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4" sheetId="7" state="visible" r:id="rId8"/>
    <sheet name="Hoja11" sheetId="8" state="hidden" r:id="rId9"/>
    <sheet name="Tabulado 5" sheetId="9" state="visible" r:id="rId10"/>
    <sheet name="Tabulado 6" sheetId="10" state="visible" r:id="rId11"/>
    <sheet name="Tabulado 7" sheetId="11" state="visible" r:id="rId12"/>
    <sheet name="Tabulado 8" sheetId="12" state="visible" r:id="rId13"/>
    <sheet name="Tabulado 9" sheetId="13" state="visible" r:id="rId14"/>
    <sheet name="Tabulado 10" sheetId="14" state="visible" r:id="rId15"/>
    <sheet name="Tabulado 11" sheetId="15" state="visible" r:id="rId16"/>
    <sheet name="Hoja17" sheetId="16" state="hidden" r:id="rId17"/>
    <sheet name="Tabulado 12" sheetId="17" state="visible" r:id="rId18"/>
  </sheets>
  <definedNames>
    <definedName function="false" hidden="true" localSheetId="7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0" uniqueCount="416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17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ecanismos de cobro de la Tasa de Recolección de los Residuos Sólidos</t>
  </si>
  <si>
    <t xml:space="preserve">Tabulado 12</t>
  </si>
  <si>
    <t xml:space="preserve">Modelo de Gestión de Desechos Sanitarios</t>
  </si>
  <si>
    <r>
      <rPr>
        <b val="true"/>
        <sz val="9"/>
        <color rgb="FF333333"/>
        <rFont val="Century Gothic"/>
        <family val="2"/>
        <charset val="1"/>
      </rPr>
      <t xml:space="preserve">Elaboración: </t>
    </r>
    <r>
      <rPr>
        <sz val="9"/>
        <color rgb="FF333333"/>
        <rFont val="Century Gothic"/>
        <family val="2"/>
        <charset val="1"/>
      </rPr>
      <t xml:space="preserve">INEC - DEAGA</t>
    </r>
  </si>
  <si>
    <t xml:space="preserve">Volver al Contenido</t>
  </si>
  <si>
    <r>
      <rPr>
        <b val="true"/>
        <sz val="9"/>
        <color rgb="FF333333"/>
        <rFont val="Century Gothic"/>
        <family val="2"/>
        <charset val="1"/>
      </rPr>
      <t xml:space="preserve">Fuente:</t>
    </r>
    <r>
      <rPr>
        <sz val="9"/>
        <color rgb="FF333333"/>
        <rFont val="Century Gothic"/>
        <family val="2"/>
        <charset val="1"/>
      </rPr>
      <t xml:space="preserve"> AME-INEC.  Registro de Gestión de Residuos Sólidos, 2017.</t>
    </r>
  </si>
  <si>
    <t xml:space="preserve">ESTADÍSTICA DE INFORMACIÓN AMBIENTAL ECONÓMICA EN GOBIERNOS AUTÓNOMOS DESCENTRALIZADOS  MUNICIPALES 2017</t>
  </si>
  <si>
    <t xml:space="preserve">TABULADO 2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220*</t>
  </si>
  <si>
    <r>
      <rPr>
        <b val="true"/>
        <sz val="8"/>
        <color rgb="FF333333"/>
        <rFont val="Century Gothic"/>
        <family val="2"/>
        <charset val="1"/>
      </rPr>
      <t xml:space="preserve">Fuente:</t>
    </r>
    <r>
      <rPr>
        <sz val="8"/>
        <color rgb="FF333333"/>
        <rFont val="Century Gothic"/>
        <family val="2"/>
        <charset val="1"/>
      </rPr>
      <t xml:space="preserve"> AME-INEC.  Registro de Gestión de Residuos Sólidos, 2017.</t>
    </r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Nota.- * No se cuenta con información del GAD municipal de Isabela.</t>
  </si>
  <si>
    <r>
      <rPr>
        <b val="true"/>
        <i val="true"/>
        <sz val="9"/>
        <color rgb="FF000000"/>
        <rFont val="Century Gothic"/>
        <family val="2"/>
        <charset val="1"/>
      </rPr>
      <t xml:space="preserve">Elaboración: </t>
    </r>
    <r>
      <rPr>
        <i val="true"/>
        <sz val="9"/>
        <color rgb="FF000000"/>
        <rFont val="Century Gothic"/>
        <family val="2"/>
        <charset val="1"/>
      </rPr>
      <t xml:space="preserve">INEC - DEAGA</t>
    </r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r>
      <rPr>
        <b val="true"/>
        <i val="true"/>
        <sz val="9"/>
        <color rgb="FF333333"/>
        <rFont val="Century Gothic"/>
        <family val="2"/>
        <charset val="1"/>
      </rPr>
      <t xml:space="preserve">Elaboración: </t>
    </r>
    <r>
      <rPr>
        <i val="true"/>
        <sz val="9"/>
        <color rgb="FF333333"/>
        <rFont val="Century Gothic"/>
        <family val="2"/>
        <charset val="1"/>
      </rPr>
      <t xml:space="preserve">INEC - DEAGA</t>
    </r>
  </si>
  <si>
    <t xml:space="preserve">ESTADÍSTICA DE INFORMACIÓN AMBIENTAL ECONÓMICA EN GOBIERNOS AUTÓNOMOS DESCENTRALIZADOS  MUNICIPALES 2016</t>
  </si>
  <si>
    <t xml:space="preserve">TABULADO 3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Nacional*</t>
  </si>
  <si>
    <t xml:space="preserve">Costos Operativos por Sitio de Disposición Final, Según Regiones Naturales</t>
  </si>
  <si>
    <t xml:space="preserve">Costos Operativos por Sitio de Disposición Final, Según Provincias</t>
  </si>
  <si>
    <t xml:space="preserve">Nota.- * No se cuenta con información de los GAD municipales de Palanda e Isabela.</t>
  </si>
  <si>
    <t xml:space="preserve">Para el cálculo de este tabulado se toma en cuenta la mediana, debido a la diferencia de valores respecto al tamaño de los municipios.</t>
  </si>
  <si>
    <t xml:space="preserve">TABULADO 4</t>
  </si>
  <si>
    <t xml:space="preserve"> Municipios que realizarón caracterización de Residuos Sólidos producidos en el Cantón</t>
  </si>
  <si>
    <t xml:space="preserve">219*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TABULADO 5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TABULADO 6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TABULADO 7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TABULADO 8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TABULADO 9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TABULADO 10</t>
  </si>
  <si>
    <t xml:space="preserve">Compostaje</t>
  </si>
  <si>
    <t xml:space="preserve">Lombricultura</t>
  </si>
  <si>
    <t xml:space="preserve">Bocashi</t>
  </si>
  <si>
    <t xml:space="preserve">Compostaje y Lombricultura</t>
  </si>
  <si>
    <t xml:space="preserve">Compostaje y Bocashi</t>
  </si>
  <si>
    <t xml:space="preserve">Compostaje y Otros</t>
  </si>
  <si>
    <t xml:space="preserve">Compostaje, Lombricultura, Bocashi y Otros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Compostaje, Lombricultura y Bocashi</t>
  </si>
  <si>
    <t xml:space="preserve">Municipios que realizarón Tratamiento a los Residuos Orgánicos de los Mercados para su Aprovechamiento, Según Provincias</t>
  </si>
  <si>
    <t xml:space="preserve">YA </t>
  </si>
  <si>
    <t xml:space="preserve">TABULADO 11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Impuesto Predial y Facturación directa por Municipio</t>
  </si>
  <si>
    <t xml:space="preserve">Agua Potable, Impuesto Predial y Facturación directa por Municipio</t>
  </si>
  <si>
    <t xml:space="preserve">Energía Eléctrica, Impuesto Predial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Fuente: AME-INEC.  Registro de Gestión de Residuos Sólidos, 2017.</t>
  </si>
  <si>
    <t xml:space="preserve">Mecanismos de cobro de la Tasa de Recolección de los Residuos Sólidos, Según Provincias</t>
  </si>
  <si>
    <t xml:space="preserve">TABULADO 12</t>
  </si>
  <si>
    <t xml:space="preserve">Municipios que gestionan el tratamineto de los desechos sanitarios </t>
  </si>
  <si>
    <t xml:space="preserve">Gestión Directa o Empresa Pública</t>
  </si>
  <si>
    <t xml:space="preserve">Gestor Ambien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#,##0.00"/>
    <numFmt numFmtId="170" formatCode="#,##0"/>
    <numFmt numFmtId="171" formatCode="#,##0.0"/>
    <numFmt numFmtId="172" formatCode="####.00"/>
    <numFmt numFmtId="173" formatCode="0.00%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9"/>
      <color rgb="FF333333"/>
      <name val="Century Gothic"/>
      <family val="2"/>
      <charset val="1"/>
    </font>
    <font>
      <sz val="9"/>
      <color rgb="FF333333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9"/>
      <color rgb="FF595959"/>
      <name val="Century Gothic"/>
      <family val="2"/>
      <charset val="1"/>
    </font>
    <font>
      <i val="true"/>
      <sz val="12"/>
      <color rgb="FF595959"/>
      <name val="Century Gothic"/>
      <family val="2"/>
      <charset val="1"/>
    </font>
    <font>
      <b val="true"/>
      <sz val="14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0"/>
      <color rgb="FF585858"/>
      <name val="Century Gothic"/>
      <family val="2"/>
      <charset val="1"/>
    </font>
    <font>
      <b val="true"/>
      <sz val="8"/>
      <color rgb="FF333333"/>
      <name val="Century Gothic"/>
      <family val="2"/>
      <charset val="1"/>
    </font>
    <font>
      <sz val="8"/>
      <color rgb="FF333333"/>
      <name val="Century Gothic"/>
      <family val="2"/>
      <charset val="1"/>
    </font>
    <font>
      <sz val="8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i val="true"/>
      <sz val="9"/>
      <color rgb="FF333333"/>
      <name val="Century Gothic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14"/>
      <color rgb="FF000000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b val="true"/>
      <sz val="9"/>
      <color rgb="FF585858"/>
      <name val="Arial"/>
      <family val="2"/>
      <charset val="1"/>
    </font>
    <font>
      <sz val="8"/>
      <name val="Century Gothic"/>
      <family val="2"/>
      <charset val="1"/>
    </font>
    <font>
      <b val="true"/>
      <i val="true"/>
      <sz val="10"/>
      <color rgb="FF585858"/>
      <name val="Century Gothic"/>
      <family val="2"/>
      <charset val="1"/>
    </font>
    <font>
      <i val="true"/>
      <sz val="10"/>
      <color rgb="FF585858"/>
      <name val="Century Gothic"/>
      <family val="2"/>
      <charset val="1"/>
    </font>
    <font>
      <sz val="9"/>
      <color rgb="FF585858"/>
      <name val="Arial"/>
      <family val="2"/>
      <charset val="1"/>
    </font>
    <font>
      <i val="true"/>
      <sz val="8"/>
      <color rgb="FF333333"/>
      <name val="Century Gothic"/>
      <family val="2"/>
      <charset val="1"/>
    </font>
    <font>
      <sz val="11"/>
      <color rgb="FF595959"/>
      <name val="Calibri"/>
      <family val="2"/>
      <charset val="1"/>
    </font>
    <font>
      <b val="true"/>
      <i val="true"/>
      <sz val="9"/>
      <color rgb="FF333333"/>
      <name val="Century Gothic"/>
      <family val="2"/>
      <charset val="1"/>
    </font>
    <font>
      <u val="single"/>
      <sz val="11"/>
      <color rgb="FF595959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11"/>
      <color rgb="FF585858"/>
      <name val="Century Gothic"/>
      <family val="2"/>
      <charset val="1"/>
    </font>
    <font>
      <b val="true"/>
      <sz val="9"/>
      <color rgb="FF585858"/>
      <name val="Century Gothic"/>
      <family val="2"/>
      <charset val="1"/>
    </font>
    <font>
      <sz val="10"/>
      <color rgb="FF585858"/>
      <name val="Century Gothic"/>
      <family val="2"/>
      <charset val="1"/>
    </font>
    <font>
      <b val="true"/>
      <i val="true"/>
      <sz val="14"/>
      <color rgb="FF585858"/>
      <name val="Century Gothic"/>
      <family val="2"/>
      <charset val="1"/>
    </font>
    <font>
      <b val="true"/>
      <sz val="12"/>
      <color rgb="FF585858"/>
      <name val="Century Gothic"/>
      <family val="2"/>
      <charset val="1"/>
    </font>
    <font>
      <b val="true"/>
      <sz val="10"/>
      <color rgb="FF585858"/>
      <name val="Arial"/>
      <family val="2"/>
      <charset val="1"/>
    </font>
    <font>
      <sz val="10"/>
      <color rgb="FF585858"/>
      <name val="Arial"/>
      <family val="2"/>
      <charset val="1"/>
    </font>
    <font>
      <sz val="9"/>
      <color rgb="FF595959"/>
      <name val="Century Gothic"/>
      <family val="2"/>
      <charset val="1"/>
    </font>
    <font>
      <b val="true"/>
      <i val="true"/>
      <sz val="12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u val="single"/>
      <sz val="11"/>
      <color rgb="FF585858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8"/>
      <color rgb="FF585858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C000"/>
      </left>
      <right/>
      <top/>
      <bottom style="thin">
        <color rgb="FFFFC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85858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57000</xdr:colOff>
      <xdr:row>0</xdr:row>
      <xdr:rowOff>952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66360</xdr:colOff>
      <xdr:row>0</xdr:row>
      <xdr:rowOff>9522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760</xdr:colOff>
      <xdr:row>0</xdr:row>
      <xdr:rowOff>952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45969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171360</xdr:colOff>
      <xdr:row>0</xdr:row>
      <xdr:rowOff>142920</xdr:rowOff>
    </xdr:from>
    <xdr:to>
      <xdr:col>17</xdr:col>
      <xdr:colOff>94680</xdr:colOff>
      <xdr:row>0</xdr:row>
      <xdr:rowOff>704520</xdr:rowOff>
    </xdr:to>
    <xdr:pic>
      <xdr:nvPicPr>
        <xdr:cNvPr id="12" name="4 Imagen" descr="image001"/>
        <xdr:cNvPicPr/>
      </xdr:nvPicPr>
      <xdr:blipFill>
        <a:blip r:embed="rId1"/>
        <a:stretch/>
      </xdr:blipFill>
      <xdr:spPr>
        <a:xfrm>
          <a:off x="13447440" y="142920"/>
          <a:ext cx="153360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256680</xdr:colOff>
      <xdr:row>0</xdr:row>
      <xdr:rowOff>9522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05320" y="0"/>
          <a:ext cx="15142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09800</xdr:colOff>
      <xdr:row>0</xdr:row>
      <xdr:rowOff>142920</xdr:rowOff>
    </xdr:from>
    <xdr:to>
      <xdr:col>3</xdr:col>
      <xdr:colOff>104400</xdr:colOff>
      <xdr:row>0</xdr:row>
      <xdr:rowOff>704520</xdr:rowOff>
    </xdr:to>
    <xdr:pic>
      <xdr:nvPicPr>
        <xdr:cNvPr id="14" name="4 Imagen" descr="image001"/>
        <xdr:cNvPicPr/>
      </xdr:nvPicPr>
      <xdr:blipFill>
        <a:blip r:embed="rId1"/>
        <a:stretch/>
      </xdr:blipFill>
      <xdr:spPr>
        <a:xfrm>
          <a:off x="1815120" y="142920"/>
          <a:ext cx="158112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31</xdr:col>
      <xdr:colOff>409320</xdr:colOff>
      <xdr:row>0</xdr:row>
      <xdr:rowOff>95220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1343600" y="0"/>
          <a:ext cx="15134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240</xdr:colOff>
      <xdr:row>0</xdr:row>
      <xdr:rowOff>0</xdr:rowOff>
    </xdr:from>
    <xdr:to>
      <xdr:col>27</xdr:col>
      <xdr:colOff>561960</xdr:colOff>
      <xdr:row>0</xdr:row>
      <xdr:rowOff>9903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3366800" y="0"/>
          <a:ext cx="11615400" cy="99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495360</xdr:colOff>
      <xdr:row>0</xdr:row>
      <xdr:rowOff>123840</xdr:rowOff>
    </xdr:from>
    <xdr:to>
      <xdr:col>17</xdr:col>
      <xdr:colOff>418680</xdr:colOff>
      <xdr:row>0</xdr:row>
      <xdr:rowOff>685440</xdr:rowOff>
    </xdr:to>
    <xdr:pic>
      <xdr:nvPicPr>
        <xdr:cNvPr id="17" name="4 Imagen" descr="image001"/>
        <xdr:cNvPicPr/>
      </xdr:nvPicPr>
      <xdr:blipFill>
        <a:blip r:embed="rId2"/>
        <a:stretch/>
      </xdr:blipFill>
      <xdr:spPr>
        <a:xfrm>
          <a:off x="15253560" y="123840"/>
          <a:ext cx="153360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0520</xdr:colOff>
      <xdr:row>0</xdr:row>
      <xdr:rowOff>95220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0" y="0"/>
          <a:ext cx="151387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0</xdr:rowOff>
    </xdr:from>
    <xdr:to>
      <xdr:col>3</xdr:col>
      <xdr:colOff>28080</xdr:colOff>
      <xdr:row>2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0400" y="0"/>
          <a:ext cx="7492680" cy="590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75920</xdr:colOff>
      <xdr:row>0</xdr:row>
      <xdr:rowOff>952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51210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90080</xdr:colOff>
      <xdr:row>0</xdr:row>
      <xdr:rowOff>952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6764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20</xdr:col>
      <xdr:colOff>723600</xdr:colOff>
      <xdr:row>1</xdr:row>
      <xdr:rowOff>9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529600" y="0"/>
          <a:ext cx="11587680" cy="970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409680</xdr:colOff>
      <xdr:row>0</xdr:row>
      <xdr:rowOff>114480</xdr:rowOff>
    </xdr:from>
    <xdr:to>
      <xdr:col>12</xdr:col>
      <xdr:colOff>1095120</xdr:colOff>
      <xdr:row>0</xdr:row>
      <xdr:rowOff>676080</xdr:rowOff>
    </xdr:to>
    <xdr:pic>
      <xdr:nvPicPr>
        <xdr:cNvPr id="4" name="4 Imagen" descr="image001"/>
        <xdr:cNvPicPr/>
      </xdr:nvPicPr>
      <xdr:blipFill>
        <a:blip r:embed="rId2"/>
        <a:stretch/>
      </xdr:blipFill>
      <xdr:spPr>
        <a:xfrm>
          <a:off x="16741800" y="114480"/>
          <a:ext cx="20451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95220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0" y="0"/>
          <a:ext cx="1511964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8400</xdr:colOff>
      <xdr:row>0</xdr:row>
      <xdr:rowOff>9522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5133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720</xdr:colOff>
      <xdr:row>0</xdr:row>
      <xdr:rowOff>9522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51509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3440</xdr:colOff>
      <xdr:row>0</xdr:row>
      <xdr:rowOff>952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5071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126" width="14.71"/>
    <col collapsed="false" customWidth="true" hidden="false" outlineLevel="0" max="14" min="14" style="126" width="29.86"/>
    <col collapsed="false" customWidth="true" hidden="false" outlineLevel="0" max="15" min="15" style="126" width="14.71"/>
    <col collapsed="false" customWidth="true" hidden="false" outlineLevel="0" max="16" min="16" style="126" width="29.86"/>
    <col collapsed="false" customWidth="true" hidden="false" outlineLevel="0" max="18" min="17" style="126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S2" s="45" t="s">
        <v>296</v>
      </c>
      <c r="T2" s="45"/>
    </row>
    <row r="3" customFormat="false" ht="18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  <c r="L3" s="164"/>
    </row>
    <row r="4" customFormat="false" ht="18" hidden="false" customHeight="true" outlineLevel="0" collapsed="false"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8" hidden="false" customHeight="true" outlineLevel="0" collapsed="false">
      <c r="B5" s="128" t="s">
        <v>29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customFormat="false" ht="18" hidden="false" customHeight="true" outlineLevel="0" collapsed="false">
      <c r="B6" s="102" t="s">
        <v>353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5" hidden="false" customHeight="false" outlineLevel="0" collapsed="false">
      <c r="B7" s="129"/>
    </row>
    <row r="8" customFormat="false" ht="17.25" hidden="false" customHeight="true" outlineLevel="0" collapsed="false">
      <c r="B8" s="104" t="s">
        <v>282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10" customFormat="false" ht="15.75" hidden="false" customHeight="true" outlineLevel="0" collapsed="false">
      <c r="B10" s="153" t="s">
        <v>354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27" hidden="false" customHeight="false" outlineLevel="0" collapsed="false">
      <c r="B11" s="165"/>
      <c r="C11" s="166" t="s">
        <v>355</v>
      </c>
      <c r="D11" s="166" t="s">
        <v>356</v>
      </c>
      <c r="E11" s="166" t="s">
        <v>357</v>
      </c>
      <c r="F11" s="166" t="s">
        <v>358</v>
      </c>
      <c r="G11" s="166" t="s">
        <v>359</v>
      </c>
      <c r="H11" s="166" t="s">
        <v>360</v>
      </c>
      <c r="I11" s="166" t="s">
        <v>361</v>
      </c>
      <c r="J11" s="166" t="s">
        <v>362</v>
      </c>
      <c r="K11" s="166" t="s">
        <v>363</v>
      </c>
      <c r="L11" s="166" t="s">
        <v>364</v>
      </c>
      <c r="M11" s="166" t="s">
        <v>365</v>
      </c>
      <c r="N11" s="166" t="s">
        <v>366</v>
      </c>
      <c r="O11" s="166" t="s">
        <v>367</v>
      </c>
      <c r="P11" s="166" t="s">
        <v>368</v>
      </c>
      <c r="Q11" s="166" t="s">
        <v>369</v>
      </c>
      <c r="R11" s="166" t="s">
        <v>370</v>
      </c>
    </row>
    <row r="12" customFormat="false" ht="16.5" hidden="false" customHeight="false" outlineLevel="0" collapsed="false">
      <c r="B12" s="165"/>
      <c r="C12" s="167" t="s">
        <v>304</v>
      </c>
      <c r="D12" s="167" t="s">
        <v>304</v>
      </c>
      <c r="E12" s="167" t="s">
        <v>304</v>
      </c>
      <c r="F12" s="167" t="s">
        <v>304</v>
      </c>
      <c r="G12" s="167" t="s">
        <v>304</v>
      </c>
      <c r="H12" s="167" t="s">
        <v>304</v>
      </c>
      <c r="I12" s="167" t="s">
        <v>304</v>
      </c>
      <c r="J12" s="167" t="s">
        <v>304</v>
      </c>
      <c r="K12" s="167" t="s">
        <v>304</v>
      </c>
      <c r="L12" s="167" t="s">
        <v>304</v>
      </c>
      <c r="M12" s="167" t="s">
        <v>304</v>
      </c>
      <c r="N12" s="167" t="s">
        <v>304</v>
      </c>
      <c r="O12" s="167" t="s">
        <v>304</v>
      </c>
      <c r="P12" s="167" t="s">
        <v>304</v>
      </c>
      <c r="Q12" s="167" t="s">
        <v>304</v>
      </c>
      <c r="R12" s="167" t="s">
        <v>304</v>
      </c>
    </row>
    <row r="13" s="168" customFormat="true" ht="16.5" hidden="false" customHeight="false" outlineLevel="0" collapsed="false">
      <c r="B13" s="169" t="s">
        <v>326</v>
      </c>
      <c r="C13" s="170" t="n">
        <v>57.3026774522664</v>
      </c>
      <c r="D13" s="170" t="n">
        <v>5.78343927634456</v>
      </c>
      <c r="E13" s="170" t="n">
        <v>4.3625</v>
      </c>
      <c r="F13" s="170" t="n">
        <v>5.83527777777778</v>
      </c>
      <c r="G13" s="170" t="n">
        <v>4.77847222222222</v>
      </c>
      <c r="H13" s="170" t="n">
        <v>3.06694444444444</v>
      </c>
      <c r="I13" s="170" t="n">
        <v>0.800972222222222</v>
      </c>
      <c r="J13" s="170" t="n">
        <v>1.37479166666667</v>
      </c>
      <c r="K13" s="170" t="n">
        <v>1.98326388888889</v>
      </c>
      <c r="L13" s="170" t="n">
        <v>1.010625</v>
      </c>
      <c r="M13" s="170" t="n">
        <v>1.70923611111111</v>
      </c>
      <c r="N13" s="170" t="n">
        <v>0.615902777777778</v>
      </c>
      <c r="O13" s="170" t="n">
        <v>0.475486111111111</v>
      </c>
      <c r="P13" s="170" t="n">
        <v>5.14447216756546</v>
      </c>
      <c r="Q13" s="170" t="n">
        <v>5.75593888160132</v>
      </c>
      <c r="R13" s="170" t="n">
        <v>100</v>
      </c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171"/>
      <c r="J14" s="171"/>
      <c r="K14" s="171"/>
      <c r="L14" s="171"/>
      <c r="M14" s="171"/>
      <c r="N14" s="171"/>
      <c r="O14" s="171"/>
      <c r="P14" s="171"/>
      <c r="Q14" s="171"/>
      <c r="R14" s="171"/>
    </row>
    <row r="18" customFormat="false" ht="15.75" hidden="false" customHeight="true" outlineLevel="0" collapsed="false"/>
    <row r="20" customFormat="false" ht="15.75" hidden="false" customHeight="true" outlineLevel="0" collapsed="false">
      <c r="B20" s="172" t="s">
        <v>371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</row>
    <row r="21" customFormat="false" ht="24.75" hidden="false" customHeight="true" outlineLevel="0" collapsed="false">
      <c r="B21" s="173" t="s">
        <v>12</v>
      </c>
      <c r="C21" s="174" t="s">
        <v>355</v>
      </c>
      <c r="D21" s="174" t="s">
        <v>356</v>
      </c>
      <c r="E21" s="174" t="s">
        <v>357</v>
      </c>
      <c r="F21" s="174" t="s">
        <v>358</v>
      </c>
      <c r="G21" s="174" t="s">
        <v>359</v>
      </c>
      <c r="H21" s="174" t="s">
        <v>360</v>
      </c>
      <c r="I21" s="174" t="s">
        <v>361</v>
      </c>
      <c r="J21" s="174" t="s">
        <v>362</v>
      </c>
      <c r="K21" s="174" t="s">
        <v>363</v>
      </c>
      <c r="L21" s="174" t="s">
        <v>364</v>
      </c>
      <c r="M21" s="174" t="s">
        <v>365</v>
      </c>
      <c r="N21" s="174" t="s">
        <v>366</v>
      </c>
      <c r="O21" s="174" t="s">
        <v>367</v>
      </c>
      <c r="P21" s="174" t="s">
        <v>368</v>
      </c>
      <c r="Q21" s="174" t="s">
        <v>369</v>
      </c>
      <c r="R21" s="174" t="s">
        <v>370</v>
      </c>
    </row>
    <row r="22" customFormat="false" ht="16.5" hidden="false" customHeight="false" outlineLevel="0" collapsed="false">
      <c r="B22" s="173"/>
      <c r="C22" s="175" t="s">
        <v>304</v>
      </c>
      <c r="D22" s="175" t="s">
        <v>304</v>
      </c>
      <c r="E22" s="175" t="s">
        <v>304</v>
      </c>
      <c r="F22" s="175" t="s">
        <v>304</v>
      </c>
      <c r="G22" s="175" t="s">
        <v>304</v>
      </c>
      <c r="H22" s="175" t="s">
        <v>304</v>
      </c>
      <c r="I22" s="175" t="s">
        <v>304</v>
      </c>
      <c r="J22" s="175" t="s">
        <v>304</v>
      </c>
      <c r="K22" s="175" t="s">
        <v>304</v>
      </c>
      <c r="L22" s="175" t="s">
        <v>304</v>
      </c>
      <c r="M22" s="175" t="s">
        <v>304</v>
      </c>
      <c r="N22" s="175" t="s">
        <v>304</v>
      </c>
      <c r="O22" s="175" t="s">
        <v>304</v>
      </c>
      <c r="P22" s="175" t="s">
        <v>304</v>
      </c>
      <c r="Q22" s="175" t="s">
        <v>304</v>
      </c>
      <c r="R22" s="175" t="s">
        <v>304</v>
      </c>
    </row>
    <row r="23" s="176" customFormat="true" ht="13.5" hidden="false" customHeight="false" outlineLevel="0" collapsed="false">
      <c r="B23" s="177" t="s">
        <v>13</v>
      </c>
      <c r="C23" s="170" t="n">
        <v>57.3026774522664</v>
      </c>
      <c r="D23" s="170" t="n">
        <v>5.78343927634456</v>
      </c>
      <c r="E23" s="170" t="n">
        <v>4.3625</v>
      </c>
      <c r="F23" s="170" t="n">
        <v>5.83527777777778</v>
      </c>
      <c r="G23" s="170" t="n">
        <v>4.77847222222222</v>
      </c>
      <c r="H23" s="170" t="n">
        <v>3.06694444444444</v>
      </c>
      <c r="I23" s="170" t="n">
        <v>0.800972222222222</v>
      </c>
      <c r="J23" s="170" t="n">
        <v>1.37479166666667</v>
      </c>
      <c r="K23" s="170" t="n">
        <v>1.98326388888889</v>
      </c>
      <c r="L23" s="170" t="n">
        <v>1.010625</v>
      </c>
      <c r="M23" s="170" t="n">
        <v>1.70923611111111</v>
      </c>
      <c r="N23" s="170" t="n">
        <v>0.615902777777778</v>
      </c>
      <c r="O23" s="170" t="n">
        <v>0.475486111111111</v>
      </c>
      <c r="P23" s="170" t="n">
        <v>5.14447216756546</v>
      </c>
      <c r="Q23" s="170" t="n">
        <v>5.75593888160132</v>
      </c>
      <c r="R23" s="170" t="n">
        <v>100</v>
      </c>
    </row>
    <row r="24" s="176" customFormat="true" ht="13.5" hidden="false" customHeight="false" outlineLevel="0" collapsed="false">
      <c r="B24" s="178" t="s">
        <v>14</v>
      </c>
      <c r="C24" s="179" t="n">
        <v>59.6869364732338</v>
      </c>
      <c r="D24" s="179" t="n">
        <v>5.44807508276595</v>
      </c>
      <c r="E24" s="179" t="n">
        <v>3.83414285714286</v>
      </c>
      <c r="F24" s="179" t="n">
        <v>5.77328571428572</v>
      </c>
      <c r="G24" s="179" t="n">
        <v>4.47914285714286</v>
      </c>
      <c r="H24" s="179" t="n">
        <v>2.67671428571429</v>
      </c>
      <c r="I24" s="179" t="n">
        <v>0.699428571428572</v>
      </c>
      <c r="J24" s="179" t="n">
        <v>1.06114285714286</v>
      </c>
      <c r="K24" s="179" t="n">
        <v>1.41828571428571</v>
      </c>
      <c r="L24" s="179" t="n">
        <v>0.776</v>
      </c>
      <c r="M24" s="179" t="n">
        <v>1.72814285714286</v>
      </c>
      <c r="N24" s="179" t="n">
        <v>0.451857142857143</v>
      </c>
      <c r="O24" s="179" t="n">
        <v>0.386714285714286</v>
      </c>
      <c r="P24" s="179" t="n">
        <v>4.51048560184896</v>
      </c>
      <c r="Q24" s="179" t="n">
        <v>7.06964569929415</v>
      </c>
      <c r="R24" s="179" t="n">
        <v>100</v>
      </c>
    </row>
    <row r="25" s="176" customFormat="true" ht="13.5" hidden="false" customHeight="false" outlineLevel="0" collapsed="false">
      <c r="B25" s="178" t="s">
        <v>15</v>
      </c>
      <c r="C25" s="179" t="n">
        <v>59.970243902439</v>
      </c>
      <c r="D25" s="179" t="n">
        <v>5.59170731707317</v>
      </c>
      <c r="E25" s="179" t="n">
        <v>5.23317073170732</v>
      </c>
      <c r="F25" s="179" t="n">
        <v>6.32926829268293</v>
      </c>
      <c r="G25" s="179" t="n">
        <v>4.04878048780488</v>
      </c>
      <c r="H25" s="179" t="n">
        <v>2.71439024390244</v>
      </c>
      <c r="I25" s="179" t="n">
        <v>0.922195121951219</v>
      </c>
      <c r="J25" s="179" t="n">
        <v>1.3409756097561</v>
      </c>
      <c r="K25" s="179" t="n">
        <v>1.41024390243902</v>
      </c>
      <c r="L25" s="179" t="n">
        <v>0.858780487804878</v>
      </c>
      <c r="M25" s="179" t="n">
        <v>1.56975609756098</v>
      </c>
      <c r="N25" s="179" t="n">
        <v>1.18975609756098</v>
      </c>
      <c r="O25" s="179" t="n">
        <v>0.65609756097561</v>
      </c>
      <c r="P25" s="179" t="n">
        <v>5.15146341463415</v>
      </c>
      <c r="Q25" s="179" t="n">
        <v>3.01317073170732</v>
      </c>
      <c r="R25" s="179" t="n">
        <v>100</v>
      </c>
    </row>
    <row r="26" s="176" customFormat="true" ht="13.5" hidden="false" customHeight="false" outlineLevel="0" collapsed="false">
      <c r="B26" s="178" t="s">
        <v>16</v>
      </c>
      <c r="C26" s="179" t="n">
        <v>48.7974193548387</v>
      </c>
      <c r="D26" s="179" t="n">
        <v>6.62903225806452</v>
      </c>
      <c r="E26" s="179" t="n">
        <v>4.62064516129032</v>
      </c>
      <c r="F26" s="179" t="n">
        <v>5.51774193548387</v>
      </c>
      <c r="G26" s="179" t="n">
        <v>6.63290322580645</v>
      </c>
      <c r="H26" s="179" t="n">
        <v>3.85483870967742</v>
      </c>
      <c r="I26" s="179" t="n">
        <v>0.921612903225806</v>
      </c>
      <c r="J26" s="179" t="n">
        <v>2.17806451612903</v>
      </c>
      <c r="K26" s="179" t="n">
        <v>4.04322580645161</v>
      </c>
      <c r="L26" s="179" t="n">
        <v>1.80645161290323</v>
      </c>
      <c r="M26" s="179" t="n">
        <v>1.96129032258065</v>
      </c>
      <c r="N26" s="179" t="n">
        <v>0.267096774193548</v>
      </c>
      <c r="O26" s="179" t="n">
        <v>0.435483870967742</v>
      </c>
      <c r="P26" s="179" t="n">
        <v>6.86645161290323</v>
      </c>
      <c r="Q26" s="179" t="n">
        <v>5.46774193548387</v>
      </c>
      <c r="R26" s="179" t="n">
        <v>100</v>
      </c>
    </row>
    <row r="27" s="176" customFormat="true" ht="13.5" hidden="false" customHeight="false" outlineLevel="0" collapsed="false">
      <c r="B27" s="178" t="s">
        <v>17</v>
      </c>
      <c r="C27" s="179" t="n">
        <v>51</v>
      </c>
      <c r="D27" s="179" t="n">
        <v>8.345</v>
      </c>
      <c r="E27" s="179" t="n">
        <v>1.005</v>
      </c>
      <c r="F27" s="179" t="n">
        <v>2.8</v>
      </c>
      <c r="G27" s="179" t="n">
        <v>1.47</v>
      </c>
      <c r="H27" s="179" t="n">
        <v>11.74</v>
      </c>
      <c r="I27" s="179" t="n">
        <v>0</v>
      </c>
      <c r="J27" s="179" t="n">
        <v>0.595</v>
      </c>
      <c r="K27" s="179" t="n">
        <v>1.575</v>
      </c>
      <c r="L27" s="179" t="n">
        <v>0</v>
      </c>
      <c r="M27" s="179" t="n">
        <v>0</v>
      </c>
      <c r="N27" s="179" t="n">
        <v>0</v>
      </c>
      <c r="O27" s="179" t="n">
        <v>0.5</v>
      </c>
      <c r="P27" s="179" t="n">
        <v>0.5</v>
      </c>
      <c r="Q27" s="179" t="n">
        <v>20.47</v>
      </c>
      <c r="R27" s="179" t="n">
        <v>100</v>
      </c>
    </row>
    <row r="28" customFormat="false" ht="16.5" hidden="false" customHeight="false" outlineLevel="0" collapsed="false">
      <c r="B28" s="62" t="s">
        <v>306</v>
      </c>
      <c r="C28" s="62"/>
      <c r="D28" s="62"/>
      <c r="E28" s="62"/>
      <c r="F28" s="62"/>
      <c r="G28" s="62"/>
      <c r="H28" s="62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31" customFormat="false" ht="15.75" hidden="false" customHeight="true" outlineLevel="0" collapsed="false"/>
    <row r="33" customFormat="false" ht="16.5" hidden="false" customHeight="true" outlineLevel="0" collapsed="false">
      <c r="B33" s="180" t="s">
        <v>372</v>
      </c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45" hidden="false" customHeight="true" outlineLevel="0" collapsed="false">
      <c r="B34" s="181" t="s">
        <v>18</v>
      </c>
      <c r="C34" s="182" t="s">
        <v>355</v>
      </c>
      <c r="D34" s="182" t="s">
        <v>356</v>
      </c>
      <c r="E34" s="182" t="s">
        <v>357</v>
      </c>
      <c r="F34" s="182" t="s">
        <v>358</v>
      </c>
      <c r="G34" s="182" t="s">
        <v>359</v>
      </c>
      <c r="H34" s="182" t="s">
        <v>360</v>
      </c>
      <c r="I34" s="182" t="s">
        <v>361</v>
      </c>
      <c r="J34" s="182" t="s">
        <v>362</v>
      </c>
      <c r="K34" s="182" t="s">
        <v>363</v>
      </c>
      <c r="L34" s="182" t="s">
        <v>364</v>
      </c>
      <c r="M34" s="182" t="s">
        <v>365</v>
      </c>
      <c r="N34" s="182" t="s">
        <v>366</v>
      </c>
      <c r="O34" s="182" t="s">
        <v>367</v>
      </c>
      <c r="P34" s="182" t="s">
        <v>368</v>
      </c>
      <c r="Q34" s="182" t="s">
        <v>369</v>
      </c>
      <c r="R34" s="182" t="s">
        <v>370</v>
      </c>
    </row>
    <row r="35" customFormat="false" ht="16.5" hidden="false" customHeight="false" outlineLevel="0" collapsed="false">
      <c r="B35" s="181"/>
      <c r="C35" s="183" t="s">
        <v>304</v>
      </c>
      <c r="D35" s="183" t="s">
        <v>304</v>
      </c>
      <c r="E35" s="183" t="s">
        <v>304</v>
      </c>
      <c r="F35" s="183" t="s">
        <v>304</v>
      </c>
      <c r="G35" s="183" t="s">
        <v>304</v>
      </c>
      <c r="H35" s="183" t="s">
        <v>304</v>
      </c>
      <c r="I35" s="183" t="s">
        <v>304</v>
      </c>
      <c r="J35" s="183" t="s">
        <v>304</v>
      </c>
      <c r="K35" s="183" t="s">
        <v>304</v>
      </c>
      <c r="L35" s="183" t="s">
        <v>304</v>
      </c>
      <c r="M35" s="183" t="s">
        <v>304</v>
      </c>
      <c r="N35" s="183" t="s">
        <v>304</v>
      </c>
      <c r="O35" s="183" t="s">
        <v>304</v>
      </c>
      <c r="P35" s="183" t="s">
        <v>304</v>
      </c>
      <c r="Q35" s="183" t="s">
        <v>304</v>
      </c>
      <c r="R35" s="183" t="s">
        <v>304</v>
      </c>
    </row>
    <row r="36" customFormat="false" ht="16.5" hidden="false" customHeight="false" outlineLevel="0" collapsed="false">
      <c r="B36" s="177" t="s">
        <v>13</v>
      </c>
      <c r="C36" s="184" t="n">
        <v>57.3026774522664</v>
      </c>
      <c r="D36" s="184" t="n">
        <v>5.78343927634456</v>
      </c>
      <c r="E36" s="184" t="n">
        <v>4.3625</v>
      </c>
      <c r="F36" s="184" t="n">
        <v>5.83527777777778</v>
      </c>
      <c r="G36" s="184" t="n">
        <v>4.77847222222222</v>
      </c>
      <c r="H36" s="184" t="n">
        <v>3.06694444444444</v>
      </c>
      <c r="I36" s="184" t="n">
        <v>0.800972222222222</v>
      </c>
      <c r="J36" s="184" t="n">
        <v>1.37479166666667</v>
      </c>
      <c r="K36" s="184" t="n">
        <v>1.98326388888889</v>
      </c>
      <c r="L36" s="184" t="n">
        <v>1.010625</v>
      </c>
      <c r="M36" s="184" t="n">
        <v>1.70923611111111</v>
      </c>
      <c r="N36" s="184" t="n">
        <v>0.615902777777778</v>
      </c>
      <c r="O36" s="184" t="n">
        <v>0.475486111111111</v>
      </c>
      <c r="P36" s="184" t="n">
        <v>5.14447216756546</v>
      </c>
      <c r="Q36" s="184" t="n">
        <v>5.75593888160132</v>
      </c>
      <c r="R36" s="184" t="n">
        <v>100</v>
      </c>
    </row>
    <row r="37" customFormat="false" ht="16.5" hidden="false" customHeight="false" outlineLevel="0" collapsed="false">
      <c r="B37" s="178" t="s">
        <v>19</v>
      </c>
      <c r="C37" s="185" t="n">
        <v>50.5127272727273</v>
      </c>
      <c r="D37" s="185" t="n">
        <v>5.51545454545455</v>
      </c>
      <c r="E37" s="185" t="n">
        <v>3.84545454545455</v>
      </c>
      <c r="F37" s="185" t="n">
        <v>6.07636363636364</v>
      </c>
      <c r="G37" s="185" t="n">
        <v>7.59090909090909</v>
      </c>
      <c r="H37" s="185" t="n">
        <v>3.14636363636364</v>
      </c>
      <c r="I37" s="185" t="n">
        <v>0.377272727272727</v>
      </c>
      <c r="J37" s="185" t="n">
        <v>1.46181818181818</v>
      </c>
      <c r="K37" s="185" t="n">
        <v>0.773636363636364</v>
      </c>
      <c r="L37" s="185" t="n">
        <v>0.41</v>
      </c>
      <c r="M37" s="185" t="n">
        <v>2.84090909090909</v>
      </c>
      <c r="N37" s="185" t="n">
        <v>0.421818181818182</v>
      </c>
      <c r="O37" s="185" t="n">
        <v>0.395454545454545</v>
      </c>
      <c r="P37" s="185" t="n">
        <v>9.18818181818182</v>
      </c>
      <c r="Q37" s="185" t="n">
        <v>7.44363636363637</v>
      </c>
      <c r="R37" s="185" t="n">
        <v>100</v>
      </c>
    </row>
    <row r="38" customFormat="false" ht="16.5" hidden="false" customHeight="false" outlineLevel="0" collapsed="false">
      <c r="B38" s="178" t="s">
        <v>20</v>
      </c>
      <c r="C38" s="185" t="n">
        <v>59.0091106252733</v>
      </c>
      <c r="D38" s="185" t="n">
        <v>6.16105115872322</v>
      </c>
      <c r="E38" s="185" t="n">
        <v>4.074</v>
      </c>
      <c r="F38" s="185" t="n">
        <v>1.738</v>
      </c>
      <c r="G38" s="185" t="n">
        <v>2.422</v>
      </c>
      <c r="H38" s="185" t="n">
        <v>1.094</v>
      </c>
      <c r="I38" s="185" t="n">
        <v>0.686</v>
      </c>
      <c r="J38" s="185" t="n">
        <v>1.238</v>
      </c>
      <c r="K38" s="185" t="n">
        <v>0.656</v>
      </c>
      <c r="L38" s="185" t="n">
        <v>0.24</v>
      </c>
      <c r="M38" s="185" t="n">
        <v>0.73</v>
      </c>
      <c r="N38" s="185" t="n">
        <v>0.728</v>
      </c>
      <c r="O38" s="185" t="n">
        <v>0.726</v>
      </c>
      <c r="P38" s="185" t="n">
        <v>1.28679842588544</v>
      </c>
      <c r="Q38" s="185" t="n">
        <v>19.2110397901181</v>
      </c>
      <c r="R38" s="185" t="n">
        <v>100</v>
      </c>
    </row>
    <row r="39" customFormat="false" ht="16.5" hidden="false" customHeight="false" outlineLevel="0" collapsed="false">
      <c r="B39" s="178" t="s">
        <v>21</v>
      </c>
      <c r="C39" s="185" t="n">
        <v>64.7916666666667</v>
      </c>
      <c r="D39" s="185" t="n">
        <v>3.31166666666667</v>
      </c>
      <c r="E39" s="185" t="n">
        <v>3.195</v>
      </c>
      <c r="F39" s="185" t="n">
        <v>8.05333333333333</v>
      </c>
      <c r="G39" s="185" t="n">
        <v>2.42333333333333</v>
      </c>
      <c r="H39" s="185" t="n">
        <v>3.00666666666667</v>
      </c>
      <c r="I39" s="185" t="n">
        <v>0.28</v>
      </c>
      <c r="J39" s="185" t="n">
        <v>0.42</v>
      </c>
      <c r="K39" s="185" t="n">
        <v>1.13666666666667</v>
      </c>
      <c r="L39" s="185" t="n">
        <v>0.025</v>
      </c>
      <c r="M39" s="185" t="n">
        <v>1.26833333333333</v>
      </c>
      <c r="N39" s="185" t="n">
        <v>0.168333333333333</v>
      </c>
      <c r="O39" s="185" t="n">
        <v>0.0533333333333333</v>
      </c>
      <c r="P39" s="185" t="n">
        <v>5.76166666666667</v>
      </c>
      <c r="Q39" s="185" t="n">
        <v>6.105</v>
      </c>
      <c r="R39" s="185" t="n">
        <v>100</v>
      </c>
    </row>
    <row r="40" customFormat="false" ht="16.5" hidden="false" customHeight="false" outlineLevel="0" collapsed="false">
      <c r="B40" s="178" t="s">
        <v>22</v>
      </c>
      <c r="C40" s="185" t="n">
        <v>64.612</v>
      </c>
      <c r="D40" s="185" t="n">
        <v>4.996</v>
      </c>
      <c r="E40" s="185" t="n">
        <v>6.028</v>
      </c>
      <c r="F40" s="185" t="n">
        <v>4.31</v>
      </c>
      <c r="G40" s="185" t="n">
        <v>7.484</v>
      </c>
      <c r="H40" s="185" t="n">
        <v>1.29</v>
      </c>
      <c r="I40" s="185" t="n">
        <v>1.596</v>
      </c>
      <c r="J40" s="185" t="n">
        <v>0.814</v>
      </c>
      <c r="K40" s="185" t="n">
        <v>1.308</v>
      </c>
      <c r="L40" s="185" t="n">
        <v>0.9</v>
      </c>
      <c r="M40" s="185" t="n">
        <v>0.976</v>
      </c>
      <c r="N40" s="185" t="n">
        <v>0.084</v>
      </c>
      <c r="O40" s="185" t="n">
        <v>0.016</v>
      </c>
      <c r="P40" s="185" t="n">
        <v>2.676</v>
      </c>
      <c r="Q40" s="185" t="n">
        <v>2.91</v>
      </c>
      <c r="R40" s="185" t="n">
        <v>100</v>
      </c>
    </row>
    <row r="41" customFormat="false" ht="16.5" hidden="false" customHeight="false" outlineLevel="0" collapsed="false">
      <c r="B41" s="178" t="s">
        <v>23</v>
      </c>
      <c r="C41" s="185" t="n">
        <v>64.9566666666667</v>
      </c>
      <c r="D41" s="185" t="n">
        <v>3.66666666666667</v>
      </c>
      <c r="E41" s="185" t="n">
        <v>1.5</v>
      </c>
      <c r="F41" s="185" t="n">
        <v>2.01666666666667</v>
      </c>
      <c r="G41" s="185" t="n">
        <v>3.28333333333333</v>
      </c>
      <c r="H41" s="185" t="n">
        <v>1.64333333333333</v>
      </c>
      <c r="I41" s="185" t="n">
        <v>0.0733333333333333</v>
      </c>
      <c r="J41" s="185" t="n">
        <v>0.903333333333333</v>
      </c>
      <c r="K41" s="185" t="n">
        <v>3.68666666666667</v>
      </c>
      <c r="L41" s="185" t="n">
        <v>0.0266666666666667</v>
      </c>
      <c r="M41" s="185" t="n">
        <v>0.933333333333333</v>
      </c>
      <c r="N41" s="185" t="n">
        <v>0</v>
      </c>
      <c r="O41" s="185" t="n">
        <v>0.01</v>
      </c>
      <c r="P41" s="185" t="n">
        <v>0</v>
      </c>
      <c r="Q41" s="185" t="n">
        <v>17.3</v>
      </c>
      <c r="R41" s="185" t="n">
        <v>100</v>
      </c>
    </row>
    <row r="42" customFormat="false" ht="16.5" hidden="false" customHeight="false" outlineLevel="0" collapsed="false">
      <c r="B42" s="178" t="s">
        <v>24</v>
      </c>
      <c r="C42" s="185" t="n">
        <v>64.516</v>
      </c>
      <c r="D42" s="185" t="n">
        <v>6.321</v>
      </c>
      <c r="E42" s="185" t="n">
        <v>4</v>
      </c>
      <c r="F42" s="185" t="n">
        <v>8.067</v>
      </c>
      <c r="G42" s="185" t="n">
        <v>1.67</v>
      </c>
      <c r="H42" s="185" t="n">
        <v>2.414</v>
      </c>
      <c r="I42" s="185" t="n">
        <v>0.881</v>
      </c>
      <c r="J42" s="185" t="n">
        <v>0.99</v>
      </c>
      <c r="K42" s="185" t="n">
        <v>2.184</v>
      </c>
      <c r="L42" s="185" t="n">
        <v>0.925</v>
      </c>
      <c r="M42" s="185" t="n">
        <v>0.611</v>
      </c>
      <c r="N42" s="185" t="n">
        <v>1.047</v>
      </c>
      <c r="O42" s="185" t="n">
        <v>0.178</v>
      </c>
      <c r="P42" s="185" t="n">
        <v>4.228</v>
      </c>
      <c r="Q42" s="185" t="n">
        <v>1.968</v>
      </c>
      <c r="R42" s="185" t="n">
        <v>100</v>
      </c>
    </row>
    <row r="43" customFormat="false" ht="16.5" hidden="false" customHeight="false" outlineLevel="0" collapsed="false">
      <c r="B43" s="178" t="s">
        <v>25</v>
      </c>
      <c r="C43" s="185" t="n">
        <v>70.6828571428572</v>
      </c>
      <c r="D43" s="185" t="n">
        <v>3.01571428571429</v>
      </c>
      <c r="E43" s="185" t="n">
        <v>4.40714285714286</v>
      </c>
      <c r="F43" s="185" t="n">
        <v>4.84714285714286</v>
      </c>
      <c r="G43" s="185" t="n">
        <v>1.97285714285714</v>
      </c>
      <c r="H43" s="185" t="n">
        <v>1.32</v>
      </c>
      <c r="I43" s="185" t="n">
        <v>0.288571428571429</v>
      </c>
      <c r="J43" s="185" t="n">
        <v>0.881428571428572</v>
      </c>
      <c r="K43" s="185" t="n">
        <v>1.04285714285714</v>
      </c>
      <c r="L43" s="185" t="n">
        <v>0.392857142857143</v>
      </c>
      <c r="M43" s="185" t="n">
        <v>0.464285714285714</v>
      </c>
      <c r="N43" s="185" t="n">
        <v>4.37142857142857</v>
      </c>
      <c r="O43" s="185" t="n">
        <v>0.112857142857143</v>
      </c>
      <c r="P43" s="185" t="n">
        <v>4.34</v>
      </c>
      <c r="Q43" s="185" t="n">
        <v>1.86</v>
      </c>
      <c r="R43" s="185" t="n">
        <v>100</v>
      </c>
    </row>
    <row r="44" customFormat="false" ht="16.5" hidden="false" customHeight="false" outlineLevel="0" collapsed="false">
      <c r="B44" s="178" t="s">
        <v>26</v>
      </c>
      <c r="C44" s="185" t="n">
        <v>56.41</v>
      </c>
      <c r="D44" s="185" t="n">
        <v>7.05333333333333</v>
      </c>
      <c r="E44" s="185" t="n">
        <v>5.65333333333333</v>
      </c>
      <c r="F44" s="185" t="n">
        <v>9.18333333333333</v>
      </c>
      <c r="G44" s="185" t="n">
        <v>6.26666666666667</v>
      </c>
      <c r="H44" s="185" t="n">
        <v>3.68666666666667</v>
      </c>
      <c r="I44" s="185" t="n">
        <v>0.796666666666667</v>
      </c>
      <c r="J44" s="185" t="n">
        <v>2.76</v>
      </c>
      <c r="K44" s="185" t="n">
        <v>0.666666666666667</v>
      </c>
      <c r="L44" s="185" t="n">
        <v>0</v>
      </c>
      <c r="M44" s="185" t="n">
        <v>1.33333333333333</v>
      </c>
      <c r="N44" s="185" t="n">
        <v>0</v>
      </c>
      <c r="O44" s="185" t="n">
        <v>0</v>
      </c>
      <c r="P44" s="185" t="n">
        <v>5</v>
      </c>
      <c r="Q44" s="185" t="n">
        <v>1.19</v>
      </c>
      <c r="R44" s="185" t="n">
        <v>100</v>
      </c>
    </row>
    <row r="45" customFormat="false" ht="16.5" hidden="false" customHeight="false" outlineLevel="0" collapsed="false">
      <c r="B45" s="178" t="s">
        <v>27</v>
      </c>
      <c r="C45" s="185" t="n">
        <v>57.2491666666667</v>
      </c>
      <c r="D45" s="185" t="n">
        <v>7.74333333333333</v>
      </c>
      <c r="E45" s="185" t="n">
        <v>4.62833333333333</v>
      </c>
      <c r="F45" s="185" t="n">
        <v>7.4075</v>
      </c>
      <c r="G45" s="185" t="n">
        <v>3.53666666666667</v>
      </c>
      <c r="H45" s="185" t="n">
        <v>2.62083333333333</v>
      </c>
      <c r="I45" s="185" t="n">
        <v>1.3225</v>
      </c>
      <c r="J45" s="185" t="n">
        <v>1.14166666666667</v>
      </c>
      <c r="K45" s="185" t="n">
        <v>1.18916666666667</v>
      </c>
      <c r="L45" s="185" t="n">
        <v>1.23833333333333</v>
      </c>
      <c r="M45" s="185" t="n">
        <v>2.09166666666667</v>
      </c>
      <c r="N45" s="185" t="n">
        <v>0.615833333333334</v>
      </c>
      <c r="O45" s="185" t="n">
        <v>0.6075</v>
      </c>
      <c r="P45" s="185" t="n">
        <v>6.35333333333333</v>
      </c>
      <c r="Q45" s="185" t="n">
        <v>2.25416666666667</v>
      </c>
      <c r="R45" s="185" t="n">
        <v>100</v>
      </c>
    </row>
    <row r="46" customFormat="false" ht="16.5" hidden="false" customHeight="false" outlineLevel="0" collapsed="false">
      <c r="B46" s="178" t="s">
        <v>28</v>
      </c>
      <c r="C46" s="185" t="n">
        <v>56.79</v>
      </c>
      <c r="D46" s="185" t="n">
        <v>5.605</v>
      </c>
      <c r="E46" s="185" t="n">
        <v>2.24166666666667</v>
      </c>
      <c r="F46" s="185" t="n">
        <v>6.345</v>
      </c>
      <c r="G46" s="185" t="n">
        <v>4.11833333333333</v>
      </c>
      <c r="H46" s="185" t="n">
        <v>2.925</v>
      </c>
      <c r="I46" s="185" t="n">
        <v>0.603333333333333</v>
      </c>
      <c r="J46" s="185" t="n">
        <v>0.673333333333333</v>
      </c>
      <c r="K46" s="185" t="n">
        <v>1.00166666666667</v>
      </c>
      <c r="L46" s="185" t="n">
        <v>0.895</v>
      </c>
      <c r="M46" s="185" t="n">
        <v>3.55666666666667</v>
      </c>
      <c r="N46" s="185" t="n">
        <v>0.095</v>
      </c>
      <c r="O46" s="185" t="n">
        <v>0.151666666666667</v>
      </c>
      <c r="P46" s="185" t="n">
        <v>7.84666666666667</v>
      </c>
      <c r="Q46" s="185" t="n">
        <v>7.15166666666667</v>
      </c>
      <c r="R46" s="185" t="n">
        <v>100</v>
      </c>
    </row>
    <row r="47" customFormat="false" ht="16.5" hidden="false" customHeight="false" outlineLevel="0" collapsed="false">
      <c r="B47" s="178" t="s">
        <v>29</v>
      </c>
      <c r="C47" s="185" t="n">
        <v>60.685</v>
      </c>
      <c r="D47" s="185" t="n">
        <v>8.25916666666667</v>
      </c>
      <c r="E47" s="185" t="n">
        <v>3.72583333333333</v>
      </c>
      <c r="F47" s="185" t="n">
        <v>4.42</v>
      </c>
      <c r="G47" s="185" t="n">
        <v>4.01833333333333</v>
      </c>
      <c r="H47" s="185" t="n">
        <v>2.88833333333333</v>
      </c>
      <c r="I47" s="185" t="n">
        <v>0.485</v>
      </c>
      <c r="J47" s="185" t="n">
        <v>1.21333333333333</v>
      </c>
      <c r="K47" s="185" t="n">
        <v>1.45333333333333</v>
      </c>
      <c r="L47" s="185" t="n">
        <v>0.854166666666667</v>
      </c>
      <c r="M47" s="185" t="n">
        <v>1.00666666666667</v>
      </c>
      <c r="N47" s="185" t="n">
        <v>0.596666666666667</v>
      </c>
      <c r="O47" s="185" t="n">
        <v>0.605</v>
      </c>
      <c r="P47" s="185" t="n">
        <v>1.43416666666667</v>
      </c>
      <c r="Q47" s="185" t="n">
        <v>8.355</v>
      </c>
      <c r="R47" s="185" t="n">
        <v>100</v>
      </c>
    </row>
    <row r="48" customFormat="false" ht="16.5" hidden="false" customHeight="false" outlineLevel="0" collapsed="false">
      <c r="B48" s="178" t="s">
        <v>30</v>
      </c>
      <c r="C48" s="185" t="n">
        <v>58.0016666666667</v>
      </c>
      <c r="D48" s="185" t="n">
        <v>5.80333333333333</v>
      </c>
      <c r="E48" s="185" t="n">
        <v>5.88</v>
      </c>
      <c r="F48" s="185" t="n">
        <v>5.86</v>
      </c>
      <c r="G48" s="185" t="n">
        <v>3.67166666666667</v>
      </c>
      <c r="H48" s="185" t="n">
        <v>2.85666666666667</v>
      </c>
      <c r="I48" s="185" t="n">
        <v>1.27166666666667</v>
      </c>
      <c r="J48" s="185" t="n">
        <v>2.49</v>
      </c>
      <c r="K48" s="185" t="n">
        <v>2.82833333333333</v>
      </c>
      <c r="L48" s="185" t="n">
        <v>1.21333333333333</v>
      </c>
      <c r="M48" s="185" t="n">
        <v>2.14833333333333</v>
      </c>
      <c r="N48" s="185" t="n">
        <v>0.531666666666667</v>
      </c>
      <c r="O48" s="185" t="n">
        <v>1.08833333333333</v>
      </c>
      <c r="P48" s="185" t="n">
        <v>4.83833333333333</v>
      </c>
      <c r="Q48" s="185" t="n">
        <v>1.51666666666667</v>
      </c>
      <c r="R48" s="185" t="n">
        <v>100</v>
      </c>
    </row>
    <row r="49" customFormat="false" ht="16.5" hidden="false" customHeight="false" outlineLevel="0" collapsed="false">
      <c r="B49" s="178" t="s">
        <v>31</v>
      </c>
      <c r="C49" s="185" t="n">
        <v>60.8141666666667</v>
      </c>
      <c r="D49" s="185" t="n">
        <v>4.10416666666667</v>
      </c>
      <c r="E49" s="185" t="n">
        <v>4.8275</v>
      </c>
      <c r="F49" s="185" t="n">
        <v>5.7475</v>
      </c>
      <c r="G49" s="185" t="n">
        <v>5.49333333333333</v>
      </c>
      <c r="H49" s="185" t="n">
        <v>2.7</v>
      </c>
      <c r="I49" s="185" t="n">
        <v>0.408333333333333</v>
      </c>
      <c r="J49" s="185" t="n">
        <v>0.740833333333333</v>
      </c>
      <c r="K49" s="185" t="n">
        <v>1.10666666666667</v>
      </c>
      <c r="L49" s="185" t="n">
        <v>0.693333333333333</v>
      </c>
      <c r="M49" s="185" t="n">
        <v>1.51</v>
      </c>
      <c r="N49" s="185" t="n">
        <v>0.383333333333333</v>
      </c>
      <c r="O49" s="185" t="n">
        <v>0.774166666666667</v>
      </c>
      <c r="P49" s="185" t="n">
        <v>4.79666666666667</v>
      </c>
      <c r="Q49" s="185" t="n">
        <v>5.9</v>
      </c>
      <c r="R49" s="185" t="n">
        <v>100</v>
      </c>
    </row>
    <row r="50" customFormat="false" ht="16.5" hidden="false" customHeight="false" outlineLevel="0" collapsed="false">
      <c r="B50" s="178" t="s">
        <v>32</v>
      </c>
      <c r="C50" s="185" t="n">
        <v>43.6122222222222</v>
      </c>
      <c r="D50" s="185" t="n">
        <v>6.83</v>
      </c>
      <c r="E50" s="185" t="n">
        <v>3.16666666666667</v>
      </c>
      <c r="F50" s="185" t="n">
        <v>7.49555555555556</v>
      </c>
      <c r="G50" s="185" t="n">
        <v>7.07888888888889</v>
      </c>
      <c r="H50" s="185" t="n">
        <v>4.21444444444444</v>
      </c>
      <c r="I50" s="185" t="n">
        <v>0.627777777777778</v>
      </c>
      <c r="J50" s="185" t="n">
        <v>2.28888888888889</v>
      </c>
      <c r="K50" s="185" t="n">
        <v>3.50555555555556</v>
      </c>
      <c r="L50" s="185" t="n">
        <v>1.55666666666667</v>
      </c>
      <c r="M50" s="185" t="n">
        <v>1.77888888888889</v>
      </c>
      <c r="N50" s="185" t="n">
        <v>0.466666666666667</v>
      </c>
      <c r="O50" s="185" t="n">
        <v>0.852222222222222</v>
      </c>
      <c r="P50" s="185" t="n">
        <v>10.7311111111111</v>
      </c>
      <c r="Q50" s="185" t="n">
        <v>5.79444444444444</v>
      </c>
      <c r="R50" s="185" t="n">
        <v>100</v>
      </c>
    </row>
    <row r="51" customFormat="false" ht="16.5" hidden="false" customHeight="false" outlineLevel="0" collapsed="false">
      <c r="B51" s="178" t="s">
        <v>33</v>
      </c>
      <c r="C51" s="185" t="n">
        <v>48.1333333333333</v>
      </c>
      <c r="D51" s="185" t="n">
        <v>6.33333333333333</v>
      </c>
      <c r="E51" s="185" t="n">
        <v>3.66666666666667</v>
      </c>
      <c r="F51" s="185" t="n">
        <v>4.33333333333333</v>
      </c>
      <c r="G51" s="185" t="n">
        <v>6.33333333333333</v>
      </c>
      <c r="H51" s="185" t="n">
        <v>2.5</v>
      </c>
      <c r="I51" s="185" t="n">
        <v>2.33333333333333</v>
      </c>
      <c r="J51" s="185" t="n">
        <v>2.5</v>
      </c>
      <c r="K51" s="185" t="n">
        <v>6.5</v>
      </c>
      <c r="L51" s="185" t="n">
        <v>2.96666666666667</v>
      </c>
      <c r="M51" s="185" t="n">
        <v>2.16666666666667</v>
      </c>
      <c r="N51" s="185" t="n">
        <v>0.666666666666667</v>
      </c>
      <c r="O51" s="185" t="n">
        <v>0.666666666666667</v>
      </c>
      <c r="P51" s="185" t="n">
        <v>3.33333333333333</v>
      </c>
      <c r="Q51" s="185" t="n">
        <v>7.56666666666667</v>
      </c>
      <c r="R51" s="185" t="n">
        <v>100</v>
      </c>
    </row>
    <row r="52" customFormat="false" ht="16.5" hidden="false" customHeight="false" outlineLevel="0" collapsed="false">
      <c r="B52" s="178" t="s">
        <v>34</v>
      </c>
      <c r="C52" s="185" t="n">
        <v>59.69</v>
      </c>
      <c r="D52" s="185" t="n">
        <v>3.92333333333333</v>
      </c>
      <c r="E52" s="185" t="n">
        <v>7.29</v>
      </c>
      <c r="F52" s="185" t="n">
        <v>7.28</v>
      </c>
      <c r="G52" s="185" t="n">
        <v>2.07666666666667</v>
      </c>
      <c r="H52" s="185" t="n">
        <v>4.34</v>
      </c>
      <c r="I52" s="185" t="n">
        <v>0.1</v>
      </c>
      <c r="J52" s="185" t="n">
        <v>0.0933333333333333</v>
      </c>
      <c r="K52" s="185" t="n">
        <v>1.67333333333333</v>
      </c>
      <c r="L52" s="185" t="n">
        <v>0.176666666666667</v>
      </c>
      <c r="M52" s="185" t="n">
        <v>2.31666666666667</v>
      </c>
      <c r="N52" s="185" t="n">
        <v>0.313333333333333</v>
      </c>
      <c r="O52" s="185" t="n">
        <v>0.07</v>
      </c>
      <c r="P52" s="185" t="n">
        <v>8.57</v>
      </c>
      <c r="Q52" s="185" t="n">
        <v>2.08666666666667</v>
      </c>
      <c r="R52" s="185" t="n">
        <v>100</v>
      </c>
    </row>
    <row r="53" customFormat="false" ht="16.5" hidden="false" customHeight="false" outlineLevel="0" collapsed="false">
      <c r="B53" s="178" t="s">
        <v>35</v>
      </c>
      <c r="C53" s="185" t="n">
        <v>58.8366666666667</v>
      </c>
      <c r="D53" s="185" t="n">
        <v>3.17333333333333</v>
      </c>
      <c r="E53" s="185" t="n">
        <v>3.84</v>
      </c>
      <c r="F53" s="185" t="n">
        <v>6.77166666666667</v>
      </c>
      <c r="G53" s="185" t="n">
        <v>5.505</v>
      </c>
      <c r="H53" s="185" t="n">
        <v>2.99166666666667</v>
      </c>
      <c r="I53" s="185" t="n">
        <v>0.803333333333334</v>
      </c>
      <c r="J53" s="185" t="n">
        <v>0.87</v>
      </c>
      <c r="K53" s="185" t="n">
        <v>2.11166666666667</v>
      </c>
      <c r="L53" s="185" t="n">
        <v>2.65833333333333</v>
      </c>
      <c r="M53" s="185" t="n">
        <v>2.33</v>
      </c>
      <c r="N53" s="185" t="n">
        <v>0.286666666666667</v>
      </c>
      <c r="O53" s="185" t="n">
        <v>0.783333333333334</v>
      </c>
      <c r="P53" s="185" t="n">
        <v>4.12</v>
      </c>
      <c r="Q53" s="185" t="n">
        <v>4.91833333333333</v>
      </c>
      <c r="R53" s="185" t="n">
        <v>100</v>
      </c>
    </row>
    <row r="54" customFormat="false" ht="16.5" hidden="false" customHeight="false" outlineLevel="0" collapsed="false">
      <c r="B54" s="178" t="s">
        <v>36</v>
      </c>
      <c r="C54" s="185" t="n">
        <v>56.738</v>
      </c>
      <c r="D54" s="185" t="n">
        <v>3.476</v>
      </c>
      <c r="E54" s="185" t="n">
        <v>5.42</v>
      </c>
      <c r="F54" s="185" t="n">
        <v>7.708</v>
      </c>
      <c r="G54" s="185" t="n">
        <v>4.912</v>
      </c>
      <c r="H54" s="185" t="n">
        <v>4.394</v>
      </c>
      <c r="I54" s="185" t="n">
        <v>1.636</v>
      </c>
      <c r="J54" s="185" t="n">
        <v>1.698</v>
      </c>
      <c r="K54" s="185" t="n">
        <v>1.022</v>
      </c>
      <c r="L54" s="185" t="n">
        <v>0.6</v>
      </c>
      <c r="M54" s="185" t="n">
        <v>2.958</v>
      </c>
      <c r="N54" s="185" t="n">
        <v>0.4</v>
      </c>
      <c r="O54" s="185" t="n">
        <v>0.8</v>
      </c>
      <c r="P54" s="185" t="n">
        <v>3.938</v>
      </c>
      <c r="Q54" s="185" t="n">
        <v>4.3</v>
      </c>
      <c r="R54" s="185" t="n">
        <v>100</v>
      </c>
    </row>
    <row r="55" customFormat="false" ht="16.5" hidden="false" customHeight="false" outlineLevel="0" collapsed="false">
      <c r="B55" s="178" t="s">
        <v>37</v>
      </c>
      <c r="C55" s="185" t="n">
        <v>47.8542857142857</v>
      </c>
      <c r="D55" s="185" t="n">
        <v>5.31428571428572</v>
      </c>
      <c r="E55" s="185" t="n">
        <v>2.51142857142857</v>
      </c>
      <c r="F55" s="185" t="n">
        <v>4.17714285714286</v>
      </c>
      <c r="G55" s="185" t="n">
        <v>8.51</v>
      </c>
      <c r="H55" s="185" t="n">
        <v>5.73857142857143</v>
      </c>
      <c r="I55" s="185" t="n">
        <v>1.25571428571429</v>
      </c>
      <c r="J55" s="185" t="n">
        <v>1.93</v>
      </c>
      <c r="K55" s="185" t="n">
        <v>1.97428571428571</v>
      </c>
      <c r="L55" s="185" t="n">
        <v>2.23714285714286</v>
      </c>
      <c r="M55" s="185" t="n">
        <v>2.77285714285714</v>
      </c>
      <c r="N55" s="185" t="n">
        <v>0.02</v>
      </c>
      <c r="O55" s="185" t="n">
        <v>0.224285714285714</v>
      </c>
      <c r="P55" s="185" t="n">
        <v>4.23285714285714</v>
      </c>
      <c r="Q55" s="185" t="n">
        <v>11.2471428571429</v>
      </c>
      <c r="R55" s="185" t="n">
        <v>100</v>
      </c>
    </row>
    <row r="56" customFormat="false" ht="16.5" hidden="false" customHeight="false" outlineLevel="0" collapsed="false">
      <c r="B56" s="178" t="s">
        <v>38</v>
      </c>
      <c r="C56" s="185" t="n">
        <v>51</v>
      </c>
      <c r="D56" s="185" t="n">
        <v>8.345</v>
      </c>
      <c r="E56" s="185" t="n">
        <v>1.005</v>
      </c>
      <c r="F56" s="185" t="n">
        <v>2.8</v>
      </c>
      <c r="G56" s="185" t="n">
        <v>1.47</v>
      </c>
      <c r="H56" s="185" t="n">
        <v>11.74</v>
      </c>
      <c r="I56" s="185" t="n">
        <v>0</v>
      </c>
      <c r="J56" s="185" t="n">
        <v>0.595</v>
      </c>
      <c r="K56" s="185" t="n">
        <v>1.575</v>
      </c>
      <c r="L56" s="185" t="n">
        <v>0</v>
      </c>
      <c r="M56" s="185" t="n">
        <v>0</v>
      </c>
      <c r="N56" s="185" t="n">
        <v>0</v>
      </c>
      <c r="O56" s="185" t="n">
        <v>0.5</v>
      </c>
      <c r="P56" s="185" t="n">
        <v>0.5</v>
      </c>
      <c r="Q56" s="185" t="n">
        <v>20.47</v>
      </c>
      <c r="R56" s="185" t="n">
        <v>100</v>
      </c>
    </row>
    <row r="57" customFormat="false" ht="16.5" hidden="false" customHeight="false" outlineLevel="0" collapsed="false">
      <c r="B57" s="178" t="s">
        <v>39</v>
      </c>
      <c r="C57" s="185" t="n">
        <v>48.59</v>
      </c>
      <c r="D57" s="185" t="n">
        <v>9.72</v>
      </c>
      <c r="E57" s="185" t="n">
        <v>8.03857142857143</v>
      </c>
      <c r="F57" s="185" t="n">
        <v>3.70714285714286</v>
      </c>
      <c r="G57" s="185" t="n">
        <v>5.13428571428571</v>
      </c>
      <c r="H57" s="185" t="n">
        <v>2.66142857142857</v>
      </c>
      <c r="I57" s="185" t="n">
        <v>0.975714285714286</v>
      </c>
      <c r="J57" s="185" t="n">
        <v>3.14857142857143</v>
      </c>
      <c r="K57" s="185" t="n">
        <v>6.95857142857143</v>
      </c>
      <c r="L57" s="185" t="n">
        <v>2.41428571428571</v>
      </c>
      <c r="M57" s="185" t="n">
        <v>1.34714285714286</v>
      </c>
      <c r="N57" s="185" t="n">
        <v>0.142857142857143</v>
      </c>
      <c r="O57" s="185" t="n">
        <v>0.292857142857143</v>
      </c>
      <c r="P57" s="185" t="n">
        <v>5.48857142857143</v>
      </c>
      <c r="Q57" s="185" t="n">
        <v>1.38</v>
      </c>
      <c r="R57" s="185" t="n">
        <v>100</v>
      </c>
    </row>
    <row r="58" customFormat="false" ht="16.5" hidden="false" customHeight="false" outlineLevel="0" collapsed="false">
      <c r="B58" s="178" t="s">
        <v>40</v>
      </c>
      <c r="C58" s="185" t="n">
        <v>60.815</v>
      </c>
      <c r="D58" s="185" t="n">
        <v>4.01</v>
      </c>
      <c r="E58" s="185" t="n">
        <v>4.01</v>
      </c>
      <c r="F58" s="185" t="n">
        <v>6.78</v>
      </c>
      <c r="G58" s="185" t="n">
        <v>10.585</v>
      </c>
      <c r="H58" s="185" t="n">
        <v>1.125</v>
      </c>
      <c r="I58" s="185" t="n">
        <v>0</v>
      </c>
      <c r="J58" s="185" t="n">
        <v>1.795</v>
      </c>
      <c r="K58" s="185" t="n">
        <v>3.37</v>
      </c>
      <c r="L58" s="185" t="n">
        <v>0</v>
      </c>
      <c r="M58" s="185" t="n">
        <v>1.25</v>
      </c>
      <c r="N58" s="185" t="n">
        <v>0</v>
      </c>
      <c r="O58" s="185" t="n">
        <v>0</v>
      </c>
      <c r="P58" s="185" t="n">
        <v>6.26</v>
      </c>
      <c r="Q58" s="185" t="n">
        <v>0</v>
      </c>
      <c r="R58" s="185" t="n">
        <v>100</v>
      </c>
    </row>
    <row r="59" customFormat="false" ht="16.5" hidden="false" customHeight="false" outlineLevel="0" collapsed="false">
      <c r="B59" s="178" t="s">
        <v>41</v>
      </c>
      <c r="C59" s="185" t="n">
        <v>69.89</v>
      </c>
      <c r="D59" s="185" t="n">
        <v>1.67</v>
      </c>
      <c r="E59" s="185" t="n">
        <v>3.61</v>
      </c>
      <c r="F59" s="185" t="n">
        <v>1.73</v>
      </c>
      <c r="G59" s="185" t="n">
        <v>8.9</v>
      </c>
      <c r="H59" s="185" t="n">
        <v>1.6</v>
      </c>
      <c r="I59" s="185" t="n">
        <v>0.25</v>
      </c>
      <c r="J59" s="185" t="n">
        <v>0.5</v>
      </c>
      <c r="K59" s="185" t="n">
        <v>0</v>
      </c>
      <c r="L59" s="185" t="n">
        <v>0.06</v>
      </c>
      <c r="M59" s="185" t="n">
        <v>2.48</v>
      </c>
      <c r="N59" s="185" t="n">
        <v>0</v>
      </c>
      <c r="O59" s="185" t="n">
        <v>0.01</v>
      </c>
      <c r="P59" s="185" t="n">
        <v>9.3</v>
      </c>
      <c r="Q59" s="185" t="n">
        <v>0</v>
      </c>
      <c r="R59" s="185" t="n">
        <v>100</v>
      </c>
    </row>
    <row r="60" customFormat="false" ht="16.5" hidden="false" customHeight="false" outlineLevel="0" collapsed="false">
      <c r="B60" s="178" t="s">
        <v>42</v>
      </c>
      <c r="C60" s="185" t="n">
        <v>30</v>
      </c>
      <c r="D60" s="185" t="n">
        <v>10</v>
      </c>
      <c r="E60" s="185" t="n">
        <v>18</v>
      </c>
      <c r="F60" s="185" t="n">
        <v>5</v>
      </c>
      <c r="G60" s="185" t="n">
        <v>3</v>
      </c>
      <c r="H60" s="185" t="n">
        <v>10</v>
      </c>
      <c r="I60" s="185" t="n">
        <v>5</v>
      </c>
      <c r="J60" s="185" t="n">
        <v>3</v>
      </c>
      <c r="K60" s="185" t="n">
        <v>4</v>
      </c>
      <c r="L60" s="185" t="n">
        <v>2</v>
      </c>
      <c r="M60" s="185" t="n">
        <v>1</v>
      </c>
      <c r="N60" s="185" t="n">
        <v>3</v>
      </c>
      <c r="O60" s="185" t="n">
        <v>3</v>
      </c>
      <c r="P60" s="185" t="n">
        <v>3</v>
      </c>
      <c r="Q60" s="185" t="n">
        <v>0</v>
      </c>
      <c r="R60" s="185" t="n">
        <v>100</v>
      </c>
    </row>
    <row r="61" customFormat="false" ht="16.5" hidden="false" customHeight="false" outlineLevel="0" collapsed="false">
      <c r="B61" s="62" t="s">
        <v>306</v>
      </c>
      <c r="C61" s="62"/>
      <c r="D61" s="62"/>
      <c r="E61" s="62"/>
      <c r="F61" s="62"/>
      <c r="G61" s="62"/>
      <c r="H61" s="62"/>
    </row>
    <row r="62" customFormat="false" ht="16.5" hidden="false" customHeight="false" outlineLevel="0" collapsed="false">
      <c r="B62" s="163" t="s">
        <v>329</v>
      </c>
      <c r="C62" s="163"/>
      <c r="D62" s="163"/>
      <c r="E62" s="163"/>
      <c r="F62" s="163"/>
    </row>
  </sheetData>
  <mergeCells count="14">
    <mergeCell ref="S2:T2"/>
    <mergeCell ref="B3:H3"/>
    <mergeCell ref="B5:R5"/>
    <mergeCell ref="B8:R8"/>
    <mergeCell ref="B10:R10"/>
    <mergeCell ref="B11:B12"/>
    <mergeCell ref="B14:H14"/>
    <mergeCell ref="B20:R20"/>
    <mergeCell ref="B21:B22"/>
    <mergeCell ref="B28:H28"/>
    <mergeCell ref="B33:R33"/>
    <mergeCell ref="B34:B35"/>
    <mergeCell ref="B61:H61"/>
    <mergeCell ref="B62:F62"/>
  </mergeCells>
  <hyperlinks>
    <hyperlink ref="S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98" t="s">
        <v>316</v>
      </c>
      <c r="I2" s="45" t="s">
        <v>296</v>
      </c>
      <c r="J2" s="45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4" customFormat="false" ht="18" hidden="false" customHeight="true" outlineLevel="0" collapsed="false"/>
    <row r="5" customFormat="false" ht="15.75" hidden="false" customHeight="true" outlineLevel="0" collapsed="false">
      <c r="B5" s="49" t="s">
        <v>298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8" t="s">
        <v>373</v>
      </c>
      <c r="C6" s="128"/>
      <c r="D6" s="128"/>
      <c r="E6" s="128"/>
      <c r="F6" s="128"/>
      <c r="G6" s="128"/>
      <c r="H6" s="128"/>
    </row>
    <row r="7" customFormat="false" ht="16.5" hidden="false" customHeight="false" outlineLevel="0" collapsed="false">
      <c r="B7" s="129"/>
    </row>
    <row r="8" customFormat="false" ht="44.25" hidden="false" customHeight="true" outlineLevel="0" collapsed="false">
      <c r="B8" s="104" t="s">
        <v>284</v>
      </c>
      <c r="C8" s="104"/>
      <c r="D8" s="104"/>
      <c r="E8" s="104"/>
      <c r="F8" s="104"/>
      <c r="G8" s="104"/>
      <c r="H8" s="104"/>
    </row>
    <row r="10" customFormat="false" ht="18.75" hidden="false" customHeight="true" outlineLevel="0" collapsed="false">
      <c r="B10" s="54" t="s">
        <v>284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2</v>
      </c>
      <c r="H11" s="56"/>
    </row>
    <row r="12" customFormat="false" ht="16.5" hidden="false" customHeight="fals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  <c r="I12" s="186"/>
    </row>
    <row r="13" customFormat="false" ht="16.5" hidden="false" customHeight="false" outlineLevel="0" collapsed="false">
      <c r="B13" s="169" t="s">
        <v>13</v>
      </c>
      <c r="C13" s="134" t="n">
        <v>80</v>
      </c>
      <c r="D13" s="85" t="n">
        <v>0.365296803652968</v>
      </c>
      <c r="E13" s="134" t="n">
        <v>139</v>
      </c>
      <c r="F13" s="85" t="n">
        <v>0.634703196347032</v>
      </c>
      <c r="G13" s="134" t="s">
        <v>333</v>
      </c>
      <c r="H13" s="85" t="n">
        <v>1</v>
      </c>
      <c r="I13" s="186"/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187"/>
      <c r="H15" s="187"/>
    </row>
    <row r="16" customFormat="false" ht="16.5" hidden="false" customHeight="false" outlineLevel="0" collapsed="false">
      <c r="B16" s="186"/>
      <c r="C16" s="187"/>
      <c r="D16" s="187"/>
      <c r="E16" s="187"/>
      <c r="F16" s="187"/>
      <c r="G16" s="187"/>
      <c r="H16" s="187"/>
    </row>
    <row r="17" customFormat="false" ht="15.75" hidden="false" customHeight="true" outlineLevel="0" collapsed="false">
      <c r="B17" s="54" t="s">
        <v>374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2</v>
      </c>
      <c r="H18" s="56"/>
    </row>
    <row r="19" customFormat="false" ht="16.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6.5" hidden="false" customHeight="false" outlineLevel="0" collapsed="false">
      <c r="B20" s="177" t="s">
        <v>13</v>
      </c>
      <c r="C20" s="134" t="n">
        <v>80</v>
      </c>
      <c r="D20" s="85" t="n">
        <v>0.365296803652968</v>
      </c>
      <c r="E20" s="134" t="n">
        <v>139</v>
      </c>
      <c r="F20" s="85" t="n">
        <v>0.634703196347032</v>
      </c>
      <c r="G20" s="134" t="n">
        <v>219</v>
      </c>
      <c r="H20" s="85" t="n">
        <v>1</v>
      </c>
    </row>
    <row r="21" customFormat="false" ht="16.5" hidden="false" customHeight="false" outlineLevel="0" collapsed="false">
      <c r="B21" s="178" t="s">
        <v>14</v>
      </c>
      <c r="C21" s="188" t="n">
        <v>46</v>
      </c>
      <c r="D21" s="189" t="n">
        <v>0.494623655913979</v>
      </c>
      <c r="E21" s="188" t="n">
        <v>47</v>
      </c>
      <c r="F21" s="189" t="n">
        <v>0.505376344086022</v>
      </c>
      <c r="G21" s="188" t="n">
        <v>93</v>
      </c>
      <c r="H21" s="190" t="n">
        <v>1</v>
      </c>
    </row>
    <row r="22" customFormat="false" ht="16.5" hidden="false" customHeight="false" outlineLevel="0" collapsed="false">
      <c r="B22" s="178" t="s">
        <v>15</v>
      </c>
      <c r="C22" s="188" t="n">
        <v>7</v>
      </c>
      <c r="D22" s="189" t="n">
        <v>0.0833333333333333</v>
      </c>
      <c r="E22" s="188" t="n">
        <v>77</v>
      </c>
      <c r="F22" s="189" t="n">
        <v>0.916666666666667</v>
      </c>
      <c r="G22" s="188" t="n">
        <v>84</v>
      </c>
      <c r="H22" s="190" t="n">
        <v>1</v>
      </c>
    </row>
    <row r="23" customFormat="false" ht="16.5" hidden="false" customHeight="false" outlineLevel="0" collapsed="false">
      <c r="B23" s="178" t="s">
        <v>16</v>
      </c>
      <c r="C23" s="188" t="n">
        <v>25</v>
      </c>
      <c r="D23" s="189" t="n">
        <v>0.625</v>
      </c>
      <c r="E23" s="188" t="n">
        <v>15</v>
      </c>
      <c r="F23" s="189" t="n">
        <v>0.375</v>
      </c>
      <c r="G23" s="188" t="n">
        <v>40</v>
      </c>
      <c r="H23" s="190" t="n">
        <v>1</v>
      </c>
      <c r="I23" s="186"/>
    </row>
    <row r="24" customFormat="false" ht="16.5" hidden="false" customHeight="false" outlineLevel="0" collapsed="false">
      <c r="B24" s="178" t="s">
        <v>17</v>
      </c>
      <c r="C24" s="188" t="n">
        <v>2</v>
      </c>
      <c r="D24" s="189" t="n">
        <v>1</v>
      </c>
      <c r="E24" s="188" t="s">
        <v>308</v>
      </c>
      <c r="F24" s="189" t="s">
        <v>308</v>
      </c>
      <c r="G24" s="188" t="n">
        <v>2</v>
      </c>
      <c r="H24" s="190" t="n">
        <v>1</v>
      </c>
      <c r="I24" s="186"/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186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187"/>
      <c r="H26" s="187"/>
    </row>
    <row r="27" customFormat="false" ht="16.5" hidden="false" customHeight="false" outlineLevel="0" collapsed="false">
      <c r="B27" s="186"/>
      <c r="C27" s="187"/>
      <c r="D27" s="187"/>
      <c r="E27" s="187"/>
      <c r="F27" s="187"/>
      <c r="G27" s="187"/>
      <c r="H27" s="187"/>
    </row>
    <row r="28" customFormat="false" ht="16.5" hidden="false" customHeight="true" outlineLevel="0" collapsed="false">
      <c r="B28" s="54" t="s">
        <v>375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302</v>
      </c>
      <c r="H29" s="56"/>
    </row>
    <row r="30" customFormat="false" ht="16.5" hidden="false" customHeight="false" outlineLevel="0" collapsed="false">
      <c r="B30" s="66"/>
      <c r="C30" s="57" t="s">
        <v>303</v>
      </c>
      <c r="D30" s="57" t="s">
        <v>304</v>
      </c>
      <c r="E30" s="57" t="s">
        <v>303</v>
      </c>
      <c r="F30" s="57" t="s">
        <v>304</v>
      </c>
      <c r="G30" s="57" t="s">
        <v>303</v>
      </c>
      <c r="H30" s="57" t="s">
        <v>304</v>
      </c>
    </row>
    <row r="31" customFormat="false" ht="16.5" hidden="false" customHeight="false" outlineLevel="0" collapsed="false">
      <c r="B31" s="191" t="s">
        <v>13</v>
      </c>
      <c r="C31" s="134" t="n">
        <v>80</v>
      </c>
      <c r="D31" s="85" t="n">
        <v>0.365296803652968</v>
      </c>
      <c r="E31" s="134" t="n">
        <v>139</v>
      </c>
      <c r="F31" s="85" t="n">
        <v>0.634703196347032</v>
      </c>
      <c r="G31" s="134" t="n">
        <v>219</v>
      </c>
      <c r="H31" s="85" t="n">
        <v>1</v>
      </c>
    </row>
    <row r="32" customFormat="false" ht="16.5" hidden="false" customHeight="false" outlineLevel="0" collapsed="false">
      <c r="B32" s="192" t="s">
        <v>19</v>
      </c>
      <c r="C32" s="193" t="n">
        <v>5</v>
      </c>
      <c r="D32" s="72" t="n">
        <v>0.333333333333333</v>
      </c>
      <c r="E32" s="193" t="n">
        <v>10</v>
      </c>
      <c r="F32" s="72" t="n">
        <v>0.666666666666667</v>
      </c>
      <c r="G32" s="193" t="n">
        <v>15</v>
      </c>
      <c r="H32" s="194" t="n">
        <v>1</v>
      </c>
    </row>
    <row r="33" customFormat="false" ht="16.5" hidden="false" customHeight="false" outlineLevel="0" collapsed="false">
      <c r="B33" s="192" t="s">
        <v>20</v>
      </c>
      <c r="C33" s="193" t="n">
        <v>1</v>
      </c>
      <c r="D33" s="72" t="n">
        <v>0.142857142857143</v>
      </c>
      <c r="E33" s="193" t="n">
        <v>6</v>
      </c>
      <c r="F33" s="72" t="n">
        <v>0.857142857142857</v>
      </c>
      <c r="G33" s="193" t="n">
        <v>7</v>
      </c>
      <c r="H33" s="194" t="n">
        <v>1</v>
      </c>
    </row>
    <row r="34" customFormat="false" ht="16.5" hidden="false" customHeight="false" outlineLevel="0" collapsed="false">
      <c r="B34" s="192" t="s">
        <v>21</v>
      </c>
      <c r="C34" s="193" t="n">
        <v>5</v>
      </c>
      <c r="D34" s="72" t="n">
        <v>0.714285714285714</v>
      </c>
      <c r="E34" s="193" t="n">
        <v>2</v>
      </c>
      <c r="F34" s="72" t="n">
        <v>0.285714285714286</v>
      </c>
      <c r="G34" s="193" t="n">
        <v>7</v>
      </c>
      <c r="H34" s="194" t="n">
        <v>1</v>
      </c>
    </row>
    <row r="35" customFormat="false" ht="16.5" hidden="false" customHeight="false" outlineLevel="0" collapsed="false">
      <c r="B35" s="192" t="s">
        <v>22</v>
      </c>
      <c r="C35" s="193" t="n">
        <v>4</v>
      </c>
      <c r="D35" s="72" t="n">
        <v>0.666666666666667</v>
      </c>
      <c r="E35" s="193" t="n">
        <v>2</v>
      </c>
      <c r="F35" s="72" t="n">
        <v>0.333333333333333</v>
      </c>
      <c r="G35" s="193" t="n">
        <v>6</v>
      </c>
      <c r="H35" s="194" t="n">
        <v>1</v>
      </c>
    </row>
    <row r="36" customFormat="false" ht="16.5" hidden="false" customHeight="false" outlineLevel="0" collapsed="false">
      <c r="B36" s="192" t="s">
        <v>23</v>
      </c>
      <c r="C36" s="193" t="n">
        <v>2</v>
      </c>
      <c r="D36" s="72" t="n">
        <v>0.285714285714286</v>
      </c>
      <c r="E36" s="193" t="n">
        <v>5</v>
      </c>
      <c r="F36" s="72" t="n">
        <v>0.714285714285714</v>
      </c>
      <c r="G36" s="193" t="n">
        <v>7</v>
      </c>
      <c r="H36" s="194" t="n">
        <v>1</v>
      </c>
    </row>
    <row r="37" customFormat="false" ht="16.5" hidden="false" customHeight="false" outlineLevel="0" collapsed="false">
      <c r="B37" s="192" t="s">
        <v>24</v>
      </c>
      <c r="C37" s="193" t="n">
        <v>3</v>
      </c>
      <c r="D37" s="72" t="n">
        <v>0.3</v>
      </c>
      <c r="E37" s="193" t="n">
        <v>7</v>
      </c>
      <c r="F37" s="72" t="n">
        <v>0.7</v>
      </c>
      <c r="G37" s="193" t="n">
        <v>10</v>
      </c>
      <c r="H37" s="194" t="n">
        <v>1</v>
      </c>
    </row>
    <row r="38" customFormat="false" ht="16.5" hidden="false" customHeight="false" outlineLevel="0" collapsed="false">
      <c r="B38" s="192" t="s">
        <v>25</v>
      </c>
      <c r="C38" s="193" t="n">
        <v>4</v>
      </c>
      <c r="D38" s="72" t="n">
        <v>0.285714285714286</v>
      </c>
      <c r="E38" s="193" t="n">
        <v>10</v>
      </c>
      <c r="F38" s="72" t="n">
        <v>0.714285714285714</v>
      </c>
      <c r="G38" s="193" t="n">
        <v>14</v>
      </c>
      <c r="H38" s="194" t="n">
        <v>1</v>
      </c>
    </row>
    <row r="39" customFormat="false" ht="16.5" hidden="false" customHeight="false" outlineLevel="0" collapsed="false">
      <c r="B39" s="192" t="s">
        <v>26</v>
      </c>
      <c r="C39" s="193" t="n">
        <v>1</v>
      </c>
      <c r="D39" s="72" t="n">
        <v>0.142857142857143</v>
      </c>
      <c r="E39" s="193" t="n">
        <v>6</v>
      </c>
      <c r="F39" s="72" t="n">
        <v>0.857142857142857</v>
      </c>
      <c r="G39" s="193" t="n">
        <v>7</v>
      </c>
      <c r="H39" s="194" t="n">
        <v>1</v>
      </c>
    </row>
    <row r="40" customFormat="false" ht="16.5" hidden="false" customHeight="false" outlineLevel="0" collapsed="false">
      <c r="B40" s="192" t="s">
        <v>27</v>
      </c>
      <c r="C40" s="193" t="n">
        <v>2</v>
      </c>
      <c r="D40" s="72" t="n">
        <v>0.08</v>
      </c>
      <c r="E40" s="193" t="n">
        <v>23</v>
      </c>
      <c r="F40" s="72" t="n">
        <v>0.92</v>
      </c>
      <c r="G40" s="193" t="n">
        <v>25</v>
      </c>
      <c r="H40" s="194" t="n">
        <v>1</v>
      </c>
    </row>
    <row r="41" customFormat="false" ht="16.5" hidden="false" customHeight="false" outlineLevel="0" collapsed="false">
      <c r="B41" s="192" t="s">
        <v>28</v>
      </c>
      <c r="C41" s="193" t="n">
        <v>5</v>
      </c>
      <c r="D41" s="72" t="n">
        <v>0.833333333333333</v>
      </c>
      <c r="E41" s="193" t="n">
        <v>1</v>
      </c>
      <c r="F41" s="72" t="n">
        <v>0.166666666666667</v>
      </c>
      <c r="G41" s="193" t="n">
        <v>6</v>
      </c>
      <c r="H41" s="194" t="n">
        <v>1</v>
      </c>
    </row>
    <row r="42" customFormat="false" ht="16.5" hidden="false" customHeight="false" outlineLevel="0" collapsed="false">
      <c r="B42" s="192" t="s">
        <v>29</v>
      </c>
      <c r="C42" s="193" t="n">
        <v>11</v>
      </c>
      <c r="D42" s="72" t="n">
        <v>0.6875</v>
      </c>
      <c r="E42" s="193" t="n">
        <v>5</v>
      </c>
      <c r="F42" s="72" t="n">
        <v>0.3125</v>
      </c>
      <c r="G42" s="193" t="n">
        <v>16</v>
      </c>
      <c r="H42" s="194" t="n">
        <v>1</v>
      </c>
    </row>
    <row r="43" customFormat="false" ht="16.5" hidden="false" customHeight="false" outlineLevel="0" collapsed="false">
      <c r="B43" s="192" t="s">
        <v>30</v>
      </c>
      <c r="C43" s="193" t="s">
        <v>308</v>
      </c>
      <c r="D43" s="72" t="s">
        <v>308</v>
      </c>
      <c r="E43" s="193" t="n">
        <v>13</v>
      </c>
      <c r="F43" s="72" t="n">
        <v>1</v>
      </c>
      <c r="G43" s="193" t="n">
        <v>13</v>
      </c>
      <c r="H43" s="194" t="n">
        <v>1</v>
      </c>
    </row>
    <row r="44" customFormat="false" ht="16.5" hidden="false" customHeight="false" outlineLevel="0" collapsed="false">
      <c r="B44" s="192" t="s">
        <v>31</v>
      </c>
      <c r="C44" s="193" t="s">
        <v>308</v>
      </c>
      <c r="D44" s="72" t="s">
        <v>308</v>
      </c>
      <c r="E44" s="193" t="n">
        <v>22</v>
      </c>
      <c r="F44" s="72" t="n">
        <v>1</v>
      </c>
      <c r="G44" s="193" t="n">
        <v>22</v>
      </c>
      <c r="H44" s="194" t="n">
        <v>1</v>
      </c>
    </row>
    <row r="45" customFormat="false" ht="16.5" hidden="false" customHeight="false" outlineLevel="0" collapsed="false">
      <c r="B45" s="192" t="s">
        <v>32</v>
      </c>
      <c r="C45" s="193" t="n">
        <v>10</v>
      </c>
      <c r="D45" s="72" t="n">
        <v>0.833333333333333</v>
      </c>
      <c r="E45" s="193" t="n">
        <v>2</v>
      </c>
      <c r="F45" s="72" t="n">
        <v>0.166666666666667</v>
      </c>
      <c r="G45" s="193" t="n">
        <v>12</v>
      </c>
      <c r="H45" s="194" t="n">
        <v>1</v>
      </c>
    </row>
    <row r="46" customFormat="false" ht="16.5" hidden="false" customHeight="false" outlineLevel="0" collapsed="false">
      <c r="B46" s="192" t="s">
        <v>33</v>
      </c>
      <c r="C46" s="193" t="n">
        <v>2</v>
      </c>
      <c r="D46" s="72" t="n">
        <v>0.4</v>
      </c>
      <c r="E46" s="193" t="n">
        <v>3</v>
      </c>
      <c r="F46" s="72" t="n">
        <v>0.6</v>
      </c>
      <c r="G46" s="193" t="n">
        <v>5</v>
      </c>
      <c r="H46" s="194" t="n">
        <v>1</v>
      </c>
    </row>
    <row r="47" customFormat="false" ht="16.5" hidden="false" customHeight="false" outlineLevel="0" collapsed="false">
      <c r="B47" s="192" t="s">
        <v>34</v>
      </c>
      <c r="C47" s="193" t="n">
        <v>1</v>
      </c>
      <c r="D47" s="72" t="n">
        <v>0.25</v>
      </c>
      <c r="E47" s="193" t="n">
        <v>3</v>
      </c>
      <c r="F47" s="72" t="n">
        <v>0.75</v>
      </c>
      <c r="G47" s="193" t="n">
        <v>4</v>
      </c>
      <c r="H47" s="194" t="n">
        <v>1</v>
      </c>
    </row>
    <row r="48" customFormat="false" ht="16.5" hidden="false" customHeight="false" outlineLevel="0" collapsed="false">
      <c r="B48" s="192" t="s">
        <v>35</v>
      </c>
      <c r="C48" s="193" t="n">
        <v>7</v>
      </c>
      <c r="D48" s="72" t="n">
        <v>0.875</v>
      </c>
      <c r="E48" s="193" t="n">
        <v>1</v>
      </c>
      <c r="F48" s="72" t="n">
        <v>0.125</v>
      </c>
      <c r="G48" s="193" t="n">
        <v>8</v>
      </c>
      <c r="H48" s="194" t="n">
        <v>1</v>
      </c>
    </row>
    <row r="49" customFormat="false" ht="16.5" hidden="false" customHeight="false" outlineLevel="0" collapsed="false">
      <c r="B49" s="192" t="s">
        <v>36</v>
      </c>
      <c r="C49" s="193" t="n">
        <v>2</v>
      </c>
      <c r="D49" s="72" t="n">
        <v>0.222222222222222</v>
      </c>
      <c r="E49" s="193" t="n">
        <v>7</v>
      </c>
      <c r="F49" s="72" t="n">
        <v>0.777777777777778</v>
      </c>
      <c r="G49" s="193" t="n">
        <v>9</v>
      </c>
      <c r="H49" s="194" t="n">
        <v>1</v>
      </c>
    </row>
    <row r="50" customFormat="false" ht="16.5" hidden="false" customHeight="false" outlineLevel="0" collapsed="false">
      <c r="B50" s="192" t="s">
        <v>37</v>
      </c>
      <c r="C50" s="193" t="n">
        <v>7</v>
      </c>
      <c r="D50" s="72" t="n">
        <v>0.875</v>
      </c>
      <c r="E50" s="193" t="n">
        <v>1</v>
      </c>
      <c r="F50" s="72" t="n">
        <v>0.125</v>
      </c>
      <c r="G50" s="193" t="n">
        <v>8</v>
      </c>
      <c r="H50" s="194" t="n">
        <v>1</v>
      </c>
    </row>
    <row r="51" customFormat="false" ht="16.5" hidden="false" customHeight="false" outlineLevel="0" collapsed="false">
      <c r="B51" s="192" t="s">
        <v>38</v>
      </c>
      <c r="C51" s="193" t="n">
        <v>2</v>
      </c>
      <c r="D51" s="72" t="n">
        <v>1</v>
      </c>
      <c r="E51" s="193" t="s">
        <v>308</v>
      </c>
      <c r="F51" s="72" t="s">
        <v>308</v>
      </c>
      <c r="G51" s="193" t="n">
        <v>2</v>
      </c>
      <c r="H51" s="194" t="n">
        <v>1</v>
      </c>
    </row>
    <row r="52" customFormat="false" ht="16.5" hidden="false" customHeight="false" outlineLevel="0" collapsed="false">
      <c r="B52" s="192" t="s">
        <v>39</v>
      </c>
      <c r="C52" s="193" t="n">
        <v>4</v>
      </c>
      <c r="D52" s="72" t="n">
        <v>0.571428571428572</v>
      </c>
      <c r="E52" s="193" t="n">
        <v>3</v>
      </c>
      <c r="F52" s="72" t="n">
        <v>0.428571428571429</v>
      </c>
      <c r="G52" s="193" t="n">
        <v>7</v>
      </c>
      <c r="H52" s="194" t="n">
        <v>1</v>
      </c>
    </row>
    <row r="53" customFormat="false" ht="16.5" hidden="false" customHeight="false" outlineLevel="0" collapsed="false">
      <c r="B53" s="192" t="s">
        <v>40</v>
      </c>
      <c r="C53" s="193" t="n">
        <v>1</v>
      </c>
      <c r="D53" s="72" t="n">
        <v>0.25</v>
      </c>
      <c r="E53" s="193" t="n">
        <v>3</v>
      </c>
      <c r="F53" s="72" t="n">
        <v>0.75</v>
      </c>
      <c r="G53" s="193" t="n">
        <v>4</v>
      </c>
      <c r="H53" s="194" t="n">
        <v>1</v>
      </c>
    </row>
    <row r="54" customFormat="false" ht="16.5" hidden="false" customHeight="false" outlineLevel="0" collapsed="false">
      <c r="B54" s="192" t="s">
        <v>41</v>
      </c>
      <c r="C54" s="193" t="n">
        <v>1</v>
      </c>
      <c r="D54" s="72" t="n">
        <v>0.5</v>
      </c>
      <c r="E54" s="193" t="n">
        <v>1</v>
      </c>
      <c r="F54" s="72" t="n">
        <v>0.5</v>
      </c>
      <c r="G54" s="193" t="n">
        <v>2</v>
      </c>
      <c r="H54" s="194" t="n">
        <v>1</v>
      </c>
      <c r="I54" s="186"/>
    </row>
    <row r="55" customFormat="false" ht="16.5" hidden="false" customHeight="false" outlineLevel="0" collapsed="false">
      <c r="B55" s="192" t="s">
        <v>42</v>
      </c>
      <c r="C55" s="193" t="s">
        <v>308</v>
      </c>
      <c r="D55" s="72" t="s">
        <v>308</v>
      </c>
      <c r="E55" s="193" t="n">
        <v>3</v>
      </c>
      <c r="F55" s="72" t="n">
        <v>1</v>
      </c>
      <c r="G55" s="193" t="n">
        <v>3</v>
      </c>
      <c r="H55" s="194" t="n">
        <v>1</v>
      </c>
    </row>
    <row r="56" customFormat="false" ht="16.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5.75" hidden="false" customHeight="true" outlineLevel="0" collapsed="false">
      <c r="B57" s="195" t="s">
        <v>329</v>
      </c>
      <c r="C57" s="196"/>
      <c r="D57" s="196"/>
      <c r="E57" s="196"/>
      <c r="F57" s="196"/>
      <c r="G57" s="197"/>
      <c r="H57" s="197"/>
      <c r="I57" s="197"/>
      <c r="J57" s="197"/>
      <c r="K57" s="197"/>
    </row>
  </sheetData>
  <mergeCells count="23">
    <mergeCell ref="I2:J2"/>
    <mergeCell ref="B3:H3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G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98" t="s">
        <v>316</v>
      </c>
      <c r="I2" s="45" t="s">
        <v>296</v>
      </c>
      <c r="J2" s="45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5" customFormat="false" ht="18" hidden="false" customHeight="true" outlineLevel="0" collapsed="false">
      <c r="B5" s="49" t="s">
        <v>317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8" t="s">
        <v>376</v>
      </c>
      <c r="C6" s="128"/>
      <c r="D6" s="128"/>
      <c r="E6" s="128"/>
      <c r="F6" s="128"/>
      <c r="G6" s="128"/>
      <c r="H6" s="128"/>
    </row>
    <row r="7" customFormat="false" ht="16.5" hidden="false" customHeight="false" outlineLevel="0" collapsed="false">
      <c r="B7" s="176"/>
    </row>
    <row r="8" customFormat="false" ht="17.25" hidden="false" customHeight="true" outlineLevel="0" collapsed="false">
      <c r="B8" s="198" t="s">
        <v>286</v>
      </c>
      <c r="C8" s="198"/>
      <c r="D8" s="198"/>
      <c r="E8" s="198"/>
      <c r="F8" s="198"/>
      <c r="G8" s="198"/>
      <c r="H8" s="198"/>
    </row>
    <row r="10" customFormat="false" ht="16.5" hidden="false" customHeight="true" outlineLevel="0" collapsed="false">
      <c r="B10" s="54" t="s">
        <v>286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6.5" hidden="false" customHeight="fals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</row>
    <row r="13" customFormat="false" ht="16.5" hidden="false" customHeight="false" outlineLevel="0" collapsed="false">
      <c r="B13" s="177" t="s">
        <v>13</v>
      </c>
      <c r="C13" s="199" t="n">
        <v>82</v>
      </c>
      <c r="D13" s="200" t="n">
        <v>0.374429223744292</v>
      </c>
      <c r="E13" s="199" t="n">
        <v>137</v>
      </c>
      <c r="F13" s="200" t="n">
        <v>0.625570776255708</v>
      </c>
      <c r="G13" s="199" t="s">
        <v>333</v>
      </c>
      <c r="H13" s="201" t="n">
        <v>1</v>
      </c>
      <c r="I13" s="202"/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202"/>
    </row>
    <row r="15" customFormat="false" ht="16.5" hidden="false" customHeight="false" outlineLevel="0" collapsed="false">
      <c r="B15" s="202"/>
      <c r="C15" s="203"/>
      <c r="D15" s="203"/>
      <c r="E15" s="203"/>
      <c r="F15" s="203"/>
      <c r="G15" s="203"/>
      <c r="H15" s="203"/>
    </row>
    <row r="16" customFormat="false" ht="16.5" hidden="false" customHeight="false" outlineLevel="0" collapsed="false">
      <c r="B16" s="202"/>
      <c r="C16" s="203"/>
      <c r="D16" s="203"/>
      <c r="E16" s="203"/>
      <c r="F16" s="203"/>
      <c r="G16" s="203"/>
      <c r="H16" s="203"/>
    </row>
    <row r="17" customFormat="false" ht="15.75" hidden="false" customHeight="true" outlineLevel="0" collapsed="false">
      <c r="B17" s="54" t="s">
        <v>377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6.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6.5" hidden="false" customHeight="false" outlineLevel="0" collapsed="false">
      <c r="B20" s="177" t="s">
        <v>13</v>
      </c>
      <c r="C20" s="199" t="n">
        <v>82</v>
      </c>
      <c r="D20" s="200" t="n">
        <v>0.374429223744292</v>
      </c>
      <c r="E20" s="199" t="n">
        <v>137</v>
      </c>
      <c r="F20" s="200" t="n">
        <v>0.625570776255708</v>
      </c>
      <c r="G20" s="199" t="n">
        <v>219</v>
      </c>
      <c r="H20" s="201" t="n">
        <v>1</v>
      </c>
    </row>
    <row r="21" customFormat="false" ht="16.5" hidden="false" customHeight="false" outlineLevel="0" collapsed="false">
      <c r="B21" s="178" t="s">
        <v>14</v>
      </c>
      <c r="C21" s="204" t="n">
        <v>47</v>
      </c>
      <c r="D21" s="189" t="n">
        <v>0.505376344086022</v>
      </c>
      <c r="E21" s="204" t="n">
        <v>46</v>
      </c>
      <c r="F21" s="189" t="n">
        <v>0.494623655913979</v>
      </c>
      <c r="G21" s="204" t="n">
        <v>93</v>
      </c>
      <c r="H21" s="190" t="n">
        <v>1</v>
      </c>
    </row>
    <row r="22" customFormat="false" ht="16.5" hidden="false" customHeight="false" outlineLevel="0" collapsed="false">
      <c r="B22" s="178" t="s">
        <v>15</v>
      </c>
      <c r="C22" s="204" t="n">
        <v>7</v>
      </c>
      <c r="D22" s="189" t="n">
        <v>0.0833333333333333</v>
      </c>
      <c r="E22" s="204" t="n">
        <v>77</v>
      </c>
      <c r="F22" s="189" t="n">
        <v>0.916666666666667</v>
      </c>
      <c r="G22" s="204" t="n">
        <v>84</v>
      </c>
      <c r="H22" s="190" t="n">
        <v>1</v>
      </c>
    </row>
    <row r="23" customFormat="false" ht="16.5" hidden="false" customHeight="false" outlineLevel="0" collapsed="false">
      <c r="B23" s="178" t="s">
        <v>16</v>
      </c>
      <c r="C23" s="204" t="n">
        <v>26</v>
      </c>
      <c r="D23" s="189" t="n">
        <v>0.65</v>
      </c>
      <c r="E23" s="204" t="n">
        <v>14</v>
      </c>
      <c r="F23" s="189" t="n">
        <v>0.35</v>
      </c>
      <c r="G23" s="204" t="n">
        <v>40</v>
      </c>
      <c r="H23" s="190" t="n">
        <v>1</v>
      </c>
      <c r="I23" s="202"/>
    </row>
    <row r="24" customFormat="false" ht="16.5" hidden="false" customHeight="false" outlineLevel="0" collapsed="false">
      <c r="B24" s="178" t="s">
        <v>17</v>
      </c>
      <c r="C24" s="204" t="n">
        <v>2</v>
      </c>
      <c r="D24" s="189" t="n">
        <v>1</v>
      </c>
      <c r="E24" s="204" t="s">
        <v>308</v>
      </c>
      <c r="F24" s="189" t="s">
        <v>308</v>
      </c>
      <c r="G24" s="204" t="n">
        <v>2</v>
      </c>
      <c r="H24" s="190" t="n">
        <v>1</v>
      </c>
      <c r="I24" s="202"/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202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203"/>
      <c r="H26" s="203"/>
    </row>
    <row r="27" customFormat="false" ht="16.5" hidden="false" customHeight="false" outlineLevel="0" collapsed="false">
      <c r="B27" s="202"/>
      <c r="C27" s="203"/>
      <c r="D27" s="203"/>
      <c r="E27" s="203"/>
      <c r="F27" s="203"/>
      <c r="G27" s="203"/>
      <c r="H27" s="203"/>
    </row>
    <row r="28" customFormat="false" ht="16.5" hidden="false" customHeight="true" outlineLevel="0" collapsed="false">
      <c r="B28" s="54" t="s">
        <v>378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6.5" hidden="false" customHeight="false" outlineLevel="0" collapsed="false">
      <c r="B30" s="66"/>
      <c r="C30" s="205" t="s">
        <v>303</v>
      </c>
      <c r="D30" s="57" t="s">
        <v>304</v>
      </c>
      <c r="E30" s="205" t="s">
        <v>303</v>
      </c>
      <c r="F30" s="57" t="s">
        <v>304</v>
      </c>
      <c r="G30" s="205" t="s">
        <v>303</v>
      </c>
      <c r="H30" s="57" t="s">
        <v>304</v>
      </c>
    </row>
    <row r="31" customFormat="false" ht="16.5" hidden="false" customHeight="false" outlineLevel="0" collapsed="false">
      <c r="B31" s="177" t="s">
        <v>13</v>
      </c>
      <c r="C31" s="199" t="n">
        <v>82</v>
      </c>
      <c r="D31" s="200" t="n">
        <v>0.374429223744292</v>
      </c>
      <c r="E31" s="199" t="n">
        <v>137</v>
      </c>
      <c r="F31" s="200" t="n">
        <v>0.625570776255708</v>
      </c>
      <c r="G31" s="199" t="n">
        <v>219</v>
      </c>
      <c r="H31" s="201" t="n">
        <v>1</v>
      </c>
    </row>
    <row r="32" customFormat="false" ht="16.5" hidden="false" customHeight="false" outlineLevel="0" collapsed="false">
      <c r="B32" s="178" t="s">
        <v>19</v>
      </c>
      <c r="C32" s="204" t="n">
        <v>7</v>
      </c>
      <c r="D32" s="189" t="n">
        <v>0.466666666666667</v>
      </c>
      <c r="E32" s="204" t="n">
        <v>8</v>
      </c>
      <c r="F32" s="189" t="n">
        <v>0.533333333333333</v>
      </c>
      <c r="G32" s="204" t="n">
        <v>15</v>
      </c>
      <c r="H32" s="190" t="n">
        <v>1</v>
      </c>
    </row>
    <row r="33" customFormat="false" ht="16.5" hidden="false" customHeight="false" outlineLevel="0" collapsed="false">
      <c r="B33" s="178" t="s">
        <v>20</v>
      </c>
      <c r="C33" s="204" t="n">
        <v>2</v>
      </c>
      <c r="D33" s="189" t="n">
        <v>0.285714285714286</v>
      </c>
      <c r="E33" s="204" t="n">
        <v>5</v>
      </c>
      <c r="F33" s="189" t="n">
        <v>0.714285714285714</v>
      </c>
      <c r="G33" s="204" t="n">
        <v>7</v>
      </c>
      <c r="H33" s="190" t="n">
        <v>1</v>
      </c>
    </row>
    <row r="34" customFormat="false" ht="16.5" hidden="false" customHeight="false" outlineLevel="0" collapsed="false">
      <c r="B34" s="178" t="s">
        <v>21</v>
      </c>
      <c r="C34" s="204" t="n">
        <v>5</v>
      </c>
      <c r="D34" s="189" t="n">
        <v>0.714285714285714</v>
      </c>
      <c r="E34" s="204" t="n">
        <v>2</v>
      </c>
      <c r="F34" s="189" t="n">
        <v>0.285714285714286</v>
      </c>
      <c r="G34" s="204" t="n">
        <v>7</v>
      </c>
      <c r="H34" s="190" t="n">
        <v>1</v>
      </c>
    </row>
    <row r="35" customFormat="false" ht="16.5" hidden="false" customHeight="false" outlineLevel="0" collapsed="false">
      <c r="B35" s="178" t="s">
        <v>22</v>
      </c>
      <c r="C35" s="204" t="n">
        <v>3</v>
      </c>
      <c r="D35" s="189" t="n">
        <v>0.5</v>
      </c>
      <c r="E35" s="204" t="n">
        <v>3</v>
      </c>
      <c r="F35" s="189" t="n">
        <v>0.5</v>
      </c>
      <c r="G35" s="204" t="n">
        <v>6</v>
      </c>
      <c r="H35" s="190" t="n">
        <v>1</v>
      </c>
    </row>
    <row r="36" customFormat="false" ht="16.5" hidden="false" customHeight="false" outlineLevel="0" collapsed="false">
      <c r="B36" s="178" t="s">
        <v>23</v>
      </c>
      <c r="C36" s="204" t="n">
        <v>1</v>
      </c>
      <c r="D36" s="189" t="n">
        <v>0.142857142857143</v>
      </c>
      <c r="E36" s="204" t="n">
        <v>6</v>
      </c>
      <c r="F36" s="189" t="n">
        <v>0.857142857142857</v>
      </c>
      <c r="G36" s="204" t="n">
        <v>7</v>
      </c>
      <c r="H36" s="190" t="n">
        <v>1</v>
      </c>
    </row>
    <row r="37" customFormat="false" ht="16.5" hidden="false" customHeight="false" outlineLevel="0" collapsed="false">
      <c r="B37" s="178" t="s">
        <v>24</v>
      </c>
      <c r="C37" s="204" t="n">
        <v>3</v>
      </c>
      <c r="D37" s="189" t="n">
        <v>0.3</v>
      </c>
      <c r="E37" s="204" t="n">
        <v>7</v>
      </c>
      <c r="F37" s="189" t="n">
        <v>0.7</v>
      </c>
      <c r="G37" s="204" t="n">
        <v>10</v>
      </c>
      <c r="H37" s="190" t="n">
        <v>1</v>
      </c>
    </row>
    <row r="38" customFormat="false" ht="16.5" hidden="false" customHeight="false" outlineLevel="0" collapsed="false">
      <c r="B38" s="178" t="s">
        <v>25</v>
      </c>
      <c r="C38" s="204" t="n">
        <v>4</v>
      </c>
      <c r="D38" s="189" t="n">
        <v>0.285714285714286</v>
      </c>
      <c r="E38" s="204" t="n">
        <v>10</v>
      </c>
      <c r="F38" s="189" t="n">
        <v>0.714285714285714</v>
      </c>
      <c r="G38" s="204" t="n">
        <v>14</v>
      </c>
      <c r="H38" s="190" t="n">
        <v>1</v>
      </c>
    </row>
    <row r="39" customFormat="false" ht="16.5" hidden="false" customHeight="false" outlineLevel="0" collapsed="false">
      <c r="B39" s="178" t="s">
        <v>26</v>
      </c>
      <c r="C39" s="204" t="n">
        <v>1</v>
      </c>
      <c r="D39" s="189" t="n">
        <v>0.142857142857143</v>
      </c>
      <c r="E39" s="204" t="n">
        <v>6</v>
      </c>
      <c r="F39" s="189" t="n">
        <v>0.857142857142857</v>
      </c>
      <c r="G39" s="204" t="n">
        <v>7</v>
      </c>
      <c r="H39" s="190" t="n">
        <v>1</v>
      </c>
    </row>
    <row r="40" customFormat="false" ht="16.5" hidden="false" customHeight="false" outlineLevel="0" collapsed="false">
      <c r="B40" s="178" t="s">
        <v>27</v>
      </c>
      <c r="C40" s="204" t="n">
        <v>2</v>
      </c>
      <c r="D40" s="189" t="n">
        <v>0.08</v>
      </c>
      <c r="E40" s="204" t="n">
        <v>23</v>
      </c>
      <c r="F40" s="189" t="n">
        <v>0.92</v>
      </c>
      <c r="G40" s="204" t="n">
        <v>25</v>
      </c>
      <c r="H40" s="190" t="n">
        <v>1</v>
      </c>
    </row>
    <row r="41" customFormat="false" ht="16.5" hidden="false" customHeight="false" outlineLevel="0" collapsed="false">
      <c r="B41" s="178" t="s">
        <v>28</v>
      </c>
      <c r="C41" s="204" t="n">
        <v>5</v>
      </c>
      <c r="D41" s="189" t="n">
        <v>0.833333333333333</v>
      </c>
      <c r="E41" s="204" t="n">
        <v>1</v>
      </c>
      <c r="F41" s="189" t="n">
        <v>0.166666666666667</v>
      </c>
      <c r="G41" s="204" t="n">
        <v>6</v>
      </c>
      <c r="H41" s="190" t="n">
        <v>1</v>
      </c>
    </row>
    <row r="42" customFormat="false" ht="16.5" hidden="false" customHeight="false" outlineLevel="0" collapsed="false">
      <c r="B42" s="178" t="s">
        <v>29</v>
      </c>
      <c r="C42" s="204" t="n">
        <v>12</v>
      </c>
      <c r="D42" s="189" t="n">
        <v>0.75</v>
      </c>
      <c r="E42" s="204" t="n">
        <v>4</v>
      </c>
      <c r="F42" s="189" t="n">
        <v>0.25</v>
      </c>
      <c r="G42" s="204" t="n">
        <v>16</v>
      </c>
      <c r="H42" s="190" t="n">
        <v>1</v>
      </c>
    </row>
    <row r="43" customFormat="false" ht="16.5" hidden="false" customHeight="false" outlineLevel="0" collapsed="false">
      <c r="B43" s="178" t="s">
        <v>30</v>
      </c>
      <c r="C43" s="204" t="s">
        <v>308</v>
      </c>
      <c r="D43" s="189" t="s">
        <v>308</v>
      </c>
      <c r="E43" s="204" t="n">
        <v>13</v>
      </c>
      <c r="F43" s="189" t="n">
        <v>1</v>
      </c>
      <c r="G43" s="204" t="n">
        <v>13</v>
      </c>
      <c r="H43" s="190" t="n">
        <v>1</v>
      </c>
    </row>
    <row r="44" customFormat="false" ht="16.5" hidden="false" customHeight="false" outlineLevel="0" collapsed="false">
      <c r="B44" s="178" t="s">
        <v>31</v>
      </c>
      <c r="C44" s="204" t="s">
        <v>308</v>
      </c>
      <c r="D44" s="189" t="s">
        <v>308</v>
      </c>
      <c r="E44" s="204" t="n">
        <v>22</v>
      </c>
      <c r="F44" s="189" t="n">
        <v>1</v>
      </c>
      <c r="G44" s="204" t="n">
        <v>22</v>
      </c>
      <c r="H44" s="190" t="n">
        <v>1</v>
      </c>
    </row>
    <row r="45" customFormat="false" ht="16.5" hidden="false" customHeight="false" outlineLevel="0" collapsed="false">
      <c r="B45" s="178" t="s">
        <v>32</v>
      </c>
      <c r="C45" s="204" t="n">
        <v>9</v>
      </c>
      <c r="D45" s="189" t="n">
        <v>0.75</v>
      </c>
      <c r="E45" s="204" t="n">
        <v>3</v>
      </c>
      <c r="F45" s="189" t="n">
        <v>0.25</v>
      </c>
      <c r="G45" s="204" t="n">
        <v>12</v>
      </c>
      <c r="H45" s="190" t="n">
        <v>1</v>
      </c>
    </row>
    <row r="46" customFormat="false" ht="16.5" hidden="false" customHeight="false" outlineLevel="0" collapsed="false">
      <c r="B46" s="178" t="s">
        <v>33</v>
      </c>
      <c r="C46" s="204" t="n">
        <v>3</v>
      </c>
      <c r="D46" s="189" t="n">
        <v>0.6</v>
      </c>
      <c r="E46" s="204" t="n">
        <v>2</v>
      </c>
      <c r="F46" s="189" t="n">
        <v>0.4</v>
      </c>
      <c r="G46" s="204" t="n">
        <v>5</v>
      </c>
      <c r="H46" s="190" t="n">
        <v>1</v>
      </c>
    </row>
    <row r="47" customFormat="false" ht="16.5" hidden="false" customHeight="false" outlineLevel="0" collapsed="false">
      <c r="B47" s="178" t="s">
        <v>34</v>
      </c>
      <c r="C47" s="204" t="n">
        <v>2</v>
      </c>
      <c r="D47" s="189" t="n">
        <v>0.5</v>
      </c>
      <c r="E47" s="204" t="n">
        <v>2</v>
      </c>
      <c r="F47" s="189" t="n">
        <v>0.5</v>
      </c>
      <c r="G47" s="204" t="n">
        <v>4</v>
      </c>
      <c r="H47" s="190" t="n">
        <v>1</v>
      </c>
    </row>
    <row r="48" customFormat="false" ht="16.5" hidden="false" customHeight="false" outlineLevel="0" collapsed="false">
      <c r="B48" s="178" t="s">
        <v>35</v>
      </c>
      <c r="C48" s="204" t="n">
        <v>6</v>
      </c>
      <c r="D48" s="189" t="n">
        <v>0.75</v>
      </c>
      <c r="E48" s="204" t="n">
        <v>2</v>
      </c>
      <c r="F48" s="189" t="n">
        <v>0.25</v>
      </c>
      <c r="G48" s="204" t="n">
        <v>8</v>
      </c>
      <c r="H48" s="190" t="n">
        <v>1</v>
      </c>
    </row>
    <row r="49" customFormat="false" ht="16.5" hidden="false" customHeight="false" outlineLevel="0" collapsed="false">
      <c r="B49" s="178" t="s">
        <v>36</v>
      </c>
      <c r="C49" s="204" t="n">
        <v>2</v>
      </c>
      <c r="D49" s="189" t="n">
        <v>0.222222222222222</v>
      </c>
      <c r="E49" s="204" t="n">
        <v>7</v>
      </c>
      <c r="F49" s="189" t="n">
        <v>0.777777777777778</v>
      </c>
      <c r="G49" s="204" t="n">
        <v>9</v>
      </c>
      <c r="H49" s="190" t="n">
        <v>1</v>
      </c>
    </row>
    <row r="50" customFormat="false" ht="16.5" hidden="false" customHeight="false" outlineLevel="0" collapsed="false">
      <c r="B50" s="178" t="s">
        <v>37</v>
      </c>
      <c r="C50" s="204" t="n">
        <v>8</v>
      </c>
      <c r="D50" s="189" t="n">
        <v>1</v>
      </c>
      <c r="E50" s="204" t="s">
        <v>308</v>
      </c>
      <c r="F50" s="189" t="s">
        <v>308</v>
      </c>
      <c r="G50" s="204" t="n">
        <v>8</v>
      </c>
      <c r="H50" s="190" t="n">
        <v>1</v>
      </c>
    </row>
    <row r="51" customFormat="false" ht="16.5" hidden="false" customHeight="false" outlineLevel="0" collapsed="false">
      <c r="B51" s="178" t="s">
        <v>38</v>
      </c>
      <c r="C51" s="204" t="n">
        <v>2</v>
      </c>
      <c r="D51" s="189" t="n">
        <v>1</v>
      </c>
      <c r="E51" s="204" t="s">
        <v>308</v>
      </c>
      <c r="F51" s="189" t="s">
        <v>308</v>
      </c>
      <c r="G51" s="204" t="n">
        <v>2</v>
      </c>
      <c r="H51" s="190" t="n">
        <v>1</v>
      </c>
    </row>
    <row r="52" customFormat="false" ht="16.5" hidden="false" customHeight="false" outlineLevel="0" collapsed="false">
      <c r="B52" s="178" t="s">
        <v>39</v>
      </c>
      <c r="C52" s="204" t="n">
        <v>3</v>
      </c>
      <c r="D52" s="189" t="n">
        <v>0.428571428571429</v>
      </c>
      <c r="E52" s="204" t="n">
        <v>4</v>
      </c>
      <c r="F52" s="189" t="n">
        <v>0.571428571428572</v>
      </c>
      <c r="G52" s="204" t="n">
        <v>7</v>
      </c>
      <c r="H52" s="190" t="n">
        <v>1</v>
      </c>
    </row>
    <row r="53" customFormat="false" ht="16.5" hidden="false" customHeight="false" outlineLevel="0" collapsed="false">
      <c r="B53" s="178" t="s">
        <v>40</v>
      </c>
      <c r="C53" s="204" t="n">
        <v>1</v>
      </c>
      <c r="D53" s="189" t="n">
        <v>0.25</v>
      </c>
      <c r="E53" s="204" t="n">
        <v>3</v>
      </c>
      <c r="F53" s="189" t="n">
        <v>0.75</v>
      </c>
      <c r="G53" s="204" t="n">
        <v>4</v>
      </c>
      <c r="H53" s="190" t="n">
        <v>1</v>
      </c>
    </row>
    <row r="54" customFormat="false" ht="16.5" hidden="false" customHeight="false" outlineLevel="0" collapsed="false">
      <c r="B54" s="178" t="s">
        <v>41</v>
      </c>
      <c r="C54" s="204" t="n">
        <v>1</v>
      </c>
      <c r="D54" s="189" t="n">
        <v>0.5</v>
      </c>
      <c r="E54" s="204" t="n">
        <v>1</v>
      </c>
      <c r="F54" s="189" t="n">
        <v>0.5</v>
      </c>
      <c r="G54" s="204" t="n">
        <v>2</v>
      </c>
      <c r="H54" s="190" t="n">
        <v>1</v>
      </c>
    </row>
    <row r="55" customFormat="false" ht="16.5" hidden="false" customHeight="false" outlineLevel="0" collapsed="false">
      <c r="B55" s="178" t="s">
        <v>42</v>
      </c>
      <c r="C55" s="204" t="s">
        <v>308</v>
      </c>
      <c r="D55" s="189" t="s">
        <v>308</v>
      </c>
      <c r="E55" s="204" t="n">
        <v>3</v>
      </c>
      <c r="F55" s="189" t="n">
        <v>1</v>
      </c>
      <c r="G55" s="204" t="n">
        <v>3</v>
      </c>
      <c r="H55" s="190" t="n">
        <v>1</v>
      </c>
    </row>
    <row r="56" customFormat="false" ht="16.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6.5" hidden="false" customHeight="true" outlineLevel="0" collapsed="false">
      <c r="B57" s="206" t="s">
        <v>329</v>
      </c>
      <c r="C57" s="206"/>
      <c r="D57" s="206"/>
      <c r="E57" s="206"/>
      <c r="F57" s="206"/>
    </row>
  </sheetData>
  <mergeCells count="22">
    <mergeCell ref="I2:J2"/>
    <mergeCell ref="B3:H3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7" t="s">
        <v>311</v>
      </c>
      <c r="I2" s="78" t="s">
        <v>296</v>
      </c>
      <c r="J2" s="78"/>
    </row>
    <row r="3" customFormat="false" ht="15.7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5" customFormat="false" ht="18" hidden="false" customHeight="true" outlineLevel="0" collapsed="false">
      <c r="B5" s="79" t="s">
        <v>317</v>
      </c>
      <c r="C5" s="79"/>
      <c r="D5" s="79"/>
      <c r="E5" s="79"/>
      <c r="F5" s="79"/>
      <c r="G5" s="79"/>
      <c r="H5" s="79"/>
    </row>
    <row r="6" customFormat="false" ht="18" hidden="false" customHeight="true" outlineLevel="0" collapsed="false">
      <c r="B6" s="207" t="s">
        <v>379</v>
      </c>
      <c r="C6" s="207"/>
      <c r="D6" s="207"/>
      <c r="E6" s="207"/>
      <c r="F6" s="207"/>
      <c r="G6" s="207"/>
      <c r="H6" s="207"/>
    </row>
    <row r="7" customFormat="false" ht="15" hidden="false" customHeight="false" outlineLevel="0" collapsed="false">
      <c r="B7" s="208"/>
    </row>
    <row r="8" customFormat="false" ht="17.25" hidden="false" customHeight="true" outlineLevel="0" collapsed="false">
      <c r="B8" s="209" t="s">
        <v>288</v>
      </c>
      <c r="C8" s="209"/>
      <c r="D8" s="209"/>
      <c r="E8" s="209"/>
      <c r="F8" s="209"/>
      <c r="G8" s="209"/>
      <c r="H8" s="209"/>
    </row>
    <row r="9" customFormat="false" ht="15" hidden="false" customHeight="true" outlineLevel="0" collapsed="false"/>
    <row r="10" customFormat="false" ht="15" hidden="false" customHeight="true" outlineLevel="0" collapsed="false">
      <c r="B10" s="54" t="s">
        <v>288</v>
      </c>
      <c r="C10" s="54" t="s">
        <v>288</v>
      </c>
      <c r="D10" s="54"/>
      <c r="E10" s="54"/>
      <c r="F10" s="54"/>
      <c r="G10" s="54"/>
      <c r="H10" s="54"/>
    </row>
    <row r="11" customFormat="false" ht="15.7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5" hidden="false" customHeight="true" outlineLevel="0" collapsed="false">
      <c r="B12" s="66"/>
      <c r="C12" s="205" t="s">
        <v>303</v>
      </c>
      <c r="D12" s="57" t="s">
        <v>304</v>
      </c>
      <c r="E12" s="205" t="s">
        <v>303</v>
      </c>
      <c r="F12" s="57" t="s">
        <v>304</v>
      </c>
      <c r="G12" s="205" t="s">
        <v>303</v>
      </c>
      <c r="H12" s="57" t="s">
        <v>304</v>
      </c>
      <c r="I12" s="210"/>
    </row>
    <row r="13" customFormat="false" ht="15" hidden="false" customHeight="false" outlineLevel="0" collapsed="false">
      <c r="B13" s="211" t="s">
        <v>13</v>
      </c>
      <c r="C13" s="212" t="n">
        <v>82</v>
      </c>
      <c r="D13" s="213" t="n">
        <v>0.374429223744292</v>
      </c>
      <c r="E13" s="212" t="n">
        <v>137</v>
      </c>
      <c r="F13" s="213" t="n">
        <v>0.625570776255708</v>
      </c>
      <c r="G13" s="212" t="s">
        <v>333</v>
      </c>
      <c r="H13" s="214" t="n">
        <v>1</v>
      </c>
      <c r="I13" s="210"/>
    </row>
    <row r="14" customFormat="false" ht="15.7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210"/>
    </row>
    <row r="15" customFormat="false" ht="15.75" hidden="false" customHeight="false" outlineLevel="0" collapsed="false">
      <c r="B15" s="215"/>
      <c r="C15" s="216"/>
      <c r="D15" s="216"/>
      <c r="E15" s="216"/>
      <c r="F15" s="216"/>
      <c r="G15" s="217"/>
      <c r="H15" s="217"/>
      <c r="I15" s="210"/>
    </row>
    <row r="16" customFormat="false" ht="15.75" hidden="false" customHeight="true" outlineLevel="0" collapsed="false">
      <c r="B16" s="210"/>
      <c r="C16" s="217"/>
      <c r="D16" s="217"/>
      <c r="E16" s="217"/>
      <c r="F16" s="217"/>
      <c r="G16" s="217"/>
      <c r="H16" s="217"/>
    </row>
    <row r="17" customFormat="false" ht="15.75" hidden="false" customHeight="true" outlineLevel="0" collapsed="false">
      <c r="B17" s="54" t="s">
        <v>380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5" hidden="false" customHeight="false" outlineLevel="0" collapsed="false">
      <c r="B19" s="66"/>
      <c r="C19" s="205" t="s">
        <v>303</v>
      </c>
      <c r="D19" s="57" t="s">
        <v>304</v>
      </c>
      <c r="E19" s="205" t="s">
        <v>303</v>
      </c>
      <c r="F19" s="57" t="s">
        <v>304</v>
      </c>
      <c r="G19" s="205" t="s">
        <v>303</v>
      </c>
      <c r="H19" s="57" t="s">
        <v>304</v>
      </c>
    </row>
    <row r="20" customFormat="false" ht="15" hidden="false" customHeight="false" outlineLevel="0" collapsed="false">
      <c r="B20" s="211" t="s">
        <v>13</v>
      </c>
      <c r="C20" s="212" t="n">
        <v>82</v>
      </c>
      <c r="D20" s="213" t="n">
        <v>0.374429223744292</v>
      </c>
      <c r="E20" s="212" t="n">
        <v>137</v>
      </c>
      <c r="F20" s="213" t="n">
        <v>0.625570776255708</v>
      </c>
      <c r="G20" s="212" t="n">
        <v>219</v>
      </c>
      <c r="H20" s="214" t="n">
        <v>1</v>
      </c>
    </row>
    <row r="21" customFormat="false" ht="15" hidden="false" customHeight="false" outlineLevel="0" collapsed="false">
      <c r="B21" s="218" t="s">
        <v>14</v>
      </c>
      <c r="C21" s="219" t="n">
        <v>51</v>
      </c>
      <c r="D21" s="220" t="n">
        <v>0.548387096774194</v>
      </c>
      <c r="E21" s="219" t="n">
        <v>42</v>
      </c>
      <c r="F21" s="220" t="n">
        <v>0.451612903225807</v>
      </c>
      <c r="G21" s="219" t="n">
        <v>93</v>
      </c>
      <c r="H21" s="221" t="n">
        <v>1</v>
      </c>
    </row>
    <row r="22" customFormat="false" ht="15" hidden="false" customHeight="false" outlineLevel="0" collapsed="false">
      <c r="B22" s="218" t="s">
        <v>15</v>
      </c>
      <c r="C22" s="219" t="n">
        <v>9</v>
      </c>
      <c r="D22" s="220" t="n">
        <v>0.107142857142857</v>
      </c>
      <c r="E22" s="219" t="n">
        <v>75</v>
      </c>
      <c r="F22" s="220" t="n">
        <v>0.892857142857143</v>
      </c>
      <c r="G22" s="219" t="n">
        <v>84</v>
      </c>
      <c r="H22" s="221" t="n">
        <v>1</v>
      </c>
    </row>
    <row r="23" customFormat="false" ht="15" hidden="false" customHeight="false" outlineLevel="0" collapsed="false">
      <c r="B23" s="218" t="s">
        <v>16</v>
      </c>
      <c r="C23" s="219" t="n">
        <v>21</v>
      </c>
      <c r="D23" s="220" t="n">
        <v>0.525</v>
      </c>
      <c r="E23" s="219" t="n">
        <v>19</v>
      </c>
      <c r="F23" s="220" t="n">
        <v>0.475</v>
      </c>
      <c r="G23" s="219" t="n">
        <v>40</v>
      </c>
      <c r="H23" s="221" t="n">
        <v>1</v>
      </c>
      <c r="I23" s="210"/>
    </row>
    <row r="24" customFormat="false" ht="15" hidden="false" customHeight="false" outlineLevel="0" collapsed="false">
      <c r="B24" s="218" t="s">
        <v>17</v>
      </c>
      <c r="C24" s="219" t="n">
        <v>1</v>
      </c>
      <c r="D24" s="220" t="n">
        <v>0.5</v>
      </c>
      <c r="E24" s="219" t="n">
        <v>1</v>
      </c>
      <c r="F24" s="220" t="n">
        <v>0.5</v>
      </c>
      <c r="G24" s="219" t="n">
        <v>2</v>
      </c>
      <c r="H24" s="221" t="n">
        <v>1</v>
      </c>
      <c r="I24" s="210"/>
    </row>
    <row r="25" customFormat="false" ht="15.7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210"/>
    </row>
    <row r="26" customFormat="false" ht="15.75" hidden="false" customHeight="false" outlineLevel="0" collapsed="false">
      <c r="B26" s="215"/>
      <c r="C26" s="216"/>
      <c r="D26" s="216"/>
      <c r="E26" s="216"/>
      <c r="F26" s="216"/>
      <c r="G26" s="217"/>
      <c r="H26" s="217"/>
      <c r="I26" s="210"/>
    </row>
    <row r="27" customFormat="false" ht="15" hidden="false" customHeight="false" outlineLevel="0" collapsed="false">
      <c r="B27" s="210"/>
      <c r="C27" s="217"/>
      <c r="D27" s="217"/>
      <c r="E27" s="217"/>
      <c r="F27" s="217"/>
      <c r="G27" s="217"/>
      <c r="H27" s="217"/>
    </row>
    <row r="28" customFormat="false" ht="15" hidden="false" customHeight="true" outlineLevel="0" collapsed="false">
      <c r="B28" s="54" t="s">
        <v>381</v>
      </c>
      <c r="C28" s="54"/>
      <c r="D28" s="54"/>
      <c r="E28" s="54"/>
      <c r="F28" s="54"/>
      <c r="G28" s="54"/>
      <c r="H28" s="54"/>
    </row>
    <row r="29" customFormat="false" ht="15.7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5" hidden="false" customHeight="false" outlineLevel="0" collapsed="false">
      <c r="B30" s="66"/>
      <c r="C30" s="205" t="s">
        <v>303</v>
      </c>
      <c r="D30" s="57" t="s">
        <v>304</v>
      </c>
      <c r="E30" s="205" t="s">
        <v>303</v>
      </c>
      <c r="F30" s="57" t="s">
        <v>304</v>
      </c>
      <c r="G30" s="205" t="s">
        <v>303</v>
      </c>
      <c r="H30" s="57" t="s">
        <v>304</v>
      </c>
    </row>
    <row r="31" customFormat="false" ht="15" hidden="false" customHeight="false" outlineLevel="0" collapsed="false">
      <c r="B31" s="211" t="s">
        <v>13</v>
      </c>
      <c r="C31" s="212" t="n">
        <v>82</v>
      </c>
      <c r="D31" s="213" t="n">
        <v>0.374429223744292</v>
      </c>
      <c r="E31" s="212" t="n">
        <v>137</v>
      </c>
      <c r="F31" s="213" t="n">
        <v>0.625570776255708</v>
      </c>
      <c r="G31" s="212" t="n">
        <v>219</v>
      </c>
      <c r="H31" s="214" t="n">
        <v>1</v>
      </c>
    </row>
    <row r="32" customFormat="false" ht="15" hidden="false" customHeight="false" outlineLevel="0" collapsed="false">
      <c r="B32" s="218" t="s">
        <v>19</v>
      </c>
      <c r="C32" s="219" t="n">
        <v>4</v>
      </c>
      <c r="D32" s="220" t="n">
        <v>0.266666666666667</v>
      </c>
      <c r="E32" s="219" t="n">
        <v>11</v>
      </c>
      <c r="F32" s="220" t="n">
        <v>0.733333333333333</v>
      </c>
      <c r="G32" s="219" t="n">
        <v>15</v>
      </c>
      <c r="H32" s="221" t="n">
        <v>1</v>
      </c>
    </row>
    <row r="33" customFormat="false" ht="15" hidden="false" customHeight="false" outlineLevel="0" collapsed="false">
      <c r="B33" s="218" t="s">
        <v>20</v>
      </c>
      <c r="C33" s="219" t="n">
        <v>3</v>
      </c>
      <c r="D33" s="220" t="n">
        <v>0.428571428571429</v>
      </c>
      <c r="E33" s="219" t="n">
        <v>4</v>
      </c>
      <c r="F33" s="220" t="n">
        <v>0.571428571428572</v>
      </c>
      <c r="G33" s="219" t="n">
        <v>7</v>
      </c>
      <c r="H33" s="221" t="n">
        <v>1</v>
      </c>
    </row>
    <row r="34" customFormat="false" ht="15" hidden="false" customHeight="false" outlineLevel="0" collapsed="false">
      <c r="B34" s="218" t="s">
        <v>21</v>
      </c>
      <c r="C34" s="219" t="n">
        <v>6</v>
      </c>
      <c r="D34" s="220" t="n">
        <v>0.857142857142857</v>
      </c>
      <c r="E34" s="219" t="n">
        <v>1</v>
      </c>
      <c r="F34" s="220" t="n">
        <v>0.142857142857143</v>
      </c>
      <c r="G34" s="219" t="n">
        <v>7</v>
      </c>
      <c r="H34" s="221" t="n">
        <v>1</v>
      </c>
    </row>
    <row r="35" customFormat="false" ht="15" hidden="false" customHeight="false" outlineLevel="0" collapsed="false">
      <c r="B35" s="218" t="s">
        <v>22</v>
      </c>
      <c r="C35" s="219" t="n">
        <v>6</v>
      </c>
      <c r="D35" s="220" t="n">
        <v>1</v>
      </c>
      <c r="E35" s="219" t="s">
        <v>308</v>
      </c>
      <c r="F35" s="220" t="s">
        <v>308</v>
      </c>
      <c r="G35" s="219" t="n">
        <v>6</v>
      </c>
      <c r="H35" s="221" t="n">
        <v>1</v>
      </c>
    </row>
    <row r="36" customFormat="false" ht="15" hidden="false" customHeight="false" outlineLevel="0" collapsed="false">
      <c r="B36" s="218" t="s">
        <v>23</v>
      </c>
      <c r="C36" s="219" t="n">
        <v>2</v>
      </c>
      <c r="D36" s="220" t="n">
        <v>0.285714285714286</v>
      </c>
      <c r="E36" s="219" t="n">
        <v>5</v>
      </c>
      <c r="F36" s="220" t="n">
        <v>0.714285714285714</v>
      </c>
      <c r="G36" s="219" t="n">
        <v>7</v>
      </c>
      <c r="H36" s="221" t="n">
        <v>1</v>
      </c>
    </row>
    <row r="37" customFormat="false" ht="15" hidden="false" customHeight="false" outlineLevel="0" collapsed="false">
      <c r="B37" s="218" t="s">
        <v>24</v>
      </c>
      <c r="C37" s="219" t="n">
        <v>6</v>
      </c>
      <c r="D37" s="220" t="n">
        <v>0.6</v>
      </c>
      <c r="E37" s="219" t="n">
        <v>4</v>
      </c>
      <c r="F37" s="220" t="n">
        <v>0.4</v>
      </c>
      <c r="G37" s="219" t="n">
        <v>10</v>
      </c>
      <c r="H37" s="221" t="n">
        <v>1</v>
      </c>
    </row>
    <row r="38" customFormat="false" ht="15" hidden="false" customHeight="false" outlineLevel="0" collapsed="false">
      <c r="B38" s="218" t="s">
        <v>25</v>
      </c>
      <c r="C38" s="219" t="n">
        <v>4</v>
      </c>
      <c r="D38" s="220" t="n">
        <v>0.285714285714286</v>
      </c>
      <c r="E38" s="219" t="n">
        <v>10</v>
      </c>
      <c r="F38" s="220" t="n">
        <v>0.714285714285714</v>
      </c>
      <c r="G38" s="219" t="n">
        <v>14</v>
      </c>
      <c r="H38" s="221" t="n">
        <v>1</v>
      </c>
    </row>
    <row r="39" customFormat="false" ht="15" hidden="false" customHeight="false" outlineLevel="0" collapsed="false">
      <c r="B39" s="218" t="s">
        <v>26</v>
      </c>
      <c r="C39" s="219" t="n">
        <v>1</v>
      </c>
      <c r="D39" s="220" t="n">
        <v>0.142857142857143</v>
      </c>
      <c r="E39" s="219" t="n">
        <v>6</v>
      </c>
      <c r="F39" s="220" t="n">
        <v>0.857142857142857</v>
      </c>
      <c r="G39" s="219" t="n">
        <v>7</v>
      </c>
      <c r="H39" s="221" t="n">
        <v>1</v>
      </c>
    </row>
    <row r="40" customFormat="false" ht="15" hidden="false" customHeight="false" outlineLevel="0" collapsed="false">
      <c r="B40" s="218" t="s">
        <v>27</v>
      </c>
      <c r="C40" s="219" t="n">
        <v>2</v>
      </c>
      <c r="D40" s="220" t="n">
        <v>0.08</v>
      </c>
      <c r="E40" s="219" t="n">
        <v>23</v>
      </c>
      <c r="F40" s="220" t="n">
        <v>0.92</v>
      </c>
      <c r="G40" s="219" t="n">
        <v>25</v>
      </c>
      <c r="H40" s="221" t="n">
        <v>1</v>
      </c>
    </row>
    <row r="41" customFormat="false" ht="15" hidden="false" customHeight="false" outlineLevel="0" collapsed="false">
      <c r="B41" s="218" t="s">
        <v>28</v>
      </c>
      <c r="C41" s="219" t="n">
        <v>4</v>
      </c>
      <c r="D41" s="220" t="n">
        <v>0.666666666666667</v>
      </c>
      <c r="E41" s="219" t="n">
        <v>2</v>
      </c>
      <c r="F41" s="220" t="n">
        <v>0.333333333333333</v>
      </c>
      <c r="G41" s="219" t="n">
        <v>6</v>
      </c>
      <c r="H41" s="221" t="n">
        <v>1</v>
      </c>
    </row>
    <row r="42" customFormat="false" ht="15" hidden="false" customHeight="false" outlineLevel="0" collapsed="false">
      <c r="B42" s="218" t="s">
        <v>29</v>
      </c>
      <c r="C42" s="219" t="n">
        <v>9</v>
      </c>
      <c r="D42" s="220" t="n">
        <v>0.5625</v>
      </c>
      <c r="E42" s="219" t="n">
        <v>7</v>
      </c>
      <c r="F42" s="220" t="n">
        <v>0.4375</v>
      </c>
      <c r="G42" s="219" t="n">
        <v>16</v>
      </c>
      <c r="H42" s="221" t="n">
        <v>1</v>
      </c>
    </row>
    <row r="43" customFormat="false" ht="15" hidden="false" customHeight="false" outlineLevel="0" collapsed="false">
      <c r="B43" s="218" t="s">
        <v>30</v>
      </c>
      <c r="C43" s="219" t="n">
        <v>1</v>
      </c>
      <c r="D43" s="220" t="n">
        <v>0.0769230769230769</v>
      </c>
      <c r="E43" s="219" t="n">
        <v>12</v>
      </c>
      <c r="F43" s="220" t="n">
        <v>0.923076923076923</v>
      </c>
      <c r="G43" s="219" t="n">
        <v>13</v>
      </c>
      <c r="H43" s="221" t="n">
        <v>1</v>
      </c>
    </row>
    <row r="44" customFormat="false" ht="15" hidden="false" customHeight="false" outlineLevel="0" collapsed="false">
      <c r="B44" s="218" t="s">
        <v>31</v>
      </c>
      <c r="C44" s="219" t="n">
        <v>1</v>
      </c>
      <c r="D44" s="220" t="n">
        <v>0.0454545454545455</v>
      </c>
      <c r="E44" s="219" t="n">
        <v>21</v>
      </c>
      <c r="F44" s="220" t="n">
        <v>0.954545454545455</v>
      </c>
      <c r="G44" s="219" t="n">
        <v>22</v>
      </c>
      <c r="H44" s="221" t="n">
        <v>1</v>
      </c>
    </row>
    <row r="45" customFormat="false" ht="15" hidden="false" customHeight="false" outlineLevel="0" collapsed="false">
      <c r="B45" s="218" t="s">
        <v>32</v>
      </c>
      <c r="C45" s="219" t="n">
        <v>8</v>
      </c>
      <c r="D45" s="220" t="n">
        <v>0.666666666666667</v>
      </c>
      <c r="E45" s="219" t="n">
        <v>4</v>
      </c>
      <c r="F45" s="220" t="n">
        <v>0.333333333333333</v>
      </c>
      <c r="G45" s="219" t="n">
        <v>12</v>
      </c>
      <c r="H45" s="221" t="n">
        <v>1</v>
      </c>
    </row>
    <row r="46" customFormat="false" ht="15" hidden="false" customHeight="false" outlineLevel="0" collapsed="false">
      <c r="B46" s="218" t="s">
        <v>33</v>
      </c>
      <c r="C46" s="219" t="n">
        <v>3</v>
      </c>
      <c r="D46" s="220" t="n">
        <v>0.6</v>
      </c>
      <c r="E46" s="219" t="n">
        <v>2</v>
      </c>
      <c r="F46" s="220" t="n">
        <v>0.4</v>
      </c>
      <c r="G46" s="219" t="n">
        <v>5</v>
      </c>
      <c r="H46" s="221" t="n">
        <v>1</v>
      </c>
    </row>
    <row r="47" customFormat="false" ht="15" hidden="false" customHeight="false" outlineLevel="0" collapsed="false">
      <c r="B47" s="218" t="s">
        <v>34</v>
      </c>
      <c r="C47" s="219" t="n">
        <v>2</v>
      </c>
      <c r="D47" s="220" t="n">
        <v>0.5</v>
      </c>
      <c r="E47" s="219" t="n">
        <v>2</v>
      </c>
      <c r="F47" s="220" t="n">
        <v>0.5</v>
      </c>
      <c r="G47" s="219" t="n">
        <v>4</v>
      </c>
      <c r="H47" s="221" t="n">
        <v>1</v>
      </c>
    </row>
    <row r="48" customFormat="false" ht="15" hidden="false" customHeight="false" outlineLevel="0" collapsed="false">
      <c r="B48" s="218" t="s">
        <v>35</v>
      </c>
      <c r="C48" s="219" t="n">
        <v>6</v>
      </c>
      <c r="D48" s="220" t="n">
        <v>0.75</v>
      </c>
      <c r="E48" s="219" t="n">
        <v>2</v>
      </c>
      <c r="F48" s="220" t="n">
        <v>0.25</v>
      </c>
      <c r="G48" s="219" t="n">
        <v>8</v>
      </c>
      <c r="H48" s="221" t="n">
        <v>1</v>
      </c>
    </row>
    <row r="49" customFormat="false" ht="15" hidden="false" customHeight="false" outlineLevel="0" collapsed="false">
      <c r="B49" s="218" t="s">
        <v>36</v>
      </c>
      <c r="C49" s="219" t="n">
        <v>3</v>
      </c>
      <c r="D49" s="220" t="n">
        <v>0.333333333333333</v>
      </c>
      <c r="E49" s="219" t="n">
        <v>6</v>
      </c>
      <c r="F49" s="220" t="n">
        <v>0.666666666666667</v>
      </c>
      <c r="G49" s="219" t="n">
        <v>9</v>
      </c>
      <c r="H49" s="221" t="n">
        <v>1</v>
      </c>
    </row>
    <row r="50" customFormat="false" ht="15" hidden="false" customHeight="false" outlineLevel="0" collapsed="false">
      <c r="B50" s="218" t="s">
        <v>37</v>
      </c>
      <c r="C50" s="219" t="n">
        <v>5</v>
      </c>
      <c r="D50" s="220" t="n">
        <v>0.625</v>
      </c>
      <c r="E50" s="219" t="n">
        <v>3</v>
      </c>
      <c r="F50" s="220" t="n">
        <v>0.375</v>
      </c>
      <c r="G50" s="219" t="n">
        <v>8</v>
      </c>
      <c r="H50" s="221" t="n">
        <v>1</v>
      </c>
    </row>
    <row r="51" customFormat="false" ht="15" hidden="false" customHeight="false" outlineLevel="0" collapsed="false">
      <c r="B51" s="218" t="s">
        <v>38</v>
      </c>
      <c r="C51" s="219" t="n">
        <v>1</v>
      </c>
      <c r="D51" s="220" t="n">
        <v>0.5</v>
      </c>
      <c r="E51" s="219" t="n">
        <v>1</v>
      </c>
      <c r="F51" s="220" t="n">
        <v>0.5</v>
      </c>
      <c r="G51" s="219" t="n">
        <v>2</v>
      </c>
      <c r="H51" s="221" t="n">
        <v>1</v>
      </c>
    </row>
    <row r="52" customFormat="false" ht="15" hidden="false" customHeight="false" outlineLevel="0" collapsed="false">
      <c r="B52" s="218" t="s">
        <v>39</v>
      </c>
      <c r="C52" s="219" t="n">
        <v>3</v>
      </c>
      <c r="D52" s="220" t="n">
        <v>0.428571428571429</v>
      </c>
      <c r="E52" s="219" t="n">
        <v>4</v>
      </c>
      <c r="F52" s="220" t="n">
        <v>0.571428571428572</v>
      </c>
      <c r="G52" s="219" t="n">
        <v>7</v>
      </c>
      <c r="H52" s="221" t="n">
        <v>1</v>
      </c>
    </row>
    <row r="53" customFormat="false" ht="15" hidden="false" customHeight="false" outlineLevel="0" collapsed="false">
      <c r="B53" s="218" t="s">
        <v>40</v>
      </c>
      <c r="C53" s="219" t="s">
        <v>308</v>
      </c>
      <c r="D53" s="220" t="s">
        <v>308</v>
      </c>
      <c r="E53" s="219" t="n">
        <v>4</v>
      </c>
      <c r="F53" s="220" t="n">
        <v>1</v>
      </c>
      <c r="G53" s="219" t="n">
        <v>4</v>
      </c>
      <c r="H53" s="221" t="n">
        <v>1</v>
      </c>
    </row>
    <row r="54" customFormat="false" ht="15" hidden="false" customHeight="false" outlineLevel="0" collapsed="false">
      <c r="B54" s="218" t="s">
        <v>41</v>
      </c>
      <c r="C54" s="219" t="n">
        <v>2</v>
      </c>
      <c r="D54" s="220" t="n">
        <v>1</v>
      </c>
      <c r="E54" s="219" t="s">
        <v>308</v>
      </c>
      <c r="F54" s="220" t="s">
        <v>308</v>
      </c>
      <c r="G54" s="219" t="n">
        <v>2</v>
      </c>
      <c r="H54" s="221" t="n">
        <v>1</v>
      </c>
    </row>
    <row r="55" customFormat="false" ht="15" hidden="false" customHeight="false" outlineLevel="0" collapsed="false">
      <c r="B55" s="218" t="s">
        <v>42</v>
      </c>
      <c r="C55" s="219" t="s">
        <v>308</v>
      </c>
      <c r="D55" s="220" t="s">
        <v>308</v>
      </c>
      <c r="E55" s="219" t="n">
        <v>3</v>
      </c>
      <c r="F55" s="220" t="n">
        <v>1</v>
      </c>
      <c r="G55" s="219" t="n">
        <v>3</v>
      </c>
      <c r="H55" s="221" t="n">
        <v>1</v>
      </c>
    </row>
    <row r="56" customFormat="false" ht="15.7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5.75" hidden="false" customHeight="false" outlineLevel="0" collapsed="false">
      <c r="B57" s="206" t="s">
        <v>329</v>
      </c>
    </row>
  </sheetData>
  <mergeCells count="22">
    <mergeCell ref="I2:J2"/>
    <mergeCell ref="B3:H3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2" min="3" style="43" width="11.43"/>
    <col collapsed="false" customWidth="false" hidden="false" outlineLevel="0" max="16384" min="23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 t="s">
        <v>295</v>
      </c>
      <c r="W2" s="45" t="s">
        <v>296</v>
      </c>
      <c r="X2" s="45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4" customFormat="false" ht="18" hidden="false" customHeight="false" outlineLevel="0" collapsed="false"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8" hidden="false" customHeight="true" outlineLevel="0" collapsed="false">
      <c r="B5" s="128" t="s">
        <v>29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8" hidden="false" customHeight="true" outlineLevel="0" collapsed="false">
      <c r="B6" s="102" t="s">
        <v>382</v>
      </c>
      <c r="C6" s="100"/>
      <c r="D6" s="100"/>
      <c r="E6" s="100"/>
      <c r="F6" s="100"/>
      <c r="G6" s="100"/>
      <c r="H6" s="100"/>
    </row>
    <row r="7" customFormat="false" ht="16.5" hidden="false" customHeight="false" outlineLevel="0" collapsed="false">
      <c r="B7" s="222"/>
    </row>
    <row r="8" customFormat="false" ht="17.25" hidden="false" customHeight="true" outlineLevel="0" collapsed="false">
      <c r="B8" s="198" t="s">
        <v>29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</row>
    <row r="9" customFormat="false" ht="15" hidden="false" customHeight="true" outlineLevel="0" collapsed="false"/>
    <row r="10" customFormat="false" ht="16.5" hidden="false" customHeight="true" outlineLevel="0" collapsed="false">
      <c r="B10" s="223" t="s">
        <v>290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</row>
    <row r="11" customFormat="false" ht="32.25" hidden="false" customHeight="true" outlineLevel="0" collapsed="false">
      <c r="B11" s="224"/>
      <c r="C11" s="223" t="s">
        <v>383</v>
      </c>
      <c r="D11" s="223"/>
      <c r="E11" s="223" t="s">
        <v>384</v>
      </c>
      <c r="F11" s="223"/>
      <c r="G11" s="223" t="s">
        <v>385</v>
      </c>
      <c r="H11" s="223"/>
      <c r="I11" s="223" t="s">
        <v>369</v>
      </c>
      <c r="J11" s="223"/>
      <c r="K11" s="223" t="s">
        <v>386</v>
      </c>
      <c r="L11" s="223"/>
      <c r="M11" s="223" t="s">
        <v>387</v>
      </c>
      <c r="N11" s="223"/>
      <c r="O11" s="223" t="s">
        <v>388</v>
      </c>
      <c r="P11" s="223"/>
      <c r="Q11" s="223" t="s">
        <v>389</v>
      </c>
      <c r="R11" s="223"/>
      <c r="S11" s="223" t="s">
        <v>390</v>
      </c>
      <c r="T11" s="223"/>
      <c r="U11" s="223" t="s">
        <v>302</v>
      </c>
      <c r="V11" s="223"/>
    </row>
    <row r="12" customFormat="false" ht="16.5" hidden="false" customHeight="false" outlineLevel="0" collapsed="false">
      <c r="B12" s="224"/>
      <c r="C12" s="225" t="s">
        <v>303</v>
      </c>
      <c r="D12" s="153" t="s">
        <v>304</v>
      </c>
      <c r="E12" s="225" t="s">
        <v>303</v>
      </c>
      <c r="F12" s="153" t="s">
        <v>304</v>
      </c>
      <c r="G12" s="225" t="s">
        <v>303</v>
      </c>
      <c r="H12" s="153" t="s">
        <v>304</v>
      </c>
      <c r="I12" s="225" t="s">
        <v>303</v>
      </c>
      <c r="J12" s="153" t="s">
        <v>304</v>
      </c>
      <c r="K12" s="225" t="s">
        <v>303</v>
      </c>
      <c r="L12" s="153" t="s">
        <v>304</v>
      </c>
      <c r="M12" s="225" t="s">
        <v>303</v>
      </c>
      <c r="N12" s="153" t="s">
        <v>304</v>
      </c>
      <c r="O12" s="225" t="s">
        <v>303</v>
      </c>
      <c r="P12" s="153" t="s">
        <v>304</v>
      </c>
      <c r="Q12" s="225" t="s">
        <v>303</v>
      </c>
      <c r="R12" s="153" t="s">
        <v>304</v>
      </c>
      <c r="S12" s="225" t="s">
        <v>303</v>
      </c>
      <c r="T12" s="153" t="s">
        <v>304</v>
      </c>
      <c r="U12" s="153" t="s">
        <v>303</v>
      </c>
      <c r="V12" s="153" t="s">
        <v>304</v>
      </c>
    </row>
    <row r="13" customFormat="false" ht="16.5" hidden="false" customHeight="false" outlineLevel="0" collapsed="false">
      <c r="B13" s="191" t="s">
        <v>13</v>
      </c>
      <c r="C13" s="226" t="n">
        <v>51</v>
      </c>
      <c r="D13" s="200" t="n">
        <v>0.232876712328767</v>
      </c>
      <c r="E13" s="226" t="n">
        <v>9</v>
      </c>
      <c r="F13" s="200" t="n">
        <v>0.0410958904109589</v>
      </c>
      <c r="G13" s="226" t="n">
        <v>7</v>
      </c>
      <c r="H13" s="200" t="n">
        <v>0.0319634703196347</v>
      </c>
      <c r="I13" s="226" t="n">
        <v>3</v>
      </c>
      <c r="J13" s="200" t="n">
        <v>0.0136986301369863</v>
      </c>
      <c r="K13" s="226" t="n">
        <v>6</v>
      </c>
      <c r="L13" s="200" t="n">
        <v>0.0273972602739726</v>
      </c>
      <c r="M13" s="226" t="n">
        <v>2</v>
      </c>
      <c r="N13" s="200" t="n">
        <v>0.0091324200913242</v>
      </c>
      <c r="O13" s="226" t="n">
        <v>1</v>
      </c>
      <c r="P13" s="200" t="n">
        <v>0.0045662100456621</v>
      </c>
      <c r="Q13" s="226" t="n">
        <v>1</v>
      </c>
      <c r="R13" s="200" t="n">
        <v>0.0045662100456621</v>
      </c>
      <c r="S13" s="226" t="n">
        <v>139</v>
      </c>
      <c r="T13" s="200" t="n">
        <v>0.634703196347032</v>
      </c>
      <c r="U13" s="226" t="s">
        <v>333</v>
      </c>
      <c r="V13" s="201" t="n">
        <v>1</v>
      </c>
      <c r="W13" s="227"/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7"/>
    </row>
    <row r="15" customFormat="false" ht="15" hidden="false" customHeight="true" outlineLevel="0" collapsed="false">
      <c r="B15" s="227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5" hidden="false" customHeight="true" outlineLevel="0" collapsed="false"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7.25" hidden="false" customHeight="true" outlineLevel="0" collapsed="false">
      <c r="B17" s="223" t="s">
        <v>391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</row>
    <row r="18" customFormat="false" ht="17.25" hidden="false" customHeight="true" outlineLevel="0" collapsed="false">
      <c r="B18" s="152" t="s">
        <v>12</v>
      </c>
      <c r="C18" s="229" t="s">
        <v>383</v>
      </c>
      <c r="D18" s="229"/>
      <c r="E18" s="229" t="s">
        <v>384</v>
      </c>
      <c r="F18" s="229"/>
      <c r="G18" s="229" t="s">
        <v>385</v>
      </c>
      <c r="H18" s="229"/>
      <c r="I18" s="229" t="s">
        <v>369</v>
      </c>
      <c r="J18" s="229"/>
      <c r="K18" s="229" t="s">
        <v>386</v>
      </c>
      <c r="L18" s="229"/>
      <c r="M18" s="229" t="s">
        <v>387</v>
      </c>
      <c r="N18" s="229"/>
      <c r="O18" s="229" t="s">
        <v>392</v>
      </c>
      <c r="P18" s="229"/>
      <c r="Q18" s="229" t="s">
        <v>389</v>
      </c>
      <c r="R18" s="229"/>
      <c r="S18" s="229" t="s">
        <v>390</v>
      </c>
      <c r="T18" s="229"/>
      <c r="U18" s="229" t="s">
        <v>302</v>
      </c>
      <c r="V18" s="229"/>
    </row>
    <row r="19" customFormat="false" ht="16.5" hidden="false" customHeight="false" outlineLevel="0" collapsed="false">
      <c r="B19" s="152"/>
      <c r="C19" s="230" t="s">
        <v>303</v>
      </c>
      <c r="D19" s="154" t="s">
        <v>304</v>
      </c>
      <c r="E19" s="230" t="s">
        <v>303</v>
      </c>
      <c r="F19" s="154" t="s">
        <v>304</v>
      </c>
      <c r="G19" s="230" t="s">
        <v>303</v>
      </c>
      <c r="H19" s="154" t="s">
        <v>304</v>
      </c>
      <c r="I19" s="230" t="s">
        <v>303</v>
      </c>
      <c r="J19" s="154" t="s">
        <v>304</v>
      </c>
      <c r="K19" s="230" t="s">
        <v>303</v>
      </c>
      <c r="L19" s="154" t="s">
        <v>304</v>
      </c>
      <c r="M19" s="230" t="s">
        <v>303</v>
      </c>
      <c r="N19" s="154" t="s">
        <v>304</v>
      </c>
      <c r="O19" s="230" t="s">
        <v>303</v>
      </c>
      <c r="P19" s="154" t="s">
        <v>304</v>
      </c>
      <c r="Q19" s="230" t="s">
        <v>303</v>
      </c>
      <c r="R19" s="154" t="s">
        <v>304</v>
      </c>
      <c r="S19" s="230" t="s">
        <v>303</v>
      </c>
      <c r="T19" s="154" t="s">
        <v>304</v>
      </c>
      <c r="U19" s="154" t="s">
        <v>303</v>
      </c>
      <c r="V19" s="154" t="s">
        <v>304</v>
      </c>
    </row>
    <row r="20" customFormat="false" ht="16.5" hidden="false" customHeight="false" outlineLevel="0" collapsed="false">
      <c r="B20" s="177" t="s">
        <v>13</v>
      </c>
      <c r="C20" s="226" t="n">
        <v>51</v>
      </c>
      <c r="D20" s="200" t="n">
        <v>0.232876712328767</v>
      </c>
      <c r="E20" s="226" t="n">
        <v>9</v>
      </c>
      <c r="F20" s="200" t="n">
        <v>0.0410958904109589</v>
      </c>
      <c r="G20" s="226" t="n">
        <v>7</v>
      </c>
      <c r="H20" s="200" t="n">
        <v>0.0319634703196347</v>
      </c>
      <c r="I20" s="226" t="n">
        <v>3</v>
      </c>
      <c r="J20" s="200" t="n">
        <v>0.0136986301369863</v>
      </c>
      <c r="K20" s="226" t="n">
        <v>6</v>
      </c>
      <c r="L20" s="200" t="n">
        <v>0.0273972602739726</v>
      </c>
      <c r="M20" s="226" t="n">
        <v>2</v>
      </c>
      <c r="N20" s="200" t="n">
        <v>0.0091324200913242</v>
      </c>
      <c r="O20" s="226" t="n">
        <v>1</v>
      </c>
      <c r="P20" s="200" t="n">
        <v>0.0045662100456621</v>
      </c>
      <c r="Q20" s="226" t="n">
        <v>1</v>
      </c>
      <c r="R20" s="200" t="n">
        <v>0.0045662100456621</v>
      </c>
      <c r="S20" s="226" t="n">
        <v>139</v>
      </c>
      <c r="T20" s="200" t="n">
        <v>0.634703196347032</v>
      </c>
      <c r="U20" s="226" t="s">
        <v>333</v>
      </c>
      <c r="V20" s="201" t="n">
        <v>1</v>
      </c>
    </row>
    <row r="21" customFormat="false" ht="16.5" hidden="false" customHeight="false" outlineLevel="0" collapsed="false">
      <c r="B21" s="178" t="s">
        <v>14</v>
      </c>
      <c r="C21" s="231" t="n">
        <v>31</v>
      </c>
      <c r="D21" s="189" t="n">
        <v>0.333333333333333</v>
      </c>
      <c r="E21" s="231" t="n">
        <v>6</v>
      </c>
      <c r="F21" s="189" t="n">
        <v>0.0645161290322581</v>
      </c>
      <c r="G21" s="231" t="n">
        <v>4</v>
      </c>
      <c r="H21" s="189" t="n">
        <v>0.043010752688172</v>
      </c>
      <c r="I21" s="231" t="s">
        <v>308</v>
      </c>
      <c r="J21" s="189" t="s">
        <v>308</v>
      </c>
      <c r="K21" s="231" t="n">
        <v>5</v>
      </c>
      <c r="L21" s="189" t="n">
        <v>0.0537634408602151</v>
      </c>
      <c r="M21" s="231" t="n">
        <v>1</v>
      </c>
      <c r="N21" s="189" t="n">
        <v>0.010752688172043</v>
      </c>
      <c r="O21" s="231" t="n">
        <v>1</v>
      </c>
      <c r="P21" s="189" t="n">
        <v>0.010752688172043</v>
      </c>
      <c r="Q21" s="231" t="n">
        <v>1</v>
      </c>
      <c r="R21" s="189" t="n">
        <v>0.010752688172043</v>
      </c>
      <c r="S21" s="231" t="n">
        <v>44</v>
      </c>
      <c r="T21" s="189" t="n">
        <v>0.473118279569893</v>
      </c>
      <c r="U21" s="231" t="n">
        <v>93</v>
      </c>
      <c r="V21" s="190" t="n">
        <v>1</v>
      </c>
    </row>
    <row r="22" customFormat="false" ht="16.5" hidden="false" customHeight="false" outlineLevel="0" collapsed="false">
      <c r="B22" s="178" t="s">
        <v>15</v>
      </c>
      <c r="C22" s="231" t="n">
        <v>5</v>
      </c>
      <c r="D22" s="189" t="n">
        <v>0.0595238095238095</v>
      </c>
      <c r="E22" s="231" t="s">
        <v>308</v>
      </c>
      <c r="F22" s="189" t="s">
        <v>308</v>
      </c>
      <c r="G22" s="231" t="n">
        <v>1</v>
      </c>
      <c r="H22" s="189" t="n">
        <v>0.0119047619047619</v>
      </c>
      <c r="I22" s="231" t="n">
        <v>1</v>
      </c>
      <c r="J22" s="189" t="n">
        <v>0.0119047619047619</v>
      </c>
      <c r="K22" s="231" t="n">
        <v>1</v>
      </c>
      <c r="L22" s="189" t="n">
        <v>0.0119047619047619</v>
      </c>
      <c r="M22" s="231" t="n">
        <v>1</v>
      </c>
      <c r="N22" s="189" t="n">
        <v>0.0119047619047619</v>
      </c>
      <c r="O22" s="231" t="s">
        <v>308</v>
      </c>
      <c r="P22" s="189" t="s">
        <v>308</v>
      </c>
      <c r="Q22" s="231" t="s">
        <v>308</v>
      </c>
      <c r="R22" s="189" t="s">
        <v>308</v>
      </c>
      <c r="S22" s="231" t="n">
        <v>75</v>
      </c>
      <c r="T22" s="189" t="n">
        <v>0.892857142857143</v>
      </c>
      <c r="U22" s="231" t="n">
        <v>84</v>
      </c>
      <c r="V22" s="190" t="n">
        <v>1</v>
      </c>
    </row>
    <row r="23" customFormat="false" ht="16.5" hidden="false" customHeight="false" outlineLevel="0" collapsed="false">
      <c r="B23" s="178" t="s">
        <v>16</v>
      </c>
      <c r="C23" s="231" t="n">
        <v>14</v>
      </c>
      <c r="D23" s="189" t="n">
        <v>0.35</v>
      </c>
      <c r="E23" s="231" t="n">
        <v>3</v>
      </c>
      <c r="F23" s="189" t="n">
        <v>0.075</v>
      </c>
      <c r="G23" s="231" t="n">
        <v>2</v>
      </c>
      <c r="H23" s="189" t="n">
        <v>0.05</v>
      </c>
      <c r="I23" s="231" t="n">
        <v>2</v>
      </c>
      <c r="J23" s="189" t="n">
        <v>0.05</v>
      </c>
      <c r="K23" s="231" t="s">
        <v>308</v>
      </c>
      <c r="L23" s="189" t="s">
        <v>308</v>
      </c>
      <c r="M23" s="231" t="s">
        <v>308</v>
      </c>
      <c r="N23" s="189" t="s">
        <v>308</v>
      </c>
      <c r="O23" s="231" t="s">
        <v>308</v>
      </c>
      <c r="P23" s="189" t="s">
        <v>308</v>
      </c>
      <c r="Q23" s="231" t="s">
        <v>308</v>
      </c>
      <c r="R23" s="189" t="s">
        <v>308</v>
      </c>
      <c r="S23" s="231" t="n">
        <v>19</v>
      </c>
      <c r="T23" s="189" t="n">
        <v>0.475</v>
      </c>
      <c r="U23" s="231" t="n">
        <v>40</v>
      </c>
      <c r="V23" s="190" t="n">
        <v>1</v>
      </c>
      <c r="W23" s="227"/>
    </row>
    <row r="24" customFormat="false" ht="16.5" hidden="false" customHeight="false" outlineLevel="0" collapsed="false">
      <c r="B24" s="178" t="s">
        <v>17</v>
      </c>
      <c r="C24" s="231" t="n">
        <v>1</v>
      </c>
      <c r="D24" s="189" t="n">
        <v>0.5</v>
      </c>
      <c r="E24" s="231" t="s">
        <v>308</v>
      </c>
      <c r="F24" s="189" t="s">
        <v>308</v>
      </c>
      <c r="G24" s="231" t="s">
        <v>308</v>
      </c>
      <c r="H24" s="189" t="s">
        <v>308</v>
      </c>
      <c r="I24" s="231" t="s">
        <v>308</v>
      </c>
      <c r="J24" s="189" t="s">
        <v>308</v>
      </c>
      <c r="K24" s="231" t="s">
        <v>308</v>
      </c>
      <c r="L24" s="189" t="s">
        <v>308</v>
      </c>
      <c r="M24" s="231" t="s">
        <v>308</v>
      </c>
      <c r="N24" s="189" t="s">
        <v>308</v>
      </c>
      <c r="O24" s="231" t="s">
        <v>308</v>
      </c>
      <c r="P24" s="189" t="s">
        <v>308</v>
      </c>
      <c r="Q24" s="231" t="s">
        <v>308</v>
      </c>
      <c r="R24" s="189" t="s">
        <v>308</v>
      </c>
      <c r="S24" s="231" t="n">
        <v>1</v>
      </c>
      <c r="T24" s="189" t="n">
        <v>0.5</v>
      </c>
      <c r="U24" s="231" t="n">
        <v>2</v>
      </c>
      <c r="V24" s="190" t="n">
        <v>1</v>
      </c>
      <c r="W24" s="227"/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7"/>
    </row>
    <row r="26" customFormat="false" ht="18.75" hidden="false" customHeight="true" outlineLevel="0" collapsed="false">
      <c r="B26" s="227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6.5" hidden="false" customHeight="false" outlineLevel="0" collapsed="false"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B28" s="223" t="s">
        <v>393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</row>
    <row r="29" customFormat="false" ht="17.25" hidden="false" customHeight="true" outlineLevel="0" collapsed="false">
      <c r="B29" s="152" t="s">
        <v>18</v>
      </c>
      <c r="C29" s="229" t="s">
        <v>383</v>
      </c>
      <c r="D29" s="229"/>
      <c r="E29" s="229" t="s">
        <v>384</v>
      </c>
      <c r="F29" s="229"/>
      <c r="G29" s="229" t="s">
        <v>385</v>
      </c>
      <c r="H29" s="229"/>
      <c r="I29" s="229" t="s">
        <v>369</v>
      </c>
      <c r="J29" s="229"/>
      <c r="K29" s="229" t="s">
        <v>386</v>
      </c>
      <c r="L29" s="229"/>
      <c r="M29" s="229" t="s">
        <v>387</v>
      </c>
      <c r="N29" s="229"/>
      <c r="O29" s="229" t="s">
        <v>392</v>
      </c>
      <c r="P29" s="229"/>
      <c r="Q29" s="229" t="s">
        <v>389</v>
      </c>
      <c r="R29" s="229"/>
      <c r="S29" s="229" t="s">
        <v>390</v>
      </c>
      <c r="T29" s="229"/>
      <c r="U29" s="229" t="s">
        <v>302</v>
      </c>
      <c r="V29" s="229"/>
    </row>
    <row r="30" customFormat="false" ht="16.5" hidden="false" customHeight="false" outlineLevel="0" collapsed="false">
      <c r="B30" s="152"/>
      <c r="C30" s="230" t="s">
        <v>303</v>
      </c>
      <c r="D30" s="154" t="s">
        <v>304</v>
      </c>
      <c r="E30" s="230" t="s">
        <v>303</v>
      </c>
      <c r="F30" s="154" t="s">
        <v>304</v>
      </c>
      <c r="G30" s="230" t="s">
        <v>303</v>
      </c>
      <c r="H30" s="154" t="s">
        <v>304</v>
      </c>
      <c r="I30" s="230" t="s">
        <v>303</v>
      </c>
      <c r="J30" s="154" t="s">
        <v>304</v>
      </c>
      <c r="K30" s="230" t="s">
        <v>303</v>
      </c>
      <c r="L30" s="154" t="s">
        <v>304</v>
      </c>
      <c r="M30" s="230" t="s">
        <v>303</v>
      </c>
      <c r="N30" s="154" t="s">
        <v>304</v>
      </c>
      <c r="O30" s="230" t="s">
        <v>303</v>
      </c>
      <c r="P30" s="154" t="s">
        <v>304</v>
      </c>
      <c r="Q30" s="230" t="s">
        <v>303</v>
      </c>
      <c r="R30" s="154" t="s">
        <v>304</v>
      </c>
      <c r="S30" s="230" t="s">
        <v>303</v>
      </c>
      <c r="T30" s="154" t="s">
        <v>304</v>
      </c>
      <c r="U30" s="154" t="s">
        <v>303</v>
      </c>
      <c r="V30" s="154" t="s">
        <v>304</v>
      </c>
    </row>
    <row r="31" customFormat="false" ht="16.5" hidden="false" customHeight="false" outlineLevel="0" collapsed="false">
      <c r="B31" s="177" t="s">
        <v>13</v>
      </c>
      <c r="C31" s="226" t="n">
        <v>51</v>
      </c>
      <c r="D31" s="200" t="n">
        <v>0.232876712328767</v>
      </c>
      <c r="E31" s="226" t="n">
        <v>9</v>
      </c>
      <c r="F31" s="200" t="n">
        <v>0.0410958904109589</v>
      </c>
      <c r="G31" s="226" t="n">
        <v>7</v>
      </c>
      <c r="H31" s="200" t="n">
        <v>0.0319634703196347</v>
      </c>
      <c r="I31" s="226" t="n">
        <v>3</v>
      </c>
      <c r="J31" s="200" t="n">
        <v>0.0136986301369863</v>
      </c>
      <c r="K31" s="226" t="n">
        <v>6</v>
      </c>
      <c r="L31" s="200" t="n">
        <v>0.0273972602739726</v>
      </c>
      <c r="M31" s="226" t="n">
        <v>2</v>
      </c>
      <c r="N31" s="200" t="n">
        <v>0.0091324200913242</v>
      </c>
      <c r="O31" s="226" t="n">
        <v>1</v>
      </c>
      <c r="P31" s="200" t="n">
        <v>0.0045662100456621</v>
      </c>
      <c r="Q31" s="226" t="n">
        <v>1</v>
      </c>
      <c r="R31" s="200" t="n">
        <v>0.0045662100456621</v>
      </c>
      <c r="S31" s="226" t="n">
        <v>139</v>
      </c>
      <c r="T31" s="200" t="n">
        <v>0.634703196347032</v>
      </c>
      <c r="U31" s="226" t="s">
        <v>333</v>
      </c>
      <c r="V31" s="201" t="n">
        <v>1</v>
      </c>
    </row>
    <row r="32" customFormat="false" ht="16.5" hidden="false" customHeight="false" outlineLevel="0" collapsed="false">
      <c r="B32" s="178" t="s">
        <v>19</v>
      </c>
      <c r="C32" s="231" t="n">
        <v>3</v>
      </c>
      <c r="D32" s="189" t="n">
        <v>0.2</v>
      </c>
      <c r="E32" s="231" t="s">
        <v>308</v>
      </c>
      <c r="F32" s="189" t="s">
        <v>308</v>
      </c>
      <c r="G32" s="231" t="s">
        <v>308</v>
      </c>
      <c r="H32" s="189" t="s">
        <v>308</v>
      </c>
      <c r="I32" s="231" t="s">
        <v>308</v>
      </c>
      <c r="J32" s="189" t="s">
        <v>308</v>
      </c>
      <c r="K32" s="231" t="n">
        <v>1</v>
      </c>
      <c r="L32" s="189" t="n">
        <v>0.0666666666666667</v>
      </c>
      <c r="M32" s="231" t="s">
        <v>308</v>
      </c>
      <c r="N32" s="189" t="s">
        <v>308</v>
      </c>
      <c r="O32" s="231" t="s">
        <v>308</v>
      </c>
      <c r="P32" s="189" t="s">
        <v>308</v>
      </c>
      <c r="Q32" s="231" t="s">
        <v>308</v>
      </c>
      <c r="R32" s="189" t="s">
        <v>308</v>
      </c>
      <c r="S32" s="231" t="n">
        <v>11</v>
      </c>
      <c r="T32" s="189" t="n">
        <v>0.733333333333333</v>
      </c>
      <c r="U32" s="231" t="n">
        <v>15</v>
      </c>
      <c r="V32" s="190" t="n">
        <v>1</v>
      </c>
    </row>
    <row r="33" customFormat="false" ht="16.5" hidden="false" customHeight="false" outlineLevel="0" collapsed="false">
      <c r="B33" s="178" t="s">
        <v>20</v>
      </c>
      <c r="C33" s="231" t="n">
        <v>2</v>
      </c>
      <c r="D33" s="189" t="n">
        <v>0.285714285714286</v>
      </c>
      <c r="E33" s="231" t="s">
        <v>308</v>
      </c>
      <c r="F33" s="189" t="s">
        <v>308</v>
      </c>
      <c r="G33" s="231" t="s">
        <v>308</v>
      </c>
      <c r="H33" s="189" t="s">
        <v>308</v>
      </c>
      <c r="I33" s="231" t="s">
        <v>308</v>
      </c>
      <c r="J33" s="189" t="s">
        <v>308</v>
      </c>
      <c r="K33" s="231" t="n">
        <v>1</v>
      </c>
      <c r="L33" s="189" t="n">
        <v>0.142857142857143</v>
      </c>
      <c r="M33" s="231" t="s">
        <v>308</v>
      </c>
      <c r="N33" s="189" t="s">
        <v>308</v>
      </c>
      <c r="O33" s="231" t="s">
        <v>308</v>
      </c>
      <c r="P33" s="189" t="s">
        <v>308</v>
      </c>
      <c r="Q33" s="231" t="s">
        <v>308</v>
      </c>
      <c r="R33" s="189" t="s">
        <v>308</v>
      </c>
      <c r="S33" s="231" t="n">
        <v>4</v>
      </c>
      <c r="T33" s="189" t="n">
        <v>0.571428571428572</v>
      </c>
      <c r="U33" s="231" t="n">
        <v>7</v>
      </c>
      <c r="V33" s="190" t="n">
        <v>1</v>
      </c>
    </row>
    <row r="34" customFormat="false" ht="16.5" hidden="false" customHeight="false" outlineLevel="0" collapsed="false">
      <c r="B34" s="178" t="s">
        <v>21</v>
      </c>
      <c r="C34" s="231" t="n">
        <v>5</v>
      </c>
      <c r="D34" s="189" t="n">
        <v>0.714285714285714</v>
      </c>
      <c r="E34" s="231" t="s">
        <v>308</v>
      </c>
      <c r="F34" s="189" t="s">
        <v>308</v>
      </c>
      <c r="G34" s="231" t="n">
        <v>1</v>
      </c>
      <c r="H34" s="189" t="n">
        <v>0.142857142857143</v>
      </c>
      <c r="I34" s="231" t="s">
        <v>308</v>
      </c>
      <c r="J34" s="189" t="s">
        <v>308</v>
      </c>
      <c r="K34" s="231" t="s">
        <v>308</v>
      </c>
      <c r="L34" s="189" t="s">
        <v>308</v>
      </c>
      <c r="M34" s="231" t="s">
        <v>308</v>
      </c>
      <c r="N34" s="189" t="s">
        <v>308</v>
      </c>
      <c r="O34" s="231" t="s">
        <v>308</v>
      </c>
      <c r="P34" s="189" t="s">
        <v>308</v>
      </c>
      <c r="Q34" s="231" t="s">
        <v>308</v>
      </c>
      <c r="R34" s="189" t="s">
        <v>308</v>
      </c>
      <c r="S34" s="231" t="n">
        <v>1</v>
      </c>
      <c r="T34" s="189" t="n">
        <v>0.142857142857143</v>
      </c>
      <c r="U34" s="231" t="n">
        <v>7</v>
      </c>
      <c r="V34" s="190" t="n">
        <v>1</v>
      </c>
    </row>
    <row r="35" customFormat="false" ht="16.5" hidden="false" customHeight="false" outlineLevel="0" collapsed="false">
      <c r="B35" s="178" t="s">
        <v>22</v>
      </c>
      <c r="C35" s="231" t="n">
        <v>3</v>
      </c>
      <c r="D35" s="189" t="n">
        <v>0.5</v>
      </c>
      <c r="E35" s="231" t="n">
        <v>1</v>
      </c>
      <c r="F35" s="189" t="n">
        <v>0.166666666666667</v>
      </c>
      <c r="G35" s="231" t="s">
        <v>308</v>
      </c>
      <c r="H35" s="189" t="s">
        <v>308</v>
      </c>
      <c r="I35" s="231" t="s">
        <v>308</v>
      </c>
      <c r="J35" s="189" t="s">
        <v>308</v>
      </c>
      <c r="K35" s="231" t="n">
        <v>2</v>
      </c>
      <c r="L35" s="189" t="n">
        <v>0.333333333333333</v>
      </c>
      <c r="M35" s="231" t="s">
        <v>308</v>
      </c>
      <c r="N35" s="189" t="s">
        <v>308</v>
      </c>
      <c r="O35" s="231" t="s">
        <v>308</v>
      </c>
      <c r="P35" s="189" t="s">
        <v>308</v>
      </c>
      <c r="Q35" s="231" t="s">
        <v>308</v>
      </c>
      <c r="R35" s="189" t="s">
        <v>308</v>
      </c>
      <c r="S35" s="231" t="s">
        <v>308</v>
      </c>
      <c r="T35" s="189" t="s">
        <v>308</v>
      </c>
      <c r="U35" s="231" t="n">
        <v>6</v>
      </c>
      <c r="V35" s="190" t="n">
        <v>1</v>
      </c>
    </row>
    <row r="36" customFormat="false" ht="16.5" hidden="false" customHeight="false" outlineLevel="0" collapsed="false">
      <c r="B36" s="178" t="s">
        <v>23</v>
      </c>
      <c r="C36" s="231" t="n">
        <v>1</v>
      </c>
      <c r="D36" s="189" t="n">
        <v>0.142857142857143</v>
      </c>
      <c r="E36" s="231" t="n">
        <v>1</v>
      </c>
      <c r="F36" s="189" t="n">
        <v>0.142857142857143</v>
      </c>
      <c r="G36" s="231" t="s">
        <v>308</v>
      </c>
      <c r="H36" s="189" t="s">
        <v>308</v>
      </c>
      <c r="I36" s="231" t="s">
        <v>308</v>
      </c>
      <c r="J36" s="189" t="s">
        <v>308</v>
      </c>
      <c r="K36" s="231" t="s">
        <v>308</v>
      </c>
      <c r="L36" s="189" t="s">
        <v>308</v>
      </c>
      <c r="M36" s="231" t="s">
        <v>308</v>
      </c>
      <c r="N36" s="189" t="s">
        <v>308</v>
      </c>
      <c r="O36" s="231" t="s">
        <v>308</v>
      </c>
      <c r="P36" s="189" t="s">
        <v>308</v>
      </c>
      <c r="Q36" s="231" t="s">
        <v>308</v>
      </c>
      <c r="R36" s="189" t="s">
        <v>308</v>
      </c>
      <c r="S36" s="231" t="n">
        <v>5</v>
      </c>
      <c r="T36" s="189" t="n">
        <v>0.714285714285714</v>
      </c>
      <c r="U36" s="231" t="n">
        <v>7</v>
      </c>
      <c r="V36" s="190" t="n">
        <v>1</v>
      </c>
    </row>
    <row r="37" customFormat="false" ht="16.5" hidden="false" customHeight="false" outlineLevel="0" collapsed="false">
      <c r="B37" s="178" t="s">
        <v>24</v>
      </c>
      <c r="C37" s="231" t="n">
        <v>3</v>
      </c>
      <c r="D37" s="189" t="n">
        <v>0.3</v>
      </c>
      <c r="E37" s="231" t="n">
        <v>2</v>
      </c>
      <c r="F37" s="189" t="n">
        <v>0.2</v>
      </c>
      <c r="G37" s="231" t="s">
        <v>308</v>
      </c>
      <c r="H37" s="189" t="s">
        <v>308</v>
      </c>
      <c r="I37" s="231" t="s">
        <v>308</v>
      </c>
      <c r="J37" s="189" t="s">
        <v>308</v>
      </c>
      <c r="K37" s="231" t="s">
        <v>308</v>
      </c>
      <c r="L37" s="189" t="s">
        <v>308</v>
      </c>
      <c r="M37" s="231" t="s">
        <v>308</v>
      </c>
      <c r="N37" s="189" t="s">
        <v>308</v>
      </c>
      <c r="O37" s="231" t="n">
        <v>1</v>
      </c>
      <c r="P37" s="189" t="n">
        <v>0.1</v>
      </c>
      <c r="Q37" s="231" t="s">
        <v>308</v>
      </c>
      <c r="R37" s="189" t="s">
        <v>308</v>
      </c>
      <c r="S37" s="231" t="n">
        <v>4</v>
      </c>
      <c r="T37" s="189" t="n">
        <v>0.4</v>
      </c>
      <c r="U37" s="231" t="n">
        <v>10</v>
      </c>
      <c r="V37" s="190" t="n">
        <v>1</v>
      </c>
    </row>
    <row r="38" customFormat="false" ht="16.5" hidden="false" customHeight="false" outlineLevel="0" collapsed="false">
      <c r="B38" s="178" t="s">
        <v>25</v>
      </c>
      <c r="C38" s="231" t="n">
        <v>2</v>
      </c>
      <c r="D38" s="189" t="n">
        <v>0.142857142857143</v>
      </c>
      <c r="E38" s="231" t="s">
        <v>308</v>
      </c>
      <c r="F38" s="189" t="s">
        <v>308</v>
      </c>
      <c r="G38" s="231" t="s">
        <v>308</v>
      </c>
      <c r="H38" s="189" t="s">
        <v>308</v>
      </c>
      <c r="I38" s="231" t="s">
        <v>308</v>
      </c>
      <c r="J38" s="189" t="s">
        <v>308</v>
      </c>
      <c r="K38" s="231" t="n">
        <v>1</v>
      </c>
      <c r="L38" s="189" t="n">
        <v>0.0714285714285714</v>
      </c>
      <c r="M38" s="231" t="n">
        <v>1</v>
      </c>
      <c r="N38" s="189" t="n">
        <v>0.0714285714285714</v>
      </c>
      <c r="O38" s="231" t="s">
        <v>308</v>
      </c>
      <c r="P38" s="189" t="s">
        <v>308</v>
      </c>
      <c r="Q38" s="231" t="s">
        <v>308</v>
      </c>
      <c r="R38" s="189" t="s">
        <v>308</v>
      </c>
      <c r="S38" s="231" t="n">
        <v>10</v>
      </c>
      <c r="T38" s="189" t="n">
        <v>0.714285714285714</v>
      </c>
      <c r="U38" s="231" t="n">
        <v>14</v>
      </c>
      <c r="V38" s="190" t="n">
        <v>1</v>
      </c>
    </row>
    <row r="39" customFormat="false" ht="16.5" hidden="false" customHeight="false" outlineLevel="0" collapsed="false">
      <c r="B39" s="178" t="s">
        <v>26</v>
      </c>
      <c r="C39" s="231" t="s">
        <v>308</v>
      </c>
      <c r="D39" s="189" t="s">
        <v>308</v>
      </c>
      <c r="E39" s="231" t="s">
        <v>308</v>
      </c>
      <c r="F39" s="189" t="s">
        <v>308</v>
      </c>
      <c r="G39" s="231" t="n">
        <v>1</v>
      </c>
      <c r="H39" s="189" t="n">
        <v>0.142857142857143</v>
      </c>
      <c r="I39" s="231" t="s">
        <v>308</v>
      </c>
      <c r="J39" s="189" t="s">
        <v>308</v>
      </c>
      <c r="K39" s="231" t="s">
        <v>308</v>
      </c>
      <c r="L39" s="189" t="s">
        <v>308</v>
      </c>
      <c r="M39" s="231" t="s">
        <v>308</v>
      </c>
      <c r="N39" s="189" t="s">
        <v>308</v>
      </c>
      <c r="O39" s="231" t="s">
        <v>308</v>
      </c>
      <c r="P39" s="189" t="s">
        <v>308</v>
      </c>
      <c r="Q39" s="231" t="s">
        <v>308</v>
      </c>
      <c r="R39" s="189" t="s">
        <v>308</v>
      </c>
      <c r="S39" s="231" t="n">
        <v>6</v>
      </c>
      <c r="T39" s="189" t="n">
        <v>0.857142857142857</v>
      </c>
      <c r="U39" s="231" t="n">
        <v>7</v>
      </c>
      <c r="V39" s="190" t="n">
        <v>1</v>
      </c>
    </row>
    <row r="40" customFormat="false" ht="16.5" hidden="false" customHeight="false" outlineLevel="0" collapsed="false">
      <c r="B40" s="178" t="s">
        <v>27</v>
      </c>
      <c r="C40" s="231" t="n">
        <v>2</v>
      </c>
      <c r="D40" s="189" t="n">
        <v>0.08</v>
      </c>
      <c r="E40" s="231" t="s">
        <v>308</v>
      </c>
      <c r="F40" s="189" t="s">
        <v>308</v>
      </c>
      <c r="G40" s="231" t="s">
        <v>308</v>
      </c>
      <c r="H40" s="189" t="s">
        <v>308</v>
      </c>
      <c r="I40" s="231" t="s">
        <v>308</v>
      </c>
      <c r="J40" s="189" t="s">
        <v>308</v>
      </c>
      <c r="K40" s="231" t="s">
        <v>308</v>
      </c>
      <c r="L40" s="189" t="s">
        <v>308</v>
      </c>
      <c r="M40" s="231" t="s">
        <v>308</v>
      </c>
      <c r="N40" s="189" t="s">
        <v>308</v>
      </c>
      <c r="O40" s="231" t="s">
        <v>308</v>
      </c>
      <c r="P40" s="189" t="s">
        <v>308</v>
      </c>
      <c r="Q40" s="231" t="s">
        <v>308</v>
      </c>
      <c r="R40" s="189" t="s">
        <v>308</v>
      </c>
      <c r="S40" s="231" t="n">
        <v>23</v>
      </c>
      <c r="T40" s="189" t="n">
        <v>0.92</v>
      </c>
      <c r="U40" s="231" t="n">
        <v>25</v>
      </c>
      <c r="V40" s="190" t="n">
        <v>1</v>
      </c>
    </row>
    <row r="41" customFormat="false" ht="16.5" hidden="false" customHeight="false" outlineLevel="0" collapsed="false">
      <c r="B41" s="178" t="s">
        <v>28</v>
      </c>
      <c r="C41" s="231" t="n">
        <v>4</v>
      </c>
      <c r="D41" s="189" t="n">
        <v>0.666666666666667</v>
      </c>
      <c r="E41" s="231" t="s">
        <v>308</v>
      </c>
      <c r="F41" s="189" t="s">
        <v>308</v>
      </c>
      <c r="G41" s="231" t="s">
        <v>308</v>
      </c>
      <c r="H41" s="189" t="s">
        <v>308</v>
      </c>
      <c r="I41" s="231" t="s">
        <v>308</v>
      </c>
      <c r="J41" s="189" t="s">
        <v>308</v>
      </c>
      <c r="K41" s="231" t="s">
        <v>308</v>
      </c>
      <c r="L41" s="189" t="s">
        <v>308</v>
      </c>
      <c r="M41" s="231" t="s">
        <v>308</v>
      </c>
      <c r="N41" s="189" t="s">
        <v>308</v>
      </c>
      <c r="O41" s="231" t="s">
        <v>308</v>
      </c>
      <c r="P41" s="189" t="s">
        <v>308</v>
      </c>
      <c r="Q41" s="231" t="s">
        <v>308</v>
      </c>
      <c r="R41" s="189" t="s">
        <v>308</v>
      </c>
      <c r="S41" s="231" t="n">
        <v>2</v>
      </c>
      <c r="T41" s="189" t="n">
        <v>0.333333333333333</v>
      </c>
      <c r="U41" s="231" t="n">
        <v>6</v>
      </c>
      <c r="V41" s="190" t="n">
        <v>1</v>
      </c>
    </row>
    <row r="42" customFormat="false" ht="16.5" hidden="false" customHeight="false" outlineLevel="0" collapsed="false">
      <c r="B42" s="178" t="s">
        <v>29</v>
      </c>
      <c r="C42" s="231" t="n">
        <v>2</v>
      </c>
      <c r="D42" s="189" t="n">
        <v>0.125</v>
      </c>
      <c r="E42" s="231" t="n">
        <v>2</v>
      </c>
      <c r="F42" s="189" t="n">
        <v>0.125</v>
      </c>
      <c r="G42" s="231" t="n">
        <v>1</v>
      </c>
      <c r="H42" s="189" t="n">
        <v>0.0625</v>
      </c>
      <c r="I42" s="231" t="s">
        <v>308</v>
      </c>
      <c r="J42" s="189" t="s">
        <v>308</v>
      </c>
      <c r="K42" s="231" t="n">
        <v>1</v>
      </c>
      <c r="L42" s="189" t="n">
        <v>0.0625</v>
      </c>
      <c r="M42" s="231" t="s">
        <v>308</v>
      </c>
      <c r="N42" s="189" t="s">
        <v>308</v>
      </c>
      <c r="O42" s="231" t="s">
        <v>308</v>
      </c>
      <c r="P42" s="189" t="s">
        <v>308</v>
      </c>
      <c r="Q42" s="231" t="n">
        <v>1</v>
      </c>
      <c r="R42" s="189" t="n">
        <v>0.0625</v>
      </c>
      <c r="S42" s="231" t="n">
        <v>9</v>
      </c>
      <c r="T42" s="189" t="n">
        <v>0.5625</v>
      </c>
      <c r="U42" s="231" t="n">
        <v>16</v>
      </c>
      <c r="V42" s="190" t="n">
        <v>1</v>
      </c>
    </row>
    <row r="43" customFormat="false" ht="16.5" hidden="false" customHeight="false" outlineLevel="0" collapsed="false">
      <c r="B43" s="178" t="s">
        <v>30</v>
      </c>
      <c r="C43" s="231" t="s">
        <v>308</v>
      </c>
      <c r="D43" s="189" t="s">
        <v>308</v>
      </c>
      <c r="E43" s="231" t="s">
        <v>308</v>
      </c>
      <c r="F43" s="189" t="s">
        <v>308</v>
      </c>
      <c r="G43" s="231" t="s">
        <v>308</v>
      </c>
      <c r="H43" s="189" t="s">
        <v>308</v>
      </c>
      <c r="I43" s="231" t="n">
        <v>1</v>
      </c>
      <c r="J43" s="189" t="n">
        <v>0.0769230769230769</v>
      </c>
      <c r="K43" s="231" t="s">
        <v>308</v>
      </c>
      <c r="L43" s="189" t="s">
        <v>308</v>
      </c>
      <c r="M43" s="231" t="s">
        <v>308</v>
      </c>
      <c r="N43" s="189" t="s">
        <v>308</v>
      </c>
      <c r="O43" s="231" t="s">
        <v>308</v>
      </c>
      <c r="P43" s="189" t="s">
        <v>308</v>
      </c>
      <c r="Q43" s="231" t="s">
        <v>308</v>
      </c>
      <c r="R43" s="189" t="s">
        <v>308</v>
      </c>
      <c r="S43" s="231" t="n">
        <v>12</v>
      </c>
      <c r="T43" s="189" t="n">
        <v>0.923076923076923</v>
      </c>
      <c r="U43" s="231" t="n">
        <v>13</v>
      </c>
      <c r="V43" s="190" t="n">
        <v>1</v>
      </c>
    </row>
    <row r="44" customFormat="false" ht="16.5" hidden="false" customHeight="false" outlineLevel="0" collapsed="false">
      <c r="B44" s="178" t="s">
        <v>31</v>
      </c>
      <c r="C44" s="231" t="n">
        <v>1</v>
      </c>
      <c r="D44" s="189" t="n">
        <v>0.0454545454545455</v>
      </c>
      <c r="E44" s="231" t="s">
        <v>308</v>
      </c>
      <c r="F44" s="189" t="s">
        <v>308</v>
      </c>
      <c r="G44" s="231" t="s">
        <v>308</v>
      </c>
      <c r="H44" s="189" t="s">
        <v>308</v>
      </c>
      <c r="I44" s="231" t="s">
        <v>308</v>
      </c>
      <c r="J44" s="189" t="s">
        <v>308</v>
      </c>
      <c r="K44" s="231" t="s">
        <v>308</v>
      </c>
      <c r="L44" s="189" t="s">
        <v>308</v>
      </c>
      <c r="M44" s="231" t="s">
        <v>308</v>
      </c>
      <c r="N44" s="189" t="s">
        <v>308</v>
      </c>
      <c r="O44" s="231" t="s">
        <v>308</v>
      </c>
      <c r="P44" s="189" t="s">
        <v>308</v>
      </c>
      <c r="Q44" s="231" t="s">
        <v>308</v>
      </c>
      <c r="R44" s="189" t="s">
        <v>308</v>
      </c>
      <c r="S44" s="231" t="n">
        <v>21</v>
      </c>
      <c r="T44" s="189" t="n">
        <v>0.954545454545455</v>
      </c>
      <c r="U44" s="231" t="n">
        <v>22</v>
      </c>
      <c r="V44" s="190" t="n">
        <v>1</v>
      </c>
    </row>
    <row r="45" customFormat="false" ht="16.5" hidden="false" customHeight="false" outlineLevel="0" collapsed="false">
      <c r="B45" s="178" t="s">
        <v>32</v>
      </c>
      <c r="C45" s="231" t="n">
        <v>5</v>
      </c>
      <c r="D45" s="189" t="n">
        <v>0.416666666666667</v>
      </c>
      <c r="E45" s="231" t="n">
        <v>1</v>
      </c>
      <c r="F45" s="189" t="n">
        <v>0.0833333333333333</v>
      </c>
      <c r="G45" s="231" t="n">
        <v>2</v>
      </c>
      <c r="H45" s="189" t="n">
        <v>0.166666666666667</v>
      </c>
      <c r="I45" s="231" t="s">
        <v>308</v>
      </c>
      <c r="J45" s="189" t="s">
        <v>308</v>
      </c>
      <c r="K45" s="231" t="s">
        <v>308</v>
      </c>
      <c r="L45" s="189" t="s">
        <v>308</v>
      </c>
      <c r="M45" s="231" t="s">
        <v>308</v>
      </c>
      <c r="N45" s="189" t="s">
        <v>308</v>
      </c>
      <c r="O45" s="231" t="s">
        <v>308</v>
      </c>
      <c r="P45" s="189" t="s">
        <v>308</v>
      </c>
      <c r="Q45" s="231" t="s">
        <v>308</v>
      </c>
      <c r="R45" s="189" t="s">
        <v>308</v>
      </c>
      <c r="S45" s="231" t="n">
        <v>4</v>
      </c>
      <c r="T45" s="189" t="n">
        <v>0.333333333333333</v>
      </c>
      <c r="U45" s="231" t="n">
        <v>12</v>
      </c>
      <c r="V45" s="190" t="n">
        <v>1</v>
      </c>
    </row>
    <row r="46" customFormat="false" ht="16.5" hidden="false" customHeight="false" outlineLevel="0" collapsed="false">
      <c r="B46" s="178" t="s">
        <v>33</v>
      </c>
      <c r="C46" s="231" t="n">
        <v>2</v>
      </c>
      <c r="D46" s="189" t="n">
        <v>0.4</v>
      </c>
      <c r="E46" s="231" t="n">
        <v>1</v>
      </c>
      <c r="F46" s="189" t="n">
        <v>0.2</v>
      </c>
      <c r="G46" s="231" t="s">
        <v>308</v>
      </c>
      <c r="H46" s="189" t="s">
        <v>308</v>
      </c>
      <c r="I46" s="231" t="s">
        <v>308</v>
      </c>
      <c r="J46" s="189" t="s">
        <v>308</v>
      </c>
      <c r="K46" s="231" t="s">
        <v>308</v>
      </c>
      <c r="L46" s="189" t="s">
        <v>308</v>
      </c>
      <c r="M46" s="231" t="s">
        <v>308</v>
      </c>
      <c r="N46" s="189" t="s">
        <v>308</v>
      </c>
      <c r="O46" s="231" t="s">
        <v>308</v>
      </c>
      <c r="P46" s="189" t="s">
        <v>308</v>
      </c>
      <c r="Q46" s="231" t="s">
        <v>308</v>
      </c>
      <c r="R46" s="189" t="s">
        <v>308</v>
      </c>
      <c r="S46" s="231" t="n">
        <v>2</v>
      </c>
      <c r="T46" s="189" t="n">
        <v>0.4</v>
      </c>
      <c r="U46" s="231" t="n">
        <v>5</v>
      </c>
      <c r="V46" s="190" t="n">
        <v>1</v>
      </c>
    </row>
    <row r="47" customFormat="false" ht="16.5" hidden="false" customHeight="false" outlineLevel="0" collapsed="false">
      <c r="B47" s="178" t="s">
        <v>34</v>
      </c>
      <c r="C47" s="231" t="n">
        <v>2</v>
      </c>
      <c r="D47" s="189" t="n">
        <v>0.5</v>
      </c>
      <c r="E47" s="231" t="s">
        <v>308</v>
      </c>
      <c r="F47" s="189" t="s">
        <v>308</v>
      </c>
      <c r="G47" s="231" t="s">
        <v>308</v>
      </c>
      <c r="H47" s="189" t="s">
        <v>308</v>
      </c>
      <c r="I47" s="231" t="s">
        <v>308</v>
      </c>
      <c r="J47" s="189" t="s">
        <v>308</v>
      </c>
      <c r="K47" s="231" t="s">
        <v>308</v>
      </c>
      <c r="L47" s="189" t="s">
        <v>308</v>
      </c>
      <c r="M47" s="231" t="s">
        <v>308</v>
      </c>
      <c r="N47" s="189" t="s">
        <v>308</v>
      </c>
      <c r="O47" s="231" t="s">
        <v>308</v>
      </c>
      <c r="P47" s="189" t="s">
        <v>308</v>
      </c>
      <c r="Q47" s="231" t="s">
        <v>308</v>
      </c>
      <c r="R47" s="189" t="s">
        <v>308</v>
      </c>
      <c r="S47" s="231" t="n">
        <v>2</v>
      </c>
      <c r="T47" s="189" t="n">
        <v>0.5</v>
      </c>
      <c r="U47" s="231" t="n">
        <v>4</v>
      </c>
      <c r="V47" s="190" t="n">
        <v>1</v>
      </c>
    </row>
    <row r="48" customFormat="false" ht="16.5" hidden="false" customHeight="false" outlineLevel="0" collapsed="false">
      <c r="B48" s="178" t="s">
        <v>35</v>
      </c>
      <c r="C48" s="231" t="n">
        <v>3</v>
      </c>
      <c r="D48" s="189" t="n">
        <v>0.375</v>
      </c>
      <c r="E48" s="231" t="s">
        <v>308</v>
      </c>
      <c r="F48" s="189" t="s">
        <v>308</v>
      </c>
      <c r="G48" s="231" t="n">
        <v>2</v>
      </c>
      <c r="H48" s="189" t="n">
        <v>0.25</v>
      </c>
      <c r="I48" s="231" t="s">
        <v>308</v>
      </c>
      <c r="J48" s="189" t="s">
        <v>308</v>
      </c>
      <c r="K48" s="231" t="s">
        <v>308</v>
      </c>
      <c r="L48" s="189" t="s">
        <v>308</v>
      </c>
      <c r="M48" s="231" t="n">
        <v>1</v>
      </c>
      <c r="N48" s="189" t="n">
        <v>0.125</v>
      </c>
      <c r="O48" s="231" t="s">
        <v>308</v>
      </c>
      <c r="P48" s="189" t="s">
        <v>308</v>
      </c>
      <c r="Q48" s="231" t="s">
        <v>308</v>
      </c>
      <c r="R48" s="189" t="s">
        <v>308</v>
      </c>
      <c r="S48" s="231" t="n">
        <v>2</v>
      </c>
      <c r="T48" s="189" t="n">
        <v>0.25</v>
      </c>
      <c r="U48" s="231" t="n">
        <v>8</v>
      </c>
      <c r="V48" s="190" t="n">
        <v>1</v>
      </c>
    </row>
    <row r="49" customFormat="false" ht="16.5" hidden="false" customHeight="false" outlineLevel="0" collapsed="false">
      <c r="B49" s="178" t="s">
        <v>36</v>
      </c>
      <c r="C49" s="231" t="n">
        <v>3</v>
      </c>
      <c r="D49" s="189" t="n">
        <v>0.333333333333333</v>
      </c>
      <c r="E49" s="231" t="s">
        <v>308</v>
      </c>
      <c r="F49" s="189" t="s">
        <v>308</v>
      </c>
      <c r="G49" s="231" t="s">
        <v>308</v>
      </c>
      <c r="H49" s="189" t="s">
        <v>308</v>
      </c>
      <c r="I49" s="231" t="s">
        <v>308</v>
      </c>
      <c r="J49" s="189" t="s">
        <v>308</v>
      </c>
      <c r="K49" s="231" t="s">
        <v>308</v>
      </c>
      <c r="L49" s="189" t="s">
        <v>308</v>
      </c>
      <c r="M49" s="231" t="s">
        <v>308</v>
      </c>
      <c r="N49" s="189" t="s">
        <v>308</v>
      </c>
      <c r="O49" s="231" t="s">
        <v>308</v>
      </c>
      <c r="P49" s="189" t="s">
        <v>308</v>
      </c>
      <c r="Q49" s="231" t="s">
        <v>308</v>
      </c>
      <c r="R49" s="189" t="s">
        <v>308</v>
      </c>
      <c r="S49" s="231" t="n">
        <v>6</v>
      </c>
      <c r="T49" s="189" t="n">
        <v>0.666666666666667</v>
      </c>
      <c r="U49" s="231" t="n">
        <v>9</v>
      </c>
      <c r="V49" s="190" t="n">
        <v>1</v>
      </c>
    </row>
    <row r="50" customFormat="false" ht="16.5" hidden="false" customHeight="false" outlineLevel="0" collapsed="false">
      <c r="B50" s="178" t="s">
        <v>37</v>
      </c>
      <c r="C50" s="231" t="n">
        <v>2</v>
      </c>
      <c r="D50" s="189" t="n">
        <v>0.25</v>
      </c>
      <c r="E50" s="231" t="n">
        <v>1</v>
      </c>
      <c r="F50" s="189" t="n">
        <v>0.125</v>
      </c>
      <c r="G50" s="231" t="s">
        <v>308</v>
      </c>
      <c r="H50" s="189" t="s">
        <v>308</v>
      </c>
      <c r="I50" s="231" t="n">
        <v>2</v>
      </c>
      <c r="J50" s="189" t="n">
        <v>0.25</v>
      </c>
      <c r="K50" s="231" t="s">
        <v>308</v>
      </c>
      <c r="L50" s="189" t="s">
        <v>308</v>
      </c>
      <c r="M50" s="231" t="s">
        <v>308</v>
      </c>
      <c r="N50" s="189" t="s">
        <v>308</v>
      </c>
      <c r="O50" s="231" t="s">
        <v>308</v>
      </c>
      <c r="P50" s="189" t="s">
        <v>308</v>
      </c>
      <c r="Q50" s="231" t="s">
        <v>308</v>
      </c>
      <c r="R50" s="189" t="s">
        <v>308</v>
      </c>
      <c r="S50" s="231" t="n">
        <v>3</v>
      </c>
      <c r="T50" s="189" t="n">
        <v>0.375</v>
      </c>
      <c r="U50" s="231" t="n">
        <v>8</v>
      </c>
      <c r="V50" s="190" t="n">
        <v>1</v>
      </c>
    </row>
    <row r="51" customFormat="false" ht="16.5" hidden="false" customHeight="false" outlineLevel="0" collapsed="false">
      <c r="B51" s="178" t="s">
        <v>38</v>
      </c>
      <c r="C51" s="231" t="n">
        <v>1</v>
      </c>
      <c r="D51" s="189" t="n">
        <v>0.5</v>
      </c>
      <c r="E51" s="231" t="s">
        <v>308</v>
      </c>
      <c r="F51" s="189" t="s">
        <v>308</v>
      </c>
      <c r="G51" s="231" t="s">
        <v>308</v>
      </c>
      <c r="H51" s="189" t="s">
        <v>308</v>
      </c>
      <c r="I51" s="231" t="s">
        <v>308</v>
      </c>
      <c r="J51" s="189" t="s">
        <v>308</v>
      </c>
      <c r="K51" s="231" t="s">
        <v>308</v>
      </c>
      <c r="L51" s="189" t="s">
        <v>308</v>
      </c>
      <c r="M51" s="231" t="s">
        <v>308</v>
      </c>
      <c r="N51" s="189" t="s">
        <v>308</v>
      </c>
      <c r="O51" s="231" t="s">
        <v>308</v>
      </c>
      <c r="P51" s="189" t="s">
        <v>308</v>
      </c>
      <c r="Q51" s="231" t="s">
        <v>308</v>
      </c>
      <c r="R51" s="189" t="s">
        <v>308</v>
      </c>
      <c r="S51" s="231" t="n">
        <v>1</v>
      </c>
      <c r="T51" s="189" t="n">
        <v>0.5</v>
      </c>
      <c r="U51" s="231" t="n">
        <v>2</v>
      </c>
      <c r="V51" s="190" t="n">
        <v>1</v>
      </c>
    </row>
    <row r="52" customFormat="false" ht="16.5" hidden="false" customHeight="false" outlineLevel="0" collapsed="false">
      <c r="B52" s="178" t="s">
        <v>39</v>
      </c>
      <c r="C52" s="231" t="n">
        <v>3</v>
      </c>
      <c r="D52" s="189" t="n">
        <v>0.428571428571429</v>
      </c>
      <c r="E52" s="231" t="s">
        <v>308</v>
      </c>
      <c r="F52" s="189" t="s">
        <v>308</v>
      </c>
      <c r="G52" s="231" t="s">
        <v>308</v>
      </c>
      <c r="H52" s="189" t="s">
        <v>308</v>
      </c>
      <c r="I52" s="231" t="s">
        <v>308</v>
      </c>
      <c r="J52" s="189" t="s">
        <v>308</v>
      </c>
      <c r="K52" s="231" t="s">
        <v>308</v>
      </c>
      <c r="L52" s="189" t="s">
        <v>308</v>
      </c>
      <c r="M52" s="231" t="s">
        <v>308</v>
      </c>
      <c r="N52" s="189" t="s">
        <v>308</v>
      </c>
      <c r="O52" s="231" t="s">
        <v>308</v>
      </c>
      <c r="P52" s="189" t="s">
        <v>308</v>
      </c>
      <c r="Q52" s="231" t="s">
        <v>308</v>
      </c>
      <c r="R52" s="189" t="s">
        <v>308</v>
      </c>
      <c r="S52" s="231" t="n">
        <v>4</v>
      </c>
      <c r="T52" s="189" t="n">
        <v>0.571428571428572</v>
      </c>
      <c r="U52" s="231" t="n">
        <v>7</v>
      </c>
      <c r="V52" s="190" t="n">
        <v>1</v>
      </c>
    </row>
    <row r="53" customFormat="false" ht="16.5" hidden="false" customHeight="false" outlineLevel="0" collapsed="false">
      <c r="B53" s="178" t="s">
        <v>40</v>
      </c>
      <c r="C53" s="231" t="s">
        <v>308</v>
      </c>
      <c r="D53" s="189" t="s">
        <v>308</v>
      </c>
      <c r="E53" s="231" t="s">
        <v>308</v>
      </c>
      <c r="F53" s="189" t="s">
        <v>308</v>
      </c>
      <c r="G53" s="231" t="s">
        <v>308</v>
      </c>
      <c r="H53" s="189" t="s">
        <v>308</v>
      </c>
      <c r="I53" s="231" t="s">
        <v>308</v>
      </c>
      <c r="J53" s="189" t="s">
        <v>308</v>
      </c>
      <c r="K53" s="231" t="s">
        <v>308</v>
      </c>
      <c r="L53" s="189" t="s">
        <v>308</v>
      </c>
      <c r="M53" s="231" t="s">
        <v>308</v>
      </c>
      <c r="N53" s="189" t="s">
        <v>308</v>
      </c>
      <c r="O53" s="231" t="s">
        <v>308</v>
      </c>
      <c r="P53" s="189" t="s">
        <v>308</v>
      </c>
      <c r="Q53" s="231" t="s">
        <v>308</v>
      </c>
      <c r="R53" s="189" t="s">
        <v>308</v>
      </c>
      <c r="S53" s="231" t="n">
        <v>4</v>
      </c>
      <c r="T53" s="189" t="n">
        <v>1</v>
      </c>
      <c r="U53" s="231" t="n">
        <v>4</v>
      </c>
      <c r="V53" s="190" t="n">
        <v>1</v>
      </c>
    </row>
    <row r="54" customFormat="false" ht="16.5" hidden="false" customHeight="false" outlineLevel="0" collapsed="false">
      <c r="B54" s="178" t="s">
        <v>41</v>
      </c>
      <c r="C54" s="231" t="n">
        <v>2</v>
      </c>
      <c r="D54" s="189" t="n">
        <v>1</v>
      </c>
      <c r="E54" s="231" t="s">
        <v>308</v>
      </c>
      <c r="F54" s="189" t="s">
        <v>308</v>
      </c>
      <c r="G54" s="231" t="s">
        <v>308</v>
      </c>
      <c r="H54" s="189" t="s">
        <v>308</v>
      </c>
      <c r="I54" s="231" t="s">
        <v>308</v>
      </c>
      <c r="J54" s="189" t="s">
        <v>308</v>
      </c>
      <c r="K54" s="231" t="s">
        <v>308</v>
      </c>
      <c r="L54" s="189" t="s">
        <v>308</v>
      </c>
      <c r="M54" s="231" t="s">
        <v>308</v>
      </c>
      <c r="N54" s="189" t="s">
        <v>308</v>
      </c>
      <c r="O54" s="231" t="s">
        <v>308</v>
      </c>
      <c r="P54" s="189" t="s">
        <v>308</v>
      </c>
      <c r="Q54" s="231" t="s">
        <v>308</v>
      </c>
      <c r="R54" s="189" t="s">
        <v>308</v>
      </c>
      <c r="S54" s="231" t="s">
        <v>308</v>
      </c>
      <c r="T54" s="189" t="s">
        <v>308</v>
      </c>
      <c r="U54" s="231" t="n">
        <v>2</v>
      </c>
      <c r="V54" s="190" t="n">
        <v>1</v>
      </c>
    </row>
    <row r="55" customFormat="false" ht="16.5" hidden="false" customHeight="false" outlineLevel="0" collapsed="false">
      <c r="B55" s="178" t="s">
        <v>42</v>
      </c>
      <c r="C55" s="231" t="s">
        <v>308</v>
      </c>
      <c r="D55" s="189" t="s">
        <v>308</v>
      </c>
      <c r="E55" s="231" t="s">
        <v>308</v>
      </c>
      <c r="F55" s="189" t="s">
        <v>308</v>
      </c>
      <c r="G55" s="231" t="s">
        <v>308</v>
      </c>
      <c r="H55" s="189" t="s">
        <v>308</v>
      </c>
      <c r="I55" s="231" t="s">
        <v>308</v>
      </c>
      <c r="J55" s="189" t="s">
        <v>308</v>
      </c>
      <c r="K55" s="231" t="s">
        <v>308</v>
      </c>
      <c r="L55" s="189" t="s">
        <v>308</v>
      </c>
      <c r="M55" s="231" t="s">
        <v>308</v>
      </c>
      <c r="N55" s="189" t="s">
        <v>308</v>
      </c>
      <c r="O55" s="231" t="s">
        <v>308</v>
      </c>
      <c r="P55" s="189" t="s">
        <v>308</v>
      </c>
      <c r="Q55" s="231" t="s">
        <v>308</v>
      </c>
      <c r="R55" s="189" t="s">
        <v>308</v>
      </c>
      <c r="S55" s="231" t="n">
        <v>3</v>
      </c>
      <c r="T55" s="189" t="n">
        <v>1</v>
      </c>
      <c r="U55" s="231" t="n">
        <v>3</v>
      </c>
      <c r="V55" s="190" t="n">
        <v>1</v>
      </c>
    </row>
    <row r="56" customFormat="false" ht="16.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</row>
    <row r="57" customFormat="false" ht="16.5" hidden="false" customHeight="false" outlineLevel="0" collapsed="false">
      <c r="B57" s="63" t="s">
        <v>329</v>
      </c>
      <c r="C57" s="63"/>
      <c r="D57" s="63"/>
      <c r="E57" s="63"/>
      <c r="F57" s="63"/>
    </row>
  </sheetData>
  <mergeCells count="44">
    <mergeCell ref="W2:X2"/>
    <mergeCell ref="B3:H3"/>
    <mergeCell ref="B5:V5"/>
    <mergeCell ref="B8:V8"/>
    <mergeCell ref="B10:V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4:H14"/>
    <mergeCell ref="B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5:H25"/>
    <mergeCell ref="B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56:H56"/>
    <mergeCell ref="B57:F57"/>
  </mergeCells>
  <hyperlinks>
    <hyperlink ref="W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25" min="3" style="126" width="11.43"/>
    <col collapsed="false" customWidth="true" hidden="false" outlineLevel="0" max="26" min="26" style="126" width="14.71"/>
    <col collapsed="false" customWidth="false" hidden="false" outlineLevel="0" max="30" min="27" style="126" width="11.43"/>
    <col collapsed="false" customWidth="false" hidden="false" outlineLevel="0" max="16384" min="31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98" t="s">
        <v>316</v>
      </c>
      <c r="AC2" s="232" t="s">
        <v>296</v>
      </c>
      <c r="AD2" s="232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  <c r="AC3" s="232"/>
    </row>
    <row r="4" customFormat="false" ht="18" hidden="false" customHeight="false" outlineLevel="0" collapsed="false"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233" t="s">
        <v>394</v>
      </c>
    </row>
    <row r="5" customFormat="false" ht="18" hidden="false" customHeight="true" outlineLevel="0" collapsed="false">
      <c r="B5" s="128" t="s">
        <v>29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8" hidden="false" customHeight="true" outlineLevel="0" collapsed="false">
      <c r="B6" s="102" t="s">
        <v>395</v>
      </c>
      <c r="C6" s="164"/>
      <c r="D6" s="164"/>
      <c r="E6" s="164"/>
      <c r="F6" s="164"/>
      <c r="G6" s="164"/>
      <c r="H6" s="164"/>
    </row>
    <row r="8" customFormat="false" ht="17.25" hidden="false" customHeight="true" outlineLevel="0" collapsed="false">
      <c r="B8" s="198" t="s">
        <v>292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</row>
    <row r="9" customFormat="false" ht="15" hidden="false" customHeight="true" outlineLevel="0" collapsed="false"/>
    <row r="10" customFormat="false" ht="15.75" hidden="false" customHeight="true" outlineLevel="0" collapsed="false">
      <c r="B10" s="234" t="s">
        <v>292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</row>
    <row r="11" customFormat="false" ht="50.25" hidden="false" customHeight="true" outlineLevel="0" collapsed="false">
      <c r="B11" s="224"/>
      <c r="C11" s="235" t="s">
        <v>396</v>
      </c>
      <c r="D11" s="235"/>
      <c r="E11" s="235" t="s">
        <v>397</v>
      </c>
      <c r="F11" s="235"/>
      <c r="G11" s="235" t="s">
        <v>398</v>
      </c>
      <c r="H11" s="235"/>
      <c r="I11" s="235" t="s">
        <v>399</v>
      </c>
      <c r="J11" s="235"/>
      <c r="K11" s="235" t="s">
        <v>400</v>
      </c>
      <c r="L11" s="235"/>
      <c r="M11" s="235" t="s">
        <v>401</v>
      </c>
      <c r="N11" s="235"/>
      <c r="O11" s="235" t="s">
        <v>402</v>
      </c>
      <c r="P11" s="235"/>
      <c r="Q11" s="235" t="s">
        <v>403</v>
      </c>
      <c r="R11" s="235"/>
      <c r="S11" s="235" t="s">
        <v>404</v>
      </c>
      <c r="T11" s="235"/>
      <c r="U11" s="235" t="s">
        <v>405</v>
      </c>
      <c r="V11" s="235"/>
      <c r="W11" s="235" t="s">
        <v>406</v>
      </c>
      <c r="X11" s="235"/>
      <c r="Y11" s="235" t="s">
        <v>407</v>
      </c>
      <c r="Z11" s="235"/>
      <c r="AA11" s="235" t="s">
        <v>408</v>
      </c>
      <c r="AB11" s="235"/>
      <c r="AC11" s="235" t="s">
        <v>302</v>
      </c>
      <c r="AD11" s="235"/>
    </row>
    <row r="12" customFormat="false" ht="16.5" hidden="false" customHeight="false" outlineLevel="0" collapsed="false">
      <c r="B12" s="224"/>
      <c r="C12" s="236" t="s">
        <v>303</v>
      </c>
      <c r="D12" s="236" t="s">
        <v>304</v>
      </c>
      <c r="E12" s="236" t="s">
        <v>303</v>
      </c>
      <c r="F12" s="236" t="s">
        <v>304</v>
      </c>
      <c r="G12" s="236" t="s">
        <v>303</v>
      </c>
      <c r="H12" s="236" t="s">
        <v>304</v>
      </c>
      <c r="I12" s="236" t="s">
        <v>303</v>
      </c>
      <c r="J12" s="236" t="s">
        <v>304</v>
      </c>
      <c r="K12" s="236" t="s">
        <v>303</v>
      </c>
      <c r="L12" s="236" t="s">
        <v>304</v>
      </c>
      <c r="M12" s="236" t="s">
        <v>303</v>
      </c>
      <c r="N12" s="236" t="s">
        <v>304</v>
      </c>
      <c r="O12" s="236" t="s">
        <v>303</v>
      </c>
      <c r="P12" s="236" t="s">
        <v>304</v>
      </c>
      <c r="Q12" s="236" t="s">
        <v>303</v>
      </c>
      <c r="R12" s="236" t="s">
        <v>304</v>
      </c>
      <c r="S12" s="236" t="s">
        <v>303</v>
      </c>
      <c r="T12" s="236" t="s">
        <v>304</v>
      </c>
      <c r="U12" s="236" t="s">
        <v>303</v>
      </c>
      <c r="V12" s="236" t="s">
        <v>304</v>
      </c>
      <c r="W12" s="236" t="s">
        <v>303</v>
      </c>
      <c r="X12" s="236" t="s">
        <v>304</v>
      </c>
      <c r="Y12" s="236" t="s">
        <v>303</v>
      </c>
      <c r="Z12" s="236" t="s">
        <v>304</v>
      </c>
      <c r="AA12" s="236" t="s">
        <v>303</v>
      </c>
      <c r="AB12" s="236" t="s">
        <v>304</v>
      </c>
      <c r="AC12" s="236" t="s">
        <v>303</v>
      </c>
      <c r="AD12" s="236" t="s">
        <v>304</v>
      </c>
    </row>
    <row r="13" customFormat="false" ht="16.5" hidden="false" customHeight="false" outlineLevel="0" collapsed="false">
      <c r="B13" s="237" t="s">
        <v>13</v>
      </c>
      <c r="C13" s="238" t="n">
        <v>111</v>
      </c>
      <c r="D13" s="239" t="n">
        <v>0.506849315068493</v>
      </c>
      <c r="E13" s="238" t="n">
        <v>51</v>
      </c>
      <c r="F13" s="239" t="n">
        <v>0.232876712328767</v>
      </c>
      <c r="G13" s="238" t="n">
        <v>8</v>
      </c>
      <c r="H13" s="239" t="n">
        <v>0.0365296803652968</v>
      </c>
      <c r="I13" s="238" t="n">
        <v>10</v>
      </c>
      <c r="J13" s="239" t="n">
        <v>0.045662100456621</v>
      </c>
      <c r="K13" s="238" t="n">
        <v>2</v>
      </c>
      <c r="L13" s="239" t="n">
        <v>0.0091324200913242</v>
      </c>
      <c r="M13" s="238" t="n">
        <v>3</v>
      </c>
      <c r="N13" s="239" t="n">
        <v>0.0136986301369863</v>
      </c>
      <c r="O13" s="238" t="n">
        <v>4</v>
      </c>
      <c r="P13" s="239" t="n">
        <v>0.0182648401826484</v>
      </c>
      <c r="Q13" s="238" t="n">
        <v>3</v>
      </c>
      <c r="R13" s="239" t="n">
        <v>0.0136986301369863</v>
      </c>
      <c r="S13" s="238" t="n">
        <v>7</v>
      </c>
      <c r="T13" s="239" t="n">
        <v>0.0319634703196347</v>
      </c>
      <c r="U13" s="238" t="n">
        <v>1</v>
      </c>
      <c r="V13" s="239" t="n">
        <v>0.0045662100456621</v>
      </c>
      <c r="W13" s="238" t="n">
        <v>1</v>
      </c>
      <c r="X13" s="239" t="n">
        <v>0.0045662100456621</v>
      </c>
      <c r="Y13" s="238" t="n">
        <v>1</v>
      </c>
      <c r="Z13" s="239" t="n">
        <v>0.0045662100456621</v>
      </c>
      <c r="AA13" s="238" t="n">
        <v>17</v>
      </c>
      <c r="AB13" s="239" t="n">
        <v>0.0776255707762557</v>
      </c>
      <c r="AC13" s="238" t="s">
        <v>333</v>
      </c>
      <c r="AD13" s="239" t="n">
        <v>1</v>
      </c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C14" s="240"/>
      <c r="AD14" s="240"/>
    </row>
    <row r="15" customFormat="false" ht="51" hidden="false" customHeight="true" outlineLevel="0" collapsed="false">
      <c r="B15" s="63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</row>
    <row r="16" s="242" customFormat="true" ht="45.75" hidden="false" customHeight="true" outlineLevel="0" collapsed="false">
      <c r="B16" s="243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4"/>
      <c r="V16" s="244"/>
      <c r="W16" s="244"/>
      <c r="X16" s="244"/>
      <c r="Y16" s="241"/>
      <c r="Z16" s="241"/>
      <c r="AA16" s="241"/>
      <c r="AB16" s="241"/>
      <c r="AC16" s="241"/>
      <c r="AD16" s="241"/>
    </row>
    <row r="17" customFormat="false" ht="15.75" hidden="false" customHeight="true" outlineLevel="0" collapsed="false">
      <c r="B17" s="245" t="s">
        <v>409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</row>
    <row r="18" customFormat="false" ht="42" hidden="false" customHeight="true" outlineLevel="0" collapsed="false">
      <c r="B18" s="246" t="s">
        <v>12</v>
      </c>
      <c r="C18" s="235" t="s">
        <v>396</v>
      </c>
      <c r="D18" s="235"/>
      <c r="E18" s="235" t="s">
        <v>397</v>
      </c>
      <c r="F18" s="235"/>
      <c r="G18" s="235" t="s">
        <v>398</v>
      </c>
      <c r="H18" s="235"/>
      <c r="I18" s="235" t="s">
        <v>399</v>
      </c>
      <c r="J18" s="235"/>
      <c r="K18" s="235" t="s">
        <v>400</v>
      </c>
      <c r="L18" s="235"/>
      <c r="M18" s="235" t="s">
        <v>401</v>
      </c>
      <c r="N18" s="235"/>
      <c r="O18" s="235" t="s">
        <v>402</v>
      </c>
      <c r="P18" s="235"/>
      <c r="Q18" s="235" t="s">
        <v>403</v>
      </c>
      <c r="R18" s="235"/>
      <c r="S18" s="235" t="s">
        <v>404</v>
      </c>
      <c r="T18" s="235"/>
      <c r="U18" s="235" t="s">
        <v>407</v>
      </c>
      <c r="V18" s="235"/>
      <c r="W18" s="235" t="s">
        <v>406</v>
      </c>
      <c r="X18" s="235"/>
      <c r="Y18" s="235" t="s">
        <v>407</v>
      </c>
      <c r="Z18" s="235"/>
      <c r="AA18" s="235" t="s">
        <v>408</v>
      </c>
      <c r="AB18" s="235"/>
      <c r="AC18" s="235" t="s">
        <v>13</v>
      </c>
      <c r="AD18" s="235"/>
    </row>
    <row r="19" customFormat="false" ht="16.5" hidden="false" customHeight="false" outlineLevel="0" collapsed="false">
      <c r="B19" s="246"/>
      <c r="C19" s="236" t="s">
        <v>303</v>
      </c>
      <c r="D19" s="236" t="s">
        <v>304</v>
      </c>
      <c r="E19" s="236" t="s">
        <v>303</v>
      </c>
      <c r="F19" s="236" t="s">
        <v>304</v>
      </c>
      <c r="G19" s="236" t="s">
        <v>303</v>
      </c>
      <c r="H19" s="236" t="s">
        <v>304</v>
      </c>
      <c r="I19" s="236" t="s">
        <v>303</v>
      </c>
      <c r="J19" s="236" t="s">
        <v>304</v>
      </c>
      <c r="K19" s="236" t="s">
        <v>303</v>
      </c>
      <c r="L19" s="236" t="s">
        <v>304</v>
      </c>
      <c r="M19" s="236" t="s">
        <v>303</v>
      </c>
      <c r="N19" s="236" t="s">
        <v>304</v>
      </c>
      <c r="O19" s="236" t="s">
        <v>303</v>
      </c>
      <c r="P19" s="236" t="s">
        <v>304</v>
      </c>
      <c r="Q19" s="236" t="s">
        <v>303</v>
      </c>
      <c r="R19" s="236" t="s">
        <v>304</v>
      </c>
      <c r="S19" s="236" t="s">
        <v>303</v>
      </c>
      <c r="T19" s="236" t="s">
        <v>304</v>
      </c>
      <c r="U19" s="236" t="s">
        <v>303</v>
      </c>
      <c r="V19" s="236" t="s">
        <v>304</v>
      </c>
      <c r="W19" s="236" t="s">
        <v>303</v>
      </c>
      <c r="X19" s="236" t="s">
        <v>304</v>
      </c>
      <c r="Y19" s="236" t="s">
        <v>303</v>
      </c>
      <c r="Z19" s="236" t="s">
        <v>304</v>
      </c>
      <c r="AA19" s="236" t="s">
        <v>303</v>
      </c>
      <c r="AB19" s="236" t="s">
        <v>304</v>
      </c>
      <c r="AC19" s="236" t="s">
        <v>303</v>
      </c>
      <c r="AD19" s="236" t="s">
        <v>304</v>
      </c>
    </row>
    <row r="20" customFormat="false" ht="16.5" hidden="false" customHeight="false" outlineLevel="0" collapsed="false">
      <c r="B20" s="247" t="s">
        <v>13</v>
      </c>
      <c r="C20" s="248" t="n">
        <v>111</v>
      </c>
      <c r="D20" s="85" t="n">
        <v>0.506849315068493</v>
      </c>
      <c r="E20" s="248" t="n">
        <v>51</v>
      </c>
      <c r="F20" s="85" t="n">
        <v>0.232876712328767</v>
      </c>
      <c r="G20" s="248" t="n">
        <v>8</v>
      </c>
      <c r="H20" s="85" t="n">
        <v>0.0365296803652968</v>
      </c>
      <c r="I20" s="248" t="n">
        <v>10</v>
      </c>
      <c r="J20" s="85" t="n">
        <v>0.045662100456621</v>
      </c>
      <c r="K20" s="248" t="n">
        <v>2</v>
      </c>
      <c r="L20" s="85" t="n">
        <v>0.0091324200913242</v>
      </c>
      <c r="M20" s="248" t="n">
        <v>3</v>
      </c>
      <c r="N20" s="85" t="n">
        <v>0.0136986301369863</v>
      </c>
      <c r="O20" s="248" t="n">
        <v>4</v>
      </c>
      <c r="P20" s="85" t="n">
        <v>0.0182648401826484</v>
      </c>
      <c r="Q20" s="248" t="n">
        <v>3</v>
      </c>
      <c r="R20" s="85" t="n">
        <v>0.0136986301369863</v>
      </c>
      <c r="S20" s="248" t="n">
        <v>7</v>
      </c>
      <c r="T20" s="85" t="n">
        <v>0.0319634703196347</v>
      </c>
      <c r="U20" s="248" t="n">
        <v>1</v>
      </c>
      <c r="V20" s="85" t="n">
        <v>0.0045662100456621</v>
      </c>
      <c r="W20" s="248" t="n">
        <v>1</v>
      </c>
      <c r="X20" s="85" t="n">
        <v>0.0045662100456621</v>
      </c>
      <c r="Y20" s="248" t="n">
        <v>1</v>
      </c>
      <c r="Z20" s="85" t="n">
        <v>0.0045662100456621</v>
      </c>
      <c r="AA20" s="248" t="n">
        <v>17</v>
      </c>
      <c r="AB20" s="85" t="n">
        <v>0.0776255707762557</v>
      </c>
      <c r="AC20" s="248" t="s">
        <v>333</v>
      </c>
      <c r="AD20" s="85" t="n">
        <v>1</v>
      </c>
    </row>
    <row r="21" customFormat="false" ht="16.5" hidden="false" customHeight="false" outlineLevel="0" collapsed="false">
      <c r="B21" s="249" t="s">
        <v>14</v>
      </c>
      <c r="C21" s="238" t="n">
        <v>36</v>
      </c>
      <c r="D21" s="93" t="n">
        <v>0.387096774193548</v>
      </c>
      <c r="E21" s="238" t="n">
        <v>29</v>
      </c>
      <c r="F21" s="93" t="n">
        <v>0.311827956989247</v>
      </c>
      <c r="G21" s="238" t="n">
        <v>4</v>
      </c>
      <c r="H21" s="93" t="n">
        <v>0.043010752688172</v>
      </c>
      <c r="I21" s="238" t="n">
        <v>7</v>
      </c>
      <c r="J21" s="93" t="n">
        <v>0.0752688172043011</v>
      </c>
      <c r="K21" s="238" t="s">
        <v>308</v>
      </c>
      <c r="L21" s="93" t="s">
        <v>308</v>
      </c>
      <c r="M21" s="238" t="s">
        <v>308</v>
      </c>
      <c r="N21" s="93" t="s">
        <v>308</v>
      </c>
      <c r="O21" s="238" t="n">
        <v>2</v>
      </c>
      <c r="P21" s="93" t="n">
        <v>0.021505376344086</v>
      </c>
      <c r="Q21" s="238" t="n">
        <v>2</v>
      </c>
      <c r="R21" s="93" t="n">
        <v>0.021505376344086</v>
      </c>
      <c r="S21" s="238" t="n">
        <v>5</v>
      </c>
      <c r="T21" s="93" t="n">
        <v>0.0537634408602151</v>
      </c>
      <c r="U21" s="238" t="n">
        <v>1</v>
      </c>
      <c r="V21" s="93" t="n">
        <v>0.010752688172043</v>
      </c>
      <c r="W21" s="238" t="n">
        <v>1</v>
      </c>
      <c r="X21" s="93" t="n">
        <v>0.010752688172043</v>
      </c>
      <c r="Y21" s="238" t="n">
        <v>1</v>
      </c>
      <c r="Z21" s="93" t="n">
        <v>0.010752688172043</v>
      </c>
      <c r="AA21" s="238" t="n">
        <v>5</v>
      </c>
      <c r="AB21" s="93" t="n">
        <v>0.0537634408602151</v>
      </c>
      <c r="AC21" s="238" t="n">
        <v>93</v>
      </c>
      <c r="AD21" s="93" t="n">
        <v>1</v>
      </c>
    </row>
    <row r="22" customFormat="false" ht="16.5" hidden="false" customHeight="false" outlineLevel="0" collapsed="false">
      <c r="B22" s="249" t="s">
        <v>15</v>
      </c>
      <c r="C22" s="238" t="n">
        <v>64</v>
      </c>
      <c r="D22" s="93" t="n">
        <v>0.761904761904762</v>
      </c>
      <c r="E22" s="238" t="n">
        <v>1</v>
      </c>
      <c r="F22" s="93" t="n">
        <v>0.0119047619047619</v>
      </c>
      <c r="G22" s="238" t="n">
        <v>3</v>
      </c>
      <c r="H22" s="93" t="n">
        <v>0.0357142857142857</v>
      </c>
      <c r="I22" s="238" t="s">
        <v>308</v>
      </c>
      <c r="J22" s="93" t="s">
        <v>308</v>
      </c>
      <c r="K22" s="238" t="n">
        <v>1</v>
      </c>
      <c r="L22" s="93" t="n">
        <v>0.0119047619047619</v>
      </c>
      <c r="M22" s="238" t="n">
        <v>3</v>
      </c>
      <c r="N22" s="93" t="n">
        <v>0.0357142857142857</v>
      </c>
      <c r="O22" s="238" t="n">
        <v>1</v>
      </c>
      <c r="P22" s="93" t="n">
        <v>0.0119047619047619</v>
      </c>
      <c r="Q22" s="238" t="s">
        <v>308</v>
      </c>
      <c r="R22" s="238" t="s">
        <v>308</v>
      </c>
      <c r="S22" s="238" t="s">
        <v>308</v>
      </c>
      <c r="T22" s="238" t="s">
        <v>308</v>
      </c>
      <c r="U22" s="238" t="s">
        <v>308</v>
      </c>
      <c r="V22" s="238" t="s">
        <v>308</v>
      </c>
      <c r="W22" s="238" t="s">
        <v>308</v>
      </c>
      <c r="X22" s="93" t="s">
        <v>308</v>
      </c>
      <c r="Y22" s="238" t="s">
        <v>308</v>
      </c>
      <c r="Z22" s="93" t="s">
        <v>308</v>
      </c>
      <c r="AA22" s="238" t="n">
        <v>11</v>
      </c>
      <c r="AB22" s="93" t="n">
        <v>0.130952380952381</v>
      </c>
      <c r="AC22" s="238" t="n">
        <v>84</v>
      </c>
      <c r="AD22" s="93" t="n">
        <v>1</v>
      </c>
    </row>
    <row r="23" customFormat="false" ht="16.5" hidden="false" customHeight="false" outlineLevel="0" collapsed="false">
      <c r="B23" s="249" t="s">
        <v>16</v>
      </c>
      <c r="C23" s="238" t="n">
        <v>9</v>
      </c>
      <c r="D23" s="93" t="n">
        <v>0.225</v>
      </c>
      <c r="E23" s="238" t="n">
        <v>21</v>
      </c>
      <c r="F23" s="93" t="n">
        <v>0.525</v>
      </c>
      <c r="G23" s="238" t="n">
        <v>1</v>
      </c>
      <c r="H23" s="93" t="n">
        <v>0.025</v>
      </c>
      <c r="I23" s="238" t="n">
        <v>3</v>
      </c>
      <c r="J23" s="93" t="n">
        <v>0.075</v>
      </c>
      <c r="K23" s="238" t="n">
        <v>1</v>
      </c>
      <c r="L23" s="93" t="n">
        <v>0.025</v>
      </c>
      <c r="M23" s="238" t="s">
        <v>308</v>
      </c>
      <c r="N23" s="93" t="s">
        <v>308</v>
      </c>
      <c r="O23" s="238" t="n">
        <v>1</v>
      </c>
      <c r="P23" s="93" t="n">
        <v>0.025</v>
      </c>
      <c r="Q23" s="238" t="n">
        <v>1</v>
      </c>
      <c r="R23" s="93" t="n">
        <v>0.025</v>
      </c>
      <c r="S23" s="238" t="n">
        <v>2</v>
      </c>
      <c r="T23" s="93" t="n">
        <v>0.05</v>
      </c>
      <c r="U23" s="238" t="s">
        <v>308</v>
      </c>
      <c r="V23" s="238" t="s">
        <v>308</v>
      </c>
      <c r="W23" s="238" t="s">
        <v>308</v>
      </c>
      <c r="X23" s="93" t="s">
        <v>308</v>
      </c>
      <c r="Y23" s="238" t="s">
        <v>308</v>
      </c>
      <c r="Z23" s="93" t="s">
        <v>308</v>
      </c>
      <c r="AA23" s="238" t="n">
        <v>1</v>
      </c>
      <c r="AB23" s="93" t="n">
        <v>0.025</v>
      </c>
      <c r="AC23" s="238" t="n">
        <v>40</v>
      </c>
      <c r="AD23" s="93" t="n">
        <v>1</v>
      </c>
    </row>
    <row r="24" customFormat="false" ht="16.5" hidden="false" customHeight="false" outlineLevel="0" collapsed="false">
      <c r="B24" s="249" t="s">
        <v>17</v>
      </c>
      <c r="C24" s="238" t="n">
        <v>2</v>
      </c>
      <c r="D24" s="93" t="n">
        <v>1</v>
      </c>
      <c r="E24" s="238" t="s">
        <v>308</v>
      </c>
      <c r="F24" s="238" t="s">
        <v>308</v>
      </c>
      <c r="G24" s="238" t="s">
        <v>308</v>
      </c>
      <c r="H24" s="238" t="s">
        <v>308</v>
      </c>
      <c r="I24" s="238" t="s">
        <v>308</v>
      </c>
      <c r="J24" s="238" t="s">
        <v>308</v>
      </c>
      <c r="K24" s="238" t="s">
        <v>308</v>
      </c>
      <c r="L24" s="238" t="s">
        <v>308</v>
      </c>
      <c r="M24" s="238" t="s">
        <v>308</v>
      </c>
      <c r="N24" s="238" t="s">
        <v>308</v>
      </c>
      <c r="O24" s="238" t="s">
        <v>308</v>
      </c>
      <c r="P24" s="238" t="s">
        <v>308</v>
      </c>
      <c r="Q24" s="238" t="s">
        <v>308</v>
      </c>
      <c r="R24" s="238" t="s">
        <v>308</v>
      </c>
      <c r="S24" s="238" t="s">
        <v>308</v>
      </c>
      <c r="T24" s="238" t="s">
        <v>308</v>
      </c>
      <c r="U24" s="238" t="s">
        <v>308</v>
      </c>
      <c r="V24" s="238" t="s">
        <v>308</v>
      </c>
      <c r="W24" s="238" t="s">
        <v>308</v>
      </c>
      <c r="X24" s="238" t="s">
        <v>308</v>
      </c>
      <c r="Y24" s="238" t="s">
        <v>308</v>
      </c>
      <c r="Z24" s="238" t="s">
        <v>308</v>
      </c>
      <c r="AA24" s="238" t="s">
        <v>308</v>
      </c>
      <c r="AB24" s="238" t="s">
        <v>308</v>
      </c>
      <c r="AC24" s="238" t="n">
        <v>2</v>
      </c>
      <c r="AD24" s="93" t="n">
        <v>1</v>
      </c>
    </row>
    <row r="25" customFormat="false" ht="16.5" hidden="false" customHeight="false" outlineLevel="0" collapsed="false">
      <c r="B25" s="197" t="s">
        <v>410</v>
      </c>
      <c r="C25" s="197"/>
      <c r="D25" s="197"/>
      <c r="E25" s="197"/>
      <c r="F25" s="197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</row>
    <row r="26" customFormat="false" ht="16.5" hidden="false" customHeight="false" outlineLevel="0" collapsed="false">
      <c r="B26" s="197"/>
      <c r="C26" s="250"/>
      <c r="D26" s="250"/>
      <c r="E26" s="250"/>
      <c r="F26" s="25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</row>
    <row r="27" customFormat="false" ht="15" hidden="false" customHeight="true" outlineLevel="0" collapsed="false">
      <c r="B27" s="63"/>
      <c r="C27" s="251"/>
      <c r="D27" s="251"/>
      <c r="E27" s="251"/>
      <c r="F27" s="251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</row>
    <row r="28" customFormat="false" ht="51" hidden="false" customHeight="true" outlineLevel="0" collapsed="false">
      <c r="B28" s="25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53"/>
      <c r="V28" s="253"/>
      <c r="W28" s="241"/>
      <c r="X28" s="241"/>
      <c r="Y28" s="241"/>
      <c r="Z28" s="241"/>
      <c r="AA28" s="241"/>
      <c r="AB28" s="241"/>
      <c r="AC28" s="241"/>
      <c r="AD28" s="241"/>
    </row>
    <row r="29" customFormat="false" ht="16.5" hidden="false" customHeight="true" outlineLevel="0" collapsed="false">
      <c r="B29" s="254" t="s">
        <v>411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</row>
    <row r="30" customFormat="false" ht="48" hidden="false" customHeight="true" outlineLevel="0" collapsed="false">
      <c r="B30" s="254" t="s">
        <v>18</v>
      </c>
      <c r="C30" s="255" t="s">
        <v>396</v>
      </c>
      <c r="D30" s="255"/>
      <c r="E30" s="255" t="s">
        <v>397</v>
      </c>
      <c r="F30" s="255"/>
      <c r="G30" s="255" t="s">
        <v>398</v>
      </c>
      <c r="H30" s="255"/>
      <c r="I30" s="255" t="s">
        <v>399</v>
      </c>
      <c r="J30" s="255"/>
      <c r="K30" s="255" t="s">
        <v>400</v>
      </c>
      <c r="L30" s="255"/>
      <c r="M30" s="255" t="s">
        <v>401</v>
      </c>
      <c r="N30" s="255"/>
      <c r="O30" s="255" t="s">
        <v>402</v>
      </c>
      <c r="P30" s="255"/>
      <c r="Q30" s="255" t="s">
        <v>403</v>
      </c>
      <c r="R30" s="255"/>
      <c r="S30" s="255" t="s">
        <v>404</v>
      </c>
      <c r="T30" s="255"/>
      <c r="U30" s="255" t="s">
        <v>405</v>
      </c>
      <c r="V30" s="255"/>
      <c r="W30" s="255" t="s">
        <v>406</v>
      </c>
      <c r="X30" s="255"/>
      <c r="Y30" s="255" t="s">
        <v>407</v>
      </c>
      <c r="Z30" s="255"/>
      <c r="AA30" s="255" t="s">
        <v>408</v>
      </c>
      <c r="AB30" s="255"/>
      <c r="AC30" s="255" t="s">
        <v>13</v>
      </c>
      <c r="AD30" s="255"/>
    </row>
    <row r="31" customFormat="false" ht="16.5" hidden="false" customHeight="false" outlineLevel="0" collapsed="false">
      <c r="B31" s="254"/>
      <c r="C31" s="132" t="s">
        <v>303</v>
      </c>
      <c r="D31" s="132" t="s">
        <v>304</v>
      </c>
      <c r="E31" s="132" t="s">
        <v>303</v>
      </c>
      <c r="F31" s="132" t="s">
        <v>304</v>
      </c>
      <c r="G31" s="132" t="s">
        <v>303</v>
      </c>
      <c r="H31" s="132" t="s">
        <v>304</v>
      </c>
      <c r="I31" s="132" t="s">
        <v>303</v>
      </c>
      <c r="J31" s="132" t="s">
        <v>304</v>
      </c>
      <c r="K31" s="132" t="s">
        <v>303</v>
      </c>
      <c r="L31" s="132" t="s">
        <v>304</v>
      </c>
      <c r="M31" s="132" t="s">
        <v>303</v>
      </c>
      <c r="N31" s="132" t="s">
        <v>304</v>
      </c>
      <c r="O31" s="132" t="s">
        <v>303</v>
      </c>
      <c r="P31" s="132" t="s">
        <v>304</v>
      </c>
      <c r="Q31" s="132" t="s">
        <v>303</v>
      </c>
      <c r="R31" s="132" t="s">
        <v>304</v>
      </c>
      <c r="S31" s="132" t="s">
        <v>303</v>
      </c>
      <c r="T31" s="132" t="s">
        <v>304</v>
      </c>
      <c r="U31" s="132" t="s">
        <v>303</v>
      </c>
      <c r="V31" s="132" t="s">
        <v>304</v>
      </c>
      <c r="W31" s="132" t="s">
        <v>303</v>
      </c>
      <c r="X31" s="132" t="s">
        <v>304</v>
      </c>
      <c r="Y31" s="132" t="s">
        <v>303</v>
      </c>
      <c r="Z31" s="132" t="s">
        <v>304</v>
      </c>
      <c r="AA31" s="132" t="s">
        <v>303</v>
      </c>
      <c r="AB31" s="132" t="s">
        <v>304</v>
      </c>
      <c r="AC31" s="132" t="s">
        <v>303</v>
      </c>
      <c r="AD31" s="132" t="s">
        <v>304</v>
      </c>
    </row>
    <row r="32" customFormat="false" ht="16.5" hidden="false" customHeight="false" outlineLevel="0" collapsed="false">
      <c r="B32" s="256" t="s">
        <v>13</v>
      </c>
      <c r="C32" s="248" t="n">
        <v>111</v>
      </c>
      <c r="D32" s="85" t="n">
        <v>0.506849315068493</v>
      </c>
      <c r="E32" s="248" t="n">
        <v>51</v>
      </c>
      <c r="F32" s="85" t="n">
        <v>0.232876712328767</v>
      </c>
      <c r="G32" s="248" t="n">
        <v>8</v>
      </c>
      <c r="H32" s="85" t="n">
        <v>0.0365296803652968</v>
      </c>
      <c r="I32" s="248" t="n">
        <v>10</v>
      </c>
      <c r="J32" s="85" t="n">
        <v>0.045662100456621</v>
      </c>
      <c r="K32" s="248" t="n">
        <v>2</v>
      </c>
      <c r="L32" s="85" t="n">
        <v>0.0091324200913242</v>
      </c>
      <c r="M32" s="248" t="n">
        <v>3</v>
      </c>
      <c r="N32" s="85" t="n">
        <v>0.0136986301369863</v>
      </c>
      <c r="O32" s="248" t="n">
        <v>4</v>
      </c>
      <c r="P32" s="85" t="n">
        <v>0.0182648401826484</v>
      </c>
      <c r="Q32" s="248" t="n">
        <v>3</v>
      </c>
      <c r="R32" s="85" t="n">
        <v>0.0136986301369863</v>
      </c>
      <c r="S32" s="248" t="n">
        <v>7</v>
      </c>
      <c r="T32" s="85" t="n">
        <v>0.0319634703196347</v>
      </c>
      <c r="U32" s="248" t="n">
        <v>1</v>
      </c>
      <c r="V32" s="85" t="n">
        <v>0.0045662100456621</v>
      </c>
      <c r="W32" s="248" t="n">
        <v>1</v>
      </c>
      <c r="X32" s="85" t="n">
        <v>0.0045662100456621</v>
      </c>
      <c r="Y32" s="248" t="n">
        <v>1</v>
      </c>
      <c r="Z32" s="85" t="n">
        <v>0.0045662100456621</v>
      </c>
      <c r="AA32" s="248" t="n">
        <v>17</v>
      </c>
      <c r="AB32" s="85" t="n">
        <v>0.0776255707762557</v>
      </c>
      <c r="AC32" s="248" t="s">
        <v>333</v>
      </c>
      <c r="AD32" s="85" t="n">
        <v>1</v>
      </c>
    </row>
    <row r="33" customFormat="false" ht="16.5" hidden="false" customHeight="false" outlineLevel="0" collapsed="false">
      <c r="B33" s="257" t="s">
        <v>19</v>
      </c>
      <c r="C33" s="238" t="n">
        <v>2</v>
      </c>
      <c r="D33" s="93" t="n">
        <v>0.133333333333333</v>
      </c>
      <c r="E33" s="238" t="n">
        <v>4</v>
      </c>
      <c r="F33" s="93" t="n">
        <v>0.266666666666667</v>
      </c>
      <c r="G33" s="238" t="s">
        <v>308</v>
      </c>
      <c r="H33" s="93" t="s">
        <v>308</v>
      </c>
      <c r="I33" s="238" t="n">
        <v>4</v>
      </c>
      <c r="J33" s="93" t="n">
        <v>0.266666666666667</v>
      </c>
      <c r="K33" s="238" t="s">
        <v>308</v>
      </c>
      <c r="L33" s="238" t="s">
        <v>308</v>
      </c>
      <c r="M33" s="238" t="s">
        <v>308</v>
      </c>
      <c r="N33" s="238" t="s">
        <v>308</v>
      </c>
      <c r="O33" s="238" t="n">
        <v>1</v>
      </c>
      <c r="P33" s="93" t="n">
        <v>0.0666666666666667</v>
      </c>
      <c r="Q33" s="238" t="n">
        <v>0</v>
      </c>
      <c r="R33" s="93" t="n">
        <v>0</v>
      </c>
      <c r="S33" s="238" t="n">
        <v>2</v>
      </c>
      <c r="T33" s="93" t="n">
        <v>0.133333333333333</v>
      </c>
      <c r="U33" s="238" t="s">
        <v>308</v>
      </c>
      <c r="V33" s="238" t="s">
        <v>308</v>
      </c>
      <c r="W33" s="238" t="s">
        <v>308</v>
      </c>
      <c r="X33" s="238" t="s">
        <v>308</v>
      </c>
      <c r="Y33" s="238" t="s">
        <v>308</v>
      </c>
      <c r="Z33" s="238" t="s">
        <v>308</v>
      </c>
      <c r="AA33" s="238" t="n">
        <v>2</v>
      </c>
      <c r="AB33" s="93" t="n">
        <v>0.133333333333333</v>
      </c>
      <c r="AC33" s="238" t="n">
        <v>15</v>
      </c>
      <c r="AD33" s="93" t="n">
        <v>1</v>
      </c>
    </row>
    <row r="34" customFormat="false" ht="16.5" hidden="false" customHeight="false" outlineLevel="0" collapsed="false">
      <c r="B34" s="257" t="s">
        <v>20</v>
      </c>
      <c r="C34" s="238" t="n">
        <v>2</v>
      </c>
      <c r="D34" s="93" t="n">
        <v>0.285714285714286</v>
      </c>
      <c r="E34" s="238" t="n">
        <v>2</v>
      </c>
      <c r="F34" s="93" t="n">
        <v>0.285714285714286</v>
      </c>
      <c r="G34" s="238" t="n">
        <v>2</v>
      </c>
      <c r="H34" s="93" t="n">
        <v>0.285714285714286</v>
      </c>
      <c r="I34" s="238" t="s">
        <v>308</v>
      </c>
      <c r="J34" s="238" t="s">
        <v>308</v>
      </c>
      <c r="K34" s="238" t="s">
        <v>308</v>
      </c>
      <c r="L34" s="238" t="s">
        <v>308</v>
      </c>
      <c r="M34" s="238" t="s">
        <v>308</v>
      </c>
      <c r="N34" s="238" t="s">
        <v>308</v>
      </c>
      <c r="O34" s="238" t="s">
        <v>308</v>
      </c>
      <c r="P34" s="238" t="s">
        <v>308</v>
      </c>
      <c r="Q34" s="238" t="s">
        <v>308</v>
      </c>
      <c r="R34" s="238" t="s">
        <v>308</v>
      </c>
      <c r="S34" s="238" t="s">
        <v>308</v>
      </c>
      <c r="T34" s="238" t="s">
        <v>308</v>
      </c>
      <c r="U34" s="238" t="s">
        <v>308</v>
      </c>
      <c r="V34" s="238" t="s">
        <v>308</v>
      </c>
      <c r="W34" s="238" t="s">
        <v>308</v>
      </c>
      <c r="X34" s="238" t="s">
        <v>308</v>
      </c>
      <c r="Y34" s="238" t="s">
        <v>308</v>
      </c>
      <c r="Z34" s="238" t="s">
        <v>308</v>
      </c>
      <c r="AA34" s="238" t="n">
        <v>1</v>
      </c>
      <c r="AB34" s="93" t="n">
        <v>0.142857142857143</v>
      </c>
      <c r="AC34" s="238" t="n">
        <v>7</v>
      </c>
      <c r="AD34" s="93" t="n">
        <v>1</v>
      </c>
    </row>
    <row r="35" customFormat="false" ht="16.5" hidden="false" customHeight="false" outlineLevel="0" collapsed="false">
      <c r="B35" s="257" t="s">
        <v>21</v>
      </c>
      <c r="C35" s="238" t="n">
        <v>6</v>
      </c>
      <c r="D35" s="93" t="n">
        <v>0.857142857142857</v>
      </c>
      <c r="E35" s="238" t="s">
        <v>308</v>
      </c>
      <c r="F35" s="93" t="s">
        <v>308</v>
      </c>
      <c r="G35" s="238" t="s">
        <v>308</v>
      </c>
      <c r="H35" s="93" t="s">
        <v>308</v>
      </c>
      <c r="I35" s="238" t="s">
        <v>308</v>
      </c>
      <c r="J35" s="238" t="s">
        <v>308</v>
      </c>
      <c r="K35" s="238" t="s">
        <v>308</v>
      </c>
      <c r="L35" s="238" t="s">
        <v>308</v>
      </c>
      <c r="M35" s="238" t="s">
        <v>308</v>
      </c>
      <c r="N35" s="238" t="s">
        <v>308</v>
      </c>
      <c r="O35" s="238" t="s">
        <v>308</v>
      </c>
      <c r="P35" s="238" t="s">
        <v>308</v>
      </c>
      <c r="Q35" s="238" t="s">
        <v>308</v>
      </c>
      <c r="R35" s="238" t="s">
        <v>308</v>
      </c>
      <c r="S35" s="238" t="s">
        <v>308</v>
      </c>
      <c r="T35" s="238" t="s">
        <v>308</v>
      </c>
      <c r="U35" s="238" t="s">
        <v>308</v>
      </c>
      <c r="V35" s="238" t="s">
        <v>308</v>
      </c>
      <c r="W35" s="238" t="s">
        <v>308</v>
      </c>
      <c r="X35" s="238" t="s">
        <v>308</v>
      </c>
      <c r="Y35" s="238" t="n">
        <v>1</v>
      </c>
      <c r="Z35" s="93" t="n">
        <v>0.142857142857143</v>
      </c>
      <c r="AA35" s="238" t="s">
        <v>308</v>
      </c>
      <c r="AB35" s="93" t="s">
        <v>308</v>
      </c>
      <c r="AC35" s="238" t="n">
        <v>7</v>
      </c>
      <c r="AD35" s="93" t="n">
        <v>1</v>
      </c>
    </row>
    <row r="36" customFormat="false" ht="16.5" hidden="false" customHeight="false" outlineLevel="0" collapsed="false">
      <c r="B36" s="257" t="s">
        <v>22</v>
      </c>
      <c r="C36" s="238" t="n">
        <v>4</v>
      </c>
      <c r="D36" s="93" t="n">
        <v>0.666666666666667</v>
      </c>
      <c r="E36" s="238" t="n">
        <v>1</v>
      </c>
      <c r="F36" s="93" t="n">
        <v>0.166666666666667</v>
      </c>
      <c r="G36" s="238" t="s">
        <v>308</v>
      </c>
      <c r="H36" s="93" t="s">
        <v>308</v>
      </c>
      <c r="I36" s="238" t="s">
        <v>308</v>
      </c>
      <c r="J36" s="238" t="s">
        <v>308</v>
      </c>
      <c r="K36" s="238" t="s">
        <v>308</v>
      </c>
      <c r="L36" s="238" t="s">
        <v>308</v>
      </c>
      <c r="M36" s="238" t="s">
        <v>308</v>
      </c>
      <c r="N36" s="238" t="s">
        <v>308</v>
      </c>
      <c r="O36" s="238" t="s">
        <v>308</v>
      </c>
      <c r="P36" s="238" t="s">
        <v>308</v>
      </c>
      <c r="Q36" s="238" t="s">
        <v>308</v>
      </c>
      <c r="R36" s="238" t="s">
        <v>308</v>
      </c>
      <c r="S36" s="238" t="s">
        <v>308</v>
      </c>
      <c r="T36" s="238" t="s">
        <v>308</v>
      </c>
      <c r="U36" s="238" t="s">
        <v>308</v>
      </c>
      <c r="V36" s="238" t="s">
        <v>308</v>
      </c>
      <c r="W36" s="238" t="n">
        <v>1</v>
      </c>
      <c r="X36" s="93" t="n">
        <v>0.166666666666667</v>
      </c>
      <c r="Y36" s="238" t="s">
        <v>308</v>
      </c>
      <c r="Z36" s="93" t="n">
        <v>0</v>
      </c>
      <c r="AA36" s="238" t="s">
        <v>308</v>
      </c>
      <c r="AB36" s="93" t="s">
        <v>308</v>
      </c>
      <c r="AC36" s="238" t="n">
        <v>6</v>
      </c>
      <c r="AD36" s="93" t="n">
        <v>1</v>
      </c>
    </row>
    <row r="37" customFormat="false" ht="16.5" hidden="false" customHeight="false" outlineLevel="0" collapsed="false">
      <c r="B37" s="257" t="s">
        <v>23</v>
      </c>
      <c r="C37" s="238" t="n">
        <v>2</v>
      </c>
      <c r="D37" s="93" t="n">
        <v>0.285714285714286</v>
      </c>
      <c r="E37" s="238" t="n">
        <v>1</v>
      </c>
      <c r="F37" s="93" t="n">
        <v>0.142857142857143</v>
      </c>
      <c r="G37" s="238" t="s">
        <v>308</v>
      </c>
      <c r="H37" s="93" t="s">
        <v>308</v>
      </c>
      <c r="I37" s="238" t="n">
        <v>1</v>
      </c>
      <c r="J37" s="93" t="n">
        <v>0.142857142857143</v>
      </c>
      <c r="K37" s="238" t="s">
        <v>308</v>
      </c>
      <c r="L37" s="238" t="s">
        <v>308</v>
      </c>
      <c r="M37" s="238" t="s">
        <v>308</v>
      </c>
      <c r="N37" s="238" t="s">
        <v>308</v>
      </c>
      <c r="O37" s="238" t="n">
        <v>1</v>
      </c>
      <c r="P37" s="93" t="n">
        <v>0.142857142857143</v>
      </c>
      <c r="Q37" s="238" t="n">
        <v>1</v>
      </c>
      <c r="R37" s="93" t="n">
        <v>0.142857142857143</v>
      </c>
      <c r="S37" s="238" t="s">
        <v>308</v>
      </c>
      <c r="T37" s="238" t="s">
        <v>308</v>
      </c>
      <c r="U37" s="238" t="n">
        <v>1</v>
      </c>
      <c r="V37" s="93" t="n">
        <v>0.142857142857143</v>
      </c>
      <c r="W37" s="238" t="n">
        <v>0</v>
      </c>
      <c r="X37" s="93" t="n">
        <v>0</v>
      </c>
      <c r="Y37" s="238" t="s">
        <v>308</v>
      </c>
      <c r="Z37" s="93" t="n">
        <v>0</v>
      </c>
      <c r="AA37" s="238" t="s">
        <v>308</v>
      </c>
      <c r="AB37" s="93" t="s">
        <v>308</v>
      </c>
      <c r="AC37" s="238" t="n">
        <v>7</v>
      </c>
      <c r="AD37" s="93" t="n">
        <v>1</v>
      </c>
    </row>
    <row r="38" customFormat="false" ht="16.5" hidden="false" customHeight="false" outlineLevel="0" collapsed="false">
      <c r="B38" s="257" t="s">
        <v>24</v>
      </c>
      <c r="C38" s="238" t="n">
        <v>1</v>
      </c>
      <c r="D38" s="93" t="n">
        <v>0.1</v>
      </c>
      <c r="E38" s="238" t="n">
        <v>5</v>
      </c>
      <c r="F38" s="93" t="n">
        <v>0.5</v>
      </c>
      <c r="G38" s="238" t="n">
        <v>2</v>
      </c>
      <c r="H38" s="93" t="n">
        <v>0.2</v>
      </c>
      <c r="I38" s="238" t="s">
        <v>308</v>
      </c>
      <c r="J38" s="93" t="s">
        <v>308</v>
      </c>
      <c r="K38" s="238" t="s">
        <v>308</v>
      </c>
      <c r="L38" s="238" t="s">
        <v>308</v>
      </c>
      <c r="M38" s="238" t="s">
        <v>308</v>
      </c>
      <c r="N38" s="238" t="s">
        <v>308</v>
      </c>
      <c r="O38" s="238" t="n">
        <v>0</v>
      </c>
      <c r="P38" s="93" t="n">
        <v>0</v>
      </c>
      <c r="Q38" s="238" t="n">
        <v>1</v>
      </c>
      <c r="R38" s="93" t="n">
        <v>0.1</v>
      </c>
      <c r="S38" s="238" t="s">
        <v>308</v>
      </c>
      <c r="T38" s="238" t="s">
        <v>308</v>
      </c>
      <c r="U38" s="238" t="s">
        <v>308</v>
      </c>
      <c r="V38" s="238" t="s">
        <v>308</v>
      </c>
      <c r="W38" s="238" t="s">
        <v>308</v>
      </c>
      <c r="X38" s="238" t="s">
        <v>308</v>
      </c>
      <c r="Y38" s="238" t="s">
        <v>308</v>
      </c>
      <c r="Z38" s="238" t="s">
        <v>308</v>
      </c>
      <c r="AA38" s="238" t="n">
        <v>1</v>
      </c>
      <c r="AB38" s="93" t="n">
        <v>0.1</v>
      </c>
      <c r="AC38" s="238" t="n">
        <v>10</v>
      </c>
      <c r="AD38" s="93" t="n">
        <v>1</v>
      </c>
    </row>
    <row r="39" customFormat="false" ht="16.5" hidden="false" customHeight="false" outlineLevel="0" collapsed="false">
      <c r="B39" s="257" t="s">
        <v>25</v>
      </c>
      <c r="C39" s="238" t="n">
        <v>11</v>
      </c>
      <c r="D39" s="93" t="n">
        <v>0.785714285714286</v>
      </c>
      <c r="E39" s="238" t="s">
        <v>308</v>
      </c>
      <c r="F39" s="238" t="s">
        <v>308</v>
      </c>
      <c r="G39" s="238" t="s">
        <v>308</v>
      </c>
      <c r="H39" s="238" t="s">
        <v>308</v>
      </c>
      <c r="I39" s="238" t="s">
        <v>308</v>
      </c>
      <c r="J39" s="238" t="s">
        <v>308</v>
      </c>
      <c r="K39" s="238" t="s">
        <v>308</v>
      </c>
      <c r="L39" s="238" t="s">
        <v>308</v>
      </c>
      <c r="M39" s="238" t="s">
        <v>308</v>
      </c>
      <c r="N39" s="238" t="s">
        <v>308</v>
      </c>
      <c r="O39" s="238" t="n">
        <v>1</v>
      </c>
      <c r="P39" s="93" t="n">
        <v>0.0714285714285714</v>
      </c>
      <c r="Q39" s="238" t="n">
        <v>0</v>
      </c>
      <c r="R39" s="93" t="n">
        <v>0</v>
      </c>
      <c r="S39" s="238" t="s">
        <v>308</v>
      </c>
      <c r="T39" s="238" t="s">
        <v>308</v>
      </c>
      <c r="U39" s="238" t="s">
        <v>308</v>
      </c>
      <c r="V39" s="238" t="s">
        <v>308</v>
      </c>
      <c r="W39" s="238" t="s">
        <v>308</v>
      </c>
      <c r="X39" s="238" t="s">
        <v>308</v>
      </c>
      <c r="Y39" s="238" t="s">
        <v>308</v>
      </c>
      <c r="Z39" s="238" t="s">
        <v>308</v>
      </c>
      <c r="AA39" s="238" t="n">
        <v>2</v>
      </c>
      <c r="AB39" s="93" t="n">
        <v>0.142857142857143</v>
      </c>
      <c r="AC39" s="238" t="n">
        <v>14</v>
      </c>
      <c r="AD39" s="93" t="n">
        <v>1</v>
      </c>
    </row>
    <row r="40" customFormat="false" ht="16.5" hidden="false" customHeight="false" outlineLevel="0" collapsed="false">
      <c r="B40" s="257" t="s">
        <v>26</v>
      </c>
      <c r="C40" s="238" t="n">
        <v>5</v>
      </c>
      <c r="D40" s="93" t="n">
        <v>0.714285714285714</v>
      </c>
      <c r="E40" s="238" t="s">
        <v>308</v>
      </c>
      <c r="F40" s="238" t="s">
        <v>308</v>
      </c>
      <c r="G40" s="238" t="s">
        <v>308</v>
      </c>
      <c r="H40" s="238" t="s">
        <v>308</v>
      </c>
      <c r="I40" s="238" t="s">
        <v>308</v>
      </c>
      <c r="J40" s="238" t="s">
        <v>308</v>
      </c>
      <c r="K40" s="238" t="s">
        <v>308</v>
      </c>
      <c r="L40" s="238" t="s">
        <v>308</v>
      </c>
      <c r="M40" s="238" t="s">
        <v>308</v>
      </c>
      <c r="N40" s="238" t="s">
        <v>308</v>
      </c>
      <c r="O40" s="238" t="s">
        <v>308</v>
      </c>
      <c r="P40" s="238" t="s">
        <v>308</v>
      </c>
      <c r="Q40" s="238" t="s">
        <v>308</v>
      </c>
      <c r="R40" s="238" t="s">
        <v>308</v>
      </c>
      <c r="S40" s="238" t="s">
        <v>308</v>
      </c>
      <c r="T40" s="238" t="s">
        <v>308</v>
      </c>
      <c r="U40" s="238" t="s">
        <v>308</v>
      </c>
      <c r="V40" s="238" t="s">
        <v>308</v>
      </c>
      <c r="W40" s="238" t="s">
        <v>308</v>
      </c>
      <c r="X40" s="238" t="s">
        <v>308</v>
      </c>
      <c r="Y40" s="238" t="s">
        <v>308</v>
      </c>
      <c r="Z40" s="238" t="s">
        <v>308</v>
      </c>
      <c r="AA40" s="238" t="n">
        <v>2</v>
      </c>
      <c r="AB40" s="93" t="n">
        <v>0.285714285714286</v>
      </c>
      <c r="AC40" s="238" t="n">
        <v>7</v>
      </c>
      <c r="AD40" s="93" t="n">
        <v>1</v>
      </c>
    </row>
    <row r="41" customFormat="false" ht="16.5" hidden="false" customHeight="false" outlineLevel="0" collapsed="false">
      <c r="B41" s="257" t="s">
        <v>27</v>
      </c>
      <c r="C41" s="238" t="n">
        <v>17</v>
      </c>
      <c r="D41" s="93" t="n">
        <v>0.68</v>
      </c>
      <c r="E41" s="238" t="s">
        <v>308</v>
      </c>
      <c r="F41" s="238" t="s">
        <v>308</v>
      </c>
      <c r="G41" s="238" t="s">
        <v>308</v>
      </c>
      <c r="H41" s="238" t="s">
        <v>308</v>
      </c>
      <c r="I41" s="238" t="s">
        <v>308</v>
      </c>
      <c r="J41" s="238" t="s">
        <v>308</v>
      </c>
      <c r="K41" s="238" t="n">
        <v>1</v>
      </c>
      <c r="L41" s="93" t="n">
        <v>0.04</v>
      </c>
      <c r="M41" s="238" t="n">
        <v>3</v>
      </c>
      <c r="N41" s="93" t="n">
        <v>0.12</v>
      </c>
      <c r="O41" s="238" t="s">
        <v>308</v>
      </c>
      <c r="P41" s="238" t="s">
        <v>308</v>
      </c>
      <c r="Q41" s="238" t="s">
        <v>308</v>
      </c>
      <c r="R41" s="238" t="s">
        <v>308</v>
      </c>
      <c r="S41" s="238" t="s">
        <v>308</v>
      </c>
      <c r="T41" s="238" t="s">
        <v>308</v>
      </c>
      <c r="U41" s="238" t="s">
        <v>308</v>
      </c>
      <c r="V41" s="238" t="s">
        <v>308</v>
      </c>
      <c r="W41" s="238" t="s">
        <v>308</v>
      </c>
      <c r="X41" s="238" t="s">
        <v>308</v>
      </c>
      <c r="Y41" s="238" t="s">
        <v>308</v>
      </c>
      <c r="Z41" s="238" t="s">
        <v>308</v>
      </c>
      <c r="AA41" s="238" t="n">
        <v>4</v>
      </c>
      <c r="AB41" s="93" t="n">
        <v>0.16</v>
      </c>
      <c r="AC41" s="238" t="n">
        <v>25</v>
      </c>
      <c r="AD41" s="93" t="n">
        <v>1</v>
      </c>
    </row>
    <row r="42" customFormat="false" ht="16.5" hidden="false" customHeight="false" outlineLevel="0" collapsed="false">
      <c r="B42" s="257" t="s">
        <v>28</v>
      </c>
      <c r="C42" s="238" t="n">
        <v>4</v>
      </c>
      <c r="D42" s="93" t="n">
        <v>0.666666666666667</v>
      </c>
      <c r="E42" s="238" t="n">
        <v>1</v>
      </c>
      <c r="F42" s="93" t="n">
        <v>0.166666666666667</v>
      </c>
      <c r="G42" s="238" t="s">
        <v>308</v>
      </c>
      <c r="H42" s="238" t="s">
        <v>308</v>
      </c>
      <c r="I42" s="238" t="s">
        <v>308</v>
      </c>
      <c r="J42" s="93" t="s">
        <v>308</v>
      </c>
      <c r="K42" s="238" t="s">
        <v>308</v>
      </c>
      <c r="L42" s="238" t="s">
        <v>308</v>
      </c>
      <c r="M42" s="238" t="s">
        <v>308</v>
      </c>
      <c r="N42" s="238" t="s">
        <v>308</v>
      </c>
      <c r="O42" s="238" t="s">
        <v>308</v>
      </c>
      <c r="P42" s="238" t="s">
        <v>308</v>
      </c>
      <c r="Q42" s="238" t="s">
        <v>308</v>
      </c>
      <c r="R42" s="238" t="s">
        <v>308</v>
      </c>
      <c r="S42" s="238" t="n">
        <v>1</v>
      </c>
      <c r="T42" s="93" t="n">
        <v>0.166666666666667</v>
      </c>
      <c r="U42" s="238" t="s">
        <v>308</v>
      </c>
      <c r="V42" s="238" t="s">
        <v>308</v>
      </c>
      <c r="W42" s="238" t="s">
        <v>308</v>
      </c>
      <c r="X42" s="238" t="s">
        <v>308</v>
      </c>
      <c r="Y42" s="238" t="s">
        <v>308</v>
      </c>
      <c r="Z42" s="238" t="s">
        <v>308</v>
      </c>
      <c r="AA42" s="238" t="s">
        <v>308</v>
      </c>
      <c r="AB42" s="93" t="s">
        <v>308</v>
      </c>
      <c r="AC42" s="238" t="n">
        <v>6</v>
      </c>
      <c r="AD42" s="93" t="n">
        <v>1</v>
      </c>
    </row>
    <row r="43" customFormat="false" ht="16.5" hidden="false" customHeight="false" outlineLevel="0" collapsed="false">
      <c r="B43" s="257" t="s">
        <v>29</v>
      </c>
      <c r="C43" s="238" t="s">
        <v>308</v>
      </c>
      <c r="D43" s="93" t="s">
        <v>308</v>
      </c>
      <c r="E43" s="238" t="n">
        <v>12</v>
      </c>
      <c r="F43" s="93" t="n">
        <v>0.75</v>
      </c>
      <c r="G43" s="238" t="s">
        <v>308</v>
      </c>
      <c r="H43" s="238" t="s">
        <v>308</v>
      </c>
      <c r="I43" s="238" t="n">
        <v>2</v>
      </c>
      <c r="J43" s="93" t="n">
        <v>0.125</v>
      </c>
      <c r="K43" s="238" t="s">
        <v>308</v>
      </c>
      <c r="L43" s="238" t="s">
        <v>308</v>
      </c>
      <c r="M43" s="238" t="s">
        <v>308</v>
      </c>
      <c r="N43" s="238" t="s">
        <v>308</v>
      </c>
      <c r="O43" s="238" t="s">
        <v>308</v>
      </c>
      <c r="P43" s="238" t="s">
        <v>308</v>
      </c>
      <c r="Q43" s="238" t="s">
        <v>308</v>
      </c>
      <c r="R43" s="238" t="s">
        <v>308</v>
      </c>
      <c r="S43" s="238" t="n">
        <v>1</v>
      </c>
      <c r="T43" s="93" t="n">
        <v>0.0625</v>
      </c>
      <c r="U43" s="238" t="s">
        <v>308</v>
      </c>
      <c r="V43" s="238" t="s">
        <v>308</v>
      </c>
      <c r="W43" s="238" t="s">
        <v>308</v>
      </c>
      <c r="X43" s="238" t="s">
        <v>308</v>
      </c>
      <c r="Y43" s="238" t="s">
        <v>308</v>
      </c>
      <c r="Z43" s="238" t="s">
        <v>308</v>
      </c>
      <c r="AA43" s="238" t="n">
        <v>1</v>
      </c>
      <c r="AB43" s="93" t="n">
        <v>0.0625</v>
      </c>
      <c r="AC43" s="238" t="n">
        <v>16</v>
      </c>
      <c r="AD43" s="93" t="n">
        <v>1</v>
      </c>
    </row>
    <row r="44" customFormat="false" ht="16.5" hidden="false" customHeight="false" outlineLevel="0" collapsed="false">
      <c r="B44" s="257" t="s">
        <v>30</v>
      </c>
      <c r="C44" s="238" t="n">
        <v>7</v>
      </c>
      <c r="D44" s="93" t="n">
        <v>0.538461538461538</v>
      </c>
      <c r="E44" s="238" t="n">
        <v>0</v>
      </c>
      <c r="F44" s="93" t="n">
        <v>0</v>
      </c>
      <c r="G44" s="238" t="n">
        <v>3</v>
      </c>
      <c r="H44" s="93" t="n">
        <v>0.230769230769231</v>
      </c>
      <c r="I44" s="93" t="s">
        <v>308</v>
      </c>
      <c r="J44" s="93" t="s">
        <v>308</v>
      </c>
      <c r="K44" s="238" t="s">
        <v>308</v>
      </c>
      <c r="L44" s="238" t="s">
        <v>308</v>
      </c>
      <c r="M44" s="238" t="s">
        <v>308</v>
      </c>
      <c r="N44" s="238" t="s">
        <v>308</v>
      </c>
      <c r="O44" s="238" t="s">
        <v>308</v>
      </c>
      <c r="P44" s="238" t="s">
        <v>308</v>
      </c>
      <c r="Q44" s="238" t="s">
        <v>308</v>
      </c>
      <c r="R44" s="238" t="s">
        <v>308</v>
      </c>
      <c r="S44" s="238" t="s">
        <v>308</v>
      </c>
      <c r="T44" s="238" t="s">
        <v>308</v>
      </c>
      <c r="U44" s="238" t="s">
        <v>308</v>
      </c>
      <c r="V44" s="238" t="s">
        <v>308</v>
      </c>
      <c r="W44" s="238" t="s">
        <v>308</v>
      </c>
      <c r="X44" s="238" t="s">
        <v>308</v>
      </c>
      <c r="Y44" s="238" t="s">
        <v>308</v>
      </c>
      <c r="Z44" s="238" t="s">
        <v>308</v>
      </c>
      <c r="AA44" s="238" t="n">
        <v>3</v>
      </c>
      <c r="AB44" s="93" t="n">
        <v>0.230769230769231</v>
      </c>
      <c r="AC44" s="238" t="n">
        <v>13</v>
      </c>
      <c r="AD44" s="93" t="n">
        <v>1</v>
      </c>
    </row>
    <row r="45" customFormat="false" ht="16.5" hidden="false" customHeight="false" outlineLevel="0" collapsed="false">
      <c r="B45" s="257" t="s">
        <v>31</v>
      </c>
      <c r="C45" s="238" t="n">
        <v>21</v>
      </c>
      <c r="D45" s="93" t="n">
        <v>0.954545454545455</v>
      </c>
      <c r="E45" s="238" t="n">
        <v>1</v>
      </c>
      <c r="F45" s="93" t="n">
        <v>0.0454545454545455</v>
      </c>
      <c r="G45" s="238" t="s">
        <v>308</v>
      </c>
      <c r="H45" s="238" t="s">
        <v>308</v>
      </c>
      <c r="I45" s="93" t="s">
        <v>308</v>
      </c>
      <c r="J45" s="93" t="s">
        <v>308</v>
      </c>
      <c r="K45" s="238" t="s">
        <v>308</v>
      </c>
      <c r="L45" s="238" t="s">
        <v>308</v>
      </c>
      <c r="M45" s="238" t="s">
        <v>308</v>
      </c>
      <c r="N45" s="238" t="s">
        <v>308</v>
      </c>
      <c r="O45" s="238" t="s">
        <v>308</v>
      </c>
      <c r="P45" s="238" t="s">
        <v>308</v>
      </c>
      <c r="Q45" s="238" t="s">
        <v>308</v>
      </c>
      <c r="R45" s="238" t="s">
        <v>308</v>
      </c>
      <c r="S45" s="238" t="s">
        <v>308</v>
      </c>
      <c r="T45" s="238" t="s">
        <v>308</v>
      </c>
      <c r="U45" s="238" t="s">
        <v>308</v>
      </c>
      <c r="V45" s="238" t="s">
        <v>308</v>
      </c>
      <c r="W45" s="238" t="s">
        <v>308</v>
      </c>
      <c r="X45" s="238" t="s">
        <v>308</v>
      </c>
      <c r="Y45" s="238" t="s">
        <v>308</v>
      </c>
      <c r="Z45" s="238" t="s">
        <v>308</v>
      </c>
      <c r="AA45" s="238" t="s">
        <v>308</v>
      </c>
      <c r="AB45" s="93" t="s">
        <v>308</v>
      </c>
      <c r="AC45" s="238" t="n">
        <v>22</v>
      </c>
      <c r="AD45" s="93" t="n">
        <v>1</v>
      </c>
    </row>
    <row r="46" customFormat="false" ht="16.5" hidden="false" customHeight="false" outlineLevel="0" collapsed="false">
      <c r="B46" s="257" t="s">
        <v>32</v>
      </c>
      <c r="C46" s="238" t="s">
        <v>308</v>
      </c>
      <c r="D46" s="93" t="s">
        <v>308</v>
      </c>
      <c r="E46" s="238" t="n">
        <v>9</v>
      </c>
      <c r="F46" s="93" t="n">
        <v>0.75</v>
      </c>
      <c r="G46" s="238" t="s">
        <v>308</v>
      </c>
      <c r="H46" s="238" t="s">
        <v>308</v>
      </c>
      <c r="I46" s="238" t="n">
        <v>1</v>
      </c>
      <c r="J46" s="93" t="n">
        <v>0.0833333333333333</v>
      </c>
      <c r="K46" s="238" t="s">
        <v>308</v>
      </c>
      <c r="L46" s="238" t="s">
        <v>308</v>
      </c>
      <c r="M46" s="238" t="s">
        <v>308</v>
      </c>
      <c r="N46" s="238" t="s">
        <v>308</v>
      </c>
      <c r="O46" s="238" t="n">
        <v>0</v>
      </c>
      <c r="P46" s="238" t="s">
        <v>308</v>
      </c>
      <c r="Q46" s="238" t="s">
        <v>308</v>
      </c>
      <c r="R46" s="238" t="s">
        <v>308</v>
      </c>
      <c r="S46" s="238" t="n">
        <v>2</v>
      </c>
      <c r="T46" s="93" t="n">
        <v>0.166666666666667</v>
      </c>
      <c r="U46" s="238" t="s">
        <v>308</v>
      </c>
      <c r="V46" s="238" t="s">
        <v>308</v>
      </c>
      <c r="W46" s="238" t="s">
        <v>308</v>
      </c>
      <c r="X46" s="238" t="s">
        <v>308</v>
      </c>
      <c r="Y46" s="238" t="s">
        <v>308</v>
      </c>
      <c r="Z46" s="238" t="s">
        <v>308</v>
      </c>
      <c r="AA46" s="238" t="s">
        <v>308</v>
      </c>
      <c r="AB46" s="93" t="s">
        <v>308</v>
      </c>
      <c r="AC46" s="238" t="n">
        <v>12</v>
      </c>
      <c r="AD46" s="93" t="n">
        <v>1</v>
      </c>
    </row>
    <row r="47" customFormat="false" ht="16.5" hidden="false" customHeight="false" outlineLevel="0" collapsed="false">
      <c r="B47" s="257" t="s">
        <v>33</v>
      </c>
      <c r="C47" s="238" t="n">
        <v>2</v>
      </c>
      <c r="D47" s="93" t="n">
        <v>0.4</v>
      </c>
      <c r="E47" s="238" t="n">
        <v>3</v>
      </c>
      <c r="F47" s="93" t="n">
        <v>0.6</v>
      </c>
      <c r="G47" s="238" t="s">
        <v>308</v>
      </c>
      <c r="H47" s="238" t="s">
        <v>308</v>
      </c>
      <c r="I47" s="238" t="n">
        <v>0</v>
      </c>
      <c r="J47" s="93" t="s">
        <v>308</v>
      </c>
      <c r="K47" s="238" t="s">
        <v>308</v>
      </c>
      <c r="L47" s="238" t="s">
        <v>308</v>
      </c>
      <c r="M47" s="238" t="s">
        <v>308</v>
      </c>
      <c r="N47" s="238" t="s">
        <v>308</v>
      </c>
      <c r="O47" s="238" t="n">
        <v>0</v>
      </c>
      <c r="P47" s="238" t="s">
        <v>308</v>
      </c>
      <c r="Q47" s="238" t="s">
        <v>308</v>
      </c>
      <c r="R47" s="238" t="s">
        <v>308</v>
      </c>
      <c r="S47" s="238" t="s">
        <v>308</v>
      </c>
      <c r="T47" s="238" t="s">
        <v>308</v>
      </c>
      <c r="U47" s="238" t="s">
        <v>308</v>
      </c>
      <c r="V47" s="238" t="s">
        <v>308</v>
      </c>
      <c r="W47" s="238" t="s">
        <v>308</v>
      </c>
      <c r="X47" s="238" t="s">
        <v>308</v>
      </c>
      <c r="Y47" s="238" t="s">
        <v>308</v>
      </c>
      <c r="Z47" s="238" t="s">
        <v>308</v>
      </c>
      <c r="AA47" s="238" t="s">
        <v>308</v>
      </c>
      <c r="AB47" s="93" t="s">
        <v>308</v>
      </c>
      <c r="AC47" s="238" t="n">
        <v>5</v>
      </c>
      <c r="AD47" s="93" t="n">
        <v>1</v>
      </c>
    </row>
    <row r="48" customFormat="false" ht="16.5" hidden="false" customHeight="false" outlineLevel="0" collapsed="false">
      <c r="B48" s="257" t="s">
        <v>34</v>
      </c>
      <c r="C48" s="238" t="n">
        <v>1</v>
      </c>
      <c r="D48" s="93" t="n">
        <v>0.25</v>
      </c>
      <c r="E48" s="238" t="s">
        <v>308</v>
      </c>
      <c r="F48" s="93" t="s">
        <v>308</v>
      </c>
      <c r="G48" s="238" t="s">
        <v>308</v>
      </c>
      <c r="H48" s="238" t="s">
        <v>308</v>
      </c>
      <c r="I48" s="238" t="n">
        <v>1</v>
      </c>
      <c r="J48" s="93" t="n">
        <v>0.25</v>
      </c>
      <c r="K48" s="238" t="s">
        <v>308</v>
      </c>
      <c r="L48" s="238" t="s">
        <v>308</v>
      </c>
      <c r="M48" s="238" t="s">
        <v>308</v>
      </c>
      <c r="N48" s="238" t="s">
        <v>308</v>
      </c>
      <c r="O48" s="238" t="n">
        <v>1</v>
      </c>
      <c r="P48" s="93" t="n">
        <v>0.25</v>
      </c>
      <c r="Q48" s="238" t="s">
        <v>308</v>
      </c>
      <c r="R48" s="238" t="s">
        <v>308</v>
      </c>
      <c r="S48" s="238" t="s">
        <v>308</v>
      </c>
      <c r="T48" s="238" t="s">
        <v>308</v>
      </c>
      <c r="U48" s="238" t="s">
        <v>308</v>
      </c>
      <c r="V48" s="238" t="s">
        <v>308</v>
      </c>
      <c r="W48" s="238" t="s">
        <v>308</v>
      </c>
      <c r="X48" s="238" t="s">
        <v>308</v>
      </c>
      <c r="Y48" s="238" t="s">
        <v>308</v>
      </c>
      <c r="Z48" s="238" t="s">
        <v>308</v>
      </c>
      <c r="AA48" s="238" t="n">
        <v>1</v>
      </c>
      <c r="AB48" s="93" t="n">
        <v>0.25</v>
      </c>
      <c r="AC48" s="238" t="n">
        <v>4</v>
      </c>
      <c r="AD48" s="93" t="n">
        <v>1</v>
      </c>
    </row>
    <row r="49" customFormat="false" ht="16.5" hidden="false" customHeight="false" outlineLevel="0" collapsed="false">
      <c r="B49" s="257" t="s">
        <v>35</v>
      </c>
      <c r="C49" s="238" t="n">
        <v>7</v>
      </c>
      <c r="D49" s="93" t="n">
        <v>0.875</v>
      </c>
      <c r="E49" s="238" t="n">
        <v>1</v>
      </c>
      <c r="F49" s="93" t="n">
        <v>0.125</v>
      </c>
      <c r="G49" s="238" t="s">
        <v>308</v>
      </c>
      <c r="H49" s="238" t="s">
        <v>308</v>
      </c>
      <c r="I49" s="238" t="s">
        <v>308</v>
      </c>
      <c r="J49" s="238" t="s">
        <v>308</v>
      </c>
      <c r="K49" s="238" t="s">
        <v>308</v>
      </c>
      <c r="L49" s="238" t="s">
        <v>308</v>
      </c>
      <c r="M49" s="238" t="s">
        <v>308</v>
      </c>
      <c r="N49" s="238" t="s">
        <v>308</v>
      </c>
      <c r="O49" s="238" t="s">
        <v>308</v>
      </c>
      <c r="P49" s="238" t="s">
        <v>308</v>
      </c>
      <c r="Q49" s="238" t="s">
        <v>308</v>
      </c>
      <c r="R49" s="238" t="s">
        <v>308</v>
      </c>
      <c r="S49" s="238" t="s">
        <v>308</v>
      </c>
      <c r="T49" s="238" t="s">
        <v>308</v>
      </c>
      <c r="U49" s="238" t="s">
        <v>308</v>
      </c>
      <c r="V49" s="238" t="s">
        <v>308</v>
      </c>
      <c r="W49" s="238" t="s">
        <v>308</v>
      </c>
      <c r="X49" s="238" t="s">
        <v>308</v>
      </c>
      <c r="Y49" s="238" t="s">
        <v>308</v>
      </c>
      <c r="Z49" s="238" t="s">
        <v>308</v>
      </c>
      <c r="AA49" s="238" t="s">
        <v>308</v>
      </c>
      <c r="AB49" s="93" t="s">
        <v>308</v>
      </c>
      <c r="AC49" s="238" t="n">
        <v>8</v>
      </c>
      <c r="AD49" s="93" t="n">
        <v>1</v>
      </c>
    </row>
    <row r="50" customFormat="false" ht="16.5" hidden="false" customHeight="false" outlineLevel="0" collapsed="false">
      <c r="B50" s="257" t="s">
        <v>36</v>
      </c>
      <c r="C50" s="238" t="n">
        <v>6</v>
      </c>
      <c r="D50" s="93" t="n">
        <v>0.666666666666667</v>
      </c>
      <c r="E50" s="238" t="n">
        <v>2</v>
      </c>
      <c r="F50" s="93" t="n">
        <v>0.222222222222222</v>
      </c>
      <c r="G50" s="238" t="s">
        <v>308</v>
      </c>
      <c r="H50" s="238" t="s">
        <v>308</v>
      </c>
      <c r="I50" s="238" t="s">
        <v>308</v>
      </c>
      <c r="J50" s="238" t="s">
        <v>308</v>
      </c>
      <c r="K50" s="238" t="s">
        <v>308</v>
      </c>
      <c r="L50" s="238" t="s">
        <v>308</v>
      </c>
      <c r="M50" s="238" t="s">
        <v>308</v>
      </c>
      <c r="N50" s="238" t="s">
        <v>308</v>
      </c>
      <c r="O50" s="238" t="s">
        <v>308</v>
      </c>
      <c r="P50" s="238" t="s">
        <v>308</v>
      </c>
      <c r="Q50" s="238" t="s">
        <v>308</v>
      </c>
      <c r="R50" s="93" t="n">
        <v>0</v>
      </c>
      <c r="S50" s="238" t="n">
        <v>1</v>
      </c>
      <c r="T50" s="93" t="n">
        <v>0.111111111111111</v>
      </c>
      <c r="U50" s="238" t="s">
        <v>308</v>
      </c>
      <c r="V50" s="238" t="s">
        <v>308</v>
      </c>
      <c r="W50" s="238" t="s">
        <v>308</v>
      </c>
      <c r="X50" s="238" t="s">
        <v>308</v>
      </c>
      <c r="Y50" s="238" t="s">
        <v>308</v>
      </c>
      <c r="Z50" s="238" t="s">
        <v>308</v>
      </c>
      <c r="AA50" s="238" t="s">
        <v>308</v>
      </c>
      <c r="AB50" s="93" t="s">
        <v>308</v>
      </c>
      <c r="AC50" s="238" t="n">
        <v>9</v>
      </c>
      <c r="AD50" s="93" t="n">
        <v>1</v>
      </c>
    </row>
    <row r="51" customFormat="false" ht="16.5" hidden="false" customHeight="false" outlineLevel="0" collapsed="false">
      <c r="B51" s="257" t="s">
        <v>37</v>
      </c>
      <c r="C51" s="238" t="s">
        <v>308</v>
      </c>
      <c r="D51" s="93" t="s">
        <v>308</v>
      </c>
      <c r="E51" s="238" t="n">
        <v>6</v>
      </c>
      <c r="F51" s="93" t="n">
        <v>0.75</v>
      </c>
      <c r="G51" s="238" t="s">
        <v>308</v>
      </c>
      <c r="H51" s="238" t="s">
        <v>308</v>
      </c>
      <c r="I51" s="238" t="s">
        <v>308</v>
      </c>
      <c r="J51" s="238" t="s">
        <v>308</v>
      </c>
      <c r="K51" s="238" t="n">
        <v>1</v>
      </c>
      <c r="L51" s="93" t="n">
        <v>0.125</v>
      </c>
      <c r="M51" s="238" t="s">
        <v>308</v>
      </c>
      <c r="N51" s="238" t="s">
        <v>308</v>
      </c>
      <c r="O51" s="238" t="s">
        <v>308</v>
      </c>
      <c r="P51" s="238" t="s">
        <v>308</v>
      </c>
      <c r="Q51" s="238" t="n">
        <v>1</v>
      </c>
      <c r="R51" s="93" t="n">
        <v>0.125</v>
      </c>
      <c r="S51" s="238" t="s">
        <v>308</v>
      </c>
      <c r="T51" s="238" t="s">
        <v>308</v>
      </c>
      <c r="U51" s="238" t="s">
        <v>308</v>
      </c>
      <c r="V51" s="238" t="s">
        <v>308</v>
      </c>
      <c r="W51" s="238" t="s">
        <v>308</v>
      </c>
      <c r="X51" s="238" t="s">
        <v>308</v>
      </c>
      <c r="Y51" s="238" t="s">
        <v>308</v>
      </c>
      <c r="Z51" s="238" t="s">
        <v>308</v>
      </c>
      <c r="AA51" s="238" t="s">
        <v>308</v>
      </c>
      <c r="AB51" s="93" t="s">
        <v>308</v>
      </c>
      <c r="AC51" s="238" t="n">
        <v>8</v>
      </c>
      <c r="AD51" s="93" t="n">
        <v>1</v>
      </c>
    </row>
    <row r="52" customFormat="false" ht="16.5" hidden="false" customHeight="false" outlineLevel="0" collapsed="false">
      <c r="B52" s="257" t="s">
        <v>38</v>
      </c>
      <c r="C52" s="238" t="n">
        <v>0</v>
      </c>
      <c r="D52" s="93" t="n">
        <v>1</v>
      </c>
      <c r="E52" s="238" t="s">
        <v>308</v>
      </c>
      <c r="F52" s="93" t="n">
        <v>0</v>
      </c>
      <c r="G52" s="238" t="s">
        <v>308</v>
      </c>
      <c r="H52" s="238" t="s">
        <v>308</v>
      </c>
      <c r="I52" s="238" t="s">
        <v>308</v>
      </c>
      <c r="J52" s="238" t="s">
        <v>308</v>
      </c>
      <c r="K52" s="238" t="s">
        <v>308</v>
      </c>
      <c r="L52" s="238" t="s">
        <v>308</v>
      </c>
      <c r="M52" s="238" t="s">
        <v>308</v>
      </c>
      <c r="N52" s="238" t="s">
        <v>308</v>
      </c>
      <c r="O52" s="238" t="s">
        <v>308</v>
      </c>
      <c r="P52" s="238" t="s">
        <v>308</v>
      </c>
      <c r="Q52" s="238" t="s">
        <v>308</v>
      </c>
      <c r="R52" s="238" t="s">
        <v>308</v>
      </c>
      <c r="S52" s="238" t="s">
        <v>308</v>
      </c>
      <c r="T52" s="238" t="s">
        <v>308</v>
      </c>
      <c r="U52" s="238" t="s">
        <v>308</v>
      </c>
      <c r="V52" s="238" t="s">
        <v>308</v>
      </c>
      <c r="W52" s="238" t="s">
        <v>308</v>
      </c>
      <c r="X52" s="238" t="s">
        <v>308</v>
      </c>
      <c r="Y52" s="238" t="s">
        <v>308</v>
      </c>
      <c r="Z52" s="238" t="s">
        <v>308</v>
      </c>
      <c r="AA52" s="238" t="s">
        <v>308</v>
      </c>
      <c r="AB52" s="93" t="s">
        <v>308</v>
      </c>
      <c r="AC52" s="238" t="n">
        <v>2</v>
      </c>
      <c r="AD52" s="93" t="n">
        <v>1</v>
      </c>
    </row>
    <row r="53" customFormat="false" ht="16.5" hidden="false" customHeight="false" outlineLevel="0" collapsed="false">
      <c r="B53" s="257" t="s">
        <v>39</v>
      </c>
      <c r="C53" s="238" t="n">
        <v>5</v>
      </c>
      <c r="D53" s="93" t="n">
        <v>0.714285714285714</v>
      </c>
      <c r="E53" s="238" t="n">
        <v>1</v>
      </c>
      <c r="F53" s="93" t="n">
        <v>0.142857142857143</v>
      </c>
      <c r="G53" s="238" t="n">
        <v>1</v>
      </c>
      <c r="H53" s="93" t="n">
        <v>0.142857142857143</v>
      </c>
      <c r="I53" s="238" t="s">
        <v>308</v>
      </c>
      <c r="J53" s="238" t="s">
        <v>308</v>
      </c>
      <c r="K53" s="238" t="s">
        <v>308</v>
      </c>
      <c r="L53" s="238" t="s">
        <v>308</v>
      </c>
      <c r="M53" s="238" t="s">
        <v>308</v>
      </c>
      <c r="N53" s="238" t="s">
        <v>308</v>
      </c>
      <c r="O53" s="238" t="s">
        <v>308</v>
      </c>
      <c r="P53" s="238" t="s">
        <v>308</v>
      </c>
      <c r="Q53" s="238" t="s">
        <v>308</v>
      </c>
      <c r="R53" s="238" t="s">
        <v>308</v>
      </c>
      <c r="S53" s="238" t="s">
        <v>308</v>
      </c>
      <c r="T53" s="238" t="s">
        <v>308</v>
      </c>
      <c r="U53" s="238" t="s">
        <v>308</v>
      </c>
      <c r="V53" s="238" t="s">
        <v>308</v>
      </c>
      <c r="W53" s="238" t="s">
        <v>308</v>
      </c>
      <c r="X53" s="238" t="s">
        <v>308</v>
      </c>
      <c r="Y53" s="238" t="s">
        <v>308</v>
      </c>
      <c r="Z53" s="238" t="s">
        <v>308</v>
      </c>
      <c r="AA53" s="238" t="s">
        <v>308</v>
      </c>
      <c r="AB53" s="93" t="s">
        <v>308</v>
      </c>
      <c r="AC53" s="238" t="n">
        <v>7</v>
      </c>
      <c r="AD53" s="93" t="n">
        <v>1</v>
      </c>
    </row>
    <row r="54" customFormat="false" ht="16.5" hidden="false" customHeight="false" outlineLevel="0" collapsed="false">
      <c r="B54" s="257" t="s">
        <v>40</v>
      </c>
      <c r="C54" s="238" t="n">
        <v>1</v>
      </c>
      <c r="D54" s="93" t="n">
        <v>0.25</v>
      </c>
      <c r="E54" s="238" t="n">
        <v>2</v>
      </c>
      <c r="F54" s="93" t="n">
        <v>0.5</v>
      </c>
      <c r="G54" s="238" t="s">
        <v>308</v>
      </c>
      <c r="H54" s="238" t="s">
        <v>308</v>
      </c>
      <c r="I54" s="238" t="n">
        <v>1</v>
      </c>
      <c r="J54" s="93" t="n">
        <v>0.25</v>
      </c>
      <c r="K54" s="238" t="s">
        <v>308</v>
      </c>
      <c r="L54" s="238" t="s">
        <v>308</v>
      </c>
      <c r="M54" s="238" t="s">
        <v>308</v>
      </c>
      <c r="N54" s="238" t="s">
        <v>308</v>
      </c>
      <c r="O54" s="238" t="s">
        <v>308</v>
      </c>
      <c r="P54" s="238" t="s">
        <v>308</v>
      </c>
      <c r="Q54" s="238" t="s">
        <v>308</v>
      </c>
      <c r="R54" s="238" t="s">
        <v>308</v>
      </c>
      <c r="S54" s="238" t="s">
        <v>308</v>
      </c>
      <c r="T54" s="238" t="s">
        <v>308</v>
      </c>
      <c r="U54" s="238" t="s">
        <v>308</v>
      </c>
      <c r="V54" s="238" t="s">
        <v>308</v>
      </c>
      <c r="W54" s="238" t="s">
        <v>308</v>
      </c>
      <c r="X54" s="238" t="s">
        <v>308</v>
      </c>
      <c r="Y54" s="238" t="s">
        <v>308</v>
      </c>
      <c r="Z54" s="238" t="s">
        <v>308</v>
      </c>
      <c r="AA54" s="238" t="s">
        <v>308</v>
      </c>
      <c r="AB54" s="93" t="s">
        <v>308</v>
      </c>
      <c r="AC54" s="238" t="n">
        <v>4</v>
      </c>
      <c r="AD54" s="93" t="n">
        <v>1</v>
      </c>
    </row>
    <row r="55" customFormat="false" ht="16.5" hidden="false" customHeight="false" outlineLevel="0" collapsed="false">
      <c r="B55" s="257" t="s">
        <v>41</v>
      </c>
      <c r="C55" s="238" t="n">
        <v>2</v>
      </c>
      <c r="D55" s="93" t="n">
        <v>1</v>
      </c>
      <c r="E55" s="238" t="s">
        <v>308</v>
      </c>
      <c r="F55" s="238" t="s">
        <v>308</v>
      </c>
      <c r="G55" s="238" t="s">
        <v>308</v>
      </c>
      <c r="H55" s="238" t="s">
        <v>308</v>
      </c>
      <c r="I55" s="238" t="s">
        <v>308</v>
      </c>
      <c r="J55" s="238" t="s">
        <v>308</v>
      </c>
      <c r="K55" s="238" t="s">
        <v>308</v>
      </c>
      <c r="L55" s="238" t="s">
        <v>308</v>
      </c>
      <c r="M55" s="238" t="s">
        <v>308</v>
      </c>
      <c r="N55" s="238" t="s">
        <v>308</v>
      </c>
      <c r="O55" s="238" t="s">
        <v>308</v>
      </c>
      <c r="P55" s="238" t="s">
        <v>308</v>
      </c>
      <c r="Q55" s="238" t="s">
        <v>308</v>
      </c>
      <c r="R55" s="238" t="s">
        <v>308</v>
      </c>
      <c r="S55" s="238" t="s">
        <v>308</v>
      </c>
      <c r="T55" s="238" t="s">
        <v>308</v>
      </c>
      <c r="U55" s="238" t="s">
        <v>308</v>
      </c>
      <c r="V55" s="238" t="s">
        <v>308</v>
      </c>
      <c r="W55" s="238" t="s">
        <v>308</v>
      </c>
      <c r="X55" s="238" t="s">
        <v>308</v>
      </c>
      <c r="Y55" s="238" t="s">
        <v>308</v>
      </c>
      <c r="Z55" s="238" t="s">
        <v>308</v>
      </c>
      <c r="AA55" s="238" t="s">
        <v>308</v>
      </c>
      <c r="AB55" s="93" t="s">
        <v>308</v>
      </c>
      <c r="AC55" s="238" t="n">
        <v>2</v>
      </c>
      <c r="AD55" s="93" t="n">
        <v>1</v>
      </c>
    </row>
    <row r="56" customFormat="false" ht="16.5" hidden="false" customHeight="false" outlineLevel="0" collapsed="false">
      <c r="B56" s="257" t="s">
        <v>42</v>
      </c>
      <c r="C56" s="238" t="n">
        <v>3</v>
      </c>
      <c r="D56" s="93" t="n">
        <v>1</v>
      </c>
      <c r="E56" s="238" t="s">
        <v>308</v>
      </c>
      <c r="F56" s="238" t="s">
        <v>308</v>
      </c>
      <c r="G56" s="238" t="s">
        <v>308</v>
      </c>
      <c r="H56" s="238" t="s">
        <v>308</v>
      </c>
      <c r="I56" s="238" t="s">
        <v>308</v>
      </c>
      <c r="J56" s="238" t="s">
        <v>308</v>
      </c>
      <c r="K56" s="238" t="s">
        <v>308</v>
      </c>
      <c r="L56" s="238" t="s">
        <v>308</v>
      </c>
      <c r="M56" s="238" t="s">
        <v>308</v>
      </c>
      <c r="N56" s="238" t="s">
        <v>308</v>
      </c>
      <c r="O56" s="238" t="s">
        <v>308</v>
      </c>
      <c r="P56" s="238" t="s">
        <v>308</v>
      </c>
      <c r="Q56" s="238" t="s">
        <v>308</v>
      </c>
      <c r="R56" s="238" t="s">
        <v>308</v>
      </c>
      <c r="S56" s="238" t="s">
        <v>308</v>
      </c>
      <c r="T56" s="238" t="s">
        <v>308</v>
      </c>
      <c r="U56" s="238" t="s">
        <v>308</v>
      </c>
      <c r="V56" s="238" t="s">
        <v>308</v>
      </c>
      <c r="W56" s="238" t="s">
        <v>308</v>
      </c>
      <c r="X56" s="238" t="s">
        <v>308</v>
      </c>
      <c r="Y56" s="238" t="s">
        <v>308</v>
      </c>
      <c r="Z56" s="238" t="s">
        <v>308</v>
      </c>
      <c r="AA56" s="238" t="s">
        <v>308</v>
      </c>
      <c r="AB56" s="93" t="s">
        <v>308</v>
      </c>
      <c r="AC56" s="238" t="n">
        <v>3</v>
      </c>
      <c r="AD56" s="93" t="n">
        <v>1</v>
      </c>
    </row>
    <row r="57" customFormat="false" ht="16.5" hidden="false" customHeight="false" outlineLevel="0" collapsed="false">
      <c r="B57" s="197" t="s">
        <v>410</v>
      </c>
      <c r="C57" s="197"/>
      <c r="D57" s="197"/>
      <c r="E57" s="197"/>
      <c r="F57" s="197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</row>
    <row r="58" customFormat="false" ht="16.5" hidden="false" customHeight="false" outlineLevel="0" collapsed="false">
      <c r="B58" s="206" t="s">
        <v>329</v>
      </c>
      <c r="C58" s="206"/>
      <c r="D58" s="206"/>
      <c r="E58" s="206"/>
      <c r="F58" s="206"/>
    </row>
  </sheetData>
  <mergeCells count="96">
    <mergeCell ref="AC2:AD2"/>
    <mergeCell ref="B3:H3"/>
    <mergeCell ref="B5:AB5"/>
    <mergeCell ref="B8:AB8"/>
    <mergeCell ref="B10:AD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4: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AD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25:F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W28:X28"/>
    <mergeCell ref="Y28:Z28"/>
    <mergeCell ref="AA28:AB28"/>
    <mergeCell ref="AC28:AD28"/>
    <mergeCell ref="B29:AD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B57:F57"/>
  </mergeCells>
  <hyperlinks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98" t="s">
        <v>316</v>
      </c>
      <c r="H2" s="258" t="s">
        <v>296</v>
      </c>
      <c r="I2" s="258"/>
      <c r="AC2" s="45" t="s">
        <v>296</v>
      </c>
      <c r="AD2" s="45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  <c r="AC3" s="258"/>
    </row>
    <row r="4" customFormat="false" ht="18" hidden="false" customHeight="false" outlineLevel="0" collapsed="false"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customFormat="false" ht="55.5" hidden="false" customHeight="true" outlineLevel="0" collapsed="false">
      <c r="B5" s="49" t="s">
        <v>298</v>
      </c>
      <c r="C5" s="49"/>
      <c r="D5" s="49"/>
      <c r="E5" s="49"/>
      <c r="F5" s="49"/>
      <c r="G5" s="49"/>
      <c r="H5" s="100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</row>
    <row r="6" customFormat="false" ht="18" hidden="false" customHeight="true" outlineLevel="0" collapsed="false">
      <c r="B6" s="102" t="s">
        <v>412</v>
      </c>
      <c r="C6" s="100"/>
      <c r="D6" s="100"/>
      <c r="E6" s="100"/>
      <c r="F6" s="100"/>
      <c r="G6" s="100"/>
      <c r="H6" s="100"/>
    </row>
    <row r="8" customFormat="false" ht="18" hidden="false" customHeight="true" outlineLevel="0" collapsed="false">
      <c r="B8" s="198" t="s">
        <v>413</v>
      </c>
      <c r="C8" s="198"/>
      <c r="D8" s="198"/>
      <c r="E8" s="198"/>
      <c r="F8" s="198"/>
      <c r="G8" s="198"/>
      <c r="H8" s="100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</row>
    <row r="10" customFormat="false" ht="15" hidden="false" customHeight="true" outlineLevel="0" collapsed="false">
      <c r="B10" s="54" t="s">
        <v>413</v>
      </c>
      <c r="C10" s="54"/>
      <c r="D10" s="54"/>
      <c r="E10" s="54"/>
      <c r="F10" s="54"/>
      <c r="G10" s="54"/>
      <c r="H10" s="54"/>
      <c r="I10" s="259"/>
      <c r="J10" s="259"/>
    </row>
    <row r="11" customFormat="false" ht="15.75" hidden="false" customHeight="true" outlineLevel="0" collapsed="false">
      <c r="B11" s="66"/>
      <c r="C11" s="56" t="s">
        <v>414</v>
      </c>
      <c r="D11" s="56"/>
      <c r="E11" s="56" t="s">
        <v>415</v>
      </c>
      <c r="F11" s="56"/>
      <c r="G11" s="56" t="s">
        <v>302</v>
      </c>
      <c r="H11" s="56"/>
      <c r="I11" s="259"/>
      <c r="J11" s="259"/>
      <c r="K11" s="259"/>
    </row>
    <row r="12" customFormat="false" ht="16.5" hidden="false" customHeight="false" outlineLevel="0" collapsed="false">
      <c r="B12" s="66"/>
      <c r="C12" s="205" t="s">
        <v>303</v>
      </c>
      <c r="D12" s="57" t="s">
        <v>304</v>
      </c>
      <c r="E12" s="205" t="s">
        <v>303</v>
      </c>
      <c r="F12" s="57" t="s">
        <v>304</v>
      </c>
      <c r="G12" s="205" t="s">
        <v>303</v>
      </c>
      <c r="H12" s="57" t="s">
        <v>304</v>
      </c>
      <c r="I12" s="259"/>
      <c r="J12" s="259"/>
      <c r="K12" s="259"/>
    </row>
    <row r="13" customFormat="false" ht="16.5" hidden="false" customHeight="false" outlineLevel="0" collapsed="false">
      <c r="B13" s="260" t="s">
        <v>13</v>
      </c>
      <c r="C13" s="261" t="n">
        <v>5</v>
      </c>
      <c r="D13" s="200" t="n">
        <v>0.172413793103448</v>
      </c>
      <c r="E13" s="261" t="n">
        <v>24</v>
      </c>
      <c r="F13" s="200" t="n">
        <v>0.827586206896552</v>
      </c>
      <c r="G13" s="261" t="n">
        <v>29</v>
      </c>
      <c r="H13" s="201" t="n">
        <v>1</v>
      </c>
      <c r="I13" s="259"/>
      <c r="J13" s="262"/>
      <c r="K13" s="259"/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259"/>
      <c r="J14" s="259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64"/>
      <c r="H15" s="64"/>
      <c r="I15" s="259"/>
      <c r="J15" s="259"/>
    </row>
    <row r="16" customFormat="false" ht="16.5" hidden="false" customHeight="false" outlineLevel="0" collapsed="false">
      <c r="B16" s="259"/>
      <c r="C16" s="263"/>
      <c r="D16" s="263"/>
      <c r="E16" s="263"/>
      <c r="F16" s="263"/>
      <c r="G16" s="263"/>
      <c r="H16" s="263"/>
      <c r="I16" s="259"/>
      <c r="J16" s="259"/>
    </row>
    <row r="17" customFormat="false" ht="15" hidden="false" customHeight="true" outlineLevel="0" collapsed="false">
      <c r="B17" s="54" t="s">
        <v>413</v>
      </c>
      <c r="C17" s="54"/>
      <c r="D17" s="54"/>
      <c r="E17" s="54"/>
      <c r="F17" s="54"/>
      <c r="G17" s="54"/>
      <c r="H17" s="54"/>
      <c r="I17" s="259"/>
      <c r="J17" s="259"/>
    </row>
    <row r="18" customFormat="false" ht="15.75" hidden="false" customHeight="true" outlineLevel="0" collapsed="false">
      <c r="B18" s="66" t="s">
        <v>12</v>
      </c>
      <c r="C18" s="56" t="s">
        <v>414</v>
      </c>
      <c r="D18" s="56"/>
      <c r="E18" s="56" t="s">
        <v>415</v>
      </c>
      <c r="F18" s="56"/>
      <c r="G18" s="56" t="s">
        <v>13</v>
      </c>
      <c r="H18" s="56"/>
      <c r="I18" s="259"/>
      <c r="J18" s="259"/>
      <c r="K18" s="259"/>
    </row>
    <row r="19" customFormat="false" ht="16.5" hidden="false" customHeight="false" outlineLevel="0" collapsed="false">
      <c r="B19" s="66"/>
      <c r="C19" s="205" t="s">
        <v>303</v>
      </c>
      <c r="D19" s="57" t="s">
        <v>304</v>
      </c>
      <c r="E19" s="205" t="s">
        <v>303</v>
      </c>
      <c r="F19" s="57" t="s">
        <v>304</v>
      </c>
      <c r="G19" s="205" t="s">
        <v>303</v>
      </c>
      <c r="H19" s="57" t="s">
        <v>304</v>
      </c>
      <c r="I19" s="259"/>
      <c r="J19" s="259"/>
      <c r="K19" s="259"/>
    </row>
    <row r="20" customFormat="false" ht="16.5" hidden="false" customHeight="false" outlineLevel="0" collapsed="false">
      <c r="B20" s="264" t="s">
        <v>13</v>
      </c>
      <c r="C20" s="265" t="n">
        <v>5</v>
      </c>
      <c r="D20" s="266" t="n">
        <v>0.172413793103448</v>
      </c>
      <c r="E20" s="265" t="n">
        <v>24</v>
      </c>
      <c r="F20" s="266" t="n">
        <v>0.827586206896552</v>
      </c>
      <c r="G20" s="265" t="n">
        <v>29</v>
      </c>
      <c r="H20" s="267" t="n">
        <v>1</v>
      </c>
      <c r="I20" s="259"/>
      <c r="J20" s="259"/>
      <c r="K20" s="259"/>
    </row>
    <row r="21" customFormat="false" ht="16.5" hidden="false" customHeight="false" outlineLevel="0" collapsed="false">
      <c r="B21" s="268" t="s">
        <v>14</v>
      </c>
      <c r="C21" s="269" t="n">
        <v>2</v>
      </c>
      <c r="D21" s="270" t="n">
        <v>0.125</v>
      </c>
      <c r="E21" s="271" t="n">
        <v>14</v>
      </c>
      <c r="F21" s="72" t="n">
        <v>0.875</v>
      </c>
      <c r="G21" s="271" t="n">
        <v>16</v>
      </c>
      <c r="H21" s="194" t="n">
        <v>1</v>
      </c>
      <c r="I21" s="259"/>
      <c r="J21" s="259"/>
      <c r="K21" s="259"/>
    </row>
    <row r="22" customFormat="false" ht="16.5" hidden="false" customHeight="false" outlineLevel="0" collapsed="false">
      <c r="B22" s="268" t="s">
        <v>15</v>
      </c>
      <c r="C22" s="269" t="n">
        <v>1</v>
      </c>
      <c r="D22" s="270" t="n">
        <v>0.1</v>
      </c>
      <c r="E22" s="271" t="n">
        <v>9</v>
      </c>
      <c r="F22" s="72" t="n">
        <v>0.9</v>
      </c>
      <c r="G22" s="271" t="n">
        <v>10</v>
      </c>
      <c r="H22" s="194" t="n">
        <v>1</v>
      </c>
      <c r="I22" s="259"/>
      <c r="J22" s="259"/>
      <c r="K22" s="259"/>
    </row>
    <row r="23" customFormat="false" ht="15.75" hidden="false" customHeight="true" outlineLevel="0" collapsed="false">
      <c r="B23" s="268" t="s">
        <v>16</v>
      </c>
      <c r="C23" s="269" t="s">
        <v>308</v>
      </c>
      <c r="D23" s="270" t="s">
        <v>308</v>
      </c>
      <c r="E23" s="271" t="n">
        <v>1</v>
      </c>
      <c r="F23" s="72" t="n">
        <v>1</v>
      </c>
      <c r="G23" s="271" t="n">
        <v>1</v>
      </c>
      <c r="H23" s="194" t="n">
        <v>1</v>
      </c>
      <c r="I23" s="259"/>
      <c r="J23" s="259"/>
      <c r="K23" s="259"/>
    </row>
    <row r="24" customFormat="false" ht="16.5" hidden="false" customHeight="false" outlineLevel="0" collapsed="false">
      <c r="B24" s="268" t="s">
        <v>17</v>
      </c>
      <c r="C24" s="269" t="n">
        <v>2</v>
      </c>
      <c r="D24" s="270" t="n">
        <v>1</v>
      </c>
      <c r="E24" s="271" t="s">
        <v>308</v>
      </c>
      <c r="F24" s="72" t="s">
        <v>308</v>
      </c>
      <c r="G24" s="271" t="n">
        <v>2</v>
      </c>
      <c r="H24" s="194" t="n">
        <v>1</v>
      </c>
      <c r="I24" s="259"/>
      <c r="J24" s="259"/>
      <c r="K24" s="259"/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259"/>
      <c r="J25" s="259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64"/>
      <c r="H26" s="64"/>
      <c r="I26" s="259"/>
      <c r="J26" s="259"/>
    </row>
    <row r="27" customFormat="false" ht="16.5" hidden="false" customHeight="false" outlineLevel="0" collapsed="false">
      <c r="B27" s="259"/>
      <c r="C27" s="263"/>
      <c r="D27" s="263"/>
      <c r="E27" s="263"/>
      <c r="F27" s="263"/>
      <c r="G27" s="263"/>
      <c r="H27" s="263"/>
      <c r="I27" s="259"/>
      <c r="J27" s="259"/>
    </row>
    <row r="28" customFormat="false" ht="15" hidden="false" customHeight="true" outlineLevel="0" collapsed="false">
      <c r="B28" s="54" t="s">
        <v>413</v>
      </c>
      <c r="C28" s="54"/>
      <c r="D28" s="54"/>
      <c r="E28" s="54"/>
      <c r="F28" s="54"/>
      <c r="G28" s="54"/>
      <c r="H28" s="54"/>
      <c r="I28" s="272"/>
      <c r="J28" s="259"/>
    </row>
    <row r="29" customFormat="false" ht="15.75" hidden="false" customHeight="true" outlineLevel="0" collapsed="false">
      <c r="B29" s="66" t="s">
        <v>18</v>
      </c>
      <c r="C29" s="56" t="s">
        <v>414</v>
      </c>
      <c r="D29" s="56"/>
      <c r="E29" s="56" t="s">
        <v>415</v>
      </c>
      <c r="F29" s="56"/>
      <c r="G29" s="56" t="s">
        <v>13</v>
      </c>
      <c r="H29" s="56"/>
    </row>
    <row r="30" customFormat="false" ht="16.5" hidden="false" customHeight="false" outlineLevel="0" collapsed="false">
      <c r="B30" s="66"/>
      <c r="C30" s="205" t="s">
        <v>303</v>
      </c>
      <c r="D30" s="57" t="s">
        <v>304</v>
      </c>
      <c r="E30" s="205" t="s">
        <v>303</v>
      </c>
      <c r="F30" s="57" t="s">
        <v>304</v>
      </c>
      <c r="G30" s="205" t="s">
        <v>303</v>
      </c>
      <c r="H30" s="57" t="s">
        <v>304</v>
      </c>
    </row>
    <row r="31" customFormat="false" ht="16.5" hidden="false" customHeight="false" outlineLevel="0" collapsed="false">
      <c r="B31" s="260" t="s">
        <v>13</v>
      </c>
      <c r="C31" s="261" t="n">
        <v>5</v>
      </c>
      <c r="D31" s="200" t="n">
        <v>0.172413793103448</v>
      </c>
      <c r="E31" s="261" t="n">
        <v>24</v>
      </c>
      <c r="F31" s="200" t="n">
        <v>0.827586206896552</v>
      </c>
      <c r="G31" s="261" t="n">
        <v>29</v>
      </c>
      <c r="H31" s="201" t="n">
        <v>1</v>
      </c>
    </row>
    <row r="32" customFormat="false" ht="16.5" hidden="false" customHeight="false" outlineLevel="0" collapsed="false">
      <c r="B32" s="273" t="s">
        <v>19</v>
      </c>
      <c r="C32" s="274" t="n">
        <v>1</v>
      </c>
      <c r="D32" s="189" t="n">
        <v>0.333333333333333</v>
      </c>
      <c r="E32" s="274" t="n">
        <v>2</v>
      </c>
      <c r="F32" s="189" t="n">
        <v>0.666666666666667</v>
      </c>
      <c r="G32" s="274" t="n">
        <v>3</v>
      </c>
      <c r="H32" s="190" t="n">
        <v>1</v>
      </c>
    </row>
    <row r="33" customFormat="false" ht="16.5" hidden="false" customHeight="false" outlineLevel="0" collapsed="false">
      <c r="B33" s="273" t="s">
        <v>20</v>
      </c>
      <c r="C33" s="274" t="s">
        <v>308</v>
      </c>
      <c r="D33" s="189" t="s">
        <v>308</v>
      </c>
      <c r="E33" s="274" t="n">
        <v>6</v>
      </c>
      <c r="F33" s="189" t="n">
        <v>1</v>
      </c>
      <c r="G33" s="274" t="n">
        <v>6</v>
      </c>
      <c r="H33" s="190" t="n">
        <v>1</v>
      </c>
    </row>
    <row r="34" customFormat="false" ht="16.5" hidden="false" customHeight="false" outlineLevel="0" collapsed="false">
      <c r="B34" s="273" t="s">
        <v>21</v>
      </c>
      <c r="C34" s="274" t="s">
        <v>308</v>
      </c>
      <c r="D34" s="189" t="s">
        <v>308</v>
      </c>
      <c r="E34" s="274" t="n">
        <v>4</v>
      </c>
      <c r="F34" s="189" t="n">
        <v>1</v>
      </c>
      <c r="G34" s="274" t="n">
        <v>4</v>
      </c>
      <c r="H34" s="190" t="n">
        <v>1</v>
      </c>
    </row>
    <row r="35" customFormat="false" ht="16.5" hidden="false" customHeight="false" outlineLevel="0" collapsed="false">
      <c r="B35" s="273" t="s">
        <v>25</v>
      </c>
      <c r="C35" s="274" t="n">
        <v>1</v>
      </c>
      <c r="D35" s="189" t="n">
        <v>0.142857142857143</v>
      </c>
      <c r="E35" s="274" t="n">
        <v>6</v>
      </c>
      <c r="F35" s="189" t="n">
        <v>0.857142857142857</v>
      </c>
      <c r="G35" s="274" t="n">
        <v>7</v>
      </c>
      <c r="H35" s="190" t="n">
        <v>1</v>
      </c>
    </row>
    <row r="36" customFormat="false" ht="16.5" hidden="false" customHeight="false" outlineLevel="0" collapsed="false">
      <c r="B36" s="273" t="s">
        <v>27</v>
      </c>
      <c r="C36" s="274" t="s">
        <v>308</v>
      </c>
      <c r="D36" s="189" t="s">
        <v>308</v>
      </c>
      <c r="E36" s="274" t="n">
        <v>2</v>
      </c>
      <c r="F36" s="189" t="n">
        <v>1</v>
      </c>
      <c r="G36" s="274" t="n">
        <v>2</v>
      </c>
      <c r="H36" s="190" t="n">
        <v>1</v>
      </c>
    </row>
    <row r="37" customFormat="false" ht="16.5" hidden="false" customHeight="false" outlineLevel="0" collapsed="false">
      <c r="B37" s="273" t="s">
        <v>30</v>
      </c>
      <c r="C37" s="274" t="s">
        <v>308</v>
      </c>
      <c r="D37" s="189" t="s">
        <v>308</v>
      </c>
      <c r="E37" s="274" t="n">
        <v>1</v>
      </c>
      <c r="F37" s="189" t="n">
        <v>1</v>
      </c>
      <c r="G37" s="274" t="n">
        <v>1</v>
      </c>
      <c r="H37" s="190" t="n">
        <v>1</v>
      </c>
    </row>
    <row r="38" customFormat="false" ht="16.5" hidden="false" customHeight="false" outlineLevel="0" collapsed="false">
      <c r="B38" s="273" t="s">
        <v>32</v>
      </c>
      <c r="C38" s="274" t="n">
        <v>1</v>
      </c>
      <c r="D38" s="189" t="n">
        <v>0.5</v>
      </c>
      <c r="E38" s="274" t="n">
        <v>1</v>
      </c>
      <c r="F38" s="189" t="n">
        <v>0.5</v>
      </c>
      <c r="G38" s="274" t="n">
        <v>2</v>
      </c>
      <c r="H38" s="190" t="n">
        <v>1</v>
      </c>
    </row>
    <row r="39" customFormat="false" ht="16.5" hidden="false" customHeight="false" outlineLevel="0" collapsed="false">
      <c r="B39" s="273" t="s">
        <v>35</v>
      </c>
      <c r="C39" s="274" t="n">
        <v>2</v>
      </c>
      <c r="D39" s="189" t="n">
        <v>1</v>
      </c>
      <c r="E39" s="274" t="s">
        <v>308</v>
      </c>
      <c r="F39" s="189" t="s">
        <v>308</v>
      </c>
      <c r="G39" s="274" t="n">
        <v>2</v>
      </c>
      <c r="H39" s="190" t="n">
        <v>1</v>
      </c>
    </row>
    <row r="40" customFormat="false" ht="16.5" hidden="false" customHeight="false" outlineLevel="0" collapsed="false">
      <c r="B40" s="273" t="s">
        <v>38</v>
      </c>
      <c r="C40" s="274" t="s">
        <v>308</v>
      </c>
      <c r="D40" s="189" t="s">
        <v>308</v>
      </c>
      <c r="E40" s="274" t="n">
        <v>1</v>
      </c>
      <c r="F40" s="189" t="n">
        <v>1</v>
      </c>
      <c r="G40" s="274" t="n">
        <v>1</v>
      </c>
      <c r="H40" s="190" t="n">
        <v>1</v>
      </c>
    </row>
    <row r="41" customFormat="false" ht="16.5" hidden="false" customHeight="false" outlineLevel="0" collapsed="false">
      <c r="B41" s="273" t="s">
        <v>39</v>
      </c>
      <c r="C41" s="274" t="s">
        <v>308</v>
      </c>
      <c r="D41" s="189" t="s">
        <v>308</v>
      </c>
      <c r="E41" s="274" t="n">
        <v>1</v>
      </c>
      <c r="F41" s="189" t="n">
        <v>1</v>
      </c>
      <c r="G41" s="274" t="n">
        <v>1</v>
      </c>
      <c r="H41" s="190" t="n">
        <v>1</v>
      </c>
    </row>
    <row r="42" customFormat="false" ht="16.5" hidden="false" customHeight="false" outlineLevel="0" collapsed="false">
      <c r="B42" s="62" t="s">
        <v>306</v>
      </c>
      <c r="C42" s="62"/>
      <c r="D42" s="62"/>
      <c r="E42" s="62"/>
      <c r="F42" s="62"/>
      <c r="G42" s="62"/>
      <c r="H42" s="62"/>
      <c r="I42" s="259"/>
      <c r="J42" s="259"/>
    </row>
    <row r="43" customFormat="false" ht="16.5" hidden="false" customHeight="false" outlineLevel="0" collapsed="false">
      <c r="B43" s="206" t="s">
        <v>329</v>
      </c>
    </row>
  </sheetData>
  <mergeCells count="22">
    <mergeCell ref="H2:I2"/>
    <mergeCell ref="AC2:AD2"/>
    <mergeCell ref="B3:H3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42:H42"/>
  </mergeCells>
  <hyperlinks>
    <hyperlink ref="H2" location="CONTENIDO!A1" display="Volver al Contenido"/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15.7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C3" s="34"/>
      <c r="D3" s="34"/>
      <c r="E3" s="34"/>
      <c r="F3" s="34"/>
    </row>
    <row r="4" customFormat="false" ht="15.75" hidden="false" customHeight="true" outlineLevel="0" collapsed="false">
      <c r="B4" s="35" t="s">
        <v>268</v>
      </c>
      <c r="C4" s="35"/>
      <c r="D4" s="36"/>
      <c r="E4" s="36"/>
      <c r="F4" s="36"/>
    </row>
    <row r="5" customFormat="false" ht="17.25" hidden="false" customHeight="true" outlineLevel="0" collapsed="false">
      <c r="B5" s="35"/>
      <c r="C5" s="35"/>
      <c r="D5" s="37"/>
      <c r="E5" s="37"/>
      <c r="F5" s="37"/>
    </row>
    <row r="6" customFormat="false" ht="15" hidden="false" customHeight="true" outlineLevel="0" collapsed="false">
      <c r="B6" s="35"/>
      <c r="C6" s="35"/>
      <c r="D6" s="36"/>
      <c r="E6" s="36"/>
      <c r="F6" s="36"/>
    </row>
    <row r="7" customFormat="false" ht="15" hidden="false" customHeight="false" outlineLevel="0" collapsed="false">
      <c r="B7" s="36"/>
      <c r="C7" s="36"/>
      <c r="D7" s="36"/>
      <c r="E7" s="36"/>
      <c r="F7" s="36"/>
    </row>
    <row r="8" customFormat="false" ht="15" hidden="false" customHeight="false" outlineLevel="0" collapsed="false">
      <c r="B8" s="38" t="s">
        <v>269</v>
      </c>
      <c r="C8" s="38" t="s">
        <v>270</v>
      </c>
    </row>
    <row r="9" customFormat="false" ht="16.5" hidden="false" customHeight="false" outlineLevel="0" collapsed="false">
      <c r="B9" s="39" t="s">
        <v>271</v>
      </c>
      <c r="C9" s="40" t="s">
        <v>272</v>
      </c>
    </row>
    <row r="10" customFormat="false" ht="30" hidden="false" customHeight="true" outlineLevel="0" collapsed="false">
      <c r="B10" s="39" t="s">
        <v>273</v>
      </c>
      <c r="C10" s="41" t="s">
        <v>274</v>
      </c>
    </row>
    <row r="11" customFormat="false" ht="16.5" hidden="false" customHeight="false" outlineLevel="0" collapsed="false">
      <c r="B11" s="39" t="s">
        <v>275</v>
      </c>
      <c r="C11" s="40" t="s">
        <v>276</v>
      </c>
    </row>
    <row r="12" customFormat="false" ht="33" hidden="false" customHeight="false" outlineLevel="0" collapsed="false">
      <c r="B12" s="39" t="s">
        <v>277</v>
      </c>
      <c r="C12" s="41" t="s">
        <v>278</v>
      </c>
    </row>
    <row r="13" customFormat="false" ht="33" hidden="false" customHeight="false" outlineLevel="0" collapsed="false">
      <c r="B13" s="39" t="s">
        <v>279</v>
      </c>
      <c r="C13" s="41" t="s">
        <v>280</v>
      </c>
    </row>
    <row r="14" customFormat="false" ht="16.5" hidden="false" customHeight="false" outlineLevel="0" collapsed="false">
      <c r="B14" s="39" t="s">
        <v>281</v>
      </c>
      <c r="C14" s="40" t="s">
        <v>282</v>
      </c>
    </row>
    <row r="15" customFormat="false" ht="16.5" hidden="false" customHeight="false" outlineLevel="0" collapsed="false">
      <c r="B15" s="39" t="s">
        <v>283</v>
      </c>
      <c r="C15" s="40" t="s">
        <v>284</v>
      </c>
    </row>
    <row r="16" customFormat="false" ht="16.5" hidden="false" customHeight="false" outlineLevel="0" collapsed="false">
      <c r="B16" s="39" t="s">
        <v>285</v>
      </c>
      <c r="C16" s="40" t="s">
        <v>286</v>
      </c>
    </row>
    <row r="17" customFormat="false" ht="16.5" hidden="false" customHeight="false" outlineLevel="0" collapsed="false">
      <c r="B17" s="39" t="s">
        <v>287</v>
      </c>
      <c r="C17" s="40" t="s">
        <v>288</v>
      </c>
    </row>
    <row r="18" customFormat="false" ht="33" hidden="false" customHeight="false" outlineLevel="0" collapsed="false">
      <c r="B18" s="39" t="s">
        <v>289</v>
      </c>
      <c r="C18" s="41" t="s">
        <v>290</v>
      </c>
    </row>
    <row r="19" customFormat="false" ht="16.5" hidden="false" customHeight="false" outlineLevel="0" collapsed="false">
      <c r="B19" s="39" t="s">
        <v>291</v>
      </c>
      <c r="C19" s="40" t="s">
        <v>292</v>
      </c>
    </row>
    <row r="20" customFormat="false" ht="16.5" hidden="false" customHeight="false" outlineLevel="0" collapsed="false">
      <c r="B20" s="39" t="s">
        <v>293</v>
      </c>
      <c r="C20" s="40" t="s">
        <v>294</v>
      </c>
    </row>
    <row r="23" customFormat="false" ht="23.25" hidden="false" customHeight="true" outlineLevel="0" collapsed="false"/>
    <row r="24" customFormat="false" ht="12" hidden="false" customHeight="true" outlineLevel="0" collapsed="false"/>
    <row r="25" customFormat="false" ht="23.25" hidden="false" customHeight="true" outlineLevel="0" collapsed="false"/>
  </sheetData>
  <mergeCells count="1">
    <mergeCell ref="B4:C6"/>
  </mergeCells>
  <hyperlinks>
    <hyperlink ref="C9" location="'Tabulado 1'!A1" display="Municipios que cuentan con Ordenanza para el Manejo de Residuos Sólidos"/>
    <hyperlink ref="C10" location="'Tabulado 2'!A1" display="Municipios que cuentan con Sistema de Tratamiento y/o Disposición Final de los Desechos Peligrosos Sanitarios"/>
    <hyperlink ref="C11" location="'Tabulado 3 '!A1" display="Costos Operativos por Sitio de Disposición Final"/>
    <hyperlink ref="C12" location="'Tabulado 4'!A1" display="Municipios que realizarón caracterización de Residuos Sólidos Producidos en el Cantón"/>
    <hyperlink ref="C13" location="'Tabulado 5'!A1" display=" Municipios que realizarón caracterización de Residuos Sólidos Producidos en el Área Urbana"/>
    <hyperlink ref="C14" location="'Tabulado 6'!A1" display="Caracterización de los Residuos Sólidos Producidos por el Tipo de Residuo"/>
    <hyperlink ref="C15" location="'Tabulado 7'!A1" display=" Municipios que Trabajan con Separación en la Fuente a Nivel Domiciliar"/>
    <hyperlink ref="C16" location="'Tabulado 8'!A1" display="Municipios que realizarón Recolección Diferenciada de Residuos Sólidos"/>
    <hyperlink ref="C17" location="'Tabulado 9'!A1" display="Municipios que aprovecha los Residuos Sólidos Orgánicos de los Mercados"/>
    <hyperlink ref="C18" location="'Tabulado 10'!A1" display="Municipios que realizarón Tratamiento a los Residuos Orgánicos de los Mercados para su Aprovechamiento"/>
    <hyperlink ref="C19" location="'Tabulado 11'!A1" display="Mecanismos de cobro de la Tasa de Recolección de los Residuos Sólidos"/>
    <hyperlink ref="C20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46" t="s">
        <v>297</v>
      </c>
    </row>
    <row r="4" customFormat="false" ht="16.5" hidden="false" customHeight="false" outlineLevel="0" collapsed="false">
      <c r="B4" s="47"/>
    </row>
    <row r="6" customFormat="false" ht="36.75" hidden="false" customHeight="true" outlineLevel="0" collapsed="false">
      <c r="A6" s="48"/>
      <c r="B6" s="49" t="s">
        <v>298</v>
      </c>
      <c r="C6" s="49"/>
      <c r="D6" s="49"/>
      <c r="E6" s="49"/>
      <c r="F6" s="49"/>
      <c r="G6" s="49"/>
      <c r="H6" s="4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33" hidden="false" customHeight="true" outlineLevel="0" collapsed="false">
      <c r="B7" s="50" t="s">
        <v>299</v>
      </c>
      <c r="C7" s="50"/>
      <c r="D7" s="50"/>
      <c r="E7" s="50"/>
      <c r="F7" s="50"/>
      <c r="G7" s="50"/>
      <c r="H7" s="50"/>
    </row>
    <row r="8" customFormat="false" ht="16.5" hidden="false" customHeight="false" outlineLevel="0" collapsed="false">
      <c r="B8" s="51"/>
      <c r="C8" s="52"/>
      <c r="D8" s="52"/>
      <c r="E8" s="52"/>
      <c r="F8" s="52"/>
    </row>
    <row r="9" customFormat="false" ht="38.25" hidden="false" customHeight="true" outlineLevel="0" collapsed="false">
      <c r="B9" s="53" t="s">
        <v>300</v>
      </c>
      <c r="C9" s="53"/>
      <c r="D9" s="53"/>
      <c r="E9" s="53"/>
      <c r="F9" s="53"/>
      <c r="G9" s="53"/>
      <c r="H9" s="53"/>
    </row>
    <row r="11" customFormat="false" ht="16.5" hidden="false" customHeight="true" outlineLevel="0" collapsed="false">
      <c r="B11" s="54" t="s">
        <v>301</v>
      </c>
      <c r="C11" s="54"/>
      <c r="D11" s="54"/>
      <c r="E11" s="54"/>
      <c r="F11" s="54"/>
      <c r="G11" s="54"/>
      <c r="H11" s="54"/>
    </row>
    <row r="12" customFormat="false" ht="16.5" hidden="false" customHeight="true" outlineLevel="0" collapsed="false">
      <c r="B12" s="55"/>
      <c r="C12" s="56" t="s">
        <v>48</v>
      </c>
      <c r="D12" s="56"/>
      <c r="E12" s="56" t="s">
        <v>51</v>
      </c>
      <c r="F12" s="56"/>
      <c r="G12" s="56" t="s">
        <v>302</v>
      </c>
      <c r="H12" s="56"/>
    </row>
    <row r="13" customFormat="false" ht="16.5" hidden="false" customHeight="false" outlineLevel="0" collapsed="false">
      <c r="B13" s="55"/>
      <c r="C13" s="57" t="s">
        <v>303</v>
      </c>
      <c r="D13" s="57" t="s">
        <v>304</v>
      </c>
      <c r="E13" s="57" t="s">
        <v>303</v>
      </c>
      <c r="F13" s="57" t="s">
        <v>304</v>
      </c>
      <c r="G13" s="57" t="s">
        <v>303</v>
      </c>
      <c r="H13" s="57" t="s">
        <v>304</v>
      </c>
      <c r="I13" s="58"/>
    </row>
    <row r="14" customFormat="false" ht="16.5" hidden="false" customHeight="false" outlineLevel="0" collapsed="false">
      <c r="B14" s="59" t="s">
        <v>13</v>
      </c>
      <c r="C14" s="60" t="n">
        <v>186</v>
      </c>
      <c r="D14" s="61" t="n">
        <v>0.845454545454546</v>
      </c>
      <c r="E14" s="60" t="n">
        <v>34</v>
      </c>
      <c r="F14" s="61" t="n">
        <v>0.154545454545455</v>
      </c>
      <c r="G14" s="60" t="s">
        <v>305</v>
      </c>
      <c r="H14" s="61" t="n">
        <v>1</v>
      </c>
      <c r="I14" s="58"/>
    </row>
    <row r="15" customFormat="false" ht="16.5" hidden="false" customHeight="false" outlineLevel="0" collapsed="false">
      <c r="B15" s="62" t="s">
        <v>306</v>
      </c>
      <c r="C15" s="62"/>
      <c r="D15" s="62"/>
      <c r="E15" s="62"/>
      <c r="F15" s="62"/>
      <c r="G15" s="62"/>
      <c r="H15" s="62"/>
      <c r="I15" s="58"/>
    </row>
    <row r="16" customFormat="false" ht="16.5" hidden="false" customHeight="false" outlineLevel="0" collapsed="false">
      <c r="B16" s="63"/>
      <c r="C16" s="64"/>
      <c r="D16" s="64"/>
      <c r="E16" s="64"/>
      <c r="F16" s="64"/>
      <c r="G16" s="64"/>
      <c r="H16" s="64"/>
    </row>
    <row r="17" customFormat="false" ht="15.75" hidden="false" customHeight="true" outlineLevel="0" collapsed="false">
      <c r="B17" s="58"/>
      <c r="C17" s="65"/>
      <c r="D17" s="65"/>
      <c r="E17" s="65"/>
      <c r="F17" s="65"/>
      <c r="G17" s="65"/>
      <c r="H17" s="65"/>
    </row>
    <row r="18" customFormat="false" ht="31.5" hidden="false" customHeight="true" outlineLevel="0" collapsed="false">
      <c r="B18" s="54" t="s">
        <v>307</v>
      </c>
      <c r="C18" s="54"/>
      <c r="D18" s="54"/>
      <c r="E18" s="54"/>
      <c r="F18" s="54"/>
      <c r="G18" s="54"/>
      <c r="H18" s="54"/>
    </row>
    <row r="19" customFormat="false" ht="16.5" hidden="false" customHeight="true" outlineLevel="0" collapsed="false">
      <c r="B19" s="66" t="s">
        <v>12</v>
      </c>
      <c r="C19" s="56" t="s">
        <v>48</v>
      </c>
      <c r="D19" s="56"/>
      <c r="E19" s="56" t="s">
        <v>51</v>
      </c>
      <c r="F19" s="56"/>
      <c r="G19" s="56" t="s">
        <v>302</v>
      </c>
      <c r="H19" s="56"/>
    </row>
    <row r="20" customFormat="false" ht="16.5" hidden="false" customHeight="false" outlineLevel="0" collapsed="false">
      <c r="B20" s="66"/>
      <c r="C20" s="57" t="s">
        <v>303</v>
      </c>
      <c r="D20" s="57" t="s">
        <v>304</v>
      </c>
      <c r="E20" s="57" t="s">
        <v>303</v>
      </c>
      <c r="F20" s="57" t="s">
        <v>304</v>
      </c>
      <c r="G20" s="57" t="s">
        <v>303</v>
      </c>
      <c r="H20" s="57" t="s">
        <v>304</v>
      </c>
    </row>
    <row r="21" customFormat="false" ht="16.5" hidden="false" customHeight="false" outlineLevel="0" collapsed="false">
      <c r="A21" s="67"/>
      <c r="B21" s="68" t="s">
        <v>13</v>
      </c>
      <c r="C21" s="60" t="n">
        <v>186</v>
      </c>
      <c r="D21" s="61" t="n">
        <v>0.845454545454546</v>
      </c>
      <c r="E21" s="60" t="n">
        <v>34</v>
      </c>
      <c r="F21" s="61" t="n">
        <v>0.154545454545455</v>
      </c>
      <c r="G21" s="60" t="s">
        <v>305</v>
      </c>
      <c r="H21" s="61" t="n">
        <v>1</v>
      </c>
    </row>
    <row r="22" customFormat="false" ht="16.5" hidden="false" customHeight="false" outlineLevel="0" collapsed="false">
      <c r="B22" s="69" t="s">
        <v>14</v>
      </c>
      <c r="C22" s="70" t="n">
        <v>78</v>
      </c>
      <c r="D22" s="71" t="n">
        <v>0.838709677419355</v>
      </c>
      <c r="E22" s="70" t="n">
        <v>15</v>
      </c>
      <c r="F22" s="71" t="n">
        <v>0.161290322580645</v>
      </c>
      <c r="G22" s="70" t="n">
        <v>93</v>
      </c>
      <c r="H22" s="71" t="n">
        <v>1</v>
      </c>
    </row>
    <row r="23" customFormat="false" ht="16.5" hidden="false" customHeight="false" outlineLevel="0" collapsed="false">
      <c r="B23" s="69" t="s">
        <v>15</v>
      </c>
      <c r="C23" s="70" t="n">
        <v>67</v>
      </c>
      <c r="D23" s="71" t="n">
        <v>0.797619047619048</v>
      </c>
      <c r="E23" s="70" t="n">
        <v>17</v>
      </c>
      <c r="F23" s="71" t="n">
        <v>0.202380952380952</v>
      </c>
      <c r="G23" s="70" t="n">
        <v>84</v>
      </c>
      <c r="H23" s="71" t="n">
        <v>1</v>
      </c>
    </row>
    <row r="24" customFormat="false" ht="16.5" hidden="false" customHeight="false" outlineLevel="0" collapsed="false">
      <c r="B24" s="69" t="s">
        <v>16</v>
      </c>
      <c r="C24" s="70" t="n">
        <v>39</v>
      </c>
      <c r="D24" s="71" t="n">
        <v>0.951219512195122</v>
      </c>
      <c r="E24" s="70" t="n">
        <v>2</v>
      </c>
      <c r="F24" s="71" t="n">
        <v>0.0487804878048781</v>
      </c>
      <c r="G24" s="70" t="n">
        <v>41</v>
      </c>
      <c r="H24" s="71" t="n">
        <v>1</v>
      </c>
      <c r="I24" s="58"/>
    </row>
    <row r="25" customFormat="false" ht="16.5" hidden="false" customHeight="false" outlineLevel="0" collapsed="false">
      <c r="B25" s="69" t="s">
        <v>17</v>
      </c>
      <c r="C25" s="70" t="n">
        <v>2</v>
      </c>
      <c r="D25" s="71" t="n">
        <v>1</v>
      </c>
      <c r="E25" s="72" t="s">
        <v>308</v>
      </c>
      <c r="F25" s="72" t="s">
        <v>308</v>
      </c>
      <c r="G25" s="70" t="n">
        <v>2</v>
      </c>
      <c r="H25" s="71" t="n">
        <v>1</v>
      </c>
      <c r="I25" s="58"/>
    </row>
    <row r="26" customFormat="false" ht="16.5" hidden="false" customHeight="false" outlineLevel="0" collapsed="false">
      <c r="B26" s="62" t="s">
        <v>306</v>
      </c>
      <c r="C26" s="62"/>
      <c r="D26" s="62"/>
      <c r="E26" s="62"/>
      <c r="F26" s="62"/>
      <c r="G26" s="62"/>
      <c r="H26" s="62"/>
      <c r="I26" s="58"/>
    </row>
    <row r="27" customFormat="false" ht="16.5" hidden="false" customHeight="false" outlineLevel="0" collapsed="false">
      <c r="B27" s="73"/>
      <c r="C27" s="65"/>
      <c r="D27" s="65"/>
      <c r="E27" s="65"/>
      <c r="F27" s="65"/>
      <c r="G27" s="65"/>
      <c r="H27" s="65"/>
      <c r="I27" s="58"/>
    </row>
    <row r="28" customFormat="false" ht="16.5" hidden="false" customHeight="false" outlineLevel="0" collapsed="false">
      <c r="B28" s="58"/>
      <c r="C28" s="65"/>
      <c r="D28" s="65"/>
      <c r="E28" s="65"/>
      <c r="F28" s="65"/>
      <c r="G28" s="65"/>
      <c r="H28" s="65"/>
    </row>
    <row r="29" customFormat="false" ht="16.5" hidden="false" customHeight="true" outlineLevel="0" collapsed="false">
      <c r="B29" s="54" t="s">
        <v>309</v>
      </c>
      <c r="C29" s="54"/>
      <c r="D29" s="54"/>
      <c r="E29" s="54"/>
      <c r="F29" s="54"/>
      <c r="G29" s="54"/>
      <c r="H29" s="54"/>
    </row>
    <row r="30" customFormat="false" ht="16.5" hidden="false" customHeight="true" outlineLevel="0" collapsed="false">
      <c r="B30" s="66" t="s">
        <v>18</v>
      </c>
      <c r="C30" s="56" t="s">
        <v>48</v>
      </c>
      <c r="D30" s="56"/>
      <c r="E30" s="56" t="s">
        <v>51</v>
      </c>
      <c r="F30" s="56"/>
      <c r="G30" s="56" t="s">
        <v>302</v>
      </c>
      <c r="H30" s="56"/>
    </row>
    <row r="31" customFormat="false" ht="16.5" hidden="false" customHeight="false" outlineLevel="0" collapsed="false">
      <c r="B31" s="66"/>
      <c r="C31" s="57" t="s">
        <v>303</v>
      </c>
      <c r="D31" s="57" t="s">
        <v>304</v>
      </c>
      <c r="E31" s="57" t="s">
        <v>303</v>
      </c>
      <c r="F31" s="57" t="s">
        <v>304</v>
      </c>
      <c r="G31" s="57" t="s">
        <v>303</v>
      </c>
      <c r="H31" s="57" t="s">
        <v>304</v>
      </c>
    </row>
    <row r="32" customFormat="false" ht="16.5" hidden="false" customHeight="false" outlineLevel="0" collapsed="false">
      <c r="B32" s="68" t="s">
        <v>13</v>
      </c>
      <c r="C32" s="60" t="n">
        <v>186</v>
      </c>
      <c r="D32" s="61" t="n">
        <v>0.845454545454546</v>
      </c>
      <c r="E32" s="60" t="n">
        <v>34</v>
      </c>
      <c r="F32" s="61" t="n">
        <v>0.154545454545455</v>
      </c>
      <c r="G32" s="60" t="s">
        <v>305</v>
      </c>
      <c r="H32" s="61" t="n">
        <v>1</v>
      </c>
    </row>
    <row r="33" customFormat="false" ht="16.5" hidden="false" customHeight="false" outlineLevel="0" collapsed="false">
      <c r="B33" s="69" t="s">
        <v>19</v>
      </c>
      <c r="C33" s="70" t="n">
        <v>11</v>
      </c>
      <c r="D33" s="71" t="n">
        <v>0.733333333333333</v>
      </c>
      <c r="E33" s="70" t="n">
        <v>4</v>
      </c>
      <c r="F33" s="71" t="n">
        <v>0.266666666666667</v>
      </c>
      <c r="G33" s="70" t="n">
        <v>15</v>
      </c>
      <c r="H33" s="71" t="n">
        <v>1</v>
      </c>
    </row>
    <row r="34" customFormat="false" ht="16.5" hidden="false" customHeight="false" outlineLevel="0" collapsed="false">
      <c r="B34" s="69" t="s">
        <v>20</v>
      </c>
      <c r="C34" s="70" t="n">
        <v>7</v>
      </c>
      <c r="D34" s="71" t="n">
        <v>1</v>
      </c>
      <c r="E34" s="70" t="n">
        <v>0</v>
      </c>
      <c r="F34" s="71" t="n">
        <v>0</v>
      </c>
      <c r="G34" s="70" t="n">
        <v>7</v>
      </c>
      <c r="H34" s="71" t="n">
        <v>1</v>
      </c>
    </row>
    <row r="35" customFormat="false" ht="16.5" hidden="false" customHeight="false" outlineLevel="0" collapsed="false">
      <c r="B35" s="69" t="s">
        <v>21</v>
      </c>
      <c r="C35" s="70" t="n">
        <v>7</v>
      </c>
      <c r="D35" s="71" t="n">
        <v>1</v>
      </c>
      <c r="E35" s="70" t="n">
        <v>0</v>
      </c>
      <c r="F35" s="71" t="n">
        <v>0</v>
      </c>
      <c r="G35" s="70" t="n">
        <v>7</v>
      </c>
      <c r="H35" s="71" t="n">
        <v>1</v>
      </c>
    </row>
    <row r="36" customFormat="false" ht="16.5" hidden="false" customHeight="false" outlineLevel="0" collapsed="false">
      <c r="B36" s="69" t="s">
        <v>22</v>
      </c>
      <c r="C36" s="70" t="n">
        <v>6</v>
      </c>
      <c r="D36" s="71" t="n">
        <v>1</v>
      </c>
      <c r="E36" s="70" t="n">
        <v>0</v>
      </c>
      <c r="F36" s="71" t="n">
        <v>0</v>
      </c>
      <c r="G36" s="70" t="n">
        <v>6</v>
      </c>
      <c r="H36" s="71" t="n">
        <v>1</v>
      </c>
    </row>
    <row r="37" customFormat="false" ht="16.5" hidden="false" customHeight="false" outlineLevel="0" collapsed="false">
      <c r="B37" s="69" t="s">
        <v>23</v>
      </c>
      <c r="C37" s="70" t="n">
        <v>6</v>
      </c>
      <c r="D37" s="71" t="n">
        <v>0.857142857142857</v>
      </c>
      <c r="E37" s="70" t="n">
        <v>1</v>
      </c>
      <c r="F37" s="71" t="n">
        <v>0.142857142857143</v>
      </c>
      <c r="G37" s="70" t="n">
        <v>7</v>
      </c>
      <c r="H37" s="71" t="n">
        <v>1</v>
      </c>
    </row>
    <row r="38" customFormat="false" ht="16.5" hidden="false" customHeight="false" outlineLevel="0" collapsed="false">
      <c r="B38" s="69" t="s">
        <v>24</v>
      </c>
      <c r="C38" s="70" t="n">
        <v>5</v>
      </c>
      <c r="D38" s="71" t="n">
        <v>0.5</v>
      </c>
      <c r="E38" s="70" t="n">
        <v>5</v>
      </c>
      <c r="F38" s="71" t="n">
        <v>0.5</v>
      </c>
      <c r="G38" s="70" t="n">
        <v>10</v>
      </c>
      <c r="H38" s="71" t="n">
        <v>1</v>
      </c>
    </row>
    <row r="39" customFormat="false" ht="16.5" hidden="false" customHeight="false" outlineLevel="0" collapsed="false">
      <c r="B39" s="69" t="s">
        <v>25</v>
      </c>
      <c r="C39" s="70" t="n">
        <v>13</v>
      </c>
      <c r="D39" s="71" t="n">
        <v>0.928571428571429</v>
      </c>
      <c r="E39" s="70" t="n">
        <v>1</v>
      </c>
      <c r="F39" s="71" t="n">
        <v>0.0714285714285714</v>
      </c>
      <c r="G39" s="70" t="n">
        <v>14</v>
      </c>
      <c r="H39" s="71" t="n">
        <v>1</v>
      </c>
    </row>
    <row r="40" customFormat="false" ht="16.5" hidden="false" customHeight="false" outlineLevel="0" collapsed="false">
      <c r="B40" s="69" t="s">
        <v>26</v>
      </c>
      <c r="C40" s="70" t="n">
        <v>7</v>
      </c>
      <c r="D40" s="71" t="n">
        <v>1</v>
      </c>
      <c r="E40" s="70" t="n">
        <v>0</v>
      </c>
      <c r="F40" s="71" t="n">
        <v>0</v>
      </c>
      <c r="G40" s="70" t="n">
        <v>7</v>
      </c>
      <c r="H40" s="71" t="n">
        <v>1</v>
      </c>
    </row>
    <row r="41" customFormat="false" ht="16.5" hidden="false" customHeight="false" outlineLevel="0" collapsed="false">
      <c r="B41" s="69" t="s">
        <v>27</v>
      </c>
      <c r="C41" s="70" t="n">
        <v>19</v>
      </c>
      <c r="D41" s="71" t="n">
        <v>0.76</v>
      </c>
      <c r="E41" s="70" t="n">
        <v>6</v>
      </c>
      <c r="F41" s="71" t="n">
        <v>0.24</v>
      </c>
      <c r="G41" s="70" t="n">
        <v>25</v>
      </c>
      <c r="H41" s="71" t="n">
        <v>1</v>
      </c>
    </row>
    <row r="42" customFormat="false" ht="16.5" hidden="false" customHeight="false" outlineLevel="0" collapsed="false">
      <c r="B42" s="69" t="s">
        <v>28</v>
      </c>
      <c r="C42" s="70" t="n">
        <v>5</v>
      </c>
      <c r="D42" s="71" t="n">
        <v>0.833333333333334</v>
      </c>
      <c r="E42" s="70" t="n">
        <v>1</v>
      </c>
      <c r="F42" s="71" t="n">
        <v>0.166666666666667</v>
      </c>
      <c r="G42" s="70" t="n">
        <v>6</v>
      </c>
      <c r="H42" s="71" t="n">
        <v>1</v>
      </c>
    </row>
    <row r="43" customFormat="false" ht="16.5" hidden="false" customHeight="false" outlineLevel="0" collapsed="false">
      <c r="B43" s="69" t="s">
        <v>29</v>
      </c>
      <c r="C43" s="70" t="n">
        <v>15</v>
      </c>
      <c r="D43" s="71" t="n">
        <v>0.9375</v>
      </c>
      <c r="E43" s="70" t="n">
        <v>1</v>
      </c>
      <c r="F43" s="71" t="n">
        <v>0.0625</v>
      </c>
      <c r="G43" s="70" t="n">
        <v>16</v>
      </c>
      <c r="H43" s="71" t="n">
        <v>1</v>
      </c>
    </row>
    <row r="44" customFormat="false" ht="16.5" hidden="false" customHeight="false" outlineLevel="0" collapsed="false">
      <c r="B44" s="69" t="s">
        <v>30</v>
      </c>
      <c r="C44" s="70" t="n">
        <v>8</v>
      </c>
      <c r="D44" s="71" t="n">
        <v>0.615384615384615</v>
      </c>
      <c r="E44" s="70" t="n">
        <v>5</v>
      </c>
      <c r="F44" s="71" t="n">
        <v>0.384615384615385</v>
      </c>
      <c r="G44" s="70" t="n">
        <v>13</v>
      </c>
      <c r="H44" s="71" t="n">
        <v>1</v>
      </c>
    </row>
    <row r="45" customFormat="false" ht="16.5" hidden="false" customHeight="false" outlineLevel="0" collapsed="false">
      <c r="B45" s="69" t="s">
        <v>31</v>
      </c>
      <c r="C45" s="70" t="n">
        <v>17</v>
      </c>
      <c r="D45" s="71" t="n">
        <v>0.772727272727273</v>
      </c>
      <c r="E45" s="70" t="n">
        <v>5</v>
      </c>
      <c r="F45" s="71" t="n">
        <v>0.227272727272727</v>
      </c>
      <c r="G45" s="70" t="n">
        <v>22</v>
      </c>
      <c r="H45" s="71" t="n">
        <v>1</v>
      </c>
    </row>
    <row r="46" customFormat="false" ht="16.5" hidden="false" customHeight="false" outlineLevel="0" collapsed="false">
      <c r="B46" s="69" t="s">
        <v>32</v>
      </c>
      <c r="C46" s="70" t="n">
        <v>12</v>
      </c>
      <c r="D46" s="71" t="n">
        <v>1</v>
      </c>
      <c r="E46" s="70" t="n">
        <v>0</v>
      </c>
      <c r="F46" s="71" t="n">
        <v>0</v>
      </c>
      <c r="G46" s="70" t="n">
        <v>12</v>
      </c>
      <c r="H46" s="71" t="n">
        <v>1</v>
      </c>
    </row>
    <row r="47" customFormat="false" ht="16.5" hidden="false" customHeight="false" outlineLevel="0" collapsed="false">
      <c r="B47" s="69" t="s">
        <v>33</v>
      </c>
      <c r="C47" s="70" t="n">
        <v>4</v>
      </c>
      <c r="D47" s="71" t="n">
        <v>0.8</v>
      </c>
      <c r="E47" s="70" t="n">
        <v>1</v>
      </c>
      <c r="F47" s="71" t="n">
        <v>0.2</v>
      </c>
      <c r="G47" s="70" t="n">
        <v>5</v>
      </c>
      <c r="H47" s="71" t="n">
        <v>1</v>
      </c>
    </row>
    <row r="48" customFormat="false" ht="16.5" hidden="false" customHeight="false" outlineLevel="0" collapsed="false">
      <c r="B48" s="69" t="s">
        <v>34</v>
      </c>
      <c r="C48" s="70" t="n">
        <v>4</v>
      </c>
      <c r="D48" s="71" t="n">
        <v>1</v>
      </c>
      <c r="E48" s="70" t="n">
        <v>0</v>
      </c>
      <c r="F48" s="71" t="n">
        <v>0</v>
      </c>
      <c r="G48" s="70" t="n">
        <v>4</v>
      </c>
      <c r="H48" s="71" t="n">
        <v>1</v>
      </c>
    </row>
    <row r="49" customFormat="false" ht="16.5" hidden="false" customHeight="false" outlineLevel="0" collapsed="false">
      <c r="B49" s="69" t="s">
        <v>35</v>
      </c>
      <c r="C49" s="70" t="n">
        <v>8</v>
      </c>
      <c r="D49" s="71" t="n">
        <v>1</v>
      </c>
      <c r="E49" s="70" t="n">
        <v>0</v>
      </c>
      <c r="F49" s="71" t="n">
        <v>0</v>
      </c>
      <c r="G49" s="70" t="n">
        <v>8</v>
      </c>
      <c r="H49" s="71" t="n">
        <v>1</v>
      </c>
    </row>
    <row r="50" customFormat="false" ht="16.5" hidden="false" customHeight="false" outlineLevel="0" collapsed="false">
      <c r="B50" s="69" t="s">
        <v>36</v>
      </c>
      <c r="C50" s="70" t="n">
        <v>8</v>
      </c>
      <c r="D50" s="71" t="n">
        <v>0.888888888888889</v>
      </c>
      <c r="E50" s="70" t="n">
        <v>1</v>
      </c>
      <c r="F50" s="71" t="n">
        <v>0.111111111111111</v>
      </c>
      <c r="G50" s="70" t="n">
        <v>9</v>
      </c>
      <c r="H50" s="71" t="n">
        <v>1</v>
      </c>
    </row>
    <row r="51" customFormat="false" ht="16.5" hidden="false" customHeight="false" outlineLevel="0" collapsed="false">
      <c r="B51" s="69" t="s">
        <v>37</v>
      </c>
      <c r="C51" s="70" t="n">
        <v>9</v>
      </c>
      <c r="D51" s="71" t="n">
        <v>1</v>
      </c>
      <c r="E51" s="70" t="n">
        <v>0</v>
      </c>
      <c r="F51" s="71" t="n">
        <v>0</v>
      </c>
      <c r="G51" s="70" t="n">
        <v>9</v>
      </c>
      <c r="H51" s="71" t="n">
        <v>1</v>
      </c>
    </row>
    <row r="52" customFormat="false" ht="16.5" hidden="false" customHeight="false" outlineLevel="0" collapsed="false">
      <c r="B52" s="69" t="s">
        <v>38</v>
      </c>
      <c r="C52" s="70" t="n">
        <v>2</v>
      </c>
      <c r="D52" s="71" t="n">
        <v>1</v>
      </c>
      <c r="E52" s="70" t="n">
        <v>0</v>
      </c>
      <c r="F52" s="71" t="n">
        <v>0</v>
      </c>
      <c r="G52" s="70" t="n">
        <v>2</v>
      </c>
      <c r="H52" s="71" t="n">
        <v>1</v>
      </c>
    </row>
    <row r="53" customFormat="false" ht="16.5" hidden="false" customHeight="false" outlineLevel="0" collapsed="false">
      <c r="B53" s="69" t="s">
        <v>39</v>
      </c>
      <c r="C53" s="70" t="n">
        <v>7</v>
      </c>
      <c r="D53" s="71" t="n">
        <v>1</v>
      </c>
      <c r="E53" s="70" t="n">
        <v>0</v>
      </c>
      <c r="F53" s="71" t="n">
        <v>0</v>
      </c>
      <c r="G53" s="70" t="n">
        <v>7</v>
      </c>
      <c r="H53" s="71" t="n">
        <v>1</v>
      </c>
    </row>
    <row r="54" customFormat="false" ht="16.5" hidden="false" customHeight="false" outlineLevel="0" collapsed="false">
      <c r="B54" s="69" t="s">
        <v>40</v>
      </c>
      <c r="C54" s="70" t="n">
        <v>3</v>
      </c>
      <c r="D54" s="71" t="n">
        <v>0.75</v>
      </c>
      <c r="E54" s="70" t="n">
        <v>1</v>
      </c>
      <c r="F54" s="71" t="n">
        <v>0.25</v>
      </c>
      <c r="G54" s="70" t="n">
        <v>4</v>
      </c>
      <c r="H54" s="71" t="n">
        <v>1</v>
      </c>
    </row>
    <row r="55" s="74" customFormat="true" ht="15" hidden="false" customHeight="true" outlineLevel="0" collapsed="false">
      <c r="B55" s="69" t="s">
        <v>41</v>
      </c>
      <c r="C55" s="70" t="n">
        <v>0</v>
      </c>
      <c r="D55" s="71" t="n">
        <v>0</v>
      </c>
      <c r="E55" s="70" t="n">
        <v>2</v>
      </c>
      <c r="F55" s="71" t="n">
        <v>1</v>
      </c>
      <c r="G55" s="70" t="n">
        <v>2</v>
      </c>
      <c r="H55" s="71" t="n">
        <v>1</v>
      </c>
    </row>
    <row r="56" customFormat="false" ht="16.5" hidden="false" customHeight="false" outlineLevel="0" collapsed="false">
      <c r="B56" s="69" t="s">
        <v>42</v>
      </c>
      <c r="C56" s="70" t="n">
        <v>3</v>
      </c>
      <c r="D56" s="71" t="n">
        <v>1</v>
      </c>
      <c r="E56" s="70" t="n">
        <v>0</v>
      </c>
      <c r="F56" s="71" t="n">
        <v>0</v>
      </c>
      <c r="G56" s="70" t="n">
        <v>3</v>
      </c>
      <c r="H56" s="71" t="n">
        <v>1</v>
      </c>
    </row>
    <row r="57" customFormat="false" ht="16.5" hidden="false" customHeight="false" outlineLevel="0" collapsed="false">
      <c r="B57" s="62" t="s">
        <v>306</v>
      </c>
      <c r="C57" s="62"/>
      <c r="D57" s="62"/>
      <c r="E57" s="62"/>
      <c r="F57" s="62"/>
      <c r="G57" s="62"/>
      <c r="H57" s="62"/>
    </row>
    <row r="58" customFormat="false" ht="16.5" hidden="false" customHeight="true" outlineLevel="0" collapsed="false">
      <c r="B58" s="75" t="s">
        <v>310</v>
      </c>
      <c r="C58" s="75"/>
      <c r="D58" s="75"/>
      <c r="E58" s="75"/>
      <c r="F58" s="75"/>
      <c r="G58" s="75"/>
      <c r="H58" s="75"/>
      <c r="I58" s="75"/>
      <c r="J58" s="75"/>
      <c r="K58" s="75"/>
    </row>
  </sheetData>
  <mergeCells count="22">
    <mergeCell ref="I2:J2"/>
    <mergeCell ref="B7:H7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8" min="3" style="76" width="14.2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7" t="s">
        <v>311</v>
      </c>
      <c r="I2" s="78" t="s">
        <v>296</v>
      </c>
      <c r="J2" s="78"/>
    </row>
    <row r="3" customFormat="false" ht="15.7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5" customFormat="false" ht="42" hidden="false" customHeight="true" outlineLevel="0" collapsed="false">
      <c r="B5" s="79" t="s">
        <v>298</v>
      </c>
      <c r="C5" s="79"/>
      <c r="D5" s="79"/>
      <c r="E5" s="79"/>
      <c r="F5" s="79"/>
      <c r="G5" s="79"/>
      <c r="H5" s="79"/>
    </row>
    <row r="6" customFormat="false" ht="24" hidden="false" customHeight="true" outlineLevel="0" collapsed="false">
      <c r="B6" s="50" t="s">
        <v>299</v>
      </c>
      <c r="C6" s="50"/>
      <c r="D6" s="50"/>
      <c r="E6" s="50"/>
      <c r="F6" s="50"/>
      <c r="G6" s="50"/>
      <c r="H6" s="50"/>
    </row>
    <row r="7" customFormat="false" ht="15" hidden="false" customHeight="false" outlineLevel="0" collapsed="false">
      <c r="B7" s="80"/>
    </row>
    <row r="8" customFormat="false" ht="36" hidden="false" customHeight="true" outlineLevel="0" collapsed="false">
      <c r="B8" s="81" t="s">
        <v>312</v>
      </c>
      <c r="C8" s="81"/>
      <c r="D8" s="81"/>
      <c r="E8" s="81"/>
      <c r="F8" s="81"/>
      <c r="G8" s="81"/>
      <c r="H8" s="81"/>
      <c r="I8" s="82"/>
    </row>
    <row r="10" customFormat="false" ht="15.75" hidden="false" customHeight="true" outlineLevel="0" collapsed="false">
      <c r="B10" s="54" t="s">
        <v>313</v>
      </c>
      <c r="C10" s="54"/>
      <c r="D10" s="54"/>
      <c r="E10" s="54"/>
      <c r="F10" s="54"/>
      <c r="G10" s="54"/>
      <c r="H10" s="54"/>
    </row>
    <row r="11" customFormat="false" ht="1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2</v>
      </c>
      <c r="H11" s="56"/>
    </row>
    <row r="12" customFormat="false" ht="15" hidden="false" customHeight="tru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  <c r="I12" s="82"/>
    </row>
    <row r="13" customFormat="false" ht="15" hidden="false" customHeight="false" outlineLevel="0" collapsed="false">
      <c r="B13" s="83" t="s">
        <v>13</v>
      </c>
      <c r="C13" s="84" t="n">
        <v>111</v>
      </c>
      <c r="D13" s="85" t="n">
        <v>0.504545454545455</v>
      </c>
      <c r="E13" s="84" t="n">
        <v>109</v>
      </c>
      <c r="F13" s="86" t="n">
        <v>0.495454545454546</v>
      </c>
      <c r="G13" s="84" t="s">
        <v>305</v>
      </c>
      <c r="H13" s="85" t="n">
        <v>1</v>
      </c>
      <c r="I13" s="82"/>
    </row>
    <row r="14" customFormat="false" ht="15.7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</row>
    <row r="15" customFormat="false" ht="15.75" hidden="false" customHeight="false" outlineLevel="0" collapsed="false">
      <c r="B15" s="87"/>
      <c r="C15" s="88"/>
      <c r="D15" s="88"/>
      <c r="E15" s="88"/>
      <c r="F15" s="88"/>
      <c r="G15" s="88"/>
      <c r="H15" s="88"/>
    </row>
    <row r="16" customFormat="false" ht="15" hidden="false" customHeight="false" outlineLevel="0" collapsed="false">
      <c r="B16" s="82"/>
      <c r="C16" s="89"/>
      <c r="D16" s="89"/>
      <c r="E16" s="89"/>
      <c r="F16" s="89"/>
      <c r="G16" s="89"/>
      <c r="H16" s="89"/>
    </row>
    <row r="17" customFormat="false" ht="23.25" hidden="false" customHeight="true" outlineLevel="0" collapsed="false">
      <c r="B17" s="54" t="s">
        <v>314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2</v>
      </c>
      <c r="H18" s="56"/>
    </row>
    <row r="19" customFormat="false" ht="1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5" hidden="false" customHeight="false" outlineLevel="0" collapsed="false">
      <c r="B20" s="90" t="s">
        <v>13</v>
      </c>
      <c r="C20" s="84" t="n">
        <v>111</v>
      </c>
      <c r="D20" s="85" t="n">
        <v>0.504545454545455</v>
      </c>
      <c r="E20" s="84" t="n">
        <v>109</v>
      </c>
      <c r="F20" s="85" t="n">
        <v>0.495454545454546</v>
      </c>
      <c r="G20" s="84" t="s">
        <v>305</v>
      </c>
      <c r="H20" s="85" t="n">
        <v>1</v>
      </c>
    </row>
    <row r="21" customFormat="false" ht="15" hidden="false" customHeight="false" outlineLevel="0" collapsed="false">
      <c r="B21" s="91" t="s">
        <v>14</v>
      </c>
      <c r="C21" s="92" t="n">
        <v>62</v>
      </c>
      <c r="D21" s="93" t="n">
        <v>0.666666666666667</v>
      </c>
      <c r="E21" s="92" t="n">
        <v>31</v>
      </c>
      <c r="F21" s="93" t="n">
        <v>0.333333333333333</v>
      </c>
      <c r="G21" s="92" t="n">
        <v>93</v>
      </c>
      <c r="H21" s="93" t="n">
        <v>1</v>
      </c>
    </row>
    <row r="22" customFormat="false" ht="15" hidden="false" customHeight="false" outlineLevel="0" collapsed="false">
      <c r="B22" s="91" t="s">
        <v>15</v>
      </c>
      <c r="C22" s="92" t="n">
        <v>24</v>
      </c>
      <c r="D22" s="93" t="n">
        <v>0.285714285714286</v>
      </c>
      <c r="E22" s="92" t="n">
        <v>60</v>
      </c>
      <c r="F22" s="93" t="n">
        <v>0.714285714285714</v>
      </c>
      <c r="G22" s="92" t="n">
        <v>84</v>
      </c>
      <c r="H22" s="93" t="n">
        <v>1</v>
      </c>
    </row>
    <row r="23" customFormat="false" ht="15" hidden="false" customHeight="false" outlineLevel="0" collapsed="false">
      <c r="B23" s="91" t="s">
        <v>16</v>
      </c>
      <c r="C23" s="92" t="n">
        <v>23</v>
      </c>
      <c r="D23" s="93" t="n">
        <v>0.560975609756098</v>
      </c>
      <c r="E23" s="92" t="n">
        <v>18</v>
      </c>
      <c r="F23" s="93" t="n">
        <v>0.439024390243903</v>
      </c>
      <c r="G23" s="92" t="n">
        <v>41</v>
      </c>
      <c r="H23" s="93" t="n">
        <v>1</v>
      </c>
      <c r="I23" s="82"/>
    </row>
    <row r="24" customFormat="false" ht="15" hidden="false" customHeight="false" outlineLevel="0" collapsed="false">
      <c r="B24" s="91" t="s">
        <v>17</v>
      </c>
      <c r="C24" s="92" t="n">
        <v>2</v>
      </c>
      <c r="D24" s="93" t="n">
        <v>1</v>
      </c>
      <c r="E24" s="92" t="n">
        <v>0</v>
      </c>
      <c r="F24" s="93" t="n">
        <v>0</v>
      </c>
      <c r="G24" s="92" t="n">
        <v>2</v>
      </c>
      <c r="H24" s="93" t="n">
        <v>1</v>
      </c>
      <c r="I24" s="82"/>
    </row>
    <row r="25" customFormat="false" ht="15.7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82"/>
    </row>
    <row r="26" customFormat="false" ht="15.75" hidden="false" customHeight="false" outlineLevel="0" collapsed="false">
      <c r="B26" s="87"/>
      <c r="C26" s="88"/>
      <c r="D26" s="88"/>
      <c r="E26" s="88"/>
      <c r="F26" s="88"/>
      <c r="G26" s="88"/>
      <c r="H26" s="88"/>
    </row>
    <row r="27" customFormat="false" ht="15" hidden="false" customHeight="false" outlineLevel="0" collapsed="false">
      <c r="B27" s="82"/>
      <c r="C27" s="89"/>
      <c r="D27" s="89"/>
      <c r="E27" s="89"/>
      <c r="F27" s="89"/>
      <c r="G27" s="89"/>
      <c r="H27" s="89"/>
    </row>
    <row r="28" customFormat="false" ht="15.75" hidden="false" customHeight="true" outlineLevel="0" collapsed="false">
      <c r="B28" s="54" t="s">
        <v>315</v>
      </c>
      <c r="C28" s="54"/>
      <c r="D28" s="54"/>
      <c r="E28" s="54"/>
      <c r="F28" s="54"/>
      <c r="G28" s="54"/>
      <c r="H28" s="54"/>
    </row>
    <row r="29" customFormat="false" ht="15" hidden="false" customHeight="true" outlineLevel="0" collapsed="false">
      <c r="B29" s="66"/>
      <c r="C29" s="56" t="s">
        <v>48</v>
      </c>
      <c r="D29" s="56"/>
      <c r="E29" s="56" t="s">
        <v>51</v>
      </c>
      <c r="F29" s="56"/>
      <c r="G29" s="56" t="s">
        <v>302</v>
      </c>
      <c r="H29" s="56"/>
    </row>
    <row r="30" customFormat="false" ht="15" hidden="false" customHeight="true" outlineLevel="0" collapsed="false">
      <c r="B30" s="66"/>
      <c r="C30" s="57" t="s">
        <v>303</v>
      </c>
      <c r="D30" s="57" t="s">
        <v>304</v>
      </c>
      <c r="E30" s="57" t="s">
        <v>303</v>
      </c>
      <c r="F30" s="57" t="s">
        <v>304</v>
      </c>
      <c r="G30" s="57" t="s">
        <v>303</v>
      </c>
      <c r="H30" s="57" t="s">
        <v>304</v>
      </c>
    </row>
    <row r="31" customFormat="false" ht="15" hidden="false" customHeight="false" outlineLevel="0" collapsed="false">
      <c r="B31" s="90" t="s">
        <v>13</v>
      </c>
      <c r="C31" s="84" t="n">
        <v>111</v>
      </c>
      <c r="D31" s="86" t="n">
        <v>0.504545454545455</v>
      </c>
      <c r="E31" s="84" t="n">
        <v>109</v>
      </c>
      <c r="F31" s="86" t="n">
        <v>0.495454545454546</v>
      </c>
      <c r="G31" s="84" t="s">
        <v>305</v>
      </c>
      <c r="H31" s="86" t="n">
        <v>1</v>
      </c>
    </row>
    <row r="32" customFormat="false" ht="15" hidden="false" customHeight="false" outlineLevel="0" collapsed="false">
      <c r="B32" s="91" t="s">
        <v>19</v>
      </c>
      <c r="C32" s="92" t="n">
        <v>6</v>
      </c>
      <c r="D32" s="94" t="n">
        <v>0.4</v>
      </c>
      <c r="E32" s="92" t="n">
        <v>9</v>
      </c>
      <c r="F32" s="94" t="n">
        <v>0.6</v>
      </c>
      <c r="G32" s="92" t="n">
        <v>15</v>
      </c>
      <c r="H32" s="94" t="n">
        <v>1</v>
      </c>
    </row>
    <row r="33" customFormat="false" ht="15" hidden="false" customHeight="false" outlineLevel="0" collapsed="false">
      <c r="B33" s="91" t="s">
        <v>20</v>
      </c>
      <c r="C33" s="92" t="n">
        <v>6</v>
      </c>
      <c r="D33" s="94" t="n">
        <v>0.857142857142857</v>
      </c>
      <c r="E33" s="92" t="n">
        <v>1</v>
      </c>
      <c r="F33" s="94" t="n">
        <v>0.142857142857143</v>
      </c>
      <c r="G33" s="92" t="n">
        <v>7</v>
      </c>
      <c r="H33" s="94" t="n">
        <v>1</v>
      </c>
    </row>
    <row r="34" customFormat="false" ht="15" hidden="false" customHeight="false" outlineLevel="0" collapsed="false">
      <c r="B34" s="91" t="s">
        <v>21</v>
      </c>
      <c r="C34" s="92" t="n">
        <v>5</v>
      </c>
      <c r="D34" s="94" t="n">
        <v>0.714285714285714</v>
      </c>
      <c r="E34" s="92" t="n">
        <v>2</v>
      </c>
      <c r="F34" s="94" t="n">
        <v>0.285714285714286</v>
      </c>
      <c r="G34" s="92" t="n">
        <v>7</v>
      </c>
      <c r="H34" s="94" t="n">
        <v>1</v>
      </c>
    </row>
    <row r="35" customFormat="false" ht="15" hidden="false" customHeight="false" outlineLevel="0" collapsed="false">
      <c r="B35" s="91" t="s">
        <v>22</v>
      </c>
      <c r="C35" s="92" t="n">
        <v>6</v>
      </c>
      <c r="D35" s="94" t="n">
        <v>1</v>
      </c>
      <c r="E35" s="92" t="n">
        <v>0</v>
      </c>
      <c r="F35" s="94" t="n">
        <v>0</v>
      </c>
      <c r="G35" s="92" t="n">
        <v>6</v>
      </c>
      <c r="H35" s="94" t="n">
        <v>1</v>
      </c>
    </row>
    <row r="36" customFormat="false" ht="15" hidden="false" customHeight="false" outlineLevel="0" collapsed="false">
      <c r="B36" s="91" t="s">
        <v>23</v>
      </c>
      <c r="C36" s="92" t="n">
        <v>7</v>
      </c>
      <c r="D36" s="94" t="n">
        <v>1</v>
      </c>
      <c r="E36" s="92" t="n">
        <v>0</v>
      </c>
      <c r="F36" s="94" t="n">
        <v>0</v>
      </c>
      <c r="G36" s="92" t="n">
        <v>7</v>
      </c>
      <c r="H36" s="94" t="n">
        <v>1</v>
      </c>
    </row>
    <row r="37" customFormat="false" ht="15" hidden="false" customHeight="false" outlineLevel="0" collapsed="false">
      <c r="B37" s="91" t="s">
        <v>24</v>
      </c>
      <c r="C37" s="92" t="n">
        <v>7</v>
      </c>
      <c r="D37" s="94" t="n">
        <v>0.7</v>
      </c>
      <c r="E37" s="92" t="n">
        <v>3</v>
      </c>
      <c r="F37" s="94" t="n">
        <v>0.3</v>
      </c>
      <c r="G37" s="92" t="n">
        <v>10</v>
      </c>
      <c r="H37" s="94" t="n">
        <v>1</v>
      </c>
    </row>
    <row r="38" customFormat="false" ht="15" hidden="false" customHeight="false" outlineLevel="0" collapsed="false">
      <c r="B38" s="91" t="s">
        <v>25</v>
      </c>
      <c r="C38" s="92" t="n">
        <v>9</v>
      </c>
      <c r="D38" s="94" t="n">
        <v>0.642857142857143</v>
      </c>
      <c r="E38" s="92" t="n">
        <v>5</v>
      </c>
      <c r="F38" s="94" t="n">
        <v>0.357142857142857</v>
      </c>
      <c r="G38" s="92" t="n">
        <v>14</v>
      </c>
      <c r="H38" s="94" t="n">
        <v>1</v>
      </c>
    </row>
    <row r="39" customFormat="false" ht="15" hidden="false" customHeight="false" outlineLevel="0" collapsed="false">
      <c r="B39" s="91" t="s">
        <v>26</v>
      </c>
      <c r="C39" s="92" t="n">
        <v>2</v>
      </c>
      <c r="D39" s="94" t="n">
        <v>0.285714285714286</v>
      </c>
      <c r="E39" s="92" t="n">
        <v>5</v>
      </c>
      <c r="F39" s="94" t="n">
        <v>0.714285714285714</v>
      </c>
      <c r="G39" s="92" t="n">
        <v>7</v>
      </c>
      <c r="H39" s="94" t="n">
        <v>1</v>
      </c>
    </row>
    <row r="40" customFormat="false" ht="15" hidden="false" customHeight="false" outlineLevel="0" collapsed="false">
      <c r="B40" s="91" t="s">
        <v>27</v>
      </c>
      <c r="C40" s="92" t="n">
        <v>4</v>
      </c>
      <c r="D40" s="94" t="n">
        <v>0.16</v>
      </c>
      <c r="E40" s="92" t="n">
        <v>21</v>
      </c>
      <c r="F40" s="94" t="n">
        <v>0.84</v>
      </c>
      <c r="G40" s="92" t="n">
        <v>25</v>
      </c>
      <c r="H40" s="94" t="n">
        <v>1</v>
      </c>
    </row>
    <row r="41" customFormat="false" ht="15" hidden="false" customHeight="false" outlineLevel="0" collapsed="false">
      <c r="B41" s="91" t="s">
        <v>28</v>
      </c>
      <c r="C41" s="92" t="n">
        <v>4</v>
      </c>
      <c r="D41" s="94" t="n">
        <v>0.666666666666667</v>
      </c>
      <c r="E41" s="92" t="n">
        <v>2</v>
      </c>
      <c r="F41" s="94" t="n">
        <v>0.333333333333333</v>
      </c>
      <c r="G41" s="92" t="n">
        <v>6</v>
      </c>
      <c r="H41" s="94" t="n">
        <v>1</v>
      </c>
    </row>
    <row r="42" customFormat="false" ht="15" hidden="false" customHeight="false" outlineLevel="0" collapsed="false">
      <c r="B42" s="91" t="s">
        <v>29</v>
      </c>
      <c r="C42" s="92" t="n">
        <v>10</v>
      </c>
      <c r="D42" s="94" t="n">
        <v>0.625</v>
      </c>
      <c r="E42" s="92" t="n">
        <v>6</v>
      </c>
      <c r="F42" s="94" t="n">
        <v>0.375</v>
      </c>
      <c r="G42" s="92" t="n">
        <v>16</v>
      </c>
      <c r="H42" s="94" t="n">
        <v>1</v>
      </c>
    </row>
    <row r="43" customFormat="false" ht="15" hidden="false" customHeight="false" outlineLevel="0" collapsed="false">
      <c r="B43" s="91" t="s">
        <v>30</v>
      </c>
      <c r="C43" s="92" t="n">
        <v>1</v>
      </c>
      <c r="D43" s="94" t="n">
        <v>0.0769230769230769</v>
      </c>
      <c r="E43" s="92" t="n">
        <v>12</v>
      </c>
      <c r="F43" s="94" t="n">
        <v>0.923076923076923</v>
      </c>
      <c r="G43" s="92" t="n">
        <v>13</v>
      </c>
      <c r="H43" s="94" t="n">
        <v>1</v>
      </c>
    </row>
    <row r="44" customFormat="false" ht="15" hidden="false" customHeight="false" outlineLevel="0" collapsed="false">
      <c r="B44" s="91" t="s">
        <v>31</v>
      </c>
      <c r="C44" s="92" t="n">
        <v>7</v>
      </c>
      <c r="D44" s="94" t="n">
        <v>0.318181818181818</v>
      </c>
      <c r="E44" s="92" t="n">
        <v>15</v>
      </c>
      <c r="F44" s="94" t="n">
        <v>0.681818181818182</v>
      </c>
      <c r="G44" s="92" t="n">
        <v>22</v>
      </c>
      <c r="H44" s="94" t="n">
        <v>1</v>
      </c>
    </row>
    <row r="45" customFormat="false" ht="15" hidden="false" customHeight="false" outlineLevel="0" collapsed="false">
      <c r="B45" s="91" t="s">
        <v>32</v>
      </c>
      <c r="C45" s="92" t="n">
        <v>6</v>
      </c>
      <c r="D45" s="94" t="n">
        <v>0.5</v>
      </c>
      <c r="E45" s="92" t="n">
        <v>6</v>
      </c>
      <c r="F45" s="94" t="n">
        <v>0.5</v>
      </c>
      <c r="G45" s="92" t="n">
        <v>12</v>
      </c>
      <c r="H45" s="94" t="n">
        <v>1</v>
      </c>
    </row>
    <row r="46" customFormat="false" ht="15" hidden="false" customHeight="false" outlineLevel="0" collapsed="false">
      <c r="B46" s="91" t="s">
        <v>33</v>
      </c>
      <c r="C46" s="92" t="n">
        <v>4</v>
      </c>
      <c r="D46" s="94" t="n">
        <v>0.8</v>
      </c>
      <c r="E46" s="92" t="n">
        <v>1</v>
      </c>
      <c r="F46" s="94" t="n">
        <v>0.2</v>
      </c>
      <c r="G46" s="92" t="n">
        <v>5</v>
      </c>
      <c r="H46" s="94" t="n">
        <v>1</v>
      </c>
    </row>
    <row r="47" customFormat="false" ht="15" hidden="false" customHeight="false" outlineLevel="0" collapsed="false">
      <c r="B47" s="91" t="s">
        <v>34</v>
      </c>
      <c r="C47" s="92" t="n">
        <v>4</v>
      </c>
      <c r="D47" s="94" t="n">
        <v>1</v>
      </c>
      <c r="E47" s="92" t="n">
        <v>0</v>
      </c>
      <c r="F47" s="94" t="n">
        <v>0</v>
      </c>
      <c r="G47" s="92" t="n">
        <v>4</v>
      </c>
      <c r="H47" s="94" t="n">
        <v>1</v>
      </c>
    </row>
    <row r="48" customFormat="false" ht="15" hidden="false" customHeight="false" outlineLevel="0" collapsed="false">
      <c r="B48" s="91" t="s">
        <v>35</v>
      </c>
      <c r="C48" s="92" t="n">
        <v>5</v>
      </c>
      <c r="D48" s="94" t="n">
        <v>0.625</v>
      </c>
      <c r="E48" s="92" t="n">
        <v>3</v>
      </c>
      <c r="F48" s="94" t="n">
        <v>0.375</v>
      </c>
      <c r="G48" s="92" t="n">
        <v>8</v>
      </c>
      <c r="H48" s="94" t="n">
        <v>1</v>
      </c>
    </row>
    <row r="49" customFormat="false" ht="15" hidden="false" customHeight="false" outlineLevel="0" collapsed="false">
      <c r="B49" s="91" t="s">
        <v>36</v>
      </c>
      <c r="C49" s="92" t="n">
        <v>4</v>
      </c>
      <c r="D49" s="94" t="n">
        <v>0.444444444444444</v>
      </c>
      <c r="E49" s="92" t="n">
        <v>5</v>
      </c>
      <c r="F49" s="94" t="n">
        <v>0.555555555555556</v>
      </c>
      <c r="G49" s="92" t="n">
        <v>9</v>
      </c>
      <c r="H49" s="94" t="n">
        <v>1</v>
      </c>
    </row>
    <row r="50" customFormat="false" ht="15" hidden="false" customHeight="false" outlineLevel="0" collapsed="false">
      <c r="B50" s="91" t="s">
        <v>37</v>
      </c>
      <c r="C50" s="92" t="n">
        <v>4</v>
      </c>
      <c r="D50" s="94" t="n">
        <v>0.444444444444444</v>
      </c>
      <c r="E50" s="92" t="n">
        <v>5</v>
      </c>
      <c r="F50" s="94" t="n">
        <v>0.555555555555556</v>
      </c>
      <c r="G50" s="92" t="n">
        <v>9</v>
      </c>
      <c r="H50" s="94" t="n">
        <v>1</v>
      </c>
    </row>
    <row r="51" customFormat="false" ht="15" hidden="false" customHeight="false" outlineLevel="0" collapsed="false">
      <c r="B51" s="91" t="s">
        <v>38</v>
      </c>
      <c r="C51" s="92" t="n">
        <v>2</v>
      </c>
      <c r="D51" s="94" t="n">
        <v>1</v>
      </c>
      <c r="E51" s="92" t="n">
        <v>0</v>
      </c>
      <c r="F51" s="94" t="n">
        <v>0</v>
      </c>
      <c r="G51" s="92" t="n">
        <v>2</v>
      </c>
      <c r="H51" s="94" t="n">
        <v>1</v>
      </c>
    </row>
    <row r="52" customFormat="false" ht="15" hidden="false" customHeight="false" outlineLevel="0" collapsed="false">
      <c r="B52" s="91" t="s">
        <v>39</v>
      </c>
      <c r="C52" s="92" t="n">
        <v>2</v>
      </c>
      <c r="D52" s="94" t="n">
        <v>0.285714285714286</v>
      </c>
      <c r="E52" s="92" t="n">
        <v>5</v>
      </c>
      <c r="F52" s="94" t="n">
        <v>0.714285714285714</v>
      </c>
      <c r="G52" s="92" t="n">
        <v>7</v>
      </c>
      <c r="H52" s="94" t="n">
        <v>1</v>
      </c>
    </row>
    <row r="53" customFormat="false" ht="15" hidden="false" customHeight="false" outlineLevel="0" collapsed="false">
      <c r="B53" s="91" t="s">
        <v>40</v>
      </c>
      <c r="C53" s="92" t="n">
        <v>3</v>
      </c>
      <c r="D53" s="94" t="n">
        <v>0.75</v>
      </c>
      <c r="E53" s="92" t="n">
        <v>1</v>
      </c>
      <c r="F53" s="94" t="n">
        <v>0.25</v>
      </c>
      <c r="G53" s="92" t="n">
        <v>4</v>
      </c>
      <c r="H53" s="94" t="n">
        <v>1</v>
      </c>
    </row>
    <row r="54" customFormat="false" ht="15" hidden="false" customHeight="false" outlineLevel="0" collapsed="false">
      <c r="B54" s="91" t="s">
        <v>41</v>
      </c>
      <c r="C54" s="92" t="n">
        <v>2</v>
      </c>
      <c r="D54" s="94" t="n">
        <v>1</v>
      </c>
      <c r="E54" s="92" t="n">
        <v>0</v>
      </c>
      <c r="F54" s="94" t="n">
        <v>0</v>
      </c>
      <c r="G54" s="92" t="n">
        <v>2</v>
      </c>
      <c r="H54" s="94" t="n">
        <v>1</v>
      </c>
      <c r="I54" s="82"/>
    </row>
    <row r="55" customFormat="false" ht="15" hidden="false" customHeight="false" outlineLevel="0" collapsed="false">
      <c r="B55" s="91" t="s">
        <v>42</v>
      </c>
      <c r="C55" s="92" t="n">
        <v>1</v>
      </c>
      <c r="D55" s="94" t="n">
        <v>0.333333333333333</v>
      </c>
      <c r="E55" s="92" t="n">
        <v>2</v>
      </c>
      <c r="F55" s="94" t="n">
        <v>0.666666666666667</v>
      </c>
      <c r="G55" s="92" t="n">
        <v>3</v>
      </c>
      <c r="H55" s="94" t="n">
        <v>1</v>
      </c>
    </row>
    <row r="56" customFormat="false" ht="15.7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5" hidden="false" customHeight="true" outlineLevel="0" collapsed="false">
      <c r="B57" s="95" t="s">
        <v>310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3">
    <mergeCell ref="I2:J2"/>
    <mergeCell ref="B3:H3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6" width="11.43"/>
    <col collapsed="false" customWidth="true" hidden="false" outlineLevel="0" max="2" min="2" style="96" width="23.57"/>
    <col collapsed="false" customWidth="true" hidden="false" outlineLevel="0" max="3" min="3" style="97" width="28.14"/>
    <col collapsed="false" customWidth="true" hidden="false" outlineLevel="0" max="4" min="4" style="97" width="19.29"/>
    <col collapsed="false" customWidth="true" hidden="false" outlineLevel="0" max="5" min="5" style="97" width="20"/>
    <col collapsed="false" customWidth="true" hidden="false" outlineLevel="0" max="6" min="6" style="97" width="16.85"/>
    <col collapsed="false" customWidth="true" hidden="false" outlineLevel="0" max="7" min="7" style="97" width="28.14"/>
    <col collapsed="false" customWidth="true" hidden="false" outlineLevel="0" max="8" min="8" style="97" width="19.29"/>
    <col collapsed="false" customWidth="true" hidden="false" outlineLevel="0" max="9" min="9" style="97" width="20"/>
    <col collapsed="false" customWidth="true" hidden="false" outlineLevel="0" max="10" min="10" style="97" width="16.85"/>
    <col collapsed="false" customWidth="true" hidden="false" outlineLevel="0" max="11" min="11" style="97" width="28.14"/>
    <col collapsed="false" customWidth="true" hidden="false" outlineLevel="0" max="12" min="12" style="97" width="19.29"/>
    <col collapsed="false" customWidth="true" hidden="false" outlineLevel="0" max="13" min="13" style="97" width="20"/>
    <col collapsed="false" customWidth="true" hidden="false" outlineLevel="0" max="14" min="14" style="97" width="16.85"/>
    <col collapsed="false" customWidth="true" hidden="false" outlineLevel="0" max="15" min="15" style="96" width="11.57"/>
    <col collapsed="false" customWidth="true" hidden="false" outlineLevel="0" max="16" min="16" style="96" width="13.86"/>
    <col collapsed="false" customWidth="true" hidden="false" outlineLevel="0" max="17" min="17" style="96" width="11.57"/>
    <col collapsed="false" customWidth="true" hidden="false" outlineLevel="0" max="18" min="18" style="96" width="12.15"/>
    <col collapsed="false" customWidth="true" hidden="false" outlineLevel="0" max="19" min="19" style="96" width="11.57"/>
    <col collapsed="false" customWidth="true" hidden="false" outlineLevel="0" max="20" min="20" style="96" width="11.71"/>
    <col collapsed="false" customWidth="true" hidden="false" outlineLevel="0" max="21" min="21" style="96" width="11.57"/>
    <col collapsed="false" customWidth="true" hidden="false" outlineLevel="0" max="22" min="22" style="96" width="12.57"/>
    <col collapsed="false" customWidth="true" hidden="false" outlineLevel="0" max="23" min="23" style="96" width="11.57"/>
    <col collapsed="false" customWidth="true" hidden="false" outlineLevel="0" max="24" min="24" style="96" width="13.42"/>
    <col collapsed="false" customWidth="true" hidden="false" outlineLevel="0" max="25" min="25" style="96" width="11.57"/>
    <col collapsed="false" customWidth="false" hidden="false" outlineLevel="0" max="16384" min="26" style="9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98" t="s">
        <v>316</v>
      </c>
      <c r="O2" s="99" t="s">
        <v>296</v>
      </c>
      <c r="P2" s="99"/>
    </row>
    <row r="3" customFormat="false" ht="15.7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4" customFormat="false" ht="18" hidden="false" customHeight="false" outlineLevel="0" collapsed="false">
      <c r="I4" s="100"/>
      <c r="J4" s="100"/>
    </row>
    <row r="5" customFormat="false" ht="18" hidden="false" customHeight="true" outlineLevel="0" collapsed="false">
      <c r="B5" s="101" t="s">
        <v>317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8" hidden="false" customHeight="true" outlineLevel="0" collapsed="false">
      <c r="B6" s="102" t="s">
        <v>318</v>
      </c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false" outlineLevel="0" collapsed="false">
      <c r="B7" s="103"/>
    </row>
    <row r="8" customFormat="false" ht="18" hidden="false" customHeight="true" outlineLevel="0" collapsed="false">
      <c r="B8" s="104" t="s">
        <v>276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.75" hidden="false" customHeight="true" outlineLevel="0" collapsed="false">
      <c r="B10" s="105" t="s">
        <v>276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5.75" hidden="false" customHeight="true" outlineLevel="0" collapsed="false">
      <c r="B11" s="106"/>
      <c r="C11" s="107" t="s">
        <v>319</v>
      </c>
      <c r="D11" s="107"/>
      <c r="E11" s="107"/>
      <c r="F11" s="107"/>
      <c r="G11" s="107" t="s">
        <v>320</v>
      </c>
      <c r="H11" s="107"/>
      <c r="I11" s="107"/>
      <c r="J11" s="107"/>
      <c r="K11" s="107" t="s">
        <v>321</v>
      </c>
      <c r="L11" s="107"/>
      <c r="M11" s="107"/>
      <c r="N11" s="107"/>
      <c r="O11" s="108"/>
    </row>
    <row r="12" customFormat="false" ht="45" hidden="false" customHeight="true" outlineLevel="0" collapsed="false">
      <c r="B12" s="106"/>
      <c r="C12" s="105" t="s">
        <v>322</v>
      </c>
      <c r="D12" s="105" t="s">
        <v>323</v>
      </c>
      <c r="E12" s="105" t="s">
        <v>324</v>
      </c>
      <c r="F12" s="105" t="s">
        <v>302</v>
      </c>
      <c r="G12" s="105" t="s">
        <v>322</v>
      </c>
      <c r="H12" s="105" t="s">
        <v>323</v>
      </c>
      <c r="I12" s="105" t="s">
        <v>325</v>
      </c>
      <c r="J12" s="105" t="s">
        <v>302</v>
      </c>
      <c r="K12" s="105" t="s">
        <v>322</v>
      </c>
      <c r="L12" s="105" t="s">
        <v>323</v>
      </c>
      <c r="M12" s="105" t="s">
        <v>325</v>
      </c>
      <c r="N12" s="105" t="s">
        <v>302</v>
      </c>
      <c r="O12" s="108"/>
    </row>
    <row r="13" customFormat="false" ht="15" hidden="false" customHeight="false" outlineLevel="0" collapsed="false">
      <c r="B13" s="109" t="s">
        <v>326</v>
      </c>
      <c r="C13" s="110" t="n">
        <v>29512.995</v>
      </c>
      <c r="D13" s="110" t="n">
        <v>245</v>
      </c>
      <c r="E13" s="110" t="n">
        <v>120.461204081633</v>
      </c>
      <c r="F13" s="111" t="n">
        <v>100</v>
      </c>
      <c r="G13" s="110" t="n">
        <v>30305.17</v>
      </c>
      <c r="H13" s="110" t="n">
        <v>300</v>
      </c>
      <c r="I13" s="110" t="n">
        <v>101.017233333333</v>
      </c>
      <c r="J13" s="111" t="n">
        <v>63</v>
      </c>
      <c r="K13" s="110" t="n">
        <v>27730.2</v>
      </c>
      <c r="L13" s="110" t="n">
        <v>385</v>
      </c>
      <c r="M13" s="110" t="n">
        <v>72.0264935064935</v>
      </c>
      <c r="N13" s="111" t="n">
        <v>56</v>
      </c>
      <c r="O13" s="108"/>
      <c r="P13" s="112"/>
    </row>
    <row r="14" customFormat="false" ht="15.7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113"/>
      <c r="J14" s="113"/>
      <c r="K14" s="113"/>
      <c r="L14" s="113"/>
      <c r="M14" s="113"/>
      <c r="N14" s="113"/>
      <c r="O14" s="108"/>
    </row>
    <row r="17" customFormat="false" ht="15" hidden="false" customHeight="true" outlineLevel="0" collapsed="false">
      <c r="B17" s="105" t="s">
        <v>32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5.75" hidden="false" customHeight="true" outlineLevel="0" collapsed="false">
      <c r="B18" s="114"/>
      <c r="C18" s="107" t="s">
        <v>319</v>
      </c>
      <c r="D18" s="107"/>
      <c r="E18" s="107"/>
      <c r="F18" s="107"/>
      <c r="G18" s="107" t="s">
        <v>320</v>
      </c>
      <c r="H18" s="107"/>
      <c r="I18" s="107"/>
      <c r="J18" s="107"/>
      <c r="K18" s="107" t="s">
        <v>321</v>
      </c>
      <c r="L18" s="107"/>
      <c r="M18" s="107"/>
      <c r="N18" s="107"/>
    </row>
    <row r="19" customFormat="false" ht="45.75" hidden="false" customHeight="true" outlineLevel="0" collapsed="false">
      <c r="B19" s="114"/>
      <c r="C19" s="105" t="s">
        <v>322</v>
      </c>
      <c r="D19" s="105" t="s">
        <v>323</v>
      </c>
      <c r="E19" s="105" t="s">
        <v>325</v>
      </c>
      <c r="F19" s="105" t="s">
        <v>302</v>
      </c>
      <c r="G19" s="105" t="s">
        <v>322</v>
      </c>
      <c r="H19" s="105" t="s">
        <v>323</v>
      </c>
      <c r="I19" s="105" t="s">
        <v>325</v>
      </c>
      <c r="J19" s="105" t="s">
        <v>302</v>
      </c>
      <c r="K19" s="105" t="s">
        <v>322</v>
      </c>
      <c r="L19" s="105" t="s">
        <v>323</v>
      </c>
      <c r="M19" s="105" t="s">
        <v>325</v>
      </c>
      <c r="N19" s="105" t="s">
        <v>302</v>
      </c>
    </row>
    <row r="20" customFormat="false" ht="15.75" hidden="false" customHeight="true" outlineLevel="0" collapsed="false">
      <c r="B20" s="115" t="s">
        <v>13</v>
      </c>
      <c r="C20" s="110" t="n">
        <v>29512.995</v>
      </c>
      <c r="D20" s="110" t="n">
        <v>245</v>
      </c>
      <c r="E20" s="110" t="n">
        <v>120.461204081633</v>
      </c>
      <c r="F20" s="111" t="n">
        <v>100</v>
      </c>
      <c r="G20" s="110" t="n">
        <v>30305.17</v>
      </c>
      <c r="H20" s="110" t="n">
        <v>300</v>
      </c>
      <c r="I20" s="110" t="n">
        <v>101.017233333333</v>
      </c>
      <c r="J20" s="111" t="n">
        <v>63</v>
      </c>
      <c r="K20" s="110" t="n">
        <v>27730.2</v>
      </c>
      <c r="L20" s="110" t="n">
        <v>385</v>
      </c>
      <c r="M20" s="110" t="n">
        <v>72.0264935064935</v>
      </c>
      <c r="N20" s="111" t="n">
        <v>56</v>
      </c>
    </row>
    <row r="21" customFormat="false" ht="15.75" hidden="false" customHeight="true" outlineLevel="0" collapsed="false">
      <c r="B21" s="116" t="s">
        <v>14</v>
      </c>
      <c r="C21" s="117" t="n">
        <v>32988.82</v>
      </c>
      <c r="D21" s="117" t="n">
        <v>276</v>
      </c>
      <c r="E21" s="117" t="n">
        <v>119.524710144928</v>
      </c>
      <c r="F21" s="118" t="n">
        <v>49</v>
      </c>
      <c r="G21" s="117" t="n">
        <v>18365.4</v>
      </c>
      <c r="H21" s="117" t="n">
        <v>184.99</v>
      </c>
      <c r="I21" s="117" t="n">
        <v>99.2777987999351</v>
      </c>
      <c r="J21" s="118" t="n">
        <v>33</v>
      </c>
      <c r="K21" s="117" t="n">
        <v>15915.03</v>
      </c>
      <c r="L21" s="117" t="n">
        <v>210</v>
      </c>
      <c r="M21" s="117" t="n">
        <v>75.7858571428571</v>
      </c>
      <c r="N21" s="118" t="n">
        <v>11</v>
      </c>
    </row>
    <row r="22" customFormat="false" ht="15" hidden="false" customHeight="false" outlineLevel="0" collapsed="false">
      <c r="B22" s="116" t="s">
        <v>15</v>
      </c>
      <c r="C22" s="117" t="n">
        <v>54124.17</v>
      </c>
      <c r="D22" s="117" t="n">
        <v>990.1</v>
      </c>
      <c r="E22" s="117" t="n">
        <v>54.665357034643</v>
      </c>
      <c r="F22" s="118" t="n">
        <v>21</v>
      </c>
      <c r="G22" s="117" t="n">
        <v>35000</v>
      </c>
      <c r="H22" s="117" t="n">
        <v>450</v>
      </c>
      <c r="I22" s="117" t="n">
        <v>77.7777777777778</v>
      </c>
      <c r="J22" s="118" t="n">
        <v>25</v>
      </c>
      <c r="K22" s="117" t="n">
        <v>39569.555</v>
      </c>
      <c r="L22" s="117" t="n">
        <v>487.5</v>
      </c>
      <c r="M22" s="117" t="n">
        <v>81.168317948718</v>
      </c>
      <c r="N22" s="118" t="n">
        <v>38</v>
      </c>
    </row>
    <row r="23" customFormat="false" ht="15" hidden="false" customHeight="false" outlineLevel="0" collapsed="false">
      <c r="B23" s="116" t="s">
        <v>16</v>
      </c>
      <c r="C23" s="117" t="n">
        <v>14300</v>
      </c>
      <c r="D23" s="117" t="n">
        <v>105</v>
      </c>
      <c r="E23" s="117" t="n">
        <v>136.190476190476</v>
      </c>
      <c r="F23" s="118" t="n">
        <v>29</v>
      </c>
      <c r="G23" s="117" t="n">
        <v>21436.5</v>
      </c>
      <c r="H23" s="117" t="n">
        <v>187.5</v>
      </c>
      <c r="I23" s="117" t="n">
        <v>114.328</v>
      </c>
      <c r="J23" s="118" t="n">
        <v>4</v>
      </c>
      <c r="K23" s="117" t="n">
        <v>10423.76</v>
      </c>
      <c r="L23" s="117" t="n">
        <v>120</v>
      </c>
      <c r="M23" s="117" t="n">
        <v>86.8646666666667</v>
      </c>
      <c r="N23" s="118" t="n">
        <v>7</v>
      </c>
    </row>
    <row r="24" customFormat="false" ht="15" hidden="false" customHeight="false" outlineLevel="0" collapsed="false">
      <c r="B24" s="116" t="s">
        <v>17</v>
      </c>
      <c r="C24" s="117" t="n">
        <v>113234.5</v>
      </c>
      <c r="D24" s="117" t="n">
        <v>465</v>
      </c>
      <c r="E24" s="117" t="n">
        <v>243.515053763441</v>
      </c>
      <c r="F24" s="118" t="n">
        <v>1</v>
      </c>
      <c r="G24" s="117" t="n">
        <v>33498.54</v>
      </c>
      <c r="H24" s="117" t="n">
        <v>270</v>
      </c>
      <c r="I24" s="117" t="n">
        <v>124.068666666667</v>
      </c>
      <c r="J24" s="118" t="n">
        <v>1</v>
      </c>
      <c r="K24" s="117" t="s">
        <v>308</v>
      </c>
      <c r="L24" s="117" t="s">
        <v>308</v>
      </c>
      <c r="M24" s="117" t="s">
        <v>308</v>
      </c>
      <c r="N24" s="118" t="s">
        <v>308</v>
      </c>
    </row>
    <row r="25" customFormat="false" ht="15" hidden="false" customHeight="true" outlineLevel="0" collapsed="false">
      <c r="B25" s="62" t="s">
        <v>306</v>
      </c>
      <c r="C25" s="62"/>
      <c r="D25" s="62"/>
      <c r="E25" s="62"/>
      <c r="F25" s="62"/>
      <c r="G25" s="62"/>
      <c r="H25" s="62"/>
      <c r="I25" s="113"/>
      <c r="J25" s="113"/>
      <c r="K25" s="113"/>
      <c r="L25" s="113"/>
      <c r="M25" s="113"/>
      <c r="N25" s="113"/>
    </row>
    <row r="26" customFormat="false" ht="15.75" hidden="false" customHeight="true" outlineLevel="0" collapsed="false">
      <c r="B26" s="63"/>
      <c r="C26" s="64"/>
      <c r="D26" s="64"/>
      <c r="E26" s="64"/>
      <c r="F26" s="64"/>
      <c r="G26" s="64"/>
      <c r="H26" s="64"/>
      <c r="I26" s="113"/>
      <c r="J26" s="113"/>
      <c r="K26" s="113"/>
      <c r="L26" s="113"/>
      <c r="M26" s="113"/>
      <c r="N26" s="113"/>
    </row>
    <row r="27" customFormat="false" ht="15.75" hidden="false" customHeight="true" outlineLevel="0" collapsed="false">
      <c r="B27" s="108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  <row r="28" customFormat="false" ht="15.75" hidden="false" customHeight="true" outlineLevel="0" collapsed="false">
      <c r="B28" s="105" t="s">
        <v>328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5" hidden="false" customHeight="true" outlineLevel="0" collapsed="false">
      <c r="B29" s="114"/>
      <c r="C29" s="107" t="s">
        <v>319</v>
      </c>
      <c r="D29" s="107"/>
      <c r="E29" s="107"/>
      <c r="F29" s="107"/>
      <c r="G29" s="107" t="s">
        <v>320</v>
      </c>
      <c r="H29" s="107"/>
      <c r="I29" s="107"/>
      <c r="J29" s="107"/>
      <c r="K29" s="107" t="s">
        <v>321</v>
      </c>
      <c r="L29" s="107"/>
      <c r="M29" s="107"/>
      <c r="N29" s="107"/>
    </row>
    <row r="30" customFormat="false" ht="44.25" hidden="false" customHeight="true" outlineLevel="0" collapsed="false">
      <c r="B30" s="114"/>
      <c r="C30" s="105" t="s">
        <v>322</v>
      </c>
      <c r="D30" s="105" t="s">
        <v>323</v>
      </c>
      <c r="E30" s="105" t="s">
        <v>325</v>
      </c>
      <c r="F30" s="105" t="s">
        <v>302</v>
      </c>
      <c r="G30" s="105" t="s">
        <v>322</v>
      </c>
      <c r="H30" s="105" t="s">
        <v>323</v>
      </c>
      <c r="I30" s="105" t="s">
        <v>325</v>
      </c>
      <c r="J30" s="105" t="s">
        <v>302</v>
      </c>
      <c r="K30" s="105" t="s">
        <v>322</v>
      </c>
      <c r="L30" s="105" t="s">
        <v>323</v>
      </c>
      <c r="M30" s="105" t="s">
        <v>325</v>
      </c>
      <c r="N30" s="105" t="s">
        <v>302</v>
      </c>
    </row>
    <row r="31" customFormat="false" ht="15.75" hidden="false" customHeight="true" outlineLevel="0" collapsed="false">
      <c r="B31" s="119" t="s">
        <v>13</v>
      </c>
      <c r="C31" s="120" t="n">
        <v>29512.995</v>
      </c>
      <c r="D31" s="120" t="n">
        <v>245</v>
      </c>
      <c r="E31" s="120" t="n">
        <v>120.461204081633</v>
      </c>
      <c r="F31" s="111" t="n">
        <v>100</v>
      </c>
      <c r="G31" s="120" t="n">
        <v>30305.17</v>
      </c>
      <c r="H31" s="120" t="n">
        <v>300</v>
      </c>
      <c r="I31" s="120" t="n">
        <v>101.017233333333</v>
      </c>
      <c r="J31" s="111" t="n">
        <v>63</v>
      </c>
      <c r="K31" s="120" t="n">
        <v>27730.2</v>
      </c>
      <c r="L31" s="120" t="n">
        <v>385</v>
      </c>
      <c r="M31" s="120" t="n">
        <v>72.0264935064935</v>
      </c>
      <c r="N31" s="111" t="n">
        <v>56</v>
      </c>
    </row>
    <row r="32" customFormat="false" ht="15.75" hidden="false" customHeight="true" outlineLevel="0" collapsed="false">
      <c r="B32" s="121" t="s">
        <v>19</v>
      </c>
      <c r="C32" s="122" t="n">
        <v>18888.58</v>
      </c>
      <c r="D32" s="122" t="n">
        <v>98</v>
      </c>
      <c r="E32" s="122" t="n">
        <v>192.740612244898</v>
      </c>
      <c r="F32" s="118" t="n">
        <v>13</v>
      </c>
      <c r="G32" s="122" t="n">
        <v>5457</v>
      </c>
      <c r="H32" s="122" t="n">
        <v>23.44</v>
      </c>
      <c r="I32" s="122" t="n">
        <v>232.807167235495</v>
      </c>
      <c r="J32" s="118" t="n">
        <v>1</v>
      </c>
      <c r="K32" s="122" t="n">
        <v>19882.51</v>
      </c>
      <c r="L32" s="122" t="n">
        <v>300</v>
      </c>
      <c r="M32" s="122" t="n">
        <v>66.2750333333333</v>
      </c>
      <c r="N32" s="118" t="n">
        <v>1</v>
      </c>
    </row>
    <row r="33" customFormat="false" ht="15" hidden="false" customHeight="false" outlineLevel="0" collapsed="false">
      <c r="B33" s="121" t="s">
        <v>20</v>
      </c>
      <c r="C33" s="123" t="s">
        <v>308</v>
      </c>
      <c r="D33" s="123" t="s">
        <v>308</v>
      </c>
      <c r="E33" s="123" t="s">
        <v>308</v>
      </c>
      <c r="F33" s="123" t="s">
        <v>308</v>
      </c>
      <c r="G33" s="124" t="n">
        <v>19186.61</v>
      </c>
      <c r="H33" s="124" t="n">
        <v>240</v>
      </c>
      <c r="I33" s="124" t="n">
        <v>79.9442083333333</v>
      </c>
      <c r="J33" s="125" t="n">
        <v>4</v>
      </c>
      <c r="K33" s="122" t="n">
        <v>10972.6</v>
      </c>
      <c r="L33" s="122" t="n">
        <v>210</v>
      </c>
      <c r="M33" s="122" t="n">
        <v>52.2504761904762</v>
      </c>
      <c r="N33" s="118" t="n">
        <v>3</v>
      </c>
    </row>
    <row r="34" customFormat="false" ht="15" hidden="false" customHeight="false" outlineLevel="0" collapsed="false">
      <c r="B34" s="121" t="s">
        <v>21</v>
      </c>
      <c r="C34" s="122" t="n">
        <v>75030.98</v>
      </c>
      <c r="D34" s="122" t="n">
        <v>777.75</v>
      </c>
      <c r="E34" s="122" t="n">
        <v>96.4718482802957</v>
      </c>
      <c r="F34" s="118" t="n">
        <v>2</v>
      </c>
      <c r="G34" s="124" t="n">
        <v>34097.56</v>
      </c>
      <c r="H34" s="124" t="n">
        <v>184.99</v>
      </c>
      <c r="I34" s="124" t="n">
        <v>184.321098437753</v>
      </c>
      <c r="J34" s="125" t="n">
        <v>5</v>
      </c>
      <c r="K34" s="122" t="s">
        <v>308</v>
      </c>
      <c r="L34" s="122" t="s">
        <v>308</v>
      </c>
      <c r="M34" s="122" t="s">
        <v>308</v>
      </c>
      <c r="N34" s="118" t="s">
        <v>308</v>
      </c>
    </row>
    <row r="35" customFormat="false" ht="15" hidden="false" customHeight="false" outlineLevel="0" collapsed="false">
      <c r="B35" s="121" t="s">
        <v>22</v>
      </c>
      <c r="C35" s="122" t="n">
        <v>12556.355</v>
      </c>
      <c r="D35" s="122" t="n">
        <v>238.5</v>
      </c>
      <c r="E35" s="122" t="n">
        <v>52.6471907756813</v>
      </c>
      <c r="F35" s="118" t="n">
        <v>6</v>
      </c>
      <c r="G35" s="123" t="s">
        <v>308</v>
      </c>
      <c r="H35" s="123" t="s">
        <v>308</v>
      </c>
      <c r="I35" s="123" t="s">
        <v>308</v>
      </c>
      <c r="J35" s="123" t="s">
        <v>308</v>
      </c>
      <c r="K35" s="123" t="s">
        <v>308</v>
      </c>
      <c r="L35" s="123" t="s">
        <v>308</v>
      </c>
      <c r="M35" s="123" t="s">
        <v>308</v>
      </c>
      <c r="N35" s="123" t="s">
        <v>308</v>
      </c>
    </row>
    <row r="36" customFormat="false" ht="15" hidden="false" customHeight="false" outlineLevel="0" collapsed="false">
      <c r="B36" s="121" t="s">
        <v>23</v>
      </c>
      <c r="C36" s="122" t="n">
        <v>27255.905</v>
      </c>
      <c r="D36" s="122" t="n">
        <v>435.825</v>
      </c>
      <c r="E36" s="122" t="n">
        <v>62.5386450983767</v>
      </c>
      <c r="F36" s="118" t="n">
        <v>2</v>
      </c>
      <c r="G36" s="122" t="n">
        <v>36186.54</v>
      </c>
      <c r="H36" s="122" t="n">
        <v>477</v>
      </c>
      <c r="I36" s="122" t="n">
        <v>75.8627672955975</v>
      </c>
      <c r="J36" s="118" t="n">
        <v>5</v>
      </c>
      <c r="K36" s="122" t="s">
        <v>308</v>
      </c>
      <c r="L36" s="122" t="s">
        <v>308</v>
      </c>
      <c r="M36" s="122" t="s">
        <v>308</v>
      </c>
      <c r="N36" s="118" t="s">
        <v>308</v>
      </c>
    </row>
    <row r="37" customFormat="false" ht="15" hidden="false" customHeight="false" outlineLevel="0" collapsed="false">
      <c r="B37" s="121" t="s">
        <v>24</v>
      </c>
      <c r="C37" s="122" t="n">
        <v>32988.82</v>
      </c>
      <c r="D37" s="122" t="n">
        <v>120</v>
      </c>
      <c r="E37" s="122" t="n">
        <v>274.906833333333</v>
      </c>
      <c r="F37" s="118" t="n">
        <v>3</v>
      </c>
      <c r="G37" s="122" t="n">
        <v>34710.535</v>
      </c>
      <c r="H37" s="122" t="n">
        <v>270</v>
      </c>
      <c r="I37" s="122" t="n">
        <v>128.557537037037</v>
      </c>
      <c r="J37" s="118" t="n">
        <v>4</v>
      </c>
      <c r="K37" s="122" t="n">
        <v>25636.09</v>
      </c>
      <c r="L37" s="122" t="n">
        <v>270</v>
      </c>
      <c r="M37" s="122" t="n">
        <v>94.9484814814815</v>
      </c>
      <c r="N37" s="118" t="n">
        <v>3</v>
      </c>
    </row>
    <row r="38" customFormat="false" ht="15" hidden="false" customHeight="false" outlineLevel="0" collapsed="false">
      <c r="B38" s="121" t="s">
        <v>25</v>
      </c>
      <c r="C38" s="122" t="n">
        <v>29475.435</v>
      </c>
      <c r="D38" s="122" t="n">
        <v>162</v>
      </c>
      <c r="E38" s="122" t="n">
        <v>181.94712962963</v>
      </c>
      <c r="F38" s="118" t="n">
        <v>8</v>
      </c>
      <c r="G38" s="122" t="n">
        <v>27151.58</v>
      </c>
      <c r="H38" s="122" t="n">
        <v>330</v>
      </c>
      <c r="I38" s="122" t="n">
        <v>82.2775151515152</v>
      </c>
      <c r="J38" s="118" t="n">
        <v>2</v>
      </c>
      <c r="K38" s="122" t="n">
        <v>31485.275</v>
      </c>
      <c r="L38" s="122" t="n">
        <v>331.2</v>
      </c>
      <c r="M38" s="122" t="n">
        <v>95.0642361111111</v>
      </c>
      <c r="N38" s="118" t="n">
        <v>4</v>
      </c>
    </row>
    <row r="39" customFormat="false" ht="15" hidden="false" customHeight="false" outlineLevel="0" collapsed="false">
      <c r="B39" s="121" t="s">
        <v>26</v>
      </c>
      <c r="C39" s="124" t="n">
        <v>142173.745</v>
      </c>
      <c r="D39" s="124" t="n">
        <v>2000</v>
      </c>
      <c r="E39" s="124" t="n">
        <v>71.0868725</v>
      </c>
      <c r="F39" s="125" t="n">
        <v>2</v>
      </c>
      <c r="G39" s="124" t="n">
        <v>38583</v>
      </c>
      <c r="H39" s="124" t="n">
        <v>540</v>
      </c>
      <c r="I39" s="124" t="n">
        <v>71.45</v>
      </c>
      <c r="J39" s="125" t="n">
        <v>1</v>
      </c>
      <c r="K39" s="122" t="n">
        <v>51850</v>
      </c>
      <c r="L39" s="122" t="n">
        <v>697.5</v>
      </c>
      <c r="M39" s="122" t="n">
        <v>74.336917562724</v>
      </c>
      <c r="N39" s="118" t="n">
        <v>4</v>
      </c>
    </row>
    <row r="40" customFormat="false" ht="15" hidden="false" customHeight="false" outlineLevel="0" collapsed="false">
      <c r="B40" s="121" t="s">
        <v>27</v>
      </c>
      <c r="C40" s="122" t="n">
        <v>102062.085</v>
      </c>
      <c r="D40" s="122" t="n">
        <v>2220.05</v>
      </c>
      <c r="E40" s="122" t="n">
        <v>45.9728767370104</v>
      </c>
      <c r="F40" s="118" t="n">
        <v>6</v>
      </c>
      <c r="G40" s="122" t="n">
        <v>49262.82</v>
      </c>
      <c r="H40" s="122" t="n">
        <v>647.5</v>
      </c>
      <c r="I40" s="122" t="n">
        <v>76.0815752895753</v>
      </c>
      <c r="J40" s="118" t="n">
        <v>6</v>
      </c>
      <c r="K40" s="122" t="n">
        <v>38000</v>
      </c>
      <c r="L40" s="122" t="n">
        <v>445</v>
      </c>
      <c r="M40" s="122" t="n">
        <v>85.3932584269663</v>
      </c>
      <c r="N40" s="118" t="n">
        <v>13</v>
      </c>
    </row>
    <row r="41" customFormat="false" ht="15" hidden="false" customHeight="false" outlineLevel="0" collapsed="false">
      <c r="B41" s="121" t="s">
        <v>28</v>
      </c>
      <c r="C41" s="122" t="n">
        <v>62234.79</v>
      </c>
      <c r="D41" s="122" t="n">
        <v>1080</v>
      </c>
      <c r="E41" s="122" t="n">
        <v>57.6248055555556</v>
      </c>
      <c r="F41" s="118" t="n">
        <v>5</v>
      </c>
      <c r="G41" s="123" t="n">
        <v>8661.91</v>
      </c>
      <c r="H41" s="123" t="n">
        <v>195</v>
      </c>
      <c r="I41" s="123" t="n">
        <v>44.4200512820513</v>
      </c>
      <c r="J41" s="123" t="n">
        <v>1</v>
      </c>
      <c r="K41" s="123" t="s">
        <v>308</v>
      </c>
      <c r="L41" s="123" t="s">
        <v>308</v>
      </c>
      <c r="M41" s="123" t="s">
        <v>308</v>
      </c>
      <c r="N41" s="123" t="s">
        <v>308</v>
      </c>
    </row>
    <row r="42" customFormat="false" ht="15" hidden="false" customHeight="false" outlineLevel="0" collapsed="false">
      <c r="B42" s="121" t="s">
        <v>29</v>
      </c>
      <c r="C42" s="122" t="n">
        <v>24797.87</v>
      </c>
      <c r="D42" s="122" t="n">
        <v>303</v>
      </c>
      <c r="E42" s="122" t="n">
        <v>81.8411551155116</v>
      </c>
      <c r="F42" s="118" t="n">
        <v>8</v>
      </c>
      <c r="G42" s="122" t="n">
        <v>13443.745</v>
      </c>
      <c r="H42" s="122" t="n">
        <v>75</v>
      </c>
      <c r="I42" s="122" t="n">
        <v>179.249933333333</v>
      </c>
      <c r="J42" s="118" t="n">
        <v>6</v>
      </c>
      <c r="K42" s="122" t="n">
        <v>9897.455</v>
      </c>
      <c r="L42" s="122" t="n">
        <v>97.5</v>
      </c>
      <c r="M42" s="122" t="n">
        <v>101.512358974359</v>
      </c>
      <c r="N42" s="118" t="n">
        <v>2</v>
      </c>
    </row>
    <row r="43" customFormat="false" ht="15" hidden="false" customHeight="false" outlineLevel="0" collapsed="false">
      <c r="B43" s="121" t="s">
        <v>30</v>
      </c>
      <c r="C43" s="123" t="n">
        <v>56418.59</v>
      </c>
      <c r="D43" s="123" t="n">
        <v>1890</v>
      </c>
      <c r="E43" s="123" t="n">
        <v>29.8511058201058</v>
      </c>
      <c r="F43" s="123" t="n">
        <v>1</v>
      </c>
      <c r="G43" s="122" t="n">
        <v>36505.465</v>
      </c>
      <c r="H43" s="122" t="n">
        <v>1050</v>
      </c>
      <c r="I43" s="122" t="n">
        <v>34.7671095238095</v>
      </c>
      <c r="J43" s="118" t="n">
        <v>6</v>
      </c>
      <c r="K43" s="122" t="n">
        <v>27915.79</v>
      </c>
      <c r="L43" s="122" t="n">
        <v>397.5</v>
      </c>
      <c r="M43" s="122" t="n">
        <v>70.2284025157233</v>
      </c>
      <c r="N43" s="118" t="n">
        <v>6</v>
      </c>
    </row>
    <row r="44" customFormat="false" ht="15" hidden="false" customHeight="false" outlineLevel="0" collapsed="false">
      <c r="B44" s="121" t="s">
        <v>31</v>
      </c>
      <c r="C44" s="122" t="n">
        <v>42750</v>
      </c>
      <c r="D44" s="122" t="n">
        <v>645</v>
      </c>
      <c r="E44" s="122" t="n">
        <v>66.2790697674419</v>
      </c>
      <c r="F44" s="118" t="n">
        <v>4</v>
      </c>
      <c r="G44" s="122" t="n">
        <v>32018.045</v>
      </c>
      <c r="H44" s="122" t="n">
        <v>393.9</v>
      </c>
      <c r="I44" s="122" t="n">
        <v>81.2847042396547</v>
      </c>
      <c r="J44" s="118" t="n">
        <v>10</v>
      </c>
      <c r="K44" s="122" t="n">
        <v>47745.435</v>
      </c>
      <c r="L44" s="122" t="n">
        <v>634.105</v>
      </c>
      <c r="M44" s="122" t="n">
        <v>75.2957869753432</v>
      </c>
      <c r="N44" s="118" t="n">
        <v>8</v>
      </c>
    </row>
    <row r="45" customFormat="false" ht="15" hidden="false" customHeight="false" outlineLevel="0" collapsed="false">
      <c r="B45" s="121" t="s">
        <v>32</v>
      </c>
      <c r="C45" s="122" t="n">
        <v>12330</v>
      </c>
      <c r="D45" s="122" t="n">
        <v>60</v>
      </c>
      <c r="E45" s="122" t="n">
        <v>205.5</v>
      </c>
      <c r="F45" s="118" t="n">
        <v>9</v>
      </c>
      <c r="G45" s="122" t="n">
        <v>50000</v>
      </c>
      <c r="H45" s="122" t="n">
        <v>720</v>
      </c>
      <c r="I45" s="122" t="n">
        <v>69.4444444444444</v>
      </c>
      <c r="J45" s="118" t="n">
        <v>1</v>
      </c>
      <c r="K45" s="122" t="n">
        <v>8656.325</v>
      </c>
      <c r="L45" s="122" t="n">
        <v>106.8</v>
      </c>
      <c r="M45" s="122" t="n">
        <v>81.0517322097378</v>
      </c>
      <c r="N45" s="118" t="n">
        <v>2</v>
      </c>
    </row>
    <row r="46" customFormat="false" ht="15" hidden="false" customHeight="false" outlineLevel="0" collapsed="false">
      <c r="B46" s="121" t="s">
        <v>33</v>
      </c>
      <c r="C46" s="122" t="n">
        <v>20013</v>
      </c>
      <c r="D46" s="122" t="n">
        <v>116.25</v>
      </c>
      <c r="E46" s="122" t="n">
        <v>172.154838709677</v>
      </c>
      <c r="F46" s="118" t="n">
        <v>4</v>
      </c>
      <c r="G46" s="123" t="n">
        <v>33600</v>
      </c>
      <c r="H46" s="123" t="n">
        <v>300</v>
      </c>
      <c r="I46" s="124" t="n">
        <v>112</v>
      </c>
      <c r="J46" s="125" t="n">
        <v>1</v>
      </c>
      <c r="K46" s="122" t="s">
        <v>308</v>
      </c>
      <c r="L46" s="122" t="s">
        <v>308</v>
      </c>
      <c r="M46" s="122" t="s">
        <v>308</v>
      </c>
      <c r="N46" s="118" t="s">
        <v>308</v>
      </c>
    </row>
    <row r="47" customFormat="false" ht="15" hidden="false" customHeight="false" outlineLevel="0" collapsed="false">
      <c r="B47" s="121" t="s">
        <v>34</v>
      </c>
      <c r="C47" s="122" t="n">
        <v>18497.255</v>
      </c>
      <c r="D47" s="122" t="n">
        <v>239</v>
      </c>
      <c r="E47" s="122" t="n">
        <v>77.3943723849372</v>
      </c>
      <c r="F47" s="118" t="n">
        <v>4</v>
      </c>
      <c r="G47" s="123" t="s">
        <v>308</v>
      </c>
      <c r="H47" s="123" t="s">
        <v>308</v>
      </c>
      <c r="I47" s="123" t="s">
        <v>308</v>
      </c>
      <c r="J47" s="123" t="s">
        <v>308</v>
      </c>
      <c r="K47" s="123" t="s">
        <v>308</v>
      </c>
      <c r="L47" s="124" t="s">
        <v>308</v>
      </c>
      <c r="M47" s="124" t="s">
        <v>308</v>
      </c>
      <c r="N47" s="125" t="s">
        <v>308</v>
      </c>
    </row>
    <row r="48" customFormat="false" ht="15" hidden="false" customHeight="false" outlineLevel="0" collapsed="false">
      <c r="B48" s="121" t="s">
        <v>35</v>
      </c>
      <c r="C48" s="122" t="n">
        <v>102000</v>
      </c>
      <c r="D48" s="122" t="n">
        <v>2718.9</v>
      </c>
      <c r="E48" s="122" t="n">
        <v>37.5151715767406</v>
      </c>
      <c r="F48" s="118" t="n">
        <v>5</v>
      </c>
      <c r="G48" s="122" t="n">
        <v>33500</v>
      </c>
      <c r="H48" s="122" t="n">
        <v>222.5</v>
      </c>
      <c r="I48" s="122" t="n">
        <v>150.561797752809</v>
      </c>
      <c r="J48" s="118" t="n">
        <v>2</v>
      </c>
      <c r="K48" s="122" t="n">
        <v>47569.68</v>
      </c>
      <c r="L48" s="122" t="n">
        <v>420</v>
      </c>
      <c r="M48" s="122" t="n">
        <v>113.261142857143</v>
      </c>
      <c r="N48" s="118" t="n">
        <v>1</v>
      </c>
    </row>
    <row r="49" customFormat="false" ht="15" hidden="false" customHeight="false" outlineLevel="0" collapsed="false">
      <c r="B49" s="121" t="s">
        <v>36</v>
      </c>
      <c r="C49" s="122" t="n">
        <v>32001.825</v>
      </c>
      <c r="D49" s="122" t="n">
        <v>669.5</v>
      </c>
      <c r="E49" s="122" t="n">
        <v>47.7995892457058</v>
      </c>
      <c r="F49" s="118" t="n">
        <v>4</v>
      </c>
      <c r="G49" s="122" t="n">
        <v>11555.9</v>
      </c>
      <c r="H49" s="122" t="n">
        <v>126.185</v>
      </c>
      <c r="I49" s="122" t="n">
        <v>91.5790307881286</v>
      </c>
      <c r="J49" s="118" t="n">
        <v>4</v>
      </c>
      <c r="K49" s="122" t="n">
        <v>9669</v>
      </c>
      <c r="L49" s="122" t="n">
        <v>180</v>
      </c>
      <c r="M49" s="122" t="n">
        <v>53.7166666666667</v>
      </c>
      <c r="N49" s="118" t="n">
        <v>1</v>
      </c>
    </row>
    <row r="50" customFormat="false" ht="15" hidden="false" customHeight="false" outlineLevel="0" collapsed="false">
      <c r="B50" s="121" t="s">
        <v>37</v>
      </c>
      <c r="C50" s="122" t="n">
        <v>13873.89</v>
      </c>
      <c r="D50" s="122" t="n">
        <v>90</v>
      </c>
      <c r="E50" s="122" t="n">
        <v>154.154333333333</v>
      </c>
      <c r="F50" s="118" t="n">
        <v>7</v>
      </c>
      <c r="G50" s="123" t="s">
        <v>308</v>
      </c>
      <c r="H50" s="123" t="s">
        <v>308</v>
      </c>
      <c r="I50" s="124" t="s">
        <v>308</v>
      </c>
      <c r="J50" s="125" t="s">
        <v>308</v>
      </c>
      <c r="K50" s="122" t="n">
        <v>8568.34</v>
      </c>
      <c r="L50" s="122" t="n">
        <v>85</v>
      </c>
      <c r="M50" s="122" t="n">
        <v>100.804</v>
      </c>
      <c r="N50" s="118" t="n">
        <v>1</v>
      </c>
    </row>
    <row r="51" customFormat="false" ht="15" hidden="false" customHeight="false" outlineLevel="0" collapsed="false">
      <c r="B51" s="121" t="s">
        <v>38</v>
      </c>
      <c r="C51" s="122" t="n">
        <v>113234.5</v>
      </c>
      <c r="D51" s="122" t="n">
        <v>465</v>
      </c>
      <c r="E51" s="122" t="n">
        <v>243.515053763441</v>
      </c>
      <c r="F51" s="118" t="n">
        <v>1</v>
      </c>
      <c r="G51" s="122" t="n">
        <v>33498.54</v>
      </c>
      <c r="H51" s="122" t="n">
        <v>270</v>
      </c>
      <c r="I51" s="122" t="n">
        <v>124.068666666667</v>
      </c>
      <c r="J51" s="118" t="n">
        <v>1</v>
      </c>
      <c r="K51" s="122" t="s">
        <v>308</v>
      </c>
      <c r="L51" s="122" t="s">
        <v>308</v>
      </c>
      <c r="M51" s="122" t="s">
        <v>308</v>
      </c>
      <c r="N51" s="118" t="s">
        <v>308</v>
      </c>
    </row>
    <row r="52" customFormat="false" ht="15" hidden="false" customHeight="false" outlineLevel="0" collapsed="false">
      <c r="B52" s="121" t="s">
        <v>39</v>
      </c>
      <c r="C52" s="122" t="n">
        <v>27330.495</v>
      </c>
      <c r="D52" s="122" t="n">
        <v>142.25</v>
      </c>
      <c r="E52" s="122" t="n">
        <v>192.130017574692</v>
      </c>
      <c r="F52" s="118" t="n">
        <v>4</v>
      </c>
      <c r="G52" s="122" t="n">
        <v>7135.04</v>
      </c>
      <c r="H52" s="122" t="n">
        <v>60</v>
      </c>
      <c r="I52" s="122" t="n">
        <v>118.917333333333</v>
      </c>
      <c r="J52" s="118" t="n">
        <v>2</v>
      </c>
      <c r="K52" s="122" t="n">
        <v>23305.61</v>
      </c>
      <c r="L52" s="122" t="n">
        <v>870</v>
      </c>
      <c r="M52" s="122" t="n">
        <v>26.7880574712644</v>
      </c>
      <c r="N52" s="118" t="n">
        <v>1</v>
      </c>
    </row>
    <row r="53" customFormat="false" ht="15" hidden="false" customHeight="false" outlineLevel="0" collapsed="false">
      <c r="B53" s="121" t="s">
        <v>40</v>
      </c>
      <c r="C53" s="122" t="n">
        <v>51222</v>
      </c>
      <c r="D53" s="122" t="n">
        <v>781.2</v>
      </c>
      <c r="E53" s="122" t="n">
        <v>65.568356374808</v>
      </c>
      <c r="F53" s="118" t="n">
        <v>1</v>
      </c>
      <c r="G53" s="123" t="s">
        <v>308</v>
      </c>
      <c r="H53" s="123" t="s">
        <v>308</v>
      </c>
      <c r="I53" s="123" t="s">
        <v>308</v>
      </c>
      <c r="J53" s="123" t="s">
        <v>308</v>
      </c>
      <c r="K53" s="122" t="n">
        <v>14291</v>
      </c>
      <c r="L53" s="122" t="n">
        <v>210</v>
      </c>
      <c r="M53" s="122" t="n">
        <v>68.052380952381</v>
      </c>
      <c r="N53" s="118" t="n">
        <v>3</v>
      </c>
    </row>
    <row r="54" customFormat="false" ht="15" hidden="false" customHeight="false" outlineLevel="0" collapsed="false">
      <c r="B54" s="121" t="s">
        <v>41</v>
      </c>
      <c r="C54" s="122" t="n">
        <v>472500</v>
      </c>
      <c r="D54" s="122" t="n">
        <v>9436.8</v>
      </c>
      <c r="E54" s="122" t="n">
        <v>50.0699389623601</v>
      </c>
      <c r="F54" s="118" t="n">
        <v>1</v>
      </c>
      <c r="G54" s="122" t="n">
        <v>38598.16</v>
      </c>
      <c r="H54" s="122" t="n">
        <v>960</v>
      </c>
      <c r="I54" s="122" t="n">
        <v>40.2064166666667</v>
      </c>
      <c r="J54" s="118" t="n">
        <v>1</v>
      </c>
      <c r="K54" s="124" t="s">
        <v>308</v>
      </c>
      <c r="L54" s="124" t="s">
        <v>308</v>
      </c>
      <c r="M54" s="124" t="s">
        <v>308</v>
      </c>
      <c r="N54" s="125" t="s">
        <v>308</v>
      </c>
    </row>
    <row r="55" customFormat="false" ht="15" hidden="false" customHeight="false" outlineLevel="0" collapsed="false">
      <c r="B55" s="121" t="s">
        <v>42</v>
      </c>
      <c r="C55" s="123" t="s">
        <v>308</v>
      </c>
      <c r="D55" s="123" t="s">
        <v>308</v>
      </c>
      <c r="E55" s="123" t="s">
        <v>308</v>
      </c>
      <c r="F55" s="123" t="s">
        <v>308</v>
      </c>
      <c r="G55" s="123" t="s">
        <v>308</v>
      </c>
      <c r="H55" s="123" t="s">
        <v>308</v>
      </c>
      <c r="I55" s="123" t="s">
        <v>308</v>
      </c>
      <c r="J55" s="123" t="s">
        <v>308</v>
      </c>
      <c r="K55" s="122" t="n">
        <v>134268</v>
      </c>
      <c r="L55" s="122" t="n">
        <v>3000</v>
      </c>
      <c r="M55" s="122" t="n">
        <v>44.756</v>
      </c>
      <c r="N55" s="118" t="n">
        <v>3</v>
      </c>
    </row>
    <row r="56" customFormat="false" ht="15.7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5" hidden="false" customHeight="false" outlineLevel="0" collapsed="false">
      <c r="B57" s="96" t="s">
        <v>329</v>
      </c>
    </row>
    <row r="59" customFormat="false" ht="15" hidden="false" customHeight="false" outlineLevel="0" collapsed="false">
      <c r="B59" s="96" t="s">
        <v>330</v>
      </c>
    </row>
  </sheetData>
  <mergeCells count="19">
    <mergeCell ref="O2:P2"/>
    <mergeCell ref="B3:H3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126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4" customFormat="false" ht="18" hidden="false" customHeight="false" outlineLevel="0" collapsed="false">
      <c r="I4" s="127"/>
    </row>
    <row r="5" customFormat="false" ht="40.5" hidden="false" customHeight="true" outlineLevel="0" collapsed="false">
      <c r="B5" s="49" t="s">
        <v>298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8" t="s">
        <v>331</v>
      </c>
      <c r="C6" s="128"/>
      <c r="D6" s="128"/>
      <c r="E6" s="128"/>
      <c r="F6" s="128"/>
      <c r="G6" s="128"/>
      <c r="H6" s="128"/>
      <c r="I6" s="127"/>
    </row>
    <row r="7" customFormat="false" ht="16.5" hidden="false" customHeight="false" outlineLevel="0" collapsed="false">
      <c r="B7" s="129"/>
    </row>
    <row r="8" customFormat="false" ht="44.25" hidden="false" customHeight="true" outlineLevel="0" collapsed="false">
      <c r="B8" s="104" t="s">
        <v>278</v>
      </c>
      <c r="C8" s="104"/>
      <c r="D8" s="104"/>
      <c r="E8" s="104"/>
      <c r="F8" s="104"/>
      <c r="G8" s="104"/>
      <c r="H8" s="104"/>
    </row>
    <row r="9" customFormat="false" ht="16.5" hidden="false" customHeight="false" outlineLevel="0" collapsed="false">
      <c r="I9" s="130"/>
    </row>
    <row r="10" customFormat="false" ht="22.5" hidden="false" customHeight="true" outlineLevel="0" collapsed="false">
      <c r="B10" s="54" t="s">
        <v>332</v>
      </c>
      <c r="C10" s="54"/>
      <c r="D10" s="54"/>
      <c r="E10" s="54"/>
      <c r="F10" s="54"/>
      <c r="G10" s="54"/>
      <c r="H10" s="54"/>
      <c r="I10" s="130"/>
      <c r="Q10" s="130"/>
    </row>
    <row r="11" customFormat="false" ht="16.5" hidden="false" customHeight="true" outlineLevel="0" collapsed="false">
      <c r="B11" s="66"/>
      <c r="C11" s="131" t="s">
        <v>48</v>
      </c>
      <c r="D11" s="131"/>
      <c r="E11" s="131" t="s">
        <v>51</v>
      </c>
      <c r="F11" s="131"/>
      <c r="G11" s="131" t="s">
        <v>302</v>
      </c>
      <c r="H11" s="131"/>
      <c r="I11" s="130"/>
      <c r="Q11" s="130"/>
    </row>
    <row r="12" customFormat="false" ht="16.5" hidden="false" customHeight="false" outlineLevel="0" collapsed="false">
      <c r="B12" s="66"/>
      <c r="C12" s="132" t="s">
        <v>303</v>
      </c>
      <c r="D12" s="132" t="s">
        <v>304</v>
      </c>
      <c r="E12" s="132" t="s">
        <v>303</v>
      </c>
      <c r="F12" s="132" t="s">
        <v>304</v>
      </c>
      <c r="G12" s="132" t="s">
        <v>303</v>
      </c>
      <c r="H12" s="132" t="s">
        <v>304</v>
      </c>
      <c r="I12" s="130"/>
      <c r="Q12" s="130"/>
    </row>
    <row r="13" customFormat="false" ht="16.5" hidden="false" customHeight="false" outlineLevel="0" collapsed="false">
      <c r="B13" s="133" t="s">
        <v>13</v>
      </c>
      <c r="C13" s="134" t="n">
        <v>145</v>
      </c>
      <c r="D13" s="85" t="n">
        <v>0.662100456621005</v>
      </c>
      <c r="E13" s="134" t="n">
        <v>74</v>
      </c>
      <c r="F13" s="85" t="n">
        <v>0.337899543378995</v>
      </c>
      <c r="G13" s="134" t="s">
        <v>333</v>
      </c>
      <c r="H13" s="85" t="n">
        <v>1</v>
      </c>
      <c r="I13" s="130"/>
      <c r="Q13" s="130"/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  <c r="I14" s="130"/>
      <c r="Q14" s="130"/>
    </row>
    <row r="15" customFormat="false" ht="16.5" hidden="false" customHeight="false" outlineLevel="0" collapsed="false">
      <c r="B15" s="130"/>
      <c r="C15" s="135"/>
      <c r="D15" s="135"/>
      <c r="E15" s="135"/>
      <c r="F15" s="135"/>
      <c r="G15" s="135"/>
      <c r="H15" s="135"/>
    </row>
    <row r="16" customFormat="false" ht="16.5" hidden="false" customHeight="false" outlineLevel="0" collapsed="false">
      <c r="B16" s="130"/>
      <c r="C16" s="135"/>
      <c r="D16" s="135"/>
      <c r="E16" s="135"/>
      <c r="F16" s="135"/>
      <c r="G16" s="135"/>
      <c r="H16" s="135"/>
    </row>
    <row r="17" customFormat="false" ht="30" hidden="false" customHeight="true" outlineLevel="0" collapsed="false">
      <c r="B17" s="54" t="s">
        <v>334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131" t="s">
        <v>48</v>
      </c>
      <c r="D18" s="131"/>
      <c r="E18" s="131" t="s">
        <v>51</v>
      </c>
      <c r="F18" s="131"/>
      <c r="G18" s="131" t="s">
        <v>302</v>
      </c>
      <c r="H18" s="131"/>
    </row>
    <row r="19" customFormat="false" ht="16.5" hidden="false" customHeight="false" outlineLevel="0" collapsed="false">
      <c r="B19" s="66"/>
      <c r="C19" s="132" t="s">
        <v>303</v>
      </c>
      <c r="D19" s="132" t="s">
        <v>304</v>
      </c>
      <c r="E19" s="132" t="s">
        <v>303</v>
      </c>
      <c r="F19" s="132" t="s">
        <v>304</v>
      </c>
      <c r="G19" s="132" t="s">
        <v>303</v>
      </c>
      <c r="H19" s="132" t="s">
        <v>304</v>
      </c>
    </row>
    <row r="20" customFormat="false" ht="16.5" hidden="false" customHeight="false" outlineLevel="0" collapsed="false">
      <c r="B20" s="136" t="s">
        <v>13</v>
      </c>
      <c r="C20" s="134" t="n">
        <v>145</v>
      </c>
      <c r="D20" s="85" t="n">
        <v>0.662100456621005</v>
      </c>
      <c r="E20" s="134" t="n">
        <v>74</v>
      </c>
      <c r="F20" s="85" t="n">
        <v>0.337899543378995</v>
      </c>
      <c r="G20" s="134" t="n">
        <v>219</v>
      </c>
      <c r="H20" s="85" t="n">
        <v>1</v>
      </c>
    </row>
    <row r="21" customFormat="false" ht="16.5" hidden="false" customHeight="false" outlineLevel="0" collapsed="false">
      <c r="B21" s="137" t="s">
        <v>14</v>
      </c>
      <c r="C21" s="138" t="n">
        <v>71</v>
      </c>
      <c r="D21" s="93" t="n">
        <v>0.763440860215054</v>
      </c>
      <c r="E21" s="138" t="n">
        <v>22</v>
      </c>
      <c r="F21" s="93" t="n">
        <v>0.236559139784946</v>
      </c>
      <c r="G21" s="138" t="n">
        <v>93</v>
      </c>
      <c r="H21" s="93" t="n">
        <v>1</v>
      </c>
    </row>
    <row r="22" customFormat="false" ht="16.5" hidden="false" customHeight="false" outlineLevel="0" collapsed="false">
      <c r="B22" s="137" t="s">
        <v>15</v>
      </c>
      <c r="C22" s="138" t="n">
        <v>41</v>
      </c>
      <c r="D22" s="93" t="n">
        <v>0.488095238095238</v>
      </c>
      <c r="E22" s="138" t="n">
        <v>43</v>
      </c>
      <c r="F22" s="93" t="n">
        <v>0.511904761904762</v>
      </c>
      <c r="G22" s="138" t="n">
        <v>84</v>
      </c>
      <c r="H22" s="93" t="n">
        <v>1</v>
      </c>
    </row>
    <row r="23" customFormat="false" ht="16.5" hidden="false" customHeight="false" outlineLevel="0" collapsed="false">
      <c r="B23" s="137" t="s">
        <v>16</v>
      </c>
      <c r="C23" s="138" t="n">
        <v>31</v>
      </c>
      <c r="D23" s="93" t="n">
        <v>0.775</v>
      </c>
      <c r="E23" s="138" t="n">
        <v>9</v>
      </c>
      <c r="F23" s="93" t="n">
        <v>0.225</v>
      </c>
      <c r="G23" s="138" t="n">
        <v>40</v>
      </c>
      <c r="H23" s="93" t="n">
        <v>1</v>
      </c>
    </row>
    <row r="24" customFormat="false" ht="16.5" hidden="false" customHeight="false" outlineLevel="0" collapsed="false">
      <c r="B24" s="137" t="s">
        <v>17</v>
      </c>
      <c r="C24" s="138" t="n">
        <v>2</v>
      </c>
      <c r="D24" s="93" t="n">
        <v>1</v>
      </c>
      <c r="E24" s="138" t="n">
        <v>0</v>
      </c>
      <c r="F24" s="93" t="n">
        <v>0</v>
      </c>
      <c r="G24" s="138" t="n">
        <v>2</v>
      </c>
      <c r="H24" s="93" t="n">
        <v>1</v>
      </c>
      <c r="I24" s="130"/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  <c r="I25" s="130"/>
    </row>
    <row r="26" customFormat="false" ht="16.5" hidden="false" customHeight="false" outlineLevel="0" collapsed="false">
      <c r="B26" s="130"/>
      <c r="C26" s="135"/>
      <c r="D26" s="135"/>
      <c r="E26" s="135"/>
      <c r="F26" s="135"/>
      <c r="G26" s="135"/>
      <c r="H26" s="135"/>
      <c r="I26" s="130"/>
    </row>
    <row r="27" customFormat="false" ht="16.5" hidden="false" customHeight="false" outlineLevel="0" collapsed="false">
      <c r="B27" s="130"/>
      <c r="C27" s="135"/>
      <c r="D27" s="135"/>
      <c r="E27" s="135"/>
      <c r="F27" s="135"/>
      <c r="G27" s="135"/>
      <c r="H27" s="135"/>
    </row>
    <row r="28" customFormat="false" ht="15.75" hidden="false" customHeight="true" outlineLevel="0" collapsed="false">
      <c r="B28" s="54" t="s">
        <v>335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131" t="s">
        <v>48</v>
      </c>
      <c r="D29" s="131"/>
      <c r="E29" s="131" t="s">
        <v>51</v>
      </c>
      <c r="F29" s="131"/>
      <c r="G29" s="131" t="s">
        <v>302</v>
      </c>
      <c r="H29" s="131"/>
    </row>
    <row r="30" customFormat="false" ht="16.5" hidden="false" customHeight="false" outlineLevel="0" collapsed="false">
      <c r="B30" s="66"/>
      <c r="C30" s="132" t="s">
        <v>303</v>
      </c>
      <c r="D30" s="132" t="s">
        <v>304</v>
      </c>
      <c r="E30" s="132" t="s">
        <v>303</v>
      </c>
      <c r="F30" s="132" t="s">
        <v>304</v>
      </c>
      <c r="G30" s="132" t="s">
        <v>303</v>
      </c>
      <c r="H30" s="132" t="s">
        <v>304</v>
      </c>
    </row>
    <row r="31" customFormat="false" ht="16.5" hidden="false" customHeight="false" outlineLevel="0" collapsed="false">
      <c r="B31" s="136" t="s">
        <v>13</v>
      </c>
      <c r="C31" s="134" t="n">
        <v>145</v>
      </c>
      <c r="D31" s="85" t="n">
        <v>0.662100456621005</v>
      </c>
      <c r="E31" s="134" t="n">
        <v>74</v>
      </c>
      <c r="F31" s="85" t="n">
        <v>0.337899543378995</v>
      </c>
      <c r="G31" s="134" t="n">
        <v>219</v>
      </c>
      <c r="H31" s="85" t="n">
        <v>1</v>
      </c>
    </row>
    <row r="32" customFormat="false" ht="16.5" hidden="false" customHeight="false" outlineLevel="0" collapsed="false">
      <c r="B32" s="137" t="s">
        <v>19</v>
      </c>
      <c r="C32" s="138" t="n">
        <v>12</v>
      </c>
      <c r="D32" s="93" t="n">
        <v>0.8</v>
      </c>
      <c r="E32" s="138" t="n">
        <v>3</v>
      </c>
      <c r="F32" s="93" t="n">
        <v>0.2</v>
      </c>
      <c r="G32" s="138" t="n">
        <v>15</v>
      </c>
      <c r="H32" s="93" t="n">
        <v>1</v>
      </c>
    </row>
    <row r="33" customFormat="false" ht="16.5" hidden="false" customHeight="false" outlineLevel="0" collapsed="false">
      <c r="B33" s="137" t="s">
        <v>20</v>
      </c>
      <c r="C33" s="138" t="n">
        <v>5</v>
      </c>
      <c r="D33" s="93" t="n">
        <v>0.714285714285714</v>
      </c>
      <c r="E33" s="138" t="n">
        <v>2</v>
      </c>
      <c r="F33" s="93" t="n">
        <v>0.285714285714286</v>
      </c>
      <c r="G33" s="138" t="n">
        <v>7</v>
      </c>
      <c r="H33" s="93" t="n">
        <v>1</v>
      </c>
    </row>
    <row r="34" customFormat="false" ht="16.5" hidden="false" customHeight="false" outlineLevel="0" collapsed="false">
      <c r="B34" s="137" t="s">
        <v>21</v>
      </c>
      <c r="C34" s="138" t="n">
        <v>6</v>
      </c>
      <c r="D34" s="93" t="n">
        <v>0.857142857142857</v>
      </c>
      <c r="E34" s="138" t="n">
        <v>1</v>
      </c>
      <c r="F34" s="93" t="n">
        <v>0.142857142857143</v>
      </c>
      <c r="G34" s="138" t="n">
        <v>7</v>
      </c>
      <c r="H34" s="93" t="n">
        <v>1</v>
      </c>
    </row>
    <row r="35" customFormat="false" ht="16.5" hidden="false" customHeight="false" outlineLevel="0" collapsed="false">
      <c r="B35" s="137" t="s">
        <v>22</v>
      </c>
      <c r="C35" s="138" t="n">
        <v>5</v>
      </c>
      <c r="D35" s="93" t="n">
        <v>0.833333333333334</v>
      </c>
      <c r="E35" s="138" t="n">
        <v>1</v>
      </c>
      <c r="F35" s="93" t="n">
        <v>0.166666666666667</v>
      </c>
      <c r="G35" s="138" t="n">
        <v>6</v>
      </c>
      <c r="H35" s="93" t="n">
        <v>1</v>
      </c>
    </row>
    <row r="36" customFormat="false" ht="16.5" hidden="false" customHeight="false" outlineLevel="0" collapsed="false">
      <c r="B36" s="137" t="s">
        <v>23</v>
      </c>
      <c r="C36" s="138" t="n">
        <v>3</v>
      </c>
      <c r="D36" s="93" t="n">
        <v>0.428571428571429</v>
      </c>
      <c r="E36" s="138" t="n">
        <v>4</v>
      </c>
      <c r="F36" s="93" t="n">
        <v>0.571428571428571</v>
      </c>
      <c r="G36" s="138" t="n">
        <v>7</v>
      </c>
      <c r="H36" s="93" t="n">
        <v>1</v>
      </c>
    </row>
    <row r="37" customFormat="false" ht="16.5" hidden="false" customHeight="false" outlineLevel="0" collapsed="false">
      <c r="B37" s="137" t="s">
        <v>24</v>
      </c>
      <c r="C37" s="138" t="n">
        <v>10</v>
      </c>
      <c r="D37" s="93" t="n">
        <v>1</v>
      </c>
      <c r="E37" s="138" t="n">
        <v>0</v>
      </c>
      <c r="F37" s="93" t="n">
        <v>0</v>
      </c>
      <c r="G37" s="138" t="n">
        <v>10</v>
      </c>
      <c r="H37" s="93" t="n">
        <v>1</v>
      </c>
    </row>
    <row r="38" customFormat="false" ht="16.5" hidden="false" customHeight="false" outlineLevel="0" collapsed="false">
      <c r="B38" s="137" t="s">
        <v>25</v>
      </c>
      <c r="C38" s="138" t="n">
        <v>7</v>
      </c>
      <c r="D38" s="93" t="n">
        <v>0.5</v>
      </c>
      <c r="E38" s="138" t="n">
        <v>7</v>
      </c>
      <c r="F38" s="93" t="n">
        <v>0.5</v>
      </c>
      <c r="G38" s="138" t="n">
        <v>14</v>
      </c>
      <c r="H38" s="93" t="n">
        <v>1</v>
      </c>
    </row>
    <row r="39" customFormat="false" ht="16.5" hidden="false" customHeight="false" outlineLevel="0" collapsed="false">
      <c r="B39" s="137" t="s">
        <v>26</v>
      </c>
      <c r="C39" s="138" t="n">
        <v>3</v>
      </c>
      <c r="D39" s="93" t="n">
        <v>0.428571428571429</v>
      </c>
      <c r="E39" s="138" t="n">
        <v>4</v>
      </c>
      <c r="F39" s="93" t="n">
        <v>0.571428571428571</v>
      </c>
      <c r="G39" s="138" t="n">
        <v>7</v>
      </c>
      <c r="H39" s="93" t="n">
        <v>1</v>
      </c>
    </row>
    <row r="40" customFormat="false" ht="16.5" hidden="false" customHeight="false" outlineLevel="0" collapsed="false">
      <c r="B40" s="137" t="s">
        <v>27</v>
      </c>
      <c r="C40" s="138" t="n">
        <v>12</v>
      </c>
      <c r="D40" s="93" t="n">
        <v>0.48</v>
      </c>
      <c r="E40" s="138" t="n">
        <v>13</v>
      </c>
      <c r="F40" s="93" t="n">
        <v>0.52</v>
      </c>
      <c r="G40" s="138" t="n">
        <v>25</v>
      </c>
      <c r="H40" s="93" t="n">
        <v>1</v>
      </c>
    </row>
    <row r="41" customFormat="false" ht="16.5" hidden="false" customHeight="false" outlineLevel="0" collapsed="false">
      <c r="B41" s="137" t="s">
        <v>28</v>
      </c>
      <c r="C41" s="138" t="n">
        <v>6</v>
      </c>
      <c r="D41" s="93" t="n">
        <v>1</v>
      </c>
      <c r="E41" s="138" t="n">
        <v>0</v>
      </c>
      <c r="F41" s="93" t="n">
        <v>0</v>
      </c>
      <c r="G41" s="138" t="n">
        <v>6</v>
      </c>
      <c r="H41" s="93" t="n">
        <v>1</v>
      </c>
    </row>
    <row r="42" customFormat="false" ht="16.5" hidden="false" customHeight="false" outlineLevel="0" collapsed="false">
      <c r="B42" s="137" t="s">
        <v>29</v>
      </c>
      <c r="C42" s="138" t="n">
        <v>12</v>
      </c>
      <c r="D42" s="93" t="n">
        <v>0.75</v>
      </c>
      <c r="E42" s="138" t="n">
        <v>4</v>
      </c>
      <c r="F42" s="93" t="n">
        <v>0.25</v>
      </c>
      <c r="G42" s="138" t="n">
        <v>16</v>
      </c>
      <c r="H42" s="93" t="n">
        <v>1</v>
      </c>
    </row>
    <row r="43" customFormat="false" ht="16.5" hidden="false" customHeight="false" outlineLevel="0" collapsed="false">
      <c r="B43" s="137" t="s">
        <v>30</v>
      </c>
      <c r="C43" s="138" t="n">
        <v>6</v>
      </c>
      <c r="D43" s="93" t="n">
        <v>0.461538461538462</v>
      </c>
      <c r="E43" s="138" t="n">
        <v>7</v>
      </c>
      <c r="F43" s="93" t="n">
        <v>0.538461538461538</v>
      </c>
      <c r="G43" s="138" t="n">
        <v>13</v>
      </c>
      <c r="H43" s="93" t="n">
        <v>1</v>
      </c>
    </row>
    <row r="44" customFormat="false" ht="16.5" hidden="false" customHeight="false" outlineLevel="0" collapsed="false">
      <c r="B44" s="137" t="s">
        <v>31</v>
      </c>
      <c r="C44" s="138" t="n">
        <v>12</v>
      </c>
      <c r="D44" s="93" t="n">
        <v>0.545454545454545</v>
      </c>
      <c r="E44" s="138" t="n">
        <v>10</v>
      </c>
      <c r="F44" s="93" t="n">
        <v>0.454545454545455</v>
      </c>
      <c r="G44" s="138" t="n">
        <v>22</v>
      </c>
      <c r="H44" s="93" t="n">
        <v>1</v>
      </c>
    </row>
    <row r="45" customFormat="false" ht="16.5" hidden="false" customHeight="false" outlineLevel="0" collapsed="false">
      <c r="B45" s="137" t="s">
        <v>32</v>
      </c>
      <c r="C45" s="138" t="n">
        <v>9</v>
      </c>
      <c r="D45" s="93" t="n">
        <v>0.75</v>
      </c>
      <c r="E45" s="138" t="n">
        <v>3</v>
      </c>
      <c r="F45" s="93" t="n">
        <v>0.25</v>
      </c>
      <c r="G45" s="138" t="n">
        <v>12</v>
      </c>
      <c r="H45" s="93" t="n">
        <v>1</v>
      </c>
    </row>
    <row r="46" customFormat="false" ht="16.5" hidden="false" customHeight="false" outlineLevel="0" collapsed="false">
      <c r="B46" s="137" t="s">
        <v>33</v>
      </c>
      <c r="C46" s="138" t="n">
        <v>3</v>
      </c>
      <c r="D46" s="93" t="n">
        <v>0.6</v>
      </c>
      <c r="E46" s="138" t="n">
        <v>2</v>
      </c>
      <c r="F46" s="93" t="n">
        <v>0.4</v>
      </c>
      <c r="G46" s="138" t="n">
        <v>5</v>
      </c>
      <c r="H46" s="93" t="n">
        <v>1</v>
      </c>
    </row>
    <row r="47" customFormat="false" ht="16.5" hidden="false" customHeight="false" outlineLevel="0" collapsed="false">
      <c r="B47" s="137" t="s">
        <v>34</v>
      </c>
      <c r="C47" s="138" t="n">
        <v>3</v>
      </c>
      <c r="D47" s="93" t="n">
        <v>0.75</v>
      </c>
      <c r="E47" s="138" t="n">
        <v>1</v>
      </c>
      <c r="F47" s="93" t="n">
        <v>0.25</v>
      </c>
      <c r="G47" s="138" t="n">
        <v>4</v>
      </c>
      <c r="H47" s="93" t="n">
        <v>1</v>
      </c>
    </row>
    <row r="48" customFormat="false" ht="16.5" hidden="false" customHeight="false" outlineLevel="0" collapsed="false">
      <c r="B48" s="137" t="s">
        <v>35</v>
      </c>
      <c r="C48" s="138" t="n">
        <v>6</v>
      </c>
      <c r="D48" s="93" t="n">
        <v>0.75</v>
      </c>
      <c r="E48" s="138" t="n">
        <v>2</v>
      </c>
      <c r="F48" s="93" t="n">
        <v>0.25</v>
      </c>
      <c r="G48" s="138" t="n">
        <v>8</v>
      </c>
      <c r="H48" s="93" t="n">
        <v>1</v>
      </c>
    </row>
    <row r="49" customFormat="false" ht="16.5" hidden="false" customHeight="false" outlineLevel="0" collapsed="false">
      <c r="B49" s="137" t="s">
        <v>36</v>
      </c>
      <c r="C49" s="138" t="n">
        <v>5</v>
      </c>
      <c r="D49" s="93" t="n">
        <v>0.555555555555556</v>
      </c>
      <c r="E49" s="138" t="n">
        <v>4</v>
      </c>
      <c r="F49" s="93" t="n">
        <v>0.444444444444444</v>
      </c>
      <c r="G49" s="138" t="n">
        <v>9</v>
      </c>
      <c r="H49" s="93" t="n">
        <v>1</v>
      </c>
    </row>
    <row r="50" customFormat="false" ht="16.5" hidden="false" customHeight="false" outlineLevel="0" collapsed="false">
      <c r="B50" s="137" t="s">
        <v>37</v>
      </c>
      <c r="C50" s="138" t="n">
        <v>7</v>
      </c>
      <c r="D50" s="93" t="n">
        <v>0.875</v>
      </c>
      <c r="E50" s="138" t="n">
        <v>1</v>
      </c>
      <c r="F50" s="93" t="n">
        <v>0.125</v>
      </c>
      <c r="G50" s="138" t="n">
        <v>8</v>
      </c>
      <c r="H50" s="93" t="n">
        <v>1</v>
      </c>
    </row>
    <row r="51" customFormat="false" ht="16.5" hidden="false" customHeight="false" outlineLevel="0" collapsed="false">
      <c r="B51" s="137" t="s">
        <v>38</v>
      </c>
      <c r="C51" s="138" t="n">
        <v>2</v>
      </c>
      <c r="D51" s="93" t="n">
        <v>1</v>
      </c>
      <c r="E51" s="138" t="n">
        <v>0</v>
      </c>
      <c r="F51" s="93" t="n">
        <v>0</v>
      </c>
      <c r="G51" s="138" t="n">
        <v>2</v>
      </c>
      <c r="H51" s="93" t="n">
        <v>1</v>
      </c>
    </row>
    <row r="52" customFormat="false" ht="16.5" hidden="false" customHeight="false" outlineLevel="0" collapsed="false">
      <c r="B52" s="137" t="s">
        <v>39</v>
      </c>
      <c r="C52" s="138" t="n">
        <v>7</v>
      </c>
      <c r="D52" s="93" t="n">
        <v>1</v>
      </c>
      <c r="E52" s="138" t="n">
        <v>0</v>
      </c>
      <c r="F52" s="93" t="n">
        <v>0</v>
      </c>
      <c r="G52" s="138" t="n">
        <v>7</v>
      </c>
      <c r="H52" s="93" t="n">
        <v>1</v>
      </c>
    </row>
    <row r="53" customFormat="false" ht="16.5" hidden="false" customHeight="false" outlineLevel="0" collapsed="false">
      <c r="B53" s="137" t="s">
        <v>40</v>
      </c>
      <c r="C53" s="138" t="n">
        <v>2</v>
      </c>
      <c r="D53" s="93" t="n">
        <v>0.5</v>
      </c>
      <c r="E53" s="138" t="n">
        <v>2</v>
      </c>
      <c r="F53" s="93" t="n">
        <v>0.5</v>
      </c>
      <c r="G53" s="138" t="n">
        <v>4</v>
      </c>
      <c r="H53" s="93" t="n">
        <v>1</v>
      </c>
    </row>
    <row r="54" customFormat="false" ht="16.5" hidden="false" customHeight="false" outlineLevel="0" collapsed="false">
      <c r="B54" s="137" t="s">
        <v>41</v>
      </c>
      <c r="C54" s="138" t="n">
        <v>1</v>
      </c>
      <c r="D54" s="93" t="n">
        <v>0.5</v>
      </c>
      <c r="E54" s="138" t="n">
        <v>1</v>
      </c>
      <c r="F54" s="93" t="n">
        <v>0.5</v>
      </c>
      <c r="G54" s="138" t="n">
        <v>2</v>
      </c>
      <c r="H54" s="93" t="n">
        <v>1</v>
      </c>
      <c r="I54" s="130"/>
    </row>
    <row r="55" customFormat="false" ht="16.5" hidden="false" customHeight="false" outlineLevel="0" collapsed="false">
      <c r="B55" s="137" t="s">
        <v>42</v>
      </c>
      <c r="C55" s="138" t="n">
        <v>1</v>
      </c>
      <c r="D55" s="93" t="n">
        <v>0.333333333333333</v>
      </c>
      <c r="E55" s="138" t="n">
        <v>2</v>
      </c>
      <c r="F55" s="93" t="n">
        <v>0.666666666666667</v>
      </c>
      <c r="G55" s="138" t="n">
        <v>3</v>
      </c>
      <c r="H55" s="93" t="n">
        <v>1</v>
      </c>
    </row>
    <row r="56" customFormat="false" ht="16.5" hidden="false" customHeight="false" outlineLevel="0" collapsed="false">
      <c r="B56" s="62" t="s">
        <v>306</v>
      </c>
      <c r="C56" s="62"/>
      <c r="D56" s="62"/>
      <c r="E56" s="62"/>
      <c r="F56" s="62"/>
      <c r="G56" s="62"/>
      <c r="H56" s="62"/>
    </row>
    <row r="57" customFormat="false" ht="16.5" hidden="false" customHeight="true" outlineLevel="0" collapsed="false">
      <c r="B57" s="95" t="s">
        <v>329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3">
    <mergeCell ref="I2:J2"/>
    <mergeCell ref="B3:H3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39" t="s">
        <v>336</v>
      </c>
      <c r="C11" s="139"/>
      <c r="D11" s="139"/>
      <c r="E11" s="139"/>
      <c r="F11" s="140"/>
    </row>
    <row r="12" customFormat="false" ht="60.75" hidden="false" customHeight="false" outlineLevel="0" collapsed="false">
      <c r="B12" s="141" t="s">
        <v>337</v>
      </c>
      <c r="C12" s="142" t="s">
        <v>338</v>
      </c>
      <c r="D12" s="142" t="s">
        <v>339</v>
      </c>
      <c r="E12" s="143" t="s">
        <v>340</v>
      </c>
      <c r="F12" s="140"/>
    </row>
    <row r="13" customFormat="false" ht="15.75" hidden="false" customHeight="false" outlineLevel="0" collapsed="false">
      <c r="B13" s="144" t="s">
        <v>341</v>
      </c>
      <c r="C13" s="145" t="s">
        <v>341</v>
      </c>
      <c r="D13" s="145" t="s">
        <v>341</v>
      </c>
      <c r="E13" s="146" t="s">
        <v>341</v>
      </c>
      <c r="F13" s="140"/>
    </row>
    <row r="14" customFormat="false" ht="15.75" hidden="false" customHeight="false" outlineLevel="0" collapsed="false">
      <c r="B14" s="147" t="n">
        <v>9413.13</v>
      </c>
      <c r="C14" s="148" t="n">
        <v>6686.87</v>
      </c>
      <c r="D14" s="148" t="n">
        <v>16100</v>
      </c>
      <c r="E14" s="149" t="n">
        <v>221</v>
      </c>
      <c r="F14" s="140"/>
      <c r="H14" s="150" t="n">
        <f aca="false">+B14/D14</f>
        <v>0.584666459627329</v>
      </c>
      <c r="I14" s="150" t="n">
        <f aca="false">+C14/D14</f>
        <v>0.415333540372671</v>
      </c>
    </row>
    <row r="15" customFormat="false" ht="15" hidden="false" customHeight="false" outlineLevel="0" collapsed="false">
      <c r="B15" s="140"/>
      <c r="C15" s="140"/>
      <c r="D15" s="140"/>
      <c r="E15" s="140"/>
      <c r="F15" s="140"/>
    </row>
    <row r="22" customFormat="false" ht="15" hidden="false" customHeight="false" outlineLevel="0" collapsed="false">
      <c r="A22" s="29" t="s">
        <v>43</v>
      </c>
      <c r="B22" s="29" t="s">
        <v>342</v>
      </c>
      <c r="C22" s="29" t="s">
        <v>343</v>
      </c>
      <c r="D22" s="29" t="s">
        <v>343</v>
      </c>
      <c r="E22" s="29" t="s">
        <v>343</v>
      </c>
      <c r="F22" s="29" t="s">
        <v>343</v>
      </c>
      <c r="G22" s="29" t="s">
        <v>343</v>
      </c>
      <c r="H22" s="29" t="s">
        <v>343</v>
      </c>
      <c r="I22" s="29" t="s">
        <v>343</v>
      </c>
      <c r="J22" s="29" t="s">
        <v>343</v>
      </c>
      <c r="K22" s="29" t="s">
        <v>343</v>
      </c>
      <c r="L22" s="29" t="s">
        <v>343</v>
      </c>
      <c r="M22" s="29" t="s">
        <v>343</v>
      </c>
      <c r="N22" s="29" t="s">
        <v>343</v>
      </c>
      <c r="O22" s="29" t="s">
        <v>343</v>
      </c>
      <c r="P22" s="29" t="s">
        <v>343</v>
      </c>
      <c r="Q22" s="29" t="s">
        <v>344</v>
      </c>
      <c r="R22" s="29" t="s">
        <v>46</v>
      </c>
      <c r="S22" s="29"/>
      <c r="T22" s="29" t="s">
        <v>345</v>
      </c>
      <c r="U22" s="29" t="s">
        <v>346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false" hidden="false" outlineLevel="0" max="16384" min="7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98" t="s">
        <v>316</v>
      </c>
    </row>
    <row r="3" customFormat="false" ht="16.5" hidden="false" customHeight="false" outlineLevel="0" collapsed="false">
      <c r="B3" s="62" t="s">
        <v>306</v>
      </c>
      <c r="C3" s="62"/>
      <c r="D3" s="62"/>
      <c r="E3" s="62"/>
      <c r="F3" s="62"/>
      <c r="G3" s="62"/>
      <c r="H3" s="62"/>
    </row>
    <row r="4" customFormat="false" ht="16.5" hidden="false" customHeight="false" outlineLevel="0" collapsed="false">
      <c r="G4" s="45" t="s">
        <v>296</v>
      </c>
      <c r="H4" s="45"/>
    </row>
    <row r="5" customFormat="false" ht="27.75" hidden="false" customHeight="true" outlineLevel="0" collapsed="false">
      <c r="B5" s="49" t="s">
        <v>298</v>
      </c>
      <c r="C5" s="49"/>
      <c r="D5" s="49"/>
      <c r="E5" s="49"/>
      <c r="F5" s="49"/>
      <c r="G5" s="127"/>
    </row>
    <row r="6" customFormat="false" ht="18" hidden="false" customHeight="true" outlineLevel="0" collapsed="false">
      <c r="B6" s="128" t="s">
        <v>347</v>
      </c>
      <c r="C6" s="128"/>
      <c r="D6" s="128"/>
      <c r="E6" s="128"/>
      <c r="F6" s="128"/>
    </row>
    <row r="7" customFormat="false" ht="18" hidden="false" customHeight="false" outlineLevel="0" collapsed="false">
      <c r="B7" s="102"/>
      <c r="C7" s="100"/>
      <c r="D7" s="100"/>
      <c r="E7" s="100"/>
      <c r="F7" s="100"/>
      <c r="G7" s="127"/>
    </row>
    <row r="8" customFormat="false" ht="36" hidden="false" customHeight="true" outlineLevel="0" collapsed="false">
      <c r="B8" s="104" t="s">
        <v>280</v>
      </c>
      <c r="C8" s="104"/>
      <c r="D8" s="104"/>
      <c r="E8" s="104"/>
      <c r="F8" s="104"/>
      <c r="G8" s="127"/>
    </row>
    <row r="10" customFormat="false" ht="16.5" hidden="false" customHeight="true" outlineLevel="0" collapsed="false">
      <c r="B10" s="151" t="s">
        <v>336</v>
      </c>
      <c r="C10" s="151"/>
      <c r="D10" s="151"/>
      <c r="E10" s="151"/>
      <c r="F10" s="151"/>
    </row>
    <row r="11" customFormat="false" ht="24.75" hidden="false" customHeight="true" outlineLevel="0" collapsed="false">
      <c r="B11" s="152"/>
      <c r="C11" s="153" t="s">
        <v>348</v>
      </c>
      <c r="D11" s="153" t="s">
        <v>349</v>
      </c>
      <c r="E11" s="153" t="s">
        <v>350</v>
      </c>
      <c r="F11" s="154" t="s">
        <v>302</v>
      </c>
    </row>
    <row r="12" customFormat="false" ht="16.5" hidden="false" customHeight="false" outlineLevel="0" collapsed="false">
      <c r="B12" s="152"/>
      <c r="C12" s="155" t="s">
        <v>304</v>
      </c>
      <c r="D12" s="155" t="s">
        <v>304</v>
      </c>
      <c r="E12" s="155" t="s">
        <v>304</v>
      </c>
      <c r="F12" s="154"/>
    </row>
    <row r="13" customFormat="false" ht="16.5" hidden="false" customHeight="false" outlineLevel="0" collapsed="false">
      <c r="B13" s="156" t="s">
        <v>13</v>
      </c>
      <c r="C13" s="93" t="n">
        <v>0.573132329935099</v>
      </c>
      <c r="D13" s="93" t="n">
        <v>0.426867670064901</v>
      </c>
      <c r="E13" s="93" t="n">
        <v>1</v>
      </c>
      <c r="F13" s="157" t="s">
        <v>333</v>
      </c>
    </row>
    <row r="14" customFormat="false" ht="16.5" hidden="false" customHeight="false" outlineLevel="0" collapsed="false">
      <c r="B14" s="62" t="s">
        <v>306</v>
      </c>
      <c r="C14" s="62"/>
      <c r="D14" s="62"/>
      <c r="E14" s="62"/>
      <c r="F14" s="62"/>
      <c r="G14" s="62"/>
      <c r="H14" s="62"/>
    </row>
    <row r="17" customFormat="false" ht="16.5" hidden="false" customHeight="false" outlineLevel="0" collapsed="false">
      <c r="B17" s="151" t="s">
        <v>351</v>
      </c>
      <c r="C17" s="151"/>
      <c r="D17" s="151"/>
      <c r="E17" s="151"/>
      <c r="F17" s="151"/>
      <c r="G17" s="158"/>
    </row>
    <row r="18" customFormat="false" ht="27" hidden="false" customHeight="true" outlineLevel="0" collapsed="false">
      <c r="B18" s="159" t="s">
        <v>12</v>
      </c>
      <c r="C18" s="153" t="s">
        <v>348</v>
      </c>
      <c r="D18" s="153" t="s">
        <v>349</v>
      </c>
      <c r="E18" s="153" t="s">
        <v>350</v>
      </c>
      <c r="F18" s="154" t="s">
        <v>302</v>
      </c>
    </row>
    <row r="19" customFormat="false" ht="16.5" hidden="false" customHeight="false" outlineLevel="0" collapsed="false">
      <c r="B19" s="159"/>
      <c r="C19" s="155" t="s">
        <v>304</v>
      </c>
      <c r="D19" s="155" t="s">
        <v>304</v>
      </c>
      <c r="E19" s="155" t="s">
        <v>304</v>
      </c>
      <c r="F19" s="154"/>
    </row>
    <row r="20" customFormat="false" ht="16.5" hidden="false" customHeight="false" outlineLevel="0" collapsed="false">
      <c r="B20" s="156" t="s">
        <v>13</v>
      </c>
      <c r="C20" s="93" t="n">
        <v>0.573132329935099</v>
      </c>
      <c r="D20" s="93" t="n">
        <v>0.426867670064901</v>
      </c>
      <c r="E20" s="93" t="n">
        <v>1</v>
      </c>
      <c r="F20" s="157" t="n">
        <v>219</v>
      </c>
    </row>
    <row r="21" customFormat="false" ht="16.5" hidden="false" customHeight="false" outlineLevel="0" collapsed="false">
      <c r="B21" s="160" t="s">
        <v>14</v>
      </c>
      <c r="C21" s="93" t="n">
        <v>0.597037501692957</v>
      </c>
      <c r="D21" s="93" t="n">
        <v>0.402962498307042</v>
      </c>
      <c r="E21" s="93" t="n">
        <v>1</v>
      </c>
      <c r="F21" s="157" t="n">
        <v>93</v>
      </c>
    </row>
    <row r="22" customFormat="false" ht="16.5" hidden="false" customHeight="false" outlineLevel="0" collapsed="false">
      <c r="B22" s="160" t="s">
        <v>15</v>
      </c>
      <c r="C22" s="93" t="n">
        <v>0.59970243902439</v>
      </c>
      <c r="D22" s="93" t="n">
        <v>0.40029756097561</v>
      </c>
      <c r="E22" s="93" t="n">
        <v>1</v>
      </c>
      <c r="F22" s="157" t="n">
        <v>84</v>
      </c>
    </row>
    <row r="23" customFormat="false" ht="16.5" hidden="false" customHeight="false" outlineLevel="0" collapsed="false">
      <c r="B23" s="160" t="s">
        <v>16</v>
      </c>
      <c r="C23" s="93" t="n">
        <v>0.487974193548387</v>
      </c>
      <c r="D23" s="93" t="n">
        <v>0.512025806451613</v>
      </c>
      <c r="E23" s="93" t="n">
        <v>1</v>
      </c>
      <c r="F23" s="157" t="n">
        <v>40</v>
      </c>
    </row>
    <row r="24" customFormat="false" ht="16.5" hidden="false" customHeight="false" outlineLevel="0" collapsed="false">
      <c r="B24" s="160" t="s">
        <v>17</v>
      </c>
      <c r="C24" s="93" t="n">
        <v>0.51</v>
      </c>
      <c r="D24" s="93" t="n">
        <v>0.49</v>
      </c>
      <c r="E24" s="93" t="n">
        <v>1</v>
      </c>
      <c r="F24" s="157" t="n">
        <v>2</v>
      </c>
    </row>
    <row r="25" customFormat="false" ht="16.5" hidden="false" customHeight="false" outlineLevel="0" collapsed="false">
      <c r="B25" s="62" t="s">
        <v>306</v>
      </c>
      <c r="C25" s="62"/>
      <c r="D25" s="62"/>
      <c r="E25" s="62"/>
      <c r="F25" s="62"/>
      <c r="G25" s="62"/>
      <c r="H25" s="62"/>
    </row>
    <row r="27" customFormat="false" ht="25.5" hidden="false" customHeight="true" outlineLevel="0" collapsed="false"/>
    <row r="29" customFormat="false" ht="16.5" hidden="false" customHeight="false" outlineLevel="0" collapsed="false">
      <c r="B29" s="151" t="s">
        <v>352</v>
      </c>
      <c r="C29" s="151"/>
      <c r="D29" s="151"/>
      <c r="E29" s="151"/>
      <c r="F29" s="151"/>
    </row>
    <row r="30" customFormat="false" ht="27" hidden="false" customHeight="true" outlineLevel="0" collapsed="false">
      <c r="B30" s="159" t="s">
        <v>18</v>
      </c>
      <c r="C30" s="153" t="s">
        <v>348</v>
      </c>
      <c r="D30" s="153" t="s">
        <v>349</v>
      </c>
      <c r="E30" s="153" t="s">
        <v>350</v>
      </c>
      <c r="F30" s="154" t="s">
        <v>302</v>
      </c>
      <c r="I30" s="161"/>
    </row>
    <row r="31" customFormat="false" ht="16.5" hidden="false" customHeight="false" outlineLevel="0" collapsed="false">
      <c r="B31" s="159"/>
      <c r="C31" s="155" t="s">
        <v>304</v>
      </c>
      <c r="D31" s="155" t="s">
        <v>304</v>
      </c>
      <c r="E31" s="155" t="s">
        <v>304</v>
      </c>
      <c r="F31" s="154"/>
      <c r="I31" s="161"/>
    </row>
    <row r="32" customFormat="false" ht="16.5" hidden="false" customHeight="false" outlineLevel="0" collapsed="false">
      <c r="B32" s="156" t="s">
        <v>13</v>
      </c>
      <c r="C32" s="85" t="n">
        <v>0.573132329935099</v>
      </c>
      <c r="D32" s="85" t="n">
        <v>0.426867670064901</v>
      </c>
      <c r="E32" s="85" t="n">
        <v>1</v>
      </c>
      <c r="F32" s="162" t="n">
        <v>219</v>
      </c>
      <c r="G32" s="161"/>
      <c r="H32" s="161"/>
      <c r="I32" s="161"/>
    </row>
    <row r="33" customFormat="false" ht="16.5" hidden="false" customHeight="false" outlineLevel="0" collapsed="false">
      <c r="B33" s="160" t="s">
        <v>19</v>
      </c>
      <c r="C33" s="93" t="n">
        <v>0.505127272727273</v>
      </c>
      <c r="D33" s="93" t="n">
        <v>0.494872727272727</v>
      </c>
      <c r="E33" s="93" t="n">
        <v>1</v>
      </c>
      <c r="F33" s="157" t="n">
        <v>15</v>
      </c>
      <c r="G33" s="161"/>
      <c r="H33" s="161"/>
      <c r="I33" s="161"/>
    </row>
    <row r="34" customFormat="false" ht="16.5" hidden="false" customHeight="false" outlineLevel="0" collapsed="false">
      <c r="B34" s="160" t="s">
        <v>20</v>
      </c>
      <c r="C34" s="93" t="n">
        <v>0.5925731505784</v>
      </c>
      <c r="D34" s="93" t="n">
        <v>0.4074268494216</v>
      </c>
      <c r="E34" s="93" t="n">
        <v>1</v>
      </c>
      <c r="F34" s="157" t="n">
        <v>7</v>
      </c>
      <c r="G34" s="161"/>
      <c r="H34" s="161"/>
      <c r="I34" s="161"/>
    </row>
    <row r="35" customFormat="false" ht="16.5" hidden="false" customHeight="false" outlineLevel="0" collapsed="false">
      <c r="B35" s="160" t="s">
        <v>21</v>
      </c>
      <c r="C35" s="93" t="n">
        <v>0.647916666666667</v>
      </c>
      <c r="D35" s="93" t="n">
        <v>0.352083333333333</v>
      </c>
      <c r="E35" s="93" t="n">
        <v>1</v>
      </c>
      <c r="F35" s="157" t="n">
        <v>7</v>
      </c>
      <c r="G35" s="161"/>
      <c r="H35" s="161"/>
      <c r="I35" s="161"/>
    </row>
    <row r="36" customFormat="false" ht="16.5" hidden="false" customHeight="false" outlineLevel="0" collapsed="false">
      <c r="B36" s="160" t="s">
        <v>22</v>
      </c>
      <c r="C36" s="93" t="n">
        <v>0.64612</v>
      </c>
      <c r="D36" s="93" t="n">
        <v>0.35388</v>
      </c>
      <c r="E36" s="93" t="n">
        <v>1</v>
      </c>
      <c r="F36" s="157" t="n">
        <v>6</v>
      </c>
      <c r="G36" s="161"/>
      <c r="H36" s="161"/>
      <c r="I36" s="161"/>
    </row>
    <row r="37" customFormat="false" ht="16.5" hidden="false" customHeight="false" outlineLevel="0" collapsed="false">
      <c r="B37" s="160" t="s">
        <v>23</v>
      </c>
      <c r="C37" s="93" t="n">
        <v>0.649566666666667</v>
      </c>
      <c r="D37" s="93" t="n">
        <v>0.350433333333333</v>
      </c>
      <c r="E37" s="93" t="n">
        <v>1</v>
      </c>
      <c r="F37" s="157" t="n">
        <v>7</v>
      </c>
      <c r="G37" s="161"/>
      <c r="H37" s="161"/>
      <c r="I37" s="161"/>
    </row>
    <row r="38" customFormat="false" ht="16.5" hidden="false" customHeight="false" outlineLevel="0" collapsed="false">
      <c r="B38" s="160" t="s">
        <v>24</v>
      </c>
      <c r="C38" s="93" t="n">
        <v>0.64516</v>
      </c>
      <c r="D38" s="93" t="n">
        <v>0.35484</v>
      </c>
      <c r="E38" s="93" t="n">
        <v>1</v>
      </c>
      <c r="F38" s="157" t="n">
        <v>10</v>
      </c>
      <c r="G38" s="161"/>
      <c r="H38" s="161"/>
      <c r="I38" s="161"/>
    </row>
    <row r="39" customFormat="false" ht="16.5" hidden="false" customHeight="false" outlineLevel="0" collapsed="false">
      <c r="B39" s="160" t="s">
        <v>25</v>
      </c>
      <c r="C39" s="93" t="n">
        <v>0.706828571428571</v>
      </c>
      <c r="D39" s="93" t="n">
        <v>0.293171428571429</v>
      </c>
      <c r="E39" s="93" t="n">
        <v>1</v>
      </c>
      <c r="F39" s="157" t="n">
        <v>14</v>
      </c>
      <c r="G39" s="161"/>
      <c r="H39" s="161"/>
      <c r="I39" s="161"/>
    </row>
    <row r="40" customFormat="false" ht="16.5" hidden="false" customHeight="false" outlineLevel="0" collapsed="false">
      <c r="B40" s="160" t="s">
        <v>26</v>
      </c>
      <c r="C40" s="93" t="n">
        <v>0.5641</v>
      </c>
      <c r="D40" s="93" t="n">
        <v>0.4359</v>
      </c>
      <c r="E40" s="93" t="n">
        <v>1</v>
      </c>
      <c r="F40" s="157" t="n">
        <v>7</v>
      </c>
      <c r="G40" s="161"/>
      <c r="H40" s="161"/>
      <c r="I40" s="161"/>
    </row>
    <row r="41" customFormat="false" ht="16.5" hidden="false" customHeight="false" outlineLevel="0" collapsed="false">
      <c r="B41" s="160" t="s">
        <v>27</v>
      </c>
      <c r="C41" s="93" t="n">
        <v>0.572491666666667</v>
      </c>
      <c r="D41" s="93" t="n">
        <v>0.427508333333333</v>
      </c>
      <c r="E41" s="93" t="n">
        <v>1</v>
      </c>
      <c r="F41" s="157" t="n">
        <v>25</v>
      </c>
      <c r="G41" s="161"/>
      <c r="H41" s="161"/>
      <c r="I41" s="161"/>
    </row>
    <row r="42" customFormat="false" ht="16.5" hidden="false" customHeight="false" outlineLevel="0" collapsed="false">
      <c r="B42" s="160" t="s">
        <v>28</v>
      </c>
      <c r="C42" s="93" t="n">
        <v>0.5679</v>
      </c>
      <c r="D42" s="93" t="n">
        <v>0.4321</v>
      </c>
      <c r="E42" s="93" t="n">
        <v>1</v>
      </c>
      <c r="F42" s="157" t="n">
        <v>6</v>
      </c>
      <c r="G42" s="161"/>
      <c r="H42" s="161"/>
      <c r="I42" s="161"/>
    </row>
    <row r="43" customFormat="false" ht="16.5" hidden="false" customHeight="false" outlineLevel="0" collapsed="false">
      <c r="B43" s="160" t="s">
        <v>29</v>
      </c>
      <c r="C43" s="93" t="n">
        <v>0.60685</v>
      </c>
      <c r="D43" s="93" t="n">
        <v>0.39315</v>
      </c>
      <c r="E43" s="93" t="n">
        <v>1</v>
      </c>
      <c r="F43" s="157" t="n">
        <v>16</v>
      </c>
      <c r="G43" s="161"/>
      <c r="H43" s="161"/>
      <c r="I43" s="161"/>
    </row>
    <row r="44" customFormat="false" ht="16.5" hidden="false" customHeight="false" outlineLevel="0" collapsed="false">
      <c r="B44" s="160" t="s">
        <v>30</v>
      </c>
      <c r="C44" s="93" t="n">
        <v>0.580016666666667</v>
      </c>
      <c r="D44" s="93" t="n">
        <v>0.419983333333333</v>
      </c>
      <c r="E44" s="93" t="n">
        <v>1</v>
      </c>
      <c r="F44" s="157" t="n">
        <v>13</v>
      </c>
      <c r="G44" s="161"/>
      <c r="H44" s="161"/>
      <c r="I44" s="161"/>
    </row>
    <row r="45" customFormat="false" ht="16.5" hidden="false" customHeight="false" outlineLevel="0" collapsed="false">
      <c r="B45" s="160" t="s">
        <v>31</v>
      </c>
      <c r="C45" s="93" t="n">
        <v>0.608141666666667</v>
      </c>
      <c r="D45" s="93" t="n">
        <v>0.391858333333333</v>
      </c>
      <c r="E45" s="93" t="n">
        <v>1</v>
      </c>
      <c r="F45" s="157" t="n">
        <v>22</v>
      </c>
      <c r="G45" s="161"/>
      <c r="H45" s="161"/>
      <c r="I45" s="161"/>
    </row>
    <row r="46" customFormat="false" ht="16.5" hidden="false" customHeight="false" outlineLevel="0" collapsed="false">
      <c r="B46" s="160" t="s">
        <v>32</v>
      </c>
      <c r="C46" s="93" t="n">
        <v>0.436122222222222</v>
      </c>
      <c r="D46" s="93" t="n">
        <v>0.563877777777778</v>
      </c>
      <c r="E46" s="93" t="n">
        <v>1</v>
      </c>
      <c r="F46" s="157" t="n">
        <v>12</v>
      </c>
      <c r="G46" s="161"/>
      <c r="H46" s="161"/>
      <c r="I46" s="161"/>
    </row>
    <row r="47" customFormat="false" ht="16.5" hidden="false" customHeight="false" outlineLevel="0" collapsed="false">
      <c r="B47" s="160" t="s">
        <v>33</v>
      </c>
      <c r="C47" s="93" t="n">
        <v>0.481333333333333</v>
      </c>
      <c r="D47" s="93" t="n">
        <v>0.518666666666667</v>
      </c>
      <c r="E47" s="93" t="n">
        <v>1</v>
      </c>
      <c r="F47" s="157" t="n">
        <v>5</v>
      </c>
      <c r="G47" s="161"/>
      <c r="H47" s="161"/>
      <c r="I47" s="161"/>
    </row>
    <row r="48" customFormat="false" ht="16.5" hidden="false" customHeight="false" outlineLevel="0" collapsed="false">
      <c r="B48" s="160" t="s">
        <v>34</v>
      </c>
      <c r="C48" s="93" t="n">
        <v>0.5969</v>
      </c>
      <c r="D48" s="93" t="n">
        <v>0.4031</v>
      </c>
      <c r="E48" s="93" t="n">
        <v>1</v>
      </c>
      <c r="F48" s="157" t="n">
        <v>4</v>
      </c>
      <c r="G48" s="161"/>
      <c r="H48" s="161"/>
      <c r="I48" s="161"/>
    </row>
    <row r="49" customFormat="false" ht="16.5" hidden="false" customHeight="false" outlineLevel="0" collapsed="false">
      <c r="B49" s="160" t="s">
        <v>35</v>
      </c>
      <c r="C49" s="93" t="n">
        <v>0.588366666666667</v>
      </c>
      <c r="D49" s="93" t="n">
        <v>0.411633333333333</v>
      </c>
      <c r="E49" s="93" t="n">
        <v>1</v>
      </c>
      <c r="F49" s="157" t="n">
        <v>8</v>
      </c>
      <c r="G49" s="161"/>
      <c r="H49" s="161"/>
      <c r="I49" s="161"/>
    </row>
    <row r="50" customFormat="false" ht="16.5" hidden="false" customHeight="false" outlineLevel="0" collapsed="false">
      <c r="B50" s="160" t="s">
        <v>36</v>
      </c>
      <c r="C50" s="93" t="n">
        <v>0.56738</v>
      </c>
      <c r="D50" s="93" t="n">
        <v>0.43262</v>
      </c>
      <c r="E50" s="93" t="n">
        <v>1</v>
      </c>
      <c r="F50" s="157" t="n">
        <v>9</v>
      </c>
      <c r="G50" s="161"/>
      <c r="H50" s="161"/>
      <c r="I50" s="161"/>
    </row>
    <row r="51" customFormat="false" ht="16.5" hidden="false" customHeight="false" outlineLevel="0" collapsed="false">
      <c r="B51" s="160" t="s">
        <v>37</v>
      </c>
      <c r="C51" s="93" t="n">
        <v>0.478542857142857</v>
      </c>
      <c r="D51" s="93" t="n">
        <v>0.521457142857143</v>
      </c>
      <c r="E51" s="93" t="n">
        <v>1</v>
      </c>
      <c r="F51" s="157" t="n">
        <v>8</v>
      </c>
      <c r="G51" s="161"/>
      <c r="H51" s="161"/>
      <c r="I51" s="161"/>
    </row>
    <row r="52" customFormat="false" ht="16.5" hidden="false" customHeight="false" outlineLevel="0" collapsed="false">
      <c r="B52" s="160" t="s">
        <v>38</v>
      </c>
      <c r="C52" s="93" t="n">
        <v>0.51</v>
      </c>
      <c r="D52" s="93" t="n">
        <v>0.49</v>
      </c>
      <c r="E52" s="93" t="n">
        <v>1</v>
      </c>
      <c r="F52" s="157" t="n">
        <v>2</v>
      </c>
      <c r="G52" s="161"/>
      <c r="H52" s="161"/>
      <c r="I52" s="161"/>
    </row>
    <row r="53" customFormat="false" ht="16.5" hidden="false" customHeight="false" outlineLevel="0" collapsed="false">
      <c r="B53" s="160" t="s">
        <v>39</v>
      </c>
      <c r="C53" s="93" t="n">
        <v>0.4859</v>
      </c>
      <c r="D53" s="93" t="n">
        <v>0.5141</v>
      </c>
      <c r="E53" s="93" t="n">
        <v>1</v>
      </c>
      <c r="F53" s="157" t="n">
        <v>7</v>
      </c>
      <c r="G53" s="161"/>
      <c r="H53" s="161"/>
      <c r="I53" s="161"/>
    </row>
    <row r="54" customFormat="false" ht="16.5" hidden="false" customHeight="false" outlineLevel="0" collapsed="false">
      <c r="B54" s="160" t="s">
        <v>40</v>
      </c>
      <c r="C54" s="93" t="n">
        <v>0.60815</v>
      </c>
      <c r="D54" s="93" t="n">
        <v>0.39185</v>
      </c>
      <c r="E54" s="93" t="n">
        <v>1</v>
      </c>
      <c r="F54" s="157" t="n">
        <v>4</v>
      </c>
      <c r="G54" s="161"/>
      <c r="H54" s="161"/>
      <c r="I54" s="161"/>
    </row>
    <row r="55" customFormat="false" ht="16.5" hidden="false" customHeight="false" outlineLevel="0" collapsed="false">
      <c r="B55" s="160" t="s">
        <v>41</v>
      </c>
      <c r="C55" s="93" t="n">
        <v>0.6989</v>
      </c>
      <c r="D55" s="93" t="n">
        <v>0.3011</v>
      </c>
      <c r="E55" s="93" t="n">
        <v>1</v>
      </c>
      <c r="F55" s="157" t="n">
        <v>2</v>
      </c>
      <c r="G55" s="161"/>
      <c r="H55" s="161"/>
    </row>
    <row r="56" customFormat="false" ht="16.5" hidden="false" customHeight="false" outlineLevel="0" collapsed="false">
      <c r="B56" s="160" t="s">
        <v>42</v>
      </c>
      <c r="C56" s="93" t="n">
        <v>0.3</v>
      </c>
      <c r="D56" s="93" t="n">
        <v>0.7</v>
      </c>
      <c r="E56" s="93" t="n">
        <v>1</v>
      </c>
      <c r="F56" s="157" t="n">
        <v>3</v>
      </c>
      <c r="G56" s="161"/>
      <c r="H56" s="161"/>
    </row>
    <row r="57" customFormat="false" ht="16.5" hidden="false" customHeight="false" outlineLevel="0" collapsed="false">
      <c r="B57" s="62" t="s">
        <v>306</v>
      </c>
      <c r="C57" s="62"/>
      <c r="D57" s="62"/>
      <c r="E57" s="62"/>
      <c r="F57" s="62"/>
      <c r="G57" s="62"/>
      <c r="H57" s="62"/>
    </row>
    <row r="58" customFormat="false" ht="16.5" hidden="false" customHeight="true" outlineLevel="0" collapsed="false">
      <c r="B58" s="163" t="s">
        <v>329</v>
      </c>
      <c r="C58" s="163"/>
      <c r="D58" s="163"/>
      <c r="E58" s="163"/>
      <c r="F58" s="163"/>
      <c r="G58" s="163"/>
      <c r="H58" s="163"/>
      <c r="I58" s="163"/>
      <c r="J58" s="163"/>
      <c r="K58" s="163"/>
    </row>
  </sheetData>
  <mergeCells count="18">
    <mergeCell ref="B3:H3"/>
    <mergeCell ref="G4:H4"/>
    <mergeCell ref="B6:F6"/>
    <mergeCell ref="B8:F8"/>
    <mergeCell ref="B10:F10"/>
    <mergeCell ref="B11:B12"/>
    <mergeCell ref="F11:F12"/>
    <mergeCell ref="B14:H14"/>
    <mergeCell ref="B17:F17"/>
    <mergeCell ref="B18:B19"/>
    <mergeCell ref="F18:F19"/>
    <mergeCell ref="B25:H25"/>
    <mergeCell ref="B29:F29"/>
    <mergeCell ref="B30:B31"/>
    <mergeCell ref="F30:F31"/>
    <mergeCell ref="B57:H57"/>
    <mergeCell ref="B58:F58"/>
    <mergeCell ref="G58:K58"/>
  </mergeCells>
  <hyperlinks>
    <hyperlink ref="G4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jarguello</cp:lastModifiedBy>
  <dcterms:modified xsi:type="dcterms:W3CDTF">2019-01-28T1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