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3.1" sheetId="7" state="visible" r:id="rId8"/>
    <sheet name="Tabulado 4" sheetId="8" state="visible" r:id="rId9"/>
    <sheet name="Hoja11" sheetId="9" state="hidden" r:id="rId10"/>
    <sheet name="Tabulado 5" sheetId="10" state="visible" r:id="rId11"/>
    <sheet name="Tabulado 6" sheetId="11" state="visible" r:id="rId12"/>
    <sheet name="Tabulado 7" sheetId="12" state="visible" r:id="rId13"/>
    <sheet name="Tabulado 8" sheetId="13" state="visible" r:id="rId14"/>
    <sheet name="Tabulado 9" sheetId="14" state="visible" r:id="rId15"/>
    <sheet name="Tabulado 10" sheetId="15" state="visible" r:id="rId16"/>
    <sheet name="Tabulado 11" sheetId="16" state="visible" r:id="rId17"/>
    <sheet name="Hoja17" sheetId="17" state="hidden" r:id="rId18"/>
    <sheet name="Tabulado 12" sheetId="18" state="visible" r:id="rId19"/>
  </sheets>
  <definedNames>
    <definedName function="false" hidden="true" localSheetId="8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2" uniqueCount="418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Tabulados de la Estadística de Información Ambiental Económica en Gobiernos Autónomos Descentralizados Municipales 2018</t>
  </si>
  <si>
    <t xml:space="preserve">Cuadro N°</t>
  </si>
  <si>
    <t xml:space="preserve">Contenido</t>
  </si>
  <si>
    <t xml:space="preserve">Tabulado 1</t>
  </si>
  <si>
    <t xml:space="preserve">Municipios que cuentan con Ordenanza para el Manejo de Residuos Sólidos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ecanismos de cobro de la Tasa de Recolección de los Residuos Sólidos</t>
  </si>
  <si>
    <t xml:space="preserve">Tabulado 12</t>
  </si>
  <si>
    <t xml:space="preserve">Modelo de Gestión de Desechos Sanitarios</t>
  </si>
  <si>
    <r>
      <rPr>
        <b val="true"/>
        <i val="true"/>
        <sz val="9"/>
        <color rgb="FF333333"/>
        <rFont val="Century Gothic"/>
        <family val="2"/>
        <charset val="1"/>
      </rPr>
      <t xml:space="preserve">Elaboración: </t>
    </r>
    <r>
      <rPr>
        <i val="true"/>
        <sz val="9"/>
        <color rgb="FF333333"/>
        <rFont val="Century Gothic"/>
        <family val="2"/>
        <charset val="1"/>
      </rPr>
      <t xml:space="preserve">INEC - DEAGA</t>
    </r>
  </si>
  <si>
    <t xml:space="preserve">Volver al Contenido</t>
  </si>
  <si>
    <t xml:space="preserve">Fuente: AME-INEC. 2018, Registro de Gestión Integral de Residuos Sólidos.</t>
  </si>
  <si>
    <t xml:space="preserve">ESTADÍSTICA DE INFORMACIÓN AMBIENTAL ECONÓMICA EN GOBIERNOS AUTÓNOMOS DESCENTRALIZADOS  MUNICIPALES 2018</t>
  </si>
  <si>
    <t xml:space="preserve">TABULADO 1</t>
  </si>
  <si>
    <t xml:space="preserve">Municipios que Cuentan con Ordenanza para el Manejo de Residuos Sólidos (Porcentaje)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t xml:space="preserve">217*</t>
  </si>
  <si>
    <r>
      <rPr>
        <b val="true"/>
        <sz val="9"/>
        <color rgb="FF333333"/>
        <rFont val="Century Gothic"/>
        <family val="2"/>
        <charset val="1"/>
      </rPr>
      <t xml:space="preserve">Fuente</t>
    </r>
    <r>
      <rPr>
        <sz val="9"/>
        <color rgb="FF333333"/>
        <rFont val="Century Gothic"/>
        <family val="2"/>
        <charset val="1"/>
      </rPr>
      <t xml:space="preserve">: AME-INEC. 2018, Registro de Gestión Integral de Residuos Sólidos.</t>
    </r>
  </si>
  <si>
    <t xml:space="preserve">Municipios que cuentan con ordenanza para el manejo de Residuos Sólidos, Según Regiónes Naturales</t>
  </si>
  <si>
    <t xml:space="preserve">-</t>
  </si>
  <si>
    <t xml:space="preserve">Municipios que cuentan con ordenanza para el manejo de Residuos Sólidos, Según Provincias</t>
  </si>
  <si>
    <t xml:space="preserve">Nota.- * No se cuenta con información de los GAD municipales de Gualaceo, Morona, Penipe e Isabela.</t>
  </si>
  <si>
    <r>
      <rPr>
        <b val="true"/>
        <i val="true"/>
        <sz val="9"/>
        <color rgb="FF000000"/>
        <rFont val="Century Gothic"/>
        <family val="2"/>
        <charset val="1"/>
      </rPr>
      <t xml:space="preserve">Elaboración: </t>
    </r>
    <r>
      <rPr>
        <i val="true"/>
        <sz val="9"/>
        <color rgb="FF000000"/>
        <rFont val="Century Gothic"/>
        <family val="2"/>
        <charset val="1"/>
      </rPr>
      <t xml:space="preserve">INEC - DEAGA</t>
    </r>
  </si>
  <si>
    <t xml:space="preserve">TABULADO 2</t>
  </si>
  <si>
    <t xml:space="preserve">Municipios que Cuentan con Sistema de Tratamiento y/o Disposición Final de los Desechos Peligrosos Sanitarios (Porcentaje)</t>
  </si>
  <si>
    <t xml:space="preserve"> Municipios que cuentan con Sistema de Tratamiento y/o Disposición Final de los Desechos Peligrosos Sanitarios</t>
  </si>
  <si>
    <t xml:space="preserve"> Municipios que cuentan con Sistema de Tratamiento y/o Disposición Final de los Desechos Peligrosos Sanitarios, Según Regiónes Naturales</t>
  </si>
  <si>
    <t xml:space="preserve"> Municipios que cuentan con Sistema de Tratamiento y/o Disposición Final de los Desechos Peligrosos Sanitarios, Según Provincias</t>
  </si>
  <si>
    <t xml:space="preserve">Nota.- * No se cuenta con información del GAD municipal de Gualaceo, Morona, Limón Indanza e Isabela.</t>
  </si>
  <si>
    <t xml:space="preserve">TABULADO 3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Nacional*</t>
  </si>
  <si>
    <r>
      <rPr>
        <b val="true"/>
        <sz val="9"/>
        <color rgb="FF333333"/>
        <rFont val="Century Gothic"/>
        <family val="2"/>
        <charset val="1"/>
      </rPr>
      <t xml:space="preserve">Fuente</t>
    </r>
    <r>
      <rPr>
        <sz val="9"/>
        <color rgb="FF333333"/>
        <rFont val="Century Gothic"/>
        <family val="2"/>
        <charset val="1"/>
      </rPr>
      <t xml:space="preserve">: AME-INEC. 2016, Registro de Gestión Integral de Residuos Sólidos.</t>
    </r>
  </si>
  <si>
    <t xml:space="preserve">Costos Operativos por Sitio de Disposición Final, Según Regiones Naturales</t>
  </si>
  <si>
    <t xml:space="preserve">.</t>
  </si>
  <si>
    <t xml:space="preserve">Costos Operativos por Sitio de Disposición Final, Según Provincias</t>
  </si>
  <si>
    <t xml:space="preserve">Nota.- * No se cuenta con información de los GAD municipales de Gualaceo, Baba, Morona, Limón Indanza e Isabela.</t>
  </si>
  <si>
    <t xml:space="preserve">TABULADO 4</t>
  </si>
  <si>
    <t xml:space="preserve"> Municipios que realizarón caracterización de Residuos Sólidos producidos en el Cantón</t>
  </si>
  <si>
    <t xml:space="preserve"> Municipios que realizarón caracterización de Residuos Sólidos producidos en el Cantón, Según Regiónes Naturales</t>
  </si>
  <si>
    <t xml:space="preserve"> Municipios que realizarón caracteriza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TABULADO 5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Caracterización de los Residuos Sólidos Producidos (Area Urbana), Según Regiones Naturales</t>
  </si>
  <si>
    <t xml:space="preserve">Caracterización de los Residuos Sólidos Producidos (Area Urbana), Según Provincias</t>
  </si>
  <si>
    <t xml:space="preserve">TABULADO 6</t>
  </si>
  <si>
    <t xml:space="preserve">Caracteriza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Caracterización de los Residuos Sólidos Producidos por el Tipo de Residuo (Area Urbana), Según Regiones Naturales</t>
  </si>
  <si>
    <t xml:space="preserve">Caracterización de los Residuos Sólidos Producidos por el Tipo de Residuo (Area Urbana), Según Provincias</t>
  </si>
  <si>
    <t xml:space="preserve">TABULADO 7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TABULADO 8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TABULADO 9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TABULADO 10</t>
  </si>
  <si>
    <t xml:space="preserve">Compostaje</t>
  </si>
  <si>
    <t xml:space="preserve">Lombricultura</t>
  </si>
  <si>
    <t xml:space="preserve">Bocashi</t>
  </si>
  <si>
    <t xml:space="preserve">Takakura</t>
  </si>
  <si>
    <t xml:space="preserve">Compostaje y Lombricultura</t>
  </si>
  <si>
    <t xml:space="preserve">Compostaje y Bocashi</t>
  </si>
  <si>
    <t xml:space="preserve">Lombricultura y Takakura</t>
  </si>
  <si>
    <t xml:space="preserve">Compostaje, Lombricultura y Takakura</t>
  </si>
  <si>
    <t xml:space="preserve">Compostaje, Lombricultura y Bocashi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Municipios que realizarón Tratamiento a los Residuos Orgánicos de los Mercados para su Aprovechamiento, Según Provincias</t>
  </si>
  <si>
    <t xml:space="preserve">TABULADO 11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Agua Potable</t>
  </si>
  <si>
    <t xml:space="preserve">Energía Eléctrica y Impuesto Predial</t>
  </si>
  <si>
    <t xml:space="preserve">Energía Eléctrica y Facturación directa por Municipio</t>
  </si>
  <si>
    <t xml:space="preserve">Agua Potable y Impuesto Predial</t>
  </si>
  <si>
    <t xml:space="preserve">Agua Potable y Facturación directa por Municipio</t>
  </si>
  <si>
    <t xml:space="preserve">Impuesto Predial y Facturación directa por Municipio</t>
  </si>
  <si>
    <t xml:space="preserve">Energía Eléctrica, Impuesto Predial y Facturación directa por Municipio</t>
  </si>
  <si>
    <t xml:space="preserve">Energía Eléctrica, Agua Potable, Impuesto Predial y Facturación directa por Municipio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Mecanismos de cobro de la Tasa de Recolección de los Residuos Sólidos, Según Provincias</t>
  </si>
  <si>
    <t xml:space="preserve">TABULADO 12</t>
  </si>
  <si>
    <t xml:space="preserve">Municipios que gestionan el tratamineto de los desechos sanitarios </t>
  </si>
  <si>
    <t xml:space="preserve">Modelo de Gestión de Desechos Sanitarios </t>
  </si>
  <si>
    <t xml:space="preserve">Gestión Directa o Empresa Pública</t>
  </si>
  <si>
    <t xml:space="preserve">Gestor Ambiental</t>
  </si>
  <si>
    <t xml:space="preserve">Modelo de Gestión de Desechos Sanitarios, Según Regiones Naturales </t>
  </si>
  <si>
    <t xml:space="preserve">Modelo de Gestión de Desechos Sanitarios, Según Provi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0%"/>
    <numFmt numFmtId="167" formatCode="0.0%"/>
    <numFmt numFmtId="168" formatCode="General"/>
    <numFmt numFmtId="169" formatCode="#,##0.00"/>
    <numFmt numFmtId="170" formatCode="#,##0"/>
    <numFmt numFmtId="171" formatCode="#,##0.0"/>
    <numFmt numFmtId="172" formatCode="####.00"/>
    <numFmt numFmtId="173" formatCode="0.00%"/>
  </numFmts>
  <fonts count="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i val="true"/>
      <sz val="9"/>
      <color rgb="FF333333"/>
      <name val="Century Gothic"/>
      <family val="2"/>
      <charset val="1"/>
    </font>
    <font>
      <i val="true"/>
      <sz val="9"/>
      <color rgb="FF333333"/>
      <name val="Century Gothic"/>
      <family val="2"/>
      <charset val="1"/>
    </font>
    <font>
      <u val="single"/>
      <sz val="11"/>
      <color rgb="FF595959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9"/>
      <color rgb="FF595959"/>
      <name val="Century Gothic"/>
      <family val="2"/>
      <charset val="1"/>
    </font>
    <font>
      <i val="true"/>
      <sz val="12"/>
      <color rgb="FF595959"/>
      <name val="Century Gothic"/>
      <family val="2"/>
      <charset val="1"/>
    </font>
    <font>
      <b val="true"/>
      <sz val="14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b val="true"/>
      <sz val="10"/>
      <color rgb="FF585858"/>
      <name val="Century Gothic"/>
      <family val="2"/>
      <charset val="1"/>
    </font>
    <font>
      <b val="true"/>
      <sz val="9"/>
      <color rgb="FF333333"/>
      <name val="Century Gothic"/>
      <family val="2"/>
      <charset val="1"/>
    </font>
    <font>
      <sz val="9"/>
      <color rgb="FF333333"/>
      <name val="Century Gothic"/>
      <family val="2"/>
      <charset val="1"/>
    </font>
    <font>
      <sz val="8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7"/>
      <color rgb="FF595959"/>
      <name val="Century Gothic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i val="true"/>
      <sz val="9"/>
      <color rgb="FF000000"/>
      <name val="Century Gothic"/>
      <family val="2"/>
      <charset val="1"/>
    </font>
    <font>
      <b val="true"/>
      <i val="true"/>
      <sz val="14"/>
      <color rgb="FF000000"/>
      <name val="Century Gothic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b val="true"/>
      <sz val="9"/>
      <color rgb="FF585858"/>
      <name val="Arial"/>
      <family val="2"/>
      <charset val="1"/>
    </font>
    <font>
      <sz val="9"/>
      <name val="Century Gothic"/>
      <family val="2"/>
      <charset val="1"/>
    </font>
    <font>
      <sz val="8"/>
      <name val="Century Gothic"/>
      <family val="2"/>
      <charset val="1"/>
    </font>
    <font>
      <b val="true"/>
      <i val="true"/>
      <sz val="10"/>
      <color rgb="FF585858"/>
      <name val="Century Gothic"/>
      <family val="2"/>
      <charset val="1"/>
    </font>
    <font>
      <i val="true"/>
      <sz val="10"/>
      <color rgb="FF585858"/>
      <name val="Century Gothic"/>
      <family val="2"/>
      <charset val="1"/>
    </font>
    <font>
      <sz val="9"/>
      <color rgb="FF585858"/>
      <name val="Arial"/>
      <family val="2"/>
      <charset val="1"/>
    </font>
    <font>
      <i val="true"/>
      <sz val="8"/>
      <color rgb="FF333333"/>
      <name val="Century Gothic"/>
      <family val="2"/>
      <charset val="1"/>
    </font>
    <font>
      <sz val="11"/>
      <color rgb="FF595959"/>
      <name val="Calibri"/>
      <family val="2"/>
      <charset val="1"/>
    </font>
    <font>
      <u val="single"/>
      <sz val="11"/>
      <color rgb="FF595959"/>
      <name val="Calibri"/>
      <family val="2"/>
      <charset val="1"/>
    </font>
    <font>
      <sz val="10"/>
      <color rgb="FF595959"/>
      <name val="Arial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11"/>
      <color rgb="FF585858"/>
      <name val="Century Gothic"/>
      <family val="2"/>
      <charset val="1"/>
    </font>
    <font>
      <b val="true"/>
      <sz val="9"/>
      <color rgb="FF585858"/>
      <name val="Century Gothic"/>
      <family val="2"/>
      <charset val="1"/>
    </font>
    <font>
      <sz val="10"/>
      <color rgb="FF585858"/>
      <name val="Century Gothic"/>
      <family val="2"/>
      <charset val="1"/>
    </font>
    <font>
      <b val="true"/>
      <i val="true"/>
      <sz val="14"/>
      <color rgb="FF585858"/>
      <name val="Century Gothic"/>
      <family val="2"/>
      <charset val="1"/>
    </font>
    <font>
      <sz val="9"/>
      <color rgb="FF595959"/>
      <name val="Century Gothic"/>
      <family val="2"/>
      <charset val="1"/>
    </font>
    <font>
      <b val="true"/>
      <sz val="12"/>
      <color rgb="FF585858"/>
      <name val="Century Gothic"/>
      <family val="2"/>
      <charset val="1"/>
    </font>
    <font>
      <b val="true"/>
      <sz val="10"/>
      <color rgb="FF585858"/>
      <name val="Arial"/>
      <family val="2"/>
      <charset val="1"/>
    </font>
    <font>
      <sz val="10"/>
      <color rgb="FF585858"/>
      <name val="Arial"/>
      <family val="2"/>
      <charset val="1"/>
    </font>
    <font>
      <b val="true"/>
      <i val="true"/>
      <sz val="12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u val="single"/>
      <sz val="11"/>
      <color rgb="FF585858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8"/>
      <color rgb="FF585858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2" xfId="29"/>
    <cellStyle name="Normal_Hoja3" xfId="30"/>
    <cellStyle name="Normal_Hoja4" xfId="31"/>
    <cellStyle name="Normal_Hoja5" xfId="32"/>
    <cellStyle name="Normal_Hoja7" xfId="33"/>
    <cellStyle name="Normal_Hoja8" xfId="34"/>
    <cellStyle name="Normal_Indicador 1" xfId="35"/>
    <cellStyle name="Normal_Tabulado 3" xfId="36"/>
    <cellStyle name="Normal_Tabulado 4" xfId="37"/>
    <cellStyle name="Normal_Tabulado 5" xfId="38"/>
    <cellStyle name="Normal_Tabulado 5_1" xfId="3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85858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3440</xdr:colOff>
      <xdr:row>0</xdr:row>
      <xdr:rowOff>9522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50714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57000</xdr:colOff>
      <xdr:row>0</xdr:row>
      <xdr:rowOff>9522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512036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66360</xdr:colOff>
      <xdr:row>0</xdr:row>
      <xdr:rowOff>9522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1512036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9760</xdr:colOff>
      <xdr:row>0</xdr:row>
      <xdr:rowOff>9522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1459692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171360</xdr:colOff>
      <xdr:row>0</xdr:row>
      <xdr:rowOff>142920</xdr:rowOff>
    </xdr:from>
    <xdr:to>
      <xdr:col>17</xdr:col>
      <xdr:colOff>94680</xdr:colOff>
      <xdr:row>0</xdr:row>
      <xdr:rowOff>704520</xdr:rowOff>
    </xdr:to>
    <xdr:pic>
      <xdr:nvPicPr>
        <xdr:cNvPr id="15" name="4 Imagen" descr="image001"/>
        <xdr:cNvPicPr/>
      </xdr:nvPicPr>
      <xdr:blipFill>
        <a:blip r:embed="rId1"/>
        <a:stretch/>
      </xdr:blipFill>
      <xdr:spPr>
        <a:xfrm>
          <a:off x="13447440" y="142920"/>
          <a:ext cx="153360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256680</xdr:colOff>
      <xdr:row>0</xdr:row>
      <xdr:rowOff>95220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805320" y="0"/>
          <a:ext cx="151426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09800</xdr:colOff>
      <xdr:row>0</xdr:row>
      <xdr:rowOff>142920</xdr:rowOff>
    </xdr:from>
    <xdr:to>
      <xdr:col>3</xdr:col>
      <xdr:colOff>104400</xdr:colOff>
      <xdr:row>0</xdr:row>
      <xdr:rowOff>704520</xdr:rowOff>
    </xdr:to>
    <xdr:pic>
      <xdr:nvPicPr>
        <xdr:cNvPr id="17" name="4 Imagen" descr="image001"/>
        <xdr:cNvPicPr/>
      </xdr:nvPicPr>
      <xdr:blipFill>
        <a:blip r:embed="rId1"/>
        <a:stretch/>
      </xdr:blipFill>
      <xdr:spPr>
        <a:xfrm>
          <a:off x="1815120" y="142920"/>
          <a:ext cx="158112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31</xdr:col>
      <xdr:colOff>409320</xdr:colOff>
      <xdr:row>0</xdr:row>
      <xdr:rowOff>95220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11343600" y="0"/>
          <a:ext cx="151344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240</xdr:colOff>
      <xdr:row>0</xdr:row>
      <xdr:rowOff>0</xdr:rowOff>
    </xdr:from>
    <xdr:to>
      <xdr:col>27</xdr:col>
      <xdr:colOff>561960</xdr:colOff>
      <xdr:row>0</xdr:row>
      <xdr:rowOff>9903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13366800" y="0"/>
          <a:ext cx="11615400" cy="99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495360</xdr:colOff>
      <xdr:row>0</xdr:row>
      <xdr:rowOff>123840</xdr:rowOff>
    </xdr:from>
    <xdr:to>
      <xdr:col>17</xdr:col>
      <xdr:colOff>418680</xdr:colOff>
      <xdr:row>0</xdr:row>
      <xdr:rowOff>685440</xdr:rowOff>
    </xdr:to>
    <xdr:pic>
      <xdr:nvPicPr>
        <xdr:cNvPr id="20" name="4 Imagen" descr="image001"/>
        <xdr:cNvPicPr/>
      </xdr:nvPicPr>
      <xdr:blipFill>
        <a:blip r:embed="rId2"/>
        <a:stretch/>
      </xdr:blipFill>
      <xdr:spPr>
        <a:xfrm>
          <a:off x="15253560" y="123840"/>
          <a:ext cx="153360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80520</xdr:colOff>
      <xdr:row>0</xdr:row>
      <xdr:rowOff>952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0" y="0"/>
          <a:ext cx="1513872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0</xdr:rowOff>
    </xdr:from>
    <xdr:to>
      <xdr:col>3</xdr:col>
      <xdr:colOff>28080</xdr:colOff>
      <xdr:row>2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0400" y="0"/>
          <a:ext cx="7492680" cy="590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75920</xdr:colOff>
      <xdr:row>0</xdr:row>
      <xdr:rowOff>952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51210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90080</xdr:colOff>
      <xdr:row>0</xdr:row>
      <xdr:rowOff>952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6764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20</xdr:col>
      <xdr:colOff>723600</xdr:colOff>
      <xdr:row>1</xdr:row>
      <xdr:rowOff>9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529600" y="0"/>
          <a:ext cx="11587680" cy="970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1</xdr:col>
      <xdr:colOff>409680</xdr:colOff>
      <xdr:row>0</xdr:row>
      <xdr:rowOff>114480</xdr:rowOff>
    </xdr:from>
    <xdr:to>
      <xdr:col>12</xdr:col>
      <xdr:colOff>1095120</xdr:colOff>
      <xdr:row>0</xdr:row>
      <xdr:rowOff>676080</xdr:rowOff>
    </xdr:to>
    <xdr:pic>
      <xdr:nvPicPr>
        <xdr:cNvPr id="4" name="4 Imagen" descr="image001"/>
        <xdr:cNvPicPr/>
      </xdr:nvPicPr>
      <xdr:blipFill>
        <a:blip r:embed="rId2"/>
        <a:stretch/>
      </xdr:blipFill>
      <xdr:spPr>
        <a:xfrm>
          <a:off x="16741800" y="114480"/>
          <a:ext cx="20451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71120</xdr:colOff>
      <xdr:row>0</xdr:row>
      <xdr:rowOff>95220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0" y="0"/>
          <a:ext cx="1511964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20</xdr:col>
      <xdr:colOff>723600</xdr:colOff>
      <xdr:row>1</xdr:row>
      <xdr:rowOff>9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4529600" y="0"/>
          <a:ext cx="11587680" cy="970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1</xdr:col>
      <xdr:colOff>409680</xdr:colOff>
      <xdr:row>0</xdr:row>
      <xdr:rowOff>114480</xdr:rowOff>
    </xdr:from>
    <xdr:to>
      <xdr:col>12</xdr:col>
      <xdr:colOff>1095120</xdr:colOff>
      <xdr:row>0</xdr:row>
      <xdr:rowOff>676080</xdr:rowOff>
    </xdr:to>
    <xdr:pic>
      <xdr:nvPicPr>
        <xdr:cNvPr id="7" name="4 Imagen" descr="image001"/>
        <xdr:cNvPicPr/>
      </xdr:nvPicPr>
      <xdr:blipFill>
        <a:blip r:embed="rId2"/>
        <a:stretch/>
      </xdr:blipFill>
      <xdr:spPr>
        <a:xfrm>
          <a:off x="16741800" y="114480"/>
          <a:ext cx="20451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71120</xdr:colOff>
      <xdr:row>0</xdr:row>
      <xdr:rowOff>95220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0" y="0"/>
          <a:ext cx="1511964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8400</xdr:colOff>
      <xdr:row>0</xdr:row>
      <xdr:rowOff>952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51336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9760</xdr:colOff>
      <xdr:row>0</xdr:row>
      <xdr:rowOff>9522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51272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true" hidden="false" outlineLevel="0" max="6" min="3" style="43" width="24"/>
    <col collapsed="false" customWidth="true" hidden="false" outlineLevel="0" max="7" min="7" style="43" width="16.57"/>
    <col collapsed="false" customWidth="false" hidden="false" outlineLevel="0" max="16384" min="8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</row>
    <row r="3" customFormat="false" ht="16.5" hidden="false" customHeight="false" outlineLevel="0" collapsed="false">
      <c r="B3" s="46" t="s">
        <v>297</v>
      </c>
    </row>
    <row r="4" customFormat="false" ht="16.5" hidden="false" customHeight="false" outlineLevel="0" collapsed="false">
      <c r="H4" s="45" t="s">
        <v>296</v>
      </c>
      <c r="I4" s="45"/>
    </row>
    <row r="5" customFormat="false" ht="27.75" hidden="false" customHeight="true" outlineLevel="0" collapsed="false">
      <c r="B5" s="49" t="s">
        <v>298</v>
      </c>
      <c r="C5" s="49"/>
      <c r="D5" s="49"/>
      <c r="E5" s="49"/>
      <c r="F5" s="49"/>
      <c r="G5" s="49"/>
      <c r="H5" s="128"/>
    </row>
    <row r="6" customFormat="false" ht="18" hidden="false" customHeight="true" outlineLevel="0" collapsed="false">
      <c r="B6" s="129" t="s">
        <v>347</v>
      </c>
      <c r="C6" s="129"/>
      <c r="D6" s="129"/>
      <c r="E6" s="129"/>
      <c r="F6" s="129"/>
      <c r="G6" s="103"/>
    </row>
    <row r="7" customFormat="false" ht="18" hidden="false" customHeight="false" outlineLevel="0" collapsed="false">
      <c r="B7" s="103"/>
      <c r="C7" s="101"/>
      <c r="D7" s="101"/>
      <c r="E7" s="101"/>
      <c r="F7" s="101"/>
      <c r="G7" s="101"/>
      <c r="H7" s="128"/>
    </row>
    <row r="8" customFormat="false" ht="36" hidden="false" customHeight="true" outlineLevel="0" collapsed="false">
      <c r="B8" s="105" t="s">
        <v>280</v>
      </c>
      <c r="C8" s="105"/>
      <c r="D8" s="105"/>
      <c r="E8" s="105"/>
      <c r="F8" s="105"/>
      <c r="G8" s="153"/>
      <c r="H8" s="128"/>
    </row>
    <row r="10" s="42" customFormat="true" ht="16.5" hidden="false" customHeight="true" outlineLevel="0" collapsed="false">
      <c r="B10" s="154" t="s">
        <v>336</v>
      </c>
      <c r="C10" s="154"/>
      <c r="D10" s="154"/>
      <c r="E10" s="154"/>
      <c r="F10" s="154"/>
      <c r="O10" s="155"/>
    </row>
    <row r="11" s="42" customFormat="true" ht="24.75" hidden="false" customHeight="true" outlineLevel="0" collapsed="false">
      <c r="B11" s="156"/>
      <c r="C11" s="157" t="s">
        <v>348</v>
      </c>
      <c r="D11" s="157" t="s">
        <v>349</v>
      </c>
      <c r="E11" s="157" t="s">
        <v>350</v>
      </c>
      <c r="F11" s="158" t="s">
        <v>302</v>
      </c>
      <c r="O11" s="155"/>
    </row>
    <row r="12" s="42" customFormat="true" ht="16.5" hidden="false" customHeight="false" outlineLevel="0" collapsed="false">
      <c r="B12" s="156"/>
      <c r="C12" s="159" t="s">
        <v>304</v>
      </c>
      <c r="D12" s="159" t="s">
        <v>304</v>
      </c>
      <c r="E12" s="159" t="s">
        <v>304</v>
      </c>
      <c r="F12" s="158"/>
      <c r="O12" s="155"/>
    </row>
    <row r="13" s="42" customFormat="true" ht="16.5" hidden="false" customHeight="false" outlineLevel="0" collapsed="false">
      <c r="B13" s="160" t="s">
        <v>13</v>
      </c>
      <c r="C13" s="86" t="n">
        <v>0.561669423926805</v>
      </c>
      <c r="D13" s="86" t="n">
        <v>0.438330576073196</v>
      </c>
      <c r="E13" s="86" t="n">
        <v>1</v>
      </c>
      <c r="F13" s="161" t="s">
        <v>305</v>
      </c>
      <c r="O13" s="155"/>
    </row>
    <row r="14" s="42" customFormat="true" ht="16.5" hidden="false" customHeight="false" outlineLevel="0" collapsed="false">
      <c r="B14" s="63" t="s">
        <v>297</v>
      </c>
      <c r="C14" s="63"/>
      <c r="D14" s="63"/>
      <c r="E14" s="63"/>
      <c r="F14" s="63"/>
      <c r="H14" s="162"/>
      <c r="O14" s="155"/>
    </row>
    <row r="15" customFormat="false" ht="16.5" hidden="false" customHeight="false" outlineLevel="0" collapsed="false">
      <c r="O15" s="155"/>
    </row>
    <row r="16" customFormat="false" ht="16.5" hidden="false" customHeight="false" outlineLevel="0" collapsed="false">
      <c r="O16" s="155"/>
    </row>
    <row r="17" s="42" customFormat="true" ht="16.5" hidden="false" customHeight="false" outlineLevel="0" collapsed="false">
      <c r="B17" s="154" t="s">
        <v>351</v>
      </c>
      <c r="C17" s="154"/>
      <c r="D17" s="154"/>
      <c r="E17" s="154"/>
      <c r="F17" s="154"/>
      <c r="H17" s="162"/>
      <c r="O17" s="155"/>
    </row>
    <row r="18" s="42" customFormat="true" ht="27" hidden="false" customHeight="true" outlineLevel="0" collapsed="false">
      <c r="B18" s="163" t="s">
        <v>12</v>
      </c>
      <c r="C18" s="157" t="s">
        <v>348</v>
      </c>
      <c r="D18" s="157" t="s">
        <v>349</v>
      </c>
      <c r="E18" s="157" t="s">
        <v>350</v>
      </c>
      <c r="F18" s="158" t="s">
        <v>302</v>
      </c>
      <c r="O18" s="155"/>
    </row>
    <row r="19" s="42" customFormat="true" ht="16.5" hidden="false" customHeight="true" outlineLevel="0" collapsed="false">
      <c r="B19" s="163"/>
      <c r="C19" s="159" t="s">
        <v>304</v>
      </c>
      <c r="D19" s="159" t="s">
        <v>304</v>
      </c>
      <c r="E19" s="159" t="s">
        <v>304</v>
      </c>
      <c r="F19" s="158"/>
      <c r="H19" s="164"/>
      <c r="O19" s="155"/>
    </row>
    <row r="20" s="42" customFormat="true" ht="16.5" hidden="false" customHeight="false" outlineLevel="0" collapsed="false">
      <c r="B20" s="160" t="s">
        <v>13</v>
      </c>
      <c r="C20" s="95" t="n">
        <v>0.561669423926805</v>
      </c>
      <c r="D20" s="95" t="n">
        <v>0.438330576073196</v>
      </c>
      <c r="E20" s="95" t="n">
        <v>1</v>
      </c>
      <c r="F20" s="165" t="n">
        <v>217</v>
      </c>
      <c r="H20" s="164"/>
      <c r="O20" s="155"/>
    </row>
    <row r="21" customFormat="false" ht="16.5" hidden="false" customHeight="false" outlineLevel="0" collapsed="false">
      <c r="B21" s="166" t="s">
        <v>14</v>
      </c>
      <c r="C21" s="95" t="n">
        <v>0.559774080398763</v>
      </c>
      <c r="D21" s="95" t="n">
        <v>0.440225919601237</v>
      </c>
      <c r="E21" s="95" t="n">
        <v>1</v>
      </c>
      <c r="F21" s="165" t="n">
        <v>92</v>
      </c>
      <c r="G21" s="167"/>
      <c r="H21" s="164"/>
      <c r="O21" s="155"/>
    </row>
    <row r="22" customFormat="false" ht="16.5" hidden="false" customHeight="false" outlineLevel="0" collapsed="false">
      <c r="B22" s="166" t="s">
        <v>15</v>
      </c>
      <c r="C22" s="95" t="n">
        <v>0.607526923076923</v>
      </c>
      <c r="D22" s="95" t="n">
        <v>0.392473076923077</v>
      </c>
      <c r="E22" s="95" t="n">
        <v>1</v>
      </c>
      <c r="F22" s="165" t="n">
        <v>84</v>
      </c>
      <c r="G22" s="167"/>
      <c r="H22" s="164"/>
      <c r="O22" s="155"/>
    </row>
    <row r="23" customFormat="false" ht="16.5" hidden="false" customHeight="false" outlineLevel="0" collapsed="false">
      <c r="B23" s="166" t="s">
        <v>16</v>
      </c>
      <c r="C23" s="95" t="n">
        <v>0.549482608695652</v>
      </c>
      <c r="D23" s="95" t="n">
        <v>0.450517391304348</v>
      </c>
      <c r="E23" s="95" t="n">
        <v>1</v>
      </c>
      <c r="F23" s="165" t="n">
        <v>39</v>
      </c>
      <c r="G23" s="167"/>
      <c r="H23" s="164"/>
      <c r="O23" s="155"/>
    </row>
    <row r="24" customFormat="false" ht="16.5" hidden="false" customHeight="false" outlineLevel="0" collapsed="false">
      <c r="B24" s="166" t="s">
        <v>17</v>
      </c>
      <c r="C24" s="95" t="n">
        <v>0.15495</v>
      </c>
      <c r="D24" s="95" t="n">
        <v>0.84505</v>
      </c>
      <c r="E24" s="95" t="n">
        <v>1</v>
      </c>
      <c r="F24" s="165" t="n">
        <v>2</v>
      </c>
      <c r="G24" s="167"/>
      <c r="O24" s="155"/>
    </row>
    <row r="25" customFormat="false" ht="16.5" hidden="false" customHeight="false" outlineLevel="0" collapsed="false">
      <c r="B25" s="168" t="s">
        <v>297</v>
      </c>
      <c r="C25" s="168"/>
      <c r="D25" s="168"/>
      <c r="E25" s="168"/>
      <c r="F25" s="168"/>
      <c r="G25" s="168"/>
      <c r="H25" s="162"/>
    </row>
    <row r="27" customFormat="false" ht="25.5" hidden="false" customHeight="true" outlineLevel="0" collapsed="false"/>
    <row r="29" s="42" customFormat="true" ht="16.5" hidden="false" customHeight="false" outlineLevel="0" collapsed="false">
      <c r="B29" s="154" t="s">
        <v>352</v>
      </c>
      <c r="C29" s="154"/>
      <c r="D29" s="154"/>
      <c r="E29" s="154"/>
      <c r="F29" s="154"/>
    </row>
    <row r="30" s="42" customFormat="true" ht="27" hidden="false" customHeight="true" outlineLevel="0" collapsed="false">
      <c r="B30" s="163" t="s">
        <v>18</v>
      </c>
      <c r="C30" s="157" t="s">
        <v>348</v>
      </c>
      <c r="D30" s="157" t="s">
        <v>349</v>
      </c>
      <c r="E30" s="157" t="s">
        <v>350</v>
      </c>
      <c r="F30" s="158" t="s">
        <v>302</v>
      </c>
      <c r="J30" s="169"/>
    </row>
    <row r="31" s="42" customFormat="true" ht="16.5" hidden="false" customHeight="false" outlineLevel="0" collapsed="false">
      <c r="B31" s="163"/>
      <c r="C31" s="159" t="s">
        <v>304</v>
      </c>
      <c r="D31" s="159" t="s">
        <v>304</v>
      </c>
      <c r="E31" s="159" t="s">
        <v>304</v>
      </c>
      <c r="F31" s="158"/>
      <c r="J31" s="169"/>
    </row>
    <row r="32" customFormat="false" ht="16.5" hidden="false" customHeight="false" outlineLevel="0" collapsed="false">
      <c r="B32" s="160" t="s">
        <v>13</v>
      </c>
      <c r="C32" s="86" t="n">
        <v>0.561669423926805</v>
      </c>
      <c r="D32" s="86" t="n">
        <v>0.438330576073196</v>
      </c>
      <c r="E32" s="86" t="n">
        <v>1</v>
      </c>
      <c r="F32" s="161" t="n">
        <v>217</v>
      </c>
      <c r="G32" s="170"/>
      <c r="H32" s="169"/>
      <c r="I32" s="169"/>
      <c r="J32" s="169"/>
    </row>
    <row r="33" customFormat="false" ht="16.5" hidden="false" customHeight="false" outlineLevel="0" collapsed="false">
      <c r="B33" s="166" t="s">
        <v>19</v>
      </c>
      <c r="C33" s="95" t="n">
        <v>0.486942857142857</v>
      </c>
      <c r="D33" s="95" t="n">
        <v>0.513057142857143</v>
      </c>
      <c r="E33" s="95" t="n">
        <v>1</v>
      </c>
      <c r="F33" s="165" t="n">
        <v>14</v>
      </c>
      <c r="G33" s="167"/>
      <c r="H33" s="169"/>
      <c r="I33" s="169"/>
      <c r="J33" s="169"/>
    </row>
    <row r="34" customFormat="false" ht="16.5" hidden="false" customHeight="false" outlineLevel="0" collapsed="false">
      <c r="B34" s="166" t="s">
        <v>20</v>
      </c>
      <c r="C34" s="95" t="n">
        <v>0.69475</v>
      </c>
      <c r="D34" s="95" t="n">
        <v>0.30525</v>
      </c>
      <c r="E34" s="95" t="n">
        <v>1</v>
      </c>
      <c r="F34" s="165" t="n">
        <v>7</v>
      </c>
      <c r="G34" s="167"/>
      <c r="H34" s="169"/>
      <c r="I34" s="169"/>
      <c r="J34" s="169"/>
    </row>
    <row r="35" customFormat="false" ht="16.5" hidden="false" customHeight="false" outlineLevel="0" collapsed="false">
      <c r="B35" s="166" t="s">
        <v>21</v>
      </c>
      <c r="C35" s="95" t="n">
        <v>0.581666666666667</v>
      </c>
      <c r="D35" s="95" t="n">
        <v>0.418333333333333</v>
      </c>
      <c r="E35" s="95" t="n">
        <v>1</v>
      </c>
      <c r="F35" s="165" t="n">
        <v>7</v>
      </c>
      <c r="G35" s="167"/>
      <c r="H35" s="169"/>
      <c r="I35" s="169"/>
      <c r="J35" s="169"/>
    </row>
    <row r="36" customFormat="false" ht="16.5" hidden="false" customHeight="false" outlineLevel="0" collapsed="false">
      <c r="B36" s="166" t="s">
        <v>22</v>
      </c>
      <c r="C36" s="95" t="n">
        <v>0.68955</v>
      </c>
      <c r="D36" s="95" t="n">
        <v>0.31045</v>
      </c>
      <c r="E36" s="95" t="n">
        <v>1</v>
      </c>
      <c r="F36" s="165" t="n">
        <v>6</v>
      </c>
      <c r="G36" s="167"/>
      <c r="H36" s="169"/>
      <c r="I36" s="169"/>
      <c r="J36" s="169"/>
    </row>
    <row r="37" customFormat="false" ht="16.5" hidden="false" customHeight="false" outlineLevel="0" collapsed="false">
      <c r="B37" s="166" t="s">
        <v>23</v>
      </c>
      <c r="C37" s="95" t="n">
        <v>0.5006</v>
      </c>
      <c r="D37" s="95" t="n">
        <v>0.4994</v>
      </c>
      <c r="E37" s="95" t="n">
        <v>1</v>
      </c>
      <c r="F37" s="165" t="n">
        <v>7</v>
      </c>
      <c r="G37" s="167"/>
      <c r="H37" s="169"/>
      <c r="I37" s="169"/>
      <c r="J37" s="169"/>
    </row>
    <row r="38" customFormat="false" ht="16.5" hidden="false" customHeight="false" outlineLevel="0" collapsed="false">
      <c r="B38" s="166" t="s">
        <v>24</v>
      </c>
      <c r="C38" s="95" t="n">
        <v>0.657466666666667</v>
      </c>
      <c r="D38" s="95" t="n">
        <v>0.342533333333333</v>
      </c>
      <c r="E38" s="95" t="n">
        <v>1</v>
      </c>
      <c r="F38" s="165" t="n">
        <v>10</v>
      </c>
      <c r="G38" s="167"/>
      <c r="H38" s="169"/>
      <c r="I38" s="169"/>
      <c r="J38" s="169"/>
    </row>
    <row r="39" customFormat="false" ht="16.5" hidden="false" customHeight="false" outlineLevel="0" collapsed="false">
      <c r="B39" s="166" t="s">
        <v>25</v>
      </c>
      <c r="C39" s="95" t="n">
        <v>0.6277625</v>
      </c>
      <c r="D39" s="95" t="n">
        <v>0.3722375</v>
      </c>
      <c r="E39" s="95" t="n">
        <v>1</v>
      </c>
      <c r="F39" s="165" t="n">
        <v>14</v>
      </c>
      <c r="G39" s="167"/>
      <c r="H39" s="169"/>
      <c r="I39" s="169"/>
      <c r="J39" s="169"/>
    </row>
    <row r="40" customFormat="false" ht="16.5" hidden="false" customHeight="false" outlineLevel="0" collapsed="false">
      <c r="B40" s="166" t="s">
        <v>26</v>
      </c>
      <c r="C40" s="95" t="n">
        <v>0.55</v>
      </c>
      <c r="D40" s="95" t="n">
        <v>0.45</v>
      </c>
      <c r="E40" s="95" t="n">
        <v>1</v>
      </c>
      <c r="F40" s="165" t="n">
        <v>7</v>
      </c>
      <c r="G40" s="167"/>
      <c r="H40" s="169"/>
      <c r="I40" s="169"/>
      <c r="J40" s="169"/>
    </row>
    <row r="41" customFormat="false" ht="16.5" hidden="false" customHeight="false" outlineLevel="0" collapsed="false">
      <c r="B41" s="166" t="s">
        <v>27</v>
      </c>
      <c r="C41" s="95" t="n">
        <v>0.605533333333334</v>
      </c>
      <c r="D41" s="95" t="n">
        <v>0.394466666666667</v>
      </c>
      <c r="E41" s="95" t="n">
        <v>1</v>
      </c>
      <c r="F41" s="165" t="n">
        <v>25</v>
      </c>
      <c r="G41" s="167"/>
      <c r="H41" s="169"/>
      <c r="I41" s="169"/>
      <c r="J41" s="169"/>
    </row>
    <row r="42" customFormat="false" ht="16.5" hidden="false" customHeight="false" outlineLevel="0" collapsed="false">
      <c r="B42" s="166" t="s">
        <v>28</v>
      </c>
      <c r="C42" s="95" t="n">
        <v>0.464866666666667</v>
      </c>
      <c r="D42" s="95" t="n">
        <v>0.535133333333333</v>
      </c>
      <c r="E42" s="95" t="n">
        <v>1</v>
      </c>
      <c r="F42" s="165" t="n">
        <v>6</v>
      </c>
      <c r="G42" s="167"/>
      <c r="H42" s="169"/>
      <c r="I42" s="169"/>
      <c r="J42" s="169"/>
    </row>
    <row r="43" customFormat="false" ht="16.5" hidden="false" customHeight="false" outlineLevel="0" collapsed="false">
      <c r="B43" s="166" t="s">
        <v>29</v>
      </c>
      <c r="C43" s="95" t="n">
        <v>0.534425</v>
      </c>
      <c r="D43" s="95" t="n">
        <v>0.465575</v>
      </c>
      <c r="E43" s="95" t="n">
        <v>1</v>
      </c>
      <c r="F43" s="165" t="n">
        <v>16</v>
      </c>
      <c r="G43" s="167"/>
      <c r="H43" s="169"/>
      <c r="I43" s="169"/>
      <c r="J43" s="169"/>
    </row>
    <row r="44" customFormat="false" ht="16.5" hidden="false" customHeight="false" outlineLevel="0" collapsed="false">
      <c r="B44" s="166" t="s">
        <v>30</v>
      </c>
      <c r="C44" s="95" t="n">
        <v>0.569933333333333</v>
      </c>
      <c r="D44" s="95" t="n">
        <v>0.430066666666667</v>
      </c>
      <c r="E44" s="95" t="n">
        <v>1</v>
      </c>
      <c r="F44" s="165" t="n">
        <v>13</v>
      </c>
      <c r="G44" s="167"/>
      <c r="H44" s="169"/>
      <c r="I44" s="169"/>
      <c r="J44" s="169"/>
    </row>
    <row r="45" customFormat="false" ht="16.5" hidden="false" customHeight="false" outlineLevel="0" collapsed="false">
      <c r="B45" s="166" t="s">
        <v>31</v>
      </c>
      <c r="C45" s="95" t="n">
        <v>0.6128</v>
      </c>
      <c r="D45" s="95" t="n">
        <v>0.3872</v>
      </c>
      <c r="E45" s="95" t="n">
        <v>1</v>
      </c>
      <c r="F45" s="165" t="n">
        <v>22</v>
      </c>
      <c r="G45" s="167"/>
      <c r="H45" s="169"/>
      <c r="I45" s="169"/>
      <c r="J45" s="169"/>
    </row>
    <row r="46" customFormat="false" ht="16.5" hidden="false" customHeight="false" outlineLevel="0" collapsed="false">
      <c r="B46" s="166" t="s">
        <v>32</v>
      </c>
      <c r="C46" s="95" t="n">
        <v>0.498516666666667</v>
      </c>
      <c r="D46" s="95" t="n">
        <v>0.501483333333333</v>
      </c>
      <c r="E46" s="95" t="n">
        <v>1</v>
      </c>
      <c r="F46" s="165" t="n">
        <v>10</v>
      </c>
      <c r="G46" s="167"/>
      <c r="H46" s="169"/>
      <c r="I46" s="169"/>
      <c r="J46" s="169"/>
    </row>
    <row r="47" customFormat="false" ht="16.5" hidden="false" customHeight="false" outlineLevel="0" collapsed="false">
      <c r="B47" s="166" t="s">
        <v>33</v>
      </c>
      <c r="C47" s="95" t="n">
        <v>0.437633333333333</v>
      </c>
      <c r="D47" s="95" t="n">
        <v>0.562366666666667</v>
      </c>
      <c r="E47" s="95" t="n">
        <v>1</v>
      </c>
      <c r="F47" s="165" t="n">
        <v>5</v>
      </c>
      <c r="G47" s="167"/>
      <c r="H47" s="169"/>
      <c r="I47" s="169"/>
      <c r="J47" s="169"/>
    </row>
    <row r="48" customFormat="false" ht="16.5" hidden="false" customHeight="false" outlineLevel="0" collapsed="false">
      <c r="B48" s="166" t="s">
        <v>34</v>
      </c>
      <c r="C48" s="95" t="n">
        <v>0.5941</v>
      </c>
      <c r="D48" s="95" t="n">
        <v>0.4059</v>
      </c>
      <c r="E48" s="95" t="n">
        <v>1</v>
      </c>
      <c r="F48" s="165" t="n">
        <v>4</v>
      </c>
      <c r="G48" s="167"/>
      <c r="H48" s="169"/>
      <c r="I48" s="169"/>
      <c r="J48" s="169"/>
    </row>
    <row r="49" customFormat="false" ht="16.5" hidden="false" customHeight="false" outlineLevel="0" collapsed="false">
      <c r="B49" s="166" t="s">
        <v>35</v>
      </c>
      <c r="C49" s="95" t="n">
        <v>0.556807793395041</v>
      </c>
      <c r="D49" s="95" t="n">
        <v>0.44319220660496</v>
      </c>
      <c r="E49" s="95" t="n">
        <v>1</v>
      </c>
      <c r="F49" s="165" t="n">
        <v>8</v>
      </c>
      <c r="G49" s="167"/>
      <c r="H49" s="169"/>
      <c r="I49" s="169"/>
      <c r="J49" s="169"/>
    </row>
    <row r="50" customFormat="false" ht="16.5" hidden="false" customHeight="false" outlineLevel="0" collapsed="false">
      <c r="B50" s="166" t="s">
        <v>36</v>
      </c>
      <c r="C50" s="95" t="n">
        <v>0.53852</v>
      </c>
      <c r="D50" s="95" t="n">
        <v>0.46148</v>
      </c>
      <c r="E50" s="95" t="n">
        <v>1</v>
      </c>
      <c r="F50" s="165" t="n">
        <v>9</v>
      </c>
      <c r="G50" s="167"/>
      <c r="H50" s="169"/>
      <c r="I50" s="169"/>
      <c r="J50" s="169"/>
    </row>
    <row r="51" customFormat="false" ht="16.5" hidden="false" customHeight="false" outlineLevel="0" collapsed="false">
      <c r="B51" s="166" t="s">
        <v>37</v>
      </c>
      <c r="C51" s="95" t="n">
        <v>0.506733333333333</v>
      </c>
      <c r="D51" s="95" t="n">
        <v>0.493266666666667</v>
      </c>
      <c r="E51" s="95" t="n">
        <v>1</v>
      </c>
      <c r="F51" s="165" t="n">
        <v>9</v>
      </c>
      <c r="G51" s="167"/>
      <c r="H51" s="169"/>
      <c r="I51" s="169"/>
      <c r="J51" s="169"/>
    </row>
    <row r="52" customFormat="false" ht="16.5" hidden="false" customHeight="false" outlineLevel="0" collapsed="false">
      <c r="B52" s="166" t="s">
        <v>38</v>
      </c>
      <c r="C52" s="95" t="n">
        <v>0.15495</v>
      </c>
      <c r="D52" s="95" t="n">
        <v>0.84505</v>
      </c>
      <c r="E52" s="95" t="n">
        <v>1</v>
      </c>
      <c r="F52" s="165" t="n">
        <v>2</v>
      </c>
      <c r="G52" s="167"/>
      <c r="H52" s="169"/>
      <c r="I52" s="169"/>
      <c r="J52" s="169"/>
    </row>
    <row r="53" customFormat="false" ht="16.5" hidden="false" customHeight="false" outlineLevel="0" collapsed="false">
      <c r="B53" s="166" t="s">
        <v>39</v>
      </c>
      <c r="C53" s="95" t="n">
        <v>0.7097</v>
      </c>
      <c r="D53" s="95" t="n">
        <v>0.2903</v>
      </c>
      <c r="E53" s="95" t="n">
        <v>1</v>
      </c>
      <c r="F53" s="165" t="n">
        <v>7</v>
      </c>
      <c r="G53" s="167"/>
      <c r="H53" s="169"/>
      <c r="I53" s="169"/>
      <c r="J53" s="169"/>
    </row>
    <row r="54" customFormat="false" ht="16.5" hidden="false" customHeight="false" outlineLevel="0" collapsed="false">
      <c r="B54" s="166" t="s">
        <v>40</v>
      </c>
      <c r="C54" s="95" t="n">
        <v>0.6588</v>
      </c>
      <c r="D54" s="95" t="n">
        <v>0.3412</v>
      </c>
      <c r="E54" s="95" t="n">
        <v>1</v>
      </c>
      <c r="F54" s="165" t="n">
        <v>4</v>
      </c>
      <c r="G54" s="167"/>
      <c r="H54" s="169"/>
      <c r="I54" s="169"/>
      <c r="J54" s="169"/>
    </row>
    <row r="55" customFormat="false" ht="16.5" hidden="false" customHeight="false" outlineLevel="0" collapsed="false">
      <c r="B55" s="166" t="s">
        <v>41</v>
      </c>
      <c r="C55" s="95" t="n">
        <v>0.71675</v>
      </c>
      <c r="D55" s="95" t="n">
        <v>0.28325</v>
      </c>
      <c r="E55" s="95" t="n">
        <v>1</v>
      </c>
      <c r="F55" s="165" t="n">
        <v>2</v>
      </c>
      <c r="G55" s="167"/>
      <c r="H55" s="169"/>
      <c r="I55" s="169"/>
    </row>
    <row r="56" customFormat="false" ht="16.5" hidden="false" customHeight="false" outlineLevel="0" collapsed="false">
      <c r="B56" s="166" t="s">
        <v>42</v>
      </c>
      <c r="C56" s="95" t="s">
        <v>308</v>
      </c>
      <c r="D56" s="95" t="s">
        <v>308</v>
      </c>
      <c r="E56" s="95" t="s">
        <v>308</v>
      </c>
      <c r="F56" s="165" t="n">
        <v>3</v>
      </c>
      <c r="G56" s="167"/>
      <c r="H56" s="169"/>
      <c r="I56" s="169"/>
    </row>
    <row r="57" customFormat="false" ht="16.5" hidden="false" customHeight="false" outlineLevel="0" collapsed="false">
      <c r="B57" s="168" t="s">
        <v>297</v>
      </c>
      <c r="C57" s="168"/>
      <c r="D57" s="168"/>
      <c r="E57" s="168"/>
      <c r="F57" s="168"/>
      <c r="G57" s="168"/>
    </row>
    <row r="58" customFormat="false" ht="16.5" hidden="false" customHeight="true" outlineLevel="0" collapsed="false">
      <c r="B58" s="97" t="s">
        <v>317</v>
      </c>
      <c r="C58" s="97"/>
      <c r="D58" s="97"/>
      <c r="E58" s="97"/>
      <c r="F58" s="97"/>
      <c r="G58" s="97"/>
      <c r="H58" s="97"/>
      <c r="I58" s="97"/>
      <c r="J58" s="97"/>
      <c r="K58" s="97"/>
    </row>
  </sheetData>
  <mergeCells count="16">
    <mergeCell ref="H4:I4"/>
    <mergeCell ref="B6:F6"/>
    <mergeCell ref="B8:F8"/>
    <mergeCell ref="B10:F10"/>
    <mergeCell ref="B11:B12"/>
    <mergeCell ref="F11:F12"/>
    <mergeCell ref="B14:F14"/>
    <mergeCell ref="B17:F17"/>
    <mergeCell ref="B18:B19"/>
    <mergeCell ref="F18:F19"/>
    <mergeCell ref="B25:F25"/>
    <mergeCell ref="B29:F29"/>
    <mergeCell ref="B30:B31"/>
    <mergeCell ref="F30:F31"/>
    <mergeCell ref="B57:F57"/>
    <mergeCell ref="B58:K58"/>
  </mergeCells>
  <hyperlinks>
    <hyperlink ref="H4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33.14"/>
    <col collapsed="false" customWidth="true" hidden="false" outlineLevel="0" max="13" min="3" style="127" width="14.71"/>
    <col collapsed="false" customWidth="true" hidden="false" outlineLevel="0" max="14" min="14" style="127" width="29.86"/>
    <col collapsed="false" customWidth="true" hidden="false" outlineLevel="0" max="15" min="15" style="127" width="14.71"/>
    <col collapsed="false" customWidth="true" hidden="false" outlineLevel="0" max="16" min="16" style="127" width="29.86"/>
    <col collapsed="false" customWidth="true" hidden="false" outlineLevel="0" max="18" min="17" style="127" width="14.71"/>
    <col collapsed="false" customWidth="false" hidden="false" outlineLevel="0" max="16384" min="1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S2" s="45" t="s">
        <v>296</v>
      </c>
      <c r="T2" s="45"/>
    </row>
    <row r="3" customFormat="false" ht="18" hidden="false" customHeight="false" outlineLevel="0" collapsed="false">
      <c r="B3" s="46" t="s">
        <v>297</v>
      </c>
      <c r="L3" s="171"/>
    </row>
    <row r="4" customFormat="false" ht="18" hidden="false" customHeight="true" outlineLevel="0" collapsed="false"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18" hidden="false" customHeight="true" outlineLevel="0" collapsed="false">
      <c r="B5" s="129" t="s">
        <v>29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customFormat="false" ht="18" hidden="false" customHeight="true" outlineLevel="0" collapsed="false">
      <c r="B6" s="103" t="s">
        <v>353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16.5" hidden="false" customHeight="false" outlineLevel="0" collapsed="false">
      <c r="B7" s="130"/>
    </row>
    <row r="8" customFormat="false" ht="17.25" hidden="false" customHeight="true" outlineLevel="0" collapsed="false">
      <c r="B8" s="105" t="s">
        <v>282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10" customFormat="false" ht="15.75" hidden="false" customHeight="true" outlineLevel="0" collapsed="false">
      <c r="B10" s="157" t="s">
        <v>354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  <row r="11" customFormat="false" ht="27" hidden="false" customHeight="false" outlineLevel="0" collapsed="false">
      <c r="B11" s="172"/>
      <c r="C11" s="173" t="s">
        <v>355</v>
      </c>
      <c r="D11" s="173" t="s">
        <v>356</v>
      </c>
      <c r="E11" s="173" t="s">
        <v>357</v>
      </c>
      <c r="F11" s="173" t="s">
        <v>358</v>
      </c>
      <c r="G11" s="173" t="s">
        <v>359</v>
      </c>
      <c r="H11" s="173" t="s">
        <v>360</v>
      </c>
      <c r="I11" s="173" t="s">
        <v>361</v>
      </c>
      <c r="J11" s="173" t="s">
        <v>362</v>
      </c>
      <c r="K11" s="173" t="s">
        <v>363</v>
      </c>
      <c r="L11" s="173" t="s">
        <v>364</v>
      </c>
      <c r="M11" s="173" t="s">
        <v>365</v>
      </c>
      <c r="N11" s="173" t="s">
        <v>366</v>
      </c>
      <c r="O11" s="173" t="s">
        <v>367</v>
      </c>
      <c r="P11" s="173" t="s">
        <v>368</v>
      </c>
      <c r="Q11" s="173" t="s">
        <v>369</v>
      </c>
      <c r="R11" s="173" t="s">
        <v>370</v>
      </c>
    </row>
    <row r="12" customFormat="false" ht="16.5" hidden="false" customHeight="false" outlineLevel="0" collapsed="false">
      <c r="B12" s="172"/>
      <c r="C12" s="174" t="s">
        <v>304</v>
      </c>
      <c r="D12" s="174" t="s">
        <v>304</v>
      </c>
      <c r="E12" s="174" t="s">
        <v>304</v>
      </c>
      <c r="F12" s="174" t="s">
        <v>304</v>
      </c>
      <c r="G12" s="174" t="s">
        <v>304</v>
      </c>
      <c r="H12" s="174" t="s">
        <v>304</v>
      </c>
      <c r="I12" s="174" t="s">
        <v>304</v>
      </c>
      <c r="J12" s="174" t="s">
        <v>304</v>
      </c>
      <c r="K12" s="174" t="s">
        <v>304</v>
      </c>
      <c r="L12" s="174" t="s">
        <v>304</v>
      </c>
      <c r="M12" s="174" t="s">
        <v>304</v>
      </c>
      <c r="N12" s="174" t="s">
        <v>304</v>
      </c>
      <c r="O12" s="174" t="s">
        <v>304</v>
      </c>
      <c r="P12" s="174" t="s">
        <v>304</v>
      </c>
      <c r="Q12" s="174" t="s">
        <v>304</v>
      </c>
      <c r="R12" s="174" t="s">
        <v>304</v>
      </c>
    </row>
    <row r="13" s="175" customFormat="true" ht="16.5" hidden="false" customHeight="false" outlineLevel="0" collapsed="false">
      <c r="B13" s="176" t="s">
        <v>326</v>
      </c>
      <c r="C13" s="177" t="n">
        <v>56.1669081821921</v>
      </c>
      <c r="D13" s="177" t="n">
        <v>4.752697259668</v>
      </c>
      <c r="E13" s="177" t="n">
        <v>4.2533778802201</v>
      </c>
      <c r="F13" s="177" t="n">
        <v>5.79804265325604</v>
      </c>
      <c r="G13" s="177" t="n">
        <v>5.62529494850722</v>
      </c>
      <c r="H13" s="177" t="n">
        <v>2.96581220460525</v>
      </c>
      <c r="I13" s="177" t="n">
        <v>0.742229129317905</v>
      </c>
      <c r="J13" s="177" t="n">
        <v>1.37300202556401</v>
      </c>
      <c r="K13" s="177" t="n">
        <v>1.51058128254678</v>
      </c>
      <c r="L13" s="177" t="n">
        <v>1.10364073789512</v>
      </c>
      <c r="M13" s="177" t="n">
        <v>2.17046642297812</v>
      </c>
      <c r="N13" s="177" t="n">
        <v>0.592907654458957</v>
      </c>
      <c r="O13" s="177" t="n">
        <v>0.462911845281057</v>
      </c>
      <c r="P13" s="177" t="n">
        <v>6.71370460912823</v>
      </c>
      <c r="Q13" s="177" t="n">
        <v>5.76842316438112</v>
      </c>
      <c r="R13" s="177" t="n">
        <v>100</v>
      </c>
    </row>
    <row r="14" customFormat="false" ht="16.5" hidden="false" customHeight="false" outlineLevel="0" collapsed="false">
      <c r="B14" s="178" t="s">
        <v>297</v>
      </c>
      <c r="C14" s="178"/>
      <c r="D14" s="178"/>
      <c r="E14" s="178"/>
      <c r="F14" s="178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</row>
    <row r="18" customFormat="false" ht="15.75" hidden="false" customHeight="true" outlineLevel="0" collapsed="false"/>
    <row r="20" customFormat="false" ht="15.75" hidden="false" customHeight="true" outlineLevel="0" collapsed="false">
      <c r="B20" s="180" t="s">
        <v>371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</row>
    <row r="21" customFormat="false" ht="24.75" hidden="false" customHeight="true" outlineLevel="0" collapsed="false">
      <c r="B21" s="181" t="s">
        <v>12</v>
      </c>
      <c r="C21" s="182" t="s">
        <v>355</v>
      </c>
      <c r="D21" s="182" t="s">
        <v>356</v>
      </c>
      <c r="E21" s="182" t="s">
        <v>357</v>
      </c>
      <c r="F21" s="182" t="s">
        <v>358</v>
      </c>
      <c r="G21" s="182" t="s">
        <v>359</v>
      </c>
      <c r="H21" s="182" t="s">
        <v>360</v>
      </c>
      <c r="I21" s="182" t="s">
        <v>361</v>
      </c>
      <c r="J21" s="182" t="s">
        <v>362</v>
      </c>
      <c r="K21" s="182" t="s">
        <v>363</v>
      </c>
      <c r="L21" s="182" t="s">
        <v>364</v>
      </c>
      <c r="M21" s="182" t="s">
        <v>365</v>
      </c>
      <c r="N21" s="182" t="s">
        <v>366</v>
      </c>
      <c r="O21" s="182" t="s">
        <v>367</v>
      </c>
      <c r="P21" s="182" t="s">
        <v>368</v>
      </c>
      <c r="Q21" s="182" t="s">
        <v>369</v>
      </c>
      <c r="R21" s="182" t="s">
        <v>370</v>
      </c>
    </row>
    <row r="22" customFormat="false" ht="16.5" hidden="false" customHeight="false" outlineLevel="0" collapsed="false">
      <c r="B22" s="181"/>
      <c r="C22" s="183" t="s">
        <v>304</v>
      </c>
      <c r="D22" s="183" t="s">
        <v>304</v>
      </c>
      <c r="E22" s="183" t="s">
        <v>304</v>
      </c>
      <c r="F22" s="183" t="s">
        <v>304</v>
      </c>
      <c r="G22" s="183" t="s">
        <v>304</v>
      </c>
      <c r="H22" s="183" t="s">
        <v>304</v>
      </c>
      <c r="I22" s="183" t="s">
        <v>304</v>
      </c>
      <c r="J22" s="183" t="s">
        <v>304</v>
      </c>
      <c r="K22" s="183" t="s">
        <v>304</v>
      </c>
      <c r="L22" s="183" t="s">
        <v>304</v>
      </c>
      <c r="M22" s="183" t="s">
        <v>304</v>
      </c>
      <c r="N22" s="183" t="s">
        <v>304</v>
      </c>
      <c r="O22" s="183" t="s">
        <v>304</v>
      </c>
      <c r="P22" s="183" t="s">
        <v>304</v>
      </c>
      <c r="Q22" s="183" t="s">
        <v>304</v>
      </c>
      <c r="R22" s="183" t="s">
        <v>304</v>
      </c>
    </row>
    <row r="23" s="184" customFormat="true" ht="13.5" hidden="false" customHeight="false" outlineLevel="0" collapsed="false">
      <c r="B23" s="185" t="s">
        <v>13</v>
      </c>
      <c r="C23" s="177" t="n">
        <v>56.1669081821921</v>
      </c>
      <c r="D23" s="177" t="n">
        <v>4.752697259668</v>
      </c>
      <c r="E23" s="177" t="n">
        <v>4.2533778802201</v>
      </c>
      <c r="F23" s="177" t="n">
        <v>5.79804265325604</v>
      </c>
      <c r="G23" s="177" t="n">
        <v>5.62529494850722</v>
      </c>
      <c r="H23" s="177" t="n">
        <v>2.96581220460525</v>
      </c>
      <c r="I23" s="177" t="n">
        <v>0.742229129317905</v>
      </c>
      <c r="J23" s="177" t="n">
        <v>1.37300202556401</v>
      </c>
      <c r="K23" s="177" t="n">
        <v>1.51058128254678</v>
      </c>
      <c r="L23" s="177" t="n">
        <v>1.10364073789512</v>
      </c>
      <c r="M23" s="177" t="n">
        <v>2.17046642297812</v>
      </c>
      <c r="N23" s="177" t="n">
        <v>0.592907654458957</v>
      </c>
      <c r="O23" s="177" t="n">
        <v>0.462911845281057</v>
      </c>
      <c r="P23" s="177" t="n">
        <v>6.71370460912823</v>
      </c>
      <c r="Q23" s="177" t="n">
        <v>5.76842316438112</v>
      </c>
      <c r="R23" s="177" t="n">
        <v>100</v>
      </c>
    </row>
    <row r="24" s="184" customFormat="true" ht="13.5" hidden="false" customHeight="false" outlineLevel="0" collapsed="false">
      <c r="B24" s="186" t="s">
        <v>14</v>
      </c>
      <c r="C24" s="187" t="n">
        <v>55.9773373608805</v>
      </c>
      <c r="D24" s="187" t="n">
        <v>5.19745803357314</v>
      </c>
      <c r="E24" s="187" t="n">
        <v>4.02842157043596</v>
      </c>
      <c r="F24" s="187" t="n">
        <v>5.25919987087253</v>
      </c>
      <c r="G24" s="187" t="n">
        <v>6.4356803787739</v>
      </c>
      <c r="H24" s="187" t="n">
        <v>2.49420494373732</v>
      </c>
      <c r="I24" s="187" t="n">
        <v>0.606146159995081</v>
      </c>
      <c r="J24" s="187" t="n">
        <v>1.24825401217488</v>
      </c>
      <c r="K24" s="187" t="n">
        <v>1.40403600196766</v>
      </c>
      <c r="L24" s="187" t="n">
        <v>1.14144223083072</v>
      </c>
      <c r="M24" s="187" t="n">
        <v>2.99323156859128</v>
      </c>
      <c r="N24" s="187" t="n">
        <v>0.539797854024473</v>
      </c>
      <c r="O24" s="187" t="n">
        <v>0.307113847383632</v>
      </c>
      <c r="P24" s="187" t="n">
        <v>6.27733797577323</v>
      </c>
      <c r="Q24" s="187" t="n">
        <v>6.09033819098567</v>
      </c>
      <c r="R24" s="187" t="n">
        <v>100</v>
      </c>
    </row>
    <row r="25" s="184" customFormat="true" ht="13.5" hidden="false" customHeight="false" outlineLevel="0" collapsed="false">
      <c r="B25" s="186" t="s">
        <v>15</v>
      </c>
      <c r="C25" s="187" t="n">
        <v>60.7526923076923</v>
      </c>
      <c r="D25" s="187" t="n">
        <v>2.91192307692308</v>
      </c>
      <c r="E25" s="187" t="n">
        <v>5.18346153846154</v>
      </c>
      <c r="F25" s="187" t="n">
        <v>6.94423076923077</v>
      </c>
      <c r="G25" s="187" t="n">
        <v>4.17192307692308</v>
      </c>
      <c r="H25" s="187" t="n">
        <v>2.55461538461539</v>
      </c>
      <c r="I25" s="187" t="n">
        <v>1.11730769230769</v>
      </c>
      <c r="J25" s="187" t="n">
        <v>1.58576923076923</v>
      </c>
      <c r="K25" s="187" t="n">
        <v>1.21269230769231</v>
      </c>
      <c r="L25" s="187" t="n">
        <v>0.774230769230769</v>
      </c>
      <c r="M25" s="187" t="n">
        <v>1.03615384615385</v>
      </c>
      <c r="N25" s="187" t="n">
        <v>1.09846153846154</v>
      </c>
      <c r="O25" s="187" t="n">
        <v>0.619615384615385</v>
      </c>
      <c r="P25" s="187" t="n">
        <v>5.00846153846154</v>
      </c>
      <c r="Q25" s="187" t="n">
        <v>5.02846153846154</v>
      </c>
      <c r="R25" s="187" t="n">
        <v>100</v>
      </c>
    </row>
    <row r="26" s="184" customFormat="true" ht="13.5" hidden="false" customHeight="false" outlineLevel="0" collapsed="false">
      <c r="B26" s="186" t="s">
        <v>16</v>
      </c>
      <c r="C26" s="187" t="n">
        <v>54.9482608695652</v>
      </c>
      <c r="D26" s="187" t="n">
        <v>5.37434782608696</v>
      </c>
      <c r="E26" s="187" t="n">
        <v>3.91391304347826</v>
      </c>
      <c r="F26" s="187" t="n">
        <v>5.58521739130435</v>
      </c>
      <c r="G26" s="187" t="n">
        <v>5.51260869565217</v>
      </c>
      <c r="H26" s="187" t="n">
        <v>2.94782608695652</v>
      </c>
      <c r="I26" s="187" t="n">
        <v>0.586086956521739</v>
      </c>
      <c r="J26" s="187" t="n">
        <v>1.44695652173913</v>
      </c>
      <c r="K26" s="187" t="n">
        <v>2.09913043478261</v>
      </c>
      <c r="L26" s="187" t="n">
        <v>1.38217391304348</v>
      </c>
      <c r="M26" s="187" t="n">
        <v>1.4295652173913</v>
      </c>
      <c r="N26" s="187" t="n">
        <v>0.19304347826087</v>
      </c>
      <c r="O26" s="187" t="n">
        <v>0.254782608695652</v>
      </c>
      <c r="P26" s="187" t="n">
        <v>8.87434782608696</v>
      </c>
      <c r="Q26" s="187" t="n">
        <v>5.45173913043478</v>
      </c>
      <c r="R26" s="187" t="n">
        <v>100</v>
      </c>
    </row>
    <row r="27" s="184" customFormat="true" ht="13.5" hidden="false" customHeight="false" outlineLevel="0" collapsed="false">
      <c r="B27" s="186" t="s">
        <v>17</v>
      </c>
      <c r="C27" s="187" t="n">
        <v>15.495</v>
      </c>
      <c r="D27" s="187" t="n">
        <v>9.97</v>
      </c>
      <c r="E27" s="187" t="n">
        <v>1.915</v>
      </c>
      <c r="F27" s="187" t="n">
        <v>7.355</v>
      </c>
      <c r="G27" s="187" t="n">
        <v>4.745</v>
      </c>
      <c r="H27" s="187" t="n">
        <v>20.78</v>
      </c>
      <c r="I27" s="187" t="n">
        <v>1.2</v>
      </c>
      <c r="J27" s="187" t="n">
        <v>1</v>
      </c>
      <c r="K27" s="187" t="n">
        <v>1.385</v>
      </c>
      <c r="L27" s="187" t="n">
        <v>1.2</v>
      </c>
      <c r="M27" s="187" t="n">
        <v>4.045</v>
      </c>
      <c r="N27" s="187" t="s">
        <v>308</v>
      </c>
      <c r="O27" s="187" t="n">
        <v>4.87</v>
      </c>
      <c r="P27" s="187" t="n">
        <v>15.38</v>
      </c>
      <c r="Q27" s="187" t="n">
        <v>10.66</v>
      </c>
      <c r="R27" s="187" t="n">
        <v>100</v>
      </c>
    </row>
    <row r="28" customFormat="false" ht="16.5" hidden="false" customHeight="false" outlineLevel="0" collapsed="false">
      <c r="B28" s="178" t="s">
        <v>297</v>
      </c>
      <c r="C28" s="178"/>
      <c r="D28" s="178"/>
      <c r="E28" s="178"/>
      <c r="F28" s="178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</row>
    <row r="31" customFormat="false" ht="15.75" hidden="false" customHeight="true" outlineLevel="0" collapsed="false"/>
    <row r="33" customFormat="false" ht="16.5" hidden="false" customHeight="true" outlineLevel="0" collapsed="false">
      <c r="B33" s="188" t="s">
        <v>372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</row>
    <row r="34" customFormat="false" ht="45" hidden="false" customHeight="true" outlineLevel="0" collapsed="false">
      <c r="B34" s="189" t="s">
        <v>18</v>
      </c>
      <c r="C34" s="190" t="s">
        <v>355</v>
      </c>
      <c r="D34" s="190" t="s">
        <v>356</v>
      </c>
      <c r="E34" s="190" t="s">
        <v>357</v>
      </c>
      <c r="F34" s="190" t="s">
        <v>358</v>
      </c>
      <c r="G34" s="190" t="s">
        <v>359</v>
      </c>
      <c r="H34" s="190" t="s">
        <v>360</v>
      </c>
      <c r="I34" s="190" t="s">
        <v>361</v>
      </c>
      <c r="J34" s="190" t="s">
        <v>362</v>
      </c>
      <c r="K34" s="190" t="s">
        <v>363</v>
      </c>
      <c r="L34" s="190" t="s">
        <v>364</v>
      </c>
      <c r="M34" s="190" t="s">
        <v>365</v>
      </c>
      <c r="N34" s="190" t="s">
        <v>366</v>
      </c>
      <c r="O34" s="190" t="s">
        <v>367</v>
      </c>
      <c r="P34" s="190" t="s">
        <v>368</v>
      </c>
      <c r="Q34" s="190" t="s">
        <v>369</v>
      </c>
      <c r="R34" s="190" t="s">
        <v>370</v>
      </c>
    </row>
    <row r="35" customFormat="false" ht="16.5" hidden="false" customHeight="false" outlineLevel="0" collapsed="false">
      <c r="B35" s="189"/>
      <c r="C35" s="191" t="s">
        <v>304</v>
      </c>
      <c r="D35" s="191" t="s">
        <v>304</v>
      </c>
      <c r="E35" s="191" t="s">
        <v>304</v>
      </c>
      <c r="F35" s="191" t="s">
        <v>304</v>
      </c>
      <c r="G35" s="191" t="s">
        <v>304</v>
      </c>
      <c r="H35" s="191" t="s">
        <v>304</v>
      </c>
      <c r="I35" s="191" t="s">
        <v>304</v>
      </c>
      <c r="J35" s="191" t="s">
        <v>304</v>
      </c>
      <c r="K35" s="191" t="s">
        <v>304</v>
      </c>
      <c r="L35" s="191" t="s">
        <v>304</v>
      </c>
      <c r="M35" s="191" t="s">
        <v>304</v>
      </c>
      <c r="N35" s="191" t="s">
        <v>304</v>
      </c>
      <c r="O35" s="191" t="s">
        <v>304</v>
      </c>
      <c r="P35" s="191" t="s">
        <v>304</v>
      </c>
      <c r="Q35" s="191" t="s">
        <v>304</v>
      </c>
      <c r="R35" s="191" t="s">
        <v>304</v>
      </c>
    </row>
    <row r="36" customFormat="false" ht="16.5" hidden="false" customHeight="false" outlineLevel="0" collapsed="false">
      <c r="B36" s="185" t="s">
        <v>13</v>
      </c>
      <c r="C36" s="192" t="n">
        <v>56.1669081821921</v>
      </c>
      <c r="D36" s="192" t="n">
        <v>4.752697259668</v>
      </c>
      <c r="E36" s="192" t="n">
        <v>4.2533778802201</v>
      </c>
      <c r="F36" s="192" t="n">
        <v>5.79804265325604</v>
      </c>
      <c r="G36" s="192" t="n">
        <v>5.62529494850722</v>
      </c>
      <c r="H36" s="192" t="n">
        <v>2.96581220460525</v>
      </c>
      <c r="I36" s="192" t="n">
        <v>0.742229129317905</v>
      </c>
      <c r="J36" s="192" t="n">
        <v>1.37300202556401</v>
      </c>
      <c r="K36" s="192" t="n">
        <v>1.51058128254678</v>
      </c>
      <c r="L36" s="192" t="n">
        <v>1.10364073789512</v>
      </c>
      <c r="M36" s="192" t="n">
        <v>2.17046642297812</v>
      </c>
      <c r="N36" s="192" t="n">
        <v>0.592907654458957</v>
      </c>
      <c r="O36" s="192" t="n">
        <v>0.462911845281057</v>
      </c>
      <c r="P36" s="192" t="n">
        <v>6.71370460912823</v>
      </c>
      <c r="Q36" s="192" t="n">
        <v>5.76842316438112</v>
      </c>
      <c r="R36" s="192" t="n">
        <v>100</v>
      </c>
    </row>
    <row r="37" customFormat="false" ht="16.5" hidden="false" customHeight="false" outlineLevel="0" collapsed="false">
      <c r="B37" s="186" t="s">
        <v>19</v>
      </c>
      <c r="C37" s="193" t="n">
        <v>48.6942857142857</v>
      </c>
      <c r="D37" s="193" t="n">
        <v>8.91571428571429</v>
      </c>
      <c r="E37" s="193" t="n">
        <v>1.95571428571429</v>
      </c>
      <c r="F37" s="193" t="n">
        <v>5.04142857142857</v>
      </c>
      <c r="G37" s="193" t="n">
        <v>8.33857142857143</v>
      </c>
      <c r="H37" s="193" t="n">
        <v>2.96428571428571</v>
      </c>
      <c r="I37" s="193" t="n">
        <v>0.434285714285714</v>
      </c>
      <c r="J37" s="193" t="n">
        <v>1.23285714285714</v>
      </c>
      <c r="K37" s="193" t="n">
        <v>1.08571428571429</v>
      </c>
      <c r="L37" s="193" t="n">
        <v>1.12857142857143</v>
      </c>
      <c r="M37" s="193" t="n">
        <v>2.32</v>
      </c>
      <c r="N37" s="193" t="n">
        <v>0.542857142857143</v>
      </c>
      <c r="O37" s="193" t="n">
        <v>0.125714285714286</v>
      </c>
      <c r="P37" s="193" t="n">
        <v>11.8085714285714</v>
      </c>
      <c r="Q37" s="193" t="n">
        <v>5.41142857142857</v>
      </c>
      <c r="R37" s="193" t="n">
        <v>100</v>
      </c>
    </row>
    <row r="38" customFormat="false" ht="16.5" hidden="false" customHeight="false" outlineLevel="0" collapsed="false">
      <c r="B38" s="186" t="s">
        <v>20</v>
      </c>
      <c r="C38" s="193" t="n">
        <v>69.475</v>
      </c>
      <c r="D38" s="193" t="n">
        <v>1.64</v>
      </c>
      <c r="E38" s="193" t="n">
        <v>4.115</v>
      </c>
      <c r="F38" s="193" t="n">
        <v>4.235</v>
      </c>
      <c r="G38" s="193" t="s">
        <v>308</v>
      </c>
      <c r="H38" s="193" t="n">
        <v>0.335</v>
      </c>
      <c r="I38" s="193" t="n">
        <v>0.75</v>
      </c>
      <c r="J38" s="193" t="n">
        <v>2.15</v>
      </c>
      <c r="K38" s="193" t="n">
        <v>3.645</v>
      </c>
      <c r="L38" s="193" t="n">
        <v>1</v>
      </c>
      <c r="M38" s="193" t="n">
        <v>1.6</v>
      </c>
      <c r="N38" s="193" t="n">
        <v>1.15</v>
      </c>
      <c r="O38" s="193" t="n">
        <v>1.15</v>
      </c>
      <c r="P38" s="193" t="n">
        <v>2.86</v>
      </c>
      <c r="Q38" s="193" t="n">
        <v>5.895</v>
      </c>
      <c r="R38" s="193" t="n">
        <v>100</v>
      </c>
    </row>
    <row r="39" customFormat="false" ht="16.5" hidden="false" customHeight="false" outlineLevel="0" collapsed="false">
      <c r="B39" s="186" t="s">
        <v>21</v>
      </c>
      <c r="C39" s="193" t="n">
        <v>58.1666666666667</v>
      </c>
      <c r="D39" s="193" t="n">
        <v>2.545</v>
      </c>
      <c r="E39" s="193" t="n">
        <v>3.32166666666667</v>
      </c>
      <c r="F39" s="193" t="n">
        <v>3.85166666666667</v>
      </c>
      <c r="G39" s="193" t="n">
        <v>3.91833333333333</v>
      </c>
      <c r="H39" s="193" t="n">
        <v>2.57666666666667</v>
      </c>
      <c r="I39" s="193" t="n">
        <v>0.26</v>
      </c>
      <c r="J39" s="193" t="n">
        <v>0.946666666666667</v>
      </c>
      <c r="K39" s="193" t="n">
        <v>0.075</v>
      </c>
      <c r="L39" s="193" t="n">
        <v>0.531666666666667</v>
      </c>
      <c r="M39" s="193" t="n">
        <v>2.48166666666667</v>
      </c>
      <c r="N39" s="193" t="n">
        <v>0.0816666666666667</v>
      </c>
      <c r="O39" s="193" t="n">
        <v>0.06</v>
      </c>
      <c r="P39" s="193" t="n">
        <v>9.57</v>
      </c>
      <c r="Q39" s="193" t="n">
        <v>11.6133333333333</v>
      </c>
      <c r="R39" s="193" t="n">
        <v>100</v>
      </c>
    </row>
    <row r="40" customFormat="false" ht="16.5" hidden="false" customHeight="false" outlineLevel="0" collapsed="false">
      <c r="B40" s="186" t="s">
        <v>22</v>
      </c>
      <c r="C40" s="193" t="n">
        <v>68.955</v>
      </c>
      <c r="D40" s="193" t="n">
        <v>3.3275</v>
      </c>
      <c r="E40" s="193" t="n">
        <v>5.2575</v>
      </c>
      <c r="F40" s="193" t="n">
        <v>2.7225</v>
      </c>
      <c r="G40" s="193" t="n">
        <v>7.395</v>
      </c>
      <c r="H40" s="193" t="n">
        <v>1.1925</v>
      </c>
      <c r="I40" s="193" t="n">
        <v>1.535</v>
      </c>
      <c r="J40" s="193" t="n">
        <v>0.8225</v>
      </c>
      <c r="K40" s="193" t="n">
        <v>1.2625</v>
      </c>
      <c r="L40" s="193" t="n">
        <v>0.675</v>
      </c>
      <c r="M40" s="193" t="n">
        <v>1.1725</v>
      </c>
      <c r="N40" s="193" t="n">
        <v>0.185</v>
      </c>
      <c r="O40" s="193" t="n">
        <v>0.5275</v>
      </c>
      <c r="P40" s="193" t="n">
        <v>3.12</v>
      </c>
      <c r="Q40" s="193" t="n">
        <v>1.85</v>
      </c>
      <c r="R40" s="193" t="n">
        <v>100</v>
      </c>
    </row>
    <row r="41" customFormat="false" ht="16.5" hidden="false" customHeight="false" outlineLevel="0" collapsed="false">
      <c r="B41" s="186" t="s">
        <v>23</v>
      </c>
      <c r="C41" s="193" t="n">
        <v>50.06</v>
      </c>
      <c r="D41" s="193" t="n">
        <v>6.705</v>
      </c>
      <c r="E41" s="193" t="n">
        <v>6</v>
      </c>
      <c r="F41" s="193" t="n">
        <v>9.5</v>
      </c>
      <c r="G41" s="193" t="n">
        <v>7.55</v>
      </c>
      <c r="H41" s="193" t="n">
        <v>1.965</v>
      </c>
      <c r="I41" s="193" t="n">
        <v>1.5</v>
      </c>
      <c r="J41" s="193" t="n">
        <v>2.105</v>
      </c>
      <c r="K41" s="193" t="n">
        <v>2.25</v>
      </c>
      <c r="L41" s="193" t="n">
        <v>3.1</v>
      </c>
      <c r="M41" s="193" t="n">
        <v>3.035</v>
      </c>
      <c r="N41" s="193" t="n">
        <v>2</v>
      </c>
      <c r="O41" s="193" t="n">
        <v>0.225</v>
      </c>
      <c r="P41" s="193" t="n">
        <v>0.85</v>
      </c>
      <c r="Q41" s="193" t="n">
        <v>3.155</v>
      </c>
      <c r="R41" s="193" t="n">
        <v>100</v>
      </c>
    </row>
    <row r="42" customFormat="false" ht="16.5" hidden="false" customHeight="false" outlineLevel="0" collapsed="false">
      <c r="B42" s="186" t="s">
        <v>24</v>
      </c>
      <c r="C42" s="193" t="n">
        <v>65.7466666666667</v>
      </c>
      <c r="D42" s="193" t="n">
        <v>4.66</v>
      </c>
      <c r="E42" s="193" t="n">
        <v>1.40333333333333</v>
      </c>
      <c r="F42" s="193" t="n">
        <v>6.55666666666667</v>
      </c>
      <c r="G42" s="193" t="n">
        <v>1.28333333333333</v>
      </c>
      <c r="H42" s="193" t="n">
        <v>1.65333333333333</v>
      </c>
      <c r="I42" s="193" t="n">
        <v>0.2</v>
      </c>
      <c r="J42" s="193" t="n">
        <v>0.406666666666667</v>
      </c>
      <c r="K42" s="193" t="n">
        <v>2.71</v>
      </c>
      <c r="L42" s="193" t="n">
        <v>0.66</v>
      </c>
      <c r="M42" s="193" t="n">
        <v>2.16</v>
      </c>
      <c r="N42" s="193" t="n">
        <v>2.05</v>
      </c>
      <c r="O42" s="193" t="n">
        <v>0.333333333333333</v>
      </c>
      <c r="P42" s="193" t="n">
        <v>9.36</v>
      </c>
      <c r="Q42" s="193" t="n">
        <v>0.816666666666667</v>
      </c>
      <c r="R42" s="193" t="n">
        <v>100</v>
      </c>
    </row>
    <row r="43" customFormat="false" ht="16.5" hidden="false" customHeight="false" outlineLevel="0" collapsed="false">
      <c r="B43" s="186" t="s">
        <v>25</v>
      </c>
      <c r="C43" s="193" t="n">
        <v>62.77625</v>
      </c>
      <c r="D43" s="193" t="n">
        <v>2.62875</v>
      </c>
      <c r="E43" s="193" t="n">
        <v>3.64</v>
      </c>
      <c r="F43" s="193" t="n">
        <v>3.365</v>
      </c>
      <c r="G43" s="193" t="n">
        <v>4.0275</v>
      </c>
      <c r="H43" s="193" t="n">
        <v>1.6475</v>
      </c>
      <c r="I43" s="193" t="n">
        <v>0.9825</v>
      </c>
      <c r="J43" s="193" t="n">
        <v>2.26</v>
      </c>
      <c r="K43" s="193" t="n">
        <v>0.88625</v>
      </c>
      <c r="L43" s="193" t="n">
        <v>0.465</v>
      </c>
      <c r="M43" s="193" t="n">
        <v>0.81375</v>
      </c>
      <c r="N43" s="193" t="n">
        <v>2.64375</v>
      </c>
      <c r="O43" s="193" t="n">
        <v>0.0125</v>
      </c>
      <c r="P43" s="193" t="n">
        <v>3.0075</v>
      </c>
      <c r="Q43" s="193" t="n">
        <v>10.84375</v>
      </c>
      <c r="R43" s="193" t="n">
        <v>100</v>
      </c>
    </row>
    <row r="44" customFormat="false" ht="16.5" hidden="false" customHeight="false" outlineLevel="0" collapsed="false">
      <c r="B44" s="186" t="s">
        <v>26</v>
      </c>
      <c r="C44" s="193" t="n">
        <v>55</v>
      </c>
      <c r="D44" s="193" t="n">
        <v>10</v>
      </c>
      <c r="E44" s="193" t="n">
        <v>5</v>
      </c>
      <c r="F44" s="193" t="n">
        <v>15</v>
      </c>
      <c r="G44" s="193" t="n">
        <v>8</v>
      </c>
      <c r="H44" s="193" t="n">
        <v>3.2</v>
      </c>
      <c r="I44" s="193" t="n">
        <v>0.5</v>
      </c>
      <c r="J44" s="193" t="n">
        <v>0.5</v>
      </c>
      <c r="K44" s="193" t="n">
        <v>0.3</v>
      </c>
      <c r="L44" s="193" t="n">
        <v>0.2</v>
      </c>
      <c r="M44" s="193" t="n">
        <v>0.1</v>
      </c>
      <c r="N44" s="193" t="n">
        <v>0.1</v>
      </c>
      <c r="O44" s="193" t="n">
        <v>0.1</v>
      </c>
      <c r="P44" s="193" t="n">
        <v>1</v>
      </c>
      <c r="Q44" s="193" t="n">
        <v>1</v>
      </c>
      <c r="R44" s="193" t="n">
        <v>100</v>
      </c>
    </row>
    <row r="45" customFormat="false" ht="16.5" hidden="false" customHeight="false" outlineLevel="0" collapsed="false">
      <c r="B45" s="186" t="s">
        <v>27</v>
      </c>
      <c r="C45" s="193" t="n">
        <v>60.5533333333333</v>
      </c>
      <c r="D45" s="193" t="n">
        <v>2.76777777777778</v>
      </c>
      <c r="E45" s="193" t="n">
        <v>6.21111111111111</v>
      </c>
      <c r="F45" s="193" t="n">
        <v>7.14333333333333</v>
      </c>
      <c r="G45" s="193" t="n">
        <v>5.02111111111111</v>
      </c>
      <c r="H45" s="193" t="n">
        <v>2.71444444444444</v>
      </c>
      <c r="I45" s="193" t="n">
        <v>1.57111111111111</v>
      </c>
      <c r="J45" s="193" t="n">
        <v>0.953333333333333</v>
      </c>
      <c r="K45" s="193" t="n">
        <v>0.851111111111111</v>
      </c>
      <c r="L45" s="193" t="n">
        <v>0.888888888888889</v>
      </c>
      <c r="M45" s="193" t="n">
        <v>1.26333333333333</v>
      </c>
      <c r="N45" s="193" t="n">
        <v>0.211111111111111</v>
      </c>
      <c r="O45" s="193" t="n">
        <v>0.288888888888889</v>
      </c>
      <c r="P45" s="193" t="n">
        <v>7.11555555555556</v>
      </c>
      <c r="Q45" s="193" t="n">
        <v>2.44555555555556</v>
      </c>
      <c r="R45" s="193" t="n">
        <v>100</v>
      </c>
    </row>
    <row r="46" customFormat="false" ht="16.5" hidden="false" customHeight="false" outlineLevel="0" collapsed="false">
      <c r="B46" s="186" t="s">
        <v>28</v>
      </c>
      <c r="C46" s="193" t="n">
        <v>46.4866666666667</v>
      </c>
      <c r="D46" s="193" t="n">
        <v>5.09833333333333</v>
      </c>
      <c r="E46" s="193" t="n">
        <v>2.39333333333333</v>
      </c>
      <c r="F46" s="193" t="n">
        <v>5.565</v>
      </c>
      <c r="G46" s="193" t="n">
        <v>12.815</v>
      </c>
      <c r="H46" s="193" t="n">
        <v>3.56833333333333</v>
      </c>
      <c r="I46" s="193" t="n">
        <v>0.435</v>
      </c>
      <c r="J46" s="193" t="n">
        <v>3.27666666666667</v>
      </c>
      <c r="K46" s="193" t="n">
        <v>0.906666666666667</v>
      </c>
      <c r="L46" s="193" t="n">
        <v>1.25</v>
      </c>
      <c r="M46" s="193" t="n">
        <v>3.695</v>
      </c>
      <c r="N46" s="193" t="n">
        <v>0.466666666666667</v>
      </c>
      <c r="O46" s="193" t="n">
        <v>0.395</v>
      </c>
      <c r="P46" s="193" t="n">
        <v>7.16333333333333</v>
      </c>
      <c r="Q46" s="193" t="n">
        <v>6.485</v>
      </c>
      <c r="R46" s="193" t="n">
        <v>100</v>
      </c>
    </row>
    <row r="47" customFormat="false" ht="16.5" hidden="false" customHeight="false" outlineLevel="0" collapsed="false">
      <c r="B47" s="186" t="s">
        <v>29</v>
      </c>
      <c r="C47" s="193" t="n">
        <v>53.4425</v>
      </c>
      <c r="D47" s="193" t="n">
        <v>8.52125</v>
      </c>
      <c r="E47" s="193" t="n">
        <v>7.43875</v>
      </c>
      <c r="F47" s="193" t="n">
        <v>5.75625</v>
      </c>
      <c r="G47" s="193" t="n">
        <v>5.79625</v>
      </c>
      <c r="H47" s="193" t="n">
        <v>2.885</v>
      </c>
      <c r="I47" s="193" t="n">
        <v>0.7375</v>
      </c>
      <c r="J47" s="193" t="n">
        <v>0.73625</v>
      </c>
      <c r="K47" s="193" t="n">
        <v>1.76125</v>
      </c>
      <c r="L47" s="193" t="n">
        <v>0.54875</v>
      </c>
      <c r="M47" s="193" t="n">
        <v>1.96125</v>
      </c>
      <c r="N47" s="193" t="n">
        <v>0.14375</v>
      </c>
      <c r="O47" s="193" t="n">
        <v>0.06875</v>
      </c>
      <c r="P47" s="193" t="n">
        <v>3.1175</v>
      </c>
      <c r="Q47" s="193" t="n">
        <v>7.085</v>
      </c>
      <c r="R47" s="193" t="n">
        <v>100</v>
      </c>
    </row>
    <row r="48" customFormat="false" ht="16.5" hidden="false" customHeight="false" outlineLevel="0" collapsed="false">
      <c r="B48" s="186" t="s">
        <v>30</v>
      </c>
      <c r="C48" s="193" t="n">
        <v>56.9933333333333</v>
      </c>
      <c r="D48" s="193" t="n">
        <v>1.95333333333333</v>
      </c>
      <c r="E48" s="193" t="n">
        <v>5.58666666666667</v>
      </c>
      <c r="F48" s="193" t="n">
        <v>9.12666666666667</v>
      </c>
      <c r="G48" s="193" t="n">
        <v>2.49</v>
      </c>
      <c r="H48" s="193" t="n">
        <v>4.07</v>
      </c>
      <c r="I48" s="193" t="n">
        <v>0.716666666666667</v>
      </c>
      <c r="J48" s="193" t="n">
        <v>3.34</v>
      </c>
      <c r="K48" s="193" t="n">
        <v>4.22333333333333</v>
      </c>
      <c r="L48" s="193" t="n">
        <v>1.40333333333333</v>
      </c>
      <c r="M48" s="193" t="n">
        <v>1.51333333333333</v>
      </c>
      <c r="N48" s="193" t="n">
        <v>0.436666666666667</v>
      </c>
      <c r="O48" s="193" t="n">
        <v>1.70333333333333</v>
      </c>
      <c r="P48" s="193" t="n">
        <v>4.81666666666667</v>
      </c>
      <c r="Q48" s="193" t="n">
        <v>1.62666666666667</v>
      </c>
      <c r="R48" s="193" t="n">
        <v>100</v>
      </c>
    </row>
    <row r="49" customFormat="false" ht="16.5" hidden="false" customHeight="false" outlineLevel="0" collapsed="false">
      <c r="B49" s="186" t="s">
        <v>31</v>
      </c>
      <c r="C49" s="193" t="n">
        <v>61.28</v>
      </c>
      <c r="D49" s="193" t="n">
        <v>2.782</v>
      </c>
      <c r="E49" s="193" t="n">
        <v>5.598</v>
      </c>
      <c r="F49" s="193" t="n">
        <v>9.392</v>
      </c>
      <c r="G49" s="193" t="n">
        <v>3.118</v>
      </c>
      <c r="H49" s="193" t="n">
        <v>2.68</v>
      </c>
      <c r="I49" s="193" t="n">
        <v>0.88</v>
      </c>
      <c r="J49" s="193" t="n">
        <v>0.81</v>
      </c>
      <c r="K49" s="193" t="n">
        <v>0.762</v>
      </c>
      <c r="L49" s="193" t="n">
        <v>0.8</v>
      </c>
      <c r="M49" s="193" t="n">
        <v>0.884</v>
      </c>
      <c r="N49" s="193" t="n">
        <v>0.82</v>
      </c>
      <c r="O49" s="193" t="n">
        <v>1.64</v>
      </c>
      <c r="P49" s="193" t="n">
        <v>5.334</v>
      </c>
      <c r="Q49" s="193" t="n">
        <v>3.22</v>
      </c>
      <c r="R49" s="193" t="n">
        <v>100</v>
      </c>
    </row>
    <row r="50" customFormat="false" ht="16.5" hidden="false" customHeight="false" outlineLevel="0" collapsed="false">
      <c r="B50" s="186" t="s">
        <v>32</v>
      </c>
      <c r="C50" s="193" t="n">
        <v>49.8516666666667</v>
      </c>
      <c r="D50" s="193" t="n">
        <v>6.39333333333333</v>
      </c>
      <c r="E50" s="193" t="n">
        <v>5.36666666666667</v>
      </c>
      <c r="F50" s="193" t="n">
        <v>7.715</v>
      </c>
      <c r="G50" s="193" t="n">
        <v>6.81</v>
      </c>
      <c r="H50" s="193" t="n">
        <v>2.735</v>
      </c>
      <c r="I50" s="193" t="n">
        <v>0.318333333333333</v>
      </c>
      <c r="J50" s="193" t="n">
        <v>0.64</v>
      </c>
      <c r="K50" s="193" t="n">
        <v>1.58833333333333</v>
      </c>
      <c r="L50" s="193" t="n">
        <v>0.521666666666667</v>
      </c>
      <c r="M50" s="193" t="n">
        <v>1.22166666666667</v>
      </c>
      <c r="N50" s="193" t="n">
        <v>0.0683333333333333</v>
      </c>
      <c r="O50" s="193" t="n">
        <v>0.045</v>
      </c>
      <c r="P50" s="193" t="n">
        <v>12.69</v>
      </c>
      <c r="Q50" s="193" t="n">
        <v>4.035</v>
      </c>
      <c r="R50" s="193" t="n">
        <v>100</v>
      </c>
    </row>
    <row r="51" customFormat="false" ht="16.5" hidden="false" customHeight="false" outlineLevel="0" collapsed="false">
      <c r="B51" s="186" t="s">
        <v>33</v>
      </c>
      <c r="C51" s="193" t="n">
        <v>43.7633333333333</v>
      </c>
      <c r="D51" s="193" t="n">
        <v>9.89333333333333</v>
      </c>
      <c r="E51" s="193" t="n">
        <v>4.11666666666667</v>
      </c>
      <c r="F51" s="193" t="n">
        <v>4.41</v>
      </c>
      <c r="G51" s="193" t="n">
        <v>2.55333333333333</v>
      </c>
      <c r="H51" s="193" t="n">
        <v>1.71666666666667</v>
      </c>
      <c r="I51" s="193" t="n">
        <v>0.666666666666667</v>
      </c>
      <c r="J51" s="193" t="n">
        <v>2</v>
      </c>
      <c r="K51" s="193" t="n">
        <v>4.57</v>
      </c>
      <c r="L51" s="193" t="n">
        <v>2.13333333333333</v>
      </c>
      <c r="M51" s="193" t="n">
        <v>1.83333333333333</v>
      </c>
      <c r="N51" s="193" t="n">
        <v>0.366666666666667</v>
      </c>
      <c r="O51" s="193" t="n">
        <v>0.666666666666667</v>
      </c>
      <c r="P51" s="193" t="n">
        <v>9.51666666666667</v>
      </c>
      <c r="Q51" s="193" t="n">
        <v>11.7933333333333</v>
      </c>
      <c r="R51" s="193" t="n">
        <v>100</v>
      </c>
    </row>
    <row r="52" customFormat="false" ht="16.5" hidden="false" customHeight="false" outlineLevel="0" collapsed="false">
      <c r="B52" s="186" t="s">
        <v>34</v>
      </c>
      <c r="C52" s="193" t="n">
        <v>59.41</v>
      </c>
      <c r="D52" s="193" t="n">
        <v>3.605</v>
      </c>
      <c r="E52" s="193" t="n">
        <v>4.98</v>
      </c>
      <c r="F52" s="193" t="n">
        <v>2.55</v>
      </c>
      <c r="G52" s="193" t="n">
        <v>5.205</v>
      </c>
      <c r="H52" s="193" t="n">
        <v>2.025</v>
      </c>
      <c r="I52" s="193" t="n">
        <v>0.405</v>
      </c>
      <c r="J52" s="193" t="n">
        <v>1.2</v>
      </c>
      <c r="K52" s="193" t="n">
        <v>0.53</v>
      </c>
      <c r="L52" s="193" t="n">
        <v>1.115</v>
      </c>
      <c r="M52" s="193" t="n">
        <v>1.56</v>
      </c>
      <c r="N52" s="193" t="n">
        <v>0.25</v>
      </c>
      <c r="O52" s="193" t="n">
        <v>0.17</v>
      </c>
      <c r="P52" s="193" t="n">
        <v>16.47</v>
      </c>
      <c r="Q52" s="193" t="n">
        <v>0.525</v>
      </c>
      <c r="R52" s="193" t="n">
        <v>100</v>
      </c>
    </row>
    <row r="53" customFormat="false" ht="16.5" hidden="false" customHeight="false" outlineLevel="0" collapsed="false">
      <c r="B53" s="186" t="s">
        <v>35</v>
      </c>
      <c r="C53" s="193" t="n">
        <v>55.6802203951125</v>
      </c>
      <c r="D53" s="193" t="n">
        <v>3.65397396368619</v>
      </c>
      <c r="E53" s="193" t="n">
        <v>4.38827452323855</v>
      </c>
      <c r="F53" s="193" t="n">
        <v>5.03977046933882</v>
      </c>
      <c r="G53" s="193" t="n">
        <v>7.52362567089186</v>
      </c>
      <c r="H53" s="193" t="n">
        <v>2.98409386776293</v>
      </c>
      <c r="I53" s="193" t="n">
        <v>0.637085759963458</v>
      </c>
      <c r="J53" s="193" t="n">
        <v>1.1141726618705</v>
      </c>
      <c r="K53" s="193" t="n">
        <v>2.02283887175973</v>
      </c>
      <c r="L53" s="193" t="n">
        <v>2.56214228617106</v>
      </c>
      <c r="M53" s="193" t="n">
        <v>2.07972022382094</v>
      </c>
      <c r="N53" s="193" t="n">
        <v>0.377069772753226</v>
      </c>
      <c r="O53" s="193" t="n">
        <v>0.621417151992692</v>
      </c>
      <c r="P53" s="193" t="n">
        <v>2.15308210574398</v>
      </c>
      <c r="Q53" s="193" t="n">
        <v>9.16251227589357</v>
      </c>
      <c r="R53" s="193" t="n">
        <v>100</v>
      </c>
    </row>
    <row r="54" customFormat="false" ht="16.5" hidden="false" customHeight="false" outlineLevel="0" collapsed="false">
      <c r="B54" s="186" t="s">
        <v>36</v>
      </c>
      <c r="C54" s="193" t="n">
        <v>53.852</v>
      </c>
      <c r="D54" s="193" t="n">
        <v>4.52</v>
      </c>
      <c r="E54" s="193" t="n">
        <v>3.78</v>
      </c>
      <c r="F54" s="193" t="n">
        <v>5.442</v>
      </c>
      <c r="G54" s="193" t="n">
        <v>3.884</v>
      </c>
      <c r="H54" s="193" t="n">
        <v>2.43</v>
      </c>
      <c r="I54" s="193" t="n">
        <v>0.492</v>
      </c>
      <c r="J54" s="193" t="n">
        <v>0.71</v>
      </c>
      <c r="K54" s="193" t="n">
        <v>1.26</v>
      </c>
      <c r="L54" s="193" t="n">
        <v>1.1</v>
      </c>
      <c r="M54" s="193" t="n">
        <v>9.226</v>
      </c>
      <c r="N54" s="193" t="n">
        <v>0.8</v>
      </c>
      <c r="O54" s="193" t="n">
        <v>0.318</v>
      </c>
      <c r="P54" s="193" t="n">
        <v>7.894</v>
      </c>
      <c r="Q54" s="193" t="n">
        <v>4.292</v>
      </c>
      <c r="R54" s="193" t="n">
        <v>100</v>
      </c>
    </row>
    <row r="55" customFormat="false" ht="16.5" hidden="false" customHeight="false" outlineLevel="0" collapsed="false">
      <c r="B55" s="186" t="s">
        <v>37</v>
      </c>
      <c r="C55" s="193" t="n">
        <v>50.6733333333333</v>
      </c>
      <c r="D55" s="193" t="n">
        <v>3.72</v>
      </c>
      <c r="E55" s="193" t="n">
        <v>3.07833333333333</v>
      </c>
      <c r="F55" s="193" t="n">
        <v>5.10833333333333</v>
      </c>
      <c r="G55" s="193" t="n">
        <v>6.65333333333333</v>
      </c>
      <c r="H55" s="193" t="n">
        <v>4.5</v>
      </c>
      <c r="I55" s="193" t="n">
        <v>1.02333333333333</v>
      </c>
      <c r="J55" s="193" t="n">
        <v>2.625</v>
      </c>
      <c r="K55" s="193" t="n">
        <v>2.96166666666667</v>
      </c>
      <c r="L55" s="193" t="n">
        <v>2.18166666666667</v>
      </c>
      <c r="M55" s="193" t="n">
        <v>1.76166666666667</v>
      </c>
      <c r="N55" s="193" t="n">
        <v>0.401666666666667</v>
      </c>
      <c r="O55" s="193" t="n">
        <v>0.358333333333333</v>
      </c>
      <c r="P55" s="193" t="n">
        <v>5.165</v>
      </c>
      <c r="Q55" s="193" t="n">
        <v>9.78833333333333</v>
      </c>
      <c r="R55" s="193" t="n">
        <v>100</v>
      </c>
    </row>
    <row r="56" customFormat="false" ht="16.5" hidden="false" customHeight="false" outlineLevel="0" collapsed="false">
      <c r="B56" s="186" t="s">
        <v>38</v>
      </c>
      <c r="C56" s="193" t="n">
        <v>15.495</v>
      </c>
      <c r="D56" s="193" t="n">
        <v>9.97</v>
      </c>
      <c r="E56" s="193" t="n">
        <v>1.915</v>
      </c>
      <c r="F56" s="193" t="n">
        <v>7.355</v>
      </c>
      <c r="G56" s="193" t="n">
        <v>4.745</v>
      </c>
      <c r="H56" s="193" t="n">
        <v>20.78</v>
      </c>
      <c r="I56" s="193" t="n">
        <v>1.2</v>
      </c>
      <c r="J56" s="193" t="n">
        <v>1</v>
      </c>
      <c r="K56" s="193" t="n">
        <v>1.385</v>
      </c>
      <c r="L56" s="193" t="n">
        <v>1.2</v>
      </c>
      <c r="M56" s="193" t="n">
        <v>4.045</v>
      </c>
      <c r="N56" s="193" t="s">
        <v>308</v>
      </c>
      <c r="O56" s="193" t="n">
        <v>4.87</v>
      </c>
      <c r="P56" s="193" t="n">
        <v>15.38</v>
      </c>
      <c r="Q56" s="193" t="n">
        <v>10.66</v>
      </c>
      <c r="R56" s="193" t="n">
        <v>100</v>
      </c>
    </row>
    <row r="57" customFormat="false" ht="16.5" hidden="false" customHeight="false" outlineLevel="0" collapsed="false">
      <c r="B57" s="186" t="s">
        <v>39</v>
      </c>
      <c r="C57" s="193" t="n">
        <v>70.97</v>
      </c>
      <c r="D57" s="193" t="n">
        <v>5.98666666666667</v>
      </c>
      <c r="E57" s="193" t="n">
        <v>2.32</v>
      </c>
      <c r="F57" s="193" t="n">
        <v>4.65</v>
      </c>
      <c r="G57" s="193" t="n">
        <v>4.63333333333333</v>
      </c>
      <c r="H57" s="193" t="n">
        <v>2.58</v>
      </c>
      <c r="I57" s="193" t="n">
        <v>0.786666666666667</v>
      </c>
      <c r="J57" s="193" t="n">
        <v>0.333333333333333</v>
      </c>
      <c r="K57" s="193" t="n">
        <v>2.07</v>
      </c>
      <c r="L57" s="193" t="n">
        <v>2.19</v>
      </c>
      <c r="M57" s="193" t="n">
        <v>0.296666666666667</v>
      </c>
      <c r="N57" s="193" t="n">
        <v>0.00666666666666667</v>
      </c>
      <c r="O57" s="193" t="n">
        <v>0.333333333333333</v>
      </c>
      <c r="P57" s="193" t="n">
        <v>2.84333333333333</v>
      </c>
      <c r="Q57" s="193" t="s">
        <v>308</v>
      </c>
      <c r="R57" s="193" t="n">
        <v>100</v>
      </c>
    </row>
    <row r="58" customFormat="false" ht="16.5" hidden="false" customHeight="false" outlineLevel="0" collapsed="false">
      <c r="B58" s="186" t="s">
        <v>40</v>
      </c>
      <c r="C58" s="193" t="n">
        <v>65.88</v>
      </c>
      <c r="D58" s="193" t="n">
        <v>2.69333333333333</v>
      </c>
      <c r="E58" s="193" t="n">
        <v>3.36</v>
      </c>
      <c r="F58" s="193" t="n">
        <v>6.41333333333333</v>
      </c>
      <c r="G58" s="193" t="n">
        <v>4.68</v>
      </c>
      <c r="H58" s="193" t="n">
        <v>2.48333333333333</v>
      </c>
      <c r="I58" s="193" t="n">
        <v>0.0866666666666667</v>
      </c>
      <c r="J58" s="193" t="n">
        <v>1.43</v>
      </c>
      <c r="K58" s="193" t="s">
        <v>308</v>
      </c>
      <c r="L58" s="193" t="n">
        <v>0.123333333333333</v>
      </c>
      <c r="M58" s="193" t="n">
        <v>1.82333333333333</v>
      </c>
      <c r="N58" s="193" t="s">
        <v>308</v>
      </c>
      <c r="O58" s="193" t="n">
        <v>0.0333333333333333</v>
      </c>
      <c r="P58" s="193" t="n">
        <v>8.98666666666667</v>
      </c>
      <c r="Q58" s="193" t="n">
        <v>2.00666666666667</v>
      </c>
      <c r="R58" s="193" t="n">
        <v>100</v>
      </c>
    </row>
    <row r="59" customFormat="false" ht="16.5" hidden="false" customHeight="false" outlineLevel="0" collapsed="false">
      <c r="B59" s="186" t="s">
        <v>41</v>
      </c>
      <c r="C59" s="193" t="n">
        <v>71.675</v>
      </c>
      <c r="D59" s="193" t="n">
        <v>0.835</v>
      </c>
      <c r="E59" s="193" t="n">
        <v>3.45</v>
      </c>
      <c r="F59" s="193" t="n">
        <v>7.56</v>
      </c>
      <c r="G59" s="193" t="n">
        <v>4.45</v>
      </c>
      <c r="H59" s="193" t="n">
        <v>0.815</v>
      </c>
      <c r="I59" s="193" t="n">
        <v>0.125</v>
      </c>
      <c r="J59" s="193" t="n">
        <v>0.34</v>
      </c>
      <c r="K59" s="193" t="s">
        <v>308</v>
      </c>
      <c r="L59" s="193" t="n">
        <v>0.03</v>
      </c>
      <c r="M59" s="193" t="n">
        <v>2.765</v>
      </c>
      <c r="N59" s="193" t="s">
        <v>308</v>
      </c>
      <c r="O59" s="193" t="n">
        <v>0.005</v>
      </c>
      <c r="P59" s="193" t="n">
        <v>7.95</v>
      </c>
      <c r="Q59" s="193" t="s">
        <v>308</v>
      </c>
      <c r="R59" s="193" t="n">
        <v>100</v>
      </c>
    </row>
    <row r="60" customFormat="false" ht="16.5" hidden="false" customHeight="false" outlineLevel="0" collapsed="false">
      <c r="B60" s="186" t="s">
        <v>42</v>
      </c>
      <c r="C60" s="193" t="s">
        <v>329</v>
      </c>
      <c r="D60" s="193" t="s">
        <v>329</v>
      </c>
      <c r="E60" s="193" t="s">
        <v>329</v>
      </c>
      <c r="F60" s="193" t="s">
        <v>329</v>
      </c>
      <c r="G60" s="193" t="s">
        <v>329</v>
      </c>
      <c r="H60" s="193" t="s">
        <v>329</v>
      </c>
      <c r="I60" s="193" t="s">
        <v>329</v>
      </c>
      <c r="J60" s="193" t="s">
        <v>329</v>
      </c>
      <c r="K60" s="193" t="s">
        <v>329</v>
      </c>
      <c r="L60" s="193" t="s">
        <v>329</v>
      </c>
      <c r="M60" s="193" t="s">
        <v>329</v>
      </c>
      <c r="N60" s="193" t="s">
        <v>329</v>
      </c>
      <c r="O60" s="193" t="s">
        <v>329</v>
      </c>
      <c r="P60" s="193" t="s">
        <v>329</v>
      </c>
      <c r="Q60" s="193" t="s">
        <v>329</v>
      </c>
      <c r="R60" s="193" t="s">
        <v>329</v>
      </c>
    </row>
    <row r="61" customFormat="false" ht="16.5" hidden="false" customHeight="false" outlineLevel="0" collapsed="false">
      <c r="B61" s="178" t="s">
        <v>297</v>
      </c>
      <c r="C61" s="178"/>
      <c r="D61" s="178"/>
      <c r="E61" s="178"/>
      <c r="F61" s="178"/>
    </row>
    <row r="62" customFormat="false" ht="16.5" hidden="false" customHeight="true" outlineLevel="0" collapsed="false">
      <c r="B62" s="97" t="s">
        <v>317</v>
      </c>
      <c r="C62" s="97"/>
      <c r="D62" s="97"/>
      <c r="E62" s="97"/>
      <c r="F62" s="97"/>
      <c r="G62" s="97"/>
      <c r="H62" s="97"/>
      <c r="I62" s="97"/>
      <c r="J62" s="97"/>
      <c r="K62" s="97"/>
    </row>
  </sheetData>
  <mergeCells count="13">
    <mergeCell ref="S2:T2"/>
    <mergeCell ref="B5:R5"/>
    <mergeCell ref="B8:R8"/>
    <mergeCell ref="B10:R10"/>
    <mergeCell ref="B11:B12"/>
    <mergeCell ref="B14:F14"/>
    <mergeCell ref="B20:R20"/>
    <mergeCell ref="B21:B22"/>
    <mergeCell ref="B28:F28"/>
    <mergeCell ref="B33:R33"/>
    <mergeCell ref="B34:B35"/>
    <mergeCell ref="B61:F61"/>
    <mergeCell ref="B62:K62"/>
  </mergeCells>
  <hyperlinks>
    <hyperlink ref="S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42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I2" s="45" t="s">
        <v>296</v>
      </c>
      <c r="J2" s="45"/>
    </row>
    <row r="3" customFormat="false" ht="16.5" hidden="false" customHeight="false" outlineLevel="0" collapsed="false">
      <c r="B3" s="46" t="s">
        <v>297</v>
      </c>
    </row>
    <row r="4" customFormat="false" ht="18" hidden="false" customHeight="true" outlineLevel="0" collapsed="false"/>
    <row r="5" customFormat="false" ht="15.75" hidden="false" customHeight="true" outlineLevel="0" collapsed="false">
      <c r="B5" s="49" t="s">
        <v>298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9" t="s">
        <v>373</v>
      </c>
      <c r="C6" s="129"/>
      <c r="D6" s="129"/>
      <c r="E6" s="129"/>
      <c r="F6" s="129"/>
      <c r="G6" s="129"/>
      <c r="H6" s="129"/>
    </row>
    <row r="7" customFormat="false" ht="16.5" hidden="false" customHeight="false" outlineLevel="0" collapsed="false">
      <c r="B7" s="130"/>
    </row>
    <row r="8" customFormat="false" ht="44.25" hidden="false" customHeight="true" outlineLevel="0" collapsed="false">
      <c r="B8" s="105" t="s">
        <v>284</v>
      </c>
      <c r="C8" s="105"/>
      <c r="D8" s="105"/>
      <c r="E8" s="105"/>
      <c r="F8" s="105"/>
      <c r="G8" s="105"/>
      <c r="H8" s="105"/>
    </row>
    <row r="10" customFormat="false" ht="18.75" hidden="false" customHeight="true" outlineLevel="0" collapsed="false">
      <c r="B10" s="54" t="s">
        <v>284</v>
      </c>
      <c r="C10" s="54"/>
      <c r="D10" s="54"/>
      <c r="E10" s="54"/>
      <c r="F10" s="54"/>
      <c r="G10" s="54"/>
      <c r="H10" s="54"/>
    </row>
    <row r="11" customFormat="false" ht="16.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302</v>
      </c>
      <c r="H11" s="56"/>
    </row>
    <row r="12" customFormat="false" ht="16.5" hidden="false" customHeight="false" outlineLevel="0" collapsed="false">
      <c r="B12" s="66"/>
      <c r="C12" s="57" t="s">
        <v>303</v>
      </c>
      <c r="D12" s="57" t="s">
        <v>304</v>
      </c>
      <c r="E12" s="57" t="s">
        <v>303</v>
      </c>
      <c r="F12" s="57" t="s">
        <v>304</v>
      </c>
      <c r="G12" s="57" t="s">
        <v>303</v>
      </c>
      <c r="H12" s="57" t="s">
        <v>304</v>
      </c>
      <c r="I12" s="194"/>
    </row>
    <row r="13" customFormat="false" ht="16.5" hidden="false" customHeight="false" outlineLevel="0" collapsed="false">
      <c r="B13" s="176" t="s">
        <v>13</v>
      </c>
      <c r="C13" s="135" t="n">
        <v>69</v>
      </c>
      <c r="D13" s="86" t="n">
        <v>0.317972350230415</v>
      </c>
      <c r="E13" s="135" t="n">
        <v>148</v>
      </c>
      <c r="F13" s="86" t="n">
        <v>0.682027649769585</v>
      </c>
      <c r="G13" s="135" t="s">
        <v>305</v>
      </c>
      <c r="H13" s="86" t="n">
        <v>1</v>
      </c>
      <c r="I13" s="194"/>
    </row>
    <row r="14" customFormat="false" ht="16.5" hidden="false" customHeight="false" outlineLevel="0" collapsed="false">
      <c r="B14" s="178" t="s">
        <v>297</v>
      </c>
      <c r="C14" s="178"/>
      <c r="D14" s="178"/>
      <c r="E14" s="178"/>
      <c r="F14" s="178"/>
      <c r="G14" s="195"/>
      <c r="H14" s="195"/>
    </row>
    <row r="15" customFormat="false" ht="16.5" hidden="false" customHeight="false" outlineLevel="0" collapsed="false">
      <c r="B15" s="63"/>
      <c r="C15" s="64"/>
      <c r="D15" s="64"/>
      <c r="E15" s="64"/>
      <c r="F15" s="64"/>
      <c r="G15" s="195"/>
      <c r="H15" s="195"/>
    </row>
    <row r="16" customFormat="false" ht="16.5" hidden="false" customHeight="false" outlineLevel="0" collapsed="false">
      <c r="B16" s="194"/>
      <c r="C16" s="195"/>
      <c r="D16" s="195"/>
      <c r="E16" s="195"/>
      <c r="F16" s="195"/>
      <c r="G16" s="195"/>
      <c r="H16" s="195"/>
    </row>
    <row r="17" customFormat="false" ht="15.75" hidden="false" customHeight="true" outlineLevel="0" collapsed="false">
      <c r="B17" s="54" t="s">
        <v>374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302</v>
      </c>
      <c r="H18" s="56"/>
    </row>
    <row r="19" customFormat="false" ht="16.5" hidden="false" customHeight="false" outlineLevel="0" collapsed="false">
      <c r="B19" s="66"/>
      <c r="C19" s="57" t="s">
        <v>303</v>
      </c>
      <c r="D19" s="57" t="s">
        <v>304</v>
      </c>
      <c r="E19" s="57" t="s">
        <v>303</v>
      </c>
      <c r="F19" s="57" t="s">
        <v>304</v>
      </c>
      <c r="G19" s="57" t="s">
        <v>303</v>
      </c>
      <c r="H19" s="57" t="s">
        <v>304</v>
      </c>
    </row>
    <row r="20" customFormat="false" ht="16.5" hidden="false" customHeight="false" outlineLevel="0" collapsed="false">
      <c r="B20" s="185" t="s">
        <v>13</v>
      </c>
      <c r="C20" s="135" t="n">
        <v>69</v>
      </c>
      <c r="D20" s="86" t="n">
        <v>0.317972350230415</v>
      </c>
      <c r="E20" s="135" t="n">
        <v>148</v>
      </c>
      <c r="F20" s="86" t="n">
        <v>0.682027649769585</v>
      </c>
      <c r="G20" s="135" t="n">
        <v>217</v>
      </c>
      <c r="H20" s="86" t="n">
        <v>1</v>
      </c>
    </row>
    <row r="21" customFormat="false" ht="16.5" hidden="false" customHeight="false" outlineLevel="0" collapsed="false">
      <c r="B21" s="186" t="s">
        <v>14</v>
      </c>
      <c r="C21" s="196" t="n">
        <v>45</v>
      </c>
      <c r="D21" s="197" t="n">
        <v>0.489130434782609</v>
      </c>
      <c r="E21" s="196" t="n">
        <v>47</v>
      </c>
      <c r="F21" s="197" t="n">
        <v>0.510869565217391</v>
      </c>
      <c r="G21" s="196" t="n">
        <v>92</v>
      </c>
      <c r="H21" s="198" t="n">
        <v>1</v>
      </c>
    </row>
    <row r="22" customFormat="false" ht="16.5" hidden="false" customHeight="false" outlineLevel="0" collapsed="false">
      <c r="B22" s="186" t="s">
        <v>15</v>
      </c>
      <c r="C22" s="196" t="n">
        <v>3</v>
      </c>
      <c r="D22" s="197" t="n">
        <v>0.0357142857142857</v>
      </c>
      <c r="E22" s="196" t="n">
        <v>81</v>
      </c>
      <c r="F22" s="197" t="n">
        <v>0.964285714285714</v>
      </c>
      <c r="G22" s="196" t="n">
        <v>84</v>
      </c>
      <c r="H22" s="198" t="n">
        <v>1</v>
      </c>
    </row>
    <row r="23" customFormat="false" ht="16.5" hidden="false" customHeight="false" outlineLevel="0" collapsed="false">
      <c r="B23" s="186" t="s">
        <v>16</v>
      </c>
      <c r="C23" s="196" t="n">
        <v>19</v>
      </c>
      <c r="D23" s="197" t="n">
        <v>0.487179487179487</v>
      </c>
      <c r="E23" s="196" t="n">
        <v>20</v>
      </c>
      <c r="F23" s="197" t="n">
        <v>0.512820512820513</v>
      </c>
      <c r="G23" s="196" t="n">
        <v>39</v>
      </c>
      <c r="H23" s="198" t="n">
        <v>1</v>
      </c>
      <c r="I23" s="194"/>
    </row>
    <row r="24" customFormat="false" ht="16.5" hidden="false" customHeight="false" outlineLevel="0" collapsed="false">
      <c r="B24" s="186" t="s">
        <v>17</v>
      </c>
      <c r="C24" s="196" t="n">
        <v>2</v>
      </c>
      <c r="D24" s="197" t="n">
        <v>1</v>
      </c>
      <c r="E24" s="196" t="s">
        <v>308</v>
      </c>
      <c r="F24" s="197" t="s">
        <v>308</v>
      </c>
      <c r="G24" s="196" t="n">
        <v>2</v>
      </c>
      <c r="H24" s="198" t="n">
        <v>1</v>
      </c>
      <c r="I24" s="194"/>
    </row>
    <row r="25" customFormat="false" ht="16.5" hidden="false" customHeight="false" outlineLevel="0" collapsed="false">
      <c r="B25" s="178" t="s">
        <v>297</v>
      </c>
      <c r="C25" s="178"/>
      <c r="D25" s="178"/>
      <c r="E25" s="178"/>
      <c r="F25" s="178"/>
      <c r="G25" s="195"/>
      <c r="H25" s="195"/>
      <c r="I25" s="194"/>
    </row>
    <row r="26" customFormat="false" ht="16.5" hidden="false" customHeight="false" outlineLevel="0" collapsed="false">
      <c r="B26" s="63"/>
      <c r="C26" s="64"/>
      <c r="D26" s="64"/>
      <c r="E26" s="64"/>
      <c r="F26" s="64"/>
      <c r="G26" s="195"/>
      <c r="H26" s="195"/>
    </row>
    <row r="27" customFormat="false" ht="16.5" hidden="false" customHeight="false" outlineLevel="0" collapsed="false">
      <c r="B27" s="194"/>
      <c r="C27" s="195"/>
      <c r="D27" s="195"/>
      <c r="E27" s="195"/>
      <c r="F27" s="195"/>
      <c r="G27" s="195"/>
      <c r="H27" s="195"/>
    </row>
    <row r="28" customFormat="false" ht="16.5" hidden="false" customHeight="true" outlineLevel="0" collapsed="false">
      <c r="B28" s="54" t="s">
        <v>375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302</v>
      </c>
      <c r="H29" s="56"/>
    </row>
    <row r="30" customFormat="false" ht="16.5" hidden="false" customHeight="false" outlineLevel="0" collapsed="false">
      <c r="B30" s="66"/>
      <c r="C30" s="57" t="s">
        <v>303</v>
      </c>
      <c r="D30" s="57" t="s">
        <v>304</v>
      </c>
      <c r="E30" s="57" t="s">
        <v>303</v>
      </c>
      <c r="F30" s="57" t="s">
        <v>304</v>
      </c>
      <c r="G30" s="57" t="s">
        <v>303</v>
      </c>
      <c r="H30" s="57" t="s">
        <v>304</v>
      </c>
    </row>
    <row r="31" customFormat="false" ht="16.5" hidden="false" customHeight="false" outlineLevel="0" collapsed="false">
      <c r="B31" s="199" t="s">
        <v>13</v>
      </c>
      <c r="C31" s="135" t="n">
        <v>69</v>
      </c>
      <c r="D31" s="86" t="n">
        <v>0.317972350230415</v>
      </c>
      <c r="E31" s="135" t="n">
        <v>148</v>
      </c>
      <c r="F31" s="86" t="n">
        <v>0.682027649769585</v>
      </c>
      <c r="G31" s="135" t="n">
        <v>217</v>
      </c>
      <c r="H31" s="86" t="n">
        <v>1</v>
      </c>
    </row>
    <row r="32" customFormat="false" ht="16.5" hidden="false" customHeight="false" outlineLevel="0" collapsed="false">
      <c r="B32" s="200" t="s">
        <v>19</v>
      </c>
      <c r="C32" s="201" t="n">
        <v>7</v>
      </c>
      <c r="D32" s="72" t="n">
        <v>0.5</v>
      </c>
      <c r="E32" s="201" t="n">
        <v>7</v>
      </c>
      <c r="F32" s="72" t="n">
        <v>0.5</v>
      </c>
      <c r="G32" s="201" t="n">
        <v>14</v>
      </c>
      <c r="H32" s="202" t="n">
        <v>1</v>
      </c>
    </row>
    <row r="33" customFormat="false" ht="16.5" hidden="false" customHeight="false" outlineLevel="0" collapsed="false">
      <c r="B33" s="200" t="s">
        <v>20</v>
      </c>
      <c r="C33" s="201" t="s">
        <v>308</v>
      </c>
      <c r="D33" s="72" t="s">
        <v>308</v>
      </c>
      <c r="E33" s="201" t="n">
        <v>7</v>
      </c>
      <c r="F33" s="72" t="n">
        <v>1</v>
      </c>
      <c r="G33" s="201" t="n">
        <v>7</v>
      </c>
      <c r="H33" s="202" t="n">
        <v>1</v>
      </c>
    </row>
    <row r="34" customFormat="false" ht="16.5" hidden="false" customHeight="false" outlineLevel="0" collapsed="false">
      <c r="B34" s="200" t="s">
        <v>21</v>
      </c>
      <c r="C34" s="201" t="n">
        <v>5</v>
      </c>
      <c r="D34" s="72" t="n">
        <v>0.714285714285714</v>
      </c>
      <c r="E34" s="201" t="n">
        <v>2</v>
      </c>
      <c r="F34" s="72" t="n">
        <v>0.285714285714286</v>
      </c>
      <c r="G34" s="201" t="n">
        <v>7</v>
      </c>
      <c r="H34" s="202" t="n">
        <v>1</v>
      </c>
    </row>
    <row r="35" customFormat="false" ht="16.5" hidden="false" customHeight="false" outlineLevel="0" collapsed="false">
      <c r="B35" s="200" t="s">
        <v>22</v>
      </c>
      <c r="C35" s="201" t="n">
        <v>3</v>
      </c>
      <c r="D35" s="72" t="n">
        <v>0.5</v>
      </c>
      <c r="E35" s="201" t="n">
        <v>3</v>
      </c>
      <c r="F35" s="72" t="n">
        <v>0.5</v>
      </c>
      <c r="G35" s="201" t="n">
        <v>6</v>
      </c>
      <c r="H35" s="202" t="n">
        <v>1</v>
      </c>
    </row>
    <row r="36" customFormat="false" ht="16.5" hidden="false" customHeight="false" outlineLevel="0" collapsed="false">
      <c r="B36" s="200" t="s">
        <v>23</v>
      </c>
      <c r="C36" s="201" t="n">
        <v>1</v>
      </c>
      <c r="D36" s="72" t="n">
        <v>0.142857142857143</v>
      </c>
      <c r="E36" s="201" t="n">
        <v>6</v>
      </c>
      <c r="F36" s="72" t="n">
        <v>0.857142857142857</v>
      </c>
      <c r="G36" s="201" t="n">
        <v>7</v>
      </c>
      <c r="H36" s="202" t="n">
        <v>1</v>
      </c>
    </row>
    <row r="37" customFormat="false" ht="16.5" hidden="false" customHeight="false" outlineLevel="0" collapsed="false">
      <c r="B37" s="200" t="s">
        <v>24</v>
      </c>
      <c r="C37" s="201" t="n">
        <v>3</v>
      </c>
      <c r="D37" s="72" t="n">
        <v>0.3</v>
      </c>
      <c r="E37" s="201" t="n">
        <v>7</v>
      </c>
      <c r="F37" s="72" t="n">
        <v>0.7</v>
      </c>
      <c r="G37" s="201" t="n">
        <v>10</v>
      </c>
      <c r="H37" s="202" t="n">
        <v>1</v>
      </c>
    </row>
    <row r="38" customFormat="false" ht="16.5" hidden="false" customHeight="false" outlineLevel="0" collapsed="false">
      <c r="B38" s="200" t="s">
        <v>25</v>
      </c>
      <c r="C38" s="201" t="n">
        <v>2</v>
      </c>
      <c r="D38" s="72" t="n">
        <v>0.142857142857143</v>
      </c>
      <c r="E38" s="201" t="n">
        <v>12</v>
      </c>
      <c r="F38" s="72" t="n">
        <v>0.857142857142857</v>
      </c>
      <c r="G38" s="201" t="n">
        <v>14</v>
      </c>
      <c r="H38" s="202" t="n">
        <v>1</v>
      </c>
    </row>
    <row r="39" customFormat="false" ht="16.5" hidden="false" customHeight="false" outlineLevel="0" collapsed="false">
      <c r="B39" s="200" t="s">
        <v>26</v>
      </c>
      <c r="C39" s="201" t="s">
        <v>308</v>
      </c>
      <c r="D39" s="72" t="s">
        <v>308</v>
      </c>
      <c r="E39" s="201" t="n">
        <v>7</v>
      </c>
      <c r="F39" s="72" t="n">
        <v>1</v>
      </c>
      <c r="G39" s="201" t="n">
        <v>7</v>
      </c>
      <c r="H39" s="202" t="n">
        <v>1</v>
      </c>
    </row>
    <row r="40" customFormat="false" ht="16.5" hidden="false" customHeight="false" outlineLevel="0" collapsed="false">
      <c r="B40" s="200" t="s">
        <v>27</v>
      </c>
      <c r="C40" s="201" t="n">
        <v>1</v>
      </c>
      <c r="D40" s="72" t="n">
        <v>0.04</v>
      </c>
      <c r="E40" s="201" t="n">
        <v>24</v>
      </c>
      <c r="F40" s="72" t="n">
        <v>0.96</v>
      </c>
      <c r="G40" s="201" t="n">
        <v>25</v>
      </c>
      <c r="H40" s="202" t="n">
        <v>1</v>
      </c>
    </row>
    <row r="41" customFormat="false" ht="16.5" hidden="false" customHeight="false" outlineLevel="0" collapsed="false">
      <c r="B41" s="200" t="s">
        <v>28</v>
      </c>
      <c r="C41" s="201" t="n">
        <v>5</v>
      </c>
      <c r="D41" s="72" t="n">
        <v>0.833333333333333</v>
      </c>
      <c r="E41" s="201" t="n">
        <v>1</v>
      </c>
      <c r="F41" s="72" t="n">
        <v>0.166666666666667</v>
      </c>
      <c r="G41" s="201" t="n">
        <v>6</v>
      </c>
      <c r="H41" s="202" t="n">
        <v>1</v>
      </c>
    </row>
    <row r="42" customFormat="false" ht="16.5" hidden="false" customHeight="false" outlineLevel="0" collapsed="false">
      <c r="B42" s="200" t="s">
        <v>29</v>
      </c>
      <c r="C42" s="201" t="n">
        <v>9</v>
      </c>
      <c r="D42" s="72" t="n">
        <v>0.5625</v>
      </c>
      <c r="E42" s="201" t="n">
        <v>7</v>
      </c>
      <c r="F42" s="72" t="n">
        <v>0.4375</v>
      </c>
      <c r="G42" s="201" t="n">
        <v>16</v>
      </c>
      <c r="H42" s="202" t="n">
        <v>1</v>
      </c>
    </row>
    <row r="43" customFormat="false" ht="16.5" hidden="false" customHeight="false" outlineLevel="0" collapsed="false">
      <c r="B43" s="200" t="s">
        <v>30</v>
      </c>
      <c r="C43" s="201" t="s">
        <v>308</v>
      </c>
      <c r="D43" s="72" t="s">
        <v>308</v>
      </c>
      <c r="E43" s="201" t="n">
        <v>13</v>
      </c>
      <c r="F43" s="72" t="n">
        <v>1</v>
      </c>
      <c r="G43" s="201" t="n">
        <v>13</v>
      </c>
      <c r="H43" s="202" t="n">
        <v>1</v>
      </c>
    </row>
    <row r="44" customFormat="false" ht="16.5" hidden="false" customHeight="false" outlineLevel="0" collapsed="false">
      <c r="B44" s="200" t="s">
        <v>31</v>
      </c>
      <c r="C44" s="201" t="s">
        <v>308</v>
      </c>
      <c r="D44" s="72" t="s">
        <v>308</v>
      </c>
      <c r="E44" s="201" t="n">
        <v>22</v>
      </c>
      <c r="F44" s="72" t="n">
        <v>1</v>
      </c>
      <c r="G44" s="201" t="n">
        <v>22</v>
      </c>
      <c r="H44" s="202" t="n">
        <v>1</v>
      </c>
    </row>
    <row r="45" customFormat="false" ht="16.5" hidden="false" customHeight="false" outlineLevel="0" collapsed="false">
      <c r="B45" s="200" t="s">
        <v>32</v>
      </c>
      <c r="C45" s="201" t="n">
        <v>6</v>
      </c>
      <c r="D45" s="72" t="n">
        <v>0.6</v>
      </c>
      <c r="E45" s="201" t="n">
        <v>4</v>
      </c>
      <c r="F45" s="72" t="n">
        <v>0.4</v>
      </c>
      <c r="G45" s="201" t="n">
        <v>10</v>
      </c>
      <c r="H45" s="202" t="n">
        <v>1</v>
      </c>
    </row>
    <row r="46" customFormat="false" ht="16.5" hidden="false" customHeight="false" outlineLevel="0" collapsed="false">
      <c r="B46" s="200" t="s">
        <v>33</v>
      </c>
      <c r="C46" s="201" t="n">
        <v>1</v>
      </c>
      <c r="D46" s="72" t="n">
        <v>0.2</v>
      </c>
      <c r="E46" s="201" t="n">
        <v>4</v>
      </c>
      <c r="F46" s="72" t="n">
        <v>0.8</v>
      </c>
      <c r="G46" s="201" t="n">
        <v>5</v>
      </c>
      <c r="H46" s="202" t="n">
        <v>1</v>
      </c>
    </row>
    <row r="47" customFormat="false" ht="16.5" hidden="false" customHeight="false" outlineLevel="0" collapsed="false">
      <c r="B47" s="200" t="s">
        <v>34</v>
      </c>
      <c r="C47" s="201" t="n">
        <v>2</v>
      </c>
      <c r="D47" s="72" t="n">
        <v>0.5</v>
      </c>
      <c r="E47" s="201" t="n">
        <v>2</v>
      </c>
      <c r="F47" s="72" t="n">
        <v>0.5</v>
      </c>
      <c r="G47" s="201" t="n">
        <v>4</v>
      </c>
      <c r="H47" s="202" t="n">
        <v>1</v>
      </c>
    </row>
    <row r="48" customFormat="false" ht="16.5" hidden="false" customHeight="false" outlineLevel="0" collapsed="false">
      <c r="B48" s="200" t="s">
        <v>35</v>
      </c>
      <c r="C48" s="201" t="n">
        <v>8</v>
      </c>
      <c r="D48" s="72" t="n">
        <v>1</v>
      </c>
      <c r="E48" s="201" t="s">
        <v>308</v>
      </c>
      <c r="F48" s="72" t="s">
        <v>308</v>
      </c>
      <c r="G48" s="201" t="n">
        <v>8</v>
      </c>
      <c r="H48" s="202" t="n">
        <v>1</v>
      </c>
    </row>
    <row r="49" customFormat="false" ht="16.5" hidden="false" customHeight="false" outlineLevel="0" collapsed="false">
      <c r="B49" s="200" t="s">
        <v>36</v>
      </c>
      <c r="C49" s="201" t="n">
        <v>3</v>
      </c>
      <c r="D49" s="72" t="n">
        <v>0.333333333333333</v>
      </c>
      <c r="E49" s="201" t="n">
        <v>6</v>
      </c>
      <c r="F49" s="72" t="n">
        <v>0.666666666666667</v>
      </c>
      <c r="G49" s="201" t="n">
        <v>9</v>
      </c>
      <c r="H49" s="202" t="n">
        <v>1</v>
      </c>
    </row>
    <row r="50" customFormat="false" ht="16.5" hidden="false" customHeight="false" outlineLevel="0" collapsed="false">
      <c r="B50" s="200" t="s">
        <v>37</v>
      </c>
      <c r="C50" s="201" t="n">
        <v>6</v>
      </c>
      <c r="D50" s="72" t="n">
        <v>0.666666666666667</v>
      </c>
      <c r="E50" s="201" t="n">
        <v>3</v>
      </c>
      <c r="F50" s="72" t="n">
        <v>0.333333333333333</v>
      </c>
      <c r="G50" s="201" t="n">
        <v>9</v>
      </c>
      <c r="H50" s="202" t="n">
        <v>1</v>
      </c>
    </row>
    <row r="51" customFormat="false" ht="16.5" hidden="false" customHeight="false" outlineLevel="0" collapsed="false">
      <c r="B51" s="200" t="s">
        <v>38</v>
      </c>
      <c r="C51" s="201" t="n">
        <v>2</v>
      </c>
      <c r="D51" s="72" t="n">
        <v>1</v>
      </c>
      <c r="E51" s="201" t="s">
        <v>308</v>
      </c>
      <c r="F51" s="72" t="s">
        <v>308</v>
      </c>
      <c r="G51" s="201" t="n">
        <v>2</v>
      </c>
      <c r="H51" s="202" t="n">
        <v>1</v>
      </c>
    </row>
    <row r="52" customFormat="false" ht="16.5" hidden="false" customHeight="false" outlineLevel="0" collapsed="false">
      <c r="B52" s="200" t="s">
        <v>39</v>
      </c>
      <c r="C52" s="201" t="n">
        <v>4</v>
      </c>
      <c r="D52" s="72" t="n">
        <v>0.571428571428572</v>
      </c>
      <c r="E52" s="201" t="n">
        <v>3</v>
      </c>
      <c r="F52" s="72" t="n">
        <v>0.428571428571429</v>
      </c>
      <c r="G52" s="201" t="n">
        <v>7</v>
      </c>
      <c r="H52" s="202" t="n">
        <v>1</v>
      </c>
    </row>
    <row r="53" customFormat="false" ht="16.5" hidden="false" customHeight="false" outlineLevel="0" collapsed="false">
      <c r="B53" s="200" t="s">
        <v>40</v>
      </c>
      <c r="C53" s="201" t="s">
        <v>308</v>
      </c>
      <c r="D53" s="72" t="s">
        <v>308</v>
      </c>
      <c r="E53" s="201" t="n">
        <v>4</v>
      </c>
      <c r="F53" s="72" t="n">
        <v>1</v>
      </c>
      <c r="G53" s="201" t="n">
        <v>4</v>
      </c>
      <c r="H53" s="202" t="n">
        <v>1</v>
      </c>
    </row>
    <row r="54" customFormat="false" ht="16.5" hidden="false" customHeight="false" outlineLevel="0" collapsed="false">
      <c r="B54" s="200" t="s">
        <v>41</v>
      </c>
      <c r="C54" s="201" t="n">
        <v>1</v>
      </c>
      <c r="D54" s="72" t="n">
        <v>0.5</v>
      </c>
      <c r="E54" s="201" t="n">
        <v>1</v>
      </c>
      <c r="F54" s="72" t="n">
        <v>0.5</v>
      </c>
      <c r="G54" s="201" t="n">
        <v>2</v>
      </c>
      <c r="H54" s="202" t="n">
        <v>1</v>
      </c>
      <c r="I54" s="194"/>
    </row>
    <row r="55" customFormat="false" ht="16.5" hidden="false" customHeight="false" outlineLevel="0" collapsed="false">
      <c r="B55" s="200" t="s">
        <v>42</v>
      </c>
      <c r="C55" s="201" t="s">
        <v>308</v>
      </c>
      <c r="D55" s="72" t="s">
        <v>308</v>
      </c>
      <c r="E55" s="201" t="n">
        <v>3</v>
      </c>
      <c r="F55" s="72" t="n">
        <v>1</v>
      </c>
      <c r="G55" s="201" t="n">
        <v>3</v>
      </c>
      <c r="H55" s="202" t="n">
        <v>1</v>
      </c>
    </row>
    <row r="56" customFormat="false" ht="16.5" hidden="false" customHeight="false" outlineLevel="0" collapsed="false">
      <c r="B56" s="178" t="s">
        <v>297</v>
      </c>
      <c r="C56" s="178"/>
      <c r="D56" s="178"/>
      <c r="E56" s="178"/>
      <c r="F56" s="178"/>
      <c r="G56" s="195"/>
      <c r="H56" s="195"/>
    </row>
    <row r="57" customFormat="false" ht="15.75" hidden="false" customHeight="true" outlineLevel="0" collapsed="false">
      <c r="B57" s="97" t="s">
        <v>317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29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I2" s="45" t="s">
        <v>296</v>
      </c>
      <c r="J2" s="45"/>
    </row>
    <row r="3" customFormat="false" ht="16.5" hidden="false" customHeight="false" outlineLevel="0" collapsed="false">
      <c r="B3" s="46" t="s">
        <v>297</v>
      </c>
    </row>
    <row r="5" customFormat="false" ht="18" hidden="false" customHeight="true" outlineLevel="0" collapsed="false">
      <c r="B5" s="49" t="s">
        <v>298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9" t="s">
        <v>376</v>
      </c>
      <c r="C6" s="129"/>
      <c r="D6" s="129"/>
      <c r="E6" s="129"/>
      <c r="F6" s="129"/>
      <c r="G6" s="129"/>
      <c r="H6" s="129"/>
    </row>
    <row r="7" customFormat="false" ht="16.5" hidden="false" customHeight="false" outlineLevel="0" collapsed="false">
      <c r="B7" s="184"/>
    </row>
    <row r="8" customFormat="false" ht="17.25" hidden="false" customHeight="true" outlineLevel="0" collapsed="false">
      <c r="B8" s="203" t="s">
        <v>286</v>
      </c>
      <c r="C8" s="203"/>
      <c r="D8" s="203"/>
      <c r="E8" s="203"/>
      <c r="F8" s="203"/>
      <c r="G8" s="203"/>
      <c r="H8" s="203"/>
    </row>
    <row r="10" customFormat="false" ht="16.5" hidden="false" customHeight="true" outlineLevel="0" collapsed="false">
      <c r="B10" s="54" t="s">
        <v>286</v>
      </c>
      <c r="C10" s="54"/>
      <c r="D10" s="54"/>
      <c r="E10" s="54"/>
      <c r="F10" s="54"/>
      <c r="G10" s="54"/>
      <c r="H10" s="54"/>
    </row>
    <row r="11" customFormat="false" ht="16.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13</v>
      </c>
      <c r="H11" s="56"/>
    </row>
    <row r="12" customFormat="false" ht="16.5" hidden="false" customHeight="false" outlineLevel="0" collapsed="false">
      <c r="B12" s="66"/>
      <c r="C12" s="57" t="s">
        <v>303</v>
      </c>
      <c r="D12" s="57" t="s">
        <v>304</v>
      </c>
      <c r="E12" s="57" t="s">
        <v>303</v>
      </c>
      <c r="F12" s="57" t="s">
        <v>304</v>
      </c>
      <c r="G12" s="57" t="s">
        <v>303</v>
      </c>
      <c r="H12" s="57" t="s">
        <v>304</v>
      </c>
    </row>
    <row r="13" customFormat="false" ht="16.5" hidden="false" customHeight="false" outlineLevel="0" collapsed="false">
      <c r="B13" s="185" t="s">
        <v>13</v>
      </c>
      <c r="C13" s="204" t="n">
        <v>75</v>
      </c>
      <c r="D13" s="205" t="n">
        <v>0.345622119815668</v>
      </c>
      <c r="E13" s="204" t="n">
        <v>142</v>
      </c>
      <c r="F13" s="205" t="n">
        <v>0.654377880184332</v>
      </c>
      <c r="G13" s="204" t="s">
        <v>305</v>
      </c>
      <c r="H13" s="206" t="n">
        <v>1</v>
      </c>
      <c r="I13" s="207"/>
    </row>
    <row r="14" customFormat="false" ht="16.5" hidden="false" customHeight="false" outlineLevel="0" collapsed="false">
      <c r="B14" s="178" t="s">
        <v>297</v>
      </c>
      <c r="C14" s="178"/>
      <c r="D14" s="178"/>
      <c r="E14" s="178"/>
      <c r="F14" s="178"/>
      <c r="H14" s="208"/>
      <c r="I14" s="207"/>
    </row>
    <row r="15" customFormat="false" ht="16.5" hidden="false" customHeight="false" outlineLevel="0" collapsed="false">
      <c r="B15" s="207"/>
      <c r="C15" s="208"/>
      <c r="D15" s="208"/>
      <c r="E15" s="208"/>
      <c r="F15" s="208"/>
      <c r="G15" s="208"/>
      <c r="H15" s="208"/>
    </row>
    <row r="16" customFormat="false" ht="16.5" hidden="false" customHeight="false" outlineLevel="0" collapsed="false">
      <c r="B16" s="207"/>
      <c r="C16" s="208"/>
      <c r="D16" s="208"/>
      <c r="E16" s="208"/>
      <c r="F16" s="208"/>
      <c r="G16" s="208"/>
      <c r="H16" s="208"/>
    </row>
    <row r="17" customFormat="false" ht="15.75" hidden="false" customHeight="true" outlineLevel="0" collapsed="false">
      <c r="B17" s="54" t="s">
        <v>377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13</v>
      </c>
      <c r="H18" s="56"/>
    </row>
    <row r="19" customFormat="false" ht="16.5" hidden="false" customHeight="false" outlineLevel="0" collapsed="false">
      <c r="B19" s="66"/>
      <c r="C19" s="57" t="s">
        <v>303</v>
      </c>
      <c r="D19" s="57" t="s">
        <v>304</v>
      </c>
      <c r="E19" s="57" t="s">
        <v>303</v>
      </c>
      <c r="F19" s="57" t="s">
        <v>304</v>
      </c>
      <c r="G19" s="57" t="s">
        <v>303</v>
      </c>
      <c r="H19" s="57" t="s">
        <v>304</v>
      </c>
    </row>
    <row r="20" customFormat="false" ht="16.5" hidden="false" customHeight="false" outlineLevel="0" collapsed="false">
      <c r="B20" s="185" t="s">
        <v>13</v>
      </c>
      <c r="C20" s="204" t="n">
        <v>75</v>
      </c>
      <c r="D20" s="205" t="n">
        <v>0.345622119815668</v>
      </c>
      <c r="E20" s="204" t="n">
        <v>142</v>
      </c>
      <c r="F20" s="205" t="n">
        <v>0.654377880184332</v>
      </c>
      <c r="G20" s="204" t="n">
        <v>217</v>
      </c>
      <c r="H20" s="206" t="n">
        <v>1</v>
      </c>
    </row>
    <row r="21" customFormat="false" ht="16.5" hidden="false" customHeight="false" outlineLevel="0" collapsed="false">
      <c r="B21" s="186" t="s">
        <v>14</v>
      </c>
      <c r="C21" s="209" t="n">
        <v>47</v>
      </c>
      <c r="D21" s="197" t="n">
        <v>0.510869565217391</v>
      </c>
      <c r="E21" s="209" t="n">
        <v>45</v>
      </c>
      <c r="F21" s="197" t="n">
        <v>0.489130434782609</v>
      </c>
      <c r="G21" s="209" t="n">
        <v>92</v>
      </c>
      <c r="H21" s="198" t="n">
        <v>1</v>
      </c>
    </row>
    <row r="22" customFormat="false" ht="16.5" hidden="false" customHeight="false" outlineLevel="0" collapsed="false">
      <c r="B22" s="186" t="s">
        <v>15</v>
      </c>
      <c r="C22" s="209" t="n">
        <v>6</v>
      </c>
      <c r="D22" s="197" t="n">
        <v>0.0714285714285714</v>
      </c>
      <c r="E22" s="209" t="n">
        <v>78</v>
      </c>
      <c r="F22" s="197" t="n">
        <v>0.928571428571429</v>
      </c>
      <c r="G22" s="209" t="n">
        <v>84</v>
      </c>
      <c r="H22" s="198" t="n">
        <v>1</v>
      </c>
    </row>
    <row r="23" customFormat="false" ht="16.5" hidden="false" customHeight="false" outlineLevel="0" collapsed="false">
      <c r="B23" s="186" t="s">
        <v>16</v>
      </c>
      <c r="C23" s="209" t="n">
        <v>20</v>
      </c>
      <c r="D23" s="197" t="n">
        <v>0.512820512820513</v>
      </c>
      <c r="E23" s="209" t="n">
        <v>19</v>
      </c>
      <c r="F23" s="197" t="n">
        <v>0.487179487179487</v>
      </c>
      <c r="G23" s="209" t="n">
        <v>39</v>
      </c>
      <c r="H23" s="198" t="n">
        <v>1</v>
      </c>
      <c r="I23" s="207"/>
    </row>
    <row r="24" customFormat="false" ht="16.5" hidden="false" customHeight="false" outlineLevel="0" collapsed="false">
      <c r="B24" s="186" t="s">
        <v>17</v>
      </c>
      <c r="C24" s="209" t="n">
        <v>2</v>
      </c>
      <c r="D24" s="197" t="n">
        <v>1</v>
      </c>
      <c r="E24" s="209" t="s">
        <v>308</v>
      </c>
      <c r="F24" s="197" t="s">
        <v>308</v>
      </c>
      <c r="G24" s="209" t="n">
        <v>2</v>
      </c>
      <c r="H24" s="198" t="n">
        <v>1</v>
      </c>
      <c r="I24" s="207"/>
    </row>
    <row r="25" customFormat="false" ht="16.5" hidden="false" customHeight="false" outlineLevel="0" collapsed="false">
      <c r="B25" s="178" t="s">
        <v>297</v>
      </c>
      <c r="C25" s="178"/>
      <c r="D25" s="178"/>
      <c r="E25" s="178"/>
      <c r="F25" s="178"/>
      <c r="G25" s="208"/>
      <c r="H25" s="208"/>
      <c r="I25" s="207"/>
    </row>
    <row r="26" customFormat="false" ht="16.5" hidden="false" customHeight="false" outlineLevel="0" collapsed="false">
      <c r="B26" s="63"/>
      <c r="C26" s="64"/>
      <c r="D26" s="64"/>
      <c r="E26" s="64"/>
      <c r="F26" s="64"/>
      <c r="G26" s="208"/>
      <c r="H26" s="208"/>
    </row>
    <row r="27" customFormat="false" ht="16.5" hidden="false" customHeight="false" outlineLevel="0" collapsed="false">
      <c r="B27" s="207"/>
      <c r="C27" s="208"/>
      <c r="D27" s="208"/>
      <c r="E27" s="208"/>
      <c r="F27" s="208"/>
      <c r="G27" s="208"/>
      <c r="H27" s="208"/>
    </row>
    <row r="28" customFormat="false" ht="16.5" hidden="false" customHeight="true" outlineLevel="0" collapsed="false">
      <c r="B28" s="54" t="s">
        <v>378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13</v>
      </c>
      <c r="H29" s="56"/>
    </row>
    <row r="30" customFormat="false" ht="16.5" hidden="false" customHeight="false" outlineLevel="0" collapsed="false">
      <c r="B30" s="66"/>
      <c r="C30" s="210" t="s">
        <v>303</v>
      </c>
      <c r="D30" s="57" t="s">
        <v>304</v>
      </c>
      <c r="E30" s="210" t="s">
        <v>303</v>
      </c>
      <c r="F30" s="57" t="s">
        <v>304</v>
      </c>
      <c r="G30" s="210" t="s">
        <v>303</v>
      </c>
      <c r="H30" s="57" t="s">
        <v>304</v>
      </c>
    </row>
    <row r="31" customFormat="false" ht="16.5" hidden="false" customHeight="false" outlineLevel="0" collapsed="false">
      <c r="B31" s="185" t="s">
        <v>13</v>
      </c>
      <c r="C31" s="204" t="n">
        <v>75</v>
      </c>
      <c r="D31" s="205" t="n">
        <v>0.345622119815668</v>
      </c>
      <c r="E31" s="204" t="n">
        <v>142</v>
      </c>
      <c r="F31" s="205" t="n">
        <v>0.654377880184332</v>
      </c>
      <c r="G31" s="204" t="n">
        <v>217</v>
      </c>
      <c r="H31" s="206" t="n">
        <v>1</v>
      </c>
    </row>
    <row r="32" customFormat="false" ht="16.5" hidden="false" customHeight="false" outlineLevel="0" collapsed="false">
      <c r="B32" s="186" t="s">
        <v>19</v>
      </c>
      <c r="C32" s="209" t="n">
        <v>8</v>
      </c>
      <c r="D32" s="197" t="n">
        <v>0.571428571428572</v>
      </c>
      <c r="E32" s="209" t="n">
        <v>6</v>
      </c>
      <c r="F32" s="197" t="n">
        <v>0.428571428571429</v>
      </c>
      <c r="G32" s="209" t="n">
        <v>14</v>
      </c>
      <c r="H32" s="198" t="n">
        <v>1</v>
      </c>
    </row>
    <row r="33" customFormat="false" ht="16.5" hidden="false" customHeight="false" outlineLevel="0" collapsed="false">
      <c r="B33" s="186" t="s">
        <v>20</v>
      </c>
      <c r="C33" s="209" t="n">
        <v>2</v>
      </c>
      <c r="D33" s="197" t="n">
        <v>0.285714285714286</v>
      </c>
      <c r="E33" s="209" t="n">
        <v>5</v>
      </c>
      <c r="F33" s="197" t="n">
        <v>0.714285714285714</v>
      </c>
      <c r="G33" s="209" t="n">
        <v>7</v>
      </c>
      <c r="H33" s="198" t="n">
        <v>1</v>
      </c>
    </row>
    <row r="34" customFormat="false" ht="16.5" hidden="false" customHeight="false" outlineLevel="0" collapsed="false">
      <c r="B34" s="186" t="s">
        <v>21</v>
      </c>
      <c r="C34" s="209" t="n">
        <v>5</v>
      </c>
      <c r="D34" s="197" t="n">
        <v>0.714285714285714</v>
      </c>
      <c r="E34" s="209" t="n">
        <v>2</v>
      </c>
      <c r="F34" s="197" t="n">
        <v>0.285714285714286</v>
      </c>
      <c r="G34" s="209" t="n">
        <v>7</v>
      </c>
      <c r="H34" s="198" t="n">
        <v>1</v>
      </c>
    </row>
    <row r="35" customFormat="false" ht="16.5" hidden="false" customHeight="false" outlineLevel="0" collapsed="false">
      <c r="B35" s="186" t="s">
        <v>22</v>
      </c>
      <c r="C35" s="209" t="n">
        <v>4</v>
      </c>
      <c r="D35" s="197" t="n">
        <v>0.666666666666667</v>
      </c>
      <c r="E35" s="209" t="n">
        <v>2</v>
      </c>
      <c r="F35" s="197" t="n">
        <v>0.333333333333333</v>
      </c>
      <c r="G35" s="209" t="n">
        <v>6</v>
      </c>
      <c r="H35" s="198" t="n">
        <v>1</v>
      </c>
    </row>
    <row r="36" customFormat="false" ht="16.5" hidden="false" customHeight="false" outlineLevel="0" collapsed="false">
      <c r="B36" s="186" t="s">
        <v>23</v>
      </c>
      <c r="C36" s="209" t="n">
        <v>1</v>
      </c>
      <c r="D36" s="197" t="n">
        <v>0.142857142857143</v>
      </c>
      <c r="E36" s="209" t="n">
        <v>6</v>
      </c>
      <c r="F36" s="197" t="n">
        <v>0.857142857142857</v>
      </c>
      <c r="G36" s="209" t="n">
        <v>7</v>
      </c>
      <c r="H36" s="198" t="n">
        <v>1</v>
      </c>
    </row>
    <row r="37" customFormat="false" ht="16.5" hidden="false" customHeight="false" outlineLevel="0" collapsed="false">
      <c r="B37" s="186" t="s">
        <v>24</v>
      </c>
      <c r="C37" s="209" t="n">
        <v>3</v>
      </c>
      <c r="D37" s="197" t="n">
        <v>0.3</v>
      </c>
      <c r="E37" s="209" t="n">
        <v>7</v>
      </c>
      <c r="F37" s="197" t="n">
        <v>0.7</v>
      </c>
      <c r="G37" s="209" t="n">
        <v>10</v>
      </c>
      <c r="H37" s="198" t="n">
        <v>1</v>
      </c>
    </row>
    <row r="38" customFormat="false" ht="16.5" hidden="false" customHeight="false" outlineLevel="0" collapsed="false">
      <c r="B38" s="186" t="s">
        <v>25</v>
      </c>
      <c r="C38" s="209" t="n">
        <v>2</v>
      </c>
      <c r="D38" s="197" t="n">
        <v>0.142857142857143</v>
      </c>
      <c r="E38" s="209" t="n">
        <v>12</v>
      </c>
      <c r="F38" s="197" t="n">
        <v>0.857142857142857</v>
      </c>
      <c r="G38" s="209" t="n">
        <v>14</v>
      </c>
      <c r="H38" s="198" t="n">
        <v>1</v>
      </c>
    </row>
    <row r="39" customFormat="false" ht="16.5" hidden="false" customHeight="false" outlineLevel="0" collapsed="false">
      <c r="B39" s="186" t="s">
        <v>26</v>
      </c>
      <c r="C39" s="209" t="s">
        <v>308</v>
      </c>
      <c r="D39" s="197" t="s">
        <v>308</v>
      </c>
      <c r="E39" s="209" t="n">
        <v>7</v>
      </c>
      <c r="F39" s="197" t="n">
        <v>1</v>
      </c>
      <c r="G39" s="209" t="n">
        <v>7</v>
      </c>
      <c r="H39" s="198" t="n">
        <v>1</v>
      </c>
    </row>
    <row r="40" customFormat="false" ht="16.5" hidden="false" customHeight="false" outlineLevel="0" collapsed="false">
      <c r="B40" s="186" t="s">
        <v>27</v>
      </c>
      <c r="C40" s="209" t="n">
        <v>4</v>
      </c>
      <c r="D40" s="197" t="n">
        <v>0.16</v>
      </c>
      <c r="E40" s="209" t="n">
        <v>21</v>
      </c>
      <c r="F40" s="197" t="n">
        <v>0.84</v>
      </c>
      <c r="G40" s="209" t="n">
        <v>25</v>
      </c>
      <c r="H40" s="198" t="n">
        <v>1</v>
      </c>
    </row>
    <row r="41" customFormat="false" ht="16.5" hidden="false" customHeight="false" outlineLevel="0" collapsed="false">
      <c r="B41" s="186" t="s">
        <v>28</v>
      </c>
      <c r="C41" s="209" t="n">
        <v>5</v>
      </c>
      <c r="D41" s="197" t="n">
        <v>0.833333333333333</v>
      </c>
      <c r="E41" s="209" t="n">
        <v>1</v>
      </c>
      <c r="F41" s="197" t="n">
        <v>0.166666666666667</v>
      </c>
      <c r="G41" s="209" t="n">
        <v>6</v>
      </c>
      <c r="H41" s="198" t="n">
        <v>1</v>
      </c>
    </row>
    <row r="42" customFormat="false" ht="16.5" hidden="false" customHeight="false" outlineLevel="0" collapsed="false">
      <c r="B42" s="186" t="s">
        <v>29</v>
      </c>
      <c r="C42" s="209" t="n">
        <v>10</v>
      </c>
      <c r="D42" s="197" t="n">
        <v>0.625</v>
      </c>
      <c r="E42" s="209" t="n">
        <v>6</v>
      </c>
      <c r="F42" s="197" t="n">
        <v>0.375</v>
      </c>
      <c r="G42" s="209" t="n">
        <v>16</v>
      </c>
      <c r="H42" s="198" t="n">
        <v>1</v>
      </c>
    </row>
    <row r="43" customFormat="false" ht="16.5" hidden="false" customHeight="false" outlineLevel="0" collapsed="false">
      <c r="B43" s="186" t="s">
        <v>30</v>
      </c>
      <c r="C43" s="209" t="s">
        <v>308</v>
      </c>
      <c r="D43" s="197" t="s">
        <v>308</v>
      </c>
      <c r="E43" s="209" t="n">
        <v>13</v>
      </c>
      <c r="F43" s="197" t="n">
        <v>1</v>
      </c>
      <c r="G43" s="209" t="n">
        <v>13</v>
      </c>
      <c r="H43" s="198" t="n">
        <v>1</v>
      </c>
    </row>
    <row r="44" customFormat="false" ht="16.5" hidden="false" customHeight="false" outlineLevel="0" collapsed="false">
      <c r="B44" s="186" t="s">
        <v>31</v>
      </c>
      <c r="C44" s="209" t="s">
        <v>308</v>
      </c>
      <c r="D44" s="197" t="s">
        <v>308</v>
      </c>
      <c r="E44" s="209" t="n">
        <v>22</v>
      </c>
      <c r="F44" s="197" t="n">
        <v>1</v>
      </c>
      <c r="G44" s="209" t="n">
        <v>22</v>
      </c>
      <c r="H44" s="198" t="n">
        <v>1</v>
      </c>
    </row>
    <row r="45" customFormat="false" ht="16.5" hidden="false" customHeight="false" outlineLevel="0" collapsed="false">
      <c r="B45" s="186" t="s">
        <v>32</v>
      </c>
      <c r="C45" s="209" t="n">
        <v>5</v>
      </c>
      <c r="D45" s="197" t="n">
        <v>0.5</v>
      </c>
      <c r="E45" s="209" t="n">
        <v>5</v>
      </c>
      <c r="F45" s="197" t="n">
        <v>0.5</v>
      </c>
      <c r="G45" s="209" t="n">
        <v>10</v>
      </c>
      <c r="H45" s="198" t="n">
        <v>1</v>
      </c>
    </row>
    <row r="46" customFormat="false" ht="16.5" hidden="false" customHeight="false" outlineLevel="0" collapsed="false">
      <c r="B46" s="186" t="s">
        <v>33</v>
      </c>
      <c r="C46" s="209" t="n">
        <v>3</v>
      </c>
      <c r="D46" s="197" t="n">
        <v>0.6</v>
      </c>
      <c r="E46" s="209" t="n">
        <v>2</v>
      </c>
      <c r="F46" s="197" t="n">
        <v>0.4</v>
      </c>
      <c r="G46" s="209" t="n">
        <v>5</v>
      </c>
      <c r="H46" s="198" t="n">
        <v>1</v>
      </c>
    </row>
    <row r="47" customFormat="false" ht="16.5" hidden="false" customHeight="false" outlineLevel="0" collapsed="false">
      <c r="B47" s="186" t="s">
        <v>34</v>
      </c>
      <c r="C47" s="209" t="n">
        <v>2</v>
      </c>
      <c r="D47" s="197" t="n">
        <v>0.5</v>
      </c>
      <c r="E47" s="209" t="n">
        <v>2</v>
      </c>
      <c r="F47" s="197" t="n">
        <v>0.5</v>
      </c>
      <c r="G47" s="209" t="n">
        <v>4</v>
      </c>
      <c r="H47" s="198" t="n">
        <v>1</v>
      </c>
    </row>
    <row r="48" customFormat="false" ht="16.5" hidden="false" customHeight="false" outlineLevel="0" collapsed="false">
      <c r="B48" s="186" t="s">
        <v>35</v>
      </c>
      <c r="C48" s="209" t="n">
        <v>6</v>
      </c>
      <c r="D48" s="197" t="n">
        <v>0.75</v>
      </c>
      <c r="E48" s="209" t="n">
        <v>2</v>
      </c>
      <c r="F48" s="197" t="n">
        <v>0.25</v>
      </c>
      <c r="G48" s="209" t="n">
        <v>8</v>
      </c>
      <c r="H48" s="198" t="n">
        <v>1</v>
      </c>
    </row>
    <row r="49" customFormat="false" ht="16.5" hidden="false" customHeight="false" outlineLevel="0" collapsed="false">
      <c r="B49" s="186" t="s">
        <v>36</v>
      </c>
      <c r="C49" s="209" t="n">
        <v>2</v>
      </c>
      <c r="D49" s="197" t="n">
        <v>0.222222222222222</v>
      </c>
      <c r="E49" s="209" t="n">
        <v>7</v>
      </c>
      <c r="F49" s="197" t="n">
        <v>0.777777777777778</v>
      </c>
      <c r="G49" s="209" t="n">
        <v>9</v>
      </c>
      <c r="H49" s="198" t="n">
        <v>1</v>
      </c>
    </row>
    <row r="50" customFormat="false" ht="16.5" hidden="false" customHeight="false" outlineLevel="0" collapsed="false">
      <c r="B50" s="186" t="s">
        <v>37</v>
      </c>
      <c r="C50" s="209" t="n">
        <v>7</v>
      </c>
      <c r="D50" s="197" t="n">
        <v>0.777777777777778</v>
      </c>
      <c r="E50" s="209" t="n">
        <v>2</v>
      </c>
      <c r="F50" s="197" t="n">
        <v>0.222222222222222</v>
      </c>
      <c r="G50" s="209" t="n">
        <v>9</v>
      </c>
      <c r="H50" s="198" t="n">
        <v>1</v>
      </c>
    </row>
    <row r="51" customFormat="false" ht="16.5" hidden="false" customHeight="false" outlineLevel="0" collapsed="false">
      <c r="B51" s="186" t="s">
        <v>38</v>
      </c>
      <c r="C51" s="209" t="n">
        <v>2</v>
      </c>
      <c r="D51" s="197" t="n">
        <v>1</v>
      </c>
      <c r="E51" s="209" t="s">
        <v>308</v>
      </c>
      <c r="F51" s="197" t="s">
        <v>308</v>
      </c>
      <c r="G51" s="209" t="n">
        <v>2</v>
      </c>
      <c r="H51" s="198" t="n">
        <v>1</v>
      </c>
    </row>
    <row r="52" customFormat="false" ht="16.5" hidden="false" customHeight="false" outlineLevel="0" collapsed="false">
      <c r="B52" s="186" t="s">
        <v>39</v>
      </c>
      <c r="C52" s="209" t="n">
        <v>3</v>
      </c>
      <c r="D52" s="197" t="n">
        <v>0.428571428571429</v>
      </c>
      <c r="E52" s="209" t="n">
        <v>4</v>
      </c>
      <c r="F52" s="197" t="n">
        <v>0.571428571428572</v>
      </c>
      <c r="G52" s="209" t="n">
        <v>7</v>
      </c>
      <c r="H52" s="198" t="n">
        <v>1</v>
      </c>
    </row>
    <row r="53" customFormat="false" ht="16.5" hidden="false" customHeight="false" outlineLevel="0" collapsed="false">
      <c r="B53" s="186" t="s">
        <v>40</v>
      </c>
      <c r="C53" s="209" t="s">
        <v>308</v>
      </c>
      <c r="D53" s="197" t="s">
        <v>308</v>
      </c>
      <c r="E53" s="209" t="n">
        <v>4</v>
      </c>
      <c r="F53" s="197" t="n">
        <v>1</v>
      </c>
      <c r="G53" s="209" t="n">
        <v>4</v>
      </c>
      <c r="H53" s="198" t="n">
        <v>1</v>
      </c>
    </row>
    <row r="54" customFormat="false" ht="16.5" hidden="false" customHeight="false" outlineLevel="0" collapsed="false">
      <c r="B54" s="186" t="s">
        <v>41</v>
      </c>
      <c r="C54" s="209" t="n">
        <v>1</v>
      </c>
      <c r="D54" s="197" t="n">
        <v>0.5</v>
      </c>
      <c r="E54" s="209" t="n">
        <v>1</v>
      </c>
      <c r="F54" s="197" t="n">
        <v>0.5</v>
      </c>
      <c r="G54" s="209" t="n">
        <v>2</v>
      </c>
      <c r="H54" s="198" t="n">
        <v>1</v>
      </c>
    </row>
    <row r="55" customFormat="false" ht="16.5" hidden="false" customHeight="false" outlineLevel="0" collapsed="false">
      <c r="B55" s="186" t="s">
        <v>42</v>
      </c>
      <c r="C55" s="209" t="s">
        <v>308</v>
      </c>
      <c r="D55" s="197" t="s">
        <v>308</v>
      </c>
      <c r="E55" s="209" t="n">
        <v>3</v>
      </c>
      <c r="F55" s="197" t="n">
        <v>1</v>
      </c>
      <c r="G55" s="209" t="n">
        <v>3</v>
      </c>
      <c r="H55" s="198" t="n">
        <v>1</v>
      </c>
    </row>
    <row r="56" customFormat="false" ht="16.5" hidden="false" customHeight="false" outlineLevel="0" collapsed="false">
      <c r="B56" s="178" t="s">
        <v>297</v>
      </c>
      <c r="C56" s="178"/>
      <c r="D56" s="178"/>
      <c r="E56" s="178"/>
      <c r="F56" s="178"/>
      <c r="G56" s="208"/>
      <c r="H56" s="208"/>
    </row>
    <row r="57" customFormat="false" ht="16.5" hidden="false" customHeight="true" outlineLevel="0" collapsed="false">
      <c r="B57" s="97" t="s">
        <v>317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7" t="s">
        <v>311</v>
      </c>
      <c r="I2" s="78" t="s">
        <v>296</v>
      </c>
      <c r="J2" s="78"/>
    </row>
    <row r="3" customFormat="false" ht="15" hidden="false" customHeight="false" outlineLevel="0" collapsed="false">
      <c r="B3" s="79" t="s">
        <v>297</v>
      </c>
    </row>
    <row r="5" customFormat="false" ht="18" hidden="false" customHeight="true" outlineLevel="0" collapsed="false">
      <c r="B5" s="80" t="s">
        <v>298</v>
      </c>
      <c r="C5" s="80"/>
      <c r="D5" s="80"/>
      <c r="E5" s="80"/>
      <c r="F5" s="80"/>
      <c r="G5" s="80"/>
      <c r="H5" s="80"/>
    </row>
    <row r="6" customFormat="false" ht="18" hidden="false" customHeight="true" outlineLevel="0" collapsed="false">
      <c r="B6" s="211" t="s">
        <v>379</v>
      </c>
      <c r="C6" s="211"/>
      <c r="D6" s="211"/>
      <c r="E6" s="211"/>
      <c r="F6" s="211"/>
      <c r="G6" s="211"/>
      <c r="H6" s="211"/>
    </row>
    <row r="7" customFormat="false" ht="15" hidden="false" customHeight="false" outlineLevel="0" collapsed="false">
      <c r="B7" s="212"/>
    </row>
    <row r="8" customFormat="false" ht="17.25" hidden="false" customHeight="true" outlineLevel="0" collapsed="false">
      <c r="B8" s="213" t="s">
        <v>288</v>
      </c>
      <c r="C8" s="213"/>
      <c r="D8" s="213"/>
      <c r="E8" s="213"/>
      <c r="F8" s="213"/>
      <c r="G8" s="213"/>
      <c r="H8" s="213"/>
    </row>
    <row r="9" customFormat="false" ht="15" hidden="false" customHeight="true" outlineLevel="0" collapsed="false"/>
    <row r="10" customFormat="false" ht="15" hidden="false" customHeight="true" outlineLevel="0" collapsed="false">
      <c r="B10" s="54" t="s">
        <v>288</v>
      </c>
      <c r="C10" s="54" t="s">
        <v>288</v>
      </c>
      <c r="D10" s="54"/>
      <c r="E10" s="54"/>
      <c r="F10" s="54"/>
      <c r="G10" s="54"/>
      <c r="H10" s="54"/>
    </row>
    <row r="11" customFormat="false" ht="15.7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13</v>
      </c>
      <c r="H11" s="56"/>
    </row>
    <row r="12" customFormat="false" ht="15" hidden="false" customHeight="true" outlineLevel="0" collapsed="false">
      <c r="B12" s="66"/>
      <c r="C12" s="210" t="s">
        <v>303</v>
      </c>
      <c r="D12" s="57" t="s">
        <v>304</v>
      </c>
      <c r="E12" s="210" t="s">
        <v>303</v>
      </c>
      <c r="F12" s="57" t="s">
        <v>304</v>
      </c>
      <c r="G12" s="210" t="s">
        <v>303</v>
      </c>
      <c r="H12" s="57" t="s">
        <v>304</v>
      </c>
      <c r="I12" s="214"/>
    </row>
    <row r="13" customFormat="false" ht="15" hidden="false" customHeight="false" outlineLevel="0" collapsed="false">
      <c r="B13" s="215" t="s">
        <v>13</v>
      </c>
      <c r="C13" s="216" t="n">
        <v>71</v>
      </c>
      <c r="D13" s="217" t="n">
        <v>0.327188940092166</v>
      </c>
      <c r="E13" s="216" t="n">
        <v>146</v>
      </c>
      <c r="F13" s="217" t="n">
        <v>0.672811059907834</v>
      </c>
      <c r="G13" s="216" t="s">
        <v>305</v>
      </c>
      <c r="H13" s="218" t="n">
        <v>1</v>
      </c>
      <c r="I13" s="214"/>
    </row>
    <row r="14" customFormat="false" ht="15.75" hidden="false" customHeight="false" outlineLevel="0" collapsed="false">
      <c r="B14" s="219" t="s">
        <v>297</v>
      </c>
      <c r="C14" s="219"/>
      <c r="D14" s="219"/>
      <c r="E14" s="219"/>
      <c r="F14" s="219"/>
      <c r="G14" s="220"/>
      <c r="H14" s="220"/>
      <c r="I14" s="214"/>
    </row>
    <row r="15" customFormat="false" ht="15.75" hidden="false" customHeight="false" outlineLevel="0" collapsed="false">
      <c r="B15" s="221"/>
      <c r="C15" s="222"/>
      <c r="D15" s="222"/>
      <c r="E15" s="222"/>
      <c r="F15" s="222"/>
      <c r="G15" s="220"/>
      <c r="H15" s="220"/>
      <c r="I15" s="214"/>
    </row>
    <row r="16" customFormat="false" ht="15.75" hidden="false" customHeight="true" outlineLevel="0" collapsed="false">
      <c r="B16" s="214"/>
      <c r="C16" s="220"/>
      <c r="D16" s="220"/>
      <c r="E16" s="220"/>
      <c r="F16" s="220"/>
      <c r="G16" s="220"/>
      <c r="H16" s="220"/>
    </row>
    <row r="17" customFormat="false" ht="15.75" hidden="false" customHeight="true" outlineLevel="0" collapsed="false">
      <c r="B17" s="54" t="s">
        <v>380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13</v>
      </c>
      <c r="H18" s="56"/>
    </row>
    <row r="19" customFormat="false" ht="15" hidden="false" customHeight="false" outlineLevel="0" collapsed="false">
      <c r="B19" s="66"/>
      <c r="C19" s="210" t="s">
        <v>303</v>
      </c>
      <c r="D19" s="57" t="s">
        <v>304</v>
      </c>
      <c r="E19" s="210" t="s">
        <v>303</v>
      </c>
      <c r="F19" s="57" t="s">
        <v>304</v>
      </c>
      <c r="G19" s="210" t="s">
        <v>303</v>
      </c>
      <c r="H19" s="57" t="s">
        <v>304</v>
      </c>
    </row>
    <row r="20" customFormat="false" ht="15" hidden="false" customHeight="false" outlineLevel="0" collapsed="false">
      <c r="B20" s="215" t="s">
        <v>13</v>
      </c>
      <c r="C20" s="216" t="n">
        <v>71</v>
      </c>
      <c r="D20" s="217" t="n">
        <v>0.327188940092166</v>
      </c>
      <c r="E20" s="216" t="n">
        <v>146</v>
      </c>
      <c r="F20" s="217" t="n">
        <v>0.672811059907834</v>
      </c>
      <c r="G20" s="216" t="n">
        <v>217</v>
      </c>
      <c r="H20" s="218" t="n">
        <v>1</v>
      </c>
    </row>
    <row r="21" customFormat="false" ht="15" hidden="false" customHeight="false" outlineLevel="0" collapsed="false">
      <c r="B21" s="223" t="s">
        <v>14</v>
      </c>
      <c r="C21" s="224" t="n">
        <v>47</v>
      </c>
      <c r="D21" s="225" t="n">
        <v>0.510869565217391</v>
      </c>
      <c r="E21" s="224" t="n">
        <v>45</v>
      </c>
      <c r="F21" s="225" t="n">
        <v>0.489130434782609</v>
      </c>
      <c r="G21" s="224" t="n">
        <v>92</v>
      </c>
      <c r="H21" s="226" t="n">
        <v>1</v>
      </c>
    </row>
    <row r="22" customFormat="false" ht="15" hidden="false" customHeight="false" outlineLevel="0" collapsed="false">
      <c r="B22" s="223" t="s">
        <v>15</v>
      </c>
      <c r="C22" s="224" t="n">
        <v>4</v>
      </c>
      <c r="D22" s="225" t="n">
        <v>0.0476190476190476</v>
      </c>
      <c r="E22" s="224" t="n">
        <v>80</v>
      </c>
      <c r="F22" s="225" t="n">
        <v>0.952380952380952</v>
      </c>
      <c r="G22" s="224" t="n">
        <v>84</v>
      </c>
      <c r="H22" s="226" t="n">
        <v>1</v>
      </c>
    </row>
    <row r="23" customFormat="false" ht="15" hidden="false" customHeight="false" outlineLevel="0" collapsed="false">
      <c r="B23" s="223" t="s">
        <v>16</v>
      </c>
      <c r="C23" s="224" t="n">
        <v>18</v>
      </c>
      <c r="D23" s="225" t="n">
        <v>0.461538461538462</v>
      </c>
      <c r="E23" s="224" t="n">
        <v>21</v>
      </c>
      <c r="F23" s="225" t="n">
        <v>0.538461538461538</v>
      </c>
      <c r="G23" s="224" t="n">
        <v>39</v>
      </c>
      <c r="H23" s="226" t="n">
        <v>1</v>
      </c>
      <c r="I23" s="214"/>
    </row>
    <row r="24" customFormat="false" ht="15" hidden="false" customHeight="false" outlineLevel="0" collapsed="false">
      <c r="B24" s="223" t="s">
        <v>17</v>
      </c>
      <c r="C24" s="224" t="n">
        <v>2</v>
      </c>
      <c r="D24" s="225" t="n">
        <v>1</v>
      </c>
      <c r="E24" s="224" t="s">
        <v>308</v>
      </c>
      <c r="F24" s="225" t="s">
        <v>308</v>
      </c>
      <c r="G24" s="224" t="n">
        <v>2</v>
      </c>
      <c r="H24" s="226" t="n">
        <v>1</v>
      </c>
      <c r="I24" s="214"/>
    </row>
    <row r="25" customFormat="false" ht="15.75" hidden="false" customHeight="false" outlineLevel="0" collapsed="false">
      <c r="B25" s="219" t="s">
        <v>297</v>
      </c>
      <c r="C25" s="219"/>
      <c r="D25" s="219"/>
      <c r="E25" s="219"/>
      <c r="F25" s="219"/>
      <c r="G25" s="220"/>
      <c r="H25" s="220"/>
      <c r="I25" s="214"/>
    </row>
    <row r="26" customFormat="false" ht="15.75" hidden="false" customHeight="false" outlineLevel="0" collapsed="false">
      <c r="B26" s="221"/>
      <c r="C26" s="222"/>
      <c r="D26" s="222"/>
      <c r="E26" s="222"/>
      <c r="F26" s="222"/>
      <c r="G26" s="220"/>
      <c r="H26" s="220"/>
      <c r="I26" s="214"/>
    </row>
    <row r="27" customFormat="false" ht="15" hidden="false" customHeight="false" outlineLevel="0" collapsed="false">
      <c r="B27" s="214"/>
      <c r="C27" s="220"/>
      <c r="D27" s="220"/>
      <c r="E27" s="220"/>
      <c r="F27" s="220"/>
      <c r="G27" s="220"/>
      <c r="H27" s="220"/>
    </row>
    <row r="28" customFormat="false" ht="15" hidden="false" customHeight="true" outlineLevel="0" collapsed="false">
      <c r="B28" s="54" t="s">
        <v>381</v>
      </c>
      <c r="C28" s="54"/>
      <c r="D28" s="54"/>
      <c r="E28" s="54"/>
      <c r="F28" s="54"/>
      <c r="G28" s="54"/>
      <c r="H28" s="54"/>
    </row>
    <row r="29" customFormat="false" ht="15.7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13</v>
      </c>
      <c r="H29" s="56"/>
    </row>
    <row r="30" customFormat="false" ht="15" hidden="false" customHeight="false" outlineLevel="0" collapsed="false">
      <c r="B30" s="66"/>
      <c r="C30" s="210" t="s">
        <v>303</v>
      </c>
      <c r="D30" s="57" t="s">
        <v>304</v>
      </c>
      <c r="E30" s="210" t="s">
        <v>303</v>
      </c>
      <c r="F30" s="57" t="s">
        <v>304</v>
      </c>
      <c r="G30" s="210" t="s">
        <v>303</v>
      </c>
      <c r="H30" s="57" t="s">
        <v>304</v>
      </c>
    </row>
    <row r="31" customFormat="false" ht="15" hidden="false" customHeight="false" outlineLevel="0" collapsed="false">
      <c r="B31" s="215" t="s">
        <v>13</v>
      </c>
      <c r="C31" s="216" t="n">
        <v>71</v>
      </c>
      <c r="D31" s="217" t="n">
        <v>0.327188940092166</v>
      </c>
      <c r="E31" s="216" t="n">
        <v>146</v>
      </c>
      <c r="F31" s="217" t="n">
        <v>0.672811059907834</v>
      </c>
      <c r="G31" s="216" t="n">
        <v>217</v>
      </c>
      <c r="H31" s="218" t="n">
        <v>1</v>
      </c>
    </row>
    <row r="32" customFormat="false" ht="15" hidden="false" customHeight="false" outlineLevel="0" collapsed="false">
      <c r="B32" s="223" t="s">
        <v>19</v>
      </c>
      <c r="C32" s="224" t="n">
        <v>7</v>
      </c>
      <c r="D32" s="225" t="n">
        <v>0.5</v>
      </c>
      <c r="E32" s="224" t="n">
        <v>7</v>
      </c>
      <c r="F32" s="225" t="n">
        <v>0.5</v>
      </c>
      <c r="G32" s="224" t="n">
        <v>14</v>
      </c>
      <c r="H32" s="226" t="n">
        <v>1</v>
      </c>
    </row>
    <row r="33" customFormat="false" ht="15" hidden="false" customHeight="false" outlineLevel="0" collapsed="false">
      <c r="B33" s="223" t="s">
        <v>20</v>
      </c>
      <c r="C33" s="224" t="n">
        <v>4</v>
      </c>
      <c r="D33" s="225" t="n">
        <v>0.571428571428572</v>
      </c>
      <c r="E33" s="224" t="n">
        <v>3</v>
      </c>
      <c r="F33" s="225" t="n">
        <v>0.428571428571429</v>
      </c>
      <c r="G33" s="224" t="n">
        <v>7</v>
      </c>
      <c r="H33" s="226" t="n">
        <v>1</v>
      </c>
    </row>
    <row r="34" customFormat="false" ht="15" hidden="false" customHeight="false" outlineLevel="0" collapsed="false">
      <c r="B34" s="223" t="s">
        <v>21</v>
      </c>
      <c r="C34" s="224" t="n">
        <v>6</v>
      </c>
      <c r="D34" s="225" t="n">
        <v>0.857142857142857</v>
      </c>
      <c r="E34" s="224" t="n">
        <v>1</v>
      </c>
      <c r="F34" s="225" t="n">
        <v>0.142857142857143</v>
      </c>
      <c r="G34" s="224" t="n">
        <v>7</v>
      </c>
      <c r="H34" s="226" t="n">
        <v>1</v>
      </c>
    </row>
    <row r="35" customFormat="false" ht="15" hidden="false" customHeight="false" outlineLevel="0" collapsed="false">
      <c r="B35" s="223" t="s">
        <v>22</v>
      </c>
      <c r="C35" s="224" t="n">
        <v>5</v>
      </c>
      <c r="D35" s="225" t="n">
        <v>0.833333333333333</v>
      </c>
      <c r="E35" s="224" t="n">
        <v>1</v>
      </c>
      <c r="F35" s="225" t="n">
        <v>0.166666666666667</v>
      </c>
      <c r="G35" s="224" t="n">
        <v>6</v>
      </c>
      <c r="H35" s="226" t="n">
        <v>1</v>
      </c>
    </row>
    <row r="36" customFormat="false" ht="15" hidden="false" customHeight="false" outlineLevel="0" collapsed="false">
      <c r="B36" s="223" t="s">
        <v>23</v>
      </c>
      <c r="C36" s="224" t="n">
        <v>2</v>
      </c>
      <c r="D36" s="225" t="n">
        <v>0.285714285714286</v>
      </c>
      <c r="E36" s="224" t="n">
        <v>5</v>
      </c>
      <c r="F36" s="225" t="n">
        <v>0.714285714285714</v>
      </c>
      <c r="G36" s="224" t="n">
        <v>7</v>
      </c>
      <c r="H36" s="226" t="n">
        <v>1</v>
      </c>
    </row>
    <row r="37" customFormat="false" ht="15" hidden="false" customHeight="false" outlineLevel="0" collapsed="false">
      <c r="B37" s="223" t="s">
        <v>24</v>
      </c>
      <c r="C37" s="224" t="n">
        <v>4</v>
      </c>
      <c r="D37" s="225" t="n">
        <v>0.4</v>
      </c>
      <c r="E37" s="224" t="n">
        <v>6</v>
      </c>
      <c r="F37" s="225" t="n">
        <v>0.6</v>
      </c>
      <c r="G37" s="224" t="n">
        <v>10</v>
      </c>
      <c r="H37" s="226" t="n">
        <v>1</v>
      </c>
    </row>
    <row r="38" customFormat="false" ht="15" hidden="false" customHeight="false" outlineLevel="0" collapsed="false">
      <c r="B38" s="223" t="s">
        <v>25</v>
      </c>
      <c r="C38" s="224" t="n">
        <v>2</v>
      </c>
      <c r="D38" s="225" t="n">
        <v>0.142857142857143</v>
      </c>
      <c r="E38" s="224" t="n">
        <v>12</v>
      </c>
      <c r="F38" s="225" t="n">
        <v>0.857142857142857</v>
      </c>
      <c r="G38" s="224" t="n">
        <v>14</v>
      </c>
      <c r="H38" s="226" t="n">
        <v>1</v>
      </c>
    </row>
    <row r="39" customFormat="false" ht="15" hidden="false" customHeight="false" outlineLevel="0" collapsed="false">
      <c r="B39" s="223" t="s">
        <v>26</v>
      </c>
      <c r="C39" s="224" t="s">
        <v>308</v>
      </c>
      <c r="D39" s="225" t="s">
        <v>308</v>
      </c>
      <c r="E39" s="224" t="n">
        <v>7</v>
      </c>
      <c r="F39" s="225" t="n">
        <v>1</v>
      </c>
      <c r="G39" s="224" t="n">
        <v>7</v>
      </c>
      <c r="H39" s="226" t="n">
        <v>1</v>
      </c>
    </row>
    <row r="40" customFormat="false" ht="15" hidden="false" customHeight="false" outlineLevel="0" collapsed="false">
      <c r="B40" s="223" t="s">
        <v>27</v>
      </c>
      <c r="C40" s="224" t="n">
        <v>1</v>
      </c>
      <c r="D40" s="225" t="n">
        <v>0.04</v>
      </c>
      <c r="E40" s="224" t="n">
        <v>24</v>
      </c>
      <c r="F40" s="225" t="n">
        <v>0.96</v>
      </c>
      <c r="G40" s="224" t="n">
        <v>25</v>
      </c>
      <c r="H40" s="226" t="n">
        <v>1</v>
      </c>
    </row>
    <row r="41" customFormat="false" ht="15" hidden="false" customHeight="false" outlineLevel="0" collapsed="false">
      <c r="B41" s="223" t="s">
        <v>28</v>
      </c>
      <c r="C41" s="224" t="n">
        <v>3</v>
      </c>
      <c r="D41" s="225" t="n">
        <v>0.5</v>
      </c>
      <c r="E41" s="224" t="n">
        <v>3</v>
      </c>
      <c r="F41" s="225" t="n">
        <v>0.5</v>
      </c>
      <c r="G41" s="224" t="n">
        <v>6</v>
      </c>
      <c r="H41" s="226" t="n">
        <v>1</v>
      </c>
    </row>
    <row r="42" customFormat="false" ht="15" hidden="false" customHeight="false" outlineLevel="0" collapsed="false">
      <c r="B42" s="223" t="s">
        <v>29</v>
      </c>
      <c r="C42" s="224" t="n">
        <v>8</v>
      </c>
      <c r="D42" s="225" t="n">
        <v>0.5</v>
      </c>
      <c r="E42" s="224" t="n">
        <v>8</v>
      </c>
      <c r="F42" s="225" t="n">
        <v>0.5</v>
      </c>
      <c r="G42" s="224" t="n">
        <v>16</v>
      </c>
      <c r="H42" s="226" t="n">
        <v>1</v>
      </c>
    </row>
    <row r="43" customFormat="false" ht="15" hidden="false" customHeight="false" outlineLevel="0" collapsed="false">
      <c r="B43" s="223" t="s">
        <v>30</v>
      </c>
      <c r="C43" s="224" t="s">
        <v>308</v>
      </c>
      <c r="D43" s="225" t="s">
        <v>308</v>
      </c>
      <c r="E43" s="224" t="n">
        <v>13</v>
      </c>
      <c r="F43" s="225" t="n">
        <v>1</v>
      </c>
      <c r="G43" s="224" t="n">
        <v>13</v>
      </c>
      <c r="H43" s="226" t="n">
        <v>1</v>
      </c>
    </row>
    <row r="44" customFormat="false" ht="15" hidden="false" customHeight="false" outlineLevel="0" collapsed="false">
      <c r="B44" s="223" t="s">
        <v>31</v>
      </c>
      <c r="C44" s="224" t="n">
        <v>1</v>
      </c>
      <c r="D44" s="225" t="n">
        <v>0.0454545454545455</v>
      </c>
      <c r="E44" s="224" t="n">
        <v>21</v>
      </c>
      <c r="F44" s="225" t="n">
        <v>0.954545454545455</v>
      </c>
      <c r="G44" s="224" t="n">
        <v>22</v>
      </c>
      <c r="H44" s="226" t="n">
        <v>1</v>
      </c>
    </row>
    <row r="45" customFormat="false" ht="15" hidden="false" customHeight="false" outlineLevel="0" collapsed="false">
      <c r="B45" s="223" t="s">
        <v>32</v>
      </c>
      <c r="C45" s="224" t="n">
        <v>5</v>
      </c>
      <c r="D45" s="225" t="n">
        <v>0.5</v>
      </c>
      <c r="E45" s="224" t="n">
        <v>5</v>
      </c>
      <c r="F45" s="225" t="n">
        <v>0.5</v>
      </c>
      <c r="G45" s="224" t="n">
        <v>10</v>
      </c>
      <c r="H45" s="226" t="n">
        <v>1</v>
      </c>
    </row>
    <row r="46" customFormat="false" ht="15" hidden="false" customHeight="false" outlineLevel="0" collapsed="false">
      <c r="B46" s="223" t="s">
        <v>33</v>
      </c>
      <c r="C46" s="224" t="n">
        <v>3</v>
      </c>
      <c r="D46" s="225" t="n">
        <v>0.6</v>
      </c>
      <c r="E46" s="224" t="n">
        <v>2</v>
      </c>
      <c r="F46" s="225" t="n">
        <v>0.4</v>
      </c>
      <c r="G46" s="224" t="n">
        <v>5</v>
      </c>
      <c r="H46" s="226" t="n">
        <v>1</v>
      </c>
    </row>
    <row r="47" customFormat="false" ht="15" hidden="false" customHeight="false" outlineLevel="0" collapsed="false">
      <c r="B47" s="223" t="s">
        <v>34</v>
      </c>
      <c r="C47" s="224" t="n">
        <v>3</v>
      </c>
      <c r="D47" s="225" t="n">
        <v>0.75</v>
      </c>
      <c r="E47" s="224" t="n">
        <v>1</v>
      </c>
      <c r="F47" s="225" t="n">
        <v>0.25</v>
      </c>
      <c r="G47" s="224" t="n">
        <v>4</v>
      </c>
      <c r="H47" s="226" t="n">
        <v>1</v>
      </c>
    </row>
    <row r="48" customFormat="false" ht="15" hidden="false" customHeight="false" outlineLevel="0" collapsed="false">
      <c r="B48" s="223" t="s">
        <v>35</v>
      </c>
      <c r="C48" s="224" t="n">
        <v>4</v>
      </c>
      <c r="D48" s="225" t="n">
        <v>0.5</v>
      </c>
      <c r="E48" s="224" t="n">
        <v>4</v>
      </c>
      <c r="F48" s="225" t="n">
        <v>0.5</v>
      </c>
      <c r="G48" s="224" t="n">
        <v>8</v>
      </c>
      <c r="H48" s="226" t="n">
        <v>1</v>
      </c>
    </row>
    <row r="49" customFormat="false" ht="15" hidden="false" customHeight="false" outlineLevel="0" collapsed="false">
      <c r="B49" s="223" t="s">
        <v>36</v>
      </c>
      <c r="C49" s="224" t="n">
        <v>3</v>
      </c>
      <c r="D49" s="225" t="n">
        <v>0.333333333333333</v>
      </c>
      <c r="E49" s="224" t="n">
        <v>6</v>
      </c>
      <c r="F49" s="225" t="n">
        <v>0.666666666666667</v>
      </c>
      <c r="G49" s="224" t="n">
        <v>9</v>
      </c>
      <c r="H49" s="226" t="n">
        <v>1</v>
      </c>
    </row>
    <row r="50" customFormat="false" ht="15" hidden="false" customHeight="false" outlineLevel="0" collapsed="false">
      <c r="B50" s="223" t="s">
        <v>37</v>
      </c>
      <c r="C50" s="224" t="n">
        <v>4</v>
      </c>
      <c r="D50" s="225" t="n">
        <v>0.444444444444444</v>
      </c>
      <c r="E50" s="224" t="n">
        <v>5</v>
      </c>
      <c r="F50" s="225" t="n">
        <v>0.555555555555556</v>
      </c>
      <c r="G50" s="224" t="n">
        <v>9</v>
      </c>
      <c r="H50" s="226" t="n">
        <v>1</v>
      </c>
    </row>
    <row r="51" customFormat="false" ht="15" hidden="false" customHeight="false" outlineLevel="0" collapsed="false">
      <c r="B51" s="223" t="s">
        <v>38</v>
      </c>
      <c r="C51" s="224" t="n">
        <v>2</v>
      </c>
      <c r="D51" s="225" t="n">
        <v>1</v>
      </c>
      <c r="E51" s="224" t="s">
        <v>308</v>
      </c>
      <c r="F51" s="225" t="s">
        <v>308</v>
      </c>
      <c r="G51" s="224" t="n">
        <v>2</v>
      </c>
      <c r="H51" s="226" t="n">
        <v>1</v>
      </c>
    </row>
    <row r="52" customFormat="false" ht="15" hidden="false" customHeight="false" outlineLevel="0" collapsed="false">
      <c r="B52" s="223" t="s">
        <v>39</v>
      </c>
      <c r="C52" s="224" t="n">
        <v>3</v>
      </c>
      <c r="D52" s="225" t="n">
        <v>0.428571428571429</v>
      </c>
      <c r="E52" s="224" t="n">
        <v>4</v>
      </c>
      <c r="F52" s="225" t="n">
        <v>0.571428571428572</v>
      </c>
      <c r="G52" s="224" t="n">
        <v>7</v>
      </c>
      <c r="H52" s="226" t="n">
        <v>1</v>
      </c>
    </row>
    <row r="53" customFormat="false" ht="15" hidden="false" customHeight="false" outlineLevel="0" collapsed="false">
      <c r="B53" s="223" t="s">
        <v>40</v>
      </c>
      <c r="C53" s="224" t="s">
        <v>308</v>
      </c>
      <c r="D53" s="225" t="s">
        <v>308</v>
      </c>
      <c r="E53" s="224" t="n">
        <v>4</v>
      </c>
      <c r="F53" s="225" t="n">
        <v>1</v>
      </c>
      <c r="G53" s="224" t="n">
        <v>4</v>
      </c>
      <c r="H53" s="226" t="n">
        <v>1</v>
      </c>
    </row>
    <row r="54" customFormat="false" ht="15" hidden="false" customHeight="false" outlineLevel="0" collapsed="false">
      <c r="B54" s="223" t="s">
        <v>41</v>
      </c>
      <c r="C54" s="224" t="n">
        <v>1</v>
      </c>
      <c r="D54" s="225" t="n">
        <v>0.5</v>
      </c>
      <c r="E54" s="224" t="n">
        <v>1</v>
      </c>
      <c r="F54" s="225" t="n">
        <v>0.5</v>
      </c>
      <c r="G54" s="224" t="n">
        <v>2</v>
      </c>
      <c r="H54" s="226" t="n">
        <v>1</v>
      </c>
    </row>
    <row r="55" customFormat="false" ht="15" hidden="false" customHeight="false" outlineLevel="0" collapsed="false">
      <c r="B55" s="223" t="s">
        <v>42</v>
      </c>
      <c r="C55" s="224" t="s">
        <v>308</v>
      </c>
      <c r="D55" s="225" t="s">
        <v>308</v>
      </c>
      <c r="E55" s="224" t="n">
        <v>3</v>
      </c>
      <c r="F55" s="225" t="n">
        <v>1</v>
      </c>
      <c r="G55" s="224" t="n">
        <v>3</v>
      </c>
      <c r="H55" s="226" t="n">
        <v>1</v>
      </c>
    </row>
    <row r="56" customFormat="false" ht="15.75" hidden="false" customHeight="false" outlineLevel="0" collapsed="false">
      <c r="B56" s="219" t="s">
        <v>297</v>
      </c>
      <c r="C56" s="219"/>
      <c r="D56" s="219"/>
      <c r="E56" s="219"/>
      <c r="F56" s="219"/>
      <c r="G56" s="220"/>
      <c r="H56" s="220"/>
    </row>
    <row r="57" customFormat="false" ht="15" hidden="false" customHeight="true" outlineLevel="0" collapsed="false">
      <c r="B57" s="97" t="s">
        <v>317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4" min="3" style="43" width="11.43"/>
    <col collapsed="false" customWidth="false" hidden="false" outlineLevel="0" max="16384" min="25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 t="s">
        <v>295</v>
      </c>
      <c r="Y2" s="45" t="s">
        <v>296</v>
      </c>
      <c r="Z2" s="45"/>
    </row>
    <row r="3" customFormat="false" ht="16.5" hidden="false" customHeight="false" outlineLevel="0" collapsed="false">
      <c r="B3" s="46" t="s">
        <v>297</v>
      </c>
    </row>
    <row r="4" customFormat="false" ht="18" hidden="false" customHeight="false" outlineLevel="0" collapsed="false"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8" hidden="false" customHeight="true" outlineLevel="0" collapsed="false">
      <c r="B5" s="129" t="s">
        <v>29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8" hidden="false" customHeight="true" outlineLevel="0" collapsed="false">
      <c r="B6" s="103" t="s">
        <v>382</v>
      </c>
      <c r="C6" s="101"/>
      <c r="D6" s="101"/>
      <c r="E6" s="101"/>
      <c r="F6" s="101"/>
      <c r="G6" s="101"/>
      <c r="H6" s="101"/>
    </row>
    <row r="7" customFormat="false" ht="16.5" hidden="false" customHeight="false" outlineLevel="0" collapsed="false">
      <c r="B7" s="227"/>
    </row>
    <row r="8" customFormat="false" ht="17.25" hidden="false" customHeight="true" outlineLevel="0" collapsed="false">
      <c r="B8" s="203" t="s">
        <v>290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</row>
    <row r="9" customFormat="false" ht="15" hidden="false" customHeight="true" outlineLevel="0" collapsed="false"/>
    <row r="10" customFormat="false" ht="16.5" hidden="false" customHeight="true" outlineLevel="0" collapsed="false">
      <c r="B10" s="228" t="s">
        <v>290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</row>
    <row r="11" customFormat="false" ht="32.25" hidden="false" customHeight="true" outlineLevel="0" collapsed="false">
      <c r="B11" s="229"/>
      <c r="C11" s="228" t="s">
        <v>383</v>
      </c>
      <c r="D11" s="228"/>
      <c r="E11" s="228" t="s">
        <v>384</v>
      </c>
      <c r="F11" s="228"/>
      <c r="G11" s="228" t="s">
        <v>385</v>
      </c>
      <c r="H11" s="228"/>
      <c r="I11" s="228" t="s">
        <v>386</v>
      </c>
      <c r="J11" s="228"/>
      <c r="K11" s="228" t="s">
        <v>387</v>
      </c>
      <c r="L11" s="228"/>
      <c r="M11" s="228" t="s">
        <v>388</v>
      </c>
      <c r="N11" s="228"/>
      <c r="O11" s="228" t="s">
        <v>389</v>
      </c>
      <c r="P11" s="228"/>
      <c r="Q11" s="228" t="s">
        <v>390</v>
      </c>
      <c r="R11" s="228"/>
      <c r="S11" s="228" t="s">
        <v>391</v>
      </c>
      <c r="T11" s="228"/>
      <c r="U11" s="228" t="s">
        <v>392</v>
      </c>
      <c r="V11" s="228"/>
      <c r="W11" s="228" t="s">
        <v>302</v>
      </c>
      <c r="X11" s="228"/>
    </row>
    <row r="12" customFormat="false" ht="16.5" hidden="false" customHeight="false" outlineLevel="0" collapsed="false">
      <c r="B12" s="229"/>
      <c r="C12" s="157" t="s">
        <v>303</v>
      </c>
      <c r="D12" s="157" t="s">
        <v>304</v>
      </c>
      <c r="E12" s="157" t="s">
        <v>303</v>
      </c>
      <c r="F12" s="157" t="s">
        <v>304</v>
      </c>
      <c r="G12" s="157" t="s">
        <v>303</v>
      </c>
      <c r="H12" s="157" t="s">
        <v>304</v>
      </c>
      <c r="I12" s="157" t="s">
        <v>303</v>
      </c>
      <c r="J12" s="157" t="s">
        <v>304</v>
      </c>
      <c r="K12" s="157" t="s">
        <v>303</v>
      </c>
      <c r="L12" s="157" t="s">
        <v>304</v>
      </c>
      <c r="M12" s="157" t="s">
        <v>303</v>
      </c>
      <c r="N12" s="157" t="s">
        <v>304</v>
      </c>
      <c r="O12" s="157" t="s">
        <v>303</v>
      </c>
      <c r="P12" s="157" t="s">
        <v>304</v>
      </c>
      <c r="Q12" s="157" t="s">
        <v>303</v>
      </c>
      <c r="R12" s="157" t="s">
        <v>304</v>
      </c>
      <c r="S12" s="157"/>
      <c r="T12" s="157"/>
      <c r="U12" s="157" t="s">
        <v>303</v>
      </c>
      <c r="V12" s="157" t="s">
        <v>304</v>
      </c>
      <c r="W12" s="157" t="s">
        <v>303</v>
      </c>
      <c r="X12" s="157" t="s">
        <v>304</v>
      </c>
    </row>
    <row r="13" customFormat="false" ht="16.5" hidden="false" customHeight="false" outlineLevel="0" collapsed="false">
      <c r="B13" s="199" t="s">
        <v>13</v>
      </c>
      <c r="C13" s="230" t="n">
        <v>44</v>
      </c>
      <c r="D13" s="205" t="n">
        <v>0.202764976958525</v>
      </c>
      <c r="E13" s="230" t="n">
        <v>11</v>
      </c>
      <c r="F13" s="205" t="n">
        <v>0.0506912442396313</v>
      </c>
      <c r="G13" s="230" t="n">
        <v>4</v>
      </c>
      <c r="H13" s="205" t="n">
        <v>0.0184331797235023</v>
      </c>
      <c r="I13" s="230" t="n">
        <v>3</v>
      </c>
      <c r="J13" s="205" t="n">
        <v>0.0138248847926267</v>
      </c>
      <c r="K13" s="230" t="n">
        <v>4</v>
      </c>
      <c r="L13" s="205" t="n">
        <v>0.0184331797235023</v>
      </c>
      <c r="M13" s="230" t="n">
        <v>2</v>
      </c>
      <c r="N13" s="205" t="n">
        <v>0.00921658986175115</v>
      </c>
      <c r="O13" s="230" t="n">
        <v>1</v>
      </c>
      <c r="P13" s="205" t="n">
        <v>0.00460829493087558</v>
      </c>
      <c r="Q13" s="230" t="n">
        <v>1</v>
      </c>
      <c r="R13" s="205" t="n">
        <v>0.00460829493087558</v>
      </c>
      <c r="S13" s="205" t="n">
        <v>1</v>
      </c>
      <c r="T13" s="205" t="n">
        <v>0.00460829493087558</v>
      </c>
      <c r="U13" s="230" t="n">
        <v>146</v>
      </c>
      <c r="V13" s="205" t="n">
        <v>0.672811059907834</v>
      </c>
      <c r="W13" s="230" t="s">
        <v>305</v>
      </c>
      <c r="X13" s="206" t="n">
        <v>1</v>
      </c>
      <c r="Y13" s="231"/>
    </row>
    <row r="14" customFormat="false" ht="16.5" hidden="false" customHeight="false" outlineLevel="0" collapsed="false">
      <c r="B14" s="63" t="s">
        <v>297</v>
      </c>
      <c r="C14" s="63"/>
      <c r="D14" s="63"/>
      <c r="E14" s="63"/>
      <c r="F14" s="63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1"/>
    </row>
    <row r="15" customFormat="false" ht="15" hidden="false" customHeight="true" outlineLevel="0" collapsed="false">
      <c r="B15" s="231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</row>
    <row r="16" customFormat="false" ht="15" hidden="false" customHeight="true" outlineLevel="0" collapsed="false">
      <c r="B16" s="231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</row>
    <row r="17" customFormat="false" ht="17.25" hidden="false" customHeight="true" outlineLevel="0" collapsed="false">
      <c r="B17" s="228" t="s">
        <v>393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</row>
    <row r="18" customFormat="false" ht="35.25" hidden="false" customHeight="true" outlineLevel="0" collapsed="false">
      <c r="B18" s="156" t="s">
        <v>12</v>
      </c>
      <c r="C18" s="228" t="s">
        <v>383</v>
      </c>
      <c r="D18" s="228"/>
      <c r="E18" s="228" t="s">
        <v>384</v>
      </c>
      <c r="F18" s="228"/>
      <c r="G18" s="228" t="s">
        <v>385</v>
      </c>
      <c r="H18" s="228"/>
      <c r="I18" s="228" t="s">
        <v>386</v>
      </c>
      <c r="J18" s="228"/>
      <c r="K18" s="228" t="s">
        <v>387</v>
      </c>
      <c r="L18" s="228"/>
      <c r="M18" s="228" t="s">
        <v>388</v>
      </c>
      <c r="N18" s="228"/>
      <c r="O18" s="228" t="s">
        <v>389</v>
      </c>
      <c r="P18" s="228"/>
      <c r="Q18" s="228" t="s">
        <v>390</v>
      </c>
      <c r="R18" s="228"/>
      <c r="S18" s="233" t="s">
        <v>391</v>
      </c>
      <c r="T18" s="233"/>
      <c r="U18" s="228" t="s">
        <v>392</v>
      </c>
      <c r="V18" s="228"/>
      <c r="W18" s="228" t="s">
        <v>302</v>
      </c>
      <c r="X18" s="228"/>
    </row>
    <row r="19" customFormat="false" ht="16.5" hidden="false" customHeight="false" outlineLevel="0" collapsed="false">
      <c r="B19" s="156"/>
      <c r="C19" s="157" t="s">
        <v>303</v>
      </c>
      <c r="D19" s="157" t="s">
        <v>304</v>
      </c>
      <c r="E19" s="157" t="s">
        <v>303</v>
      </c>
      <c r="F19" s="157" t="s">
        <v>304</v>
      </c>
      <c r="G19" s="157" t="s">
        <v>303</v>
      </c>
      <c r="H19" s="157" t="s">
        <v>304</v>
      </c>
      <c r="I19" s="157" t="s">
        <v>303</v>
      </c>
      <c r="J19" s="157" t="s">
        <v>304</v>
      </c>
      <c r="K19" s="157" t="s">
        <v>303</v>
      </c>
      <c r="L19" s="157" t="s">
        <v>304</v>
      </c>
      <c r="M19" s="157" t="s">
        <v>303</v>
      </c>
      <c r="N19" s="157" t="s">
        <v>304</v>
      </c>
      <c r="O19" s="157" t="s">
        <v>303</v>
      </c>
      <c r="P19" s="157" t="s">
        <v>304</v>
      </c>
      <c r="Q19" s="157" t="s">
        <v>303</v>
      </c>
      <c r="R19" s="157" t="s">
        <v>304</v>
      </c>
      <c r="S19" s="157"/>
      <c r="T19" s="157"/>
      <c r="U19" s="157" t="s">
        <v>303</v>
      </c>
      <c r="V19" s="157" t="s">
        <v>304</v>
      </c>
      <c r="W19" s="157" t="s">
        <v>303</v>
      </c>
      <c r="X19" s="157" t="s">
        <v>304</v>
      </c>
    </row>
    <row r="20" customFormat="false" ht="16.5" hidden="false" customHeight="false" outlineLevel="0" collapsed="false">
      <c r="B20" s="185" t="s">
        <v>13</v>
      </c>
      <c r="C20" s="230" t="n">
        <v>44</v>
      </c>
      <c r="D20" s="205" t="n">
        <v>0.202764976958525</v>
      </c>
      <c r="E20" s="230" t="n">
        <v>11</v>
      </c>
      <c r="F20" s="205" t="n">
        <v>0.0506912442396313</v>
      </c>
      <c r="G20" s="230" t="n">
        <v>4</v>
      </c>
      <c r="H20" s="205" t="n">
        <v>0.0184331797235023</v>
      </c>
      <c r="I20" s="230" t="n">
        <v>3</v>
      </c>
      <c r="J20" s="205" t="n">
        <v>0.0138248847926267</v>
      </c>
      <c r="K20" s="230" t="n">
        <v>4</v>
      </c>
      <c r="L20" s="205" t="n">
        <v>0.0184331797235023</v>
      </c>
      <c r="M20" s="230" t="n">
        <v>2</v>
      </c>
      <c r="N20" s="205" t="n">
        <v>0.00921658986175115</v>
      </c>
      <c r="O20" s="230" t="n">
        <v>1</v>
      </c>
      <c r="P20" s="205" t="n">
        <v>0.00460829493087558</v>
      </c>
      <c r="Q20" s="230" t="n">
        <v>1</v>
      </c>
      <c r="R20" s="205" t="n">
        <v>0.00460829493087558</v>
      </c>
      <c r="S20" s="205" t="n">
        <v>1</v>
      </c>
      <c r="T20" s="205" t="n">
        <v>0.00460829493087558</v>
      </c>
      <c r="U20" s="230" t="n">
        <v>146</v>
      </c>
      <c r="V20" s="205" t="n">
        <v>0.672811059907834</v>
      </c>
      <c r="W20" s="230" t="n">
        <v>217</v>
      </c>
      <c r="X20" s="206" t="n">
        <v>1</v>
      </c>
    </row>
    <row r="21" customFormat="false" ht="16.5" hidden="false" customHeight="false" outlineLevel="0" collapsed="false">
      <c r="B21" s="186" t="s">
        <v>14</v>
      </c>
      <c r="C21" s="234" t="n">
        <v>27</v>
      </c>
      <c r="D21" s="197" t="n">
        <v>0.293478260869565</v>
      </c>
      <c r="E21" s="234" t="n">
        <v>8</v>
      </c>
      <c r="F21" s="197" t="n">
        <v>0.0869565217391304</v>
      </c>
      <c r="G21" s="234" t="n">
        <v>3</v>
      </c>
      <c r="H21" s="197" t="n">
        <v>0.0326086956521739</v>
      </c>
      <c r="I21" s="234" t="s">
        <v>308</v>
      </c>
      <c r="J21" s="197" t="s">
        <v>308</v>
      </c>
      <c r="K21" s="234" t="n">
        <v>4</v>
      </c>
      <c r="L21" s="197" t="n">
        <v>0.0434782608695652</v>
      </c>
      <c r="M21" s="234" t="n">
        <v>2</v>
      </c>
      <c r="N21" s="197" t="n">
        <v>0.0217391304347826</v>
      </c>
      <c r="O21" s="234" t="n">
        <v>1</v>
      </c>
      <c r="P21" s="197" t="n">
        <v>0.0108695652173913</v>
      </c>
      <c r="Q21" s="234" t="n">
        <v>1</v>
      </c>
      <c r="R21" s="197" t="n">
        <v>0.0108695652173913</v>
      </c>
      <c r="S21" s="197" t="n">
        <v>1</v>
      </c>
      <c r="T21" s="197" t="n">
        <v>0.0108695652173913</v>
      </c>
      <c r="U21" s="234" t="n">
        <v>45</v>
      </c>
      <c r="V21" s="197" t="n">
        <v>0.489130434782609</v>
      </c>
      <c r="W21" s="234" t="n">
        <v>92</v>
      </c>
      <c r="X21" s="198" t="n">
        <v>1</v>
      </c>
    </row>
    <row r="22" customFormat="false" ht="16.5" hidden="false" customHeight="false" outlineLevel="0" collapsed="false">
      <c r="B22" s="186" t="s">
        <v>15</v>
      </c>
      <c r="C22" s="234" t="n">
        <v>4</v>
      </c>
      <c r="D22" s="197" t="n">
        <v>0.0476190476190476</v>
      </c>
      <c r="E22" s="234" t="s">
        <v>308</v>
      </c>
      <c r="F22" s="197" t="s">
        <v>308</v>
      </c>
      <c r="G22" s="234" t="s">
        <v>308</v>
      </c>
      <c r="H22" s="197" t="s">
        <v>308</v>
      </c>
      <c r="I22" s="234" t="s">
        <v>308</v>
      </c>
      <c r="J22" s="197" t="s">
        <v>308</v>
      </c>
      <c r="K22" s="234" t="s">
        <v>308</v>
      </c>
      <c r="L22" s="197" t="s">
        <v>308</v>
      </c>
      <c r="M22" s="234" t="s">
        <v>308</v>
      </c>
      <c r="N22" s="197" t="s">
        <v>308</v>
      </c>
      <c r="O22" s="234" t="s">
        <v>308</v>
      </c>
      <c r="P22" s="197" t="s">
        <v>308</v>
      </c>
      <c r="Q22" s="234" t="s">
        <v>308</v>
      </c>
      <c r="R22" s="197" t="s">
        <v>308</v>
      </c>
      <c r="S22" s="197" t="s">
        <v>308</v>
      </c>
      <c r="T22" s="197" t="s">
        <v>308</v>
      </c>
      <c r="U22" s="234" t="n">
        <v>80</v>
      </c>
      <c r="V22" s="197" t="n">
        <v>0.952380952380952</v>
      </c>
      <c r="W22" s="234" t="n">
        <v>84</v>
      </c>
      <c r="X22" s="198" t="n">
        <v>1</v>
      </c>
    </row>
    <row r="23" customFormat="false" ht="16.5" hidden="false" customHeight="false" outlineLevel="0" collapsed="false">
      <c r="B23" s="186" t="s">
        <v>16</v>
      </c>
      <c r="C23" s="234" t="n">
        <v>11</v>
      </c>
      <c r="D23" s="197" t="n">
        <v>0.282051282051282</v>
      </c>
      <c r="E23" s="234" t="n">
        <v>3</v>
      </c>
      <c r="F23" s="197" t="n">
        <v>0.0769230769230769</v>
      </c>
      <c r="G23" s="234" t="n">
        <v>1</v>
      </c>
      <c r="H23" s="197" t="n">
        <v>0.0256410256410256</v>
      </c>
      <c r="I23" s="234" t="n">
        <v>3</v>
      </c>
      <c r="J23" s="197" t="n">
        <v>0.0769230769230769</v>
      </c>
      <c r="K23" s="234" t="s">
        <v>308</v>
      </c>
      <c r="L23" s="197" t="s">
        <v>308</v>
      </c>
      <c r="M23" s="234" t="s">
        <v>308</v>
      </c>
      <c r="N23" s="197" t="s">
        <v>308</v>
      </c>
      <c r="O23" s="234" t="s">
        <v>308</v>
      </c>
      <c r="P23" s="197" t="s">
        <v>308</v>
      </c>
      <c r="Q23" s="234" t="s">
        <v>308</v>
      </c>
      <c r="R23" s="197" t="s">
        <v>308</v>
      </c>
      <c r="S23" s="197" t="s">
        <v>308</v>
      </c>
      <c r="T23" s="197" t="s">
        <v>308</v>
      </c>
      <c r="U23" s="234" t="n">
        <v>21</v>
      </c>
      <c r="V23" s="197" t="n">
        <v>0.538461538461538</v>
      </c>
      <c r="W23" s="234" t="n">
        <v>39</v>
      </c>
      <c r="X23" s="198" t="n">
        <v>1</v>
      </c>
      <c r="Y23" s="231"/>
    </row>
    <row r="24" customFormat="false" ht="16.5" hidden="false" customHeight="false" outlineLevel="0" collapsed="false">
      <c r="B24" s="186" t="s">
        <v>17</v>
      </c>
      <c r="C24" s="234" t="n">
        <v>2</v>
      </c>
      <c r="D24" s="197" t="n">
        <v>1</v>
      </c>
      <c r="E24" s="234" t="s">
        <v>308</v>
      </c>
      <c r="F24" s="197" t="s">
        <v>308</v>
      </c>
      <c r="G24" s="234" t="s">
        <v>308</v>
      </c>
      <c r="H24" s="197" t="s">
        <v>308</v>
      </c>
      <c r="I24" s="234" t="s">
        <v>308</v>
      </c>
      <c r="J24" s="197" t="s">
        <v>308</v>
      </c>
      <c r="K24" s="234" t="s">
        <v>308</v>
      </c>
      <c r="L24" s="197" t="s">
        <v>308</v>
      </c>
      <c r="M24" s="234" t="s">
        <v>308</v>
      </c>
      <c r="N24" s="197" t="s">
        <v>308</v>
      </c>
      <c r="O24" s="234" t="s">
        <v>308</v>
      </c>
      <c r="P24" s="197" t="s">
        <v>308</v>
      </c>
      <c r="Q24" s="234" t="s">
        <v>308</v>
      </c>
      <c r="R24" s="197" t="s">
        <v>308</v>
      </c>
      <c r="S24" s="197" t="s">
        <v>308</v>
      </c>
      <c r="T24" s="197" t="s">
        <v>308</v>
      </c>
      <c r="U24" s="234" t="s">
        <v>308</v>
      </c>
      <c r="V24" s="197" t="s">
        <v>308</v>
      </c>
      <c r="W24" s="234" t="n">
        <v>2</v>
      </c>
      <c r="X24" s="198" t="n">
        <v>1</v>
      </c>
      <c r="Y24" s="231"/>
    </row>
    <row r="25" customFormat="false" ht="16.5" hidden="false" customHeight="false" outlineLevel="0" collapsed="false">
      <c r="B25" s="63" t="s">
        <v>297</v>
      </c>
      <c r="C25" s="63"/>
      <c r="D25" s="63"/>
      <c r="E25" s="63"/>
      <c r="F25" s="63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1"/>
    </row>
    <row r="26" customFormat="false" ht="18.75" hidden="false" customHeight="true" outlineLevel="0" collapsed="false"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</row>
    <row r="27" customFormat="false" ht="16.5" hidden="false" customHeight="false" outlineLevel="0" collapsed="false">
      <c r="B27" s="231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</row>
    <row r="28" customFormat="false" ht="17.25" hidden="false" customHeight="true" outlineLevel="0" collapsed="false">
      <c r="B28" s="228" t="s">
        <v>394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</row>
    <row r="29" customFormat="false" ht="33" hidden="false" customHeight="true" outlineLevel="0" collapsed="false">
      <c r="B29" s="156" t="s">
        <v>18</v>
      </c>
      <c r="C29" s="228" t="s">
        <v>383</v>
      </c>
      <c r="D29" s="228"/>
      <c r="E29" s="228" t="s">
        <v>384</v>
      </c>
      <c r="F29" s="228"/>
      <c r="G29" s="228" t="s">
        <v>385</v>
      </c>
      <c r="H29" s="228"/>
      <c r="I29" s="228" t="s">
        <v>386</v>
      </c>
      <c r="J29" s="228"/>
      <c r="K29" s="228" t="s">
        <v>387</v>
      </c>
      <c r="L29" s="228"/>
      <c r="M29" s="228" t="s">
        <v>388</v>
      </c>
      <c r="N29" s="228"/>
      <c r="O29" s="228" t="s">
        <v>389</v>
      </c>
      <c r="P29" s="228"/>
      <c r="Q29" s="228" t="s">
        <v>390</v>
      </c>
      <c r="R29" s="228"/>
      <c r="S29" s="228" t="s">
        <v>391</v>
      </c>
      <c r="T29" s="228"/>
      <c r="U29" s="228" t="s">
        <v>392</v>
      </c>
      <c r="V29" s="228"/>
      <c r="W29" s="228" t="s">
        <v>302</v>
      </c>
      <c r="X29" s="228"/>
    </row>
    <row r="30" customFormat="false" ht="16.5" hidden="false" customHeight="false" outlineLevel="0" collapsed="false">
      <c r="B30" s="156"/>
      <c r="C30" s="157" t="s">
        <v>303</v>
      </c>
      <c r="D30" s="157" t="s">
        <v>304</v>
      </c>
      <c r="E30" s="157" t="s">
        <v>303</v>
      </c>
      <c r="F30" s="157" t="s">
        <v>304</v>
      </c>
      <c r="G30" s="157" t="s">
        <v>303</v>
      </c>
      <c r="H30" s="157" t="s">
        <v>304</v>
      </c>
      <c r="I30" s="157" t="s">
        <v>303</v>
      </c>
      <c r="J30" s="157" t="s">
        <v>304</v>
      </c>
      <c r="K30" s="157" t="s">
        <v>303</v>
      </c>
      <c r="L30" s="157" t="s">
        <v>304</v>
      </c>
      <c r="M30" s="157" t="s">
        <v>303</v>
      </c>
      <c r="N30" s="157" t="s">
        <v>304</v>
      </c>
      <c r="O30" s="157" t="s">
        <v>303</v>
      </c>
      <c r="P30" s="157" t="s">
        <v>304</v>
      </c>
      <c r="Q30" s="157" t="s">
        <v>303</v>
      </c>
      <c r="R30" s="157" t="s">
        <v>304</v>
      </c>
      <c r="S30" s="157"/>
      <c r="T30" s="157"/>
      <c r="U30" s="157" t="s">
        <v>303</v>
      </c>
      <c r="V30" s="157" t="s">
        <v>304</v>
      </c>
      <c r="W30" s="157" t="s">
        <v>303</v>
      </c>
      <c r="X30" s="157" t="s">
        <v>304</v>
      </c>
    </row>
    <row r="31" customFormat="false" ht="16.5" hidden="false" customHeight="false" outlineLevel="0" collapsed="false">
      <c r="B31" s="185" t="s">
        <v>13</v>
      </c>
      <c r="C31" s="230" t="n">
        <v>44</v>
      </c>
      <c r="D31" s="205" t="n">
        <v>0.202764976958525</v>
      </c>
      <c r="E31" s="230" t="n">
        <v>11</v>
      </c>
      <c r="F31" s="205" t="n">
        <v>0.0506912442396313</v>
      </c>
      <c r="G31" s="230" t="n">
        <v>4</v>
      </c>
      <c r="H31" s="205" t="n">
        <v>0.0184331797235023</v>
      </c>
      <c r="I31" s="230" t="n">
        <v>3</v>
      </c>
      <c r="J31" s="205" t="n">
        <v>0.0138248847926267</v>
      </c>
      <c r="K31" s="230" t="n">
        <v>4</v>
      </c>
      <c r="L31" s="205" t="n">
        <v>0.0184331797235023</v>
      </c>
      <c r="M31" s="230" t="n">
        <v>2</v>
      </c>
      <c r="N31" s="205" t="n">
        <v>0.00921658986175115</v>
      </c>
      <c r="O31" s="230" t="n">
        <v>1</v>
      </c>
      <c r="P31" s="205" t="n">
        <v>0.00460829493087558</v>
      </c>
      <c r="Q31" s="230" t="n">
        <v>1</v>
      </c>
      <c r="R31" s="205" t="n">
        <v>0.00460829493087558</v>
      </c>
      <c r="S31" s="205" t="n">
        <v>1</v>
      </c>
      <c r="T31" s="205" t="n">
        <v>0.00460829493087558</v>
      </c>
      <c r="U31" s="230" t="n">
        <v>146</v>
      </c>
      <c r="V31" s="205" t="n">
        <v>0.672811059907834</v>
      </c>
      <c r="W31" s="230" t="n">
        <v>217</v>
      </c>
      <c r="X31" s="206" t="n">
        <v>1</v>
      </c>
    </row>
    <row r="32" customFormat="false" ht="16.5" hidden="false" customHeight="false" outlineLevel="0" collapsed="false">
      <c r="B32" s="186" t="s">
        <v>19</v>
      </c>
      <c r="C32" s="234" t="n">
        <v>5</v>
      </c>
      <c r="D32" s="197" t="n">
        <v>0.357142857142857</v>
      </c>
      <c r="E32" s="234" t="n">
        <v>1</v>
      </c>
      <c r="F32" s="197" t="n">
        <v>0.0714285714285714</v>
      </c>
      <c r="G32" s="234" t="s">
        <v>308</v>
      </c>
      <c r="H32" s="197" t="s">
        <v>308</v>
      </c>
      <c r="I32" s="234" t="s">
        <v>308</v>
      </c>
      <c r="J32" s="197" t="s">
        <v>308</v>
      </c>
      <c r="K32" s="234" t="n">
        <v>1</v>
      </c>
      <c r="L32" s="197" t="n">
        <v>0.0714285714285714</v>
      </c>
      <c r="M32" s="234" t="s">
        <v>308</v>
      </c>
      <c r="N32" s="197" t="s">
        <v>308</v>
      </c>
      <c r="O32" s="234" t="s">
        <v>308</v>
      </c>
      <c r="P32" s="197" t="s">
        <v>308</v>
      </c>
      <c r="Q32" s="234" t="s">
        <v>308</v>
      </c>
      <c r="R32" s="197" t="s">
        <v>308</v>
      </c>
      <c r="S32" s="197" t="s">
        <v>308</v>
      </c>
      <c r="T32" s="197" t="s">
        <v>308</v>
      </c>
      <c r="U32" s="234" t="n">
        <v>7</v>
      </c>
      <c r="V32" s="197" t="n">
        <v>0.5</v>
      </c>
      <c r="W32" s="234" t="n">
        <v>14</v>
      </c>
      <c r="X32" s="198" t="n">
        <v>1</v>
      </c>
    </row>
    <row r="33" customFormat="false" ht="16.5" hidden="false" customHeight="false" outlineLevel="0" collapsed="false">
      <c r="B33" s="186" t="s">
        <v>20</v>
      </c>
      <c r="C33" s="234" t="s">
        <v>308</v>
      </c>
      <c r="D33" s="197" t="s">
        <v>308</v>
      </c>
      <c r="E33" s="234" t="s">
        <v>308</v>
      </c>
      <c r="F33" s="197" t="s">
        <v>308</v>
      </c>
      <c r="G33" s="234" t="s">
        <v>308</v>
      </c>
      <c r="H33" s="197" t="s">
        <v>308</v>
      </c>
      <c r="I33" s="234" t="s">
        <v>308</v>
      </c>
      <c r="J33" s="197" t="s">
        <v>308</v>
      </c>
      <c r="K33" s="234" t="n">
        <v>2</v>
      </c>
      <c r="L33" s="197" t="n">
        <v>0.285714285714286</v>
      </c>
      <c r="M33" s="234" t="n">
        <v>1</v>
      </c>
      <c r="N33" s="197" t="n">
        <v>0.142857142857143</v>
      </c>
      <c r="O33" s="234" t="n">
        <v>1</v>
      </c>
      <c r="P33" s="197" t="n">
        <v>0.142857142857143</v>
      </c>
      <c r="Q33" s="234" t="s">
        <v>308</v>
      </c>
      <c r="R33" s="197" t="s">
        <v>308</v>
      </c>
      <c r="S33" s="197" t="s">
        <v>308</v>
      </c>
      <c r="T33" s="197" t="s">
        <v>308</v>
      </c>
      <c r="U33" s="234" t="n">
        <v>3</v>
      </c>
      <c r="V33" s="197" t="n">
        <v>0.428571428571429</v>
      </c>
      <c r="W33" s="234" t="n">
        <v>7</v>
      </c>
      <c r="X33" s="198" t="n">
        <v>1</v>
      </c>
    </row>
    <row r="34" customFormat="false" ht="16.5" hidden="false" customHeight="false" outlineLevel="0" collapsed="false">
      <c r="B34" s="186" t="s">
        <v>21</v>
      </c>
      <c r="C34" s="234" t="n">
        <v>5</v>
      </c>
      <c r="D34" s="197" t="n">
        <v>0.714285714285714</v>
      </c>
      <c r="E34" s="234" t="s">
        <v>308</v>
      </c>
      <c r="F34" s="197" t="s">
        <v>308</v>
      </c>
      <c r="G34" s="234" t="n">
        <v>1</v>
      </c>
      <c r="H34" s="197" t="n">
        <v>0.142857142857143</v>
      </c>
      <c r="I34" s="234" t="s">
        <v>308</v>
      </c>
      <c r="J34" s="197" t="s">
        <v>308</v>
      </c>
      <c r="K34" s="234" t="s">
        <v>308</v>
      </c>
      <c r="L34" s="197" t="s">
        <v>308</v>
      </c>
      <c r="M34" s="234" t="s">
        <v>308</v>
      </c>
      <c r="N34" s="197" t="s">
        <v>308</v>
      </c>
      <c r="O34" s="234" t="s">
        <v>308</v>
      </c>
      <c r="P34" s="197" t="s">
        <v>308</v>
      </c>
      <c r="Q34" s="234" t="s">
        <v>308</v>
      </c>
      <c r="R34" s="197" t="s">
        <v>308</v>
      </c>
      <c r="S34" s="197" t="s">
        <v>308</v>
      </c>
      <c r="T34" s="197" t="s">
        <v>308</v>
      </c>
      <c r="U34" s="234" t="n">
        <v>1</v>
      </c>
      <c r="V34" s="197" t="n">
        <v>0.142857142857143</v>
      </c>
      <c r="W34" s="234" t="n">
        <v>7</v>
      </c>
      <c r="X34" s="198" t="n">
        <v>1</v>
      </c>
    </row>
    <row r="35" customFormat="false" ht="16.5" hidden="false" customHeight="false" outlineLevel="0" collapsed="false">
      <c r="B35" s="186" t="s">
        <v>22</v>
      </c>
      <c r="C35" s="234" t="n">
        <v>3</v>
      </c>
      <c r="D35" s="197" t="n">
        <v>0.5</v>
      </c>
      <c r="E35" s="234" t="n">
        <v>1</v>
      </c>
      <c r="F35" s="197" t="n">
        <v>0.166666666666667</v>
      </c>
      <c r="G35" s="234" t="s">
        <v>308</v>
      </c>
      <c r="H35" s="197" t="s">
        <v>308</v>
      </c>
      <c r="I35" s="234" t="s">
        <v>308</v>
      </c>
      <c r="J35" s="197" t="s">
        <v>308</v>
      </c>
      <c r="K35" s="234" t="n">
        <v>1</v>
      </c>
      <c r="L35" s="197" t="n">
        <v>0.166666666666667</v>
      </c>
      <c r="M35" s="234" t="s">
        <v>308</v>
      </c>
      <c r="N35" s="197" t="s">
        <v>308</v>
      </c>
      <c r="O35" s="234" t="s">
        <v>308</v>
      </c>
      <c r="P35" s="197" t="s">
        <v>308</v>
      </c>
      <c r="Q35" s="234" t="s">
        <v>308</v>
      </c>
      <c r="R35" s="197" t="s">
        <v>308</v>
      </c>
      <c r="S35" s="197" t="s">
        <v>308</v>
      </c>
      <c r="T35" s="197" t="s">
        <v>308</v>
      </c>
      <c r="U35" s="234" t="n">
        <v>1</v>
      </c>
      <c r="V35" s="197" t="n">
        <v>0.166666666666667</v>
      </c>
      <c r="W35" s="234" t="n">
        <v>6</v>
      </c>
      <c r="X35" s="198" t="n">
        <v>1</v>
      </c>
    </row>
    <row r="36" customFormat="false" ht="16.5" hidden="false" customHeight="false" outlineLevel="0" collapsed="false">
      <c r="B36" s="186" t="s">
        <v>23</v>
      </c>
      <c r="C36" s="234" t="n">
        <v>1</v>
      </c>
      <c r="D36" s="197" t="n">
        <v>0.142857142857143</v>
      </c>
      <c r="E36" s="234" t="n">
        <v>1</v>
      </c>
      <c r="F36" s="197" t="n">
        <v>0.142857142857143</v>
      </c>
      <c r="G36" s="234" t="s">
        <v>308</v>
      </c>
      <c r="H36" s="197" t="s">
        <v>308</v>
      </c>
      <c r="I36" s="234" t="s">
        <v>308</v>
      </c>
      <c r="J36" s="197" t="s">
        <v>308</v>
      </c>
      <c r="K36" s="234" t="s">
        <v>308</v>
      </c>
      <c r="L36" s="197" t="s">
        <v>308</v>
      </c>
      <c r="M36" s="234" t="s">
        <v>308</v>
      </c>
      <c r="N36" s="197" t="s">
        <v>308</v>
      </c>
      <c r="O36" s="234" t="s">
        <v>308</v>
      </c>
      <c r="P36" s="197" t="s">
        <v>308</v>
      </c>
      <c r="Q36" s="234" t="s">
        <v>308</v>
      </c>
      <c r="R36" s="197" t="s">
        <v>308</v>
      </c>
      <c r="S36" s="197" t="s">
        <v>308</v>
      </c>
      <c r="T36" s="197" t="s">
        <v>308</v>
      </c>
      <c r="U36" s="234" t="n">
        <v>5</v>
      </c>
      <c r="V36" s="197" t="n">
        <v>0.714285714285714</v>
      </c>
      <c r="W36" s="234" t="n">
        <v>7</v>
      </c>
      <c r="X36" s="198" t="n">
        <v>1</v>
      </c>
    </row>
    <row r="37" customFormat="false" ht="16.5" hidden="false" customHeight="false" outlineLevel="0" collapsed="false">
      <c r="B37" s="186" t="s">
        <v>24</v>
      </c>
      <c r="C37" s="234" t="n">
        <v>3</v>
      </c>
      <c r="D37" s="197" t="n">
        <v>0.3</v>
      </c>
      <c r="E37" s="234" t="n">
        <v>1</v>
      </c>
      <c r="F37" s="197" t="n">
        <v>0.1</v>
      </c>
      <c r="G37" s="234" t="s">
        <v>308</v>
      </c>
      <c r="H37" s="197" t="s">
        <v>308</v>
      </c>
      <c r="I37" s="234" t="s">
        <v>308</v>
      </c>
      <c r="J37" s="197" t="s">
        <v>308</v>
      </c>
      <c r="K37" s="234" t="s">
        <v>308</v>
      </c>
      <c r="L37" s="197" t="s">
        <v>308</v>
      </c>
      <c r="M37" s="234" t="s">
        <v>308</v>
      </c>
      <c r="N37" s="197" t="s">
        <v>308</v>
      </c>
      <c r="O37" s="234" t="s">
        <v>308</v>
      </c>
      <c r="P37" s="197" t="s">
        <v>308</v>
      </c>
      <c r="Q37" s="234" t="s">
        <v>308</v>
      </c>
      <c r="R37" s="197" t="s">
        <v>308</v>
      </c>
      <c r="S37" s="197" t="s">
        <v>308</v>
      </c>
      <c r="T37" s="197" t="s">
        <v>308</v>
      </c>
      <c r="U37" s="234" t="n">
        <v>6</v>
      </c>
      <c r="V37" s="197" t="n">
        <v>0.6</v>
      </c>
      <c r="W37" s="234" t="n">
        <v>10</v>
      </c>
      <c r="X37" s="198" t="n">
        <v>1</v>
      </c>
    </row>
    <row r="38" customFormat="false" ht="16.5" hidden="false" customHeight="false" outlineLevel="0" collapsed="false">
      <c r="B38" s="186" t="s">
        <v>25</v>
      </c>
      <c r="C38" s="234" t="n">
        <v>2</v>
      </c>
      <c r="D38" s="197" t="n">
        <v>0.142857142857143</v>
      </c>
      <c r="E38" s="234" t="s">
        <v>308</v>
      </c>
      <c r="F38" s="197" t="s">
        <v>308</v>
      </c>
      <c r="G38" s="234" t="s">
        <v>308</v>
      </c>
      <c r="H38" s="197" t="s">
        <v>308</v>
      </c>
      <c r="I38" s="234" t="s">
        <v>308</v>
      </c>
      <c r="J38" s="197" t="s">
        <v>308</v>
      </c>
      <c r="K38" s="234" t="s">
        <v>308</v>
      </c>
      <c r="L38" s="197" t="s">
        <v>308</v>
      </c>
      <c r="M38" s="234" t="s">
        <v>308</v>
      </c>
      <c r="N38" s="197" t="s">
        <v>308</v>
      </c>
      <c r="O38" s="234" t="s">
        <v>308</v>
      </c>
      <c r="P38" s="197" t="s">
        <v>308</v>
      </c>
      <c r="Q38" s="234" t="s">
        <v>308</v>
      </c>
      <c r="R38" s="197" t="s">
        <v>308</v>
      </c>
      <c r="S38" s="197" t="s">
        <v>308</v>
      </c>
      <c r="T38" s="197" t="s">
        <v>308</v>
      </c>
      <c r="U38" s="234" t="n">
        <v>12</v>
      </c>
      <c r="V38" s="197" t="n">
        <v>0.857142857142857</v>
      </c>
      <c r="W38" s="234" t="n">
        <v>14</v>
      </c>
      <c r="X38" s="198" t="n">
        <v>1</v>
      </c>
    </row>
    <row r="39" customFormat="false" ht="16.5" hidden="false" customHeight="false" outlineLevel="0" collapsed="false">
      <c r="B39" s="186" t="s">
        <v>26</v>
      </c>
      <c r="C39" s="234" t="s">
        <v>308</v>
      </c>
      <c r="D39" s="197" t="s">
        <v>308</v>
      </c>
      <c r="E39" s="234" t="s">
        <v>308</v>
      </c>
      <c r="F39" s="197" t="s">
        <v>308</v>
      </c>
      <c r="G39" s="234" t="s">
        <v>308</v>
      </c>
      <c r="H39" s="197" t="s">
        <v>308</v>
      </c>
      <c r="I39" s="234" t="s">
        <v>308</v>
      </c>
      <c r="J39" s="197" t="s">
        <v>308</v>
      </c>
      <c r="K39" s="234" t="s">
        <v>308</v>
      </c>
      <c r="L39" s="197" t="s">
        <v>308</v>
      </c>
      <c r="M39" s="234" t="s">
        <v>308</v>
      </c>
      <c r="N39" s="197" t="s">
        <v>308</v>
      </c>
      <c r="O39" s="234" t="s">
        <v>308</v>
      </c>
      <c r="P39" s="197" t="s">
        <v>308</v>
      </c>
      <c r="Q39" s="234" t="s">
        <v>308</v>
      </c>
      <c r="R39" s="197" t="s">
        <v>308</v>
      </c>
      <c r="S39" s="197" t="s">
        <v>308</v>
      </c>
      <c r="T39" s="197" t="s">
        <v>308</v>
      </c>
      <c r="U39" s="234" t="n">
        <v>7</v>
      </c>
      <c r="V39" s="197" t="n">
        <v>1</v>
      </c>
      <c r="W39" s="234" t="n">
        <v>7</v>
      </c>
      <c r="X39" s="198" t="n">
        <v>1</v>
      </c>
    </row>
    <row r="40" customFormat="false" ht="16.5" hidden="false" customHeight="false" outlineLevel="0" collapsed="false">
      <c r="B40" s="186" t="s">
        <v>27</v>
      </c>
      <c r="C40" s="234" t="n">
        <v>1</v>
      </c>
      <c r="D40" s="197" t="n">
        <v>0.04</v>
      </c>
      <c r="E40" s="234" t="s">
        <v>308</v>
      </c>
      <c r="F40" s="197" t="s">
        <v>308</v>
      </c>
      <c r="G40" s="234" t="s">
        <v>308</v>
      </c>
      <c r="H40" s="197" t="s">
        <v>308</v>
      </c>
      <c r="I40" s="234" t="s">
        <v>308</v>
      </c>
      <c r="J40" s="197" t="s">
        <v>308</v>
      </c>
      <c r="K40" s="234" t="s">
        <v>308</v>
      </c>
      <c r="L40" s="197" t="s">
        <v>308</v>
      </c>
      <c r="M40" s="234" t="s">
        <v>308</v>
      </c>
      <c r="N40" s="197" t="s">
        <v>308</v>
      </c>
      <c r="O40" s="234" t="s">
        <v>308</v>
      </c>
      <c r="P40" s="197" t="s">
        <v>308</v>
      </c>
      <c r="Q40" s="234" t="s">
        <v>308</v>
      </c>
      <c r="R40" s="197" t="s">
        <v>308</v>
      </c>
      <c r="S40" s="197" t="s">
        <v>308</v>
      </c>
      <c r="T40" s="197" t="s">
        <v>308</v>
      </c>
      <c r="U40" s="234" t="n">
        <v>24</v>
      </c>
      <c r="V40" s="197" t="n">
        <v>0.96</v>
      </c>
      <c r="W40" s="234" t="n">
        <v>25</v>
      </c>
      <c r="X40" s="198" t="n">
        <v>1</v>
      </c>
    </row>
    <row r="41" customFormat="false" ht="16.5" hidden="false" customHeight="false" outlineLevel="0" collapsed="false">
      <c r="B41" s="186" t="s">
        <v>28</v>
      </c>
      <c r="C41" s="234" t="n">
        <v>3</v>
      </c>
      <c r="D41" s="197" t="n">
        <v>0.5</v>
      </c>
      <c r="E41" s="234" t="s">
        <v>308</v>
      </c>
      <c r="F41" s="197" t="s">
        <v>308</v>
      </c>
      <c r="G41" s="234" t="s">
        <v>308</v>
      </c>
      <c r="H41" s="197" t="s">
        <v>308</v>
      </c>
      <c r="I41" s="234" t="s">
        <v>308</v>
      </c>
      <c r="J41" s="197" t="s">
        <v>308</v>
      </c>
      <c r="K41" s="234" t="s">
        <v>308</v>
      </c>
      <c r="L41" s="197" t="s">
        <v>308</v>
      </c>
      <c r="M41" s="234" t="s">
        <v>308</v>
      </c>
      <c r="N41" s="197" t="s">
        <v>308</v>
      </c>
      <c r="O41" s="234" t="s">
        <v>308</v>
      </c>
      <c r="P41" s="197" t="s">
        <v>308</v>
      </c>
      <c r="Q41" s="234" t="s">
        <v>308</v>
      </c>
      <c r="R41" s="197" t="s">
        <v>308</v>
      </c>
      <c r="S41" s="197" t="s">
        <v>308</v>
      </c>
      <c r="T41" s="197" t="s">
        <v>308</v>
      </c>
      <c r="U41" s="234" t="n">
        <v>3</v>
      </c>
      <c r="V41" s="197" t="n">
        <v>0.5</v>
      </c>
      <c r="W41" s="234" t="n">
        <v>6</v>
      </c>
      <c r="X41" s="198" t="n">
        <v>1</v>
      </c>
    </row>
    <row r="42" customFormat="false" ht="16.5" hidden="false" customHeight="false" outlineLevel="0" collapsed="false">
      <c r="B42" s="186" t="s">
        <v>29</v>
      </c>
      <c r="C42" s="234" t="n">
        <v>1</v>
      </c>
      <c r="D42" s="197" t="n">
        <v>0.0625</v>
      </c>
      <c r="E42" s="234" t="n">
        <v>4</v>
      </c>
      <c r="F42" s="197" t="n">
        <v>0.25</v>
      </c>
      <c r="G42" s="234" t="s">
        <v>308</v>
      </c>
      <c r="H42" s="197" t="s">
        <v>308</v>
      </c>
      <c r="I42" s="234" t="s">
        <v>308</v>
      </c>
      <c r="J42" s="197" t="s">
        <v>308</v>
      </c>
      <c r="K42" s="234" t="s">
        <v>308</v>
      </c>
      <c r="L42" s="197" t="s">
        <v>308</v>
      </c>
      <c r="M42" s="234" t="n">
        <v>1</v>
      </c>
      <c r="N42" s="197" t="n">
        <v>0.0625</v>
      </c>
      <c r="O42" s="234" t="s">
        <v>308</v>
      </c>
      <c r="P42" s="197" t="s">
        <v>308</v>
      </c>
      <c r="Q42" s="234" t="n">
        <v>1</v>
      </c>
      <c r="R42" s="197" t="n">
        <v>0.0625</v>
      </c>
      <c r="S42" s="197" t="n">
        <v>1</v>
      </c>
      <c r="T42" s="197" t="n">
        <v>0.0625</v>
      </c>
      <c r="U42" s="234" t="n">
        <v>8</v>
      </c>
      <c r="V42" s="197" t="n">
        <v>0.5</v>
      </c>
      <c r="W42" s="234" t="n">
        <v>16</v>
      </c>
      <c r="X42" s="198" t="n">
        <v>1</v>
      </c>
    </row>
    <row r="43" customFormat="false" ht="16.5" hidden="false" customHeight="false" outlineLevel="0" collapsed="false">
      <c r="B43" s="186" t="s">
        <v>30</v>
      </c>
      <c r="C43" s="234" t="s">
        <v>308</v>
      </c>
      <c r="D43" s="197" t="s">
        <v>308</v>
      </c>
      <c r="E43" s="234" t="s">
        <v>308</v>
      </c>
      <c r="F43" s="197" t="s">
        <v>308</v>
      </c>
      <c r="G43" s="234" t="s">
        <v>308</v>
      </c>
      <c r="H43" s="197" t="s">
        <v>308</v>
      </c>
      <c r="I43" s="234" t="s">
        <v>308</v>
      </c>
      <c r="J43" s="197" t="s">
        <v>308</v>
      </c>
      <c r="K43" s="234" t="s">
        <v>308</v>
      </c>
      <c r="L43" s="197" t="s">
        <v>308</v>
      </c>
      <c r="M43" s="234" t="s">
        <v>308</v>
      </c>
      <c r="N43" s="197" t="s">
        <v>308</v>
      </c>
      <c r="O43" s="234" t="s">
        <v>308</v>
      </c>
      <c r="P43" s="197" t="s">
        <v>308</v>
      </c>
      <c r="Q43" s="234" t="s">
        <v>308</v>
      </c>
      <c r="R43" s="197" t="s">
        <v>308</v>
      </c>
      <c r="S43" s="197" t="s">
        <v>308</v>
      </c>
      <c r="T43" s="197" t="s">
        <v>308</v>
      </c>
      <c r="U43" s="234" t="n">
        <v>13</v>
      </c>
      <c r="V43" s="197" t="n">
        <v>1</v>
      </c>
      <c r="W43" s="234" t="n">
        <v>13</v>
      </c>
      <c r="X43" s="198" t="n">
        <v>1</v>
      </c>
    </row>
    <row r="44" customFormat="false" ht="16.5" hidden="false" customHeight="false" outlineLevel="0" collapsed="false">
      <c r="B44" s="186" t="s">
        <v>31</v>
      </c>
      <c r="C44" s="234" t="n">
        <v>1</v>
      </c>
      <c r="D44" s="197" t="n">
        <v>0.0454545454545455</v>
      </c>
      <c r="E44" s="234" t="s">
        <v>308</v>
      </c>
      <c r="F44" s="197" t="s">
        <v>308</v>
      </c>
      <c r="G44" s="234" t="s">
        <v>308</v>
      </c>
      <c r="H44" s="197" t="s">
        <v>308</v>
      </c>
      <c r="I44" s="234" t="s">
        <v>308</v>
      </c>
      <c r="J44" s="197" t="s">
        <v>308</v>
      </c>
      <c r="K44" s="234" t="s">
        <v>308</v>
      </c>
      <c r="L44" s="197" t="s">
        <v>308</v>
      </c>
      <c r="M44" s="234" t="s">
        <v>308</v>
      </c>
      <c r="N44" s="197" t="s">
        <v>308</v>
      </c>
      <c r="O44" s="234" t="s">
        <v>308</v>
      </c>
      <c r="P44" s="197" t="s">
        <v>308</v>
      </c>
      <c r="Q44" s="234" t="s">
        <v>308</v>
      </c>
      <c r="R44" s="197" t="s">
        <v>308</v>
      </c>
      <c r="S44" s="197" t="s">
        <v>308</v>
      </c>
      <c r="T44" s="197" t="s">
        <v>308</v>
      </c>
      <c r="U44" s="234" t="n">
        <v>21</v>
      </c>
      <c r="V44" s="197" t="n">
        <v>0.954545454545455</v>
      </c>
      <c r="W44" s="234" t="n">
        <v>22</v>
      </c>
      <c r="X44" s="198" t="n">
        <v>1</v>
      </c>
    </row>
    <row r="45" customFormat="false" ht="16.5" hidden="false" customHeight="false" outlineLevel="0" collapsed="false">
      <c r="B45" s="186" t="s">
        <v>32</v>
      </c>
      <c r="C45" s="234" t="n">
        <v>2</v>
      </c>
      <c r="D45" s="197" t="n">
        <v>0.2</v>
      </c>
      <c r="E45" s="234" t="n">
        <v>1</v>
      </c>
      <c r="F45" s="197" t="n">
        <v>0.1</v>
      </c>
      <c r="G45" s="234" t="n">
        <v>1</v>
      </c>
      <c r="H45" s="197" t="n">
        <v>0.1</v>
      </c>
      <c r="I45" s="234" t="n">
        <v>1</v>
      </c>
      <c r="J45" s="197" t="n">
        <v>0.1</v>
      </c>
      <c r="K45" s="234" t="s">
        <v>308</v>
      </c>
      <c r="L45" s="197" t="s">
        <v>308</v>
      </c>
      <c r="M45" s="234" t="s">
        <v>308</v>
      </c>
      <c r="N45" s="197" t="s">
        <v>308</v>
      </c>
      <c r="O45" s="234" t="s">
        <v>308</v>
      </c>
      <c r="P45" s="197" t="s">
        <v>308</v>
      </c>
      <c r="Q45" s="234" t="s">
        <v>308</v>
      </c>
      <c r="R45" s="197" t="s">
        <v>308</v>
      </c>
      <c r="S45" s="197" t="s">
        <v>308</v>
      </c>
      <c r="T45" s="197" t="s">
        <v>308</v>
      </c>
      <c r="U45" s="234" t="n">
        <v>5</v>
      </c>
      <c r="V45" s="197" t="n">
        <v>0.5</v>
      </c>
      <c r="W45" s="234" t="n">
        <v>10</v>
      </c>
      <c r="X45" s="198" t="n">
        <v>1</v>
      </c>
    </row>
    <row r="46" customFormat="false" ht="16.5" hidden="false" customHeight="false" outlineLevel="0" collapsed="false">
      <c r="B46" s="186" t="s">
        <v>33</v>
      </c>
      <c r="C46" s="234" t="n">
        <v>2</v>
      </c>
      <c r="D46" s="197" t="n">
        <v>0.4</v>
      </c>
      <c r="E46" s="234" t="n">
        <v>1</v>
      </c>
      <c r="F46" s="197" t="n">
        <v>0.2</v>
      </c>
      <c r="G46" s="234" t="s">
        <v>308</v>
      </c>
      <c r="H46" s="197" t="s">
        <v>308</v>
      </c>
      <c r="I46" s="234" t="s">
        <v>308</v>
      </c>
      <c r="J46" s="197" t="s">
        <v>308</v>
      </c>
      <c r="K46" s="234" t="s">
        <v>308</v>
      </c>
      <c r="L46" s="197" t="s">
        <v>308</v>
      </c>
      <c r="M46" s="234" t="s">
        <v>308</v>
      </c>
      <c r="N46" s="197" t="s">
        <v>308</v>
      </c>
      <c r="O46" s="234" t="s">
        <v>308</v>
      </c>
      <c r="P46" s="197" t="s">
        <v>308</v>
      </c>
      <c r="Q46" s="234" t="s">
        <v>308</v>
      </c>
      <c r="R46" s="197" t="s">
        <v>308</v>
      </c>
      <c r="S46" s="197" t="s">
        <v>308</v>
      </c>
      <c r="T46" s="197" t="s">
        <v>308</v>
      </c>
      <c r="U46" s="234" t="n">
        <v>2</v>
      </c>
      <c r="V46" s="197" t="n">
        <v>0.4</v>
      </c>
      <c r="W46" s="234" t="n">
        <v>5</v>
      </c>
      <c r="X46" s="198" t="n">
        <v>1</v>
      </c>
    </row>
    <row r="47" customFormat="false" ht="16.5" hidden="false" customHeight="false" outlineLevel="0" collapsed="false">
      <c r="B47" s="186" t="s">
        <v>34</v>
      </c>
      <c r="C47" s="234" t="n">
        <v>3</v>
      </c>
      <c r="D47" s="197" t="n">
        <v>0.75</v>
      </c>
      <c r="E47" s="234" t="s">
        <v>308</v>
      </c>
      <c r="F47" s="197" t="s">
        <v>308</v>
      </c>
      <c r="G47" s="234" t="s">
        <v>308</v>
      </c>
      <c r="H47" s="197" t="s">
        <v>308</v>
      </c>
      <c r="I47" s="234" t="s">
        <v>308</v>
      </c>
      <c r="J47" s="197" t="s">
        <v>308</v>
      </c>
      <c r="K47" s="234" t="s">
        <v>308</v>
      </c>
      <c r="L47" s="197" t="s">
        <v>308</v>
      </c>
      <c r="M47" s="234" t="s">
        <v>308</v>
      </c>
      <c r="N47" s="197" t="s">
        <v>308</v>
      </c>
      <c r="O47" s="234" t="s">
        <v>308</v>
      </c>
      <c r="P47" s="197" t="s">
        <v>308</v>
      </c>
      <c r="Q47" s="234" t="s">
        <v>308</v>
      </c>
      <c r="R47" s="197" t="s">
        <v>308</v>
      </c>
      <c r="S47" s="197" t="s">
        <v>308</v>
      </c>
      <c r="T47" s="197" t="s">
        <v>308</v>
      </c>
      <c r="U47" s="234" t="n">
        <v>1</v>
      </c>
      <c r="V47" s="197" t="n">
        <v>0.25</v>
      </c>
      <c r="W47" s="234" t="n">
        <v>4</v>
      </c>
      <c r="X47" s="198" t="n">
        <v>1</v>
      </c>
    </row>
    <row r="48" customFormat="false" ht="16.5" hidden="false" customHeight="false" outlineLevel="0" collapsed="false">
      <c r="B48" s="186" t="s">
        <v>35</v>
      </c>
      <c r="C48" s="234" t="n">
        <v>2</v>
      </c>
      <c r="D48" s="197" t="n">
        <v>0.25</v>
      </c>
      <c r="E48" s="234" t="s">
        <v>308</v>
      </c>
      <c r="F48" s="197" t="s">
        <v>308</v>
      </c>
      <c r="G48" s="234" t="n">
        <v>2</v>
      </c>
      <c r="H48" s="197" t="n">
        <v>0.25</v>
      </c>
      <c r="I48" s="234" t="s">
        <v>308</v>
      </c>
      <c r="J48" s="197" t="s">
        <v>308</v>
      </c>
      <c r="K48" s="234" t="s">
        <v>308</v>
      </c>
      <c r="L48" s="197" t="s">
        <v>308</v>
      </c>
      <c r="M48" s="234" t="s">
        <v>308</v>
      </c>
      <c r="N48" s="197" t="s">
        <v>308</v>
      </c>
      <c r="O48" s="234" t="s">
        <v>308</v>
      </c>
      <c r="P48" s="197" t="s">
        <v>308</v>
      </c>
      <c r="Q48" s="234" t="s">
        <v>308</v>
      </c>
      <c r="R48" s="197" t="s">
        <v>308</v>
      </c>
      <c r="S48" s="197" t="s">
        <v>308</v>
      </c>
      <c r="T48" s="197" t="s">
        <v>308</v>
      </c>
      <c r="U48" s="234" t="n">
        <v>4</v>
      </c>
      <c r="V48" s="197" t="n">
        <v>0.5</v>
      </c>
      <c r="W48" s="234" t="n">
        <v>8</v>
      </c>
      <c r="X48" s="198" t="n">
        <v>1</v>
      </c>
    </row>
    <row r="49" customFormat="false" ht="16.5" hidden="false" customHeight="false" outlineLevel="0" collapsed="false">
      <c r="B49" s="186" t="s">
        <v>36</v>
      </c>
      <c r="C49" s="234" t="n">
        <v>3</v>
      </c>
      <c r="D49" s="197" t="n">
        <v>0.333333333333333</v>
      </c>
      <c r="E49" s="234" t="s">
        <v>308</v>
      </c>
      <c r="F49" s="197" t="s">
        <v>308</v>
      </c>
      <c r="G49" s="234" t="s">
        <v>308</v>
      </c>
      <c r="H49" s="197" t="s">
        <v>308</v>
      </c>
      <c r="I49" s="234" t="s">
        <v>308</v>
      </c>
      <c r="J49" s="197" t="s">
        <v>308</v>
      </c>
      <c r="K49" s="234" t="s">
        <v>308</v>
      </c>
      <c r="L49" s="197" t="s">
        <v>308</v>
      </c>
      <c r="M49" s="234" t="s">
        <v>308</v>
      </c>
      <c r="N49" s="197" t="s">
        <v>308</v>
      </c>
      <c r="O49" s="234" t="s">
        <v>308</v>
      </c>
      <c r="P49" s="197" t="s">
        <v>308</v>
      </c>
      <c r="Q49" s="234" t="s">
        <v>308</v>
      </c>
      <c r="R49" s="197" t="s">
        <v>308</v>
      </c>
      <c r="S49" s="197" t="s">
        <v>308</v>
      </c>
      <c r="T49" s="197" t="s">
        <v>308</v>
      </c>
      <c r="U49" s="234" t="n">
        <v>6</v>
      </c>
      <c r="V49" s="197" t="n">
        <v>0.666666666666667</v>
      </c>
      <c r="W49" s="234" t="n">
        <v>9</v>
      </c>
      <c r="X49" s="198" t="n">
        <v>1</v>
      </c>
    </row>
    <row r="50" customFormat="false" ht="16.5" hidden="false" customHeight="false" outlineLevel="0" collapsed="false">
      <c r="B50" s="186" t="s">
        <v>37</v>
      </c>
      <c r="C50" s="234" t="n">
        <v>1</v>
      </c>
      <c r="D50" s="197" t="n">
        <v>0.111111111111111</v>
      </c>
      <c r="E50" s="234" t="n">
        <v>1</v>
      </c>
      <c r="F50" s="197" t="n">
        <v>0.111111111111111</v>
      </c>
      <c r="G50" s="234" t="s">
        <v>308</v>
      </c>
      <c r="H50" s="197" t="s">
        <v>308</v>
      </c>
      <c r="I50" s="234" t="n">
        <v>2</v>
      </c>
      <c r="J50" s="197" t="n">
        <v>0.222222222222222</v>
      </c>
      <c r="K50" s="234" t="s">
        <v>308</v>
      </c>
      <c r="L50" s="197" t="s">
        <v>308</v>
      </c>
      <c r="M50" s="234" t="s">
        <v>308</v>
      </c>
      <c r="N50" s="197" t="s">
        <v>308</v>
      </c>
      <c r="O50" s="234" t="s">
        <v>308</v>
      </c>
      <c r="P50" s="197" t="s">
        <v>308</v>
      </c>
      <c r="Q50" s="234" t="s">
        <v>308</v>
      </c>
      <c r="R50" s="197" t="s">
        <v>308</v>
      </c>
      <c r="S50" s="197" t="s">
        <v>308</v>
      </c>
      <c r="T50" s="197" t="s">
        <v>308</v>
      </c>
      <c r="U50" s="234" t="n">
        <v>5</v>
      </c>
      <c r="V50" s="197" t="n">
        <v>0.555555555555556</v>
      </c>
      <c r="W50" s="234" t="n">
        <v>9</v>
      </c>
      <c r="X50" s="198" t="n">
        <v>1</v>
      </c>
    </row>
    <row r="51" customFormat="false" ht="16.5" hidden="false" customHeight="false" outlineLevel="0" collapsed="false">
      <c r="B51" s="186" t="s">
        <v>38</v>
      </c>
      <c r="C51" s="234" t="n">
        <v>2</v>
      </c>
      <c r="D51" s="197" t="n">
        <v>1</v>
      </c>
      <c r="E51" s="234" t="s">
        <v>308</v>
      </c>
      <c r="F51" s="197" t="s">
        <v>308</v>
      </c>
      <c r="G51" s="234" t="s">
        <v>308</v>
      </c>
      <c r="H51" s="197" t="s">
        <v>308</v>
      </c>
      <c r="I51" s="234" t="s">
        <v>308</v>
      </c>
      <c r="J51" s="197" t="s">
        <v>308</v>
      </c>
      <c r="K51" s="234" t="s">
        <v>308</v>
      </c>
      <c r="L51" s="197" t="s">
        <v>308</v>
      </c>
      <c r="M51" s="234" t="s">
        <v>308</v>
      </c>
      <c r="N51" s="197" t="s">
        <v>308</v>
      </c>
      <c r="O51" s="234" t="s">
        <v>308</v>
      </c>
      <c r="P51" s="197" t="s">
        <v>308</v>
      </c>
      <c r="Q51" s="234" t="s">
        <v>308</v>
      </c>
      <c r="R51" s="197" t="s">
        <v>308</v>
      </c>
      <c r="S51" s="197" t="s">
        <v>308</v>
      </c>
      <c r="T51" s="197" t="s">
        <v>308</v>
      </c>
      <c r="U51" s="234" t="s">
        <v>308</v>
      </c>
      <c r="V51" s="197" t="s">
        <v>308</v>
      </c>
      <c r="W51" s="234" t="n">
        <v>2</v>
      </c>
      <c r="X51" s="198" t="n">
        <v>1</v>
      </c>
    </row>
    <row r="52" customFormat="false" ht="16.5" hidden="false" customHeight="false" outlineLevel="0" collapsed="false">
      <c r="B52" s="186" t="s">
        <v>39</v>
      </c>
      <c r="C52" s="234" t="n">
        <v>3</v>
      </c>
      <c r="D52" s="197" t="n">
        <v>0.428571428571429</v>
      </c>
      <c r="E52" s="234" t="s">
        <v>308</v>
      </c>
      <c r="F52" s="197" t="s">
        <v>308</v>
      </c>
      <c r="G52" s="234" t="s">
        <v>308</v>
      </c>
      <c r="H52" s="197" t="s">
        <v>308</v>
      </c>
      <c r="I52" s="234" t="s">
        <v>308</v>
      </c>
      <c r="J52" s="197" t="s">
        <v>308</v>
      </c>
      <c r="K52" s="234" t="s">
        <v>308</v>
      </c>
      <c r="L52" s="197" t="s">
        <v>308</v>
      </c>
      <c r="M52" s="234" t="s">
        <v>308</v>
      </c>
      <c r="N52" s="197" t="s">
        <v>308</v>
      </c>
      <c r="O52" s="234" t="s">
        <v>308</v>
      </c>
      <c r="P52" s="197" t="s">
        <v>308</v>
      </c>
      <c r="Q52" s="234" t="s">
        <v>308</v>
      </c>
      <c r="R52" s="197" t="s">
        <v>308</v>
      </c>
      <c r="S52" s="197" t="s">
        <v>308</v>
      </c>
      <c r="T52" s="197" t="s">
        <v>308</v>
      </c>
      <c r="U52" s="234" t="n">
        <v>4</v>
      </c>
      <c r="V52" s="197" t="n">
        <v>0.571428571428572</v>
      </c>
      <c r="W52" s="234" t="n">
        <v>7</v>
      </c>
      <c r="X52" s="198" t="n">
        <v>1</v>
      </c>
    </row>
    <row r="53" customFormat="false" ht="16.5" hidden="false" customHeight="false" outlineLevel="0" collapsed="false">
      <c r="B53" s="186" t="s">
        <v>40</v>
      </c>
      <c r="C53" s="234" t="s">
        <v>308</v>
      </c>
      <c r="D53" s="197" t="s">
        <v>308</v>
      </c>
      <c r="E53" s="234" t="s">
        <v>308</v>
      </c>
      <c r="F53" s="197" t="s">
        <v>308</v>
      </c>
      <c r="G53" s="234" t="s">
        <v>308</v>
      </c>
      <c r="H53" s="197" t="s">
        <v>308</v>
      </c>
      <c r="I53" s="234" t="s">
        <v>308</v>
      </c>
      <c r="J53" s="197" t="s">
        <v>308</v>
      </c>
      <c r="K53" s="234" t="s">
        <v>308</v>
      </c>
      <c r="L53" s="197" t="s">
        <v>308</v>
      </c>
      <c r="M53" s="234" t="s">
        <v>308</v>
      </c>
      <c r="N53" s="197" t="s">
        <v>308</v>
      </c>
      <c r="O53" s="234" t="s">
        <v>308</v>
      </c>
      <c r="P53" s="197" t="s">
        <v>308</v>
      </c>
      <c r="Q53" s="234" t="s">
        <v>308</v>
      </c>
      <c r="R53" s="197" t="s">
        <v>308</v>
      </c>
      <c r="S53" s="197" t="s">
        <v>308</v>
      </c>
      <c r="T53" s="197" t="s">
        <v>308</v>
      </c>
      <c r="U53" s="234" t="n">
        <v>4</v>
      </c>
      <c r="V53" s="197" t="n">
        <v>1</v>
      </c>
      <c r="W53" s="234" t="n">
        <v>4</v>
      </c>
      <c r="X53" s="198" t="n">
        <v>1</v>
      </c>
    </row>
    <row r="54" customFormat="false" ht="16.5" hidden="false" customHeight="false" outlineLevel="0" collapsed="false">
      <c r="B54" s="186" t="s">
        <v>41</v>
      </c>
      <c r="C54" s="234" t="n">
        <v>1</v>
      </c>
      <c r="D54" s="197" t="n">
        <v>0.5</v>
      </c>
      <c r="E54" s="234" t="s">
        <v>308</v>
      </c>
      <c r="F54" s="197" t="s">
        <v>308</v>
      </c>
      <c r="G54" s="234" t="s">
        <v>308</v>
      </c>
      <c r="H54" s="197" t="s">
        <v>308</v>
      </c>
      <c r="I54" s="234" t="s">
        <v>308</v>
      </c>
      <c r="J54" s="197" t="s">
        <v>308</v>
      </c>
      <c r="K54" s="234" t="s">
        <v>308</v>
      </c>
      <c r="L54" s="197" t="s">
        <v>308</v>
      </c>
      <c r="M54" s="234" t="s">
        <v>308</v>
      </c>
      <c r="N54" s="197" t="s">
        <v>308</v>
      </c>
      <c r="O54" s="234" t="s">
        <v>308</v>
      </c>
      <c r="P54" s="197" t="s">
        <v>308</v>
      </c>
      <c r="Q54" s="234" t="s">
        <v>308</v>
      </c>
      <c r="R54" s="197" t="s">
        <v>308</v>
      </c>
      <c r="S54" s="197" t="s">
        <v>308</v>
      </c>
      <c r="T54" s="197" t="s">
        <v>308</v>
      </c>
      <c r="U54" s="234" t="n">
        <v>1</v>
      </c>
      <c r="V54" s="197" t="n">
        <v>0.5</v>
      </c>
      <c r="W54" s="234" t="n">
        <v>2</v>
      </c>
      <c r="X54" s="198" t="n">
        <v>1</v>
      </c>
    </row>
    <row r="55" customFormat="false" ht="16.5" hidden="false" customHeight="false" outlineLevel="0" collapsed="false">
      <c r="B55" s="186" t="s">
        <v>42</v>
      </c>
      <c r="C55" s="234" t="s">
        <v>308</v>
      </c>
      <c r="D55" s="197" t="s">
        <v>308</v>
      </c>
      <c r="E55" s="234" t="s">
        <v>308</v>
      </c>
      <c r="F55" s="197" t="s">
        <v>308</v>
      </c>
      <c r="G55" s="234" t="s">
        <v>308</v>
      </c>
      <c r="H55" s="197" t="s">
        <v>308</v>
      </c>
      <c r="I55" s="234" t="s">
        <v>308</v>
      </c>
      <c r="J55" s="197" t="s">
        <v>308</v>
      </c>
      <c r="K55" s="234" t="s">
        <v>308</v>
      </c>
      <c r="L55" s="197" t="s">
        <v>308</v>
      </c>
      <c r="M55" s="234" t="s">
        <v>308</v>
      </c>
      <c r="N55" s="197" t="s">
        <v>308</v>
      </c>
      <c r="O55" s="234" t="s">
        <v>308</v>
      </c>
      <c r="P55" s="197" t="s">
        <v>308</v>
      </c>
      <c r="Q55" s="234" t="s">
        <v>308</v>
      </c>
      <c r="R55" s="197" t="s">
        <v>308</v>
      </c>
      <c r="S55" s="197" t="s">
        <v>308</v>
      </c>
      <c r="T55" s="197" t="s">
        <v>308</v>
      </c>
      <c r="U55" s="234" t="n">
        <v>3</v>
      </c>
      <c r="V55" s="197" t="n">
        <v>1</v>
      </c>
      <c r="W55" s="234" t="n">
        <v>3</v>
      </c>
      <c r="X55" s="198" t="n">
        <v>1</v>
      </c>
    </row>
    <row r="56" customFormat="false" ht="16.5" hidden="false" customHeight="false" outlineLevel="0" collapsed="false">
      <c r="B56" s="63" t="s">
        <v>297</v>
      </c>
      <c r="C56" s="63"/>
      <c r="D56" s="63"/>
      <c r="E56" s="63"/>
      <c r="F56" s="63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</row>
    <row r="57" customFormat="false" ht="16.5" hidden="false" customHeight="true" outlineLevel="0" collapsed="false">
      <c r="B57" s="97" t="s">
        <v>317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45">
    <mergeCell ref="Y2:Z2"/>
    <mergeCell ref="B5:X5"/>
    <mergeCell ref="B8:X8"/>
    <mergeCell ref="B10:X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4:F14"/>
    <mergeCell ref="B17:X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U18:V18"/>
    <mergeCell ref="W18:X18"/>
    <mergeCell ref="B25:F25"/>
    <mergeCell ref="B28:X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56:F56"/>
    <mergeCell ref="B57:K57"/>
  </mergeCells>
  <hyperlinks>
    <hyperlink ref="Y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3.86"/>
    <col collapsed="false" customWidth="false" hidden="false" outlineLevel="0" max="23" min="3" style="127" width="11.43"/>
    <col collapsed="false" customWidth="true" hidden="false" outlineLevel="0" max="24" min="24" style="127" width="14.71"/>
    <col collapsed="false" customWidth="false" hidden="false" outlineLevel="0" max="30" min="25" style="127" width="11.43"/>
    <col collapsed="false" customWidth="false" hidden="false" outlineLevel="0" max="16384" min="31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 t="s">
        <v>295</v>
      </c>
      <c r="AC2" s="235" t="s">
        <v>296</v>
      </c>
      <c r="AD2" s="235"/>
    </row>
    <row r="3" customFormat="false" ht="16.5" hidden="false" customHeight="false" outlineLevel="0" collapsed="false">
      <c r="B3" s="46" t="s">
        <v>297</v>
      </c>
      <c r="AC3" s="235"/>
    </row>
    <row r="4" customFormat="false" ht="18" hidden="false" customHeight="false" outlineLevel="0" collapsed="false"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</row>
    <row r="5" customFormat="false" ht="18" hidden="false" customHeight="true" outlineLevel="0" collapsed="false">
      <c r="B5" s="129" t="s">
        <v>29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03"/>
      <c r="AB5" s="103"/>
    </row>
    <row r="6" customFormat="false" ht="18" hidden="false" customHeight="true" outlineLevel="0" collapsed="false">
      <c r="B6" s="103" t="s">
        <v>395</v>
      </c>
      <c r="C6" s="171"/>
      <c r="D6" s="171"/>
      <c r="E6" s="171"/>
      <c r="F6" s="171"/>
      <c r="G6" s="171"/>
      <c r="H6" s="171"/>
    </row>
    <row r="8" customFormat="false" ht="17.25" hidden="false" customHeight="true" outlineLevel="0" collapsed="false">
      <c r="B8" s="203" t="s">
        <v>292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36"/>
      <c r="AB8" s="236"/>
    </row>
    <row r="9" customFormat="false" ht="15" hidden="false" customHeight="true" outlineLevel="0" collapsed="false"/>
    <row r="10" customFormat="false" ht="15.75" hidden="false" customHeight="true" outlineLevel="0" collapsed="false">
      <c r="B10" s="237" t="s">
        <v>292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</row>
    <row r="11" customFormat="false" ht="50.25" hidden="false" customHeight="true" outlineLevel="0" collapsed="false">
      <c r="B11" s="229"/>
      <c r="C11" s="238" t="s">
        <v>396</v>
      </c>
      <c r="D11" s="238"/>
      <c r="E11" s="238" t="s">
        <v>397</v>
      </c>
      <c r="F11" s="238"/>
      <c r="G11" s="238" t="s">
        <v>398</v>
      </c>
      <c r="H11" s="238"/>
      <c r="I11" s="238" t="s">
        <v>399</v>
      </c>
      <c r="J11" s="238"/>
      <c r="K11" s="238" t="s">
        <v>400</v>
      </c>
      <c r="L11" s="238"/>
      <c r="M11" s="238" t="s">
        <v>401</v>
      </c>
      <c r="N11" s="238"/>
      <c r="O11" s="238" t="s">
        <v>402</v>
      </c>
      <c r="P11" s="238"/>
      <c r="Q11" s="238" t="s">
        <v>403</v>
      </c>
      <c r="R11" s="238"/>
      <c r="S11" s="238" t="s">
        <v>404</v>
      </c>
      <c r="T11" s="238"/>
      <c r="U11" s="238" t="s">
        <v>405</v>
      </c>
      <c r="V11" s="238"/>
      <c r="W11" s="238" t="s">
        <v>406</v>
      </c>
      <c r="X11" s="238"/>
      <c r="Y11" s="238" t="s">
        <v>407</v>
      </c>
      <c r="Z11" s="238"/>
      <c r="AA11" s="238" t="s">
        <v>408</v>
      </c>
      <c r="AB11" s="238"/>
      <c r="AC11" s="238" t="s">
        <v>302</v>
      </c>
      <c r="AD11" s="238"/>
    </row>
    <row r="12" customFormat="false" ht="16.5" hidden="false" customHeight="false" outlineLevel="0" collapsed="false">
      <c r="B12" s="229"/>
      <c r="C12" s="239" t="s">
        <v>303</v>
      </c>
      <c r="D12" s="239" t="s">
        <v>304</v>
      </c>
      <c r="E12" s="239" t="s">
        <v>303</v>
      </c>
      <c r="F12" s="239" t="s">
        <v>304</v>
      </c>
      <c r="G12" s="239" t="s">
        <v>303</v>
      </c>
      <c r="H12" s="239" t="s">
        <v>304</v>
      </c>
      <c r="I12" s="239" t="s">
        <v>303</v>
      </c>
      <c r="J12" s="239" t="s">
        <v>304</v>
      </c>
      <c r="K12" s="239" t="s">
        <v>303</v>
      </c>
      <c r="L12" s="239" t="s">
        <v>304</v>
      </c>
      <c r="M12" s="239" t="s">
        <v>303</v>
      </c>
      <c r="N12" s="239" t="s">
        <v>304</v>
      </c>
      <c r="O12" s="239" t="s">
        <v>303</v>
      </c>
      <c r="P12" s="239" t="s">
        <v>304</v>
      </c>
      <c r="Q12" s="239" t="s">
        <v>303</v>
      </c>
      <c r="R12" s="239" t="s">
        <v>304</v>
      </c>
      <c r="S12" s="239" t="s">
        <v>303</v>
      </c>
      <c r="T12" s="239" t="s">
        <v>304</v>
      </c>
      <c r="U12" s="239" t="s">
        <v>303</v>
      </c>
      <c r="V12" s="239" t="s">
        <v>304</v>
      </c>
      <c r="W12" s="239" t="s">
        <v>303</v>
      </c>
      <c r="X12" s="239" t="s">
        <v>304</v>
      </c>
      <c r="Y12" s="239" t="s">
        <v>303</v>
      </c>
      <c r="Z12" s="239" t="s">
        <v>304</v>
      </c>
      <c r="AA12" s="239" t="s">
        <v>303</v>
      </c>
      <c r="AB12" s="239" t="s">
        <v>304</v>
      </c>
      <c r="AC12" s="239" t="s">
        <v>303</v>
      </c>
      <c r="AD12" s="239" t="s">
        <v>304</v>
      </c>
    </row>
    <row r="13" customFormat="false" ht="16.5" hidden="false" customHeight="false" outlineLevel="0" collapsed="false">
      <c r="B13" s="240" t="s">
        <v>13</v>
      </c>
      <c r="C13" s="241" t="n">
        <v>110</v>
      </c>
      <c r="D13" s="242" t="n">
        <v>0.506912442396313</v>
      </c>
      <c r="E13" s="241" t="n">
        <v>42</v>
      </c>
      <c r="F13" s="242" t="n">
        <v>0.193548387096774</v>
      </c>
      <c r="G13" s="241" t="n">
        <v>5</v>
      </c>
      <c r="H13" s="242" t="n">
        <v>0.0230414746543779</v>
      </c>
      <c r="I13" s="241" t="n">
        <v>16</v>
      </c>
      <c r="J13" s="242" t="n">
        <v>0.0737327188940092</v>
      </c>
      <c r="K13" s="241" t="n">
        <v>1</v>
      </c>
      <c r="L13" s="242" t="n">
        <v>0.00460829493087558</v>
      </c>
      <c r="M13" s="241" t="n">
        <v>3</v>
      </c>
      <c r="N13" s="242" t="n">
        <v>0.0138248847926267</v>
      </c>
      <c r="O13" s="241" t="n">
        <v>8</v>
      </c>
      <c r="P13" s="242" t="n">
        <v>0.0368663594470046</v>
      </c>
      <c r="Q13" s="241" t="n">
        <v>3</v>
      </c>
      <c r="R13" s="242" t="n">
        <v>0.0138248847926267</v>
      </c>
      <c r="S13" s="241" t="n">
        <v>9</v>
      </c>
      <c r="T13" s="242" t="n">
        <v>0.0414746543778802</v>
      </c>
      <c r="U13" s="241" t="n">
        <v>2</v>
      </c>
      <c r="V13" s="242" t="n">
        <v>0.00921658986175115</v>
      </c>
      <c r="W13" s="241" t="n">
        <v>1</v>
      </c>
      <c r="X13" s="242" t="n">
        <v>0.00460829493087558</v>
      </c>
      <c r="Y13" s="241" t="n">
        <v>1</v>
      </c>
      <c r="Z13" s="242" t="n">
        <v>0.00460829493087558</v>
      </c>
      <c r="AA13" s="241" t="n">
        <v>16</v>
      </c>
      <c r="AB13" s="242" t="n">
        <v>0.0737327188940092</v>
      </c>
      <c r="AC13" s="241" t="s">
        <v>305</v>
      </c>
      <c r="AD13" s="242" t="n">
        <v>1</v>
      </c>
    </row>
    <row r="14" customFormat="false" ht="16.5" hidden="false" customHeight="false" outlineLevel="0" collapsed="false">
      <c r="B14" s="178" t="s">
        <v>297</v>
      </c>
      <c r="C14" s="178"/>
      <c r="D14" s="178"/>
      <c r="E14" s="178"/>
      <c r="F14" s="178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AC14" s="243"/>
      <c r="AD14" s="243"/>
    </row>
    <row r="15" customFormat="false" ht="51" hidden="false" customHeight="true" outlineLevel="0" collapsed="false">
      <c r="B15" s="63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5"/>
      <c r="AB15" s="245"/>
      <c r="AC15" s="244"/>
      <c r="AD15" s="244"/>
    </row>
    <row r="16" s="246" customFormat="true" ht="45.75" hidden="false" customHeight="true" outlineLevel="0" collapsed="false">
      <c r="B16" s="247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8"/>
      <c r="V16" s="248"/>
      <c r="W16" s="244"/>
      <c r="X16" s="244"/>
      <c r="Y16" s="244"/>
      <c r="Z16" s="244"/>
      <c r="AA16" s="245"/>
      <c r="AB16" s="245"/>
      <c r="AC16" s="244"/>
      <c r="AD16" s="244"/>
    </row>
    <row r="17" customFormat="false" ht="15.75" hidden="false" customHeight="true" outlineLevel="0" collapsed="false">
      <c r="B17" s="237" t="s">
        <v>409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</row>
    <row r="18" customFormat="false" ht="42" hidden="false" customHeight="true" outlineLevel="0" collapsed="false">
      <c r="B18" s="249" t="s">
        <v>12</v>
      </c>
      <c r="C18" s="238" t="s">
        <v>396</v>
      </c>
      <c r="D18" s="238"/>
      <c r="E18" s="238" t="s">
        <v>397</v>
      </c>
      <c r="F18" s="238"/>
      <c r="G18" s="238" t="s">
        <v>398</v>
      </c>
      <c r="H18" s="238"/>
      <c r="I18" s="238" t="s">
        <v>399</v>
      </c>
      <c r="J18" s="238"/>
      <c r="K18" s="238" t="s">
        <v>400</v>
      </c>
      <c r="L18" s="238"/>
      <c r="M18" s="238" t="s">
        <v>401</v>
      </c>
      <c r="N18" s="238"/>
      <c r="O18" s="238" t="s">
        <v>402</v>
      </c>
      <c r="P18" s="238"/>
      <c r="Q18" s="238" t="s">
        <v>403</v>
      </c>
      <c r="R18" s="238"/>
      <c r="S18" s="238" t="s">
        <v>404</v>
      </c>
      <c r="T18" s="238"/>
      <c r="U18" s="238" t="s">
        <v>405</v>
      </c>
      <c r="V18" s="238"/>
      <c r="W18" s="238" t="s">
        <v>406</v>
      </c>
      <c r="X18" s="238"/>
      <c r="Y18" s="238" t="s">
        <v>407</v>
      </c>
      <c r="Z18" s="238"/>
      <c r="AA18" s="238" t="s">
        <v>408</v>
      </c>
      <c r="AB18" s="238"/>
      <c r="AC18" s="238" t="s">
        <v>302</v>
      </c>
      <c r="AD18" s="238"/>
    </row>
    <row r="19" customFormat="false" ht="16.5" hidden="false" customHeight="false" outlineLevel="0" collapsed="false">
      <c r="B19" s="249"/>
      <c r="C19" s="239" t="s">
        <v>303</v>
      </c>
      <c r="D19" s="239" t="s">
        <v>304</v>
      </c>
      <c r="E19" s="239" t="s">
        <v>303</v>
      </c>
      <c r="F19" s="239" t="s">
        <v>304</v>
      </c>
      <c r="G19" s="239" t="s">
        <v>303</v>
      </c>
      <c r="H19" s="239" t="s">
        <v>304</v>
      </c>
      <c r="I19" s="239" t="s">
        <v>303</v>
      </c>
      <c r="J19" s="239" t="s">
        <v>304</v>
      </c>
      <c r="K19" s="239" t="s">
        <v>303</v>
      </c>
      <c r="L19" s="239" t="s">
        <v>304</v>
      </c>
      <c r="M19" s="239" t="s">
        <v>303</v>
      </c>
      <c r="N19" s="239" t="s">
        <v>304</v>
      </c>
      <c r="O19" s="239" t="s">
        <v>303</v>
      </c>
      <c r="P19" s="239" t="s">
        <v>304</v>
      </c>
      <c r="Q19" s="239" t="s">
        <v>303</v>
      </c>
      <c r="R19" s="239" t="s">
        <v>304</v>
      </c>
      <c r="S19" s="239" t="s">
        <v>303</v>
      </c>
      <c r="T19" s="239" t="s">
        <v>304</v>
      </c>
      <c r="U19" s="239" t="s">
        <v>303</v>
      </c>
      <c r="V19" s="239" t="s">
        <v>304</v>
      </c>
      <c r="W19" s="239" t="s">
        <v>303</v>
      </c>
      <c r="X19" s="239" t="s">
        <v>304</v>
      </c>
      <c r="Y19" s="239" t="s">
        <v>303</v>
      </c>
      <c r="Z19" s="239" t="s">
        <v>304</v>
      </c>
      <c r="AA19" s="239" t="s">
        <v>303</v>
      </c>
      <c r="AB19" s="239" t="s">
        <v>304</v>
      </c>
      <c r="AC19" s="239" t="s">
        <v>303</v>
      </c>
      <c r="AD19" s="239" t="s">
        <v>304</v>
      </c>
    </row>
    <row r="20" customFormat="false" ht="16.5" hidden="false" customHeight="false" outlineLevel="0" collapsed="false">
      <c r="B20" s="250" t="s">
        <v>13</v>
      </c>
      <c r="C20" s="241" t="n">
        <v>110</v>
      </c>
      <c r="D20" s="86" t="n">
        <v>0.506912442396313</v>
      </c>
      <c r="E20" s="241" t="n">
        <v>42</v>
      </c>
      <c r="F20" s="86" t="n">
        <v>0.193548387096774</v>
      </c>
      <c r="G20" s="241" t="n">
        <v>5</v>
      </c>
      <c r="H20" s="86" t="n">
        <v>0.0230414746543779</v>
      </c>
      <c r="I20" s="241" t="n">
        <v>16</v>
      </c>
      <c r="J20" s="86" t="n">
        <v>0.0737327188940092</v>
      </c>
      <c r="K20" s="241" t="n">
        <v>1</v>
      </c>
      <c r="L20" s="86" t="n">
        <v>0.00460829493087558</v>
      </c>
      <c r="M20" s="241" t="n">
        <v>3</v>
      </c>
      <c r="N20" s="86" t="n">
        <v>0.0138248847926267</v>
      </c>
      <c r="O20" s="241" t="n">
        <v>8</v>
      </c>
      <c r="P20" s="86" t="n">
        <v>0.0368663594470046</v>
      </c>
      <c r="Q20" s="241" t="n">
        <v>3</v>
      </c>
      <c r="R20" s="86" t="n">
        <v>0.0138248847926267</v>
      </c>
      <c r="S20" s="241" t="n">
        <v>9</v>
      </c>
      <c r="T20" s="86" t="n">
        <v>0.0414746543778802</v>
      </c>
      <c r="U20" s="241" t="n">
        <v>2</v>
      </c>
      <c r="V20" s="86" t="n">
        <v>0.00921658986175115</v>
      </c>
      <c r="W20" s="241" t="n">
        <v>1</v>
      </c>
      <c r="X20" s="86" t="n">
        <v>0.00460829493087558</v>
      </c>
      <c r="Y20" s="241" t="n">
        <v>1</v>
      </c>
      <c r="Z20" s="86" t="n">
        <v>0.00460829493087558</v>
      </c>
      <c r="AA20" s="241" t="n">
        <v>16</v>
      </c>
      <c r="AB20" s="86" t="n">
        <v>0.0737327188940092</v>
      </c>
      <c r="AC20" s="241" t="n">
        <v>217</v>
      </c>
      <c r="AD20" s="86" t="n">
        <v>1</v>
      </c>
    </row>
    <row r="21" customFormat="false" ht="16.5" hidden="false" customHeight="false" outlineLevel="0" collapsed="false">
      <c r="B21" s="251" t="s">
        <v>14</v>
      </c>
      <c r="C21" s="252" t="n">
        <v>34</v>
      </c>
      <c r="D21" s="95" t="n">
        <v>0.369565217391304</v>
      </c>
      <c r="E21" s="252" t="n">
        <v>23</v>
      </c>
      <c r="F21" s="95" t="n">
        <v>0.25</v>
      </c>
      <c r="G21" s="252" t="n">
        <v>2</v>
      </c>
      <c r="H21" s="95" t="n">
        <v>0.0217391304347826</v>
      </c>
      <c r="I21" s="252" t="n">
        <v>11</v>
      </c>
      <c r="J21" s="95" t="n">
        <v>0.119565217391304</v>
      </c>
      <c r="K21" s="252" t="n">
        <v>1</v>
      </c>
      <c r="L21" s="95" t="n">
        <v>0.0108695652173913</v>
      </c>
      <c r="M21" s="252" t="s">
        <v>308</v>
      </c>
      <c r="N21" s="95" t="s">
        <v>308</v>
      </c>
      <c r="O21" s="252" t="n">
        <v>5</v>
      </c>
      <c r="P21" s="95" t="n">
        <v>0.0543478260869565</v>
      </c>
      <c r="Q21" s="252" t="n">
        <v>2</v>
      </c>
      <c r="R21" s="95" t="n">
        <v>0.0217391304347826</v>
      </c>
      <c r="S21" s="252" t="n">
        <v>6</v>
      </c>
      <c r="T21" s="95" t="n">
        <v>0.0652173913043478</v>
      </c>
      <c r="U21" s="252" t="n">
        <v>1</v>
      </c>
      <c r="V21" s="95" t="n">
        <v>0.0108695652173913</v>
      </c>
      <c r="W21" s="252" t="n">
        <v>1</v>
      </c>
      <c r="X21" s="95" t="n">
        <v>0.0108695652173913</v>
      </c>
      <c r="Y21" s="252" t="n">
        <v>1</v>
      </c>
      <c r="Z21" s="95" t="n">
        <v>0.0108695652173913</v>
      </c>
      <c r="AA21" s="252" t="n">
        <v>5</v>
      </c>
      <c r="AB21" s="95" t="n">
        <v>0.0543478260869565</v>
      </c>
      <c r="AC21" s="252" t="n">
        <v>92</v>
      </c>
      <c r="AD21" s="95" t="n">
        <v>1</v>
      </c>
    </row>
    <row r="22" customFormat="false" ht="16.5" hidden="false" customHeight="false" outlineLevel="0" collapsed="false">
      <c r="B22" s="251" t="s">
        <v>15</v>
      </c>
      <c r="C22" s="252" t="n">
        <v>66</v>
      </c>
      <c r="D22" s="95" t="n">
        <v>0.785714285714286</v>
      </c>
      <c r="E22" s="252" t="n">
        <v>1</v>
      </c>
      <c r="F22" s="95" t="n">
        <v>0.0119047619047619</v>
      </c>
      <c r="G22" s="252" t="n">
        <v>2</v>
      </c>
      <c r="H22" s="95" t="n">
        <v>0.0238095238095238</v>
      </c>
      <c r="I22" s="252" t="s">
        <v>308</v>
      </c>
      <c r="J22" s="95" t="s">
        <v>308</v>
      </c>
      <c r="K22" s="252" t="s">
        <v>308</v>
      </c>
      <c r="L22" s="95" t="s">
        <v>308</v>
      </c>
      <c r="M22" s="252" t="n">
        <v>3</v>
      </c>
      <c r="N22" s="95" t="n">
        <v>0.0357142857142857</v>
      </c>
      <c r="O22" s="252" t="n">
        <v>1</v>
      </c>
      <c r="P22" s="95" t="n">
        <v>0.0119047619047619</v>
      </c>
      <c r="Q22" s="252" t="s">
        <v>308</v>
      </c>
      <c r="R22" s="252" t="s">
        <v>308</v>
      </c>
      <c r="S22" s="252" t="n">
        <v>1</v>
      </c>
      <c r="T22" s="252" t="n">
        <v>0.0119047619047619</v>
      </c>
      <c r="U22" s="252" t="s">
        <v>308</v>
      </c>
      <c r="V22" s="95" t="s">
        <v>308</v>
      </c>
      <c r="W22" s="252" t="s">
        <v>308</v>
      </c>
      <c r="X22" s="95" t="s">
        <v>308</v>
      </c>
      <c r="Y22" s="252" t="s">
        <v>308</v>
      </c>
      <c r="Z22" s="95" t="s">
        <v>308</v>
      </c>
      <c r="AA22" s="252" t="n">
        <v>10</v>
      </c>
      <c r="AB22" s="95" t="n">
        <v>0.119047619047619</v>
      </c>
      <c r="AC22" s="252" t="n">
        <v>84</v>
      </c>
      <c r="AD22" s="95" t="n">
        <v>1</v>
      </c>
    </row>
    <row r="23" customFormat="false" ht="16.5" hidden="false" customHeight="false" outlineLevel="0" collapsed="false">
      <c r="B23" s="251" t="s">
        <v>16</v>
      </c>
      <c r="C23" s="252" t="n">
        <v>8</v>
      </c>
      <c r="D23" s="95" t="n">
        <v>0.205128205128205</v>
      </c>
      <c r="E23" s="252" t="n">
        <v>18</v>
      </c>
      <c r="F23" s="95" t="n">
        <v>0.461538461538462</v>
      </c>
      <c r="G23" s="252" t="n">
        <v>1</v>
      </c>
      <c r="H23" s="95" t="n">
        <v>0.0256410256410256</v>
      </c>
      <c r="I23" s="252" t="n">
        <v>5</v>
      </c>
      <c r="J23" s="95" t="n">
        <v>0.128205128205128</v>
      </c>
      <c r="K23" s="252" t="s">
        <v>308</v>
      </c>
      <c r="L23" s="95" t="s">
        <v>308</v>
      </c>
      <c r="M23" s="252" t="s">
        <v>308</v>
      </c>
      <c r="N23" s="95" t="s">
        <v>308</v>
      </c>
      <c r="O23" s="252" t="n">
        <v>2</v>
      </c>
      <c r="P23" s="95" t="n">
        <v>0.0512820512820513</v>
      </c>
      <c r="Q23" s="252" t="n">
        <v>1</v>
      </c>
      <c r="R23" s="95" t="n">
        <v>0.0256410256410256</v>
      </c>
      <c r="S23" s="252" t="n">
        <v>2</v>
      </c>
      <c r="T23" s="95" t="n">
        <v>0.0512820512820513</v>
      </c>
      <c r="U23" s="252" t="n">
        <v>1</v>
      </c>
      <c r="V23" s="95" t="n">
        <v>0.0256410256410256</v>
      </c>
      <c r="W23" s="252" t="s">
        <v>308</v>
      </c>
      <c r="X23" s="95" t="s">
        <v>308</v>
      </c>
      <c r="Y23" s="252" t="s">
        <v>308</v>
      </c>
      <c r="Z23" s="95" t="s">
        <v>308</v>
      </c>
      <c r="AA23" s="252" t="n">
        <v>1</v>
      </c>
      <c r="AB23" s="95" t="n">
        <v>0.0256410256410256</v>
      </c>
      <c r="AC23" s="252" t="n">
        <v>39</v>
      </c>
      <c r="AD23" s="95" t="n">
        <v>1</v>
      </c>
    </row>
    <row r="24" customFormat="false" ht="16.5" hidden="false" customHeight="false" outlineLevel="0" collapsed="false">
      <c r="B24" s="251" t="s">
        <v>17</v>
      </c>
      <c r="C24" s="252" t="n">
        <v>2</v>
      </c>
      <c r="D24" s="95" t="n">
        <v>1</v>
      </c>
      <c r="E24" s="252" t="s">
        <v>308</v>
      </c>
      <c r="F24" s="252" t="s">
        <v>308</v>
      </c>
      <c r="G24" s="252" t="s">
        <v>308</v>
      </c>
      <c r="H24" s="252" t="s">
        <v>308</v>
      </c>
      <c r="I24" s="252" t="s">
        <v>308</v>
      </c>
      <c r="J24" s="252" t="s">
        <v>308</v>
      </c>
      <c r="K24" s="252" t="s">
        <v>308</v>
      </c>
      <c r="L24" s="252" t="s">
        <v>308</v>
      </c>
      <c r="M24" s="252" t="s">
        <v>308</v>
      </c>
      <c r="N24" s="252" t="s">
        <v>308</v>
      </c>
      <c r="O24" s="252" t="s">
        <v>308</v>
      </c>
      <c r="P24" s="252" t="s">
        <v>308</v>
      </c>
      <c r="Q24" s="252" t="s">
        <v>308</v>
      </c>
      <c r="R24" s="252" t="s">
        <v>308</v>
      </c>
      <c r="S24" s="252" t="s">
        <v>308</v>
      </c>
      <c r="T24" s="252" t="s">
        <v>308</v>
      </c>
      <c r="U24" s="252" t="s">
        <v>308</v>
      </c>
      <c r="V24" s="252" t="s">
        <v>308</v>
      </c>
      <c r="W24" s="252" t="s">
        <v>308</v>
      </c>
      <c r="X24" s="252" t="s">
        <v>308</v>
      </c>
      <c r="Y24" s="252" t="s">
        <v>308</v>
      </c>
      <c r="Z24" s="252" t="s">
        <v>308</v>
      </c>
      <c r="AA24" s="252" t="s">
        <v>308</v>
      </c>
      <c r="AB24" s="252" t="s">
        <v>308</v>
      </c>
      <c r="AC24" s="252" t="n">
        <v>2</v>
      </c>
      <c r="AD24" s="95" t="n">
        <v>1</v>
      </c>
    </row>
    <row r="25" customFormat="false" ht="16.5" hidden="false" customHeight="false" outlineLevel="0" collapsed="false">
      <c r="B25" s="178" t="s">
        <v>297</v>
      </c>
      <c r="C25" s="178"/>
      <c r="D25" s="178"/>
      <c r="E25" s="178"/>
      <c r="F25" s="178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customFormat="false" ht="16.5" hidden="false" customHeight="false" outlineLevel="0" collapsed="false">
      <c r="B26" s="178"/>
      <c r="C26" s="253"/>
      <c r="D26" s="253"/>
      <c r="E26" s="253"/>
      <c r="F26" s="25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customFormat="false" ht="15" hidden="false" customHeight="true" outlineLevel="0" collapsed="false">
      <c r="B27" s="63"/>
      <c r="C27" s="254"/>
      <c r="D27" s="254"/>
      <c r="E27" s="254"/>
      <c r="F27" s="254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customFormat="false" ht="51" hidden="false" customHeight="true" outlineLevel="0" collapsed="false">
      <c r="B28" s="255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5"/>
      <c r="AB28" s="245"/>
      <c r="AC28" s="244"/>
      <c r="AD28" s="244"/>
    </row>
    <row r="29" customFormat="false" ht="16.5" hidden="false" customHeight="true" outlineLevel="0" collapsed="false">
      <c r="B29" s="256" t="s">
        <v>410</v>
      </c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</row>
    <row r="30" customFormat="false" ht="48" hidden="false" customHeight="true" outlineLevel="0" collapsed="false">
      <c r="B30" s="256" t="s">
        <v>18</v>
      </c>
      <c r="C30" s="238" t="s">
        <v>396</v>
      </c>
      <c r="D30" s="238"/>
      <c r="E30" s="238" t="s">
        <v>397</v>
      </c>
      <c r="F30" s="238"/>
      <c r="G30" s="238" t="s">
        <v>398</v>
      </c>
      <c r="H30" s="238"/>
      <c r="I30" s="238" t="s">
        <v>399</v>
      </c>
      <c r="J30" s="238"/>
      <c r="K30" s="238" t="s">
        <v>400</v>
      </c>
      <c r="L30" s="238"/>
      <c r="M30" s="238" t="s">
        <v>401</v>
      </c>
      <c r="N30" s="238"/>
      <c r="O30" s="238" t="s">
        <v>402</v>
      </c>
      <c r="P30" s="238"/>
      <c r="Q30" s="238" t="s">
        <v>403</v>
      </c>
      <c r="R30" s="238"/>
      <c r="S30" s="238" t="s">
        <v>404</v>
      </c>
      <c r="T30" s="238"/>
      <c r="U30" s="238" t="s">
        <v>405</v>
      </c>
      <c r="V30" s="238"/>
      <c r="W30" s="238" t="s">
        <v>406</v>
      </c>
      <c r="X30" s="238"/>
      <c r="Y30" s="238" t="s">
        <v>407</v>
      </c>
      <c r="Z30" s="238"/>
      <c r="AA30" s="238" t="s">
        <v>408</v>
      </c>
      <c r="AB30" s="238"/>
      <c r="AC30" s="238" t="s">
        <v>302</v>
      </c>
      <c r="AD30" s="238"/>
    </row>
    <row r="31" customFormat="false" ht="16.5" hidden="false" customHeight="false" outlineLevel="0" collapsed="false">
      <c r="B31" s="256"/>
      <c r="C31" s="239" t="s">
        <v>303</v>
      </c>
      <c r="D31" s="239" t="s">
        <v>304</v>
      </c>
      <c r="E31" s="239" t="s">
        <v>303</v>
      </c>
      <c r="F31" s="239" t="s">
        <v>304</v>
      </c>
      <c r="G31" s="239" t="s">
        <v>303</v>
      </c>
      <c r="H31" s="239" t="s">
        <v>304</v>
      </c>
      <c r="I31" s="239" t="s">
        <v>303</v>
      </c>
      <c r="J31" s="239" t="s">
        <v>304</v>
      </c>
      <c r="K31" s="239" t="s">
        <v>303</v>
      </c>
      <c r="L31" s="239" t="s">
        <v>304</v>
      </c>
      <c r="M31" s="239" t="s">
        <v>303</v>
      </c>
      <c r="N31" s="239" t="s">
        <v>304</v>
      </c>
      <c r="O31" s="239" t="s">
        <v>303</v>
      </c>
      <c r="P31" s="239" t="s">
        <v>304</v>
      </c>
      <c r="Q31" s="239" t="s">
        <v>303</v>
      </c>
      <c r="R31" s="239" t="s">
        <v>304</v>
      </c>
      <c r="S31" s="239" t="s">
        <v>303</v>
      </c>
      <c r="T31" s="239" t="s">
        <v>304</v>
      </c>
      <c r="U31" s="239" t="s">
        <v>303</v>
      </c>
      <c r="V31" s="239" t="s">
        <v>304</v>
      </c>
      <c r="W31" s="239" t="s">
        <v>303</v>
      </c>
      <c r="X31" s="239" t="s">
        <v>304</v>
      </c>
      <c r="Y31" s="239" t="s">
        <v>303</v>
      </c>
      <c r="Z31" s="239" t="s">
        <v>304</v>
      </c>
      <c r="AA31" s="239" t="s">
        <v>303</v>
      </c>
      <c r="AB31" s="239" t="s">
        <v>304</v>
      </c>
      <c r="AC31" s="239" t="s">
        <v>303</v>
      </c>
      <c r="AD31" s="239" t="s">
        <v>304</v>
      </c>
    </row>
    <row r="32" customFormat="false" ht="16.5" hidden="false" customHeight="false" outlineLevel="0" collapsed="false">
      <c r="B32" s="257" t="s">
        <v>13</v>
      </c>
      <c r="C32" s="241" t="n">
        <v>110</v>
      </c>
      <c r="D32" s="86" t="n">
        <v>0.506912442396313</v>
      </c>
      <c r="E32" s="241" t="n">
        <v>42</v>
      </c>
      <c r="F32" s="86" t="n">
        <v>0.193548387096774</v>
      </c>
      <c r="G32" s="241" t="n">
        <v>5</v>
      </c>
      <c r="H32" s="86" t="n">
        <v>0.0230414746543779</v>
      </c>
      <c r="I32" s="241" t="n">
        <v>16</v>
      </c>
      <c r="J32" s="86" t="n">
        <v>0.0737327188940092</v>
      </c>
      <c r="K32" s="241" t="n">
        <v>1</v>
      </c>
      <c r="L32" s="86" t="n">
        <v>0.00460829493087558</v>
      </c>
      <c r="M32" s="241" t="n">
        <v>3</v>
      </c>
      <c r="N32" s="86" t="n">
        <v>0.0138248847926267</v>
      </c>
      <c r="O32" s="241" t="n">
        <v>8</v>
      </c>
      <c r="P32" s="86" t="n">
        <v>0.0368663594470046</v>
      </c>
      <c r="Q32" s="241" t="n">
        <v>3</v>
      </c>
      <c r="R32" s="86" t="n">
        <v>0.0138248847926267</v>
      </c>
      <c r="S32" s="241" t="n">
        <v>9</v>
      </c>
      <c r="T32" s="86" t="n">
        <v>0.0414746543778802</v>
      </c>
      <c r="U32" s="241" t="n">
        <v>2</v>
      </c>
      <c r="V32" s="86" t="n">
        <v>0.00921658986175115</v>
      </c>
      <c r="W32" s="241" t="n">
        <v>1</v>
      </c>
      <c r="X32" s="86" t="n">
        <v>0.00460829493087558</v>
      </c>
      <c r="Y32" s="241" t="n">
        <v>1</v>
      </c>
      <c r="Z32" s="86" t="n">
        <v>0.00460829493087558</v>
      </c>
      <c r="AA32" s="241" t="n">
        <v>16</v>
      </c>
      <c r="AB32" s="86" t="n">
        <v>0.0737327188940092</v>
      </c>
      <c r="AC32" s="241" t="n">
        <v>217</v>
      </c>
      <c r="AD32" s="86" t="n">
        <v>1</v>
      </c>
    </row>
    <row r="33" customFormat="false" ht="16.5" hidden="false" customHeight="false" outlineLevel="0" collapsed="false">
      <c r="B33" s="258" t="s">
        <v>19</v>
      </c>
      <c r="C33" s="252" t="n">
        <v>1</v>
      </c>
      <c r="D33" s="95" t="n">
        <v>0.0714285714285714</v>
      </c>
      <c r="E33" s="252" t="n">
        <v>4</v>
      </c>
      <c r="F33" s="95" t="n">
        <v>0.285714285714286</v>
      </c>
      <c r="G33" s="252" t="s">
        <v>308</v>
      </c>
      <c r="H33" s="95" t="s">
        <v>308</v>
      </c>
      <c r="I33" s="252" t="n">
        <v>4</v>
      </c>
      <c r="J33" s="95" t="n">
        <v>0.285714285714286</v>
      </c>
      <c r="K33" s="252" t="s">
        <v>308</v>
      </c>
      <c r="L33" s="252" t="s">
        <v>308</v>
      </c>
      <c r="M33" s="252" t="s">
        <v>308</v>
      </c>
      <c r="N33" s="252" t="s">
        <v>308</v>
      </c>
      <c r="O33" s="252" t="n">
        <v>2</v>
      </c>
      <c r="P33" s="95" t="n">
        <v>0.142857142857143</v>
      </c>
      <c r="Q33" s="252" t="s">
        <v>308</v>
      </c>
      <c r="R33" s="95" t="s">
        <v>308</v>
      </c>
      <c r="S33" s="252" t="n">
        <v>1</v>
      </c>
      <c r="T33" s="95" t="n">
        <v>0.0714285714285714</v>
      </c>
      <c r="U33" s="252" t="s">
        <v>308</v>
      </c>
      <c r="V33" s="252" t="s">
        <v>308</v>
      </c>
      <c r="W33" s="252" t="s">
        <v>308</v>
      </c>
      <c r="X33" s="252" t="s">
        <v>308</v>
      </c>
      <c r="Y33" s="252" t="s">
        <v>308</v>
      </c>
      <c r="Z33" s="95" t="s">
        <v>308</v>
      </c>
      <c r="AA33" s="252" t="n">
        <v>2</v>
      </c>
      <c r="AB33" s="95" t="n">
        <v>0.142857142857143</v>
      </c>
      <c r="AC33" s="252" t="n">
        <v>14</v>
      </c>
      <c r="AD33" s="95" t="n">
        <v>1</v>
      </c>
    </row>
    <row r="34" customFormat="false" ht="16.5" hidden="false" customHeight="false" outlineLevel="0" collapsed="false">
      <c r="B34" s="258" t="s">
        <v>20</v>
      </c>
      <c r="C34" s="252" t="n">
        <v>2</v>
      </c>
      <c r="D34" s="95" t="n">
        <v>0.285714285714286</v>
      </c>
      <c r="E34" s="252" t="n">
        <v>2</v>
      </c>
      <c r="F34" s="95" t="n">
        <v>0.285714285714286</v>
      </c>
      <c r="G34" s="252" t="n">
        <v>1</v>
      </c>
      <c r="H34" s="95" t="n">
        <v>0.142857142857143</v>
      </c>
      <c r="I34" s="252" t="s">
        <v>308</v>
      </c>
      <c r="J34" s="252" t="s">
        <v>308</v>
      </c>
      <c r="K34" s="252" t="s">
        <v>308</v>
      </c>
      <c r="L34" s="252" t="s">
        <v>308</v>
      </c>
      <c r="M34" s="252" t="s">
        <v>308</v>
      </c>
      <c r="N34" s="252" t="s">
        <v>308</v>
      </c>
      <c r="O34" s="252" t="s">
        <v>308</v>
      </c>
      <c r="P34" s="252" t="s">
        <v>308</v>
      </c>
      <c r="Q34" s="252" t="s">
        <v>308</v>
      </c>
      <c r="R34" s="252" t="s">
        <v>308</v>
      </c>
      <c r="S34" s="252" t="s">
        <v>308</v>
      </c>
      <c r="T34" s="252" t="s">
        <v>308</v>
      </c>
      <c r="U34" s="252" t="s">
        <v>308</v>
      </c>
      <c r="V34" s="252" t="s">
        <v>308</v>
      </c>
      <c r="W34" s="252" t="s">
        <v>308</v>
      </c>
      <c r="X34" s="252" t="s">
        <v>308</v>
      </c>
      <c r="Y34" s="252" t="n">
        <v>1</v>
      </c>
      <c r="Z34" s="95" t="n">
        <v>0.142857142857143</v>
      </c>
      <c r="AA34" s="252" t="n">
        <v>1</v>
      </c>
      <c r="AB34" s="95" t="n">
        <v>0.142857142857143</v>
      </c>
      <c r="AC34" s="252" t="n">
        <v>7</v>
      </c>
      <c r="AD34" s="95" t="n">
        <v>1</v>
      </c>
    </row>
    <row r="35" customFormat="false" ht="16.5" hidden="false" customHeight="false" outlineLevel="0" collapsed="false">
      <c r="B35" s="258" t="s">
        <v>21</v>
      </c>
      <c r="C35" s="252" t="n">
        <v>6</v>
      </c>
      <c r="D35" s="95" t="n">
        <v>0.857142857142857</v>
      </c>
      <c r="E35" s="252" t="s">
        <v>308</v>
      </c>
      <c r="F35" s="95" t="s">
        <v>308</v>
      </c>
      <c r="G35" s="252" t="s">
        <v>308</v>
      </c>
      <c r="H35" s="95" t="s">
        <v>308</v>
      </c>
      <c r="I35" s="252" t="s">
        <v>308</v>
      </c>
      <c r="J35" s="252" t="s">
        <v>308</v>
      </c>
      <c r="K35" s="252" t="s">
        <v>308</v>
      </c>
      <c r="L35" s="252" t="s">
        <v>308</v>
      </c>
      <c r="M35" s="252" t="s">
        <v>308</v>
      </c>
      <c r="N35" s="252" t="s">
        <v>308</v>
      </c>
      <c r="O35" s="252" t="s">
        <v>308</v>
      </c>
      <c r="P35" s="252" t="s">
        <v>308</v>
      </c>
      <c r="Q35" s="252" t="s">
        <v>308</v>
      </c>
      <c r="R35" s="252" t="s">
        <v>308</v>
      </c>
      <c r="S35" s="252" t="s">
        <v>308</v>
      </c>
      <c r="T35" s="252" t="s">
        <v>308</v>
      </c>
      <c r="U35" s="252" t="s">
        <v>308</v>
      </c>
      <c r="V35" s="252" t="s">
        <v>308</v>
      </c>
      <c r="W35" s="252" t="n">
        <v>1</v>
      </c>
      <c r="X35" s="95" t="n">
        <v>0.142857142857143</v>
      </c>
      <c r="Y35" s="252" t="s">
        <v>308</v>
      </c>
      <c r="Z35" s="95" t="s">
        <v>308</v>
      </c>
      <c r="AA35" s="252" t="s">
        <v>308</v>
      </c>
      <c r="AB35" s="95" t="s">
        <v>308</v>
      </c>
      <c r="AC35" s="252" t="n">
        <v>7</v>
      </c>
      <c r="AD35" s="95" t="n">
        <v>1</v>
      </c>
    </row>
    <row r="36" customFormat="false" ht="16.5" hidden="false" customHeight="false" outlineLevel="0" collapsed="false">
      <c r="B36" s="258" t="s">
        <v>22</v>
      </c>
      <c r="C36" s="252" t="n">
        <v>5</v>
      </c>
      <c r="D36" s="95" t="n">
        <v>0.833333333333333</v>
      </c>
      <c r="E36" s="252" t="s">
        <v>308</v>
      </c>
      <c r="F36" s="95" t="s">
        <v>308</v>
      </c>
      <c r="G36" s="252" t="s">
        <v>308</v>
      </c>
      <c r="H36" s="95" t="s">
        <v>308</v>
      </c>
      <c r="I36" s="252" t="s">
        <v>308</v>
      </c>
      <c r="J36" s="252" t="s">
        <v>308</v>
      </c>
      <c r="K36" s="252" t="s">
        <v>308</v>
      </c>
      <c r="L36" s="252" t="s">
        <v>308</v>
      </c>
      <c r="M36" s="252" t="s">
        <v>308</v>
      </c>
      <c r="N36" s="252" t="s">
        <v>308</v>
      </c>
      <c r="O36" s="252" t="s">
        <v>308</v>
      </c>
      <c r="P36" s="252" t="s">
        <v>308</v>
      </c>
      <c r="Q36" s="252" t="s">
        <v>308</v>
      </c>
      <c r="R36" s="252" t="s">
        <v>308</v>
      </c>
      <c r="S36" s="252" t="n">
        <v>1</v>
      </c>
      <c r="T36" s="252" t="n">
        <v>0.166666666666667</v>
      </c>
      <c r="U36" s="252" t="s">
        <v>308</v>
      </c>
      <c r="V36" s="95" t="s">
        <v>308</v>
      </c>
      <c r="W36" s="252" t="s">
        <v>308</v>
      </c>
      <c r="X36" s="95" t="s">
        <v>308</v>
      </c>
      <c r="Y36" s="252" t="s">
        <v>308</v>
      </c>
      <c r="Z36" s="95" t="s">
        <v>308</v>
      </c>
      <c r="AA36" s="252" t="s">
        <v>308</v>
      </c>
      <c r="AB36" s="95" t="s">
        <v>308</v>
      </c>
      <c r="AC36" s="252" t="n">
        <v>6</v>
      </c>
      <c r="AD36" s="95" t="n">
        <v>1</v>
      </c>
    </row>
    <row r="37" customFormat="false" ht="16.5" hidden="false" customHeight="false" outlineLevel="0" collapsed="false">
      <c r="B37" s="258" t="s">
        <v>23</v>
      </c>
      <c r="C37" s="252" t="n">
        <v>2</v>
      </c>
      <c r="D37" s="95" t="n">
        <v>0.285714285714286</v>
      </c>
      <c r="E37" s="252" t="n">
        <v>1</v>
      </c>
      <c r="F37" s="95" t="n">
        <v>0.142857142857143</v>
      </c>
      <c r="G37" s="252" t="s">
        <v>308</v>
      </c>
      <c r="H37" s="95" t="s">
        <v>308</v>
      </c>
      <c r="I37" s="252" t="n">
        <v>1</v>
      </c>
      <c r="J37" s="95" t="n">
        <v>0.142857142857143</v>
      </c>
      <c r="K37" s="252" t="s">
        <v>308</v>
      </c>
      <c r="L37" s="252" t="s">
        <v>308</v>
      </c>
      <c r="M37" s="252" t="s">
        <v>308</v>
      </c>
      <c r="N37" s="252" t="s">
        <v>308</v>
      </c>
      <c r="O37" s="252" t="n">
        <v>1</v>
      </c>
      <c r="P37" s="95" t="n">
        <v>0.142857142857143</v>
      </c>
      <c r="Q37" s="252" t="n">
        <v>1</v>
      </c>
      <c r="R37" s="95" t="n">
        <v>0.142857142857143</v>
      </c>
      <c r="S37" s="252" t="s">
        <v>308</v>
      </c>
      <c r="T37" s="252" t="s">
        <v>308</v>
      </c>
      <c r="U37" s="252" t="n">
        <v>1</v>
      </c>
      <c r="V37" s="95" t="n">
        <v>0.142857142857143</v>
      </c>
      <c r="W37" s="252" t="s">
        <v>308</v>
      </c>
      <c r="X37" s="95" t="s">
        <v>308</v>
      </c>
      <c r="Y37" s="252" t="s">
        <v>308</v>
      </c>
      <c r="Z37" s="95" t="s">
        <v>308</v>
      </c>
      <c r="AA37" s="252" t="s">
        <v>308</v>
      </c>
      <c r="AB37" s="95" t="s">
        <v>308</v>
      </c>
      <c r="AC37" s="252" t="n">
        <v>7</v>
      </c>
      <c r="AD37" s="95" t="n">
        <v>1</v>
      </c>
    </row>
    <row r="38" customFormat="false" ht="16.5" hidden="false" customHeight="false" outlineLevel="0" collapsed="false">
      <c r="B38" s="258" t="s">
        <v>24</v>
      </c>
      <c r="C38" s="252" t="n">
        <v>1</v>
      </c>
      <c r="D38" s="95" t="n">
        <v>0.1</v>
      </c>
      <c r="E38" s="252" t="n">
        <v>4</v>
      </c>
      <c r="F38" s="95" t="n">
        <v>0.4</v>
      </c>
      <c r="G38" s="252" t="n">
        <v>1</v>
      </c>
      <c r="H38" s="95" t="n">
        <v>0.1</v>
      </c>
      <c r="I38" s="252" t="n">
        <v>1</v>
      </c>
      <c r="J38" s="95" t="n">
        <v>0.1</v>
      </c>
      <c r="K38" s="252" t="s">
        <v>308</v>
      </c>
      <c r="L38" s="252" t="s">
        <v>308</v>
      </c>
      <c r="M38" s="252" t="s">
        <v>308</v>
      </c>
      <c r="N38" s="252" t="s">
        <v>308</v>
      </c>
      <c r="O38" s="252" t="s">
        <v>308</v>
      </c>
      <c r="P38" s="95" t="s">
        <v>308</v>
      </c>
      <c r="Q38" s="252" t="n">
        <v>1</v>
      </c>
      <c r="R38" s="95" t="n">
        <v>0.1</v>
      </c>
      <c r="S38" s="252" t="n">
        <v>1</v>
      </c>
      <c r="T38" s="252" t="n">
        <v>0.1</v>
      </c>
      <c r="U38" s="252" t="s">
        <v>308</v>
      </c>
      <c r="V38" s="252" t="s">
        <v>308</v>
      </c>
      <c r="W38" s="252" t="s">
        <v>308</v>
      </c>
      <c r="X38" s="252" t="s">
        <v>308</v>
      </c>
      <c r="Y38" s="252" t="s">
        <v>308</v>
      </c>
      <c r="Z38" s="95" t="s">
        <v>308</v>
      </c>
      <c r="AA38" s="252" t="n">
        <v>1</v>
      </c>
      <c r="AB38" s="95" t="n">
        <v>0.1</v>
      </c>
      <c r="AC38" s="252" t="n">
        <v>10</v>
      </c>
      <c r="AD38" s="95" t="n">
        <v>1</v>
      </c>
    </row>
    <row r="39" customFormat="false" ht="16.5" hidden="false" customHeight="false" outlineLevel="0" collapsed="false">
      <c r="B39" s="258" t="s">
        <v>25</v>
      </c>
      <c r="C39" s="252" t="n">
        <v>13</v>
      </c>
      <c r="D39" s="95" t="n">
        <v>0.928571428571429</v>
      </c>
      <c r="E39" s="252" t="s">
        <v>308</v>
      </c>
      <c r="F39" s="252" t="s">
        <v>308</v>
      </c>
      <c r="G39" s="252" t="s">
        <v>308</v>
      </c>
      <c r="H39" s="252" t="s">
        <v>308</v>
      </c>
      <c r="I39" s="252" t="s">
        <v>308</v>
      </c>
      <c r="J39" s="252" t="s">
        <v>308</v>
      </c>
      <c r="K39" s="252" t="s">
        <v>308</v>
      </c>
      <c r="L39" s="252" t="s">
        <v>308</v>
      </c>
      <c r="M39" s="252" t="s">
        <v>308</v>
      </c>
      <c r="N39" s="252" t="s">
        <v>308</v>
      </c>
      <c r="O39" s="252" t="s">
        <v>308</v>
      </c>
      <c r="P39" s="95" t="s">
        <v>308</v>
      </c>
      <c r="Q39" s="252" t="s">
        <v>308</v>
      </c>
      <c r="R39" s="95" t="s">
        <v>308</v>
      </c>
      <c r="S39" s="252" t="s">
        <v>308</v>
      </c>
      <c r="T39" s="252" t="s">
        <v>308</v>
      </c>
      <c r="U39" s="252" t="s">
        <v>308</v>
      </c>
      <c r="V39" s="252" t="s">
        <v>308</v>
      </c>
      <c r="W39" s="252" t="s">
        <v>308</v>
      </c>
      <c r="X39" s="252" t="s">
        <v>308</v>
      </c>
      <c r="Y39" s="252" t="s">
        <v>308</v>
      </c>
      <c r="Z39" s="95" t="s">
        <v>308</v>
      </c>
      <c r="AA39" s="252" t="n">
        <v>1</v>
      </c>
      <c r="AB39" s="95" t="n">
        <v>0.0714285714285714</v>
      </c>
      <c r="AC39" s="252" t="n">
        <v>14</v>
      </c>
      <c r="AD39" s="95" t="n">
        <v>1</v>
      </c>
    </row>
    <row r="40" customFormat="false" ht="16.5" hidden="false" customHeight="false" outlineLevel="0" collapsed="false">
      <c r="B40" s="258" t="s">
        <v>26</v>
      </c>
      <c r="C40" s="252" t="n">
        <v>6</v>
      </c>
      <c r="D40" s="95" t="n">
        <v>0.857142857142857</v>
      </c>
      <c r="E40" s="252" t="s">
        <v>308</v>
      </c>
      <c r="F40" s="252" t="s">
        <v>308</v>
      </c>
      <c r="G40" s="252" t="s">
        <v>308</v>
      </c>
      <c r="H40" s="252" t="s">
        <v>308</v>
      </c>
      <c r="I40" s="252" t="s">
        <v>308</v>
      </c>
      <c r="J40" s="252" t="s">
        <v>308</v>
      </c>
      <c r="K40" s="252" t="s">
        <v>308</v>
      </c>
      <c r="L40" s="252" t="s">
        <v>308</v>
      </c>
      <c r="M40" s="252" t="s">
        <v>308</v>
      </c>
      <c r="N40" s="252" t="s">
        <v>308</v>
      </c>
      <c r="O40" s="252" t="s">
        <v>308</v>
      </c>
      <c r="P40" s="252" t="s">
        <v>308</v>
      </c>
      <c r="Q40" s="252" t="s">
        <v>308</v>
      </c>
      <c r="R40" s="252" t="s">
        <v>308</v>
      </c>
      <c r="S40" s="252" t="s">
        <v>308</v>
      </c>
      <c r="T40" s="252" t="s">
        <v>308</v>
      </c>
      <c r="U40" s="252" t="s">
        <v>308</v>
      </c>
      <c r="V40" s="252" t="s">
        <v>308</v>
      </c>
      <c r="W40" s="252" t="s">
        <v>308</v>
      </c>
      <c r="X40" s="252" t="s">
        <v>308</v>
      </c>
      <c r="Y40" s="252" t="s">
        <v>308</v>
      </c>
      <c r="Z40" s="95" t="s">
        <v>308</v>
      </c>
      <c r="AA40" s="252" t="n">
        <v>1</v>
      </c>
      <c r="AB40" s="95" t="n">
        <v>0.142857142857143</v>
      </c>
      <c r="AC40" s="252" t="n">
        <v>7</v>
      </c>
      <c r="AD40" s="95" t="n">
        <v>1</v>
      </c>
    </row>
    <row r="41" customFormat="false" ht="16.5" hidden="false" customHeight="false" outlineLevel="0" collapsed="false">
      <c r="B41" s="258" t="s">
        <v>27</v>
      </c>
      <c r="C41" s="252" t="n">
        <v>17</v>
      </c>
      <c r="D41" s="95" t="n">
        <v>0.68</v>
      </c>
      <c r="E41" s="252" t="s">
        <v>308</v>
      </c>
      <c r="F41" s="252" t="s">
        <v>308</v>
      </c>
      <c r="G41" s="252" t="s">
        <v>308</v>
      </c>
      <c r="H41" s="252" t="s">
        <v>308</v>
      </c>
      <c r="I41" s="252" t="s">
        <v>308</v>
      </c>
      <c r="J41" s="252" t="s">
        <v>308</v>
      </c>
      <c r="K41" s="252" t="s">
        <v>308</v>
      </c>
      <c r="L41" s="95" t="s">
        <v>308</v>
      </c>
      <c r="M41" s="252" t="n">
        <v>3</v>
      </c>
      <c r="N41" s="95" t="n">
        <v>0.12</v>
      </c>
      <c r="O41" s="252" t="n">
        <v>1</v>
      </c>
      <c r="P41" s="252" t="n">
        <v>0.04</v>
      </c>
      <c r="Q41" s="252" t="s">
        <v>308</v>
      </c>
      <c r="R41" s="252" t="s">
        <v>308</v>
      </c>
      <c r="S41" s="252" t="n">
        <v>1</v>
      </c>
      <c r="T41" s="252" t="n">
        <v>0.04</v>
      </c>
      <c r="U41" s="252" t="s">
        <v>308</v>
      </c>
      <c r="V41" s="252" t="s">
        <v>308</v>
      </c>
      <c r="W41" s="252" t="s">
        <v>308</v>
      </c>
      <c r="X41" s="252" t="s">
        <v>308</v>
      </c>
      <c r="Y41" s="252" t="s">
        <v>308</v>
      </c>
      <c r="Z41" s="95" t="s">
        <v>308</v>
      </c>
      <c r="AA41" s="252" t="n">
        <v>3</v>
      </c>
      <c r="AB41" s="95" t="n">
        <v>0.12</v>
      </c>
      <c r="AC41" s="252" t="n">
        <v>25</v>
      </c>
      <c r="AD41" s="95" t="n">
        <v>1</v>
      </c>
    </row>
    <row r="42" customFormat="false" ht="16.5" hidden="false" customHeight="false" outlineLevel="0" collapsed="false">
      <c r="B42" s="258" t="s">
        <v>28</v>
      </c>
      <c r="C42" s="252" t="n">
        <v>3</v>
      </c>
      <c r="D42" s="95" t="n">
        <v>0.5</v>
      </c>
      <c r="E42" s="252" t="n">
        <v>2</v>
      </c>
      <c r="F42" s="95" t="n">
        <v>0.333333333333333</v>
      </c>
      <c r="G42" s="252" t="s">
        <v>308</v>
      </c>
      <c r="H42" s="252" t="s">
        <v>308</v>
      </c>
      <c r="I42" s="252" t="s">
        <v>308</v>
      </c>
      <c r="J42" s="95" t="s">
        <v>308</v>
      </c>
      <c r="K42" s="252" t="s">
        <v>308</v>
      </c>
      <c r="L42" s="252" t="s">
        <v>308</v>
      </c>
      <c r="M42" s="252" t="s">
        <v>308</v>
      </c>
      <c r="N42" s="252" t="s">
        <v>308</v>
      </c>
      <c r="O42" s="252" t="n">
        <v>1</v>
      </c>
      <c r="P42" s="252" t="n">
        <v>0.166666666666667</v>
      </c>
      <c r="Q42" s="252" t="s">
        <v>308</v>
      </c>
      <c r="R42" s="252" t="s">
        <v>308</v>
      </c>
      <c r="S42" s="252" t="s">
        <v>308</v>
      </c>
      <c r="T42" s="95" t="s">
        <v>308</v>
      </c>
      <c r="U42" s="252" t="s">
        <v>308</v>
      </c>
      <c r="V42" s="252" t="s">
        <v>308</v>
      </c>
      <c r="W42" s="252" t="s">
        <v>308</v>
      </c>
      <c r="X42" s="252" t="s">
        <v>308</v>
      </c>
      <c r="Y42" s="252" t="s">
        <v>308</v>
      </c>
      <c r="Z42" s="95" t="s">
        <v>308</v>
      </c>
      <c r="AA42" s="252" t="s">
        <v>308</v>
      </c>
      <c r="AB42" s="95" t="s">
        <v>308</v>
      </c>
      <c r="AC42" s="252" t="n">
        <v>6</v>
      </c>
      <c r="AD42" s="95" t="n">
        <v>1</v>
      </c>
    </row>
    <row r="43" customFormat="false" ht="16.5" hidden="false" customHeight="false" outlineLevel="0" collapsed="false">
      <c r="B43" s="258" t="s">
        <v>29</v>
      </c>
      <c r="C43" s="252" t="s">
        <v>308</v>
      </c>
      <c r="D43" s="95" t="s">
        <v>308</v>
      </c>
      <c r="E43" s="252" t="n">
        <v>8</v>
      </c>
      <c r="F43" s="95" t="n">
        <v>0.5</v>
      </c>
      <c r="G43" s="252" t="s">
        <v>308</v>
      </c>
      <c r="H43" s="252" t="s">
        <v>308</v>
      </c>
      <c r="I43" s="252" t="n">
        <v>4</v>
      </c>
      <c r="J43" s="95" t="n">
        <v>0.25</v>
      </c>
      <c r="K43" s="252" t="n">
        <v>1</v>
      </c>
      <c r="L43" s="95" t="n">
        <v>0.0625</v>
      </c>
      <c r="M43" s="252" t="s">
        <v>308</v>
      </c>
      <c r="N43" s="252" t="s">
        <v>308</v>
      </c>
      <c r="O43" s="252" t="s">
        <v>308</v>
      </c>
      <c r="P43" s="252" t="s">
        <v>308</v>
      </c>
      <c r="Q43" s="252" t="s">
        <v>308</v>
      </c>
      <c r="R43" s="252" t="s">
        <v>308</v>
      </c>
      <c r="S43" s="252" t="n">
        <v>2</v>
      </c>
      <c r="T43" s="95" t="n">
        <v>0.125</v>
      </c>
      <c r="U43" s="252" t="s">
        <v>308</v>
      </c>
      <c r="V43" s="252" t="s">
        <v>308</v>
      </c>
      <c r="W43" s="252" t="s">
        <v>308</v>
      </c>
      <c r="X43" s="252" t="s">
        <v>308</v>
      </c>
      <c r="Y43" s="252" t="s">
        <v>308</v>
      </c>
      <c r="Z43" s="95" t="s">
        <v>308</v>
      </c>
      <c r="AA43" s="252" t="n">
        <v>1</v>
      </c>
      <c r="AB43" s="95" t="n">
        <v>0.0625</v>
      </c>
      <c r="AC43" s="252" t="n">
        <v>16</v>
      </c>
      <c r="AD43" s="95" t="n">
        <v>1</v>
      </c>
    </row>
    <row r="44" customFormat="false" ht="16.5" hidden="false" customHeight="false" outlineLevel="0" collapsed="false">
      <c r="B44" s="258" t="s">
        <v>30</v>
      </c>
      <c r="C44" s="252" t="n">
        <v>7</v>
      </c>
      <c r="D44" s="95" t="n">
        <v>0.538461538461538</v>
      </c>
      <c r="E44" s="252" t="s">
        <v>308</v>
      </c>
      <c r="F44" s="95" t="s">
        <v>308</v>
      </c>
      <c r="G44" s="252" t="n">
        <v>2</v>
      </c>
      <c r="H44" s="95" t="n">
        <v>0.153846153846154</v>
      </c>
      <c r="I44" s="95" t="s">
        <v>308</v>
      </c>
      <c r="J44" s="95" t="s">
        <v>308</v>
      </c>
      <c r="K44" s="252" t="s">
        <v>308</v>
      </c>
      <c r="L44" s="252" t="s">
        <v>308</v>
      </c>
      <c r="M44" s="252" t="s">
        <v>308</v>
      </c>
      <c r="N44" s="252" t="s">
        <v>308</v>
      </c>
      <c r="O44" s="252" t="s">
        <v>308</v>
      </c>
      <c r="P44" s="252" t="s">
        <v>308</v>
      </c>
      <c r="Q44" s="252" t="s">
        <v>308</v>
      </c>
      <c r="R44" s="252" t="s">
        <v>308</v>
      </c>
      <c r="S44" s="252" t="s">
        <v>308</v>
      </c>
      <c r="T44" s="252" t="s">
        <v>308</v>
      </c>
      <c r="U44" s="252" t="s">
        <v>308</v>
      </c>
      <c r="V44" s="252" t="s">
        <v>308</v>
      </c>
      <c r="W44" s="252" t="s">
        <v>308</v>
      </c>
      <c r="X44" s="252" t="s">
        <v>308</v>
      </c>
      <c r="Y44" s="252" t="s">
        <v>308</v>
      </c>
      <c r="Z44" s="95" t="s">
        <v>308</v>
      </c>
      <c r="AA44" s="252" t="n">
        <v>4</v>
      </c>
      <c r="AB44" s="95" t="n">
        <v>0.307692307692308</v>
      </c>
      <c r="AC44" s="252" t="n">
        <v>13</v>
      </c>
      <c r="AD44" s="95" t="n">
        <v>1</v>
      </c>
    </row>
    <row r="45" customFormat="false" ht="16.5" hidden="false" customHeight="false" outlineLevel="0" collapsed="false">
      <c r="B45" s="258" t="s">
        <v>31</v>
      </c>
      <c r="C45" s="252" t="n">
        <v>20</v>
      </c>
      <c r="D45" s="95" t="n">
        <v>0.909090909090909</v>
      </c>
      <c r="E45" s="252" t="n">
        <v>1</v>
      </c>
      <c r="F45" s="95" t="n">
        <v>0.0454545454545455</v>
      </c>
      <c r="G45" s="252" t="s">
        <v>308</v>
      </c>
      <c r="H45" s="252" t="s">
        <v>308</v>
      </c>
      <c r="I45" s="95" t="s">
        <v>308</v>
      </c>
      <c r="J45" s="95" t="s">
        <v>308</v>
      </c>
      <c r="K45" s="252" t="s">
        <v>308</v>
      </c>
      <c r="L45" s="252" t="s">
        <v>308</v>
      </c>
      <c r="M45" s="252" t="s">
        <v>308</v>
      </c>
      <c r="N45" s="252" t="s">
        <v>308</v>
      </c>
      <c r="O45" s="252" t="s">
        <v>308</v>
      </c>
      <c r="P45" s="252" t="s">
        <v>308</v>
      </c>
      <c r="Q45" s="252" t="s">
        <v>308</v>
      </c>
      <c r="R45" s="252" t="s">
        <v>308</v>
      </c>
      <c r="S45" s="252" t="s">
        <v>308</v>
      </c>
      <c r="T45" s="252" t="s">
        <v>308</v>
      </c>
      <c r="U45" s="252" t="s">
        <v>308</v>
      </c>
      <c r="V45" s="252" t="s">
        <v>308</v>
      </c>
      <c r="W45" s="252" t="s">
        <v>308</v>
      </c>
      <c r="X45" s="252" t="s">
        <v>308</v>
      </c>
      <c r="Y45" s="252" t="s">
        <v>308</v>
      </c>
      <c r="Z45" s="95" t="s">
        <v>308</v>
      </c>
      <c r="AA45" s="252" t="n">
        <v>1</v>
      </c>
      <c r="AB45" s="95" t="n">
        <v>0.0454545454545455</v>
      </c>
      <c r="AC45" s="252" t="n">
        <v>22</v>
      </c>
      <c r="AD45" s="95" t="n">
        <v>1</v>
      </c>
    </row>
    <row r="46" customFormat="false" ht="16.5" hidden="false" customHeight="false" outlineLevel="0" collapsed="false">
      <c r="B46" s="258" t="s">
        <v>32</v>
      </c>
      <c r="C46" s="252" t="s">
        <v>308</v>
      </c>
      <c r="D46" s="95" t="s">
        <v>308</v>
      </c>
      <c r="E46" s="252" t="n">
        <v>6</v>
      </c>
      <c r="F46" s="95" t="n">
        <v>0.6</v>
      </c>
      <c r="G46" s="252" t="s">
        <v>308</v>
      </c>
      <c r="H46" s="252" t="s">
        <v>308</v>
      </c>
      <c r="I46" s="252" t="n">
        <v>1</v>
      </c>
      <c r="J46" s="95" t="n">
        <v>0.1</v>
      </c>
      <c r="K46" s="252" t="s">
        <v>308</v>
      </c>
      <c r="L46" s="252" t="s">
        <v>308</v>
      </c>
      <c r="M46" s="252" t="s">
        <v>308</v>
      </c>
      <c r="N46" s="252" t="s">
        <v>308</v>
      </c>
      <c r="O46" s="252" t="s">
        <v>308</v>
      </c>
      <c r="P46" s="252" t="s">
        <v>308</v>
      </c>
      <c r="Q46" s="252" t="n">
        <v>1</v>
      </c>
      <c r="R46" s="252" t="n">
        <v>0.1</v>
      </c>
      <c r="S46" s="252" t="n">
        <v>1</v>
      </c>
      <c r="T46" s="95" t="n">
        <v>0.1</v>
      </c>
      <c r="U46" s="252" t="n">
        <v>1</v>
      </c>
      <c r="V46" s="95" t="n">
        <v>0.1</v>
      </c>
      <c r="W46" s="252" t="s">
        <v>308</v>
      </c>
      <c r="X46" s="252" t="s">
        <v>308</v>
      </c>
      <c r="Y46" s="252" t="s">
        <v>308</v>
      </c>
      <c r="Z46" s="95" t="s">
        <v>308</v>
      </c>
      <c r="AA46" s="252" t="s">
        <v>308</v>
      </c>
      <c r="AB46" s="95" t="s">
        <v>308</v>
      </c>
      <c r="AC46" s="252" t="n">
        <v>10</v>
      </c>
      <c r="AD46" s="95" t="n">
        <v>1</v>
      </c>
    </row>
    <row r="47" customFormat="false" ht="16.5" hidden="false" customHeight="false" outlineLevel="0" collapsed="false">
      <c r="B47" s="258" t="s">
        <v>33</v>
      </c>
      <c r="C47" s="252" t="n">
        <v>2</v>
      </c>
      <c r="D47" s="95" t="n">
        <v>0.4</v>
      </c>
      <c r="E47" s="252" t="n">
        <v>3</v>
      </c>
      <c r="F47" s="95" t="n">
        <v>0.6</v>
      </c>
      <c r="G47" s="252" t="s">
        <v>308</v>
      </c>
      <c r="H47" s="252" t="s">
        <v>308</v>
      </c>
      <c r="I47" s="252" t="s">
        <v>308</v>
      </c>
      <c r="J47" s="95" t="s">
        <v>308</v>
      </c>
      <c r="K47" s="252" t="s">
        <v>308</v>
      </c>
      <c r="L47" s="252" t="s">
        <v>308</v>
      </c>
      <c r="M47" s="252" t="s">
        <v>308</v>
      </c>
      <c r="N47" s="252" t="s">
        <v>308</v>
      </c>
      <c r="O47" s="252" t="s">
        <v>308</v>
      </c>
      <c r="P47" s="252" t="s">
        <v>308</v>
      </c>
      <c r="Q47" s="252" t="s">
        <v>308</v>
      </c>
      <c r="R47" s="252" t="s">
        <v>308</v>
      </c>
      <c r="S47" s="252" t="s">
        <v>308</v>
      </c>
      <c r="T47" s="252" t="s">
        <v>308</v>
      </c>
      <c r="U47" s="252" t="s">
        <v>308</v>
      </c>
      <c r="V47" s="252" t="s">
        <v>308</v>
      </c>
      <c r="W47" s="252" t="s">
        <v>308</v>
      </c>
      <c r="X47" s="252" t="s">
        <v>308</v>
      </c>
      <c r="Y47" s="252" t="s">
        <v>308</v>
      </c>
      <c r="Z47" s="95" t="s">
        <v>308</v>
      </c>
      <c r="AA47" s="252" t="s">
        <v>308</v>
      </c>
      <c r="AB47" s="95" t="s">
        <v>308</v>
      </c>
      <c r="AC47" s="252" t="n">
        <v>5</v>
      </c>
      <c r="AD47" s="95" t="n">
        <v>1</v>
      </c>
    </row>
    <row r="48" customFormat="false" ht="16.5" hidden="false" customHeight="false" outlineLevel="0" collapsed="false">
      <c r="B48" s="258" t="s">
        <v>34</v>
      </c>
      <c r="C48" s="252" t="n">
        <v>2</v>
      </c>
      <c r="D48" s="95" t="n">
        <v>0.5</v>
      </c>
      <c r="E48" s="252" t="s">
        <v>308</v>
      </c>
      <c r="F48" s="95" t="s">
        <v>308</v>
      </c>
      <c r="G48" s="252" t="s">
        <v>308</v>
      </c>
      <c r="H48" s="252" t="s">
        <v>308</v>
      </c>
      <c r="I48" s="252" t="n">
        <v>1</v>
      </c>
      <c r="J48" s="95" t="n">
        <v>0.25</v>
      </c>
      <c r="K48" s="252" t="s">
        <v>308</v>
      </c>
      <c r="L48" s="252" t="s">
        <v>308</v>
      </c>
      <c r="M48" s="252" t="s">
        <v>308</v>
      </c>
      <c r="N48" s="252" t="s">
        <v>308</v>
      </c>
      <c r="O48" s="252" t="s">
        <v>308</v>
      </c>
      <c r="P48" s="95" t="s">
        <v>308</v>
      </c>
      <c r="Q48" s="252" t="s">
        <v>308</v>
      </c>
      <c r="R48" s="252" t="s">
        <v>308</v>
      </c>
      <c r="S48" s="252" t="s">
        <v>308</v>
      </c>
      <c r="T48" s="252" t="s">
        <v>308</v>
      </c>
      <c r="U48" s="252" t="s">
        <v>308</v>
      </c>
      <c r="V48" s="252" t="s">
        <v>308</v>
      </c>
      <c r="W48" s="252" t="s">
        <v>308</v>
      </c>
      <c r="X48" s="252" t="s">
        <v>308</v>
      </c>
      <c r="Y48" s="252" t="s">
        <v>308</v>
      </c>
      <c r="Z48" s="95" t="s">
        <v>308</v>
      </c>
      <c r="AA48" s="252" t="n">
        <v>1</v>
      </c>
      <c r="AB48" s="95" t="n">
        <v>0.25</v>
      </c>
      <c r="AC48" s="252" t="n">
        <v>4</v>
      </c>
      <c r="AD48" s="95" t="n">
        <v>1</v>
      </c>
    </row>
    <row r="49" customFormat="false" ht="16.5" hidden="false" customHeight="false" outlineLevel="0" collapsed="false">
      <c r="B49" s="258" t="s">
        <v>35</v>
      </c>
      <c r="C49" s="252" t="n">
        <v>6</v>
      </c>
      <c r="D49" s="95" t="n">
        <v>0.75</v>
      </c>
      <c r="E49" s="252" t="s">
        <v>308</v>
      </c>
      <c r="F49" s="95" t="s">
        <v>308</v>
      </c>
      <c r="G49" s="252" t="s">
        <v>308</v>
      </c>
      <c r="H49" s="252" t="s">
        <v>308</v>
      </c>
      <c r="I49" s="252" t="n">
        <v>1</v>
      </c>
      <c r="J49" s="95" t="n">
        <v>0.125</v>
      </c>
      <c r="K49" s="252" t="s">
        <v>308</v>
      </c>
      <c r="L49" s="252" t="s">
        <v>308</v>
      </c>
      <c r="M49" s="252" t="s">
        <v>308</v>
      </c>
      <c r="N49" s="252" t="s">
        <v>308</v>
      </c>
      <c r="O49" s="252" t="n">
        <v>1</v>
      </c>
      <c r="P49" s="95" t="n">
        <v>0.125</v>
      </c>
      <c r="Q49" s="252" t="s">
        <v>308</v>
      </c>
      <c r="R49" s="252" t="s">
        <v>308</v>
      </c>
      <c r="S49" s="252" t="s">
        <v>308</v>
      </c>
      <c r="T49" s="252" t="s">
        <v>308</v>
      </c>
      <c r="U49" s="252" t="s">
        <v>308</v>
      </c>
      <c r="V49" s="252" t="s">
        <v>308</v>
      </c>
      <c r="W49" s="252" t="s">
        <v>308</v>
      </c>
      <c r="X49" s="252" t="s">
        <v>308</v>
      </c>
      <c r="Y49" s="252" t="s">
        <v>308</v>
      </c>
      <c r="Z49" s="95" t="s">
        <v>308</v>
      </c>
      <c r="AA49" s="252" t="s">
        <v>308</v>
      </c>
      <c r="AB49" s="95" t="s">
        <v>308</v>
      </c>
      <c r="AC49" s="252" t="n">
        <v>8</v>
      </c>
      <c r="AD49" s="95" t="n">
        <v>1</v>
      </c>
    </row>
    <row r="50" customFormat="false" ht="16.5" hidden="false" customHeight="false" outlineLevel="0" collapsed="false">
      <c r="B50" s="258" t="s">
        <v>36</v>
      </c>
      <c r="C50" s="252" t="n">
        <v>6</v>
      </c>
      <c r="D50" s="95" t="n">
        <v>0.666666666666667</v>
      </c>
      <c r="E50" s="252" t="n">
        <v>2</v>
      </c>
      <c r="F50" s="95" t="n">
        <v>0.222222222222222</v>
      </c>
      <c r="G50" s="252" t="s">
        <v>308</v>
      </c>
      <c r="H50" s="252" t="s">
        <v>308</v>
      </c>
      <c r="I50" s="252" t="s">
        <v>308</v>
      </c>
      <c r="J50" s="252" t="s">
        <v>308</v>
      </c>
      <c r="K50" s="252" t="s">
        <v>308</v>
      </c>
      <c r="L50" s="252" t="s">
        <v>308</v>
      </c>
      <c r="M50" s="252" t="s">
        <v>308</v>
      </c>
      <c r="N50" s="252" t="s">
        <v>308</v>
      </c>
      <c r="O50" s="252" t="s">
        <v>308</v>
      </c>
      <c r="P50" s="252" t="s">
        <v>308</v>
      </c>
      <c r="Q50" s="252" t="s">
        <v>308</v>
      </c>
      <c r="R50" s="95" t="s">
        <v>308</v>
      </c>
      <c r="S50" s="252" t="n">
        <v>1</v>
      </c>
      <c r="T50" s="95" t="n">
        <v>0.111111111111111</v>
      </c>
      <c r="U50" s="252" t="s">
        <v>308</v>
      </c>
      <c r="V50" s="252" t="s">
        <v>308</v>
      </c>
      <c r="W50" s="252" t="s">
        <v>308</v>
      </c>
      <c r="X50" s="252" t="s">
        <v>308</v>
      </c>
      <c r="Y50" s="252" t="s">
        <v>308</v>
      </c>
      <c r="Z50" s="95" t="s">
        <v>308</v>
      </c>
      <c r="AA50" s="252" t="s">
        <v>308</v>
      </c>
      <c r="AB50" s="95" t="s">
        <v>308</v>
      </c>
      <c r="AC50" s="252" t="n">
        <v>9</v>
      </c>
      <c r="AD50" s="95" t="n">
        <v>1</v>
      </c>
    </row>
    <row r="51" customFormat="false" ht="16.5" hidden="false" customHeight="false" outlineLevel="0" collapsed="false">
      <c r="B51" s="258" t="s">
        <v>37</v>
      </c>
      <c r="C51" s="252" t="s">
        <v>308</v>
      </c>
      <c r="D51" s="95" t="s">
        <v>308</v>
      </c>
      <c r="E51" s="252" t="n">
        <v>6</v>
      </c>
      <c r="F51" s="95" t="n">
        <v>0.666666666666667</v>
      </c>
      <c r="G51" s="252" t="s">
        <v>308</v>
      </c>
      <c r="H51" s="252" t="s">
        <v>308</v>
      </c>
      <c r="I51" s="252" t="n">
        <v>2</v>
      </c>
      <c r="J51" s="95" t="n">
        <v>0.222222222222222</v>
      </c>
      <c r="K51" s="252" t="s">
        <v>308</v>
      </c>
      <c r="L51" s="95" t="s">
        <v>308</v>
      </c>
      <c r="M51" s="252" t="s">
        <v>308</v>
      </c>
      <c r="N51" s="252" t="s">
        <v>308</v>
      </c>
      <c r="O51" s="252" t="s">
        <v>308</v>
      </c>
      <c r="P51" s="252" t="s">
        <v>308</v>
      </c>
      <c r="Q51" s="252" t="s">
        <v>308</v>
      </c>
      <c r="R51" s="95" t="s">
        <v>308</v>
      </c>
      <c r="S51" s="252" t="n">
        <v>1</v>
      </c>
      <c r="T51" s="95" t="n">
        <v>0.111111111111111</v>
      </c>
      <c r="U51" s="252" t="s">
        <v>308</v>
      </c>
      <c r="V51" s="252" t="s">
        <v>308</v>
      </c>
      <c r="W51" s="252" t="s">
        <v>308</v>
      </c>
      <c r="X51" s="252" t="s">
        <v>308</v>
      </c>
      <c r="Y51" s="252" t="s">
        <v>308</v>
      </c>
      <c r="Z51" s="95" t="s">
        <v>308</v>
      </c>
      <c r="AA51" s="252" t="s">
        <v>308</v>
      </c>
      <c r="AB51" s="95" t="s">
        <v>308</v>
      </c>
      <c r="AC51" s="252" t="n">
        <v>9</v>
      </c>
      <c r="AD51" s="95" t="n">
        <v>1</v>
      </c>
    </row>
    <row r="52" customFormat="false" ht="16.5" hidden="false" customHeight="false" outlineLevel="0" collapsed="false">
      <c r="B52" s="258" t="s">
        <v>38</v>
      </c>
      <c r="C52" s="252" t="n">
        <v>2</v>
      </c>
      <c r="D52" s="95" t="n">
        <v>1</v>
      </c>
      <c r="E52" s="252" t="s">
        <v>308</v>
      </c>
      <c r="F52" s="95" t="s">
        <v>308</v>
      </c>
      <c r="G52" s="252" t="s">
        <v>308</v>
      </c>
      <c r="H52" s="252" t="s">
        <v>308</v>
      </c>
      <c r="I52" s="252" t="s">
        <v>308</v>
      </c>
      <c r="J52" s="252" t="s">
        <v>308</v>
      </c>
      <c r="K52" s="252" t="s">
        <v>308</v>
      </c>
      <c r="L52" s="252" t="s">
        <v>308</v>
      </c>
      <c r="M52" s="252" t="s">
        <v>308</v>
      </c>
      <c r="N52" s="252" t="s">
        <v>308</v>
      </c>
      <c r="O52" s="252" t="s">
        <v>308</v>
      </c>
      <c r="P52" s="252" t="s">
        <v>308</v>
      </c>
      <c r="Q52" s="252" t="s">
        <v>308</v>
      </c>
      <c r="R52" s="252" t="s">
        <v>308</v>
      </c>
      <c r="S52" s="252" t="s">
        <v>308</v>
      </c>
      <c r="T52" s="252" t="s">
        <v>308</v>
      </c>
      <c r="U52" s="252" t="s">
        <v>308</v>
      </c>
      <c r="V52" s="252" t="s">
        <v>308</v>
      </c>
      <c r="W52" s="252" t="s">
        <v>308</v>
      </c>
      <c r="X52" s="252" t="s">
        <v>308</v>
      </c>
      <c r="Y52" s="252" t="s">
        <v>308</v>
      </c>
      <c r="Z52" s="95" t="s">
        <v>308</v>
      </c>
      <c r="AA52" s="252" t="s">
        <v>308</v>
      </c>
      <c r="AB52" s="95" t="s">
        <v>308</v>
      </c>
      <c r="AC52" s="252" t="n">
        <v>2</v>
      </c>
      <c r="AD52" s="95" t="n">
        <v>1</v>
      </c>
    </row>
    <row r="53" customFormat="false" ht="16.5" hidden="false" customHeight="false" outlineLevel="0" collapsed="false">
      <c r="B53" s="258" t="s">
        <v>39</v>
      </c>
      <c r="C53" s="252" t="n">
        <v>3</v>
      </c>
      <c r="D53" s="95" t="n">
        <v>0.428571428571429</v>
      </c>
      <c r="E53" s="252" t="n">
        <v>1</v>
      </c>
      <c r="F53" s="95" t="n">
        <v>0.142857142857143</v>
      </c>
      <c r="G53" s="252" t="n">
        <v>1</v>
      </c>
      <c r="H53" s="95" t="n">
        <v>0.142857142857143</v>
      </c>
      <c r="I53" s="252" t="s">
        <v>308</v>
      </c>
      <c r="J53" s="252" t="s">
        <v>308</v>
      </c>
      <c r="K53" s="252" t="s">
        <v>308</v>
      </c>
      <c r="L53" s="252" t="s">
        <v>308</v>
      </c>
      <c r="M53" s="252" t="s">
        <v>308</v>
      </c>
      <c r="N53" s="252" t="s">
        <v>308</v>
      </c>
      <c r="O53" s="252" t="n">
        <v>2</v>
      </c>
      <c r="P53" s="252" t="n">
        <v>0.285714285714286</v>
      </c>
      <c r="Q53" s="252" t="s">
        <v>308</v>
      </c>
      <c r="R53" s="252" t="s">
        <v>308</v>
      </c>
      <c r="S53" s="252" t="s">
        <v>308</v>
      </c>
      <c r="T53" s="252" t="s">
        <v>308</v>
      </c>
      <c r="U53" s="252" t="s">
        <v>308</v>
      </c>
      <c r="V53" s="252" t="s">
        <v>308</v>
      </c>
      <c r="W53" s="252" t="s">
        <v>308</v>
      </c>
      <c r="X53" s="252" t="s">
        <v>308</v>
      </c>
      <c r="Y53" s="252" t="s">
        <v>308</v>
      </c>
      <c r="Z53" s="95" t="s">
        <v>308</v>
      </c>
      <c r="AA53" s="252" t="s">
        <v>308</v>
      </c>
      <c r="AB53" s="95" t="s">
        <v>308</v>
      </c>
      <c r="AC53" s="252" t="n">
        <v>7</v>
      </c>
      <c r="AD53" s="95" t="n">
        <v>1</v>
      </c>
    </row>
    <row r="54" customFormat="false" ht="16.5" hidden="false" customHeight="false" outlineLevel="0" collapsed="false">
      <c r="B54" s="258" t="s">
        <v>40</v>
      </c>
      <c r="C54" s="252" t="n">
        <v>1</v>
      </c>
      <c r="D54" s="95" t="n">
        <v>0.25</v>
      </c>
      <c r="E54" s="252" t="n">
        <v>2</v>
      </c>
      <c r="F54" s="95" t="n">
        <v>0.5</v>
      </c>
      <c r="G54" s="252" t="s">
        <v>308</v>
      </c>
      <c r="H54" s="252" t="s">
        <v>308</v>
      </c>
      <c r="I54" s="252" t="n">
        <v>1</v>
      </c>
      <c r="J54" s="95" t="n">
        <v>0.25</v>
      </c>
      <c r="K54" s="252" t="s">
        <v>308</v>
      </c>
      <c r="L54" s="252" t="s">
        <v>308</v>
      </c>
      <c r="M54" s="252" t="s">
        <v>308</v>
      </c>
      <c r="N54" s="252" t="s">
        <v>308</v>
      </c>
      <c r="O54" s="252" t="s">
        <v>308</v>
      </c>
      <c r="P54" s="252" t="s">
        <v>308</v>
      </c>
      <c r="Q54" s="252" t="s">
        <v>308</v>
      </c>
      <c r="R54" s="252" t="s">
        <v>308</v>
      </c>
      <c r="S54" s="252" t="s">
        <v>308</v>
      </c>
      <c r="T54" s="252" t="s">
        <v>308</v>
      </c>
      <c r="U54" s="252" t="s">
        <v>308</v>
      </c>
      <c r="V54" s="252" t="s">
        <v>308</v>
      </c>
      <c r="W54" s="252" t="s">
        <v>308</v>
      </c>
      <c r="X54" s="252" t="s">
        <v>308</v>
      </c>
      <c r="Y54" s="252" t="s">
        <v>308</v>
      </c>
      <c r="Z54" s="95" t="s">
        <v>308</v>
      </c>
      <c r="AA54" s="252" t="s">
        <v>308</v>
      </c>
      <c r="AB54" s="95" t="s">
        <v>308</v>
      </c>
      <c r="AC54" s="252" t="n">
        <v>4</v>
      </c>
      <c r="AD54" s="95" t="n">
        <v>1</v>
      </c>
    </row>
    <row r="55" customFormat="false" ht="16.5" hidden="false" customHeight="false" outlineLevel="0" collapsed="false">
      <c r="B55" s="258" t="s">
        <v>41</v>
      </c>
      <c r="C55" s="252" t="n">
        <v>2</v>
      </c>
      <c r="D55" s="95" t="n">
        <v>1</v>
      </c>
      <c r="E55" s="252" t="s">
        <v>308</v>
      </c>
      <c r="F55" s="252" t="s">
        <v>308</v>
      </c>
      <c r="G55" s="252" t="s">
        <v>308</v>
      </c>
      <c r="H55" s="252" t="s">
        <v>308</v>
      </c>
      <c r="I55" s="252" t="s">
        <v>308</v>
      </c>
      <c r="J55" s="252" t="s">
        <v>308</v>
      </c>
      <c r="K55" s="252" t="s">
        <v>308</v>
      </c>
      <c r="L55" s="252" t="s">
        <v>308</v>
      </c>
      <c r="M55" s="252" t="s">
        <v>308</v>
      </c>
      <c r="N55" s="252" t="s">
        <v>308</v>
      </c>
      <c r="O55" s="252" t="s">
        <v>308</v>
      </c>
      <c r="P55" s="252" t="s">
        <v>308</v>
      </c>
      <c r="Q55" s="252" t="s">
        <v>308</v>
      </c>
      <c r="R55" s="252" t="s">
        <v>308</v>
      </c>
      <c r="S55" s="252" t="s">
        <v>308</v>
      </c>
      <c r="T55" s="252" t="s">
        <v>308</v>
      </c>
      <c r="U55" s="252" t="s">
        <v>308</v>
      </c>
      <c r="V55" s="252" t="s">
        <v>308</v>
      </c>
      <c r="W55" s="252" t="s">
        <v>308</v>
      </c>
      <c r="X55" s="252" t="s">
        <v>308</v>
      </c>
      <c r="Y55" s="252" t="s">
        <v>308</v>
      </c>
      <c r="Z55" s="95" t="s">
        <v>308</v>
      </c>
      <c r="AA55" s="252" t="s">
        <v>308</v>
      </c>
      <c r="AB55" s="95" t="s">
        <v>308</v>
      </c>
      <c r="AC55" s="252" t="n">
        <v>2</v>
      </c>
      <c r="AD55" s="95" t="n">
        <v>1</v>
      </c>
    </row>
    <row r="56" customFormat="false" ht="16.5" hidden="false" customHeight="false" outlineLevel="0" collapsed="false">
      <c r="B56" s="258" t="s">
        <v>42</v>
      </c>
      <c r="C56" s="252" t="n">
        <v>3</v>
      </c>
      <c r="D56" s="95" t="n">
        <v>1</v>
      </c>
      <c r="E56" s="252" t="s">
        <v>308</v>
      </c>
      <c r="F56" s="252" t="s">
        <v>308</v>
      </c>
      <c r="G56" s="252" t="s">
        <v>308</v>
      </c>
      <c r="H56" s="252" t="s">
        <v>308</v>
      </c>
      <c r="I56" s="252" t="s">
        <v>308</v>
      </c>
      <c r="J56" s="252" t="s">
        <v>308</v>
      </c>
      <c r="K56" s="252" t="s">
        <v>308</v>
      </c>
      <c r="L56" s="252" t="s">
        <v>308</v>
      </c>
      <c r="M56" s="252" t="s">
        <v>308</v>
      </c>
      <c r="N56" s="252" t="s">
        <v>308</v>
      </c>
      <c r="O56" s="252" t="s">
        <v>308</v>
      </c>
      <c r="P56" s="252" t="s">
        <v>308</v>
      </c>
      <c r="Q56" s="252" t="s">
        <v>308</v>
      </c>
      <c r="R56" s="252" t="s">
        <v>308</v>
      </c>
      <c r="S56" s="252" t="s">
        <v>308</v>
      </c>
      <c r="T56" s="252" t="s">
        <v>308</v>
      </c>
      <c r="U56" s="252" t="s">
        <v>308</v>
      </c>
      <c r="V56" s="252" t="s">
        <v>308</v>
      </c>
      <c r="W56" s="252" t="s">
        <v>308</v>
      </c>
      <c r="X56" s="252" t="s">
        <v>308</v>
      </c>
      <c r="Y56" s="252" t="s">
        <v>308</v>
      </c>
      <c r="Z56" s="95" t="s">
        <v>308</v>
      </c>
      <c r="AA56" s="252" t="s">
        <v>308</v>
      </c>
      <c r="AB56" s="95" t="s">
        <v>308</v>
      </c>
      <c r="AC56" s="252" t="n">
        <v>3</v>
      </c>
      <c r="AD56" s="95" t="n">
        <v>1</v>
      </c>
    </row>
    <row r="57" customFormat="false" ht="16.5" hidden="false" customHeight="false" outlineLevel="0" collapsed="false">
      <c r="B57" s="178" t="s">
        <v>297</v>
      </c>
      <c r="C57" s="178"/>
      <c r="D57" s="178"/>
      <c r="E57" s="178"/>
      <c r="F57" s="178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</row>
    <row r="58" customFormat="false" ht="16.5" hidden="false" customHeight="true" outlineLevel="0" collapsed="false">
      <c r="B58" s="97" t="s">
        <v>317</v>
      </c>
      <c r="C58" s="97"/>
      <c r="D58" s="97"/>
      <c r="E58" s="97"/>
      <c r="F58" s="97"/>
      <c r="G58" s="97"/>
      <c r="H58" s="97"/>
      <c r="I58" s="97"/>
      <c r="J58" s="97"/>
      <c r="K58" s="97"/>
    </row>
  </sheetData>
  <mergeCells count="94">
    <mergeCell ref="AC2:AD2"/>
    <mergeCell ref="B5:Z5"/>
    <mergeCell ref="B8:Z8"/>
    <mergeCell ref="B10:AD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4: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C15:AD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C16:AD16"/>
    <mergeCell ref="B17:AD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25:F25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C28:AD28"/>
    <mergeCell ref="B29:AD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B57:F57"/>
    <mergeCell ref="B58:K58"/>
  </mergeCells>
  <hyperlinks>
    <hyperlink ref="AC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1.57"/>
    <col collapsed="false" customWidth="true" hidden="false" outlineLevel="0" max="7" min="3" style="43" width="17"/>
    <col collapsed="false" customWidth="false" hidden="false" outlineLevel="0" max="8" min="8" style="43" width="11.43"/>
    <col collapsed="false" customWidth="false" hidden="false" outlineLevel="0" max="16384" min="9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 t="s">
        <v>295</v>
      </c>
      <c r="H2" s="259" t="s">
        <v>296</v>
      </c>
      <c r="I2" s="259"/>
      <c r="AC2" s="45" t="s">
        <v>296</v>
      </c>
      <c r="AD2" s="45"/>
    </row>
    <row r="3" customFormat="false" ht="16.5" hidden="false" customHeight="false" outlineLevel="0" collapsed="false">
      <c r="B3" s="46" t="s">
        <v>297</v>
      </c>
      <c r="AC3" s="259"/>
    </row>
    <row r="4" customFormat="false" ht="18" hidden="false" customHeight="false" outlineLevel="0" collapsed="false"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customFormat="false" ht="55.5" hidden="false" customHeight="true" outlineLevel="0" collapsed="false">
      <c r="B5" s="49" t="s">
        <v>298</v>
      </c>
      <c r="C5" s="49"/>
      <c r="D5" s="49"/>
      <c r="E5" s="49"/>
      <c r="F5" s="49"/>
      <c r="G5" s="49"/>
      <c r="H5" s="10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8" hidden="false" customHeight="true" outlineLevel="0" collapsed="false">
      <c r="B6" s="103" t="s">
        <v>411</v>
      </c>
      <c r="C6" s="101"/>
      <c r="D6" s="101"/>
      <c r="E6" s="101"/>
      <c r="F6" s="101"/>
      <c r="G6" s="101"/>
      <c r="H6" s="101"/>
    </row>
    <row r="8" customFormat="false" ht="18" hidden="false" customHeight="true" outlineLevel="0" collapsed="false">
      <c r="B8" s="203" t="s">
        <v>412</v>
      </c>
      <c r="C8" s="203"/>
      <c r="D8" s="203"/>
      <c r="E8" s="203"/>
      <c r="F8" s="203"/>
      <c r="G8" s="203"/>
      <c r="H8" s="101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10" customFormat="false" ht="15" hidden="false" customHeight="true" outlineLevel="0" collapsed="false">
      <c r="B10" s="54" t="s">
        <v>413</v>
      </c>
      <c r="C10" s="54"/>
      <c r="D10" s="54"/>
      <c r="E10" s="54"/>
      <c r="F10" s="54"/>
      <c r="G10" s="54"/>
      <c r="H10" s="54"/>
      <c r="I10" s="260"/>
      <c r="J10" s="260"/>
    </row>
    <row r="11" customFormat="false" ht="15.75" hidden="false" customHeight="true" outlineLevel="0" collapsed="false">
      <c r="B11" s="66"/>
      <c r="C11" s="56" t="s">
        <v>414</v>
      </c>
      <c r="D11" s="56"/>
      <c r="E11" s="56" t="s">
        <v>415</v>
      </c>
      <c r="F11" s="56"/>
      <c r="G11" s="56" t="s">
        <v>302</v>
      </c>
      <c r="H11" s="56"/>
      <c r="I11" s="260"/>
      <c r="J11" s="260"/>
      <c r="K11" s="260"/>
    </row>
    <row r="12" customFormat="false" ht="16.5" hidden="false" customHeight="false" outlineLevel="0" collapsed="false">
      <c r="B12" s="66"/>
      <c r="C12" s="210" t="s">
        <v>303</v>
      </c>
      <c r="D12" s="57" t="s">
        <v>304</v>
      </c>
      <c r="E12" s="210" t="s">
        <v>303</v>
      </c>
      <c r="F12" s="57" t="s">
        <v>304</v>
      </c>
      <c r="G12" s="210" t="s">
        <v>303</v>
      </c>
      <c r="H12" s="57" t="s">
        <v>304</v>
      </c>
      <c r="I12" s="260"/>
      <c r="J12" s="260"/>
      <c r="K12" s="260"/>
    </row>
    <row r="13" customFormat="false" ht="16.5" hidden="false" customHeight="false" outlineLevel="0" collapsed="false">
      <c r="B13" s="261" t="s">
        <v>13</v>
      </c>
      <c r="C13" s="262" t="n">
        <v>4</v>
      </c>
      <c r="D13" s="205" t="n">
        <v>0.137931034482759</v>
      </c>
      <c r="E13" s="262" t="n">
        <v>25</v>
      </c>
      <c r="F13" s="205" t="n">
        <v>0.862068965517241</v>
      </c>
      <c r="G13" s="262" t="n">
        <v>29</v>
      </c>
      <c r="H13" s="206" t="n">
        <v>1</v>
      </c>
      <c r="I13" s="260"/>
      <c r="J13" s="263"/>
      <c r="K13" s="260"/>
    </row>
    <row r="14" customFormat="false" ht="16.5" hidden="false" customHeight="false" outlineLevel="0" collapsed="false">
      <c r="B14" s="136" t="s">
        <v>297</v>
      </c>
      <c r="C14" s="136"/>
      <c r="D14" s="136"/>
      <c r="E14" s="136"/>
      <c r="F14" s="136"/>
      <c r="G14" s="136"/>
      <c r="H14" s="136"/>
      <c r="I14" s="260"/>
      <c r="J14" s="260"/>
    </row>
    <row r="15" customFormat="false" ht="16.5" hidden="false" customHeight="false" outlineLevel="0" collapsed="false">
      <c r="B15" s="63"/>
      <c r="C15" s="64"/>
      <c r="D15" s="64"/>
      <c r="E15" s="64"/>
      <c r="F15" s="64"/>
      <c r="G15" s="64"/>
      <c r="H15" s="64"/>
      <c r="I15" s="260"/>
      <c r="J15" s="260"/>
    </row>
    <row r="16" customFormat="false" ht="16.5" hidden="false" customHeight="false" outlineLevel="0" collapsed="false">
      <c r="B16" s="260"/>
      <c r="C16" s="264"/>
      <c r="D16" s="264"/>
      <c r="E16" s="264"/>
      <c r="F16" s="264"/>
      <c r="G16" s="264"/>
      <c r="H16" s="264"/>
      <c r="I16" s="260"/>
      <c r="J16" s="260"/>
    </row>
    <row r="17" customFormat="false" ht="15" hidden="false" customHeight="true" outlineLevel="0" collapsed="false">
      <c r="B17" s="54" t="s">
        <v>416</v>
      </c>
      <c r="C17" s="54"/>
      <c r="D17" s="54"/>
      <c r="E17" s="54"/>
      <c r="F17" s="54"/>
      <c r="G17" s="54"/>
      <c r="H17" s="54"/>
      <c r="I17" s="260"/>
      <c r="J17" s="260"/>
    </row>
    <row r="18" customFormat="false" ht="15.75" hidden="false" customHeight="true" outlineLevel="0" collapsed="false">
      <c r="B18" s="66" t="s">
        <v>12</v>
      </c>
      <c r="C18" s="56" t="s">
        <v>414</v>
      </c>
      <c r="D18" s="56"/>
      <c r="E18" s="56" t="s">
        <v>415</v>
      </c>
      <c r="F18" s="56"/>
      <c r="G18" s="56" t="s">
        <v>13</v>
      </c>
      <c r="H18" s="56"/>
      <c r="I18" s="260"/>
      <c r="J18" s="260"/>
      <c r="K18" s="260"/>
    </row>
    <row r="19" customFormat="false" ht="16.5" hidden="false" customHeight="false" outlineLevel="0" collapsed="false">
      <c r="B19" s="66"/>
      <c r="C19" s="210" t="s">
        <v>303</v>
      </c>
      <c r="D19" s="57" t="s">
        <v>304</v>
      </c>
      <c r="E19" s="210" t="s">
        <v>303</v>
      </c>
      <c r="F19" s="57" t="s">
        <v>304</v>
      </c>
      <c r="G19" s="210" t="s">
        <v>303</v>
      </c>
      <c r="H19" s="57" t="s">
        <v>304</v>
      </c>
      <c r="I19" s="260"/>
      <c r="J19" s="260"/>
      <c r="K19" s="260"/>
    </row>
    <row r="20" customFormat="false" ht="16.5" hidden="false" customHeight="false" outlineLevel="0" collapsed="false">
      <c r="B20" s="265" t="s">
        <v>13</v>
      </c>
      <c r="C20" s="266" t="n">
        <v>4</v>
      </c>
      <c r="D20" s="267" t="n">
        <v>0.137931034482759</v>
      </c>
      <c r="E20" s="266" t="n">
        <v>25</v>
      </c>
      <c r="F20" s="267" t="n">
        <v>0.862068965517241</v>
      </c>
      <c r="G20" s="266" t="n">
        <v>29</v>
      </c>
      <c r="H20" s="268" t="n">
        <v>1</v>
      </c>
      <c r="I20" s="260"/>
      <c r="J20" s="260"/>
      <c r="K20" s="260"/>
    </row>
    <row r="21" customFormat="false" ht="16.5" hidden="false" customHeight="false" outlineLevel="0" collapsed="false">
      <c r="B21" s="269" t="s">
        <v>14</v>
      </c>
      <c r="C21" s="270" t="n">
        <v>3</v>
      </c>
      <c r="D21" s="271" t="n">
        <v>0.166666666666667</v>
      </c>
      <c r="E21" s="272" t="n">
        <v>15</v>
      </c>
      <c r="F21" s="72" t="n">
        <v>0.833333333333333</v>
      </c>
      <c r="G21" s="272" t="n">
        <v>18</v>
      </c>
      <c r="H21" s="202" t="n">
        <v>1</v>
      </c>
      <c r="I21" s="260"/>
      <c r="J21" s="260"/>
      <c r="K21" s="260"/>
    </row>
    <row r="22" customFormat="false" ht="16.5" hidden="false" customHeight="false" outlineLevel="0" collapsed="false">
      <c r="B22" s="269" t="s">
        <v>15</v>
      </c>
      <c r="C22" s="270" t="n">
        <v>1</v>
      </c>
      <c r="D22" s="271" t="n">
        <v>0.111111111111111</v>
      </c>
      <c r="E22" s="272" t="n">
        <v>8</v>
      </c>
      <c r="F22" s="72" t="n">
        <v>0.888888888888889</v>
      </c>
      <c r="G22" s="272" t="n">
        <v>9</v>
      </c>
      <c r="H22" s="202" t="n">
        <v>1</v>
      </c>
      <c r="I22" s="260"/>
      <c r="J22" s="260"/>
      <c r="K22" s="260"/>
    </row>
    <row r="23" customFormat="false" ht="15.75" hidden="false" customHeight="true" outlineLevel="0" collapsed="false">
      <c r="B23" s="269" t="s">
        <v>16</v>
      </c>
      <c r="C23" s="270" t="s">
        <v>308</v>
      </c>
      <c r="D23" s="271" t="s">
        <v>308</v>
      </c>
      <c r="E23" s="272" t="n">
        <v>2</v>
      </c>
      <c r="F23" s="72" t="n">
        <v>1</v>
      </c>
      <c r="G23" s="272" t="n">
        <v>2</v>
      </c>
      <c r="H23" s="202" t="n">
        <v>1</v>
      </c>
      <c r="I23" s="260"/>
      <c r="J23" s="260"/>
      <c r="K23" s="260"/>
    </row>
    <row r="24" customFormat="false" ht="16.5" hidden="false" customHeight="false" outlineLevel="0" collapsed="false">
      <c r="B24" s="136" t="s">
        <v>297</v>
      </c>
      <c r="C24" s="136"/>
      <c r="D24" s="136"/>
      <c r="E24" s="136"/>
      <c r="F24" s="136"/>
      <c r="G24" s="136"/>
      <c r="H24" s="136"/>
      <c r="I24" s="260"/>
      <c r="J24" s="260"/>
    </row>
    <row r="25" customFormat="false" ht="16.5" hidden="false" customHeight="false" outlineLevel="0" collapsed="false">
      <c r="B25" s="63"/>
      <c r="C25" s="64"/>
      <c r="D25" s="64"/>
      <c r="E25" s="64"/>
      <c r="F25" s="64"/>
      <c r="G25" s="64"/>
      <c r="H25" s="64"/>
      <c r="I25" s="260"/>
      <c r="J25" s="260"/>
    </row>
    <row r="26" customFormat="false" ht="16.5" hidden="false" customHeight="false" outlineLevel="0" collapsed="false">
      <c r="B26" s="260"/>
      <c r="C26" s="264"/>
      <c r="D26" s="264"/>
      <c r="E26" s="264"/>
      <c r="F26" s="264"/>
      <c r="G26" s="264"/>
      <c r="H26" s="264"/>
      <c r="I26" s="260"/>
      <c r="J26" s="260"/>
    </row>
    <row r="27" customFormat="false" ht="15" hidden="false" customHeight="true" outlineLevel="0" collapsed="false">
      <c r="B27" s="54" t="s">
        <v>417</v>
      </c>
      <c r="C27" s="54"/>
      <c r="D27" s="54"/>
      <c r="E27" s="54"/>
      <c r="F27" s="54"/>
      <c r="G27" s="54"/>
      <c r="H27" s="54"/>
      <c r="I27" s="273"/>
      <c r="J27" s="260"/>
    </row>
    <row r="28" customFormat="false" ht="15.75" hidden="false" customHeight="true" outlineLevel="0" collapsed="false">
      <c r="B28" s="66" t="s">
        <v>18</v>
      </c>
      <c r="C28" s="56" t="s">
        <v>414</v>
      </c>
      <c r="D28" s="56"/>
      <c r="E28" s="56" t="s">
        <v>415</v>
      </c>
      <c r="F28" s="56"/>
      <c r="G28" s="56" t="s">
        <v>13</v>
      </c>
      <c r="H28" s="56"/>
    </row>
    <row r="29" customFormat="false" ht="16.5" hidden="false" customHeight="false" outlineLevel="0" collapsed="false">
      <c r="B29" s="66"/>
      <c r="C29" s="210" t="s">
        <v>303</v>
      </c>
      <c r="D29" s="57" t="s">
        <v>304</v>
      </c>
      <c r="E29" s="210" t="s">
        <v>303</v>
      </c>
      <c r="F29" s="57" t="s">
        <v>304</v>
      </c>
      <c r="G29" s="210" t="s">
        <v>303</v>
      </c>
      <c r="H29" s="57" t="s">
        <v>304</v>
      </c>
    </row>
    <row r="30" customFormat="false" ht="16.5" hidden="false" customHeight="false" outlineLevel="0" collapsed="false">
      <c r="B30" s="261" t="s">
        <v>13</v>
      </c>
      <c r="C30" s="262" t="n">
        <v>4</v>
      </c>
      <c r="D30" s="205" t="n">
        <v>0.137931034482759</v>
      </c>
      <c r="E30" s="262" t="n">
        <v>25</v>
      </c>
      <c r="F30" s="205" t="n">
        <v>0.862068965517241</v>
      </c>
      <c r="G30" s="262" t="n">
        <v>29</v>
      </c>
      <c r="H30" s="206" t="n">
        <v>1</v>
      </c>
    </row>
    <row r="31" customFormat="false" ht="16.5" hidden="false" customHeight="false" outlineLevel="0" collapsed="false">
      <c r="B31" s="274" t="s">
        <v>19</v>
      </c>
      <c r="C31" s="275" t="n">
        <v>1</v>
      </c>
      <c r="D31" s="197" t="n">
        <v>0.5</v>
      </c>
      <c r="E31" s="275" t="n">
        <v>1</v>
      </c>
      <c r="F31" s="197" t="n">
        <v>0.5</v>
      </c>
      <c r="G31" s="275" t="n">
        <v>2</v>
      </c>
      <c r="H31" s="198" t="n">
        <v>1</v>
      </c>
    </row>
    <row r="32" customFormat="false" ht="16.5" hidden="false" customHeight="false" outlineLevel="0" collapsed="false">
      <c r="B32" s="274" t="s">
        <v>20</v>
      </c>
      <c r="C32" s="275" t="s">
        <v>308</v>
      </c>
      <c r="D32" s="197" t="s">
        <v>308</v>
      </c>
      <c r="E32" s="275" t="n">
        <v>5</v>
      </c>
      <c r="F32" s="197" t="n">
        <v>1</v>
      </c>
      <c r="G32" s="275" t="n">
        <v>5</v>
      </c>
      <c r="H32" s="198" t="n">
        <v>1</v>
      </c>
    </row>
    <row r="33" customFormat="false" ht="16.5" hidden="false" customHeight="false" outlineLevel="0" collapsed="false">
      <c r="B33" s="274" t="s">
        <v>21</v>
      </c>
      <c r="C33" s="275" t="n">
        <v>1</v>
      </c>
      <c r="D33" s="197" t="n">
        <v>0.166666666666667</v>
      </c>
      <c r="E33" s="275" t="n">
        <v>5</v>
      </c>
      <c r="F33" s="197" t="n">
        <v>0.833333333333333</v>
      </c>
      <c r="G33" s="275" t="n">
        <v>6</v>
      </c>
      <c r="H33" s="198" t="n">
        <v>1</v>
      </c>
    </row>
    <row r="34" customFormat="false" ht="16.5" hidden="false" customHeight="false" outlineLevel="0" collapsed="false">
      <c r="B34" s="274" t="s">
        <v>22</v>
      </c>
      <c r="C34" s="275" t="s">
        <v>308</v>
      </c>
      <c r="D34" s="197" t="s">
        <v>308</v>
      </c>
      <c r="E34" s="275" t="n">
        <v>1</v>
      </c>
      <c r="F34" s="197" t="n">
        <v>1</v>
      </c>
      <c r="G34" s="275" t="n">
        <v>1</v>
      </c>
      <c r="H34" s="198" t="n">
        <v>1</v>
      </c>
    </row>
    <row r="35" customFormat="false" ht="16.5" hidden="false" customHeight="false" outlineLevel="0" collapsed="false">
      <c r="B35" s="274" t="s">
        <v>25</v>
      </c>
      <c r="C35" s="275" t="n">
        <v>1</v>
      </c>
      <c r="D35" s="197" t="n">
        <v>0.142857142857143</v>
      </c>
      <c r="E35" s="275" t="n">
        <v>6</v>
      </c>
      <c r="F35" s="197" t="n">
        <v>0.857142857142857</v>
      </c>
      <c r="G35" s="275" t="n">
        <v>7</v>
      </c>
      <c r="H35" s="198" t="n">
        <v>1</v>
      </c>
    </row>
    <row r="36" customFormat="false" ht="16.5" hidden="false" customHeight="false" outlineLevel="0" collapsed="false">
      <c r="B36" s="274" t="s">
        <v>31</v>
      </c>
      <c r="C36" s="275" t="s">
        <v>308</v>
      </c>
      <c r="D36" s="197" t="s">
        <v>308</v>
      </c>
      <c r="E36" s="275" t="n">
        <v>2</v>
      </c>
      <c r="F36" s="197" t="n">
        <v>1</v>
      </c>
      <c r="G36" s="275" t="n">
        <v>2</v>
      </c>
      <c r="H36" s="198" t="n">
        <v>1</v>
      </c>
    </row>
    <row r="37" customFormat="false" ht="16.5" hidden="false" customHeight="false" outlineLevel="0" collapsed="false">
      <c r="B37" s="274" t="s">
        <v>35</v>
      </c>
      <c r="C37" s="275" t="n">
        <v>1</v>
      </c>
      <c r="D37" s="197" t="n">
        <v>0.333333333333333</v>
      </c>
      <c r="E37" s="275" t="n">
        <v>2</v>
      </c>
      <c r="F37" s="197" t="n">
        <v>0.666666666666667</v>
      </c>
      <c r="G37" s="275" t="n">
        <v>3</v>
      </c>
      <c r="H37" s="198" t="n">
        <v>1</v>
      </c>
    </row>
    <row r="38" customFormat="false" ht="16.5" hidden="false" customHeight="false" outlineLevel="0" collapsed="false">
      <c r="B38" s="274" t="s">
        <v>39</v>
      </c>
      <c r="C38" s="275" t="s">
        <v>308</v>
      </c>
      <c r="D38" s="197" t="s">
        <v>308</v>
      </c>
      <c r="E38" s="275" t="n">
        <v>2</v>
      </c>
      <c r="F38" s="197" t="n">
        <v>1</v>
      </c>
      <c r="G38" s="275" t="n">
        <v>2</v>
      </c>
      <c r="H38" s="198" t="n">
        <v>1</v>
      </c>
    </row>
    <row r="39" customFormat="false" ht="16.5" hidden="false" customHeight="false" outlineLevel="0" collapsed="false">
      <c r="B39" s="274" t="s">
        <v>41</v>
      </c>
      <c r="C39" s="275" t="s">
        <v>308</v>
      </c>
      <c r="D39" s="197" t="s">
        <v>308</v>
      </c>
      <c r="E39" s="275" t="n">
        <v>1</v>
      </c>
      <c r="F39" s="197" t="n">
        <v>1</v>
      </c>
      <c r="G39" s="275" t="n">
        <v>1</v>
      </c>
      <c r="H39" s="198" t="n">
        <v>1</v>
      </c>
    </row>
    <row r="40" customFormat="false" ht="16.5" hidden="false" customHeight="false" outlineLevel="0" collapsed="false">
      <c r="B40" s="136" t="s">
        <v>297</v>
      </c>
      <c r="C40" s="136"/>
      <c r="D40" s="136"/>
      <c r="E40" s="136"/>
      <c r="F40" s="136"/>
      <c r="G40" s="136"/>
      <c r="H40" s="136"/>
      <c r="I40" s="260"/>
      <c r="J40" s="260"/>
    </row>
  </sheetData>
  <mergeCells count="21">
    <mergeCell ref="H2:I2"/>
    <mergeCell ref="AC2:AD2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4:H24"/>
    <mergeCell ref="B27:H27"/>
    <mergeCell ref="B28:B29"/>
    <mergeCell ref="C28:D28"/>
    <mergeCell ref="E28:F28"/>
    <mergeCell ref="G28:H28"/>
    <mergeCell ref="B40:H40"/>
  </mergeCells>
  <hyperlinks>
    <hyperlink ref="H2" location="CONTENIDO!A1" display="Volver al Contenido"/>
    <hyperlink ref="AC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D8" s="29"/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3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30" t="b">
        <f aca="false">+EXACT(C10,E10)</f>
        <v>1</v>
      </c>
    </row>
    <row r="11" customFormat="false" ht="15" hidden="false" customHeight="false" outlineLevel="0" collapsed="false">
      <c r="B11" s="31" t="s">
        <v>50</v>
      </c>
      <c r="C11" s="31" t="s">
        <v>48</v>
      </c>
      <c r="D11" s="31" t="n">
        <v>2</v>
      </c>
      <c r="E11" s="31" t="s">
        <v>51</v>
      </c>
      <c r="F11" s="32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3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3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3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3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3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3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3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3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3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3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3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3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3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3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3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3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3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3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3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3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3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3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3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3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3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3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3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3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3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3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3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3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3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3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3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3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3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30" t="b">
        <f aca="false">+EXACT(C49,E49)</f>
        <v>1</v>
      </c>
    </row>
    <row r="50" customFormat="false" ht="15" hidden="false" customHeight="false" outlineLevel="0" collapsed="false">
      <c r="B50" s="31" t="s">
        <v>90</v>
      </c>
      <c r="C50" s="31" t="s">
        <v>51</v>
      </c>
      <c r="D50" s="31" t="n">
        <v>1</v>
      </c>
      <c r="E50" s="31" t="s">
        <v>48</v>
      </c>
      <c r="F50" s="32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3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3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3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3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3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30" t="b">
        <f aca="false">+EXACT(C56,E56)</f>
        <v>1</v>
      </c>
    </row>
    <row r="57" customFormat="false" ht="15" hidden="false" customHeight="false" outlineLevel="0" collapsed="false">
      <c r="B57" s="31" t="s">
        <v>97</v>
      </c>
      <c r="C57" s="31" t="s">
        <v>51</v>
      </c>
      <c r="D57" s="31" t="n">
        <v>1</v>
      </c>
      <c r="E57" s="31" t="s">
        <v>48</v>
      </c>
      <c r="F57" s="32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3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3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3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3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3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3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3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3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3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3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3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3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3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3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3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3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3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3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3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3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3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3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3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3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3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3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3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3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3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3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3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30" t="b">
        <f aca="false">+EXACT(C89,E89)</f>
        <v>1</v>
      </c>
    </row>
    <row r="90" customFormat="false" ht="15" hidden="false" customHeight="false" outlineLevel="0" collapsed="false">
      <c r="B90" s="31" t="s">
        <v>130</v>
      </c>
      <c r="C90" s="31" t="s">
        <v>51</v>
      </c>
      <c r="D90" s="31" t="n">
        <v>1</v>
      </c>
      <c r="E90" s="31" t="s">
        <v>48</v>
      </c>
      <c r="F90" s="32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3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3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3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3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3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3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3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3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30" t="b">
        <f aca="false">+EXACT(C99,E99)</f>
        <v>1</v>
      </c>
    </row>
    <row r="100" customFormat="false" ht="15" hidden="false" customHeight="false" outlineLevel="0" collapsed="false">
      <c r="B100" s="31" t="s">
        <v>140</v>
      </c>
      <c r="C100" s="31" t="s">
        <v>51</v>
      </c>
      <c r="D100" s="31" t="n">
        <v>1</v>
      </c>
      <c r="E100" s="31" t="s">
        <v>48</v>
      </c>
      <c r="F100" s="32" t="b">
        <f aca="false">+EXACT(C100,E100)</f>
        <v>0</v>
      </c>
    </row>
    <row r="101" customFormat="false" ht="15" hidden="false" customHeight="false" outlineLevel="0" collapsed="false">
      <c r="B101" s="31" t="s">
        <v>141</v>
      </c>
      <c r="C101" s="31" t="s">
        <v>51</v>
      </c>
      <c r="D101" s="31" t="n">
        <v>1</v>
      </c>
      <c r="E101" s="31" t="s">
        <v>48</v>
      </c>
      <c r="F101" s="32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3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3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3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3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3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3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3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3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3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3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3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3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3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3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3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3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3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3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3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3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30" t="b">
        <f aca="false">+EXACT(C122,E122)</f>
        <v>1</v>
      </c>
    </row>
    <row r="123" customFormat="false" ht="15" hidden="false" customHeight="false" outlineLevel="0" collapsed="false">
      <c r="B123" s="31" t="s">
        <v>163</v>
      </c>
      <c r="C123" s="31" t="s">
        <v>51</v>
      </c>
      <c r="D123" s="31" t="n">
        <v>1</v>
      </c>
      <c r="E123" s="31" t="s">
        <v>48</v>
      </c>
      <c r="F123" s="32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3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3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3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3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3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3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30" t="b">
        <f aca="false">+EXACT(C130,E130)</f>
        <v>1</v>
      </c>
    </row>
    <row r="131" customFormat="false" ht="15" hidden="false" customHeight="false" outlineLevel="0" collapsed="false">
      <c r="B131" s="31" t="s">
        <v>171</v>
      </c>
      <c r="C131" s="31" t="s">
        <v>51</v>
      </c>
      <c r="D131" s="31" t="n">
        <v>1</v>
      </c>
      <c r="E131" s="31" t="s">
        <v>48</v>
      </c>
      <c r="F131" s="32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30" t="b">
        <f aca="false">+EXACT(C132,E132)</f>
        <v>1</v>
      </c>
    </row>
    <row r="133" customFormat="false" ht="15" hidden="false" customHeight="false" outlineLevel="0" collapsed="false">
      <c r="B133" s="31" t="s">
        <v>173</v>
      </c>
      <c r="C133" s="31" t="s">
        <v>51</v>
      </c>
      <c r="D133" s="31" t="n">
        <v>1</v>
      </c>
      <c r="E133" s="31" t="s">
        <v>48</v>
      </c>
      <c r="F133" s="32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3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30" t="b">
        <f aca="false">+EXACT(C135,E135)</f>
        <v>1</v>
      </c>
    </row>
    <row r="136" customFormat="false" ht="15" hidden="false" customHeight="false" outlineLevel="0" collapsed="false">
      <c r="B136" s="31" t="s">
        <v>176</v>
      </c>
      <c r="C136" s="31" t="s">
        <v>51</v>
      </c>
      <c r="D136" s="31" t="n">
        <v>1</v>
      </c>
      <c r="E136" s="31" t="s">
        <v>48</v>
      </c>
      <c r="F136" s="32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3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30" t="b">
        <f aca="false">+EXACT(C138,E138)</f>
        <v>1</v>
      </c>
    </row>
    <row r="139" customFormat="false" ht="15" hidden="false" customHeight="false" outlineLevel="0" collapsed="false">
      <c r="B139" s="31" t="s">
        <v>179</v>
      </c>
      <c r="C139" s="31" t="s">
        <v>51</v>
      </c>
      <c r="D139" s="31" t="n">
        <v>1</v>
      </c>
      <c r="E139" s="31" t="s">
        <v>48</v>
      </c>
      <c r="F139" s="32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3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3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3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3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3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3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3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3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3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3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3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3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3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3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3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3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3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30" t="b">
        <f aca="false">+EXACT(C157,E157)</f>
        <v>1</v>
      </c>
    </row>
    <row r="158" customFormat="false" ht="15" hidden="false" customHeight="false" outlineLevel="0" collapsed="false">
      <c r="B158" s="31" t="s">
        <v>197</v>
      </c>
      <c r="C158" s="31" t="s">
        <v>48</v>
      </c>
      <c r="D158" s="31" t="n">
        <v>2</v>
      </c>
      <c r="E158" s="31" t="s">
        <v>51</v>
      </c>
      <c r="F158" s="32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3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3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3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30" t="b">
        <f aca="false">+EXACT(C162,E162)</f>
        <v>1</v>
      </c>
    </row>
    <row r="163" customFormat="false" ht="15" hidden="false" customHeight="false" outlineLevel="0" collapsed="false">
      <c r="B163" s="31" t="s">
        <v>201</v>
      </c>
      <c r="C163" s="31" t="s">
        <v>48</v>
      </c>
      <c r="D163" s="31" t="n">
        <v>2</v>
      </c>
      <c r="E163" s="31" t="s">
        <v>51</v>
      </c>
      <c r="F163" s="32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3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3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3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30" t="b">
        <f aca="false">+EXACT(C167,E167)</f>
        <v>1</v>
      </c>
    </row>
    <row r="168" customFormat="false" ht="15" hidden="false" customHeight="false" outlineLevel="0" collapsed="false">
      <c r="B168" s="31" t="s">
        <v>206</v>
      </c>
      <c r="C168" s="31" t="s">
        <v>51</v>
      </c>
      <c r="D168" s="31" t="n">
        <v>1</v>
      </c>
      <c r="E168" s="31" t="s">
        <v>48</v>
      </c>
      <c r="F168" s="32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3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3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3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3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3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3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3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3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3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3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3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3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3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3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3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3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3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3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3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3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3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3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3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3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3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3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3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3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3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3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3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3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3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3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3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3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3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3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3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3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3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3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3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3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3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3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3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3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3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3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3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3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3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3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3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3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3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3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3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3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3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57"/>
    <col collapsed="false" customWidth="true" hidden="false" outlineLevel="0" max="3" min="3" style="0" width="88.29"/>
    <col collapsed="false" customWidth="true" hidden="false" outlineLevel="0" max="6" min="4" style="0" width="12.71"/>
  </cols>
  <sheetData>
    <row r="1" customFormat="false" ht="15.75" hidden="false" customHeight="true" outlineLevel="0" collapsed="false">
      <c r="A1" s="3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C3" s="34"/>
      <c r="D3" s="34"/>
      <c r="E3" s="34"/>
      <c r="F3" s="34"/>
    </row>
    <row r="4" customFormat="false" ht="15.75" hidden="false" customHeight="true" outlineLevel="0" collapsed="false">
      <c r="B4" s="35" t="s">
        <v>268</v>
      </c>
      <c r="C4" s="35"/>
      <c r="D4" s="36"/>
      <c r="E4" s="36"/>
      <c r="F4" s="36"/>
    </row>
    <row r="5" customFormat="false" ht="17.25" hidden="false" customHeight="true" outlineLevel="0" collapsed="false">
      <c r="B5" s="35"/>
      <c r="C5" s="35"/>
      <c r="D5" s="37"/>
      <c r="E5" s="37"/>
      <c r="F5" s="37"/>
    </row>
    <row r="6" customFormat="false" ht="15" hidden="false" customHeight="true" outlineLevel="0" collapsed="false">
      <c r="B6" s="35"/>
      <c r="C6" s="35"/>
      <c r="D6" s="36"/>
      <c r="E6" s="36"/>
      <c r="F6" s="36"/>
    </row>
    <row r="7" customFormat="false" ht="15" hidden="false" customHeight="false" outlineLevel="0" collapsed="false">
      <c r="B7" s="36"/>
      <c r="C7" s="36"/>
      <c r="D7" s="36"/>
      <c r="E7" s="36"/>
      <c r="F7" s="36"/>
    </row>
    <row r="8" customFormat="false" ht="15" hidden="false" customHeight="false" outlineLevel="0" collapsed="false">
      <c r="B8" s="38" t="s">
        <v>269</v>
      </c>
      <c r="C8" s="38" t="s">
        <v>270</v>
      </c>
    </row>
    <row r="9" customFormat="false" ht="16.5" hidden="false" customHeight="false" outlineLevel="0" collapsed="false">
      <c r="B9" s="39" t="s">
        <v>271</v>
      </c>
      <c r="C9" s="40" t="s">
        <v>272</v>
      </c>
    </row>
    <row r="10" customFormat="false" ht="30" hidden="false" customHeight="true" outlineLevel="0" collapsed="false">
      <c r="B10" s="39" t="s">
        <v>273</v>
      </c>
      <c r="C10" s="41" t="s">
        <v>274</v>
      </c>
    </row>
    <row r="11" customFormat="false" ht="16.5" hidden="false" customHeight="false" outlineLevel="0" collapsed="false">
      <c r="B11" s="39" t="s">
        <v>275</v>
      </c>
      <c r="C11" s="40" t="s">
        <v>276</v>
      </c>
    </row>
    <row r="12" customFormat="false" ht="33" hidden="false" customHeight="false" outlineLevel="0" collapsed="false">
      <c r="B12" s="39" t="s">
        <v>277</v>
      </c>
      <c r="C12" s="41" t="s">
        <v>278</v>
      </c>
    </row>
    <row r="13" customFormat="false" ht="33" hidden="false" customHeight="false" outlineLevel="0" collapsed="false">
      <c r="B13" s="39" t="s">
        <v>279</v>
      </c>
      <c r="C13" s="41" t="s">
        <v>280</v>
      </c>
    </row>
    <row r="14" customFormat="false" ht="16.5" hidden="false" customHeight="false" outlineLevel="0" collapsed="false">
      <c r="B14" s="39" t="s">
        <v>281</v>
      </c>
      <c r="C14" s="40" t="s">
        <v>282</v>
      </c>
    </row>
    <row r="15" customFormat="false" ht="16.5" hidden="false" customHeight="false" outlineLevel="0" collapsed="false">
      <c r="B15" s="39" t="s">
        <v>283</v>
      </c>
      <c r="C15" s="40" t="s">
        <v>284</v>
      </c>
    </row>
    <row r="16" customFormat="false" ht="16.5" hidden="false" customHeight="false" outlineLevel="0" collapsed="false">
      <c r="B16" s="39" t="s">
        <v>285</v>
      </c>
      <c r="C16" s="40" t="s">
        <v>286</v>
      </c>
    </row>
    <row r="17" customFormat="false" ht="16.5" hidden="false" customHeight="false" outlineLevel="0" collapsed="false">
      <c r="B17" s="39" t="s">
        <v>287</v>
      </c>
      <c r="C17" s="40" t="s">
        <v>288</v>
      </c>
    </row>
    <row r="18" customFormat="false" ht="33" hidden="false" customHeight="false" outlineLevel="0" collapsed="false">
      <c r="B18" s="39" t="s">
        <v>289</v>
      </c>
      <c r="C18" s="41" t="s">
        <v>290</v>
      </c>
    </row>
    <row r="19" customFormat="false" ht="16.5" hidden="false" customHeight="false" outlineLevel="0" collapsed="false">
      <c r="B19" s="39" t="s">
        <v>291</v>
      </c>
      <c r="C19" s="40" t="s">
        <v>292</v>
      </c>
    </row>
    <row r="20" customFormat="false" ht="16.5" hidden="false" customHeight="false" outlineLevel="0" collapsed="false">
      <c r="B20" s="39" t="s">
        <v>293</v>
      </c>
      <c r="C20" s="40" t="s">
        <v>294</v>
      </c>
    </row>
    <row r="23" customFormat="false" ht="23.25" hidden="false" customHeight="true" outlineLevel="0" collapsed="false"/>
    <row r="24" customFormat="false" ht="12" hidden="false" customHeight="true" outlineLevel="0" collapsed="false"/>
    <row r="25" customFormat="false" ht="23.25" hidden="false" customHeight="true" outlineLevel="0" collapsed="false"/>
  </sheetData>
  <mergeCells count="1">
    <mergeCell ref="B4:C6"/>
  </mergeCells>
  <hyperlinks>
    <hyperlink ref="C9" location="'Tabulado 1'!A1" display="Municipios que cuentan con Ordenanza para el Manejo de Residuos Sólidos"/>
    <hyperlink ref="C10" location="'Tabulado 2'!A1" display="Municipios que cuentan con Sistema de Tratamiento y/o Disposición Final de los Desechos Peligrosos Sanitarios"/>
    <hyperlink ref="C11" location="'Tabulado 3 '!A1" display="Costos Operativos por Sitio de Disposición Final"/>
    <hyperlink ref="C12" location="'Tabulado 4'!A1" display="Municipios que realizarón caracterización de Residuos Sólidos Producidos en el Cantón"/>
    <hyperlink ref="C13" location="'Tabulado 5'!A1" display=" Municipios que realizarón caracterización de Residuos Sólidos Producidos en el Área Urbana"/>
    <hyperlink ref="C14" location="'Tabulado 6'!A1" display="Caracterización de los Residuos Sólidos Producidos por el Tipo de Residuo"/>
    <hyperlink ref="C15" location="'Tabulado 7'!A1" display=" Municipios que Trabajan con Separación en la Fuente a Nivel Domiciliar"/>
    <hyperlink ref="C16" location="'Tabulado 8'!A1" display="Municipios que realizarón Recolección Diferenciada de Residuos Sólidos"/>
    <hyperlink ref="C17" location="'Tabulado 9'!A1" display="Municipios que aprovecha los Residuos Sólidos Orgánicos de los Mercados"/>
    <hyperlink ref="C18" location="'Tabulado 10'!A1" display="Municipios que realizarón Tratamiento a los Residuos Orgánicos de los Mercados para su Aprovechamiento"/>
    <hyperlink ref="C19" location="'Tabulado 11'!A1" display="Mecanismos de cobro de la Tasa de Recolección de los Residuos Sólidos"/>
    <hyperlink ref="C20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I2" s="45" t="s">
        <v>296</v>
      </c>
      <c r="J2" s="45"/>
    </row>
    <row r="3" customFormat="false" ht="16.5" hidden="false" customHeight="false" outlineLevel="0" collapsed="false">
      <c r="B3" s="46" t="s">
        <v>297</v>
      </c>
    </row>
    <row r="4" customFormat="false" ht="16.5" hidden="false" customHeight="false" outlineLevel="0" collapsed="false">
      <c r="B4" s="47"/>
    </row>
    <row r="6" customFormat="false" ht="36.75" hidden="false" customHeight="true" outlineLevel="0" collapsed="false">
      <c r="A6" s="48"/>
      <c r="B6" s="49" t="s">
        <v>298</v>
      </c>
      <c r="C6" s="49"/>
      <c r="D6" s="49"/>
      <c r="E6" s="49"/>
      <c r="F6" s="49"/>
      <c r="G6" s="49"/>
      <c r="H6" s="4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33" hidden="false" customHeight="true" outlineLevel="0" collapsed="false">
      <c r="B7" s="50" t="s">
        <v>299</v>
      </c>
      <c r="C7" s="50"/>
      <c r="D7" s="50"/>
      <c r="E7" s="50"/>
      <c r="F7" s="50"/>
      <c r="G7" s="50"/>
      <c r="H7" s="50"/>
    </row>
    <row r="8" customFormat="false" ht="16.5" hidden="false" customHeight="false" outlineLevel="0" collapsed="false">
      <c r="B8" s="51"/>
      <c r="C8" s="52"/>
      <c r="D8" s="52"/>
      <c r="E8" s="52"/>
      <c r="F8" s="52"/>
    </row>
    <row r="9" customFormat="false" ht="38.25" hidden="false" customHeight="true" outlineLevel="0" collapsed="false">
      <c r="B9" s="53" t="s">
        <v>300</v>
      </c>
      <c r="C9" s="53"/>
      <c r="D9" s="53"/>
      <c r="E9" s="53"/>
      <c r="F9" s="53"/>
      <c r="G9" s="53"/>
      <c r="H9" s="53"/>
    </row>
    <row r="11" customFormat="false" ht="16.5" hidden="false" customHeight="true" outlineLevel="0" collapsed="false">
      <c r="B11" s="54" t="s">
        <v>301</v>
      </c>
      <c r="C11" s="54"/>
      <c r="D11" s="54"/>
      <c r="E11" s="54"/>
      <c r="F11" s="54"/>
      <c r="G11" s="54"/>
      <c r="H11" s="54"/>
    </row>
    <row r="12" customFormat="false" ht="16.5" hidden="false" customHeight="true" outlineLevel="0" collapsed="false">
      <c r="B12" s="55"/>
      <c r="C12" s="56" t="s">
        <v>48</v>
      </c>
      <c r="D12" s="56"/>
      <c r="E12" s="56" t="s">
        <v>51</v>
      </c>
      <c r="F12" s="56"/>
      <c r="G12" s="56" t="s">
        <v>302</v>
      </c>
      <c r="H12" s="56"/>
    </row>
    <row r="13" customFormat="false" ht="16.5" hidden="false" customHeight="false" outlineLevel="0" collapsed="false">
      <c r="B13" s="55"/>
      <c r="C13" s="57" t="s">
        <v>303</v>
      </c>
      <c r="D13" s="57" t="s">
        <v>304</v>
      </c>
      <c r="E13" s="57" t="s">
        <v>303</v>
      </c>
      <c r="F13" s="57" t="s">
        <v>304</v>
      </c>
      <c r="G13" s="57" t="s">
        <v>303</v>
      </c>
      <c r="H13" s="57" t="s">
        <v>304</v>
      </c>
      <c r="I13" s="58"/>
    </row>
    <row r="14" customFormat="false" ht="16.5" hidden="false" customHeight="false" outlineLevel="0" collapsed="false">
      <c r="B14" s="59" t="s">
        <v>13</v>
      </c>
      <c r="C14" s="60" t="n">
        <v>184</v>
      </c>
      <c r="D14" s="61" t="n">
        <v>0.847926267281106</v>
      </c>
      <c r="E14" s="60" t="n">
        <v>33</v>
      </c>
      <c r="F14" s="61" t="n">
        <v>0.152073732718894</v>
      </c>
      <c r="G14" s="60" t="s">
        <v>305</v>
      </c>
      <c r="H14" s="61" t="n">
        <v>1</v>
      </c>
      <c r="I14" s="58"/>
    </row>
    <row r="15" customFormat="false" ht="16.5" hidden="false" customHeight="false" outlineLevel="0" collapsed="false">
      <c r="B15" s="62" t="s">
        <v>306</v>
      </c>
      <c r="C15" s="62"/>
      <c r="D15" s="62"/>
      <c r="E15" s="62"/>
      <c r="F15" s="62"/>
      <c r="G15" s="62"/>
      <c r="H15" s="62"/>
      <c r="I15" s="58"/>
    </row>
    <row r="16" customFormat="false" ht="16.5" hidden="false" customHeight="false" outlineLevel="0" collapsed="false">
      <c r="B16" s="63"/>
      <c r="C16" s="64"/>
      <c r="D16" s="64"/>
      <c r="E16" s="64"/>
      <c r="F16" s="64"/>
      <c r="G16" s="64"/>
      <c r="H16" s="64"/>
    </row>
    <row r="17" customFormat="false" ht="15.75" hidden="false" customHeight="true" outlineLevel="0" collapsed="false">
      <c r="B17" s="58"/>
      <c r="C17" s="65"/>
      <c r="D17" s="65"/>
      <c r="E17" s="65"/>
      <c r="F17" s="65"/>
      <c r="G17" s="65"/>
      <c r="H17" s="65"/>
    </row>
    <row r="18" customFormat="false" ht="31.5" hidden="false" customHeight="true" outlineLevel="0" collapsed="false">
      <c r="B18" s="54" t="s">
        <v>307</v>
      </c>
      <c r="C18" s="54"/>
      <c r="D18" s="54"/>
      <c r="E18" s="54"/>
      <c r="F18" s="54"/>
      <c r="G18" s="54"/>
      <c r="H18" s="54"/>
    </row>
    <row r="19" customFormat="false" ht="16.5" hidden="false" customHeight="true" outlineLevel="0" collapsed="false">
      <c r="B19" s="66" t="s">
        <v>12</v>
      </c>
      <c r="C19" s="56" t="s">
        <v>48</v>
      </c>
      <c r="D19" s="56"/>
      <c r="E19" s="56" t="s">
        <v>51</v>
      </c>
      <c r="F19" s="56"/>
      <c r="G19" s="56" t="s">
        <v>302</v>
      </c>
      <c r="H19" s="56"/>
    </row>
    <row r="20" customFormat="false" ht="16.5" hidden="false" customHeight="false" outlineLevel="0" collapsed="false">
      <c r="B20" s="66"/>
      <c r="C20" s="57" t="s">
        <v>303</v>
      </c>
      <c r="D20" s="57" t="s">
        <v>304</v>
      </c>
      <c r="E20" s="57" t="s">
        <v>303</v>
      </c>
      <c r="F20" s="57" t="s">
        <v>304</v>
      </c>
      <c r="G20" s="57" t="s">
        <v>303</v>
      </c>
      <c r="H20" s="57" t="s">
        <v>304</v>
      </c>
    </row>
    <row r="21" customFormat="false" ht="16.5" hidden="false" customHeight="false" outlineLevel="0" collapsed="false">
      <c r="A21" s="67"/>
      <c r="B21" s="68" t="s">
        <v>13</v>
      </c>
      <c r="C21" s="60" t="n">
        <v>184</v>
      </c>
      <c r="D21" s="61" t="n">
        <v>0.847926267281106</v>
      </c>
      <c r="E21" s="60" t="n">
        <v>33</v>
      </c>
      <c r="F21" s="61" t="n">
        <v>0.152073732718894</v>
      </c>
      <c r="G21" s="60" t="n">
        <v>217</v>
      </c>
      <c r="H21" s="61" t="n">
        <v>1</v>
      </c>
    </row>
    <row r="22" customFormat="false" ht="16.5" hidden="false" customHeight="false" outlineLevel="0" collapsed="false">
      <c r="B22" s="69" t="s">
        <v>14</v>
      </c>
      <c r="C22" s="70" t="n">
        <v>78</v>
      </c>
      <c r="D22" s="71" t="n">
        <v>0.857142857142857</v>
      </c>
      <c r="E22" s="70" t="n">
        <v>13</v>
      </c>
      <c r="F22" s="71" t="n">
        <v>0.142857142857143</v>
      </c>
      <c r="G22" s="70" t="n">
        <v>91</v>
      </c>
      <c r="H22" s="71" t="n">
        <v>1</v>
      </c>
    </row>
    <row r="23" customFormat="false" ht="16.5" hidden="false" customHeight="false" outlineLevel="0" collapsed="false">
      <c r="B23" s="69" t="s">
        <v>15</v>
      </c>
      <c r="C23" s="70" t="n">
        <v>65</v>
      </c>
      <c r="D23" s="71" t="n">
        <v>0.773809523809524</v>
      </c>
      <c r="E23" s="70" t="n">
        <v>19</v>
      </c>
      <c r="F23" s="71" t="n">
        <v>0.226190476190476</v>
      </c>
      <c r="G23" s="70" t="n">
        <v>84</v>
      </c>
      <c r="H23" s="71" t="n">
        <v>1</v>
      </c>
    </row>
    <row r="24" customFormat="false" ht="16.5" hidden="false" customHeight="false" outlineLevel="0" collapsed="false">
      <c r="B24" s="69" t="s">
        <v>16</v>
      </c>
      <c r="C24" s="70" t="n">
        <v>39</v>
      </c>
      <c r="D24" s="71" t="n">
        <v>0.975</v>
      </c>
      <c r="E24" s="70" t="n">
        <v>1</v>
      </c>
      <c r="F24" s="71" t="n">
        <v>0.025</v>
      </c>
      <c r="G24" s="70" t="n">
        <v>40</v>
      </c>
      <c r="H24" s="71" t="n">
        <v>1</v>
      </c>
      <c r="I24" s="58"/>
    </row>
    <row r="25" customFormat="false" ht="16.5" hidden="false" customHeight="false" outlineLevel="0" collapsed="false">
      <c r="B25" s="69" t="s">
        <v>17</v>
      </c>
      <c r="C25" s="70" t="n">
        <v>2</v>
      </c>
      <c r="D25" s="71" t="n">
        <v>1</v>
      </c>
      <c r="E25" s="72" t="s">
        <v>308</v>
      </c>
      <c r="F25" s="72" t="s">
        <v>308</v>
      </c>
      <c r="G25" s="70" t="n">
        <v>2</v>
      </c>
      <c r="H25" s="71" t="n">
        <v>1</v>
      </c>
      <c r="I25" s="58"/>
    </row>
    <row r="26" customFormat="false" ht="16.5" hidden="false" customHeight="false" outlineLevel="0" collapsed="false">
      <c r="B26" s="62" t="s">
        <v>306</v>
      </c>
      <c r="C26" s="62"/>
      <c r="D26" s="62"/>
      <c r="E26" s="62"/>
      <c r="F26" s="62"/>
      <c r="G26" s="62"/>
      <c r="H26" s="62"/>
      <c r="I26" s="58"/>
    </row>
    <row r="27" customFormat="false" ht="16.5" hidden="false" customHeight="false" outlineLevel="0" collapsed="false">
      <c r="B27" s="73"/>
      <c r="C27" s="65"/>
      <c r="D27" s="65"/>
      <c r="E27" s="65"/>
      <c r="F27" s="65"/>
      <c r="G27" s="65"/>
      <c r="H27" s="65"/>
      <c r="I27" s="58"/>
    </row>
    <row r="28" customFormat="false" ht="16.5" hidden="false" customHeight="false" outlineLevel="0" collapsed="false">
      <c r="B28" s="58"/>
      <c r="C28" s="65"/>
      <c r="D28" s="65"/>
      <c r="E28" s="65"/>
      <c r="F28" s="65"/>
      <c r="G28" s="65"/>
      <c r="H28" s="65"/>
    </row>
    <row r="29" customFormat="false" ht="16.5" hidden="false" customHeight="true" outlineLevel="0" collapsed="false">
      <c r="B29" s="54" t="s">
        <v>309</v>
      </c>
      <c r="C29" s="54"/>
      <c r="D29" s="54"/>
      <c r="E29" s="54"/>
      <c r="F29" s="54"/>
      <c r="G29" s="54"/>
      <c r="H29" s="54"/>
    </row>
    <row r="30" customFormat="false" ht="16.5" hidden="false" customHeight="true" outlineLevel="0" collapsed="false">
      <c r="B30" s="66" t="s">
        <v>18</v>
      </c>
      <c r="C30" s="56" t="s">
        <v>48</v>
      </c>
      <c r="D30" s="56"/>
      <c r="E30" s="56" t="s">
        <v>51</v>
      </c>
      <c r="F30" s="56"/>
      <c r="G30" s="56" t="s">
        <v>302</v>
      </c>
      <c r="H30" s="56"/>
    </row>
    <row r="31" customFormat="false" ht="16.5" hidden="false" customHeight="false" outlineLevel="0" collapsed="false">
      <c r="B31" s="66"/>
      <c r="C31" s="57" t="s">
        <v>303</v>
      </c>
      <c r="D31" s="57" t="s">
        <v>304</v>
      </c>
      <c r="E31" s="57" t="s">
        <v>303</v>
      </c>
      <c r="F31" s="57" t="s">
        <v>304</v>
      </c>
      <c r="G31" s="57" t="s">
        <v>303</v>
      </c>
      <c r="H31" s="57" t="s">
        <v>304</v>
      </c>
    </row>
    <row r="32" customFormat="false" ht="16.5" hidden="false" customHeight="false" outlineLevel="0" collapsed="false">
      <c r="B32" s="68" t="s">
        <v>13</v>
      </c>
      <c r="C32" s="60" t="n">
        <v>184</v>
      </c>
      <c r="D32" s="61" t="n">
        <v>0.847926267281106</v>
      </c>
      <c r="E32" s="60" t="n">
        <v>33</v>
      </c>
      <c r="F32" s="61" t="n">
        <v>0.152073732718894</v>
      </c>
      <c r="G32" s="60" t="n">
        <v>217</v>
      </c>
      <c r="H32" s="61" t="n">
        <v>1</v>
      </c>
    </row>
    <row r="33" customFormat="false" ht="16.5" hidden="false" customHeight="false" outlineLevel="0" collapsed="false">
      <c r="B33" s="69" t="s">
        <v>19</v>
      </c>
      <c r="C33" s="70" t="n">
        <v>10</v>
      </c>
      <c r="D33" s="71" t="n">
        <v>0.714285714285714</v>
      </c>
      <c r="E33" s="70" t="n">
        <v>4</v>
      </c>
      <c r="F33" s="71" t="n">
        <v>0.285714285714286</v>
      </c>
      <c r="G33" s="70" t="n">
        <v>14</v>
      </c>
      <c r="H33" s="71" t="n">
        <v>1</v>
      </c>
    </row>
    <row r="34" customFormat="false" ht="16.5" hidden="false" customHeight="false" outlineLevel="0" collapsed="false">
      <c r="B34" s="69" t="s">
        <v>20</v>
      </c>
      <c r="C34" s="70" t="n">
        <v>6</v>
      </c>
      <c r="D34" s="71" t="n">
        <v>0.857142857142857</v>
      </c>
      <c r="E34" s="70" t="n">
        <v>1</v>
      </c>
      <c r="F34" s="71" t="n">
        <v>0.142857142857143</v>
      </c>
      <c r="G34" s="70" t="n">
        <v>7</v>
      </c>
      <c r="H34" s="71" t="n">
        <v>1</v>
      </c>
    </row>
    <row r="35" customFormat="false" ht="16.5" hidden="false" customHeight="false" outlineLevel="0" collapsed="false">
      <c r="B35" s="69" t="s">
        <v>21</v>
      </c>
      <c r="C35" s="70" t="n">
        <v>6</v>
      </c>
      <c r="D35" s="71" t="n">
        <v>0.857142857142857</v>
      </c>
      <c r="E35" s="70" t="n">
        <v>1</v>
      </c>
      <c r="F35" s="71" t="n">
        <v>0.142857142857143</v>
      </c>
      <c r="G35" s="70" t="n">
        <v>7</v>
      </c>
      <c r="H35" s="71" t="n">
        <v>1</v>
      </c>
    </row>
    <row r="36" customFormat="false" ht="16.5" hidden="false" customHeight="false" outlineLevel="0" collapsed="false">
      <c r="B36" s="69" t="s">
        <v>22</v>
      </c>
      <c r="C36" s="70" t="n">
        <v>6</v>
      </c>
      <c r="D36" s="71" t="n">
        <v>1</v>
      </c>
      <c r="E36" s="70" t="s">
        <v>308</v>
      </c>
      <c r="F36" s="71" t="s">
        <v>308</v>
      </c>
      <c r="G36" s="70" t="n">
        <v>6</v>
      </c>
      <c r="H36" s="71" t="n">
        <v>1</v>
      </c>
    </row>
    <row r="37" customFormat="false" ht="16.5" hidden="false" customHeight="false" outlineLevel="0" collapsed="false">
      <c r="B37" s="69" t="s">
        <v>23</v>
      </c>
      <c r="C37" s="70" t="n">
        <v>7</v>
      </c>
      <c r="D37" s="71" t="n">
        <v>1</v>
      </c>
      <c r="E37" s="70" t="s">
        <v>308</v>
      </c>
      <c r="F37" s="71" t="s">
        <v>308</v>
      </c>
      <c r="G37" s="70" t="n">
        <v>7</v>
      </c>
      <c r="H37" s="71" t="n">
        <v>1</v>
      </c>
    </row>
    <row r="38" customFormat="false" ht="16.5" hidden="false" customHeight="false" outlineLevel="0" collapsed="false">
      <c r="B38" s="69" t="s">
        <v>24</v>
      </c>
      <c r="C38" s="70" t="n">
        <v>5</v>
      </c>
      <c r="D38" s="71" t="n">
        <v>0.555555555555556</v>
      </c>
      <c r="E38" s="70" t="n">
        <v>4</v>
      </c>
      <c r="F38" s="71" t="n">
        <v>0.444444444444444</v>
      </c>
      <c r="G38" s="70" t="n">
        <v>9</v>
      </c>
      <c r="H38" s="71" t="n">
        <v>1</v>
      </c>
    </row>
    <row r="39" customFormat="false" ht="16.5" hidden="false" customHeight="false" outlineLevel="0" collapsed="false">
      <c r="B39" s="69" t="s">
        <v>25</v>
      </c>
      <c r="C39" s="70" t="n">
        <v>11</v>
      </c>
      <c r="D39" s="71" t="n">
        <v>0.785714285714286</v>
      </c>
      <c r="E39" s="70" t="n">
        <v>3</v>
      </c>
      <c r="F39" s="71" t="n">
        <v>0.214285714285714</v>
      </c>
      <c r="G39" s="70" t="n">
        <v>14</v>
      </c>
      <c r="H39" s="71" t="n">
        <v>1</v>
      </c>
    </row>
    <row r="40" customFormat="false" ht="16.5" hidden="false" customHeight="false" outlineLevel="0" collapsed="false">
      <c r="B40" s="69" t="s">
        <v>26</v>
      </c>
      <c r="C40" s="70" t="n">
        <v>7</v>
      </c>
      <c r="D40" s="71" t="n">
        <v>1</v>
      </c>
      <c r="E40" s="70" t="s">
        <v>308</v>
      </c>
      <c r="F40" s="71" t="s">
        <v>308</v>
      </c>
      <c r="G40" s="70" t="n">
        <v>7</v>
      </c>
      <c r="H40" s="71" t="n">
        <v>1</v>
      </c>
    </row>
    <row r="41" customFormat="false" ht="16.5" hidden="false" customHeight="false" outlineLevel="0" collapsed="false">
      <c r="B41" s="69" t="s">
        <v>27</v>
      </c>
      <c r="C41" s="70" t="n">
        <v>18</v>
      </c>
      <c r="D41" s="71" t="n">
        <v>0.72</v>
      </c>
      <c r="E41" s="70" t="n">
        <v>7</v>
      </c>
      <c r="F41" s="71" t="n">
        <v>0.28</v>
      </c>
      <c r="G41" s="70" t="n">
        <v>25</v>
      </c>
      <c r="H41" s="71" t="n">
        <v>1</v>
      </c>
    </row>
    <row r="42" customFormat="false" ht="16.5" hidden="false" customHeight="false" outlineLevel="0" collapsed="false">
      <c r="B42" s="69" t="s">
        <v>28</v>
      </c>
      <c r="C42" s="70" t="n">
        <v>5</v>
      </c>
      <c r="D42" s="71" t="n">
        <v>0.833333333333333</v>
      </c>
      <c r="E42" s="70" t="n">
        <v>1</v>
      </c>
      <c r="F42" s="71" t="n">
        <v>0.166666666666667</v>
      </c>
      <c r="G42" s="70" t="n">
        <v>6</v>
      </c>
      <c r="H42" s="71" t="n">
        <v>1</v>
      </c>
    </row>
    <row r="43" customFormat="false" ht="16.5" hidden="false" customHeight="false" outlineLevel="0" collapsed="false">
      <c r="B43" s="69" t="s">
        <v>29</v>
      </c>
      <c r="C43" s="70" t="n">
        <v>16</v>
      </c>
      <c r="D43" s="71" t="n">
        <v>1</v>
      </c>
      <c r="E43" s="70" t="s">
        <v>308</v>
      </c>
      <c r="F43" s="71" t="s">
        <v>308</v>
      </c>
      <c r="G43" s="70" t="n">
        <v>16</v>
      </c>
      <c r="H43" s="71" t="n">
        <v>1</v>
      </c>
    </row>
    <row r="44" customFormat="false" ht="16.5" hidden="false" customHeight="false" outlineLevel="0" collapsed="false">
      <c r="B44" s="69" t="s">
        <v>30</v>
      </c>
      <c r="C44" s="70" t="n">
        <v>10</v>
      </c>
      <c r="D44" s="71" t="n">
        <v>0.769230769230769</v>
      </c>
      <c r="E44" s="70" t="n">
        <v>3</v>
      </c>
      <c r="F44" s="71" t="n">
        <v>0.230769230769231</v>
      </c>
      <c r="G44" s="70" t="n">
        <v>13</v>
      </c>
      <c r="H44" s="71" t="n">
        <v>1</v>
      </c>
    </row>
    <row r="45" customFormat="false" ht="16.5" hidden="false" customHeight="false" outlineLevel="0" collapsed="false">
      <c r="B45" s="69" t="s">
        <v>31</v>
      </c>
      <c r="C45" s="70" t="n">
        <v>16</v>
      </c>
      <c r="D45" s="71" t="n">
        <v>0.727272727272727</v>
      </c>
      <c r="E45" s="70" t="n">
        <v>6</v>
      </c>
      <c r="F45" s="71" t="n">
        <v>0.272727272727273</v>
      </c>
      <c r="G45" s="70" t="n">
        <v>22</v>
      </c>
      <c r="H45" s="71" t="n">
        <v>1</v>
      </c>
    </row>
    <row r="46" customFormat="false" ht="16.5" hidden="false" customHeight="false" outlineLevel="0" collapsed="false">
      <c r="B46" s="69" t="s">
        <v>32</v>
      </c>
      <c r="C46" s="70" t="n">
        <v>11</v>
      </c>
      <c r="D46" s="71" t="n">
        <v>1</v>
      </c>
      <c r="E46" s="70" t="s">
        <v>308</v>
      </c>
      <c r="F46" s="71" t="s">
        <v>308</v>
      </c>
      <c r="G46" s="70" t="n">
        <v>11</v>
      </c>
      <c r="H46" s="71" t="n">
        <v>1</v>
      </c>
    </row>
    <row r="47" customFormat="false" ht="16.5" hidden="false" customHeight="false" outlineLevel="0" collapsed="false">
      <c r="B47" s="69" t="s">
        <v>33</v>
      </c>
      <c r="C47" s="70" t="n">
        <v>5</v>
      </c>
      <c r="D47" s="71" t="n">
        <v>1</v>
      </c>
      <c r="E47" s="70" t="s">
        <v>308</v>
      </c>
      <c r="F47" s="71" t="s">
        <v>308</v>
      </c>
      <c r="G47" s="70" t="n">
        <v>5</v>
      </c>
      <c r="H47" s="71" t="n">
        <v>1</v>
      </c>
    </row>
    <row r="48" customFormat="false" ht="16.5" hidden="false" customHeight="false" outlineLevel="0" collapsed="false">
      <c r="B48" s="69" t="s">
        <v>34</v>
      </c>
      <c r="C48" s="70" t="n">
        <v>4</v>
      </c>
      <c r="D48" s="71" t="n">
        <v>1</v>
      </c>
      <c r="E48" s="70" t="s">
        <v>308</v>
      </c>
      <c r="F48" s="71" t="s">
        <v>308</v>
      </c>
      <c r="G48" s="70" t="n">
        <v>4</v>
      </c>
      <c r="H48" s="71" t="n">
        <v>1</v>
      </c>
    </row>
    <row r="49" customFormat="false" ht="16.5" hidden="false" customHeight="false" outlineLevel="0" collapsed="false">
      <c r="B49" s="69" t="s">
        <v>35</v>
      </c>
      <c r="C49" s="70" t="n">
        <v>8</v>
      </c>
      <c r="D49" s="71" t="n">
        <v>1</v>
      </c>
      <c r="E49" s="70" t="s">
        <v>308</v>
      </c>
      <c r="F49" s="71" t="s">
        <v>308</v>
      </c>
      <c r="G49" s="70" t="n">
        <v>8</v>
      </c>
      <c r="H49" s="71" t="n">
        <v>1</v>
      </c>
    </row>
    <row r="50" customFormat="false" ht="16.5" hidden="false" customHeight="false" outlineLevel="0" collapsed="false">
      <c r="B50" s="69" t="s">
        <v>36</v>
      </c>
      <c r="C50" s="70" t="n">
        <v>8</v>
      </c>
      <c r="D50" s="71" t="n">
        <v>0.888888888888889</v>
      </c>
      <c r="E50" s="70" t="n">
        <v>1</v>
      </c>
      <c r="F50" s="71" t="n">
        <v>0.111111111111111</v>
      </c>
      <c r="G50" s="70" t="n">
        <v>9</v>
      </c>
      <c r="H50" s="71" t="n">
        <v>1</v>
      </c>
    </row>
    <row r="51" customFormat="false" ht="16.5" hidden="false" customHeight="false" outlineLevel="0" collapsed="false">
      <c r="B51" s="69" t="s">
        <v>37</v>
      </c>
      <c r="C51" s="70" t="n">
        <v>9</v>
      </c>
      <c r="D51" s="71" t="n">
        <v>1</v>
      </c>
      <c r="E51" s="70" t="s">
        <v>308</v>
      </c>
      <c r="F51" s="71" t="s">
        <v>308</v>
      </c>
      <c r="G51" s="70" t="n">
        <v>9</v>
      </c>
      <c r="H51" s="71" t="n">
        <v>1</v>
      </c>
    </row>
    <row r="52" customFormat="false" ht="16.5" hidden="false" customHeight="false" outlineLevel="0" collapsed="false">
      <c r="B52" s="69" t="s">
        <v>38</v>
      </c>
      <c r="C52" s="70" t="n">
        <v>2</v>
      </c>
      <c r="D52" s="71" t="n">
        <v>1</v>
      </c>
      <c r="E52" s="70" t="s">
        <v>308</v>
      </c>
      <c r="F52" s="71" t="s">
        <v>308</v>
      </c>
      <c r="G52" s="70" t="n">
        <v>2</v>
      </c>
      <c r="H52" s="71" t="n">
        <v>1</v>
      </c>
    </row>
    <row r="53" customFormat="false" ht="16.5" hidden="false" customHeight="false" outlineLevel="0" collapsed="false">
      <c r="B53" s="69" t="s">
        <v>39</v>
      </c>
      <c r="C53" s="70" t="n">
        <v>7</v>
      </c>
      <c r="D53" s="71" t="n">
        <v>1</v>
      </c>
      <c r="E53" s="70" t="s">
        <v>308</v>
      </c>
      <c r="F53" s="71" t="s">
        <v>308</v>
      </c>
      <c r="G53" s="70" t="n">
        <v>7</v>
      </c>
      <c r="H53" s="71" t="n">
        <v>1</v>
      </c>
    </row>
    <row r="54" customFormat="false" ht="16.5" hidden="false" customHeight="false" outlineLevel="0" collapsed="false">
      <c r="B54" s="69" t="s">
        <v>40</v>
      </c>
      <c r="C54" s="70" t="n">
        <v>3</v>
      </c>
      <c r="D54" s="71" t="n">
        <v>0.75</v>
      </c>
      <c r="E54" s="70" t="n">
        <v>1</v>
      </c>
      <c r="F54" s="71" t="n">
        <v>0.25</v>
      </c>
      <c r="G54" s="70" t="n">
        <v>4</v>
      </c>
      <c r="H54" s="71" t="n">
        <v>1</v>
      </c>
    </row>
    <row r="55" s="74" customFormat="true" ht="15" hidden="false" customHeight="true" outlineLevel="0" collapsed="false">
      <c r="B55" s="69" t="s">
        <v>41</v>
      </c>
      <c r="C55" s="70" t="n">
        <v>1</v>
      </c>
      <c r="D55" s="71" t="n">
        <v>0.5</v>
      </c>
      <c r="E55" s="70" t="n">
        <v>1</v>
      </c>
      <c r="F55" s="71" t="n">
        <v>0.5</v>
      </c>
      <c r="G55" s="70" t="n">
        <v>2</v>
      </c>
      <c r="H55" s="71" t="n">
        <v>1</v>
      </c>
    </row>
    <row r="56" customFormat="false" ht="16.5" hidden="false" customHeight="false" outlineLevel="0" collapsed="false">
      <c r="B56" s="69" t="s">
        <v>42</v>
      </c>
      <c r="C56" s="70" t="n">
        <v>3</v>
      </c>
      <c r="D56" s="71" t="n">
        <v>1</v>
      </c>
      <c r="E56" s="70" t="s">
        <v>308</v>
      </c>
      <c r="F56" s="71" t="s">
        <v>308</v>
      </c>
      <c r="G56" s="70" t="n">
        <v>3</v>
      </c>
      <c r="H56" s="71" t="n">
        <v>1</v>
      </c>
    </row>
    <row r="57" customFormat="false" ht="16.5" hidden="false" customHeight="false" outlineLevel="0" collapsed="false">
      <c r="B57" s="62" t="s">
        <v>306</v>
      </c>
      <c r="C57" s="62"/>
      <c r="D57" s="62"/>
      <c r="E57" s="62"/>
      <c r="F57" s="62"/>
      <c r="G57" s="62"/>
      <c r="H57" s="62"/>
    </row>
    <row r="58" customFormat="false" ht="16.5" hidden="false" customHeight="true" outlineLevel="0" collapsed="false">
      <c r="B58" s="75" t="s">
        <v>310</v>
      </c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6.5" hidden="false" customHeight="true" outlineLevel="0" collapsed="false"/>
  </sheetData>
  <mergeCells count="22">
    <mergeCell ref="I2:J2"/>
    <mergeCell ref="B7:H7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  <mergeCell ref="B58:K58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8" min="3" style="76" width="14.29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7" t="s">
        <v>311</v>
      </c>
      <c r="I2" s="78" t="s">
        <v>296</v>
      </c>
      <c r="J2" s="78"/>
    </row>
    <row r="3" customFormat="false" ht="15" hidden="false" customHeight="false" outlineLevel="0" collapsed="false">
      <c r="B3" s="79" t="s">
        <v>297</v>
      </c>
    </row>
    <row r="5" customFormat="false" ht="42" hidden="false" customHeight="true" outlineLevel="0" collapsed="false">
      <c r="B5" s="80" t="s">
        <v>298</v>
      </c>
      <c r="C5" s="80"/>
      <c r="D5" s="80"/>
      <c r="E5" s="80"/>
      <c r="F5" s="80"/>
      <c r="G5" s="80"/>
      <c r="H5" s="80"/>
    </row>
    <row r="6" customFormat="false" ht="24" hidden="false" customHeight="true" outlineLevel="0" collapsed="false">
      <c r="B6" s="50" t="s">
        <v>312</v>
      </c>
      <c r="C6" s="50"/>
      <c r="D6" s="50"/>
      <c r="E6" s="50"/>
      <c r="F6" s="50"/>
      <c r="G6" s="50"/>
      <c r="H6" s="50"/>
    </row>
    <row r="7" customFormat="false" ht="15" hidden="false" customHeight="false" outlineLevel="0" collapsed="false">
      <c r="B7" s="81"/>
    </row>
    <row r="8" customFormat="false" ht="36" hidden="false" customHeight="true" outlineLevel="0" collapsed="false">
      <c r="B8" s="82" t="s">
        <v>313</v>
      </c>
      <c r="C8" s="82"/>
      <c r="D8" s="82"/>
      <c r="E8" s="82"/>
      <c r="F8" s="82"/>
      <c r="G8" s="82"/>
      <c r="H8" s="82"/>
      <c r="I8" s="83"/>
    </row>
    <row r="10" customFormat="false" ht="15.75" hidden="false" customHeight="true" outlineLevel="0" collapsed="false">
      <c r="B10" s="54" t="s">
        <v>314</v>
      </c>
      <c r="C10" s="54"/>
      <c r="D10" s="54"/>
      <c r="E10" s="54"/>
      <c r="F10" s="54"/>
      <c r="G10" s="54"/>
      <c r="H10" s="54"/>
    </row>
    <row r="11" customFormat="false" ht="1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302</v>
      </c>
      <c r="H11" s="56"/>
    </row>
    <row r="12" customFormat="false" ht="15" hidden="false" customHeight="true" outlineLevel="0" collapsed="false">
      <c r="B12" s="66"/>
      <c r="C12" s="57" t="s">
        <v>303</v>
      </c>
      <c r="D12" s="57" t="s">
        <v>304</v>
      </c>
      <c r="E12" s="57" t="s">
        <v>303</v>
      </c>
      <c r="F12" s="57" t="s">
        <v>304</v>
      </c>
      <c r="G12" s="57" t="s">
        <v>303</v>
      </c>
      <c r="H12" s="57" t="s">
        <v>304</v>
      </c>
      <c r="I12" s="83"/>
    </row>
    <row r="13" customFormat="false" ht="15" hidden="false" customHeight="false" outlineLevel="0" collapsed="false">
      <c r="B13" s="84" t="s">
        <v>13</v>
      </c>
      <c r="C13" s="85" t="n">
        <v>111</v>
      </c>
      <c r="D13" s="86" t="n">
        <v>0.511520737327189</v>
      </c>
      <c r="E13" s="85" t="n">
        <v>106</v>
      </c>
      <c r="F13" s="87" t="n">
        <v>0.488479262672811</v>
      </c>
      <c r="G13" s="85" t="s">
        <v>305</v>
      </c>
      <c r="H13" s="86" t="n">
        <v>1</v>
      </c>
      <c r="I13" s="83"/>
    </row>
    <row r="14" customFormat="false" ht="15.75" hidden="false" customHeight="false" outlineLevel="0" collapsed="false">
      <c r="B14" s="88" t="s">
        <v>297</v>
      </c>
      <c r="C14" s="88"/>
      <c r="D14" s="88"/>
      <c r="E14" s="88"/>
      <c r="F14" s="88"/>
      <c r="G14" s="88"/>
      <c r="H14" s="88"/>
    </row>
    <row r="15" customFormat="false" ht="15.75" hidden="false" customHeight="false" outlineLevel="0" collapsed="false">
      <c r="B15" s="89"/>
      <c r="C15" s="90"/>
      <c r="D15" s="90"/>
      <c r="E15" s="90"/>
      <c r="F15" s="90"/>
      <c r="G15" s="90"/>
      <c r="H15" s="90"/>
    </row>
    <row r="16" customFormat="false" ht="15" hidden="false" customHeight="false" outlineLevel="0" collapsed="false">
      <c r="B16" s="83"/>
      <c r="C16" s="91"/>
      <c r="D16" s="91"/>
      <c r="E16" s="91"/>
      <c r="F16" s="91"/>
      <c r="G16" s="91"/>
      <c r="H16" s="91"/>
    </row>
    <row r="17" customFormat="false" ht="23.25" hidden="false" customHeight="true" outlineLevel="0" collapsed="false">
      <c r="B17" s="54" t="s">
        <v>315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302</v>
      </c>
      <c r="H18" s="56"/>
    </row>
    <row r="19" customFormat="false" ht="15" hidden="false" customHeight="false" outlineLevel="0" collapsed="false">
      <c r="B19" s="66"/>
      <c r="C19" s="57" t="s">
        <v>303</v>
      </c>
      <c r="D19" s="57" t="s">
        <v>304</v>
      </c>
      <c r="E19" s="57" t="s">
        <v>303</v>
      </c>
      <c r="F19" s="57" t="s">
        <v>304</v>
      </c>
      <c r="G19" s="57" t="s">
        <v>303</v>
      </c>
      <c r="H19" s="57" t="s">
        <v>304</v>
      </c>
    </row>
    <row r="20" customFormat="false" ht="15" hidden="false" customHeight="false" outlineLevel="0" collapsed="false">
      <c r="B20" s="92" t="s">
        <v>13</v>
      </c>
      <c r="C20" s="85" t="n">
        <v>111</v>
      </c>
      <c r="D20" s="86" t="n">
        <v>0.511520737327189</v>
      </c>
      <c r="E20" s="85" t="n">
        <v>106</v>
      </c>
      <c r="F20" s="86" t="n">
        <v>0.488479262672811</v>
      </c>
      <c r="G20" s="85" t="n">
        <v>217</v>
      </c>
      <c r="H20" s="86" t="n">
        <v>1</v>
      </c>
    </row>
    <row r="21" customFormat="false" ht="15" hidden="false" customHeight="false" outlineLevel="0" collapsed="false">
      <c r="B21" s="93" t="s">
        <v>14</v>
      </c>
      <c r="C21" s="94" t="n">
        <v>64</v>
      </c>
      <c r="D21" s="95" t="n">
        <v>0.695652173913044</v>
      </c>
      <c r="E21" s="94" t="n">
        <v>28</v>
      </c>
      <c r="F21" s="95" t="n">
        <v>0.304347826086957</v>
      </c>
      <c r="G21" s="94" t="n">
        <v>92</v>
      </c>
      <c r="H21" s="95" t="n">
        <v>1</v>
      </c>
    </row>
    <row r="22" customFormat="false" ht="15" hidden="false" customHeight="false" outlineLevel="0" collapsed="false">
      <c r="B22" s="93" t="s">
        <v>15</v>
      </c>
      <c r="C22" s="94" t="n">
        <v>21</v>
      </c>
      <c r="D22" s="95" t="n">
        <v>0.25</v>
      </c>
      <c r="E22" s="94" t="n">
        <v>63</v>
      </c>
      <c r="F22" s="95" t="n">
        <v>0.75</v>
      </c>
      <c r="G22" s="94" t="n">
        <v>84</v>
      </c>
      <c r="H22" s="95" t="n">
        <v>1</v>
      </c>
    </row>
    <row r="23" customFormat="false" ht="15" hidden="false" customHeight="false" outlineLevel="0" collapsed="false">
      <c r="B23" s="93" t="s">
        <v>16</v>
      </c>
      <c r="C23" s="94" t="n">
        <v>25</v>
      </c>
      <c r="D23" s="95" t="n">
        <v>0.641025641025641</v>
      </c>
      <c r="E23" s="94" t="n">
        <v>14</v>
      </c>
      <c r="F23" s="95" t="n">
        <v>0.358974358974359</v>
      </c>
      <c r="G23" s="94" t="n">
        <v>39</v>
      </c>
      <c r="H23" s="95" t="n">
        <v>1</v>
      </c>
      <c r="I23" s="83"/>
    </row>
    <row r="24" customFormat="false" ht="15" hidden="false" customHeight="false" outlineLevel="0" collapsed="false">
      <c r="B24" s="93" t="s">
        <v>17</v>
      </c>
      <c r="C24" s="94" t="n">
        <v>1</v>
      </c>
      <c r="D24" s="95" t="n">
        <v>0.5</v>
      </c>
      <c r="E24" s="94" t="n">
        <v>1</v>
      </c>
      <c r="F24" s="95" t="n">
        <v>0.5</v>
      </c>
      <c r="G24" s="94" t="n">
        <v>2</v>
      </c>
      <c r="H24" s="95" t="n">
        <v>1</v>
      </c>
      <c r="I24" s="83"/>
    </row>
    <row r="25" customFormat="false" ht="15.75" hidden="false" customHeight="false" outlineLevel="0" collapsed="false">
      <c r="B25" s="89" t="s">
        <v>297</v>
      </c>
      <c r="C25" s="89"/>
      <c r="D25" s="89"/>
      <c r="E25" s="89"/>
      <c r="F25" s="89"/>
      <c r="G25" s="89"/>
      <c r="H25" s="89"/>
      <c r="I25" s="83"/>
    </row>
    <row r="26" customFormat="false" ht="15.75" hidden="false" customHeight="false" outlineLevel="0" collapsed="false">
      <c r="B26" s="89"/>
      <c r="C26" s="90"/>
      <c r="D26" s="90"/>
      <c r="E26" s="90"/>
      <c r="F26" s="90"/>
      <c r="G26" s="90"/>
      <c r="H26" s="90"/>
    </row>
    <row r="27" customFormat="false" ht="15" hidden="false" customHeight="false" outlineLevel="0" collapsed="false">
      <c r="B27" s="83"/>
      <c r="C27" s="91"/>
      <c r="D27" s="91"/>
      <c r="E27" s="91"/>
      <c r="F27" s="91"/>
      <c r="G27" s="91"/>
      <c r="H27" s="91"/>
    </row>
    <row r="28" customFormat="false" ht="15.75" hidden="false" customHeight="true" outlineLevel="0" collapsed="false">
      <c r="B28" s="54" t="s">
        <v>316</v>
      </c>
      <c r="C28" s="54"/>
      <c r="D28" s="54"/>
      <c r="E28" s="54"/>
      <c r="F28" s="54"/>
      <c r="G28" s="54"/>
      <c r="H28" s="54"/>
    </row>
    <row r="29" customFormat="false" ht="15" hidden="false" customHeight="true" outlineLevel="0" collapsed="false">
      <c r="B29" s="66"/>
      <c r="C29" s="56" t="s">
        <v>48</v>
      </c>
      <c r="D29" s="56"/>
      <c r="E29" s="56" t="s">
        <v>51</v>
      </c>
      <c r="F29" s="56"/>
      <c r="G29" s="56" t="s">
        <v>302</v>
      </c>
      <c r="H29" s="56"/>
    </row>
    <row r="30" customFormat="false" ht="15" hidden="false" customHeight="true" outlineLevel="0" collapsed="false">
      <c r="B30" s="66"/>
      <c r="C30" s="57" t="s">
        <v>303</v>
      </c>
      <c r="D30" s="57" t="s">
        <v>304</v>
      </c>
      <c r="E30" s="57" t="s">
        <v>303</v>
      </c>
      <c r="F30" s="57" t="s">
        <v>304</v>
      </c>
      <c r="G30" s="57" t="s">
        <v>303</v>
      </c>
      <c r="H30" s="57" t="s">
        <v>304</v>
      </c>
    </row>
    <row r="31" customFormat="false" ht="15" hidden="false" customHeight="false" outlineLevel="0" collapsed="false">
      <c r="B31" s="92" t="s">
        <v>13</v>
      </c>
      <c r="C31" s="85" t="n">
        <v>111</v>
      </c>
      <c r="D31" s="87" t="n">
        <v>0.511520737327189</v>
      </c>
      <c r="E31" s="85" t="n">
        <v>106</v>
      </c>
      <c r="F31" s="87" t="n">
        <v>0.488479262672811</v>
      </c>
      <c r="G31" s="85" t="n">
        <v>217</v>
      </c>
      <c r="H31" s="87" t="n">
        <v>1</v>
      </c>
    </row>
    <row r="32" customFormat="false" ht="15" hidden="false" customHeight="false" outlineLevel="0" collapsed="false">
      <c r="B32" s="93" t="s">
        <v>19</v>
      </c>
      <c r="C32" s="94" t="n">
        <v>4</v>
      </c>
      <c r="D32" s="96" t="n">
        <v>0.285714285714286</v>
      </c>
      <c r="E32" s="94" t="n">
        <v>10</v>
      </c>
      <c r="F32" s="96" t="n">
        <v>0.714285714285714</v>
      </c>
      <c r="G32" s="94" t="n">
        <v>14</v>
      </c>
      <c r="H32" s="96" t="n">
        <v>1</v>
      </c>
    </row>
    <row r="33" customFormat="false" ht="15" hidden="false" customHeight="false" outlineLevel="0" collapsed="false">
      <c r="B33" s="93" t="s">
        <v>20</v>
      </c>
      <c r="C33" s="94" t="n">
        <v>5</v>
      </c>
      <c r="D33" s="96" t="n">
        <v>0.714285714285714</v>
      </c>
      <c r="E33" s="94" t="n">
        <v>2</v>
      </c>
      <c r="F33" s="96" t="n">
        <v>0.285714285714286</v>
      </c>
      <c r="G33" s="94" t="n">
        <v>7</v>
      </c>
      <c r="H33" s="96" t="n">
        <v>1</v>
      </c>
    </row>
    <row r="34" customFormat="false" ht="15" hidden="false" customHeight="false" outlineLevel="0" collapsed="false">
      <c r="B34" s="93" t="s">
        <v>21</v>
      </c>
      <c r="C34" s="94" t="n">
        <v>6</v>
      </c>
      <c r="D34" s="96" t="n">
        <v>0.857142857142857</v>
      </c>
      <c r="E34" s="94" t="n">
        <v>1</v>
      </c>
      <c r="F34" s="96" t="n">
        <v>0.142857142857143</v>
      </c>
      <c r="G34" s="94" t="n">
        <v>7</v>
      </c>
      <c r="H34" s="96" t="n">
        <v>1</v>
      </c>
    </row>
    <row r="35" customFormat="false" ht="15" hidden="false" customHeight="false" outlineLevel="0" collapsed="false">
      <c r="B35" s="93" t="s">
        <v>22</v>
      </c>
      <c r="C35" s="94" t="n">
        <v>6</v>
      </c>
      <c r="D35" s="96" t="n">
        <v>1</v>
      </c>
      <c r="E35" s="94" t="s">
        <v>308</v>
      </c>
      <c r="F35" s="96" t="s">
        <v>308</v>
      </c>
      <c r="G35" s="94" t="n">
        <v>6</v>
      </c>
      <c r="H35" s="96" t="n">
        <v>1</v>
      </c>
    </row>
    <row r="36" customFormat="false" ht="15" hidden="false" customHeight="false" outlineLevel="0" collapsed="false">
      <c r="B36" s="93" t="s">
        <v>23</v>
      </c>
      <c r="C36" s="94" t="n">
        <v>6</v>
      </c>
      <c r="D36" s="96" t="n">
        <v>0.857142857142857</v>
      </c>
      <c r="E36" s="94" t="n">
        <v>1</v>
      </c>
      <c r="F36" s="96" t="n">
        <v>0.142857142857143</v>
      </c>
      <c r="G36" s="94" t="n">
        <v>7</v>
      </c>
      <c r="H36" s="96" t="n">
        <v>1</v>
      </c>
    </row>
    <row r="37" customFormat="false" ht="15" hidden="false" customHeight="false" outlineLevel="0" collapsed="false">
      <c r="B37" s="93" t="s">
        <v>24</v>
      </c>
      <c r="C37" s="94" t="n">
        <v>7</v>
      </c>
      <c r="D37" s="96" t="n">
        <v>0.7</v>
      </c>
      <c r="E37" s="94" t="n">
        <v>3</v>
      </c>
      <c r="F37" s="96" t="n">
        <v>0.3</v>
      </c>
      <c r="G37" s="94" t="n">
        <v>10</v>
      </c>
      <c r="H37" s="96" t="n">
        <v>1</v>
      </c>
    </row>
    <row r="38" customFormat="false" ht="15" hidden="false" customHeight="false" outlineLevel="0" collapsed="false">
      <c r="B38" s="93" t="s">
        <v>25</v>
      </c>
      <c r="C38" s="94" t="n">
        <v>9</v>
      </c>
      <c r="D38" s="96" t="n">
        <v>0.642857142857143</v>
      </c>
      <c r="E38" s="94" t="n">
        <v>5</v>
      </c>
      <c r="F38" s="96" t="n">
        <v>0.357142857142857</v>
      </c>
      <c r="G38" s="94" t="n">
        <v>14</v>
      </c>
      <c r="H38" s="96" t="n">
        <v>1</v>
      </c>
    </row>
    <row r="39" customFormat="false" ht="15" hidden="false" customHeight="false" outlineLevel="0" collapsed="false">
      <c r="B39" s="93" t="s">
        <v>26</v>
      </c>
      <c r="C39" s="94" t="n">
        <v>2</v>
      </c>
      <c r="D39" s="96" t="n">
        <v>0.285714285714286</v>
      </c>
      <c r="E39" s="94" t="n">
        <v>5</v>
      </c>
      <c r="F39" s="96" t="n">
        <v>0.714285714285714</v>
      </c>
      <c r="G39" s="94" t="n">
        <v>7</v>
      </c>
      <c r="H39" s="96" t="n">
        <v>1</v>
      </c>
    </row>
    <row r="40" customFormat="false" ht="15" hidden="false" customHeight="false" outlineLevel="0" collapsed="false">
      <c r="B40" s="93" t="s">
        <v>27</v>
      </c>
      <c r="C40" s="94" t="n">
        <v>1</v>
      </c>
      <c r="D40" s="96" t="n">
        <v>0.04</v>
      </c>
      <c r="E40" s="94" t="n">
        <v>24</v>
      </c>
      <c r="F40" s="96" t="n">
        <v>0.96</v>
      </c>
      <c r="G40" s="94" t="n">
        <v>25</v>
      </c>
      <c r="H40" s="96" t="n">
        <v>1</v>
      </c>
    </row>
    <row r="41" customFormat="false" ht="15" hidden="false" customHeight="false" outlineLevel="0" collapsed="false">
      <c r="B41" s="93" t="s">
        <v>28</v>
      </c>
      <c r="C41" s="94" t="n">
        <v>4</v>
      </c>
      <c r="D41" s="96" t="n">
        <v>0.666666666666667</v>
      </c>
      <c r="E41" s="94" t="n">
        <v>2</v>
      </c>
      <c r="F41" s="96" t="n">
        <v>0.333333333333333</v>
      </c>
      <c r="G41" s="94" t="n">
        <v>6</v>
      </c>
      <c r="H41" s="96" t="n">
        <v>1</v>
      </c>
    </row>
    <row r="42" customFormat="false" ht="15" hidden="false" customHeight="false" outlineLevel="0" collapsed="false">
      <c r="B42" s="93" t="s">
        <v>29</v>
      </c>
      <c r="C42" s="94" t="n">
        <v>10</v>
      </c>
      <c r="D42" s="96" t="n">
        <v>0.625</v>
      </c>
      <c r="E42" s="94" t="n">
        <v>6</v>
      </c>
      <c r="F42" s="96" t="n">
        <v>0.375</v>
      </c>
      <c r="G42" s="94" t="n">
        <v>16</v>
      </c>
      <c r="H42" s="96" t="n">
        <v>1</v>
      </c>
    </row>
    <row r="43" customFormat="false" ht="15" hidden="false" customHeight="false" outlineLevel="0" collapsed="false">
      <c r="B43" s="93" t="s">
        <v>30</v>
      </c>
      <c r="C43" s="94" t="n">
        <v>1</v>
      </c>
      <c r="D43" s="96" t="n">
        <v>0.0769230769230769</v>
      </c>
      <c r="E43" s="94" t="n">
        <v>12</v>
      </c>
      <c r="F43" s="96" t="n">
        <v>0.923076923076923</v>
      </c>
      <c r="G43" s="94" t="n">
        <v>13</v>
      </c>
      <c r="H43" s="96" t="n">
        <v>1</v>
      </c>
    </row>
    <row r="44" customFormat="false" ht="15" hidden="false" customHeight="false" outlineLevel="0" collapsed="false">
      <c r="B44" s="93" t="s">
        <v>31</v>
      </c>
      <c r="C44" s="94" t="n">
        <v>7</v>
      </c>
      <c r="D44" s="96" t="n">
        <v>0.318181818181818</v>
      </c>
      <c r="E44" s="94" t="n">
        <v>15</v>
      </c>
      <c r="F44" s="96" t="n">
        <v>0.681818181818182</v>
      </c>
      <c r="G44" s="94" t="n">
        <v>22</v>
      </c>
      <c r="H44" s="96" t="n">
        <v>1</v>
      </c>
    </row>
    <row r="45" customFormat="false" ht="15" hidden="false" customHeight="false" outlineLevel="0" collapsed="false">
      <c r="B45" s="93" t="s">
        <v>32</v>
      </c>
      <c r="C45" s="94" t="n">
        <v>5</v>
      </c>
      <c r="D45" s="96" t="n">
        <v>0.5</v>
      </c>
      <c r="E45" s="94" t="n">
        <v>5</v>
      </c>
      <c r="F45" s="96" t="n">
        <v>0.5</v>
      </c>
      <c r="G45" s="94" t="n">
        <v>10</v>
      </c>
      <c r="H45" s="96" t="n">
        <v>1</v>
      </c>
    </row>
    <row r="46" customFormat="false" ht="15" hidden="false" customHeight="false" outlineLevel="0" collapsed="false">
      <c r="B46" s="93" t="s">
        <v>33</v>
      </c>
      <c r="C46" s="94" t="n">
        <v>5</v>
      </c>
      <c r="D46" s="96" t="n">
        <v>1</v>
      </c>
      <c r="E46" s="94" t="s">
        <v>308</v>
      </c>
      <c r="F46" s="96" t="s">
        <v>308</v>
      </c>
      <c r="G46" s="94" t="n">
        <v>5</v>
      </c>
      <c r="H46" s="96" t="n">
        <v>1</v>
      </c>
    </row>
    <row r="47" customFormat="false" ht="15" hidden="false" customHeight="false" outlineLevel="0" collapsed="false">
      <c r="B47" s="93" t="s">
        <v>34</v>
      </c>
      <c r="C47" s="94" t="n">
        <v>4</v>
      </c>
      <c r="D47" s="96" t="n">
        <v>1</v>
      </c>
      <c r="E47" s="94" t="s">
        <v>308</v>
      </c>
      <c r="F47" s="96" t="s">
        <v>308</v>
      </c>
      <c r="G47" s="94" t="n">
        <v>4</v>
      </c>
      <c r="H47" s="96" t="n">
        <v>1</v>
      </c>
    </row>
    <row r="48" customFormat="false" ht="15" hidden="false" customHeight="false" outlineLevel="0" collapsed="false">
      <c r="B48" s="93" t="s">
        <v>35</v>
      </c>
      <c r="C48" s="94" t="n">
        <v>7</v>
      </c>
      <c r="D48" s="96" t="n">
        <v>0.875</v>
      </c>
      <c r="E48" s="94" t="n">
        <v>1</v>
      </c>
      <c r="F48" s="96" t="n">
        <v>0.125</v>
      </c>
      <c r="G48" s="94" t="n">
        <v>8</v>
      </c>
      <c r="H48" s="96" t="n">
        <v>1</v>
      </c>
    </row>
    <row r="49" customFormat="false" ht="15" hidden="false" customHeight="false" outlineLevel="0" collapsed="false">
      <c r="B49" s="93" t="s">
        <v>36</v>
      </c>
      <c r="C49" s="94" t="n">
        <v>7</v>
      </c>
      <c r="D49" s="96" t="n">
        <v>0.777777777777778</v>
      </c>
      <c r="E49" s="94" t="n">
        <v>2</v>
      </c>
      <c r="F49" s="96" t="n">
        <v>0.222222222222222</v>
      </c>
      <c r="G49" s="94" t="n">
        <v>9</v>
      </c>
      <c r="H49" s="96" t="n">
        <v>1</v>
      </c>
    </row>
    <row r="50" customFormat="false" ht="15" hidden="false" customHeight="false" outlineLevel="0" collapsed="false">
      <c r="B50" s="93" t="s">
        <v>37</v>
      </c>
      <c r="C50" s="94" t="n">
        <v>6</v>
      </c>
      <c r="D50" s="96" t="n">
        <v>0.666666666666667</v>
      </c>
      <c r="E50" s="94" t="n">
        <v>3</v>
      </c>
      <c r="F50" s="96" t="n">
        <v>0.333333333333333</v>
      </c>
      <c r="G50" s="94" t="n">
        <v>9</v>
      </c>
      <c r="H50" s="96" t="n">
        <v>1</v>
      </c>
    </row>
    <row r="51" customFormat="false" ht="15" hidden="false" customHeight="false" outlineLevel="0" collapsed="false">
      <c r="B51" s="93" t="s">
        <v>38</v>
      </c>
      <c r="C51" s="94" t="n">
        <v>1</v>
      </c>
      <c r="D51" s="96" t="n">
        <v>0.5</v>
      </c>
      <c r="E51" s="94" t="n">
        <v>1</v>
      </c>
      <c r="F51" s="96" t="n">
        <v>0.5</v>
      </c>
      <c r="G51" s="94" t="n">
        <v>2</v>
      </c>
      <c r="H51" s="96" t="n">
        <v>1</v>
      </c>
    </row>
    <row r="52" customFormat="false" ht="15" hidden="false" customHeight="false" outlineLevel="0" collapsed="false">
      <c r="B52" s="93" t="s">
        <v>39</v>
      </c>
      <c r="C52" s="94" t="n">
        <v>2</v>
      </c>
      <c r="D52" s="96" t="n">
        <v>0.285714285714286</v>
      </c>
      <c r="E52" s="94" t="n">
        <v>5</v>
      </c>
      <c r="F52" s="96" t="n">
        <v>0.714285714285714</v>
      </c>
      <c r="G52" s="94" t="n">
        <v>7</v>
      </c>
      <c r="H52" s="96" t="n">
        <v>1</v>
      </c>
    </row>
    <row r="53" customFormat="false" ht="15" hidden="false" customHeight="false" outlineLevel="0" collapsed="false">
      <c r="B53" s="93" t="s">
        <v>40</v>
      </c>
      <c r="C53" s="94" t="n">
        <v>3</v>
      </c>
      <c r="D53" s="96" t="n">
        <v>0.75</v>
      </c>
      <c r="E53" s="94" t="n">
        <v>1</v>
      </c>
      <c r="F53" s="96" t="n">
        <v>0.25</v>
      </c>
      <c r="G53" s="94" t="n">
        <v>4</v>
      </c>
      <c r="H53" s="96" t="n">
        <v>1</v>
      </c>
    </row>
    <row r="54" customFormat="false" ht="15" hidden="false" customHeight="false" outlineLevel="0" collapsed="false">
      <c r="B54" s="93" t="s">
        <v>41</v>
      </c>
      <c r="C54" s="94" t="n">
        <v>2</v>
      </c>
      <c r="D54" s="96" t="n">
        <v>1</v>
      </c>
      <c r="E54" s="94" t="s">
        <v>308</v>
      </c>
      <c r="F54" s="96" t="s">
        <v>308</v>
      </c>
      <c r="G54" s="94" t="n">
        <v>2</v>
      </c>
      <c r="H54" s="96" t="n">
        <v>1</v>
      </c>
      <c r="I54" s="83"/>
    </row>
    <row r="55" customFormat="false" ht="15" hidden="false" customHeight="false" outlineLevel="0" collapsed="false">
      <c r="B55" s="93" t="s">
        <v>42</v>
      </c>
      <c r="C55" s="94" t="n">
        <v>1</v>
      </c>
      <c r="D55" s="96" t="n">
        <v>0.333333333333333</v>
      </c>
      <c r="E55" s="94" t="n">
        <v>2</v>
      </c>
      <c r="F55" s="96" t="n">
        <v>0.666666666666667</v>
      </c>
      <c r="G55" s="94" t="n">
        <v>3</v>
      </c>
      <c r="H55" s="96" t="n">
        <v>1</v>
      </c>
    </row>
    <row r="56" customFormat="false" ht="15.75" hidden="false" customHeight="false" outlineLevel="0" collapsed="false">
      <c r="B56" s="89" t="s">
        <v>297</v>
      </c>
      <c r="C56" s="89"/>
      <c r="D56" s="89"/>
      <c r="E56" s="89"/>
      <c r="F56" s="89"/>
      <c r="G56" s="89"/>
      <c r="H56" s="89"/>
    </row>
    <row r="57" customFormat="false" ht="15" hidden="false" customHeight="true" outlineLevel="0" collapsed="false">
      <c r="B57" s="97" t="s">
        <v>317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8" width="11.43"/>
    <col collapsed="false" customWidth="true" hidden="false" outlineLevel="0" max="2" min="2" style="98" width="23.57"/>
    <col collapsed="false" customWidth="true" hidden="false" outlineLevel="0" max="3" min="3" style="99" width="28.14"/>
    <col collapsed="false" customWidth="true" hidden="false" outlineLevel="0" max="4" min="4" style="99" width="19.29"/>
    <col collapsed="false" customWidth="true" hidden="false" outlineLevel="0" max="5" min="5" style="99" width="20"/>
    <col collapsed="false" customWidth="true" hidden="false" outlineLevel="0" max="6" min="6" style="99" width="16.85"/>
    <col collapsed="false" customWidth="true" hidden="false" outlineLevel="0" max="7" min="7" style="99" width="28.14"/>
    <col collapsed="false" customWidth="true" hidden="false" outlineLevel="0" max="8" min="8" style="99" width="19.29"/>
    <col collapsed="false" customWidth="true" hidden="false" outlineLevel="0" max="9" min="9" style="99" width="20"/>
    <col collapsed="false" customWidth="true" hidden="false" outlineLevel="0" max="10" min="10" style="99" width="16.85"/>
    <col collapsed="false" customWidth="true" hidden="false" outlineLevel="0" max="11" min="11" style="99" width="28.14"/>
    <col collapsed="false" customWidth="true" hidden="false" outlineLevel="0" max="12" min="12" style="99" width="19.29"/>
    <col collapsed="false" customWidth="true" hidden="false" outlineLevel="0" max="13" min="13" style="99" width="20"/>
    <col collapsed="false" customWidth="true" hidden="false" outlineLevel="0" max="14" min="14" style="99" width="16.85"/>
    <col collapsed="false" customWidth="true" hidden="false" outlineLevel="0" max="15" min="15" style="98" width="11.57"/>
    <col collapsed="false" customWidth="true" hidden="false" outlineLevel="0" max="16" min="16" style="98" width="13.86"/>
    <col collapsed="false" customWidth="true" hidden="false" outlineLevel="0" max="17" min="17" style="98" width="11.57"/>
    <col collapsed="false" customWidth="true" hidden="false" outlineLevel="0" max="18" min="18" style="98" width="12.15"/>
    <col collapsed="false" customWidth="true" hidden="false" outlineLevel="0" max="19" min="19" style="98" width="11.57"/>
    <col collapsed="false" customWidth="true" hidden="false" outlineLevel="0" max="20" min="20" style="98" width="11.71"/>
    <col collapsed="false" customWidth="true" hidden="false" outlineLevel="0" max="21" min="21" style="98" width="11.57"/>
    <col collapsed="false" customWidth="true" hidden="false" outlineLevel="0" max="22" min="22" style="98" width="12.57"/>
    <col collapsed="false" customWidth="true" hidden="false" outlineLevel="0" max="23" min="23" style="98" width="11.57"/>
    <col collapsed="false" customWidth="true" hidden="false" outlineLevel="0" max="24" min="24" style="98" width="13.42"/>
    <col collapsed="false" customWidth="true" hidden="false" outlineLevel="0" max="25" min="25" style="98" width="11.57"/>
    <col collapsed="false" customWidth="false" hidden="false" outlineLevel="0" max="16384" min="26" style="98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 t="s">
        <v>295</v>
      </c>
      <c r="O2" s="100" t="s">
        <v>296</v>
      </c>
      <c r="P2" s="100"/>
    </row>
    <row r="3" customFormat="false" ht="15" hidden="false" customHeight="false" outlineLevel="0" collapsed="false">
      <c r="B3" s="46" t="s">
        <v>297</v>
      </c>
    </row>
    <row r="4" customFormat="false" ht="18" hidden="false" customHeight="false" outlineLevel="0" collapsed="false">
      <c r="I4" s="101"/>
      <c r="J4" s="101"/>
    </row>
    <row r="5" customFormat="false" ht="18" hidden="false" customHeight="true" outlineLevel="0" collapsed="false">
      <c r="B5" s="102" t="s">
        <v>29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8" hidden="false" customHeight="true" outlineLevel="0" collapsed="false">
      <c r="B6" s="103" t="s">
        <v>318</v>
      </c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false" outlineLevel="0" collapsed="false">
      <c r="B7" s="104"/>
    </row>
    <row r="8" customFormat="false" ht="18" hidden="false" customHeight="true" outlineLevel="0" collapsed="false">
      <c r="B8" s="105" t="s">
        <v>276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10" customFormat="false" ht="15.75" hidden="false" customHeight="true" outlineLevel="0" collapsed="false">
      <c r="B10" s="106" t="s">
        <v>276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5.75" hidden="false" customHeight="true" outlineLevel="0" collapsed="false">
      <c r="B11" s="107"/>
      <c r="C11" s="108" t="s">
        <v>319</v>
      </c>
      <c r="D11" s="108"/>
      <c r="E11" s="108"/>
      <c r="F11" s="108"/>
      <c r="G11" s="108" t="s">
        <v>320</v>
      </c>
      <c r="H11" s="108"/>
      <c r="I11" s="108"/>
      <c r="J11" s="108"/>
      <c r="K11" s="108" t="s">
        <v>321</v>
      </c>
      <c r="L11" s="108"/>
      <c r="M11" s="108"/>
      <c r="N11" s="108"/>
      <c r="O11" s="109"/>
    </row>
    <row r="12" customFormat="false" ht="45" hidden="false" customHeight="true" outlineLevel="0" collapsed="false">
      <c r="B12" s="107"/>
      <c r="C12" s="106" t="s">
        <v>322</v>
      </c>
      <c r="D12" s="106" t="s">
        <v>323</v>
      </c>
      <c r="E12" s="106" t="s">
        <v>324</v>
      </c>
      <c r="F12" s="106" t="s">
        <v>302</v>
      </c>
      <c r="G12" s="106" t="s">
        <v>322</v>
      </c>
      <c r="H12" s="106" t="s">
        <v>323</v>
      </c>
      <c r="I12" s="106" t="s">
        <v>325</v>
      </c>
      <c r="J12" s="106" t="s">
        <v>302</v>
      </c>
      <c r="K12" s="106" t="s">
        <v>322</v>
      </c>
      <c r="L12" s="106" t="s">
        <v>323</v>
      </c>
      <c r="M12" s="106" t="s">
        <v>325</v>
      </c>
      <c r="N12" s="106" t="s">
        <v>302</v>
      </c>
      <c r="O12" s="109"/>
    </row>
    <row r="13" customFormat="false" ht="15" hidden="false" customHeight="false" outlineLevel="0" collapsed="false">
      <c r="B13" s="110" t="s">
        <v>326</v>
      </c>
      <c r="C13" s="111" t="n">
        <v>28923.07</v>
      </c>
      <c r="D13" s="111" t="n">
        <v>276</v>
      </c>
      <c r="E13" s="111" t="n">
        <v>104.793731884058</v>
      </c>
      <c r="F13" s="112" t="n">
        <v>97</v>
      </c>
      <c r="G13" s="111" t="n">
        <v>30000</v>
      </c>
      <c r="H13" s="111" t="n">
        <v>340</v>
      </c>
      <c r="I13" s="111" t="n">
        <v>88.2352941176471</v>
      </c>
      <c r="J13" s="112" t="n">
        <v>75</v>
      </c>
      <c r="K13" s="111" t="n">
        <v>26074.98</v>
      </c>
      <c r="L13" s="111" t="n">
        <v>450</v>
      </c>
      <c r="M13" s="111" t="n">
        <v>57.9444</v>
      </c>
      <c r="N13" s="112" t="n">
        <v>45</v>
      </c>
      <c r="O13" s="109"/>
      <c r="P13" s="113"/>
    </row>
    <row r="14" customFormat="false" ht="15.75" hidden="false" customHeight="false" outlineLevel="0" collapsed="false">
      <c r="B14" s="62" t="s">
        <v>327</v>
      </c>
      <c r="C14" s="62"/>
      <c r="D14" s="62"/>
      <c r="E14" s="62"/>
      <c r="F14" s="62"/>
      <c r="G14" s="62"/>
      <c r="H14" s="62"/>
      <c r="I14" s="114"/>
      <c r="J14" s="114"/>
      <c r="K14" s="114"/>
      <c r="L14" s="114"/>
      <c r="M14" s="114"/>
      <c r="N14" s="114"/>
      <c r="O14" s="109"/>
    </row>
    <row r="15" customFormat="false" ht="15" hidden="false" customHeight="false" outlineLevel="0" collapsed="false">
      <c r="E15" s="99" t="n">
        <f aca="false">+C13/D13</f>
        <v>104.793731884058</v>
      </c>
    </row>
    <row r="17" customFormat="false" ht="15" hidden="false" customHeight="true" outlineLevel="0" collapsed="false">
      <c r="B17" s="106" t="s">
        <v>328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15.75" hidden="false" customHeight="true" outlineLevel="0" collapsed="false">
      <c r="B18" s="115"/>
      <c r="C18" s="108" t="s">
        <v>319</v>
      </c>
      <c r="D18" s="108"/>
      <c r="E18" s="108"/>
      <c r="F18" s="108"/>
      <c r="G18" s="108" t="s">
        <v>320</v>
      </c>
      <c r="H18" s="108"/>
      <c r="I18" s="108"/>
      <c r="J18" s="108"/>
      <c r="K18" s="108" t="s">
        <v>321</v>
      </c>
      <c r="L18" s="108"/>
      <c r="M18" s="108"/>
      <c r="N18" s="108"/>
    </row>
    <row r="19" customFormat="false" ht="45.75" hidden="false" customHeight="true" outlineLevel="0" collapsed="false">
      <c r="B19" s="115"/>
      <c r="C19" s="106" t="s">
        <v>322</v>
      </c>
      <c r="D19" s="106" t="s">
        <v>323</v>
      </c>
      <c r="E19" s="106" t="s">
        <v>325</v>
      </c>
      <c r="F19" s="106" t="s">
        <v>302</v>
      </c>
      <c r="G19" s="106" t="s">
        <v>322</v>
      </c>
      <c r="H19" s="106" t="s">
        <v>323</v>
      </c>
      <c r="I19" s="106" t="s">
        <v>325</v>
      </c>
      <c r="J19" s="106" t="s">
        <v>302</v>
      </c>
      <c r="K19" s="106" t="s">
        <v>322</v>
      </c>
      <c r="L19" s="106" t="s">
        <v>323</v>
      </c>
      <c r="M19" s="106" t="s">
        <v>325</v>
      </c>
      <c r="N19" s="106" t="s">
        <v>302</v>
      </c>
    </row>
    <row r="20" customFormat="false" ht="15.75" hidden="false" customHeight="true" outlineLevel="0" collapsed="false">
      <c r="B20" s="116" t="s">
        <v>13</v>
      </c>
      <c r="C20" s="111" t="n">
        <v>28923.07</v>
      </c>
      <c r="D20" s="111" t="n">
        <v>276</v>
      </c>
      <c r="E20" s="111" t="n">
        <v>104.793731884058</v>
      </c>
      <c r="F20" s="112" t="n">
        <v>97</v>
      </c>
      <c r="G20" s="111" t="n">
        <v>30000</v>
      </c>
      <c r="H20" s="111" t="n">
        <v>340</v>
      </c>
      <c r="I20" s="111" t="n">
        <v>88.2352941176471</v>
      </c>
      <c r="J20" s="112" t="n">
        <v>75</v>
      </c>
      <c r="K20" s="111" t="n">
        <v>26074.98</v>
      </c>
      <c r="L20" s="111" t="n">
        <v>450</v>
      </c>
      <c r="M20" s="111" t="n">
        <v>57.9444</v>
      </c>
      <c r="N20" s="112" t="n">
        <v>45</v>
      </c>
    </row>
    <row r="21" customFormat="false" ht="15.75" hidden="false" customHeight="true" outlineLevel="0" collapsed="false">
      <c r="B21" s="117" t="s">
        <v>14</v>
      </c>
      <c r="C21" s="118" t="n">
        <v>27098.17</v>
      </c>
      <c r="D21" s="118" t="n">
        <v>276</v>
      </c>
      <c r="E21" s="118" t="n">
        <v>98.1817753623188</v>
      </c>
      <c r="F21" s="119" t="n">
        <v>49</v>
      </c>
      <c r="G21" s="118" t="n">
        <v>23561.37</v>
      </c>
      <c r="H21" s="118" t="n">
        <v>206.4</v>
      </c>
      <c r="I21" s="118" t="n">
        <v>114.153924418605</v>
      </c>
      <c r="J21" s="119" t="n">
        <v>36</v>
      </c>
      <c r="K21" s="118" t="n">
        <v>13183.33</v>
      </c>
      <c r="L21" s="118" t="n">
        <v>160</v>
      </c>
      <c r="M21" s="118" t="n">
        <v>82.3958125</v>
      </c>
      <c r="N21" s="119" t="n">
        <v>7</v>
      </c>
    </row>
    <row r="22" customFormat="false" ht="15" hidden="false" customHeight="false" outlineLevel="0" collapsed="false">
      <c r="B22" s="117" t="s">
        <v>15</v>
      </c>
      <c r="C22" s="118" t="n">
        <v>76946.35</v>
      </c>
      <c r="D22" s="118" t="n">
        <v>1232.5</v>
      </c>
      <c r="E22" s="118" t="n">
        <v>62.4311156186613</v>
      </c>
      <c r="F22" s="119" t="n">
        <v>20</v>
      </c>
      <c r="G22" s="118" t="n">
        <v>34206.705</v>
      </c>
      <c r="H22" s="118" t="n">
        <v>560</v>
      </c>
      <c r="I22" s="118" t="n">
        <v>61.0834017857143</v>
      </c>
      <c r="J22" s="119" t="n">
        <v>32</v>
      </c>
      <c r="K22" s="118" t="n">
        <v>41472.915</v>
      </c>
      <c r="L22" s="118" t="n">
        <v>555</v>
      </c>
      <c r="M22" s="118" t="n">
        <v>74.725972972973</v>
      </c>
      <c r="N22" s="119" t="n">
        <v>32</v>
      </c>
    </row>
    <row r="23" customFormat="false" ht="15" hidden="false" customHeight="false" outlineLevel="0" collapsed="false">
      <c r="B23" s="117" t="s">
        <v>16</v>
      </c>
      <c r="C23" s="118" t="n">
        <v>14300</v>
      </c>
      <c r="D23" s="118" t="n">
        <v>100</v>
      </c>
      <c r="E23" s="118" t="n">
        <v>143</v>
      </c>
      <c r="F23" s="119" t="n">
        <v>27</v>
      </c>
      <c r="G23" s="118" t="n">
        <v>19208.335</v>
      </c>
      <c r="H23" s="118" t="n">
        <v>117</v>
      </c>
      <c r="I23" s="118" t="n">
        <v>164.173803418803</v>
      </c>
      <c r="J23" s="119" t="n">
        <v>6</v>
      </c>
      <c r="K23" s="118" t="n">
        <v>17000</v>
      </c>
      <c r="L23" s="118" t="n">
        <v>285</v>
      </c>
      <c r="M23" s="118" t="n">
        <v>59.6491228070175</v>
      </c>
      <c r="N23" s="119" t="n">
        <v>6</v>
      </c>
    </row>
    <row r="24" customFormat="false" ht="15" hidden="false" customHeight="false" outlineLevel="0" collapsed="false">
      <c r="B24" s="117" t="s">
        <v>17</v>
      </c>
      <c r="C24" s="118" t="n">
        <v>113234.5</v>
      </c>
      <c r="D24" s="118" t="n">
        <v>508</v>
      </c>
      <c r="E24" s="118" t="n">
        <v>222.902559055118</v>
      </c>
      <c r="F24" s="119" t="n">
        <v>1</v>
      </c>
      <c r="G24" s="118" t="n">
        <v>45850.59</v>
      </c>
      <c r="H24" s="118" t="n">
        <v>450</v>
      </c>
      <c r="I24" s="118" t="n">
        <v>101.8902</v>
      </c>
      <c r="J24" s="119" t="n">
        <v>1</v>
      </c>
      <c r="K24" s="118" t="s">
        <v>329</v>
      </c>
      <c r="L24" s="118" t="s">
        <v>329</v>
      </c>
      <c r="M24" s="118"/>
      <c r="N24" s="119"/>
    </row>
    <row r="25" customFormat="false" ht="15" hidden="false" customHeight="true" outlineLevel="0" collapsed="false">
      <c r="B25" s="62" t="s">
        <v>327</v>
      </c>
      <c r="C25" s="62"/>
      <c r="D25" s="62"/>
      <c r="E25" s="62"/>
      <c r="F25" s="62"/>
      <c r="G25" s="62"/>
      <c r="H25" s="62"/>
      <c r="I25" s="114"/>
      <c r="J25" s="114"/>
      <c r="K25" s="114"/>
      <c r="L25" s="114"/>
      <c r="M25" s="114"/>
      <c r="N25" s="114"/>
    </row>
    <row r="26" customFormat="false" ht="15.75" hidden="false" customHeight="true" outlineLevel="0" collapsed="false">
      <c r="B26" s="63"/>
      <c r="C26" s="64"/>
      <c r="D26" s="64"/>
      <c r="E26" s="64"/>
      <c r="F26" s="64"/>
      <c r="G26" s="64"/>
      <c r="H26" s="64"/>
      <c r="I26" s="114"/>
      <c r="J26" s="114"/>
      <c r="K26" s="114"/>
      <c r="L26" s="114"/>
      <c r="M26" s="114"/>
      <c r="N26" s="114"/>
    </row>
    <row r="27" customFormat="false" ht="15.75" hidden="false" customHeight="true" outlineLevel="0" collapsed="false">
      <c r="B27" s="109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5.75" hidden="false" customHeight="true" outlineLevel="0" collapsed="false">
      <c r="B28" s="106" t="s">
        <v>330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5" hidden="false" customHeight="true" outlineLevel="0" collapsed="false">
      <c r="B29" s="115"/>
      <c r="C29" s="108" t="s">
        <v>319</v>
      </c>
      <c r="D29" s="108"/>
      <c r="E29" s="108"/>
      <c r="F29" s="108"/>
      <c r="G29" s="108" t="s">
        <v>320</v>
      </c>
      <c r="H29" s="108"/>
      <c r="I29" s="108"/>
      <c r="J29" s="108"/>
      <c r="K29" s="108" t="s">
        <v>321</v>
      </c>
      <c r="L29" s="108"/>
      <c r="M29" s="108"/>
      <c r="N29" s="108"/>
    </row>
    <row r="30" customFormat="false" ht="44.25" hidden="false" customHeight="true" outlineLevel="0" collapsed="false">
      <c r="B30" s="115"/>
      <c r="C30" s="106" t="s">
        <v>322</v>
      </c>
      <c r="D30" s="106" t="s">
        <v>323</v>
      </c>
      <c r="E30" s="106" t="s">
        <v>325</v>
      </c>
      <c r="F30" s="106" t="s">
        <v>302</v>
      </c>
      <c r="G30" s="106" t="s">
        <v>322</v>
      </c>
      <c r="H30" s="106" t="s">
        <v>323</v>
      </c>
      <c r="I30" s="106" t="s">
        <v>325</v>
      </c>
      <c r="J30" s="106" t="s">
        <v>302</v>
      </c>
      <c r="K30" s="106" t="s">
        <v>322</v>
      </c>
      <c r="L30" s="106" t="s">
        <v>323</v>
      </c>
      <c r="M30" s="106" t="s">
        <v>325</v>
      </c>
      <c r="N30" s="106" t="s">
        <v>302</v>
      </c>
    </row>
    <row r="31" customFormat="false" ht="15.75" hidden="false" customHeight="true" outlineLevel="0" collapsed="false">
      <c r="B31" s="120" t="s">
        <v>13</v>
      </c>
      <c r="C31" s="121" t="n">
        <v>28923.07</v>
      </c>
      <c r="D31" s="121" t="n">
        <v>276</v>
      </c>
      <c r="E31" s="121" t="n">
        <v>104.793731884058</v>
      </c>
      <c r="F31" s="112" t="n">
        <v>97</v>
      </c>
      <c r="G31" s="121" t="n">
        <v>30000</v>
      </c>
      <c r="H31" s="121" t="n">
        <v>340</v>
      </c>
      <c r="I31" s="121" t="n">
        <v>88.2352941176471</v>
      </c>
      <c r="J31" s="112" t="n">
        <v>75</v>
      </c>
      <c r="K31" s="121" t="n">
        <v>26074.98</v>
      </c>
      <c r="L31" s="121" t="n">
        <v>450</v>
      </c>
      <c r="M31" s="121" t="n">
        <v>57.9444</v>
      </c>
      <c r="N31" s="112" t="n">
        <v>45</v>
      </c>
    </row>
    <row r="32" customFormat="false" ht="15.75" hidden="false" customHeight="true" outlineLevel="0" collapsed="false">
      <c r="B32" s="122" t="s">
        <v>19</v>
      </c>
      <c r="C32" s="123" t="n">
        <v>14489.14</v>
      </c>
      <c r="D32" s="123" t="n">
        <v>79</v>
      </c>
      <c r="E32" s="123" t="n">
        <v>183.406835443038</v>
      </c>
      <c r="F32" s="119" t="n">
        <v>12</v>
      </c>
      <c r="G32" s="123" t="n">
        <v>5457</v>
      </c>
      <c r="H32" s="123" t="n">
        <v>23.44</v>
      </c>
      <c r="I32" s="123" t="n">
        <v>232.807167235495</v>
      </c>
      <c r="J32" s="119" t="n">
        <v>1</v>
      </c>
      <c r="K32" s="123" t="n">
        <v>19882.51</v>
      </c>
      <c r="L32" s="123" t="n">
        <v>300</v>
      </c>
      <c r="M32" s="123" t="n">
        <v>66.2750333333333</v>
      </c>
      <c r="N32" s="119" t="n">
        <v>1</v>
      </c>
    </row>
    <row r="33" customFormat="false" ht="15" hidden="false" customHeight="false" outlineLevel="0" collapsed="false">
      <c r="B33" s="122" t="s">
        <v>20</v>
      </c>
      <c r="C33" s="124" t="s">
        <v>329</v>
      </c>
      <c r="D33" s="124" t="s">
        <v>329</v>
      </c>
      <c r="E33" s="124"/>
      <c r="F33" s="124"/>
      <c r="G33" s="125" t="n">
        <v>14682.2</v>
      </c>
      <c r="H33" s="125" t="n">
        <v>235</v>
      </c>
      <c r="I33" s="125" t="n">
        <v>62.4774468085106</v>
      </c>
      <c r="J33" s="126" t="n">
        <v>6</v>
      </c>
      <c r="K33" s="123" t="n">
        <v>25263.26</v>
      </c>
      <c r="L33" s="123" t="n">
        <v>160</v>
      </c>
      <c r="M33" s="123" t="n">
        <v>157.895375</v>
      </c>
      <c r="N33" s="119" t="n">
        <v>1</v>
      </c>
    </row>
    <row r="34" customFormat="false" ht="15" hidden="false" customHeight="false" outlineLevel="0" collapsed="false">
      <c r="B34" s="122" t="s">
        <v>21</v>
      </c>
      <c r="C34" s="123" t="n">
        <v>100009.965</v>
      </c>
      <c r="D34" s="123" t="n">
        <v>776.5</v>
      </c>
      <c r="E34" s="123" t="n">
        <v>128.795833869929</v>
      </c>
      <c r="F34" s="119" t="n">
        <v>2</v>
      </c>
      <c r="G34" s="125" t="n">
        <v>29590.57</v>
      </c>
      <c r="H34" s="125" t="n">
        <v>195</v>
      </c>
      <c r="I34" s="125" t="n">
        <v>151.746512820513</v>
      </c>
      <c r="J34" s="126" t="n">
        <v>5</v>
      </c>
      <c r="K34" s="123" t="s">
        <v>329</v>
      </c>
      <c r="L34" s="123" t="s">
        <v>329</v>
      </c>
      <c r="M34" s="123"/>
      <c r="N34" s="119"/>
    </row>
    <row r="35" customFormat="false" ht="15" hidden="false" customHeight="false" outlineLevel="0" collapsed="false">
      <c r="B35" s="122" t="s">
        <v>22</v>
      </c>
      <c r="C35" s="123" t="n">
        <v>19860.18</v>
      </c>
      <c r="D35" s="123" t="n">
        <v>238.85</v>
      </c>
      <c r="E35" s="123" t="n">
        <v>83.1491731212058</v>
      </c>
      <c r="F35" s="119" t="n">
        <v>6</v>
      </c>
      <c r="G35" s="124" t="s">
        <v>329</v>
      </c>
      <c r="H35" s="124" t="s">
        <v>329</v>
      </c>
      <c r="I35" s="124"/>
      <c r="J35" s="124"/>
      <c r="K35" s="124" t="s">
        <v>329</v>
      </c>
      <c r="L35" s="124" t="s">
        <v>329</v>
      </c>
      <c r="M35" s="124"/>
      <c r="N35" s="124"/>
    </row>
    <row r="36" customFormat="false" ht="15" hidden="false" customHeight="false" outlineLevel="0" collapsed="false">
      <c r="B36" s="122" t="s">
        <v>23</v>
      </c>
      <c r="C36" s="123" t="n">
        <v>27380.905</v>
      </c>
      <c r="D36" s="123" t="n">
        <v>444</v>
      </c>
      <c r="E36" s="123" t="n">
        <v>61.668704954955</v>
      </c>
      <c r="F36" s="119" t="n">
        <v>2</v>
      </c>
      <c r="G36" s="123" t="n">
        <v>31631.51</v>
      </c>
      <c r="H36" s="123" t="n">
        <v>510</v>
      </c>
      <c r="I36" s="123" t="n">
        <v>62.022568627451</v>
      </c>
      <c r="J36" s="119" t="n">
        <v>5</v>
      </c>
      <c r="K36" s="123" t="s">
        <v>329</v>
      </c>
      <c r="L36" s="123" t="s">
        <v>329</v>
      </c>
      <c r="M36" s="123"/>
      <c r="N36" s="119"/>
    </row>
    <row r="37" customFormat="false" ht="15" hidden="false" customHeight="false" outlineLevel="0" collapsed="false">
      <c r="B37" s="122" t="s">
        <v>24</v>
      </c>
      <c r="C37" s="123" t="n">
        <v>16979.032</v>
      </c>
      <c r="D37" s="123" t="n">
        <v>170</v>
      </c>
      <c r="E37" s="123" t="n">
        <v>99.8766588235294</v>
      </c>
      <c r="F37" s="119" t="n">
        <v>3</v>
      </c>
      <c r="G37" s="123" t="n">
        <v>32988.82</v>
      </c>
      <c r="H37" s="123" t="n">
        <v>162.5</v>
      </c>
      <c r="I37" s="123" t="n">
        <v>203.008123076923</v>
      </c>
      <c r="J37" s="119" t="n">
        <v>6</v>
      </c>
      <c r="K37" s="123" t="n">
        <v>13183.33</v>
      </c>
      <c r="L37" s="123" t="n">
        <v>120</v>
      </c>
      <c r="M37" s="123" t="n">
        <v>109.861083333333</v>
      </c>
      <c r="N37" s="119" t="n">
        <v>1</v>
      </c>
    </row>
    <row r="38" customFormat="false" ht="15" hidden="false" customHeight="false" outlineLevel="0" collapsed="false">
      <c r="B38" s="122" t="s">
        <v>25</v>
      </c>
      <c r="C38" s="123" t="n">
        <v>38707.49</v>
      </c>
      <c r="D38" s="123" t="n">
        <v>1380</v>
      </c>
      <c r="E38" s="123" t="n">
        <v>28.0489057971014</v>
      </c>
      <c r="F38" s="119" t="n">
        <v>7</v>
      </c>
      <c r="G38" s="123" t="n">
        <v>22399.77</v>
      </c>
      <c r="H38" s="123" t="n">
        <v>235</v>
      </c>
      <c r="I38" s="123" t="n">
        <v>95.318170212766</v>
      </c>
      <c r="J38" s="119" t="n">
        <v>4</v>
      </c>
      <c r="K38" s="123" t="n">
        <v>46657.17</v>
      </c>
      <c r="L38" s="123" t="n">
        <v>458.1</v>
      </c>
      <c r="M38" s="123" t="n">
        <v>101.84931237721</v>
      </c>
      <c r="N38" s="119" t="n">
        <v>3</v>
      </c>
    </row>
    <row r="39" customFormat="false" ht="15" hidden="false" customHeight="false" outlineLevel="0" collapsed="false">
      <c r="B39" s="122" t="s">
        <v>26</v>
      </c>
      <c r="C39" s="125" t="n">
        <v>158269.06</v>
      </c>
      <c r="D39" s="125" t="n">
        <v>2042.5</v>
      </c>
      <c r="E39" s="125" t="n">
        <v>77.487911872705</v>
      </c>
      <c r="F39" s="126" t="n">
        <v>2</v>
      </c>
      <c r="G39" s="125" t="n">
        <v>25000</v>
      </c>
      <c r="H39" s="125" t="n">
        <v>580</v>
      </c>
      <c r="I39" s="125" t="n">
        <v>43.1034482758621</v>
      </c>
      <c r="J39" s="126" t="n">
        <v>1</v>
      </c>
      <c r="K39" s="123" t="n">
        <v>23750</v>
      </c>
      <c r="L39" s="123" t="n">
        <v>740</v>
      </c>
      <c r="M39" s="123" t="n">
        <v>32.0945945945946</v>
      </c>
      <c r="N39" s="119" t="n">
        <v>4</v>
      </c>
    </row>
    <row r="40" customFormat="false" ht="15" hidden="false" customHeight="false" outlineLevel="0" collapsed="false">
      <c r="B40" s="122" t="s">
        <v>27</v>
      </c>
      <c r="C40" s="123" t="n">
        <v>102062.085</v>
      </c>
      <c r="D40" s="123" t="n">
        <v>2220.5</v>
      </c>
      <c r="E40" s="123" t="n">
        <v>45.963560009007</v>
      </c>
      <c r="F40" s="119" t="n">
        <v>6</v>
      </c>
      <c r="G40" s="123" t="n">
        <v>32988.82</v>
      </c>
      <c r="H40" s="123" t="n">
        <v>600</v>
      </c>
      <c r="I40" s="123" t="n">
        <v>54.9813666666667</v>
      </c>
      <c r="J40" s="119" t="n">
        <v>9</v>
      </c>
      <c r="K40" s="123" t="n">
        <v>40833</v>
      </c>
      <c r="L40" s="123" t="n">
        <v>522.5</v>
      </c>
      <c r="M40" s="123" t="n">
        <v>78.1492822966507</v>
      </c>
      <c r="N40" s="119" t="n">
        <v>10</v>
      </c>
    </row>
    <row r="41" customFormat="false" ht="15" hidden="false" customHeight="false" outlineLevel="0" collapsed="false">
      <c r="B41" s="122" t="s">
        <v>28</v>
      </c>
      <c r="C41" s="123" t="n">
        <v>38234.5</v>
      </c>
      <c r="D41" s="123" t="n">
        <v>870</v>
      </c>
      <c r="E41" s="123" t="n">
        <v>43.9477011494253</v>
      </c>
      <c r="F41" s="119" t="n">
        <v>6</v>
      </c>
      <c r="G41" s="124" t="s">
        <v>329</v>
      </c>
      <c r="H41" s="124" t="s">
        <v>329</v>
      </c>
      <c r="I41" s="124"/>
      <c r="J41" s="124"/>
      <c r="K41" s="124" t="s">
        <v>329</v>
      </c>
      <c r="L41" s="124" t="s">
        <v>329</v>
      </c>
      <c r="M41" s="124"/>
      <c r="N41" s="124"/>
    </row>
    <row r="42" customFormat="false" ht="15" hidden="false" customHeight="false" outlineLevel="0" collapsed="false">
      <c r="B42" s="122" t="s">
        <v>29</v>
      </c>
      <c r="C42" s="123" t="n">
        <v>18901.7</v>
      </c>
      <c r="D42" s="123" t="n">
        <v>276</v>
      </c>
      <c r="E42" s="123" t="n">
        <v>68.4844202898551</v>
      </c>
      <c r="F42" s="119" t="n">
        <v>7</v>
      </c>
      <c r="G42" s="123" t="n">
        <v>15554.14</v>
      </c>
      <c r="H42" s="123" t="n">
        <v>100.5</v>
      </c>
      <c r="I42" s="123" t="n">
        <v>154.767562189055</v>
      </c>
      <c r="J42" s="119" t="n">
        <v>6</v>
      </c>
      <c r="K42" s="123" t="n">
        <v>6464.16</v>
      </c>
      <c r="L42" s="123" t="n">
        <v>60</v>
      </c>
      <c r="M42" s="123" t="n">
        <v>107.736</v>
      </c>
      <c r="N42" s="119" t="n">
        <v>3</v>
      </c>
    </row>
    <row r="43" customFormat="false" ht="15" hidden="false" customHeight="false" outlineLevel="0" collapsed="false">
      <c r="B43" s="122" t="s">
        <v>30</v>
      </c>
      <c r="C43" s="124" t="s">
        <v>329</v>
      </c>
      <c r="D43" s="124" t="s">
        <v>329</v>
      </c>
      <c r="E43" s="124"/>
      <c r="F43" s="124"/>
      <c r="G43" s="123" t="n">
        <v>42647.03</v>
      </c>
      <c r="H43" s="123" t="n">
        <v>1453</v>
      </c>
      <c r="I43" s="123" t="n">
        <v>29.3510185822436</v>
      </c>
      <c r="J43" s="119" t="n">
        <v>8</v>
      </c>
      <c r="K43" s="123" t="n">
        <v>22500</v>
      </c>
      <c r="L43" s="123" t="n">
        <v>420</v>
      </c>
      <c r="M43" s="123" t="n">
        <v>53.5714285714286</v>
      </c>
      <c r="N43" s="119" t="n">
        <v>5</v>
      </c>
    </row>
    <row r="44" customFormat="false" ht="15" hidden="false" customHeight="false" outlineLevel="0" collapsed="false">
      <c r="B44" s="122" t="s">
        <v>31</v>
      </c>
      <c r="C44" s="123" t="n">
        <v>58932.7</v>
      </c>
      <c r="D44" s="123" t="n">
        <v>900</v>
      </c>
      <c r="E44" s="123" t="n">
        <v>65.4807777777778</v>
      </c>
      <c r="F44" s="119" t="n">
        <v>5</v>
      </c>
      <c r="G44" s="123" t="n">
        <v>33243.46</v>
      </c>
      <c r="H44" s="123" t="n">
        <v>481</v>
      </c>
      <c r="I44" s="123" t="n">
        <v>69.1132224532225</v>
      </c>
      <c r="J44" s="119" t="n">
        <v>10</v>
      </c>
      <c r="K44" s="123" t="n">
        <v>50226.95</v>
      </c>
      <c r="L44" s="123" t="n">
        <v>510</v>
      </c>
      <c r="M44" s="123" t="n">
        <v>98.4842156862745</v>
      </c>
      <c r="N44" s="119" t="n">
        <v>7</v>
      </c>
    </row>
    <row r="45" customFormat="false" ht="15" hidden="false" customHeight="false" outlineLevel="0" collapsed="false">
      <c r="B45" s="122" t="s">
        <v>32</v>
      </c>
      <c r="C45" s="123" t="n">
        <v>12876.4</v>
      </c>
      <c r="D45" s="123" t="n">
        <v>52.425</v>
      </c>
      <c r="E45" s="123" t="n">
        <v>245.615641392465</v>
      </c>
      <c r="F45" s="119" t="n">
        <v>8</v>
      </c>
      <c r="G45" s="123" t="s">
        <v>329</v>
      </c>
      <c r="H45" s="123" t="s">
        <v>329</v>
      </c>
      <c r="I45" s="123"/>
      <c r="J45" s="119"/>
      <c r="K45" s="123" t="n">
        <v>6861.88</v>
      </c>
      <c r="L45" s="123" t="n">
        <v>106.8</v>
      </c>
      <c r="M45" s="123" t="n">
        <v>64.2498127340824</v>
      </c>
      <c r="N45" s="119" t="n">
        <v>2</v>
      </c>
    </row>
    <row r="46" customFormat="false" ht="15" hidden="false" customHeight="false" outlineLevel="0" collapsed="false">
      <c r="B46" s="122" t="s">
        <v>33</v>
      </c>
      <c r="C46" s="123" t="n">
        <v>12081.18</v>
      </c>
      <c r="D46" s="123" t="n">
        <v>105</v>
      </c>
      <c r="E46" s="123" t="n">
        <v>115.058857142857</v>
      </c>
      <c r="F46" s="119" t="n">
        <v>3</v>
      </c>
      <c r="G46" s="124" t="n">
        <v>72548.65</v>
      </c>
      <c r="H46" s="124" t="n">
        <v>905</v>
      </c>
      <c r="I46" s="125" t="n">
        <v>80.1642541436464</v>
      </c>
      <c r="J46" s="126" t="n">
        <v>2</v>
      </c>
      <c r="K46" s="123" t="s">
        <v>329</v>
      </c>
      <c r="L46" s="123" t="s">
        <v>329</v>
      </c>
      <c r="M46" s="123"/>
      <c r="N46" s="119"/>
    </row>
    <row r="47" customFormat="false" ht="15" hidden="false" customHeight="false" outlineLevel="0" collapsed="false">
      <c r="B47" s="122" t="s">
        <v>34</v>
      </c>
      <c r="C47" s="123" t="n">
        <v>20451.205</v>
      </c>
      <c r="D47" s="123" t="n">
        <v>247.5</v>
      </c>
      <c r="E47" s="123" t="n">
        <v>82.6311313131313</v>
      </c>
      <c r="F47" s="119" t="n">
        <v>4</v>
      </c>
      <c r="G47" s="124" t="s">
        <v>329</v>
      </c>
      <c r="H47" s="124" t="s">
        <v>329</v>
      </c>
      <c r="I47" s="124"/>
      <c r="J47" s="124"/>
      <c r="K47" s="124" t="s">
        <v>329</v>
      </c>
      <c r="L47" s="125" t="s">
        <v>329</v>
      </c>
      <c r="M47" s="125"/>
      <c r="N47" s="126"/>
    </row>
    <row r="48" customFormat="false" ht="15" hidden="false" customHeight="false" outlineLevel="0" collapsed="false">
      <c r="B48" s="122" t="s">
        <v>35</v>
      </c>
      <c r="C48" s="123" t="n">
        <v>73835.725</v>
      </c>
      <c r="D48" s="123" t="n">
        <v>2222.38</v>
      </c>
      <c r="E48" s="123" t="n">
        <v>33.223717366067</v>
      </c>
      <c r="F48" s="119" t="n">
        <v>6</v>
      </c>
      <c r="G48" s="123" t="n">
        <v>37594.5</v>
      </c>
      <c r="H48" s="123" t="n">
        <v>249</v>
      </c>
      <c r="I48" s="123" t="n">
        <v>150.981927710843</v>
      </c>
      <c r="J48" s="119" t="n">
        <v>2</v>
      </c>
      <c r="K48" s="123" t="s">
        <v>329</v>
      </c>
      <c r="L48" s="123" t="s">
        <v>329</v>
      </c>
      <c r="M48" s="123"/>
      <c r="N48" s="119"/>
    </row>
    <row r="49" customFormat="false" ht="15" hidden="false" customHeight="false" outlineLevel="0" collapsed="false">
      <c r="B49" s="122" t="s">
        <v>36</v>
      </c>
      <c r="C49" s="123" t="n">
        <v>35645.33</v>
      </c>
      <c r="D49" s="123" t="n">
        <v>582.5</v>
      </c>
      <c r="E49" s="123" t="n">
        <v>61.1936995708155</v>
      </c>
      <c r="F49" s="119" t="n">
        <v>4</v>
      </c>
      <c r="G49" s="123" t="n">
        <v>13785</v>
      </c>
      <c r="H49" s="123" t="n">
        <v>142.5</v>
      </c>
      <c r="I49" s="123" t="n">
        <v>96.7368421052632</v>
      </c>
      <c r="J49" s="119" t="n">
        <v>4</v>
      </c>
      <c r="K49" s="123" t="n">
        <v>9669</v>
      </c>
      <c r="L49" s="123" t="n">
        <v>182</v>
      </c>
      <c r="M49" s="123" t="n">
        <v>53.1263736263736</v>
      </c>
      <c r="N49" s="119" t="n">
        <v>1</v>
      </c>
    </row>
    <row r="50" customFormat="false" ht="15" hidden="false" customHeight="false" outlineLevel="0" collapsed="false">
      <c r="B50" s="122" t="s">
        <v>37</v>
      </c>
      <c r="C50" s="123" t="n">
        <v>12303.84</v>
      </c>
      <c r="D50" s="123" t="n">
        <v>90</v>
      </c>
      <c r="E50" s="123" t="n">
        <v>136.709333333333</v>
      </c>
      <c r="F50" s="119" t="n">
        <v>7</v>
      </c>
      <c r="G50" s="124" t="n">
        <v>21529.745</v>
      </c>
      <c r="H50" s="124" t="n">
        <v>117</v>
      </c>
      <c r="I50" s="125" t="n">
        <v>184.014914529915</v>
      </c>
      <c r="J50" s="126" t="n">
        <v>2</v>
      </c>
      <c r="K50" s="123" t="s">
        <v>329</v>
      </c>
      <c r="L50" s="123" t="s">
        <v>329</v>
      </c>
      <c r="M50" s="123"/>
      <c r="N50" s="119"/>
    </row>
    <row r="51" customFormat="false" ht="15" hidden="false" customHeight="false" outlineLevel="0" collapsed="false">
      <c r="B51" s="122" t="s">
        <v>38</v>
      </c>
      <c r="C51" s="123" t="n">
        <v>113234.5</v>
      </c>
      <c r="D51" s="123" t="n">
        <v>508</v>
      </c>
      <c r="E51" s="123" t="n">
        <v>222.902559055118</v>
      </c>
      <c r="F51" s="119" t="n">
        <v>1</v>
      </c>
      <c r="G51" s="123" t="n">
        <v>45850.59</v>
      </c>
      <c r="H51" s="123" t="n">
        <v>450</v>
      </c>
      <c r="I51" s="123" t="n">
        <v>101.8902</v>
      </c>
      <c r="J51" s="119" t="n">
        <v>1</v>
      </c>
      <c r="K51" s="123" t="s">
        <v>329</v>
      </c>
      <c r="L51" s="123" t="s">
        <v>329</v>
      </c>
      <c r="M51" s="123"/>
      <c r="N51" s="119"/>
    </row>
    <row r="52" customFormat="false" ht="15" hidden="false" customHeight="false" outlineLevel="0" collapsed="false">
      <c r="B52" s="122" t="s">
        <v>39</v>
      </c>
      <c r="C52" s="123" t="n">
        <v>30948.355</v>
      </c>
      <c r="D52" s="123" t="n">
        <v>146.5</v>
      </c>
      <c r="E52" s="123" t="n">
        <v>211.25156996587</v>
      </c>
      <c r="F52" s="119" t="n">
        <v>4</v>
      </c>
      <c r="G52" s="123" t="n">
        <v>8062.34</v>
      </c>
      <c r="H52" s="123" t="n">
        <v>60</v>
      </c>
      <c r="I52" s="123" t="n">
        <v>134.372333333333</v>
      </c>
      <c r="J52" s="119" t="n">
        <v>2</v>
      </c>
      <c r="K52" s="123" t="n">
        <v>23098.97</v>
      </c>
      <c r="L52" s="123" t="n">
        <v>870</v>
      </c>
      <c r="M52" s="123" t="n">
        <v>26.5505402298851</v>
      </c>
      <c r="N52" s="119" t="n">
        <v>1</v>
      </c>
    </row>
    <row r="53" customFormat="false" ht="15" hidden="false" customHeight="false" outlineLevel="0" collapsed="false">
      <c r="B53" s="122" t="s">
        <v>40</v>
      </c>
      <c r="C53" s="123" t="n">
        <v>51222</v>
      </c>
      <c r="D53" s="123" t="n">
        <v>821</v>
      </c>
      <c r="E53" s="123" t="n">
        <v>62.3897685749087</v>
      </c>
      <c r="F53" s="119" t="n">
        <v>1</v>
      </c>
      <c r="G53" s="124" t="s">
        <v>329</v>
      </c>
      <c r="H53" s="124" t="s">
        <v>329</v>
      </c>
      <c r="I53" s="124"/>
      <c r="J53" s="124"/>
      <c r="K53" s="123" t="n">
        <v>21000</v>
      </c>
      <c r="L53" s="123" t="n">
        <v>450</v>
      </c>
      <c r="M53" s="123" t="n">
        <v>46.6666666666667</v>
      </c>
      <c r="N53" s="119" t="n">
        <v>3</v>
      </c>
    </row>
    <row r="54" customFormat="false" ht="15" hidden="false" customHeight="false" outlineLevel="0" collapsed="false">
      <c r="B54" s="122" t="s">
        <v>41</v>
      </c>
      <c r="C54" s="123" t="n">
        <v>518067.57</v>
      </c>
      <c r="D54" s="123" t="n">
        <v>9600</v>
      </c>
      <c r="E54" s="123" t="n">
        <v>53.965371875</v>
      </c>
      <c r="F54" s="119" t="n">
        <v>1</v>
      </c>
      <c r="G54" s="123" t="n">
        <v>38598.16</v>
      </c>
      <c r="H54" s="123" t="n">
        <v>960</v>
      </c>
      <c r="I54" s="123" t="n">
        <v>40.2064166666667</v>
      </c>
      <c r="J54" s="119" t="n">
        <v>1</v>
      </c>
      <c r="K54" s="125" t="s">
        <v>329</v>
      </c>
      <c r="L54" s="125" t="s">
        <v>329</v>
      </c>
      <c r="M54" s="125"/>
      <c r="N54" s="126"/>
    </row>
    <row r="55" customFormat="false" ht="15" hidden="false" customHeight="false" outlineLevel="0" collapsed="false">
      <c r="B55" s="122" t="s">
        <v>42</v>
      </c>
      <c r="C55" s="124" t="s">
        <v>329</v>
      </c>
      <c r="D55" s="124" t="s">
        <v>329</v>
      </c>
      <c r="E55" s="124"/>
      <c r="F55" s="124"/>
      <c r="G55" s="124" t="s">
        <v>329</v>
      </c>
      <c r="H55" s="124" t="s">
        <v>329</v>
      </c>
      <c r="I55" s="124"/>
      <c r="J55" s="124"/>
      <c r="K55" s="123" t="n">
        <v>166580.94</v>
      </c>
      <c r="L55" s="123" t="n">
        <v>3480</v>
      </c>
      <c r="M55" s="123" t="n">
        <v>47.8680862068966</v>
      </c>
      <c r="N55" s="119" t="n">
        <v>3</v>
      </c>
    </row>
    <row r="56" customFormat="false" ht="15.75" hidden="false" customHeight="false" outlineLevel="0" collapsed="false">
      <c r="B56" s="62" t="s">
        <v>327</v>
      </c>
      <c r="C56" s="62"/>
      <c r="D56" s="62"/>
      <c r="E56" s="62"/>
      <c r="F56" s="62"/>
      <c r="G56" s="62"/>
      <c r="H56" s="62"/>
    </row>
    <row r="57" customFormat="false" ht="15" hidden="false" customHeight="true" outlineLevel="0" collapsed="false">
      <c r="B57" s="97" t="s">
        <v>331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19">
    <mergeCell ref="O2:P2"/>
    <mergeCell ref="B5:N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</mergeCells>
  <hyperlinks>
    <hyperlink ref="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8" width="11.43"/>
    <col collapsed="false" customWidth="true" hidden="false" outlineLevel="0" max="2" min="2" style="98" width="23.57"/>
    <col collapsed="false" customWidth="true" hidden="false" outlineLevel="0" max="3" min="3" style="99" width="28.14"/>
    <col collapsed="false" customWidth="true" hidden="false" outlineLevel="0" max="4" min="4" style="99" width="19.29"/>
    <col collapsed="false" customWidth="true" hidden="false" outlineLevel="0" max="5" min="5" style="99" width="20"/>
    <col collapsed="false" customWidth="true" hidden="false" outlineLevel="0" max="6" min="6" style="99" width="16.85"/>
    <col collapsed="false" customWidth="true" hidden="false" outlineLevel="0" max="7" min="7" style="99" width="28.14"/>
    <col collapsed="false" customWidth="true" hidden="false" outlineLevel="0" max="8" min="8" style="99" width="19.29"/>
    <col collapsed="false" customWidth="true" hidden="false" outlineLevel="0" max="9" min="9" style="99" width="20"/>
    <col collapsed="false" customWidth="true" hidden="false" outlineLevel="0" max="10" min="10" style="99" width="16.85"/>
    <col collapsed="false" customWidth="true" hidden="false" outlineLevel="0" max="11" min="11" style="99" width="28.14"/>
    <col collapsed="false" customWidth="true" hidden="false" outlineLevel="0" max="12" min="12" style="99" width="19.29"/>
    <col collapsed="false" customWidth="true" hidden="false" outlineLevel="0" max="13" min="13" style="99" width="20"/>
    <col collapsed="false" customWidth="true" hidden="false" outlineLevel="0" max="14" min="14" style="99" width="16.85"/>
    <col collapsed="false" customWidth="true" hidden="false" outlineLevel="0" max="15" min="15" style="98" width="11.57"/>
    <col collapsed="false" customWidth="true" hidden="false" outlineLevel="0" max="16" min="16" style="98" width="13.86"/>
    <col collapsed="false" customWidth="true" hidden="false" outlineLevel="0" max="17" min="17" style="98" width="11.57"/>
    <col collapsed="false" customWidth="true" hidden="false" outlineLevel="0" max="18" min="18" style="98" width="12.15"/>
    <col collapsed="false" customWidth="true" hidden="false" outlineLevel="0" max="19" min="19" style="98" width="11.57"/>
    <col collapsed="false" customWidth="true" hidden="false" outlineLevel="0" max="20" min="20" style="98" width="11.71"/>
    <col collapsed="false" customWidth="true" hidden="false" outlineLevel="0" max="21" min="21" style="98" width="11.57"/>
    <col collapsed="false" customWidth="true" hidden="false" outlineLevel="0" max="22" min="22" style="98" width="12.57"/>
    <col collapsed="false" customWidth="true" hidden="false" outlineLevel="0" max="23" min="23" style="98" width="11.57"/>
    <col collapsed="false" customWidth="true" hidden="false" outlineLevel="0" max="24" min="24" style="98" width="13.42"/>
    <col collapsed="false" customWidth="true" hidden="false" outlineLevel="0" max="25" min="25" style="98" width="11.57"/>
    <col collapsed="false" customWidth="false" hidden="false" outlineLevel="0" max="16384" min="26" style="98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 t="s">
        <v>295</v>
      </c>
      <c r="O2" s="100" t="s">
        <v>296</v>
      </c>
      <c r="P2" s="100"/>
    </row>
    <row r="3" customFormat="false" ht="15" hidden="false" customHeight="false" outlineLevel="0" collapsed="false">
      <c r="B3" s="46" t="s">
        <v>297</v>
      </c>
    </row>
    <row r="4" customFormat="false" ht="18" hidden="false" customHeight="false" outlineLevel="0" collapsed="false">
      <c r="I4" s="101"/>
      <c r="J4" s="101"/>
    </row>
    <row r="5" customFormat="false" ht="18" hidden="false" customHeight="true" outlineLevel="0" collapsed="false">
      <c r="B5" s="102" t="s">
        <v>29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8" hidden="false" customHeight="true" outlineLevel="0" collapsed="false">
      <c r="B6" s="103" t="s">
        <v>318</v>
      </c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false" outlineLevel="0" collapsed="false">
      <c r="B7" s="104"/>
    </row>
    <row r="8" customFormat="false" ht="18" hidden="false" customHeight="true" outlineLevel="0" collapsed="false">
      <c r="B8" s="105" t="s">
        <v>276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10" customFormat="false" ht="15.75" hidden="false" customHeight="true" outlineLevel="0" collapsed="false">
      <c r="B10" s="106" t="s">
        <v>276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5.75" hidden="false" customHeight="true" outlineLevel="0" collapsed="false">
      <c r="B11" s="107"/>
      <c r="C11" s="108" t="s">
        <v>319</v>
      </c>
      <c r="D11" s="108"/>
      <c r="E11" s="108"/>
      <c r="F11" s="108"/>
      <c r="G11" s="108" t="s">
        <v>320</v>
      </c>
      <c r="H11" s="108"/>
      <c r="I11" s="108"/>
      <c r="J11" s="108"/>
      <c r="K11" s="108" t="s">
        <v>321</v>
      </c>
      <c r="L11" s="108"/>
      <c r="M11" s="108"/>
      <c r="N11" s="108"/>
      <c r="O11" s="109"/>
    </row>
    <row r="12" customFormat="false" ht="45" hidden="false" customHeight="true" outlineLevel="0" collapsed="false">
      <c r="B12" s="107"/>
      <c r="C12" s="106" t="s">
        <v>322</v>
      </c>
      <c r="D12" s="106" t="s">
        <v>323</v>
      </c>
      <c r="E12" s="106" t="s">
        <v>324</v>
      </c>
      <c r="F12" s="106" t="s">
        <v>302</v>
      </c>
      <c r="G12" s="106" t="s">
        <v>322</v>
      </c>
      <c r="H12" s="106" t="s">
        <v>323</v>
      </c>
      <c r="I12" s="106" t="s">
        <v>325</v>
      </c>
      <c r="J12" s="106" t="s">
        <v>302</v>
      </c>
      <c r="K12" s="106" t="s">
        <v>322</v>
      </c>
      <c r="L12" s="106" t="s">
        <v>323</v>
      </c>
      <c r="M12" s="106" t="s">
        <v>325</v>
      </c>
      <c r="N12" s="106" t="s">
        <v>302</v>
      </c>
      <c r="O12" s="109"/>
    </row>
    <row r="13" customFormat="false" ht="15" hidden="false" customHeight="false" outlineLevel="0" collapsed="false">
      <c r="B13" s="110" t="s">
        <v>326</v>
      </c>
      <c r="C13" s="111" t="n">
        <v>21076304.308</v>
      </c>
      <c r="D13" s="111" t="n">
        <v>321322.35</v>
      </c>
      <c r="E13" s="111" t="n">
        <v>65.5924006157679</v>
      </c>
      <c r="F13" s="112" t="n">
        <v>97</v>
      </c>
      <c r="G13" s="111" t="n">
        <v>4064732.034</v>
      </c>
      <c r="H13" s="111" t="n">
        <v>59932.82</v>
      </c>
      <c r="I13" s="111" t="n">
        <v>67.8214713407445</v>
      </c>
      <c r="J13" s="112" t="n">
        <v>75</v>
      </c>
      <c r="K13" s="111" t="n">
        <v>2858114.09</v>
      </c>
      <c r="L13" s="111" t="n">
        <v>44078.61</v>
      </c>
      <c r="M13" s="111" t="n">
        <v>64.8412935435124</v>
      </c>
      <c r="N13" s="112" t="n">
        <v>45</v>
      </c>
      <c r="O13" s="109"/>
      <c r="P13" s="113"/>
    </row>
    <row r="14" customFormat="false" ht="15.75" hidden="false" customHeight="false" outlineLevel="0" collapsed="false">
      <c r="B14" s="62" t="s">
        <v>327</v>
      </c>
      <c r="C14" s="62"/>
      <c r="D14" s="62"/>
      <c r="E14" s="62"/>
      <c r="F14" s="62"/>
      <c r="G14" s="62"/>
      <c r="H14" s="62"/>
      <c r="I14" s="114"/>
      <c r="J14" s="114"/>
      <c r="K14" s="114"/>
      <c r="L14" s="114"/>
      <c r="M14" s="114"/>
      <c r="N14" s="114"/>
      <c r="O14" s="109"/>
    </row>
    <row r="15" customFormat="false" ht="15" hidden="false" customHeight="false" outlineLevel="0" collapsed="false">
      <c r="E15" s="99" t="n">
        <f aca="false">+C13/D13</f>
        <v>65.5924006157679</v>
      </c>
    </row>
    <row r="17" customFormat="false" ht="15" hidden="false" customHeight="true" outlineLevel="0" collapsed="false">
      <c r="B17" s="106" t="s">
        <v>328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15.75" hidden="false" customHeight="true" outlineLevel="0" collapsed="false">
      <c r="B18" s="115"/>
      <c r="C18" s="108" t="s">
        <v>319</v>
      </c>
      <c r="D18" s="108"/>
      <c r="E18" s="108"/>
      <c r="F18" s="108"/>
      <c r="G18" s="108" t="s">
        <v>320</v>
      </c>
      <c r="H18" s="108"/>
      <c r="I18" s="108"/>
      <c r="J18" s="108"/>
      <c r="K18" s="108" t="s">
        <v>321</v>
      </c>
      <c r="L18" s="108"/>
      <c r="M18" s="108"/>
      <c r="N18" s="108"/>
    </row>
    <row r="19" customFormat="false" ht="45.75" hidden="false" customHeight="true" outlineLevel="0" collapsed="false">
      <c r="B19" s="115"/>
      <c r="C19" s="106" t="s">
        <v>322</v>
      </c>
      <c r="D19" s="106" t="s">
        <v>323</v>
      </c>
      <c r="E19" s="106" t="s">
        <v>325</v>
      </c>
      <c r="F19" s="106" t="s">
        <v>302</v>
      </c>
      <c r="G19" s="106" t="s">
        <v>322</v>
      </c>
      <c r="H19" s="106" t="s">
        <v>323</v>
      </c>
      <c r="I19" s="106" t="s">
        <v>325</v>
      </c>
      <c r="J19" s="106" t="s">
        <v>302</v>
      </c>
      <c r="K19" s="106" t="s">
        <v>322</v>
      </c>
      <c r="L19" s="106" t="s">
        <v>323</v>
      </c>
      <c r="M19" s="106" t="s">
        <v>325</v>
      </c>
      <c r="N19" s="106" t="s">
        <v>302</v>
      </c>
    </row>
    <row r="20" customFormat="false" ht="15.75" hidden="false" customHeight="true" outlineLevel="0" collapsed="false">
      <c r="B20" s="116" t="s">
        <v>13</v>
      </c>
      <c r="C20" s="111" t="n">
        <v>21076304.308</v>
      </c>
      <c r="D20" s="111" t="n">
        <v>321322.35</v>
      </c>
      <c r="E20" s="111" t="n">
        <v>65.5924006157679</v>
      </c>
      <c r="F20" s="112" t="n">
        <v>97</v>
      </c>
      <c r="G20" s="111" t="n">
        <v>4064732.034</v>
      </c>
      <c r="H20" s="111" t="n">
        <v>59932.82</v>
      </c>
      <c r="I20" s="111" t="n">
        <v>67.8214713407445</v>
      </c>
      <c r="J20" s="112" t="n">
        <v>75</v>
      </c>
      <c r="K20" s="111" t="n">
        <v>2858114.09</v>
      </c>
      <c r="L20" s="111" t="n">
        <v>44078.61</v>
      </c>
      <c r="M20" s="111" t="n">
        <v>64.8412935435124</v>
      </c>
      <c r="N20" s="112" t="n">
        <v>45</v>
      </c>
    </row>
    <row r="21" customFormat="false" ht="15.75" hidden="false" customHeight="true" outlineLevel="0" collapsed="false">
      <c r="B21" s="117" t="s">
        <v>14</v>
      </c>
      <c r="C21" s="118" t="n">
        <v>11777665.648</v>
      </c>
      <c r="D21" s="118" t="n">
        <v>137653.85</v>
      </c>
      <c r="E21" s="118" t="n">
        <v>85.5600162872306</v>
      </c>
      <c r="F21" s="119" t="n">
        <v>49</v>
      </c>
      <c r="G21" s="118" t="n">
        <v>1756010.704</v>
      </c>
      <c r="H21" s="118" t="n">
        <v>18020.04</v>
      </c>
      <c r="I21" s="118" t="n">
        <v>97.4476584957636</v>
      </c>
      <c r="J21" s="119" t="n">
        <v>36</v>
      </c>
      <c r="K21" s="118" t="n">
        <v>95799.79</v>
      </c>
      <c r="L21" s="118" t="n">
        <v>1090</v>
      </c>
      <c r="M21" s="118" t="n">
        <v>87.8897155963303</v>
      </c>
      <c r="N21" s="119" t="n">
        <v>7</v>
      </c>
    </row>
    <row r="22" customFormat="false" ht="15" hidden="false" customHeight="false" outlineLevel="0" collapsed="false">
      <c r="B22" s="117" t="s">
        <v>15</v>
      </c>
      <c r="C22" s="118" t="n">
        <v>8349603.53</v>
      </c>
      <c r="D22" s="118" t="n">
        <v>176475.53</v>
      </c>
      <c r="E22" s="118" t="n">
        <v>47.3130950789608</v>
      </c>
      <c r="F22" s="119" t="n">
        <v>20</v>
      </c>
      <c r="G22" s="118" t="n">
        <v>2058589.27</v>
      </c>
      <c r="H22" s="118" t="n">
        <v>39298.78</v>
      </c>
      <c r="I22" s="118" t="n">
        <v>52.3830325012634</v>
      </c>
      <c r="J22" s="119" t="n">
        <v>32</v>
      </c>
      <c r="K22" s="118" t="n">
        <v>2428102.35</v>
      </c>
      <c r="L22" s="118" t="n">
        <v>39179.01</v>
      </c>
      <c r="M22" s="118" t="n">
        <v>61.9745713329663</v>
      </c>
      <c r="N22" s="119" t="n">
        <v>32</v>
      </c>
    </row>
    <row r="23" customFormat="false" ht="15" hidden="false" customHeight="false" outlineLevel="0" collapsed="false">
      <c r="B23" s="117" t="s">
        <v>16</v>
      </c>
      <c r="C23" s="118" t="n">
        <v>835800.63</v>
      </c>
      <c r="D23" s="118" t="n">
        <v>6684.97</v>
      </c>
      <c r="E23" s="118" t="n">
        <v>125.026833329095</v>
      </c>
      <c r="F23" s="119" t="n">
        <v>27</v>
      </c>
      <c r="G23" s="118" t="n">
        <v>204281.47</v>
      </c>
      <c r="H23" s="118" t="n">
        <v>2164</v>
      </c>
      <c r="I23" s="118" t="n">
        <v>94.3999399260628</v>
      </c>
      <c r="J23" s="119" t="n">
        <v>6</v>
      </c>
      <c r="K23" s="118" t="n">
        <v>334211.95</v>
      </c>
      <c r="L23" s="118" t="n">
        <v>3809.6</v>
      </c>
      <c r="M23" s="118" t="n">
        <v>87.7288822973541</v>
      </c>
      <c r="N23" s="119" t="n">
        <v>6</v>
      </c>
    </row>
    <row r="24" customFormat="false" ht="15" hidden="false" customHeight="false" outlineLevel="0" collapsed="false">
      <c r="B24" s="117" t="s">
        <v>17</v>
      </c>
      <c r="C24" s="118" t="n">
        <v>113234.5</v>
      </c>
      <c r="D24" s="118" t="n">
        <v>508</v>
      </c>
      <c r="E24" s="118" t="n">
        <v>222.902559055118</v>
      </c>
      <c r="F24" s="119" t="n">
        <v>1</v>
      </c>
      <c r="G24" s="118" t="n">
        <v>45850.59</v>
      </c>
      <c r="H24" s="118" t="n">
        <v>450</v>
      </c>
      <c r="I24" s="118" t="n">
        <v>101.8902</v>
      </c>
      <c r="J24" s="119" t="n">
        <v>1</v>
      </c>
      <c r="K24" s="118" t="s">
        <v>329</v>
      </c>
      <c r="L24" s="118" t="s">
        <v>329</v>
      </c>
      <c r="M24" s="118"/>
      <c r="N24" s="119"/>
    </row>
    <row r="25" customFormat="false" ht="15" hidden="false" customHeight="true" outlineLevel="0" collapsed="false">
      <c r="B25" s="62" t="s">
        <v>327</v>
      </c>
      <c r="C25" s="62"/>
      <c r="D25" s="62"/>
      <c r="E25" s="62"/>
      <c r="F25" s="62"/>
      <c r="G25" s="62"/>
      <c r="H25" s="62"/>
      <c r="I25" s="114"/>
      <c r="J25" s="114"/>
      <c r="K25" s="114"/>
      <c r="L25" s="114"/>
      <c r="M25" s="114"/>
      <c r="N25" s="114"/>
    </row>
    <row r="26" customFormat="false" ht="15.75" hidden="false" customHeight="true" outlineLevel="0" collapsed="false">
      <c r="B26" s="63"/>
      <c r="C26" s="64"/>
      <c r="D26" s="64"/>
      <c r="E26" s="64"/>
      <c r="F26" s="64"/>
      <c r="G26" s="64"/>
      <c r="H26" s="64"/>
      <c r="I26" s="114"/>
      <c r="J26" s="114"/>
      <c r="K26" s="114"/>
      <c r="L26" s="114"/>
      <c r="M26" s="114"/>
      <c r="N26" s="114"/>
    </row>
    <row r="27" customFormat="false" ht="15.75" hidden="false" customHeight="true" outlineLevel="0" collapsed="false">
      <c r="B27" s="109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5.75" hidden="false" customHeight="true" outlineLevel="0" collapsed="false">
      <c r="B28" s="106" t="s">
        <v>330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5" hidden="false" customHeight="true" outlineLevel="0" collapsed="false">
      <c r="B29" s="115"/>
      <c r="C29" s="108" t="s">
        <v>319</v>
      </c>
      <c r="D29" s="108"/>
      <c r="E29" s="108"/>
      <c r="F29" s="108"/>
      <c r="G29" s="108" t="s">
        <v>320</v>
      </c>
      <c r="H29" s="108"/>
      <c r="I29" s="108"/>
      <c r="J29" s="108"/>
      <c r="K29" s="108" t="s">
        <v>321</v>
      </c>
      <c r="L29" s="108"/>
      <c r="M29" s="108"/>
      <c r="N29" s="108"/>
    </row>
    <row r="30" customFormat="false" ht="44.25" hidden="false" customHeight="true" outlineLevel="0" collapsed="false">
      <c r="B30" s="115"/>
      <c r="C30" s="106" t="s">
        <v>322</v>
      </c>
      <c r="D30" s="106" t="s">
        <v>323</v>
      </c>
      <c r="E30" s="106" t="s">
        <v>325</v>
      </c>
      <c r="F30" s="106" t="s">
        <v>302</v>
      </c>
      <c r="G30" s="106" t="s">
        <v>322</v>
      </c>
      <c r="H30" s="106" t="s">
        <v>323</v>
      </c>
      <c r="I30" s="106" t="s">
        <v>325</v>
      </c>
      <c r="J30" s="106" t="s">
        <v>302</v>
      </c>
      <c r="K30" s="106" t="s">
        <v>322</v>
      </c>
      <c r="L30" s="106" t="s">
        <v>323</v>
      </c>
      <c r="M30" s="106" t="s">
        <v>325</v>
      </c>
      <c r="N30" s="106" t="s">
        <v>302</v>
      </c>
    </row>
    <row r="31" customFormat="false" ht="15.75" hidden="false" customHeight="true" outlineLevel="0" collapsed="false">
      <c r="B31" s="120" t="s">
        <v>13</v>
      </c>
      <c r="C31" s="121" t="n">
        <v>21076304.308</v>
      </c>
      <c r="D31" s="121" t="n">
        <v>321322.35</v>
      </c>
      <c r="E31" s="121" t="n">
        <v>65.5924006157679</v>
      </c>
      <c r="F31" s="112" t="n">
        <v>97</v>
      </c>
      <c r="G31" s="121" t="n">
        <v>4064732.034</v>
      </c>
      <c r="H31" s="121" t="n">
        <v>59932.82</v>
      </c>
      <c r="I31" s="121" t="n">
        <v>67.8214713407445</v>
      </c>
      <c r="J31" s="112" t="n">
        <v>75</v>
      </c>
      <c r="K31" s="121" t="n">
        <v>2858114.09</v>
      </c>
      <c r="L31" s="121" t="n">
        <v>44078.61</v>
      </c>
      <c r="M31" s="121" t="n">
        <v>64.8412935435124</v>
      </c>
      <c r="N31" s="112" t="n">
        <v>45</v>
      </c>
    </row>
    <row r="32" customFormat="false" ht="15.75" hidden="false" customHeight="true" outlineLevel="0" collapsed="false">
      <c r="B32" s="122" t="s">
        <v>19</v>
      </c>
      <c r="C32" s="123" t="n">
        <v>1896413.596</v>
      </c>
      <c r="D32" s="123" t="n">
        <v>26158.23</v>
      </c>
      <c r="E32" s="123" t="n">
        <v>72.4977797045137</v>
      </c>
      <c r="F32" s="119" t="n">
        <v>12</v>
      </c>
      <c r="G32" s="123" t="n">
        <v>5457</v>
      </c>
      <c r="H32" s="123" t="n">
        <v>23.44</v>
      </c>
      <c r="I32" s="123" t="n">
        <v>232.807167235495</v>
      </c>
      <c r="J32" s="119" t="n">
        <v>1</v>
      </c>
      <c r="K32" s="123" t="n">
        <v>19882.51</v>
      </c>
      <c r="L32" s="123" t="n">
        <v>300</v>
      </c>
      <c r="M32" s="123" t="n">
        <v>66.2750333333333</v>
      </c>
      <c r="N32" s="119" t="n">
        <v>1</v>
      </c>
    </row>
    <row r="33" customFormat="false" ht="15" hidden="false" customHeight="false" outlineLevel="0" collapsed="false">
      <c r="B33" s="122" t="s">
        <v>20</v>
      </c>
      <c r="C33" s="124" t="s">
        <v>329</v>
      </c>
      <c r="D33" s="124" t="s">
        <v>329</v>
      </c>
      <c r="E33" s="124"/>
      <c r="F33" s="124"/>
      <c r="G33" s="125" t="n">
        <v>142695.06</v>
      </c>
      <c r="H33" s="125" t="n">
        <v>2002</v>
      </c>
      <c r="I33" s="125" t="n">
        <v>71.2762537462538</v>
      </c>
      <c r="J33" s="126" t="n">
        <v>6</v>
      </c>
      <c r="K33" s="123" t="n">
        <v>25263.26</v>
      </c>
      <c r="L33" s="123" t="n">
        <v>160</v>
      </c>
      <c r="M33" s="123" t="n">
        <v>157.895375</v>
      </c>
      <c r="N33" s="119" t="n">
        <v>1</v>
      </c>
    </row>
    <row r="34" customFormat="false" ht="15" hidden="false" customHeight="false" outlineLevel="0" collapsed="false">
      <c r="B34" s="122" t="s">
        <v>21</v>
      </c>
      <c r="C34" s="123" t="n">
        <v>200019.93</v>
      </c>
      <c r="D34" s="123" t="n">
        <v>1553</v>
      </c>
      <c r="E34" s="123" t="n">
        <v>128.795833869929</v>
      </c>
      <c r="F34" s="119" t="n">
        <v>2</v>
      </c>
      <c r="G34" s="125" t="n">
        <v>407765.47</v>
      </c>
      <c r="H34" s="125" t="n">
        <v>2232.4</v>
      </c>
      <c r="I34" s="125" t="n">
        <v>182.65788837126</v>
      </c>
      <c r="J34" s="126" t="n">
        <v>5</v>
      </c>
      <c r="K34" s="123" t="s">
        <v>329</v>
      </c>
      <c r="L34" s="123" t="s">
        <v>329</v>
      </c>
      <c r="M34" s="123"/>
      <c r="N34" s="119"/>
    </row>
    <row r="35" customFormat="false" ht="15" hidden="false" customHeight="false" outlineLevel="0" collapsed="false">
      <c r="B35" s="122" t="s">
        <v>22</v>
      </c>
      <c r="C35" s="123" t="n">
        <v>368477.45</v>
      </c>
      <c r="D35" s="123" t="n">
        <v>2910.4</v>
      </c>
      <c r="E35" s="123" t="n">
        <v>126.607150219901</v>
      </c>
      <c r="F35" s="119" t="n">
        <v>6</v>
      </c>
      <c r="G35" s="124" t="s">
        <v>329</v>
      </c>
      <c r="H35" s="124" t="s">
        <v>329</v>
      </c>
      <c r="I35" s="124"/>
      <c r="J35" s="124"/>
      <c r="K35" s="124" t="s">
        <v>329</v>
      </c>
      <c r="L35" s="124" t="s">
        <v>329</v>
      </c>
      <c r="M35" s="124"/>
      <c r="N35" s="124"/>
    </row>
    <row r="36" customFormat="false" ht="15" hidden="false" customHeight="false" outlineLevel="0" collapsed="false">
      <c r="B36" s="122" t="s">
        <v>23</v>
      </c>
      <c r="C36" s="123" t="n">
        <v>54761.81</v>
      </c>
      <c r="D36" s="123" t="n">
        <v>888</v>
      </c>
      <c r="E36" s="123" t="n">
        <v>61.668704954955</v>
      </c>
      <c r="F36" s="119" t="n">
        <v>2</v>
      </c>
      <c r="G36" s="123" t="n">
        <v>571612.03</v>
      </c>
      <c r="H36" s="123" t="n">
        <v>5000</v>
      </c>
      <c r="I36" s="123" t="n">
        <v>114.322406</v>
      </c>
      <c r="J36" s="119" t="n">
        <v>5</v>
      </c>
      <c r="K36" s="123" t="s">
        <v>329</v>
      </c>
      <c r="L36" s="123" t="s">
        <v>329</v>
      </c>
      <c r="M36" s="123"/>
      <c r="N36" s="119"/>
    </row>
    <row r="37" customFormat="false" ht="15" hidden="false" customHeight="false" outlineLevel="0" collapsed="false">
      <c r="B37" s="122" t="s">
        <v>24</v>
      </c>
      <c r="C37" s="123" t="n">
        <v>84485.882</v>
      </c>
      <c r="D37" s="123" t="n">
        <v>598</v>
      </c>
      <c r="E37" s="123" t="n">
        <v>141.280739130435</v>
      </c>
      <c r="F37" s="119" t="n">
        <v>3</v>
      </c>
      <c r="G37" s="123" t="n">
        <v>335690.63</v>
      </c>
      <c r="H37" s="123" t="n">
        <v>5609</v>
      </c>
      <c r="I37" s="123" t="n">
        <v>59.8485701551079</v>
      </c>
      <c r="J37" s="119" t="n">
        <v>6</v>
      </c>
      <c r="K37" s="123" t="n">
        <v>13183.33</v>
      </c>
      <c r="L37" s="123" t="n">
        <v>120</v>
      </c>
      <c r="M37" s="123" t="n">
        <v>109.861083333333</v>
      </c>
      <c r="N37" s="119" t="n">
        <v>1</v>
      </c>
    </row>
    <row r="38" customFormat="false" ht="15" hidden="false" customHeight="false" outlineLevel="0" collapsed="false">
      <c r="B38" s="122" t="s">
        <v>25</v>
      </c>
      <c r="C38" s="123" t="n">
        <v>974597.7</v>
      </c>
      <c r="D38" s="123" t="n">
        <v>15663</v>
      </c>
      <c r="E38" s="123" t="n">
        <v>62.2229266424057</v>
      </c>
      <c r="F38" s="119" t="n">
        <v>7</v>
      </c>
      <c r="G38" s="123" t="n">
        <v>121514.54</v>
      </c>
      <c r="H38" s="123" t="n">
        <v>899</v>
      </c>
      <c r="I38" s="123" t="n">
        <v>135.166340378198</v>
      </c>
      <c r="J38" s="119" t="n">
        <v>4</v>
      </c>
      <c r="K38" s="123" t="n">
        <v>150193.8</v>
      </c>
      <c r="L38" s="123" t="n">
        <v>1608.6</v>
      </c>
      <c r="M38" s="123" t="n">
        <v>93.3692651995524</v>
      </c>
      <c r="N38" s="119" t="n">
        <v>3</v>
      </c>
    </row>
    <row r="39" customFormat="false" ht="15" hidden="false" customHeight="false" outlineLevel="0" collapsed="false">
      <c r="B39" s="122" t="s">
        <v>26</v>
      </c>
      <c r="C39" s="125" t="n">
        <v>316538.12</v>
      </c>
      <c r="D39" s="125" t="n">
        <v>4085</v>
      </c>
      <c r="E39" s="125" t="n">
        <v>77.487911872705</v>
      </c>
      <c r="F39" s="126" t="n">
        <v>2</v>
      </c>
      <c r="G39" s="125" t="n">
        <v>25000</v>
      </c>
      <c r="H39" s="125" t="n">
        <v>580</v>
      </c>
      <c r="I39" s="125" t="n">
        <v>43.1034482758621</v>
      </c>
      <c r="J39" s="126" t="n">
        <v>1</v>
      </c>
      <c r="K39" s="123" t="n">
        <v>572490.97</v>
      </c>
      <c r="L39" s="123" t="n">
        <v>9150</v>
      </c>
      <c r="M39" s="123" t="n">
        <v>62.5673191256831</v>
      </c>
      <c r="N39" s="119" t="n">
        <v>4</v>
      </c>
    </row>
    <row r="40" customFormat="false" ht="15" hidden="false" customHeight="false" outlineLevel="0" collapsed="false">
      <c r="B40" s="122" t="s">
        <v>27</v>
      </c>
      <c r="C40" s="123" t="n">
        <v>5986003.97</v>
      </c>
      <c r="D40" s="123" t="n">
        <v>142396.83</v>
      </c>
      <c r="E40" s="123" t="n">
        <v>42.0374805394193</v>
      </c>
      <c r="F40" s="119" t="n">
        <v>6</v>
      </c>
      <c r="G40" s="123" t="n">
        <v>433456.98</v>
      </c>
      <c r="H40" s="123" t="n">
        <v>6915.08</v>
      </c>
      <c r="I40" s="123" t="n">
        <v>62.6828583328031</v>
      </c>
      <c r="J40" s="119" t="n">
        <v>9</v>
      </c>
      <c r="K40" s="123" t="n">
        <v>726353.07</v>
      </c>
      <c r="L40" s="123" t="n">
        <v>11323.2</v>
      </c>
      <c r="M40" s="123" t="n">
        <v>64.1473320262823</v>
      </c>
      <c r="N40" s="119" t="n">
        <v>10</v>
      </c>
    </row>
    <row r="41" customFormat="false" ht="15" hidden="false" customHeight="false" outlineLevel="0" collapsed="false">
      <c r="B41" s="122" t="s">
        <v>28</v>
      </c>
      <c r="C41" s="123" t="n">
        <v>444041.86</v>
      </c>
      <c r="D41" s="123" t="n">
        <v>8087.4</v>
      </c>
      <c r="E41" s="123" t="n">
        <v>54.9053911022084</v>
      </c>
      <c r="F41" s="119" t="n">
        <v>6</v>
      </c>
      <c r="G41" s="124" t="s">
        <v>329</v>
      </c>
      <c r="H41" s="124" t="s">
        <v>329</v>
      </c>
      <c r="I41" s="124"/>
      <c r="J41" s="124"/>
      <c r="K41" s="124" t="s">
        <v>329</v>
      </c>
      <c r="L41" s="124" t="s">
        <v>329</v>
      </c>
      <c r="M41" s="124"/>
      <c r="N41" s="124"/>
    </row>
    <row r="42" customFormat="false" ht="15" hidden="false" customHeight="false" outlineLevel="0" collapsed="false">
      <c r="B42" s="122" t="s">
        <v>29</v>
      </c>
      <c r="C42" s="123" t="n">
        <v>440241.93</v>
      </c>
      <c r="D42" s="123" t="n">
        <v>6637.79</v>
      </c>
      <c r="E42" s="123" t="n">
        <v>66.323570043644</v>
      </c>
      <c r="F42" s="119" t="n">
        <v>7</v>
      </c>
      <c r="G42" s="123" t="n">
        <v>117121.48</v>
      </c>
      <c r="H42" s="123" t="n">
        <v>799.8</v>
      </c>
      <c r="I42" s="123" t="n">
        <v>146.438459614904</v>
      </c>
      <c r="J42" s="119" t="n">
        <v>6</v>
      </c>
      <c r="K42" s="123" t="n">
        <v>27801.69</v>
      </c>
      <c r="L42" s="123" t="n">
        <v>328</v>
      </c>
      <c r="M42" s="123" t="n">
        <v>84.76125</v>
      </c>
      <c r="N42" s="119" t="n">
        <v>3</v>
      </c>
    </row>
    <row r="43" customFormat="false" ht="15" hidden="false" customHeight="false" outlineLevel="0" collapsed="false">
      <c r="B43" s="122" t="s">
        <v>30</v>
      </c>
      <c r="C43" s="124" t="s">
        <v>329</v>
      </c>
      <c r="D43" s="124" t="s">
        <v>329</v>
      </c>
      <c r="E43" s="124"/>
      <c r="F43" s="124"/>
      <c r="G43" s="123" t="n">
        <v>630154.69</v>
      </c>
      <c r="H43" s="123" t="n">
        <v>14731</v>
      </c>
      <c r="I43" s="123" t="n">
        <v>42.7774550268142</v>
      </c>
      <c r="J43" s="119" t="n">
        <v>8</v>
      </c>
      <c r="K43" s="123" t="n">
        <v>124507.11</v>
      </c>
      <c r="L43" s="123" t="n">
        <v>1964</v>
      </c>
      <c r="M43" s="123" t="n">
        <v>63.3946588594705</v>
      </c>
      <c r="N43" s="119" t="n">
        <v>5</v>
      </c>
    </row>
    <row r="44" customFormat="false" ht="15" hidden="false" customHeight="false" outlineLevel="0" collapsed="false">
      <c r="B44" s="122" t="s">
        <v>31</v>
      </c>
      <c r="C44" s="123" t="n">
        <v>1072463.74</v>
      </c>
      <c r="D44" s="123" t="n">
        <v>14330.7</v>
      </c>
      <c r="E44" s="123" t="n">
        <v>74.8368007145499</v>
      </c>
      <c r="F44" s="119" t="n">
        <v>5</v>
      </c>
      <c r="G44" s="123" t="n">
        <v>848463.06</v>
      </c>
      <c r="H44" s="123" t="n">
        <v>16173.7</v>
      </c>
      <c r="I44" s="123" t="n">
        <v>52.4594285784947</v>
      </c>
      <c r="J44" s="119" t="n">
        <v>10</v>
      </c>
      <c r="K44" s="123" t="n">
        <v>404755.59</v>
      </c>
      <c r="L44" s="123" t="n">
        <v>5233.21</v>
      </c>
      <c r="M44" s="123" t="n">
        <v>77.3436552326392</v>
      </c>
      <c r="N44" s="119" t="n">
        <v>7</v>
      </c>
    </row>
    <row r="45" customFormat="false" ht="15" hidden="false" customHeight="false" outlineLevel="0" collapsed="false">
      <c r="B45" s="122" t="s">
        <v>32</v>
      </c>
      <c r="C45" s="123" t="n">
        <v>166226.9</v>
      </c>
      <c r="D45" s="123" t="n">
        <v>546.36</v>
      </c>
      <c r="E45" s="123" t="n">
        <v>304.244271176514</v>
      </c>
      <c r="F45" s="119" t="n">
        <v>8</v>
      </c>
      <c r="G45" s="123" t="s">
        <v>329</v>
      </c>
      <c r="H45" s="123" t="s">
        <v>329</v>
      </c>
      <c r="I45" s="123"/>
      <c r="J45" s="119"/>
      <c r="K45" s="123" t="n">
        <v>13723.76</v>
      </c>
      <c r="L45" s="123" t="n">
        <v>213.6</v>
      </c>
      <c r="M45" s="123" t="n">
        <v>64.2498127340824</v>
      </c>
      <c r="N45" s="119" t="n">
        <v>2</v>
      </c>
    </row>
    <row r="46" customFormat="false" ht="15" hidden="false" customHeight="false" outlineLevel="0" collapsed="false">
      <c r="B46" s="122" t="s">
        <v>33</v>
      </c>
      <c r="C46" s="123" t="n">
        <v>45328.3</v>
      </c>
      <c r="D46" s="123" t="n">
        <v>279.1</v>
      </c>
      <c r="E46" s="123" t="n">
        <v>162.408814045145</v>
      </c>
      <c r="F46" s="119" t="n">
        <v>3</v>
      </c>
      <c r="G46" s="124" t="n">
        <v>145097.3</v>
      </c>
      <c r="H46" s="124" t="n">
        <v>1810</v>
      </c>
      <c r="I46" s="125" t="n">
        <v>80.1642541436464</v>
      </c>
      <c r="J46" s="126" t="n">
        <v>2</v>
      </c>
      <c r="K46" s="123" t="s">
        <v>329</v>
      </c>
      <c r="L46" s="123" t="s">
        <v>329</v>
      </c>
      <c r="M46" s="123"/>
      <c r="N46" s="119"/>
    </row>
    <row r="47" customFormat="false" ht="15" hidden="false" customHeight="false" outlineLevel="0" collapsed="false">
      <c r="B47" s="122" t="s">
        <v>34</v>
      </c>
      <c r="C47" s="123" t="n">
        <v>132452.41</v>
      </c>
      <c r="D47" s="123" t="n">
        <v>1713.21</v>
      </c>
      <c r="E47" s="123" t="n">
        <v>77.3124193764921</v>
      </c>
      <c r="F47" s="119" t="n">
        <v>4</v>
      </c>
      <c r="G47" s="124" t="s">
        <v>329</v>
      </c>
      <c r="H47" s="124" t="s">
        <v>329</v>
      </c>
      <c r="I47" s="124"/>
      <c r="J47" s="124"/>
      <c r="K47" s="124" t="s">
        <v>329</v>
      </c>
      <c r="L47" s="125" t="s">
        <v>329</v>
      </c>
      <c r="M47" s="125"/>
      <c r="N47" s="126"/>
    </row>
    <row r="48" customFormat="false" ht="15" hidden="false" customHeight="false" outlineLevel="0" collapsed="false">
      <c r="B48" s="122" t="s">
        <v>35</v>
      </c>
      <c r="C48" s="123" t="n">
        <v>7144437.51</v>
      </c>
      <c r="D48" s="123" t="n">
        <v>70831.03</v>
      </c>
      <c r="E48" s="123" t="n">
        <v>100.865927122618</v>
      </c>
      <c r="F48" s="119" t="n">
        <v>6</v>
      </c>
      <c r="G48" s="123" t="n">
        <v>75189</v>
      </c>
      <c r="H48" s="123" t="n">
        <v>498</v>
      </c>
      <c r="I48" s="123" t="n">
        <v>150.981927710843</v>
      </c>
      <c r="J48" s="119" t="n">
        <v>2</v>
      </c>
      <c r="K48" s="123" t="s">
        <v>329</v>
      </c>
      <c r="L48" s="123" t="s">
        <v>329</v>
      </c>
      <c r="M48" s="123"/>
      <c r="N48" s="119"/>
    </row>
    <row r="49" customFormat="false" ht="15" hidden="false" customHeight="false" outlineLevel="0" collapsed="false">
      <c r="B49" s="122" t="s">
        <v>36</v>
      </c>
      <c r="C49" s="123" t="n">
        <v>626718.11</v>
      </c>
      <c r="D49" s="123" t="n">
        <v>10390</v>
      </c>
      <c r="E49" s="123" t="n">
        <v>60.3193561116458</v>
      </c>
      <c r="F49" s="119" t="n">
        <v>4</v>
      </c>
      <c r="G49" s="123" t="n">
        <v>61881.874</v>
      </c>
      <c r="H49" s="123" t="n">
        <v>895.4</v>
      </c>
      <c r="I49" s="123" t="n">
        <v>69.1108711190529</v>
      </c>
      <c r="J49" s="119" t="n">
        <v>4</v>
      </c>
      <c r="K49" s="123" t="n">
        <v>9669</v>
      </c>
      <c r="L49" s="123" t="n">
        <v>182</v>
      </c>
      <c r="M49" s="123" t="n">
        <v>53.1263736263736</v>
      </c>
      <c r="N49" s="119" t="n">
        <v>1</v>
      </c>
    </row>
    <row r="50" customFormat="false" ht="15" hidden="false" customHeight="false" outlineLevel="0" collapsed="false">
      <c r="B50" s="122" t="s">
        <v>37</v>
      </c>
      <c r="C50" s="123" t="n">
        <v>172878.5</v>
      </c>
      <c r="D50" s="123" t="n">
        <v>982.3</v>
      </c>
      <c r="E50" s="123" t="n">
        <v>175.993586480709</v>
      </c>
      <c r="F50" s="119" t="n">
        <v>7</v>
      </c>
      <c r="G50" s="124" t="n">
        <v>43059.49</v>
      </c>
      <c r="H50" s="124" t="n">
        <v>234</v>
      </c>
      <c r="I50" s="125" t="n">
        <v>184.014914529915</v>
      </c>
      <c r="J50" s="126" t="n">
        <v>2</v>
      </c>
      <c r="K50" s="123" t="s">
        <v>329</v>
      </c>
      <c r="L50" s="123" t="s">
        <v>329</v>
      </c>
      <c r="M50" s="123"/>
      <c r="N50" s="119"/>
    </row>
    <row r="51" customFormat="false" ht="15" hidden="false" customHeight="false" outlineLevel="0" collapsed="false">
      <c r="B51" s="122" t="s">
        <v>38</v>
      </c>
      <c r="C51" s="123" t="n">
        <v>113234.5</v>
      </c>
      <c r="D51" s="123" t="n">
        <v>508</v>
      </c>
      <c r="E51" s="123" t="n">
        <v>222.902559055118</v>
      </c>
      <c r="F51" s="119" t="n">
        <v>1</v>
      </c>
      <c r="G51" s="123" t="n">
        <v>45850.59</v>
      </c>
      <c r="H51" s="123" t="n">
        <v>450</v>
      </c>
      <c r="I51" s="123" t="n">
        <v>101.8902</v>
      </c>
      <c r="J51" s="119" t="n">
        <v>1</v>
      </c>
      <c r="K51" s="123" t="s">
        <v>329</v>
      </c>
      <c r="L51" s="123" t="s">
        <v>329</v>
      </c>
      <c r="M51" s="123"/>
      <c r="N51" s="119"/>
    </row>
    <row r="52" customFormat="false" ht="15" hidden="false" customHeight="false" outlineLevel="0" collapsed="false">
      <c r="B52" s="122" t="s">
        <v>39</v>
      </c>
      <c r="C52" s="123" t="n">
        <v>267692.52</v>
      </c>
      <c r="D52" s="123" t="n">
        <v>2343</v>
      </c>
      <c r="E52" s="123" t="n">
        <v>114.252035851472</v>
      </c>
      <c r="F52" s="119" t="n">
        <v>4</v>
      </c>
      <c r="G52" s="123" t="n">
        <v>16124.68</v>
      </c>
      <c r="H52" s="123" t="n">
        <v>120</v>
      </c>
      <c r="I52" s="123" t="n">
        <v>134.372333333333</v>
      </c>
      <c r="J52" s="119" t="n">
        <v>2</v>
      </c>
      <c r="K52" s="123" t="n">
        <v>23098.97</v>
      </c>
      <c r="L52" s="123" t="n">
        <v>870</v>
      </c>
      <c r="M52" s="123" t="n">
        <v>26.5505402298851</v>
      </c>
      <c r="N52" s="119" t="n">
        <v>1</v>
      </c>
    </row>
    <row r="53" customFormat="false" ht="15" hidden="false" customHeight="false" outlineLevel="0" collapsed="false">
      <c r="B53" s="122" t="s">
        <v>40</v>
      </c>
      <c r="C53" s="123" t="n">
        <v>51222</v>
      </c>
      <c r="D53" s="123" t="n">
        <v>821</v>
      </c>
      <c r="E53" s="123" t="n">
        <v>62.3897685749087</v>
      </c>
      <c r="F53" s="119" t="n">
        <v>1</v>
      </c>
      <c r="G53" s="124" t="s">
        <v>329</v>
      </c>
      <c r="H53" s="124" t="s">
        <v>329</v>
      </c>
      <c r="I53" s="124"/>
      <c r="J53" s="124"/>
      <c r="K53" s="123" t="n">
        <v>297389.22</v>
      </c>
      <c r="L53" s="123" t="n">
        <v>2726</v>
      </c>
      <c r="M53" s="123" t="n">
        <v>109.093624358034</v>
      </c>
      <c r="N53" s="119" t="n">
        <v>3</v>
      </c>
    </row>
    <row r="54" customFormat="false" ht="15" hidden="false" customHeight="false" outlineLevel="0" collapsed="false">
      <c r="B54" s="122" t="s">
        <v>41</v>
      </c>
      <c r="C54" s="123" t="n">
        <v>518067.57</v>
      </c>
      <c r="D54" s="123" t="n">
        <v>9600</v>
      </c>
      <c r="E54" s="123" t="n">
        <v>53.965371875</v>
      </c>
      <c r="F54" s="119" t="n">
        <v>1</v>
      </c>
      <c r="G54" s="123" t="n">
        <v>38598.16</v>
      </c>
      <c r="H54" s="123" t="n">
        <v>960</v>
      </c>
      <c r="I54" s="123" t="n">
        <v>40.2064166666667</v>
      </c>
      <c r="J54" s="119" t="n">
        <v>1</v>
      </c>
      <c r="K54" s="125" t="s">
        <v>329</v>
      </c>
      <c r="L54" s="125" t="s">
        <v>329</v>
      </c>
      <c r="M54" s="125"/>
      <c r="N54" s="126"/>
    </row>
    <row r="55" customFormat="false" ht="15" hidden="false" customHeight="false" outlineLevel="0" collapsed="false">
      <c r="B55" s="122" t="s">
        <v>42</v>
      </c>
      <c r="C55" s="124" t="s">
        <v>329</v>
      </c>
      <c r="D55" s="124" t="s">
        <v>329</v>
      </c>
      <c r="E55" s="124"/>
      <c r="F55" s="124"/>
      <c r="G55" s="124" t="s">
        <v>329</v>
      </c>
      <c r="H55" s="124" t="s">
        <v>329</v>
      </c>
      <c r="I55" s="124"/>
      <c r="J55" s="124"/>
      <c r="K55" s="123" t="n">
        <v>449801.81</v>
      </c>
      <c r="L55" s="123" t="n">
        <v>9900</v>
      </c>
      <c r="M55" s="123" t="n">
        <v>45.4345262626263</v>
      </c>
      <c r="N55" s="119" t="n">
        <v>3</v>
      </c>
    </row>
    <row r="56" customFormat="false" ht="15.75" hidden="false" customHeight="false" outlineLevel="0" collapsed="false">
      <c r="B56" s="62" t="s">
        <v>327</v>
      </c>
      <c r="C56" s="62"/>
      <c r="D56" s="62"/>
      <c r="E56" s="62"/>
      <c r="F56" s="62"/>
      <c r="G56" s="62"/>
      <c r="H56" s="62"/>
    </row>
    <row r="57" customFormat="false" ht="15" hidden="false" customHeight="true" outlineLevel="0" collapsed="false">
      <c r="B57" s="97" t="s">
        <v>331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19">
    <mergeCell ref="O2:P2"/>
    <mergeCell ref="B5:N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</mergeCells>
  <hyperlinks>
    <hyperlink ref="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.85"/>
    <col collapsed="false" customWidth="false" hidden="false" outlineLevel="0" max="8" min="3" style="127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5</v>
      </c>
      <c r="I2" s="45" t="s">
        <v>296</v>
      </c>
      <c r="J2" s="45"/>
    </row>
    <row r="3" customFormat="false" ht="16.5" hidden="false" customHeight="false" outlineLevel="0" collapsed="false">
      <c r="B3" s="46" t="s">
        <v>297</v>
      </c>
    </row>
    <row r="4" customFormat="false" ht="18" hidden="false" customHeight="false" outlineLevel="0" collapsed="false">
      <c r="I4" s="128"/>
    </row>
    <row r="5" customFormat="false" ht="40.5" hidden="false" customHeight="true" outlineLevel="0" collapsed="false">
      <c r="B5" s="49" t="s">
        <v>298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9" t="s">
        <v>332</v>
      </c>
      <c r="C6" s="129"/>
      <c r="D6" s="129"/>
      <c r="E6" s="129"/>
      <c r="F6" s="129"/>
      <c r="G6" s="129"/>
      <c r="H6" s="129"/>
      <c r="I6" s="128"/>
    </row>
    <row r="7" customFormat="false" ht="16.5" hidden="false" customHeight="false" outlineLevel="0" collapsed="false">
      <c r="B7" s="130"/>
    </row>
    <row r="8" customFormat="false" ht="44.25" hidden="false" customHeight="true" outlineLevel="0" collapsed="false">
      <c r="B8" s="105" t="s">
        <v>278</v>
      </c>
      <c r="C8" s="105"/>
      <c r="D8" s="105"/>
      <c r="E8" s="105"/>
      <c r="F8" s="105"/>
      <c r="G8" s="105"/>
      <c r="H8" s="105"/>
    </row>
    <row r="9" customFormat="false" ht="16.5" hidden="false" customHeight="false" outlineLevel="0" collapsed="false">
      <c r="I9" s="131"/>
    </row>
    <row r="10" customFormat="false" ht="22.5" hidden="false" customHeight="true" outlineLevel="0" collapsed="false">
      <c r="B10" s="54" t="s">
        <v>333</v>
      </c>
      <c r="C10" s="54"/>
      <c r="D10" s="54"/>
      <c r="E10" s="54"/>
      <c r="F10" s="54"/>
      <c r="G10" s="54"/>
      <c r="H10" s="54"/>
      <c r="I10" s="131"/>
      <c r="Q10" s="131"/>
    </row>
    <row r="11" customFormat="false" ht="16.5" hidden="false" customHeight="true" outlineLevel="0" collapsed="false">
      <c r="B11" s="66"/>
      <c r="C11" s="132" t="s">
        <v>48</v>
      </c>
      <c r="D11" s="132"/>
      <c r="E11" s="132" t="s">
        <v>51</v>
      </c>
      <c r="F11" s="132"/>
      <c r="G11" s="132" t="s">
        <v>302</v>
      </c>
      <c r="H11" s="132"/>
      <c r="I11" s="131"/>
      <c r="Q11" s="131"/>
    </row>
    <row r="12" customFormat="false" ht="16.5" hidden="false" customHeight="false" outlineLevel="0" collapsed="false">
      <c r="B12" s="66"/>
      <c r="C12" s="133" t="s">
        <v>303</v>
      </c>
      <c r="D12" s="133" t="s">
        <v>304</v>
      </c>
      <c r="E12" s="133" t="s">
        <v>303</v>
      </c>
      <c r="F12" s="133" t="s">
        <v>304</v>
      </c>
      <c r="G12" s="133" t="s">
        <v>303</v>
      </c>
      <c r="H12" s="133" t="s">
        <v>304</v>
      </c>
      <c r="I12" s="131"/>
      <c r="Q12" s="131"/>
    </row>
    <row r="13" customFormat="false" ht="16.5" hidden="false" customHeight="false" outlineLevel="0" collapsed="false">
      <c r="B13" s="134" t="s">
        <v>13</v>
      </c>
      <c r="C13" s="135" t="n">
        <v>103</v>
      </c>
      <c r="D13" s="86" t="n">
        <v>0.474654377880184</v>
      </c>
      <c r="E13" s="135" t="n">
        <v>114</v>
      </c>
      <c r="F13" s="86" t="n">
        <v>0.525345622119816</v>
      </c>
      <c r="G13" s="135" t="s">
        <v>305</v>
      </c>
      <c r="H13" s="86" t="n">
        <v>1</v>
      </c>
      <c r="I13" s="131"/>
      <c r="Q13" s="131"/>
    </row>
    <row r="14" customFormat="false" ht="16.5" hidden="false" customHeight="false" outlineLevel="0" collapsed="false">
      <c r="B14" s="136" t="s">
        <v>297</v>
      </c>
      <c r="C14" s="136"/>
      <c r="D14" s="136"/>
      <c r="E14" s="136"/>
      <c r="F14" s="136"/>
      <c r="G14" s="136"/>
      <c r="H14" s="136"/>
      <c r="I14" s="131"/>
      <c r="Q14" s="131"/>
    </row>
    <row r="15" customFormat="false" ht="16.5" hidden="false" customHeight="false" outlineLevel="0" collapsed="false">
      <c r="B15" s="131"/>
      <c r="C15" s="137"/>
      <c r="D15" s="137"/>
      <c r="E15" s="137"/>
      <c r="F15" s="137"/>
      <c r="G15" s="137"/>
      <c r="H15" s="137"/>
    </row>
    <row r="16" customFormat="false" ht="16.5" hidden="false" customHeight="false" outlineLevel="0" collapsed="false">
      <c r="B16" s="131"/>
      <c r="C16" s="137"/>
      <c r="D16" s="137"/>
      <c r="E16" s="137"/>
      <c r="F16" s="137"/>
      <c r="G16" s="137"/>
      <c r="H16" s="137"/>
    </row>
    <row r="17" customFormat="false" ht="30" hidden="false" customHeight="true" outlineLevel="0" collapsed="false">
      <c r="B17" s="54" t="s">
        <v>334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132" t="s">
        <v>48</v>
      </c>
      <c r="D18" s="132"/>
      <c r="E18" s="132" t="s">
        <v>51</v>
      </c>
      <c r="F18" s="132"/>
      <c r="G18" s="132" t="s">
        <v>302</v>
      </c>
      <c r="H18" s="132"/>
    </row>
    <row r="19" customFormat="false" ht="16.5" hidden="false" customHeight="false" outlineLevel="0" collapsed="false">
      <c r="B19" s="66"/>
      <c r="C19" s="133" t="s">
        <v>303</v>
      </c>
      <c r="D19" s="133" t="s">
        <v>304</v>
      </c>
      <c r="E19" s="133" t="s">
        <v>303</v>
      </c>
      <c r="F19" s="133" t="s">
        <v>304</v>
      </c>
      <c r="G19" s="133" t="s">
        <v>303</v>
      </c>
      <c r="H19" s="133" t="s">
        <v>304</v>
      </c>
    </row>
    <row r="20" customFormat="false" ht="16.5" hidden="false" customHeight="false" outlineLevel="0" collapsed="false">
      <c r="B20" s="138" t="s">
        <v>13</v>
      </c>
      <c r="C20" s="135" t="n">
        <v>103</v>
      </c>
      <c r="D20" s="86" t="n">
        <v>0.474654377880184</v>
      </c>
      <c r="E20" s="135" t="n">
        <v>114</v>
      </c>
      <c r="F20" s="86" t="n">
        <v>0.525345622119816</v>
      </c>
      <c r="G20" s="135" t="n">
        <v>217</v>
      </c>
      <c r="H20" s="86" t="n">
        <v>1</v>
      </c>
    </row>
    <row r="21" customFormat="false" ht="16.5" hidden="false" customHeight="false" outlineLevel="0" collapsed="false">
      <c r="B21" s="139" t="s">
        <v>14</v>
      </c>
      <c r="C21" s="140" t="n">
        <v>52</v>
      </c>
      <c r="D21" s="95" t="n">
        <v>0.565217391304348</v>
      </c>
      <c r="E21" s="140" t="n">
        <v>40</v>
      </c>
      <c r="F21" s="95" t="n">
        <v>0.434782608695652</v>
      </c>
      <c r="G21" s="140" t="n">
        <v>92</v>
      </c>
      <c r="H21" s="95" t="n">
        <v>1</v>
      </c>
    </row>
    <row r="22" customFormat="false" ht="16.5" hidden="false" customHeight="false" outlineLevel="0" collapsed="false">
      <c r="B22" s="139" t="s">
        <v>15</v>
      </c>
      <c r="C22" s="140" t="n">
        <v>26</v>
      </c>
      <c r="D22" s="95" t="n">
        <v>0.30952380952381</v>
      </c>
      <c r="E22" s="140" t="n">
        <v>58</v>
      </c>
      <c r="F22" s="95" t="n">
        <v>0.690476190476191</v>
      </c>
      <c r="G22" s="140" t="n">
        <v>84</v>
      </c>
      <c r="H22" s="95" t="n">
        <v>1</v>
      </c>
    </row>
    <row r="23" customFormat="false" ht="16.5" hidden="false" customHeight="false" outlineLevel="0" collapsed="false">
      <c r="B23" s="139" t="s">
        <v>16</v>
      </c>
      <c r="C23" s="140" t="n">
        <v>23</v>
      </c>
      <c r="D23" s="95" t="n">
        <v>0.58974358974359</v>
      </c>
      <c r="E23" s="140" t="n">
        <v>16</v>
      </c>
      <c r="F23" s="95" t="n">
        <v>0.41025641025641</v>
      </c>
      <c r="G23" s="140" t="n">
        <v>39</v>
      </c>
      <c r="H23" s="95" t="n">
        <v>1</v>
      </c>
    </row>
    <row r="24" customFormat="false" ht="16.5" hidden="false" customHeight="false" outlineLevel="0" collapsed="false">
      <c r="B24" s="139" t="s">
        <v>17</v>
      </c>
      <c r="C24" s="140" t="n">
        <v>2</v>
      </c>
      <c r="D24" s="95" t="n">
        <v>1</v>
      </c>
      <c r="E24" s="140" t="s">
        <v>308</v>
      </c>
      <c r="F24" s="95" t="s">
        <v>308</v>
      </c>
      <c r="G24" s="140" t="n">
        <v>2</v>
      </c>
      <c r="H24" s="95" t="n">
        <v>1</v>
      </c>
      <c r="I24" s="131"/>
    </row>
    <row r="25" customFormat="false" ht="16.5" hidden="false" customHeight="false" outlineLevel="0" collapsed="false">
      <c r="B25" s="136" t="s">
        <v>297</v>
      </c>
      <c r="C25" s="136"/>
      <c r="D25" s="136"/>
      <c r="E25" s="136"/>
      <c r="F25" s="136"/>
      <c r="G25" s="136"/>
      <c r="H25" s="136"/>
      <c r="I25" s="131"/>
    </row>
    <row r="26" customFormat="false" ht="16.5" hidden="false" customHeight="false" outlineLevel="0" collapsed="false">
      <c r="B26" s="131"/>
      <c r="C26" s="137"/>
      <c r="D26" s="137"/>
      <c r="E26" s="137"/>
      <c r="F26" s="137"/>
      <c r="G26" s="137"/>
      <c r="H26" s="137"/>
      <c r="I26" s="131"/>
    </row>
    <row r="27" customFormat="false" ht="16.5" hidden="false" customHeight="false" outlineLevel="0" collapsed="false">
      <c r="B27" s="131"/>
      <c r="C27" s="137"/>
      <c r="D27" s="137"/>
      <c r="E27" s="137"/>
      <c r="F27" s="137"/>
      <c r="G27" s="137"/>
      <c r="H27" s="137"/>
    </row>
    <row r="28" customFormat="false" ht="15.75" hidden="false" customHeight="true" outlineLevel="0" collapsed="false">
      <c r="B28" s="54" t="s">
        <v>335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132" t="s">
        <v>48</v>
      </c>
      <c r="D29" s="132"/>
      <c r="E29" s="132" t="s">
        <v>51</v>
      </c>
      <c r="F29" s="132"/>
      <c r="G29" s="132" t="s">
        <v>302</v>
      </c>
      <c r="H29" s="132"/>
    </row>
    <row r="30" customFormat="false" ht="16.5" hidden="false" customHeight="false" outlineLevel="0" collapsed="false">
      <c r="B30" s="66"/>
      <c r="C30" s="133" t="s">
        <v>303</v>
      </c>
      <c r="D30" s="133" t="s">
        <v>304</v>
      </c>
      <c r="E30" s="133" t="s">
        <v>303</v>
      </c>
      <c r="F30" s="133" t="s">
        <v>304</v>
      </c>
      <c r="G30" s="133" t="s">
        <v>303</v>
      </c>
      <c r="H30" s="133" t="s">
        <v>304</v>
      </c>
    </row>
    <row r="31" customFormat="false" ht="16.5" hidden="false" customHeight="false" outlineLevel="0" collapsed="false">
      <c r="B31" s="138" t="s">
        <v>13</v>
      </c>
      <c r="C31" s="135" t="n">
        <v>103</v>
      </c>
      <c r="D31" s="86" t="n">
        <v>0.474654377880184</v>
      </c>
      <c r="E31" s="135" t="n">
        <v>114</v>
      </c>
      <c r="F31" s="86" t="n">
        <v>0.525345622119816</v>
      </c>
      <c r="G31" s="135" t="n">
        <v>217</v>
      </c>
      <c r="H31" s="86" t="n">
        <v>1</v>
      </c>
    </row>
    <row r="32" customFormat="false" ht="16.5" hidden="false" customHeight="false" outlineLevel="0" collapsed="false">
      <c r="B32" s="139" t="s">
        <v>19</v>
      </c>
      <c r="C32" s="140" t="n">
        <v>7</v>
      </c>
      <c r="D32" s="95" t="n">
        <v>0.5</v>
      </c>
      <c r="E32" s="140" t="n">
        <v>7</v>
      </c>
      <c r="F32" s="95" t="n">
        <v>0.5</v>
      </c>
      <c r="G32" s="140" t="n">
        <v>14</v>
      </c>
      <c r="H32" s="95" t="n">
        <v>1</v>
      </c>
    </row>
    <row r="33" customFormat="false" ht="16.5" hidden="false" customHeight="false" outlineLevel="0" collapsed="false">
      <c r="B33" s="139" t="s">
        <v>20</v>
      </c>
      <c r="C33" s="140" t="n">
        <v>2</v>
      </c>
      <c r="D33" s="95" t="n">
        <v>0.285714285714286</v>
      </c>
      <c r="E33" s="140" t="n">
        <v>5</v>
      </c>
      <c r="F33" s="95" t="n">
        <v>0.714285714285714</v>
      </c>
      <c r="G33" s="140" t="n">
        <v>7</v>
      </c>
      <c r="H33" s="95" t="n">
        <v>1</v>
      </c>
    </row>
    <row r="34" customFormat="false" ht="16.5" hidden="false" customHeight="false" outlineLevel="0" collapsed="false">
      <c r="B34" s="139" t="s">
        <v>21</v>
      </c>
      <c r="C34" s="140" t="n">
        <v>6</v>
      </c>
      <c r="D34" s="95" t="n">
        <v>0.857142857142857</v>
      </c>
      <c r="E34" s="140" t="n">
        <v>1</v>
      </c>
      <c r="F34" s="95" t="n">
        <v>0.142857142857143</v>
      </c>
      <c r="G34" s="140" t="n">
        <v>7</v>
      </c>
      <c r="H34" s="95" t="n">
        <v>1</v>
      </c>
    </row>
    <row r="35" customFormat="false" ht="16.5" hidden="false" customHeight="false" outlineLevel="0" collapsed="false">
      <c r="B35" s="139" t="s">
        <v>22</v>
      </c>
      <c r="C35" s="140" t="n">
        <v>4</v>
      </c>
      <c r="D35" s="95" t="n">
        <v>0.666666666666667</v>
      </c>
      <c r="E35" s="140" t="n">
        <v>2</v>
      </c>
      <c r="F35" s="95" t="n">
        <v>0.333333333333333</v>
      </c>
      <c r="G35" s="140" t="n">
        <v>6</v>
      </c>
      <c r="H35" s="95" t="n">
        <v>1</v>
      </c>
    </row>
    <row r="36" customFormat="false" ht="16.5" hidden="false" customHeight="false" outlineLevel="0" collapsed="false">
      <c r="B36" s="139" t="s">
        <v>23</v>
      </c>
      <c r="C36" s="140" t="n">
        <v>2</v>
      </c>
      <c r="D36" s="95" t="n">
        <v>0.285714285714286</v>
      </c>
      <c r="E36" s="140" t="n">
        <v>5</v>
      </c>
      <c r="F36" s="95" t="n">
        <v>0.714285714285714</v>
      </c>
      <c r="G36" s="140" t="n">
        <v>7</v>
      </c>
      <c r="H36" s="95" t="n">
        <v>1</v>
      </c>
    </row>
    <row r="37" customFormat="false" ht="16.5" hidden="false" customHeight="false" outlineLevel="0" collapsed="false">
      <c r="B37" s="139" t="s">
        <v>24</v>
      </c>
      <c r="C37" s="140" t="n">
        <v>3</v>
      </c>
      <c r="D37" s="95" t="n">
        <v>0.3</v>
      </c>
      <c r="E37" s="140" t="n">
        <v>7</v>
      </c>
      <c r="F37" s="95" t="n">
        <v>0.7</v>
      </c>
      <c r="G37" s="140" t="n">
        <v>10</v>
      </c>
      <c r="H37" s="95" t="n">
        <v>1</v>
      </c>
    </row>
    <row r="38" customFormat="false" ht="16.5" hidden="false" customHeight="false" outlineLevel="0" collapsed="false">
      <c r="B38" s="139" t="s">
        <v>25</v>
      </c>
      <c r="C38" s="140" t="n">
        <v>8</v>
      </c>
      <c r="D38" s="95" t="n">
        <v>0.571428571428572</v>
      </c>
      <c r="E38" s="140" t="n">
        <v>6</v>
      </c>
      <c r="F38" s="95" t="n">
        <v>0.428571428571429</v>
      </c>
      <c r="G38" s="140" t="n">
        <v>14</v>
      </c>
      <c r="H38" s="95" t="n">
        <v>1</v>
      </c>
    </row>
    <row r="39" customFormat="false" ht="16.5" hidden="false" customHeight="false" outlineLevel="0" collapsed="false">
      <c r="B39" s="139" t="s">
        <v>26</v>
      </c>
      <c r="C39" s="140" t="n">
        <v>1</v>
      </c>
      <c r="D39" s="95" t="n">
        <v>0.142857142857143</v>
      </c>
      <c r="E39" s="140" t="n">
        <v>6</v>
      </c>
      <c r="F39" s="95" t="n">
        <v>0.857142857142857</v>
      </c>
      <c r="G39" s="140" t="n">
        <v>7</v>
      </c>
      <c r="H39" s="95" t="n">
        <v>1</v>
      </c>
    </row>
    <row r="40" customFormat="false" ht="16.5" hidden="false" customHeight="false" outlineLevel="0" collapsed="false">
      <c r="B40" s="139" t="s">
        <v>27</v>
      </c>
      <c r="C40" s="140" t="n">
        <v>9</v>
      </c>
      <c r="D40" s="95" t="n">
        <v>0.36</v>
      </c>
      <c r="E40" s="140" t="n">
        <v>16</v>
      </c>
      <c r="F40" s="95" t="n">
        <v>0.64</v>
      </c>
      <c r="G40" s="140" t="n">
        <v>25</v>
      </c>
      <c r="H40" s="95" t="n">
        <v>1</v>
      </c>
    </row>
    <row r="41" customFormat="false" ht="16.5" hidden="false" customHeight="false" outlineLevel="0" collapsed="false">
      <c r="B41" s="139" t="s">
        <v>28</v>
      </c>
      <c r="C41" s="140" t="n">
        <v>6</v>
      </c>
      <c r="D41" s="95" t="n">
        <v>1</v>
      </c>
      <c r="E41" s="140" t="s">
        <v>308</v>
      </c>
      <c r="F41" s="95" t="s">
        <v>308</v>
      </c>
      <c r="G41" s="140" t="n">
        <v>6</v>
      </c>
      <c r="H41" s="95" t="n">
        <v>1</v>
      </c>
    </row>
    <row r="42" customFormat="false" ht="16.5" hidden="false" customHeight="false" outlineLevel="0" collapsed="false">
      <c r="B42" s="139" t="s">
        <v>29</v>
      </c>
      <c r="C42" s="140" t="n">
        <v>8</v>
      </c>
      <c r="D42" s="95" t="n">
        <v>0.5</v>
      </c>
      <c r="E42" s="140" t="n">
        <v>8</v>
      </c>
      <c r="F42" s="95" t="n">
        <v>0.5</v>
      </c>
      <c r="G42" s="140" t="n">
        <v>16</v>
      </c>
      <c r="H42" s="95" t="n">
        <v>1</v>
      </c>
    </row>
    <row r="43" customFormat="false" ht="16.5" hidden="false" customHeight="false" outlineLevel="0" collapsed="false">
      <c r="B43" s="139" t="s">
        <v>30</v>
      </c>
      <c r="C43" s="140" t="n">
        <v>3</v>
      </c>
      <c r="D43" s="95" t="n">
        <v>0.230769230769231</v>
      </c>
      <c r="E43" s="140" t="n">
        <v>10</v>
      </c>
      <c r="F43" s="95" t="n">
        <v>0.769230769230769</v>
      </c>
      <c r="G43" s="140" t="n">
        <v>13</v>
      </c>
      <c r="H43" s="95" t="n">
        <v>1</v>
      </c>
    </row>
    <row r="44" customFormat="false" ht="16.5" hidden="false" customHeight="false" outlineLevel="0" collapsed="false">
      <c r="B44" s="139" t="s">
        <v>31</v>
      </c>
      <c r="C44" s="140" t="n">
        <v>5</v>
      </c>
      <c r="D44" s="95" t="n">
        <v>0.227272727272727</v>
      </c>
      <c r="E44" s="140" t="n">
        <v>17</v>
      </c>
      <c r="F44" s="95" t="n">
        <v>0.772727272727273</v>
      </c>
      <c r="G44" s="140" t="n">
        <v>22</v>
      </c>
      <c r="H44" s="95" t="n">
        <v>1</v>
      </c>
    </row>
    <row r="45" customFormat="false" ht="16.5" hidden="false" customHeight="false" outlineLevel="0" collapsed="false">
      <c r="B45" s="139" t="s">
        <v>32</v>
      </c>
      <c r="C45" s="140" t="n">
        <v>6</v>
      </c>
      <c r="D45" s="95" t="n">
        <v>0.6</v>
      </c>
      <c r="E45" s="140" t="n">
        <v>4</v>
      </c>
      <c r="F45" s="95" t="n">
        <v>0.4</v>
      </c>
      <c r="G45" s="140" t="n">
        <v>10</v>
      </c>
      <c r="H45" s="95" t="n">
        <v>1</v>
      </c>
    </row>
    <row r="46" customFormat="false" ht="16.5" hidden="false" customHeight="false" outlineLevel="0" collapsed="false">
      <c r="B46" s="139" t="s">
        <v>33</v>
      </c>
      <c r="C46" s="140" t="n">
        <v>3</v>
      </c>
      <c r="D46" s="95" t="n">
        <v>0.6</v>
      </c>
      <c r="E46" s="140" t="n">
        <v>2</v>
      </c>
      <c r="F46" s="95" t="n">
        <v>0.4</v>
      </c>
      <c r="G46" s="140" t="n">
        <v>5</v>
      </c>
      <c r="H46" s="95" t="n">
        <v>1</v>
      </c>
    </row>
    <row r="47" customFormat="false" ht="16.5" hidden="false" customHeight="false" outlineLevel="0" collapsed="false">
      <c r="B47" s="139" t="s">
        <v>34</v>
      </c>
      <c r="C47" s="140" t="n">
        <v>2</v>
      </c>
      <c r="D47" s="95" t="n">
        <v>0.5</v>
      </c>
      <c r="E47" s="140" t="n">
        <v>2</v>
      </c>
      <c r="F47" s="95" t="n">
        <v>0.5</v>
      </c>
      <c r="G47" s="140" t="n">
        <v>4</v>
      </c>
      <c r="H47" s="95" t="n">
        <v>1</v>
      </c>
    </row>
    <row r="48" customFormat="false" ht="16.5" hidden="false" customHeight="false" outlineLevel="0" collapsed="false">
      <c r="B48" s="139" t="s">
        <v>35</v>
      </c>
      <c r="C48" s="140" t="n">
        <v>7</v>
      </c>
      <c r="D48" s="95" t="n">
        <v>0.875</v>
      </c>
      <c r="E48" s="140" t="n">
        <v>1</v>
      </c>
      <c r="F48" s="95" t="n">
        <v>0.125</v>
      </c>
      <c r="G48" s="140" t="n">
        <v>8</v>
      </c>
      <c r="H48" s="95" t="n">
        <v>1</v>
      </c>
    </row>
    <row r="49" customFormat="false" ht="16.5" hidden="false" customHeight="false" outlineLevel="0" collapsed="false">
      <c r="B49" s="139" t="s">
        <v>36</v>
      </c>
      <c r="C49" s="140" t="n">
        <v>5</v>
      </c>
      <c r="D49" s="95" t="n">
        <v>0.555555555555556</v>
      </c>
      <c r="E49" s="140" t="n">
        <v>4</v>
      </c>
      <c r="F49" s="95" t="n">
        <v>0.444444444444444</v>
      </c>
      <c r="G49" s="140" t="n">
        <v>9</v>
      </c>
      <c r="H49" s="95" t="n">
        <v>1</v>
      </c>
    </row>
    <row r="50" customFormat="false" ht="16.5" hidden="false" customHeight="false" outlineLevel="0" collapsed="false">
      <c r="B50" s="139" t="s">
        <v>37</v>
      </c>
      <c r="C50" s="140" t="n">
        <v>6</v>
      </c>
      <c r="D50" s="95" t="n">
        <v>0.666666666666667</v>
      </c>
      <c r="E50" s="140" t="n">
        <v>3</v>
      </c>
      <c r="F50" s="95" t="n">
        <v>0.333333333333333</v>
      </c>
      <c r="G50" s="140" t="n">
        <v>9</v>
      </c>
      <c r="H50" s="95" t="n">
        <v>1</v>
      </c>
    </row>
    <row r="51" customFormat="false" ht="16.5" hidden="false" customHeight="false" outlineLevel="0" collapsed="false">
      <c r="B51" s="139" t="s">
        <v>38</v>
      </c>
      <c r="C51" s="140" t="n">
        <v>2</v>
      </c>
      <c r="D51" s="95" t="n">
        <v>1</v>
      </c>
      <c r="E51" s="140" t="s">
        <v>308</v>
      </c>
      <c r="F51" s="95" t="s">
        <v>308</v>
      </c>
      <c r="G51" s="140" t="n">
        <v>2</v>
      </c>
      <c r="H51" s="95" t="n">
        <v>1</v>
      </c>
    </row>
    <row r="52" customFormat="false" ht="16.5" hidden="false" customHeight="false" outlineLevel="0" collapsed="false">
      <c r="B52" s="139" t="s">
        <v>39</v>
      </c>
      <c r="C52" s="140" t="n">
        <v>3</v>
      </c>
      <c r="D52" s="95" t="n">
        <v>0.428571428571429</v>
      </c>
      <c r="E52" s="140" t="n">
        <v>4</v>
      </c>
      <c r="F52" s="95" t="n">
        <v>0.571428571428572</v>
      </c>
      <c r="G52" s="140" t="n">
        <v>7</v>
      </c>
      <c r="H52" s="95" t="n">
        <v>1</v>
      </c>
    </row>
    <row r="53" customFormat="false" ht="16.5" hidden="false" customHeight="false" outlineLevel="0" collapsed="false">
      <c r="B53" s="139" t="s">
        <v>40</v>
      </c>
      <c r="C53" s="140" t="n">
        <v>3</v>
      </c>
      <c r="D53" s="95" t="n">
        <v>0.75</v>
      </c>
      <c r="E53" s="140" t="n">
        <v>1</v>
      </c>
      <c r="F53" s="95" t="n">
        <v>0.25</v>
      </c>
      <c r="G53" s="140" t="n">
        <v>4</v>
      </c>
      <c r="H53" s="95" t="n">
        <v>1</v>
      </c>
    </row>
    <row r="54" customFormat="false" ht="16.5" hidden="false" customHeight="false" outlineLevel="0" collapsed="false">
      <c r="B54" s="139" t="s">
        <v>41</v>
      </c>
      <c r="C54" s="140" t="n">
        <v>2</v>
      </c>
      <c r="D54" s="95" t="n">
        <v>1</v>
      </c>
      <c r="E54" s="140" t="s">
        <v>308</v>
      </c>
      <c r="F54" s="95" t="s">
        <v>308</v>
      </c>
      <c r="G54" s="140" t="n">
        <v>2</v>
      </c>
      <c r="H54" s="95" t="n">
        <v>1</v>
      </c>
      <c r="I54" s="131"/>
    </row>
    <row r="55" customFormat="false" ht="16.5" hidden="false" customHeight="false" outlineLevel="0" collapsed="false">
      <c r="B55" s="139" t="s">
        <v>42</v>
      </c>
      <c r="C55" s="140" t="s">
        <v>308</v>
      </c>
      <c r="D55" s="95" t="s">
        <v>308</v>
      </c>
      <c r="E55" s="140" t="n">
        <v>3</v>
      </c>
      <c r="F55" s="95" t="n">
        <v>1</v>
      </c>
      <c r="G55" s="140" t="n">
        <v>3</v>
      </c>
      <c r="H55" s="95" t="n">
        <v>1</v>
      </c>
    </row>
    <row r="56" customFormat="false" ht="16.5" hidden="false" customHeight="false" outlineLevel="0" collapsed="false">
      <c r="B56" s="136" t="s">
        <v>297</v>
      </c>
      <c r="C56" s="136"/>
      <c r="D56" s="136"/>
      <c r="E56" s="136"/>
      <c r="F56" s="136"/>
      <c r="G56" s="136"/>
      <c r="H56" s="136"/>
    </row>
    <row r="57" customFormat="false" ht="16.5" hidden="false" customHeight="true" outlineLevel="0" collapsed="false">
      <c r="B57" s="97" t="s">
        <v>317</v>
      </c>
      <c r="C57" s="97"/>
      <c r="D57" s="97"/>
      <c r="E57" s="97"/>
      <c r="F57" s="97"/>
      <c r="G57" s="97"/>
      <c r="H57" s="97"/>
      <c r="I57" s="97"/>
      <c r="J57" s="97"/>
      <c r="K57" s="97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41" t="s">
        <v>336</v>
      </c>
      <c r="C11" s="141"/>
      <c r="D11" s="141"/>
      <c r="E11" s="141"/>
      <c r="F11" s="142"/>
    </row>
    <row r="12" customFormat="false" ht="60.75" hidden="false" customHeight="false" outlineLevel="0" collapsed="false">
      <c r="B12" s="143" t="s">
        <v>337</v>
      </c>
      <c r="C12" s="144" t="s">
        <v>338</v>
      </c>
      <c r="D12" s="144" t="s">
        <v>339</v>
      </c>
      <c r="E12" s="145" t="s">
        <v>340</v>
      </c>
      <c r="F12" s="142"/>
    </row>
    <row r="13" customFormat="false" ht="15.75" hidden="false" customHeight="false" outlineLevel="0" collapsed="false">
      <c r="B13" s="146" t="s">
        <v>341</v>
      </c>
      <c r="C13" s="147" t="s">
        <v>341</v>
      </c>
      <c r="D13" s="147" t="s">
        <v>341</v>
      </c>
      <c r="E13" s="148" t="s">
        <v>341</v>
      </c>
      <c r="F13" s="142"/>
    </row>
    <row r="14" customFormat="false" ht="15.75" hidden="false" customHeight="false" outlineLevel="0" collapsed="false">
      <c r="B14" s="149" t="n">
        <v>9413.13</v>
      </c>
      <c r="C14" s="150" t="n">
        <v>6686.87</v>
      </c>
      <c r="D14" s="150" t="n">
        <v>16100</v>
      </c>
      <c r="E14" s="151" t="n">
        <v>221</v>
      </c>
      <c r="F14" s="142"/>
      <c r="H14" s="152" t="n">
        <f aca="false">+B14/D14</f>
        <v>0.584666459627329</v>
      </c>
      <c r="I14" s="152" t="n">
        <f aca="false">+C14/D14</f>
        <v>0.415333540372671</v>
      </c>
    </row>
    <row r="15" customFormat="false" ht="15" hidden="false" customHeight="false" outlineLevel="0" collapsed="false">
      <c r="B15" s="142"/>
      <c r="C15" s="142"/>
      <c r="D15" s="142"/>
      <c r="E15" s="142"/>
      <c r="F15" s="142"/>
    </row>
    <row r="22" customFormat="false" ht="15" hidden="false" customHeight="false" outlineLevel="0" collapsed="false">
      <c r="A22" s="29" t="s">
        <v>43</v>
      </c>
      <c r="B22" s="29" t="s">
        <v>342</v>
      </c>
      <c r="C22" s="29" t="s">
        <v>343</v>
      </c>
      <c r="D22" s="29" t="s">
        <v>343</v>
      </c>
      <c r="E22" s="29" t="s">
        <v>343</v>
      </c>
      <c r="F22" s="29" t="s">
        <v>343</v>
      </c>
      <c r="G22" s="29" t="s">
        <v>343</v>
      </c>
      <c r="H22" s="29" t="s">
        <v>343</v>
      </c>
      <c r="I22" s="29" t="s">
        <v>343</v>
      </c>
      <c r="J22" s="29" t="s">
        <v>343</v>
      </c>
      <c r="K22" s="29" t="s">
        <v>343</v>
      </c>
      <c r="L22" s="29" t="s">
        <v>343</v>
      </c>
      <c r="M22" s="29" t="s">
        <v>343</v>
      </c>
      <c r="N22" s="29" t="s">
        <v>343</v>
      </c>
      <c r="O22" s="29" t="s">
        <v>343</v>
      </c>
      <c r="P22" s="29" t="s">
        <v>343</v>
      </c>
      <c r="Q22" s="29" t="s">
        <v>344</v>
      </c>
      <c r="R22" s="29" t="s">
        <v>46</v>
      </c>
      <c r="S22" s="29"/>
      <c r="T22" s="29" t="s">
        <v>345</v>
      </c>
      <c r="U22" s="29" t="s">
        <v>346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3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3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1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3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3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3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3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3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3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3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3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3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3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3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3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3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3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3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3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3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3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3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3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3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3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3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3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3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3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3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3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3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3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3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3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3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3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3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3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3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3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3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1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3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3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3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3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3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3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3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1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3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3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3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3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3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3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3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3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3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3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3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3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3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3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3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3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3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3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3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3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3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3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3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3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3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3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3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3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3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3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3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3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3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1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3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3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3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3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3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3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3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3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3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3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1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3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1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3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3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3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3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3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3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3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3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3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3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3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3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3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3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3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3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3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3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3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3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3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3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1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3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3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3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3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3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3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3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3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1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3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3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1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3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3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3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1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3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3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3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1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3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3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3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3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3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3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3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3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3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3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3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3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3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3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3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3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3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3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3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1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3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3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3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3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3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1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3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3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3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3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3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1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3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3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3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3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3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3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3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3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3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3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3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3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3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3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3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3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3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3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3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3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3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3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3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3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3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3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3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3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3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3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3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3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3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3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3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3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3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3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3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3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3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3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3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3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3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3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3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3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3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3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3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3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3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3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3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3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3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3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3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3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3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3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INEC Wilson Monteros</cp:lastModifiedBy>
  <dcterms:modified xsi:type="dcterms:W3CDTF">2020-04-22T00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