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oja5" sheetId="1" state="hidden" r:id="rId2"/>
    <sheet name="Hoja6" sheetId="2" state="hidden" r:id="rId3"/>
    <sheet name="CONTENIDO" sheetId="3" state="visible" r:id="rId4"/>
    <sheet name="Tabulado 1" sheetId="4" state="visible" r:id="rId5"/>
    <sheet name="Tabulado 2" sheetId="5" state="visible" r:id="rId6"/>
    <sheet name="Tabulado 3 " sheetId="6" state="visible" r:id="rId7"/>
    <sheet name="Tabulado 3.1" sheetId="7" state="visible" r:id="rId8"/>
    <sheet name="Tabulado 4" sheetId="8" state="visible" r:id="rId9"/>
    <sheet name="Hoja11" sheetId="9" state="hidden" r:id="rId10"/>
    <sheet name="Tabulado 5" sheetId="10" state="visible" r:id="rId11"/>
    <sheet name="Tabulado 6" sheetId="11" state="visible" r:id="rId12"/>
    <sheet name="Tabulado 7" sheetId="12" state="visible" r:id="rId13"/>
    <sheet name="Tabulado 8" sheetId="13" state="visible" r:id="rId14"/>
    <sheet name="Tabulado 9" sheetId="14" state="visible" r:id="rId15"/>
    <sheet name="Tabulado 10" sheetId="15" state="visible" r:id="rId16"/>
    <sheet name="Tabulado 11" sheetId="16" state="visible" r:id="rId17"/>
    <sheet name="Tabulado 12" sheetId="17" state="visible" r:id="rId18"/>
    <sheet name="Tabulado 13" sheetId="18" state="visible" r:id="rId19"/>
    <sheet name="Hoja17" sheetId="19" state="hidden" r:id="rId20"/>
    <sheet name="Tabulado 14" sheetId="20" state="visible" r:id="rId21"/>
  </sheets>
  <definedNames>
    <definedName function="false" hidden="true" localSheetId="8" name="_xlnm._FilterDatabase" vbProcedure="false">Hoja11!$A$22:$V$243</definedName>
    <definedName function="false" hidden="true" localSheetId="1" name="_xlnm._FilterDatabase" vbProcedure="false">Hoja6!$B$8:$F$2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6" uniqueCount="430">
  <si>
    <t xml:space="preserve">Manejo Final de Desechos Peligrosos generados de Establecimientos de Salud.</t>
  </si>
  <si>
    <t xml:space="preserve"> </t>
  </si>
  <si>
    <t xml:space="preserve">Tratamiento y/o Disposición Final de Desechos Peligrosos</t>
  </si>
  <si>
    <t xml:space="preserve">Tratamiento</t>
  </si>
  <si>
    <t xml:space="preserve">Tienen Tratamiento</t>
  </si>
  <si>
    <t xml:space="preserve">No tienen tratamiento</t>
  </si>
  <si>
    <t xml:space="preserve">TOTAL</t>
  </si>
  <si>
    <t xml:space="preserve">Celda Exclusiva (Disposición Final)</t>
  </si>
  <si>
    <t xml:space="preserve">Autoclave</t>
  </si>
  <si>
    <t xml:space="preserve">Incineración</t>
  </si>
  <si>
    <t xml:space="preserve">Count</t>
  </si>
  <si>
    <t xml:space="preserve">Row N %</t>
  </si>
  <si>
    <t xml:space="preserve">Regiones Naturales</t>
  </si>
  <si>
    <t xml:space="preserve">Nacional</t>
  </si>
  <si>
    <t xml:space="preserve">Región Sierra</t>
  </si>
  <si>
    <t xml:space="preserve">Región Costa</t>
  </si>
  <si>
    <t xml:space="preserve">Región Amazónica</t>
  </si>
  <si>
    <t xml:space="preserve">Región Insular</t>
  </si>
  <si>
    <t xml:space="preserve">Provincia</t>
  </si>
  <si>
    <t xml:space="preserve">Azuay</t>
  </si>
  <si>
    <t xml:space="preserve">Bo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</t>
  </si>
  <si>
    <t xml:space="preserve">Santa Elena</t>
  </si>
  <si>
    <t xml:space="preserve">CANTÓN</t>
  </si>
  <si>
    <t xml:space="preserve">MR12</t>
  </si>
  <si>
    <t xml:space="preserve">MR17</t>
  </si>
  <si>
    <t xml:space="preserve">COMPROBACIÓN</t>
  </si>
  <si>
    <t xml:space="preserve">CUENCA                           </t>
  </si>
  <si>
    <t xml:space="preserve">Si</t>
  </si>
  <si>
    <t xml:space="preserve">GIRÓN                            </t>
  </si>
  <si>
    <t xml:space="preserve">GUALACEO                         </t>
  </si>
  <si>
    <t xml:space="preserve">No</t>
  </si>
  <si>
    <t xml:space="preserve">NABÓN                            </t>
  </si>
  <si>
    <t xml:space="preserve">PAUTE                            </t>
  </si>
  <si>
    <t xml:space="preserve">PUCARA                           </t>
  </si>
  <si>
    <t xml:space="preserve">SAN FERNANDO                     </t>
  </si>
  <si>
    <t xml:space="preserve">SANTA ISABEL                     </t>
  </si>
  <si>
    <t xml:space="preserve">SIGSIG                           </t>
  </si>
  <si>
    <t xml:space="preserve">OÑA                              </t>
  </si>
  <si>
    <t xml:space="preserve">CHORDELEG                        </t>
  </si>
  <si>
    <t xml:space="preserve">EL PAN                           </t>
  </si>
  <si>
    <t xml:space="preserve">SEVILLA DE ORO                   </t>
  </si>
  <si>
    <t xml:space="preserve">GUACHAPALA                       </t>
  </si>
  <si>
    <t xml:space="preserve">CAMILO PONCE ENRÍQUEZ            </t>
  </si>
  <si>
    <t xml:space="preserve">GUARANDA                         </t>
  </si>
  <si>
    <t xml:space="preserve">CHILLANES                        </t>
  </si>
  <si>
    <t xml:space="preserve">CHIMBO                           </t>
  </si>
  <si>
    <t xml:space="preserve">ECHEANDÍA                        </t>
  </si>
  <si>
    <t xml:space="preserve">SAN MIGUEL                       </t>
  </si>
  <si>
    <t xml:space="preserve">CALUMA                           </t>
  </si>
  <si>
    <t xml:space="preserve">LAS NAVES                        </t>
  </si>
  <si>
    <t xml:space="preserve">AZOGUES                          </t>
  </si>
  <si>
    <t xml:space="preserve">BIBLIÁN                          </t>
  </si>
  <si>
    <t xml:space="preserve">CAÑAR                            </t>
  </si>
  <si>
    <t xml:space="preserve">LA TRONCAL                       </t>
  </si>
  <si>
    <t xml:space="preserve">EL TAMBO                         </t>
  </si>
  <si>
    <t xml:space="preserve">DÉLEG                            </t>
  </si>
  <si>
    <t xml:space="preserve">SUSCAL                           </t>
  </si>
  <si>
    <t xml:space="preserve">TULCÁN                           </t>
  </si>
  <si>
    <t xml:space="preserve">BOLÍVAR                          </t>
  </si>
  <si>
    <t xml:space="preserve">ESPEJO                           </t>
  </si>
  <si>
    <t xml:space="preserve">MIRA                             </t>
  </si>
  <si>
    <t xml:space="preserve">MONTÚFAR                         </t>
  </si>
  <si>
    <t xml:space="preserve">SAN PEDRO DE HUACA               </t>
  </si>
  <si>
    <t xml:space="preserve">LATACUNGA                        </t>
  </si>
  <si>
    <t xml:space="preserve">LA MANÁ                          </t>
  </si>
  <si>
    <t xml:space="preserve">PANGUA                           </t>
  </si>
  <si>
    <t xml:space="preserve">PUJILI                           </t>
  </si>
  <si>
    <t xml:space="preserve">SALCEDO                          </t>
  </si>
  <si>
    <t xml:space="preserve">SAQUISILÍ                        </t>
  </si>
  <si>
    <t xml:space="preserve">SIGCHOS                          </t>
  </si>
  <si>
    <t xml:space="preserve">RIOBAMBA                         </t>
  </si>
  <si>
    <t xml:space="preserve">ALAUSI                           </t>
  </si>
  <si>
    <t xml:space="preserve">COLTA                            </t>
  </si>
  <si>
    <t xml:space="preserve">CHAMBO                           </t>
  </si>
  <si>
    <t xml:space="preserve">CHUNCHI                          </t>
  </si>
  <si>
    <t xml:space="preserve">GUAMOTE                          </t>
  </si>
  <si>
    <t xml:space="preserve">GUANO                            </t>
  </si>
  <si>
    <t xml:space="preserve">PALLATANGA                       </t>
  </si>
  <si>
    <t xml:space="preserve">PENIPE                           </t>
  </si>
  <si>
    <t xml:space="preserve">CUMANDÁ                          </t>
  </si>
  <si>
    <t xml:space="preserve">MACHALA                          </t>
  </si>
  <si>
    <t xml:space="preserve">ARENILLAS                        </t>
  </si>
  <si>
    <t xml:space="preserve">ATAHUALPA                        </t>
  </si>
  <si>
    <t xml:space="preserve">BALSAS                           </t>
  </si>
  <si>
    <t xml:space="preserve">CHILLA                           </t>
  </si>
  <si>
    <t xml:space="preserve">EL GUABO                         </t>
  </si>
  <si>
    <t xml:space="preserve">HUAQUILLAS                       </t>
  </si>
  <si>
    <t xml:space="preserve">MARCABELÍ                        </t>
  </si>
  <si>
    <t xml:space="preserve">PASAJE                           </t>
  </si>
  <si>
    <t xml:space="preserve">PIÑAS                            </t>
  </si>
  <si>
    <t xml:space="preserve">PORTOVELO                        </t>
  </si>
  <si>
    <t xml:space="preserve">SANTA ROSA                       </t>
  </si>
  <si>
    <t xml:space="preserve">ZARUMA                           </t>
  </si>
  <si>
    <t xml:space="preserve">LAS LAJAS                        </t>
  </si>
  <si>
    <t xml:space="preserve">ESMERALDAS                       </t>
  </si>
  <si>
    <t xml:space="preserve">ELOY ALFARO                      </t>
  </si>
  <si>
    <t xml:space="preserve">MUISNE                           </t>
  </si>
  <si>
    <t xml:space="preserve">QUININDÉ                         </t>
  </si>
  <si>
    <t xml:space="preserve">SAN LORENZO                      </t>
  </si>
  <si>
    <t xml:space="preserve">ATACAMES                         </t>
  </si>
  <si>
    <t xml:space="preserve">RIOVERDE                         </t>
  </si>
  <si>
    <t xml:space="preserve">GUAYAQUIL                        </t>
  </si>
  <si>
    <t xml:space="preserve">ALFREDO BAQUERIZO MORENO (JUJÁN) </t>
  </si>
  <si>
    <t xml:space="preserve">BALAO                            </t>
  </si>
  <si>
    <t xml:space="preserve">BALZAR                           </t>
  </si>
  <si>
    <t xml:space="preserve">COLIMES                          </t>
  </si>
  <si>
    <t xml:space="preserve">DAULE                            </t>
  </si>
  <si>
    <t xml:space="preserve">DURÁN                            </t>
  </si>
  <si>
    <t xml:space="preserve">EL EMPALME                       </t>
  </si>
  <si>
    <t xml:space="preserve">EL TRIUNFO                       </t>
  </si>
  <si>
    <t xml:space="preserve">MILAGRO                          </t>
  </si>
  <si>
    <t xml:space="preserve">NARANJAL                         </t>
  </si>
  <si>
    <t xml:space="preserve">NARANJITO                        </t>
  </si>
  <si>
    <t xml:space="preserve">PALESTINA                        </t>
  </si>
  <si>
    <t xml:space="preserve">PEDRO CARBO                      </t>
  </si>
  <si>
    <t xml:space="preserve">SAMBORONDÓN                      </t>
  </si>
  <si>
    <t xml:space="preserve">SANTA LUCÍA                      </t>
  </si>
  <si>
    <t xml:space="preserve">SALITRE (URBINA JADO)            </t>
  </si>
  <si>
    <t xml:space="preserve">SAN JACINTO DE YAGUACHI          </t>
  </si>
  <si>
    <t xml:space="preserve">PLAYAS                           </t>
  </si>
  <si>
    <t xml:space="preserve">SIMÓN BOLÍVAR                    </t>
  </si>
  <si>
    <t xml:space="preserve">CORONEL MARCELINO MARIDUEÑA      </t>
  </si>
  <si>
    <t xml:space="preserve">LOMAS DE SARGENTILLO             </t>
  </si>
  <si>
    <t xml:space="preserve">NOBOL                            </t>
  </si>
  <si>
    <t xml:space="preserve">GENERAL ANTONIO ELIZALDE         </t>
  </si>
  <si>
    <t xml:space="preserve">ISIDRO AYORA                     </t>
  </si>
  <si>
    <t xml:space="preserve">IBARRA                           </t>
  </si>
  <si>
    <t xml:space="preserve">ANTONIO ANTE                     </t>
  </si>
  <si>
    <t xml:space="preserve">COTACACHI                        </t>
  </si>
  <si>
    <t xml:space="preserve">OTAVALO                          </t>
  </si>
  <si>
    <t xml:space="preserve">PIMAMPIRO                        </t>
  </si>
  <si>
    <t xml:space="preserve">SAN MIGUEL DE URCUQUÍ            </t>
  </si>
  <si>
    <t xml:space="preserve">LOJA                             </t>
  </si>
  <si>
    <t xml:space="preserve">CALVAS                           </t>
  </si>
  <si>
    <t xml:space="preserve">CATAMAYO                         </t>
  </si>
  <si>
    <t xml:space="preserve">CELICA                           </t>
  </si>
  <si>
    <t xml:space="preserve">CHAGUARPAMBA                     </t>
  </si>
  <si>
    <t xml:space="preserve">ESPÍNDOLA                        </t>
  </si>
  <si>
    <t xml:space="preserve">GONZANAMÁ                        </t>
  </si>
  <si>
    <t xml:space="preserve">MACARÁ                           </t>
  </si>
  <si>
    <t xml:space="preserve">PALTAS                           </t>
  </si>
  <si>
    <t xml:space="preserve">PUYANGO                          </t>
  </si>
  <si>
    <t xml:space="preserve">SARAGURO                         </t>
  </si>
  <si>
    <t xml:space="preserve">SOZORANGA                        </t>
  </si>
  <si>
    <t xml:space="preserve">ZAPOTILLO                        </t>
  </si>
  <si>
    <t xml:space="preserve">PINDAL                           </t>
  </si>
  <si>
    <t xml:space="preserve">QUILANGA                         </t>
  </si>
  <si>
    <t xml:space="preserve">OLMEDO                           </t>
  </si>
  <si>
    <t xml:space="preserve">BABAHOYO                         </t>
  </si>
  <si>
    <t xml:space="preserve">BABA                             </t>
  </si>
  <si>
    <t xml:space="preserve">MONTALVO                         </t>
  </si>
  <si>
    <t xml:space="preserve">PUEBLOVIEJO                      </t>
  </si>
  <si>
    <t xml:space="preserve">QUEVEDO                          </t>
  </si>
  <si>
    <t xml:space="preserve">URDANETA                         </t>
  </si>
  <si>
    <t xml:space="preserve">VENTANAS                         </t>
  </si>
  <si>
    <t xml:space="preserve">VÍNCES                           </t>
  </si>
  <si>
    <t xml:space="preserve">PALENQUE                         </t>
  </si>
  <si>
    <t xml:space="preserve">BUENA FÉ                         </t>
  </si>
  <si>
    <t xml:space="preserve">VALENCIA                         </t>
  </si>
  <si>
    <t xml:space="preserve">MOCACHE                          </t>
  </si>
  <si>
    <t xml:space="preserve">QUINSALOMA                       </t>
  </si>
  <si>
    <t xml:space="preserve">PORTOVIEJO                       </t>
  </si>
  <si>
    <t xml:space="preserve">CHONE                            </t>
  </si>
  <si>
    <t xml:space="preserve">EL CARMEN                        </t>
  </si>
  <si>
    <t xml:space="preserve">FLAVIO ALFARO                    </t>
  </si>
  <si>
    <t xml:space="preserve">JIPIJAPA                         </t>
  </si>
  <si>
    <t xml:space="preserve">JUNÍN                            </t>
  </si>
  <si>
    <t xml:space="preserve">MANTA                            </t>
  </si>
  <si>
    <t xml:space="preserve">MONTECRISTI                      </t>
  </si>
  <si>
    <t xml:space="preserve">PAJÁN                            </t>
  </si>
  <si>
    <t xml:space="preserve">PICHINCHA                        </t>
  </si>
  <si>
    <t xml:space="preserve">ROCAFUERTE                       </t>
  </si>
  <si>
    <t xml:space="preserve">SANTA ANA                        </t>
  </si>
  <si>
    <t xml:space="preserve">SUCRE                            </t>
  </si>
  <si>
    <t xml:space="preserve">TOSAGUA                          </t>
  </si>
  <si>
    <t xml:space="preserve">24 DE MAYO                       </t>
  </si>
  <si>
    <t xml:space="preserve">PEDERNALES                       </t>
  </si>
  <si>
    <t xml:space="preserve">PUERTO LÓPEZ                     </t>
  </si>
  <si>
    <t xml:space="preserve">JAMA                             </t>
  </si>
  <si>
    <t xml:space="preserve">JARAMIJÓ                         </t>
  </si>
  <si>
    <t xml:space="preserve">SAN VICENTE                      </t>
  </si>
  <si>
    <t xml:space="preserve">MORONA                           </t>
  </si>
  <si>
    <t xml:space="preserve">GUALAQUIZA                       </t>
  </si>
  <si>
    <t xml:space="preserve">LIMÓN INDANZA                    </t>
  </si>
  <si>
    <t xml:space="preserve">PALORA                           </t>
  </si>
  <si>
    <t xml:space="preserve">SANTIAGO                         </t>
  </si>
  <si>
    <t xml:space="preserve">SUCÚA                            </t>
  </si>
  <si>
    <t xml:space="preserve">HUAMBOYA                         </t>
  </si>
  <si>
    <t xml:space="preserve">SAN JUAN BOSCO                   </t>
  </si>
  <si>
    <t xml:space="preserve">TAISHA                           </t>
  </si>
  <si>
    <t xml:space="preserve">LOGROÑO                          </t>
  </si>
  <si>
    <t xml:space="preserve">PABLO SEXTO                      </t>
  </si>
  <si>
    <t xml:space="preserve">TIWINTZA                         </t>
  </si>
  <si>
    <t xml:space="preserve">TENA                             </t>
  </si>
  <si>
    <t xml:space="preserve">ARCHIDONA                        </t>
  </si>
  <si>
    <t xml:space="preserve">EL CHACO                         </t>
  </si>
  <si>
    <t xml:space="preserve">QUIJOS                           </t>
  </si>
  <si>
    <t xml:space="preserve">CARLOS JULIO AROSEMENA TOLA      </t>
  </si>
  <si>
    <t xml:space="preserve">PASTAZA                          </t>
  </si>
  <si>
    <t xml:space="preserve">MERA                             </t>
  </si>
  <si>
    <t xml:space="preserve">SANTA CLARA                      </t>
  </si>
  <si>
    <t xml:space="preserve">ARAJUNO                          </t>
  </si>
  <si>
    <t xml:space="preserve">QUITO                            </t>
  </si>
  <si>
    <t xml:space="preserve">CAYAMBE                          </t>
  </si>
  <si>
    <t xml:space="preserve">MEJIA                            </t>
  </si>
  <si>
    <t xml:space="preserve">PEDRO MONCAYO                    </t>
  </si>
  <si>
    <t xml:space="preserve">RUMIÑAHUI                        </t>
  </si>
  <si>
    <t xml:space="preserve">SAN MIGUEL DE LOS BANCOS         </t>
  </si>
  <si>
    <t xml:space="preserve">PEDRO VICENTE MALDONADO          </t>
  </si>
  <si>
    <t xml:space="preserve">PUERTO QUITO                     </t>
  </si>
  <si>
    <t xml:space="preserve">AMBATO                           </t>
  </si>
  <si>
    <t xml:space="preserve">BAÑOS DE AGUA SANTA              </t>
  </si>
  <si>
    <t xml:space="preserve">CEVALLOS                         </t>
  </si>
  <si>
    <t xml:space="preserve">SAN PEDRO DE PELILEO             </t>
  </si>
  <si>
    <t xml:space="preserve">MOCHA                            </t>
  </si>
  <si>
    <t xml:space="preserve">PATATE                           </t>
  </si>
  <si>
    <t xml:space="preserve">QUERO                            </t>
  </si>
  <si>
    <t xml:space="preserve">SANTIAGO DE PÍLLARO              </t>
  </si>
  <si>
    <t xml:space="preserve">TISALEO                          </t>
  </si>
  <si>
    <t xml:space="preserve">ZAMORA                           </t>
  </si>
  <si>
    <t xml:space="preserve">CHINCHIPE                        </t>
  </si>
  <si>
    <t xml:space="preserve">NANGARITZA                       </t>
  </si>
  <si>
    <t xml:space="preserve">YACUAMBI                         </t>
  </si>
  <si>
    <t xml:space="preserve">YANTZAZA (YANZATZA)              </t>
  </si>
  <si>
    <t xml:space="preserve">EL PANGUI                        </t>
  </si>
  <si>
    <t xml:space="preserve">CENTINELA DEL CÓNDOR             </t>
  </si>
  <si>
    <t xml:space="preserve">PALANDA                          </t>
  </si>
  <si>
    <t xml:space="preserve">PAQUISHA                         </t>
  </si>
  <si>
    <t xml:space="preserve">SAN CRISTÓBAL                    </t>
  </si>
  <si>
    <t xml:space="preserve">ISABELA                          </t>
  </si>
  <si>
    <t xml:space="preserve">SANTA CRUZ                       </t>
  </si>
  <si>
    <t xml:space="preserve">LAGO AGRIO                       </t>
  </si>
  <si>
    <t xml:space="preserve">GONZALO PIZARRO                  </t>
  </si>
  <si>
    <t xml:space="preserve">PUTUMAYO                         </t>
  </si>
  <si>
    <t xml:space="preserve">SHUSHUFINDI                      </t>
  </si>
  <si>
    <t xml:space="preserve">SUCUMBÍOS                        </t>
  </si>
  <si>
    <t xml:space="preserve">CASCALES                         </t>
  </si>
  <si>
    <t xml:space="preserve">CUYABENO                         </t>
  </si>
  <si>
    <t xml:space="preserve">ORELLANA                         </t>
  </si>
  <si>
    <t xml:space="preserve">AGUARICO                         </t>
  </si>
  <si>
    <t xml:space="preserve">LA JOYA DE LOS SACHAS            </t>
  </si>
  <si>
    <t xml:space="preserve">LORETO                           </t>
  </si>
  <si>
    <t xml:space="preserve">SANTO DOMINGO                    </t>
  </si>
  <si>
    <t xml:space="preserve">LA CONCORDIA                     </t>
  </si>
  <si>
    <t xml:space="preserve">SANTA ELENA                      </t>
  </si>
  <si>
    <t xml:space="preserve">LA LIBERTAD                      </t>
  </si>
  <si>
    <t xml:space="preserve">SALINAS                          </t>
  </si>
  <si>
    <t xml:space="preserve">Tabulados de la Estadística de Información Ambiental Económica en Gobiernos Autónomos Descentralizados Municipales 2019</t>
  </si>
  <si>
    <t xml:space="preserve">Cuadro N°</t>
  </si>
  <si>
    <t xml:space="preserve">Contenido</t>
  </si>
  <si>
    <t xml:space="preserve">Tabulado 1</t>
  </si>
  <si>
    <t xml:space="preserve">Municipios que cuentan con Ordenanza para el Manejo de Residuos Sólidos</t>
  </si>
  <si>
    <t xml:space="preserve">Tabulado 2</t>
  </si>
  <si>
    <t xml:space="preserve">Municipios que cuentan con Sistema de Tratamiento y/o Disposición Final de los Desechos Peligrosos Sanitarios</t>
  </si>
  <si>
    <t xml:space="preserve">Tabulado 3</t>
  </si>
  <si>
    <t xml:space="preserve">Costos Operativos por Sitio de Disposición Final</t>
  </si>
  <si>
    <t xml:space="preserve">Tabulado 4</t>
  </si>
  <si>
    <t xml:space="preserve">Municipios que realizarón caracterización de Residuos Sólidos Producidos en el Cantón</t>
  </si>
  <si>
    <t xml:space="preserve">Tabulado 5</t>
  </si>
  <si>
    <t xml:space="preserve"> Municipios que realizarón caracterización de Residuos Sólidos Producidos en el Área Urbana</t>
  </si>
  <si>
    <t xml:space="preserve">Tabulado 6</t>
  </si>
  <si>
    <t xml:space="preserve">Caracterización de los Residuos Sólidos Producidos por el Tipo de Residuo</t>
  </si>
  <si>
    <t xml:space="preserve">Tabulado 7</t>
  </si>
  <si>
    <t xml:space="preserve"> Municipios que Trabajan con Separación en la Fuente a Nivel Domiciliar</t>
  </si>
  <si>
    <t xml:space="preserve">Tabulado 8</t>
  </si>
  <si>
    <t xml:space="preserve">Municipios que realizarón Recolección Diferenciada de Residuos Sólidos</t>
  </si>
  <si>
    <t xml:space="preserve">Tabulado 9</t>
  </si>
  <si>
    <t xml:space="preserve">Municipios que aprovecha los Residuos Sólidos Orgánicos de los Mercados</t>
  </si>
  <si>
    <t xml:space="preserve">Tabulado 10</t>
  </si>
  <si>
    <t xml:space="preserve">Municipios que realizarón Tratamiento a los Residuos Orgánicos de los Mercados para su Aprovechamiento</t>
  </si>
  <si>
    <t xml:space="preserve">Tabulado 11</t>
  </si>
  <si>
    <t xml:space="preserve">Municipios que aprovecha los Residuos Sólidos (Domiciliarios) de la Ciudad</t>
  </si>
  <si>
    <t xml:space="preserve">Tabulado 12</t>
  </si>
  <si>
    <t xml:space="preserve">Municipios que realizarón Tratamiento a los Residuos (Domiciliarios) de la Ciudad</t>
  </si>
  <si>
    <t xml:space="preserve">Tabulado 13</t>
  </si>
  <si>
    <t xml:space="preserve">Mecanismos de cobro de la Tasa de Recolección de los Residuos Sólidos</t>
  </si>
  <si>
    <t xml:space="preserve">Tabulado 14</t>
  </si>
  <si>
    <t xml:space="preserve">Modelo de Gestión de Desechos Sanitarios</t>
  </si>
  <si>
    <r>
      <rPr>
        <b val="true"/>
        <i val="true"/>
        <sz val="9"/>
        <color rgb="FF333333"/>
        <rFont val="Century Gothic"/>
        <family val="2"/>
        <charset val="1"/>
      </rPr>
      <t xml:space="preserve">Elaboración: </t>
    </r>
    <r>
      <rPr>
        <i val="true"/>
        <sz val="9"/>
        <color rgb="FF333333"/>
        <rFont val="Century Gothic"/>
        <family val="2"/>
        <charset val="1"/>
      </rPr>
      <t xml:space="preserve">INEC - DEAGA</t>
    </r>
  </si>
  <si>
    <t xml:space="preserve">Volver al Contenido</t>
  </si>
  <si>
    <t xml:space="preserve">Fuente: AME-INEC. 2019, Registro de Gestión Integral de Residuos Sólidos.</t>
  </si>
  <si>
    <t xml:space="preserve">ESTADÍSTICA DE INFORMACIÓN AMBIENTAL ECONÓMICA EN GOBIERNOS AUTÓNOMOS DESCENTRALIZADOS  MUNICIPALES 2019</t>
  </si>
  <si>
    <t xml:space="preserve">TABULADO 1</t>
  </si>
  <si>
    <t xml:space="preserve">Municipios que Cuentan con Ordenanza para el Manejo de Residuos Sólidos (Porcentaje)</t>
  </si>
  <si>
    <t xml:space="preserve">Municipios que cuentan con ordenanza para el manejo de Residuos Sólidos</t>
  </si>
  <si>
    <t xml:space="preserve">Municipios</t>
  </si>
  <si>
    <t xml:space="preserve">Absoluto</t>
  </si>
  <si>
    <t xml:space="preserve">Relativo</t>
  </si>
  <si>
    <r>
      <rPr>
        <b val="true"/>
        <sz val="9"/>
        <color rgb="FF333333"/>
        <rFont val="Century Gothic"/>
        <family val="2"/>
        <charset val="1"/>
      </rPr>
      <t xml:space="preserve">Fuente</t>
    </r>
    <r>
      <rPr>
        <sz val="9"/>
        <color rgb="FF333333"/>
        <rFont val="Century Gothic"/>
        <family val="2"/>
        <charset val="1"/>
      </rPr>
      <t xml:space="preserve">: AME-INEC. 2019, Registro de Gestión Integral de Residuos Sólidos.</t>
    </r>
  </si>
  <si>
    <t xml:space="preserve">Municipios que cuentan con ordenanza para el manejo de Residuos Sólidos, Según Regiónes Naturales</t>
  </si>
  <si>
    <t xml:space="preserve">-</t>
  </si>
  <si>
    <t xml:space="preserve">Municipios que cuentan con ordenanza para el manejo de Residuos Sólidos, Según Provincias</t>
  </si>
  <si>
    <t xml:space="preserve">Nota.- * No se cuenta con información del GAD municipal de Isabela.</t>
  </si>
  <si>
    <r>
      <rPr>
        <b val="true"/>
        <i val="true"/>
        <sz val="9"/>
        <color rgb="FF000000"/>
        <rFont val="Century Gothic"/>
        <family val="2"/>
        <charset val="1"/>
      </rPr>
      <t xml:space="preserve">Elaboración: </t>
    </r>
    <r>
      <rPr>
        <i val="true"/>
        <sz val="9"/>
        <color rgb="FF000000"/>
        <rFont val="Century Gothic"/>
        <family val="2"/>
        <charset val="1"/>
      </rPr>
      <t xml:space="preserve">INEC - DEAGA</t>
    </r>
  </si>
  <si>
    <t xml:space="preserve">TABULADO 2</t>
  </si>
  <si>
    <t xml:space="preserve">Municipios que Cuentan con Sistema de Tratamiento y/o Disposición Final de los Desechos Peligrosos Sanitarios (Porcentaje)</t>
  </si>
  <si>
    <t xml:space="preserve"> Municipios que cuentan con Sistema de Tratamiento y/o Disposición Final de los Desechos Peligrosos Sanitarios</t>
  </si>
  <si>
    <t xml:space="preserve"> Municipios que cuentan con Sistema de Tratamiento y/o Disposición Final de los Desechos Peligrosos Sanitarios, Según Regiónes Naturales</t>
  </si>
  <si>
    <t xml:space="preserve"> Municipios que cuentan con Sistema de Tratamiento y/o Disposición Final de los Desechos Peligrosos Sanitarios, Según Provincias</t>
  </si>
  <si>
    <t xml:space="preserve">TABULADO 3</t>
  </si>
  <si>
    <t xml:space="preserve">Relleno Sanitario</t>
  </si>
  <si>
    <t xml:space="preserve">Celda Emergente</t>
  </si>
  <si>
    <t xml:space="preserve">Botadero</t>
  </si>
  <si>
    <t xml:space="preserve">Gasto Total por Gestión Integral de Residuos Sólidos: Dólares/mes</t>
  </si>
  <si>
    <t xml:space="preserve">Toneladas recolectadas al mes</t>
  </si>
  <si>
    <t xml:space="preserve">Costo en Dólares por tonelada</t>
  </si>
  <si>
    <t xml:space="preserve">Costo Medio en Dólares por tonelada</t>
  </si>
  <si>
    <t xml:space="preserve">Nacional*</t>
  </si>
  <si>
    <t xml:space="preserve">Costos Operativos por Sitio de Disposición Final, Según Regiones Naturales</t>
  </si>
  <si>
    <t xml:space="preserve">.</t>
  </si>
  <si>
    <t xml:space="preserve">Costos Operativos por Sitio de Disposición Final, Según Provincias</t>
  </si>
  <si>
    <t xml:space="preserve">Nota.- * No se cuenta con información del Gad municipal de Isabela.</t>
  </si>
  <si>
    <t xml:space="preserve">TABULADO 4</t>
  </si>
  <si>
    <t xml:space="preserve"> Municipios que realizarón caracterización de Residuos Sólidos producidos en el Cantón</t>
  </si>
  <si>
    <t xml:space="preserve"> Municipios que realizarón caracterización de Residuos Sólidos producidos en el Cantón, Según Regiónes Naturales</t>
  </si>
  <si>
    <t xml:space="preserve"> Municipios que realizarón caracterización de Residuos Sólidos producidos en el Cantón, Según Provincias</t>
  </si>
  <si>
    <t xml:space="preserve">Caracterización de los Residuos Sólidos Producidos (Area Urbana)</t>
  </si>
  <si>
    <t xml:space="preserve">Caracterización Residuos Orgánicos</t>
  </si>
  <si>
    <t xml:space="preserve">Caracterización Residuos Inorgánicos</t>
  </si>
  <si>
    <t xml:space="preserve"> Caracterización Total de Residuos (Urbano)</t>
  </si>
  <si>
    <t xml:space="preserve">base</t>
  </si>
  <si>
    <t xml:space="preserve">Sum</t>
  </si>
  <si>
    <t xml:space="preserve">Orga</t>
  </si>
  <si>
    <t xml:space="preserve">Inor</t>
  </si>
  <si>
    <t xml:space="preserve">total</t>
  </si>
  <si>
    <t xml:space="preserve">ORG</t>
  </si>
  <si>
    <t xml:space="preserve">INOR</t>
  </si>
  <si>
    <t xml:space="preserve">TABULADO 5</t>
  </si>
  <si>
    <t xml:space="preserve">Porcentaje de Residuos Orgánicos</t>
  </si>
  <si>
    <t xml:space="preserve">Porcentaje de Residuos Inorgánicos</t>
  </si>
  <si>
    <t xml:space="preserve">Total Porcentaje Residuos Orgánicos e Inorgánicos</t>
  </si>
  <si>
    <t xml:space="preserve">220*</t>
  </si>
  <si>
    <t xml:space="preserve">Caracterización de los Residuos Sólidos Producidos (Area Urbana), Según Regiones Naturales</t>
  </si>
  <si>
    <t xml:space="preserve">Caracterización de los Residuos Sólidos Producidos (Area Urbana), Según Provincias</t>
  </si>
  <si>
    <t xml:space="preserve">TABULADO 6</t>
  </si>
  <si>
    <t xml:space="preserve">Caracterización de los Residuos Sólidos Producidos por el Tipo de Residuo (Area Urbana)</t>
  </si>
  <si>
    <t xml:space="preserve">Orgánico</t>
  </si>
  <si>
    <t xml:space="preserve">Cartón</t>
  </si>
  <si>
    <t xml:space="preserve">Papel</t>
  </si>
  <si>
    <t xml:space="preserve">Plástico rígido</t>
  </si>
  <si>
    <t xml:space="preserve">Plástico suave</t>
  </si>
  <si>
    <t xml:space="preserve">Vidrio</t>
  </si>
  <si>
    <t xml:space="preserve">Madera</t>
  </si>
  <si>
    <t xml:space="preserve">Metal</t>
  </si>
  <si>
    <t xml:space="preserve">Chatarra</t>
  </si>
  <si>
    <t xml:space="preserve">Caucho</t>
  </si>
  <si>
    <t xml:space="preserve">Textil</t>
  </si>
  <si>
    <t xml:space="preserve">Lámparas desechables/ focos comunes/ focos ahorradores</t>
  </si>
  <si>
    <t xml:space="preserve">Pilas</t>
  </si>
  <si>
    <t xml:space="preserve">Pañales Desechables, papel higienico, toallas sanitarias</t>
  </si>
  <si>
    <t xml:space="preserve">Otros</t>
  </si>
  <si>
    <t xml:space="preserve">Total</t>
  </si>
  <si>
    <t xml:space="preserve">Caracterización de los Residuos Sólidos Producidos por el Tipo de Residuo (Area Urbana), Según Regiones Naturales</t>
  </si>
  <si>
    <t xml:space="preserve">Caracterización de los Residuos Sólidos Producidos por el Tipo de Residuo (Area Urbana), Según Provincias</t>
  </si>
  <si>
    <t xml:space="preserve">TABULADO 7</t>
  </si>
  <si>
    <t xml:space="preserve"> Municipios que Trabajan con Separación en la Fuente a Nivel Domiciliar, Según Regiones Naturales</t>
  </si>
  <si>
    <t xml:space="preserve"> Municipios que Trabajan con Separación en la Fuente a Nivel Domiciliar, Según Provincias</t>
  </si>
  <si>
    <t xml:space="preserve">TABULADO 8</t>
  </si>
  <si>
    <t xml:space="preserve">Municipios que realizarón Recolección Diferenciada de Residuos Sólidos, Según Regiones Naturales</t>
  </si>
  <si>
    <t xml:space="preserve">Municipios que realizarón Recolección Diferenciada de Residuos Sólidos, Según Provincias</t>
  </si>
  <si>
    <t xml:space="preserve">TABULADO 9</t>
  </si>
  <si>
    <t xml:space="preserve">Municipios que aprovecha los Residuos Sólidos Orgánicos de los Mercados, Según Regiones Naturales</t>
  </si>
  <si>
    <t xml:space="preserve">Municipios que aprovecha los Residuos Sólidos Orgánicos de los Mercados, Según Provincias</t>
  </si>
  <si>
    <t xml:space="preserve">TABULADO 10</t>
  </si>
  <si>
    <t xml:space="preserve">Compostaje</t>
  </si>
  <si>
    <t xml:space="preserve">Lombricultura</t>
  </si>
  <si>
    <t xml:space="preserve">Bocashi</t>
  </si>
  <si>
    <t xml:space="preserve">Takakura</t>
  </si>
  <si>
    <t xml:space="preserve">Compostaje y Lombricultura</t>
  </si>
  <si>
    <t xml:space="preserve">Compostaje y Bocashi</t>
  </si>
  <si>
    <t xml:space="preserve">Compostaje y Takakura</t>
  </si>
  <si>
    <t xml:space="preserve">Compostaje, Lombricultura y Bocashi</t>
  </si>
  <si>
    <t xml:space="preserve">No tiene tratamiento</t>
  </si>
  <si>
    <t xml:space="preserve">Municipios que realizarón Tratamiento a los Residuos Orgánicos de los Mercados para su Aprovechamiento, Según Regiones Naturales</t>
  </si>
  <si>
    <t xml:space="preserve">Municipios que realizarón Tratamiento a los Residuos Orgánicos de los Mercados para su Aprovechamiento, Según Provincias</t>
  </si>
  <si>
    <t xml:space="preserve">TABULADO 11</t>
  </si>
  <si>
    <t xml:space="preserve">Municipios que aprovecha los Residuos (Domésticos) Orgánicos de la Ciudad</t>
  </si>
  <si>
    <t xml:space="preserve">Municipios que aprovecha los Residuos Orgánicos de la Ciudad</t>
  </si>
  <si>
    <t xml:space="preserve">Municipios que aprovecha los Residuos Orgánicos de la Ciudad, Según Regiones Naturales</t>
  </si>
  <si>
    <t xml:space="preserve">Municipios que aprovecha los Residuos Orgánicos de la Ciudad, Según Provincias</t>
  </si>
  <si>
    <t xml:space="preserve">TABULADO 12</t>
  </si>
  <si>
    <t xml:space="preserve">Municipios que realizarón Tratamiento a los Residuos (Domésticos) Orgánicos de la Ciudad para su Aprovechamiento</t>
  </si>
  <si>
    <t xml:space="preserve">Municipios que realizarón Tratamiento a los Residuos (Domiciliarios) Orgánicos de la Ciudad para su Aprovechamiento</t>
  </si>
  <si>
    <t xml:space="preserve">Municipios que realizarón Tratamiento a los Residuos (Domiciliarios) Orgánicos de la Ciudad para su Aprovechamiento, Según Regiones Naturales</t>
  </si>
  <si>
    <t xml:space="preserve">Municipios que realizarón Tratamiento a los Residuos (Domiciliarios) Orgánicos de la Ciudad para su Aprovechamiento, Según Provincias</t>
  </si>
  <si>
    <t xml:space="preserve">TABULADO 13</t>
  </si>
  <si>
    <t xml:space="preserve">Energía Eléctrica</t>
  </si>
  <si>
    <t xml:space="preserve">Agua Potable</t>
  </si>
  <si>
    <t xml:space="preserve">Impuesto Predial</t>
  </si>
  <si>
    <t xml:space="preserve">Facturación directa por Municipio</t>
  </si>
  <si>
    <t xml:space="preserve">Energía Eléctrica y Agua Potable</t>
  </si>
  <si>
    <t xml:space="preserve">Energía Eléctrica y Impuesto Predial</t>
  </si>
  <si>
    <t xml:space="preserve">Energía Eléctrica y Facturación directa por Municipio</t>
  </si>
  <si>
    <t xml:space="preserve">Agua Potable y Impuesto Predial</t>
  </si>
  <si>
    <t xml:space="preserve">Agua Potable y Facturación directa por Municipio</t>
  </si>
  <si>
    <t xml:space="preserve">Impuesto Predial y Facturación directa por Municipio</t>
  </si>
  <si>
    <t xml:space="preserve">Energía Eléctrica, Impuesto Predial y Facturación directa por Municipio</t>
  </si>
  <si>
    <t xml:space="preserve">Agua Potable, Impuesto Predial y Facturación directa por Municipio</t>
  </si>
  <si>
    <t xml:space="preserve">Energía Eléctrica, Agua Potable y Facturación directa por Municipio</t>
  </si>
  <si>
    <t xml:space="preserve">No existe reglamento para el cobro de la Tasa de recolección</t>
  </si>
  <si>
    <t xml:space="preserve">Mecanismos de cobro de la Tasa de Recolección de los Residuos Sólidos, Según Regiones Naturales</t>
  </si>
  <si>
    <t xml:space="preserve">Mecanismos de cobro de la Tasa de Recolección de los Residuos Sólidos, Según Provincias</t>
  </si>
  <si>
    <t xml:space="preserve">TABULADO 14</t>
  </si>
  <si>
    <t xml:space="preserve">Municipios que gestionan el tratamineto de los desechos sanitarios </t>
  </si>
  <si>
    <t xml:space="preserve">Modelo de Gestión de Desechos Sanitarios </t>
  </si>
  <si>
    <t xml:space="preserve">Gestión Directa o Empresa Pública</t>
  </si>
  <si>
    <t xml:space="preserve">Gestor Ambiental</t>
  </si>
  <si>
    <t xml:space="preserve">Modelo de Gestión de Desechos Sanitarios, Según Regiones Naturales </t>
  </si>
  <si>
    <t xml:space="preserve">Modelo de Gestión de Desechos Sanitarios, Según Provinc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"/>
    <numFmt numFmtId="166" formatCode="0%"/>
    <numFmt numFmtId="167" formatCode="0.0%"/>
    <numFmt numFmtId="168" formatCode="General"/>
    <numFmt numFmtId="169" formatCode="#,##0.00"/>
    <numFmt numFmtId="170" formatCode="#,##0"/>
    <numFmt numFmtId="171" formatCode="#,##0.0"/>
    <numFmt numFmtId="172" formatCode="####.00"/>
    <numFmt numFmtId="173" formatCode="0.00%"/>
    <numFmt numFmtId="174" formatCode="0"/>
  </numFmts>
  <fonts count="6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000000"/>
      <name val="Arial Bold"/>
      <family val="0"/>
      <charset val="1"/>
    </font>
    <font>
      <sz val="9"/>
      <color rgb="FF000000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i val="true"/>
      <sz val="16"/>
      <color rgb="FF404040"/>
      <name val="Century Gothic"/>
      <family val="2"/>
      <charset val="1"/>
    </font>
    <font>
      <b val="true"/>
      <i val="true"/>
      <sz val="14"/>
      <color rgb="FF595959"/>
      <name val="Century Gothic"/>
      <family val="2"/>
      <charset val="1"/>
    </font>
    <font>
      <i val="true"/>
      <sz val="11"/>
      <color rgb="FF000000"/>
      <name val="Century Gothic"/>
      <family val="2"/>
      <charset val="1"/>
    </font>
    <font>
      <b val="true"/>
      <i val="true"/>
      <sz val="12"/>
      <color rgb="FF404040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b val="true"/>
      <i val="true"/>
      <sz val="11"/>
      <color rgb="FF404040"/>
      <name val="Century Gothic"/>
      <family val="2"/>
      <charset val="1"/>
    </font>
    <font>
      <sz val="11"/>
      <color rgb="FF595959"/>
      <name val="Century Gothic"/>
      <family val="2"/>
      <charset val="1"/>
    </font>
    <font>
      <b val="true"/>
      <i val="true"/>
      <sz val="9"/>
      <color rgb="FF333333"/>
      <name val="Century Gothic"/>
      <family val="2"/>
      <charset val="1"/>
    </font>
    <font>
      <i val="true"/>
      <sz val="9"/>
      <color rgb="FF333333"/>
      <name val="Century Gothic"/>
      <family val="2"/>
      <charset val="1"/>
    </font>
    <font>
      <u val="single"/>
      <sz val="11"/>
      <color rgb="FF595959"/>
      <name val="Century Gothic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9"/>
      <color rgb="FF595959"/>
      <name val="Century Gothic"/>
      <family val="2"/>
      <charset val="1"/>
    </font>
    <font>
      <i val="true"/>
      <sz val="12"/>
      <color rgb="FF595959"/>
      <name val="Century Gothic"/>
      <family val="2"/>
      <charset val="1"/>
    </font>
    <font>
      <b val="true"/>
      <sz val="14"/>
      <name val="Century Gothic"/>
      <family val="2"/>
      <charset val="1"/>
    </font>
    <font>
      <sz val="10"/>
      <color rgb="FF595959"/>
      <name val="Century Gothic"/>
      <family val="2"/>
      <charset val="1"/>
    </font>
    <font>
      <b val="true"/>
      <sz val="9"/>
      <color rgb="FF595959"/>
      <name val="Century Gothic"/>
      <family val="2"/>
      <charset val="1"/>
    </font>
    <font>
      <b val="true"/>
      <sz val="10"/>
      <color rgb="FF595959"/>
      <name val="Century Gothic"/>
      <family val="2"/>
      <charset val="1"/>
    </font>
    <font>
      <b val="true"/>
      <i val="true"/>
      <sz val="10"/>
      <color rgb="FF595959"/>
      <name val="Century Gothic"/>
      <family val="2"/>
      <charset val="1"/>
    </font>
    <font>
      <b val="true"/>
      <sz val="10"/>
      <color rgb="FF585858"/>
      <name val="Century Gothic"/>
      <family val="2"/>
      <charset val="1"/>
    </font>
    <font>
      <b val="true"/>
      <sz val="9"/>
      <color rgb="FF333333"/>
      <name val="Century Gothic"/>
      <family val="2"/>
      <charset val="1"/>
    </font>
    <font>
      <sz val="9"/>
      <color rgb="FF333333"/>
      <name val="Century Gothic"/>
      <family val="2"/>
      <charset val="1"/>
    </font>
    <font>
      <sz val="8"/>
      <color rgb="FF595959"/>
      <name val="Century Gothic"/>
      <family val="2"/>
      <charset val="1"/>
    </font>
    <font>
      <i val="true"/>
      <sz val="10"/>
      <color rgb="FF595959"/>
      <name val="Century Gothic"/>
      <family val="2"/>
      <charset val="1"/>
    </font>
    <font>
      <sz val="7"/>
      <color rgb="FF595959"/>
      <name val="Century Gothic"/>
      <family val="2"/>
      <charset val="1"/>
    </font>
    <font>
      <b val="true"/>
      <i val="true"/>
      <sz val="9"/>
      <color rgb="FF000000"/>
      <name val="Century Gothic"/>
      <family val="2"/>
      <charset val="1"/>
    </font>
    <font>
      <i val="true"/>
      <sz val="9"/>
      <color rgb="FF000000"/>
      <name val="Century Gothic"/>
      <family val="2"/>
      <charset val="1"/>
    </font>
    <font>
      <b val="true"/>
      <i val="true"/>
      <sz val="14"/>
      <color rgb="FF000000"/>
      <name val="Century Gothic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Century Gothic"/>
      <family val="2"/>
      <charset val="1"/>
    </font>
    <font>
      <b val="true"/>
      <i val="true"/>
      <sz val="10"/>
      <color rgb="FF404040"/>
      <name val="Century Gothic"/>
      <family val="2"/>
      <charset val="1"/>
    </font>
    <font>
      <b val="true"/>
      <sz val="9"/>
      <color rgb="FF585858"/>
      <name val="Arial"/>
      <family val="2"/>
      <charset val="1"/>
    </font>
    <font>
      <sz val="9"/>
      <name val="Century Gothic"/>
      <family val="2"/>
      <charset val="1"/>
    </font>
    <font>
      <sz val="8"/>
      <name val="Century Gothic"/>
      <family val="2"/>
      <charset val="1"/>
    </font>
    <font>
      <b val="true"/>
      <i val="true"/>
      <sz val="10"/>
      <color rgb="FF585858"/>
      <name val="Century Gothic"/>
      <family val="2"/>
      <charset val="1"/>
    </font>
    <font>
      <i val="true"/>
      <sz val="10"/>
      <color rgb="FF585858"/>
      <name val="Century Gothic"/>
      <family val="2"/>
      <charset val="1"/>
    </font>
    <font>
      <sz val="9"/>
      <color rgb="FF585858"/>
      <name val="Arial"/>
      <family val="2"/>
      <charset val="1"/>
    </font>
    <font>
      <i val="true"/>
      <sz val="8"/>
      <color rgb="FF333333"/>
      <name val="Century Gothic"/>
      <family val="2"/>
      <charset val="1"/>
    </font>
    <font>
      <sz val="11"/>
      <color rgb="FF595959"/>
      <name val="Calibri"/>
      <family val="2"/>
      <charset val="1"/>
    </font>
    <font>
      <u val="single"/>
      <sz val="11"/>
      <color rgb="FF595959"/>
      <name val="Calibri"/>
      <family val="2"/>
      <charset val="1"/>
    </font>
    <font>
      <sz val="10"/>
      <color rgb="FF595959"/>
      <name val="Arial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i val="true"/>
      <sz val="10"/>
      <color rgb="FF404040"/>
      <name val="Century Gothic"/>
      <family val="2"/>
      <charset val="1"/>
    </font>
    <font>
      <sz val="11"/>
      <color rgb="FF585858"/>
      <name val="Century Gothic"/>
      <family val="2"/>
      <charset val="1"/>
    </font>
    <font>
      <b val="true"/>
      <sz val="9"/>
      <color rgb="FF585858"/>
      <name val="Century Gothic"/>
      <family val="2"/>
      <charset val="1"/>
    </font>
    <font>
      <sz val="10"/>
      <color rgb="FF585858"/>
      <name val="Century Gothic"/>
      <family val="2"/>
      <charset val="1"/>
    </font>
    <font>
      <b val="true"/>
      <i val="true"/>
      <sz val="14"/>
      <color rgb="FF585858"/>
      <name val="Century Gothic"/>
      <family val="2"/>
      <charset val="1"/>
    </font>
    <font>
      <sz val="9"/>
      <color rgb="FF595959"/>
      <name val="Century Gothic"/>
      <family val="2"/>
      <charset val="1"/>
    </font>
    <font>
      <b val="true"/>
      <sz val="12"/>
      <color rgb="FF585858"/>
      <name val="Century Gothic"/>
      <family val="2"/>
      <charset val="1"/>
    </font>
    <font>
      <b val="true"/>
      <sz val="10"/>
      <color rgb="FF585858"/>
      <name val="Arial"/>
      <family val="2"/>
      <charset val="1"/>
    </font>
    <font>
      <sz val="10"/>
      <color rgb="FF585858"/>
      <name val="Arial"/>
      <family val="2"/>
      <charset val="1"/>
    </font>
    <font>
      <b val="true"/>
      <i val="true"/>
      <sz val="12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8"/>
      <color rgb="FF333333"/>
      <name val="Century Gothic"/>
      <family val="2"/>
      <charset val="1"/>
    </font>
    <font>
      <u val="single"/>
      <sz val="11"/>
      <color rgb="FF585858"/>
      <name val="Century Gothic"/>
      <family val="2"/>
      <charset val="1"/>
    </font>
    <font>
      <b val="true"/>
      <sz val="11"/>
      <color rgb="FF595959"/>
      <name val="Century Gothic"/>
      <family val="2"/>
      <charset val="1"/>
    </font>
    <font>
      <sz val="9"/>
      <color rgb="FF585858"/>
      <name val="Century Gothic"/>
      <family val="2"/>
      <charset val="1"/>
    </font>
    <font>
      <sz val="8"/>
      <color rgb="FF585858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DCD09"/>
      </left>
      <right style="thin">
        <color rgb="FFFDCD09"/>
      </right>
      <top style="thin">
        <color rgb="FFFDCD09"/>
      </top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/>
      <diagonal/>
    </border>
    <border diagonalUp="false" diagonalDown="false">
      <left style="thin">
        <color rgb="FFFFC000"/>
      </left>
      <right/>
      <top style="thin">
        <color rgb="FFFFC000"/>
      </top>
      <bottom style="thin">
        <color rgb="FFFFC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>
        <color rgb="FFFFC0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3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2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2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3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7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9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8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3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3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Normal_Hoja11" xfId="23"/>
    <cellStyle name="Normal_Hoja14" xfId="24"/>
    <cellStyle name="Normal_Hoja15" xfId="25"/>
    <cellStyle name="Normal_Hoja16" xfId="26"/>
    <cellStyle name="Normal_Hoja17" xfId="27"/>
    <cellStyle name="Normal_Hoja18" xfId="28"/>
    <cellStyle name="Normal_Hoja2" xfId="29"/>
    <cellStyle name="Normal_Hoja3" xfId="30"/>
    <cellStyle name="Normal_Hoja4" xfId="31"/>
    <cellStyle name="Normal_Hoja5" xfId="32"/>
    <cellStyle name="Normal_Hoja7" xfId="33"/>
    <cellStyle name="Normal_Hoja8" xfId="34"/>
    <cellStyle name="Normal_Indicador 1" xfId="35"/>
    <cellStyle name="Normal_Tabulado 3" xfId="36"/>
    <cellStyle name="Normal_Tabulado 4" xfId="37"/>
    <cellStyle name="Normal_Tabulado 5" xfId="38"/>
    <cellStyle name="Normal_Tabulado 5_1" xfId="39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85858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DCD09"/>
      <rgbColor rgb="FFFFC000"/>
      <rgbColor rgb="FFFF6600"/>
      <rgbColor rgb="FF59595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23440</xdr:colOff>
      <xdr:row>0</xdr:row>
      <xdr:rowOff>9522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1507140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57000</xdr:colOff>
      <xdr:row>0</xdr:row>
      <xdr:rowOff>9522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1512036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66360</xdr:colOff>
      <xdr:row>0</xdr:row>
      <xdr:rowOff>95220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1512036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9760</xdr:colOff>
      <xdr:row>0</xdr:row>
      <xdr:rowOff>95220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1459692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171360</xdr:colOff>
      <xdr:row>0</xdr:row>
      <xdr:rowOff>142920</xdr:rowOff>
    </xdr:from>
    <xdr:to>
      <xdr:col>15</xdr:col>
      <xdr:colOff>804600</xdr:colOff>
      <xdr:row>0</xdr:row>
      <xdr:rowOff>704520</xdr:rowOff>
    </xdr:to>
    <xdr:pic>
      <xdr:nvPicPr>
        <xdr:cNvPr id="15" name="4 Imagen" descr="image001"/>
        <xdr:cNvPicPr/>
      </xdr:nvPicPr>
      <xdr:blipFill>
        <a:blip r:embed="rId1"/>
        <a:stretch/>
      </xdr:blipFill>
      <xdr:spPr>
        <a:xfrm>
          <a:off x="13447440" y="142920"/>
          <a:ext cx="6332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8</xdr:col>
      <xdr:colOff>256680</xdr:colOff>
      <xdr:row>0</xdr:row>
      <xdr:rowOff>952200</xdr:rowOff>
    </xdr:to>
    <xdr:pic>
      <xdr:nvPicPr>
        <xdr:cNvPr id="16" name="Imagen 1" descr=""/>
        <xdr:cNvPicPr/>
      </xdr:nvPicPr>
      <xdr:blipFill>
        <a:blip r:embed="rId2"/>
        <a:stretch/>
      </xdr:blipFill>
      <xdr:spPr>
        <a:xfrm>
          <a:off x="805320" y="0"/>
          <a:ext cx="1514268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9760</xdr:colOff>
      <xdr:row>0</xdr:row>
      <xdr:rowOff>95220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0"/>
          <a:ext cx="1459692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256680</xdr:colOff>
      <xdr:row>0</xdr:row>
      <xdr:rowOff>95220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805320" y="0"/>
          <a:ext cx="1514268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09800</xdr:colOff>
      <xdr:row>0</xdr:row>
      <xdr:rowOff>142920</xdr:rowOff>
    </xdr:from>
    <xdr:to>
      <xdr:col>3</xdr:col>
      <xdr:colOff>104400</xdr:colOff>
      <xdr:row>0</xdr:row>
      <xdr:rowOff>704520</xdr:rowOff>
    </xdr:to>
    <xdr:pic>
      <xdr:nvPicPr>
        <xdr:cNvPr id="19" name="4 Imagen" descr="image001"/>
        <xdr:cNvPicPr/>
      </xdr:nvPicPr>
      <xdr:blipFill>
        <a:blip r:embed="rId1"/>
        <a:stretch/>
      </xdr:blipFill>
      <xdr:spPr>
        <a:xfrm>
          <a:off x="1815120" y="142920"/>
          <a:ext cx="158112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31</xdr:col>
      <xdr:colOff>409320</xdr:colOff>
      <xdr:row>0</xdr:row>
      <xdr:rowOff>952200</xdr:rowOff>
    </xdr:to>
    <xdr:pic>
      <xdr:nvPicPr>
        <xdr:cNvPr id="20" name="Imagen 1" descr=""/>
        <xdr:cNvPicPr/>
      </xdr:nvPicPr>
      <xdr:blipFill>
        <a:blip r:embed="rId2"/>
        <a:stretch/>
      </xdr:blipFill>
      <xdr:spPr>
        <a:xfrm>
          <a:off x="11343600" y="0"/>
          <a:ext cx="1513440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9240</xdr:colOff>
      <xdr:row>0</xdr:row>
      <xdr:rowOff>0</xdr:rowOff>
    </xdr:from>
    <xdr:to>
      <xdr:col>27</xdr:col>
      <xdr:colOff>561960</xdr:colOff>
      <xdr:row>0</xdr:row>
      <xdr:rowOff>99036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13366800" y="0"/>
          <a:ext cx="11615400" cy="99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495360</xdr:colOff>
      <xdr:row>0</xdr:row>
      <xdr:rowOff>123840</xdr:rowOff>
    </xdr:from>
    <xdr:to>
      <xdr:col>17</xdr:col>
      <xdr:colOff>418680</xdr:colOff>
      <xdr:row>0</xdr:row>
      <xdr:rowOff>685440</xdr:rowOff>
    </xdr:to>
    <xdr:pic>
      <xdr:nvPicPr>
        <xdr:cNvPr id="22" name="4 Imagen" descr="image001"/>
        <xdr:cNvPicPr/>
      </xdr:nvPicPr>
      <xdr:blipFill>
        <a:blip r:embed="rId2"/>
        <a:stretch/>
      </xdr:blipFill>
      <xdr:spPr>
        <a:xfrm>
          <a:off x="15253560" y="123840"/>
          <a:ext cx="153360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80520</xdr:colOff>
      <xdr:row>0</xdr:row>
      <xdr:rowOff>952200</xdr:rowOff>
    </xdr:to>
    <xdr:pic>
      <xdr:nvPicPr>
        <xdr:cNvPr id="23" name="Imagen 1" descr=""/>
        <xdr:cNvPicPr/>
      </xdr:nvPicPr>
      <xdr:blipFill>
        <a:blip r:embed="rId3"/>
        <a:stretch/>
      </xdr:blipFill>
      <xdr:spPr>
        <a:xfrm>
          <a:off x="0" y="0"/>
          <a:ext cx="1513872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0</xdr:row>
      <xdr:rowOff>0</xdr:rowOff>
    </xdr:from>
    <xdr:to>
      <xdr:col>3</xdr:col>
      <xdr:colOff>28080</xdr:colOff>
      <xdr:row>2</xdr:row>
      <xdr:rowOff>19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90400" y="0"/>
          <a:ext cx="7492680" cy="590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75920</xdr:colOff>
      <xdr:row>0</xdr:row>
      <xdr:rowOff>952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512108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90080</xdr:colOff>
      <xdr:row>0</xdr:row>
      <xdr:rowOff>952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467648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0</xdr:rowOff>
    </xdr:from>
    <xdr:to>
      <xdr:col>20</xdr:col>
      <xdr:colOff>723600</xdr:colOff>
      <xdr:row>1</xdr:row>
      <xdr:rowOff>9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4529600" y="0"/>
          <a:ext cx="11587680" cy="9709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1</xdr:col>
      <xdr:colOff>409680</xdr:colOff>
      <xdr:row>0</xdr:row>
      <xdr:rowOff>114480</xdr:rowOff>
    </xdr:from>
    <xdr:to>
      <xdr:col>12</xdr:col>
      <xdr:colOff>1095120</xdr:colOff>
      <xdr:row>0</xdr:row>
      <xdr:rowOff>676080</xdr:rowOff>
    </xdr:to>
    <xdr:pic>
      <xdr:nvPicPr>
        <xdr:cNvPr id="4" name="4 Imagen" descr="image001"/>
        <xdr:cNvPicPr/>
      </xdr:nvPicPr>
      <xdr:blipFill>
        <a:blip r:embed="rId2"/>
        <a:stretch/>
      </xdr:blipFill>
      <xdr:spPr>
        <a:xfrm>
          <a:off x="16741800" y="114480"/>
          <a:ext cx="204516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71120</xdr:colOff>
      <xdr:row>0</xdr:row>
      <xdr:rowOff>952200</xdr:rowOff>
    </xdr:to>
    <xdr:pic>
      <xdr:nvPicPr>
        <xdr:cNvPr id="5" name="Imagen 1" descr=""/>
        <xdr:cNvPicPr/>
      </xdr:nvPicPr>
      <xdr:blipFill>
        <a:blip r:embed="rId3"/>
        <a:stretch/>
      </xdr:blipFill>
      <xdr:spPr>
        <a:xfrm>
          <a:off x="0" y="0"/>
          <a:ext cx="1511964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0</xdr:rowOff>
    </xdr:from>
    <xdr:to>
      <xdr:col>20</xdr:col>
      <xdr:colOff>723600</xdr:colOff>
      <xdr:row>1</xdr:row>
      <xdr:rowOff>90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4529600" y="0"/>
          <a:ext cx="11587680" cy="9709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1</xdr:col>
      <xdr:colOff>409680</xdr:colOff>
      <xdr:row>0</xdr:row>
      <xdr:rowOff>114480</xdr:rowOff>
    </xdr:from>
    <xdr:to>
      <xdr:col>12</xdr:col>
      <xdr:colOff>1095120</xdr:colOff>
      <xdr:row>0</xdr:row>
      <xdr:rowOff>676080</xdr:rowOff>
    </xdr:to>
    <xdr:pic>
      <xdr:nvPicPr>
        <xdr:cNvPr id="7" name="4 Imagen" descr="image001"/>
        <xdr:cNvPicPr/>
      </xdr:nvPicPr>
      <xdr:blipFill>
        <a:blip r:embed="rId2"/>
        <a:stretch/>
      </xdr:blipFill>
      <xdr:spPr>
        <a:xfrm>
          <a:off x="16741800" y="114480"/>
          <a:ext cx="204516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71120</xdr:colOff>
      <xdr:row>0</xdr:row>
      <xdr:rowOff>952200</xdr:rowOff>
    </xdr:to>
    <xdr:pic>
      <xdr:nvPicPr>
        <xdr:cNvPr id="8" name="Imagen 1" descr=""/>
        <xdr:cNvPicPr/>
      </xdr:nvPicPr>
      <xdr:blipFill>
        <a:blip r:embed="rId3"/>
        <a:stretch/>
      </xdr:blipFill>
      <xdr:spPr>
        <a:xfrm>
          <a:off x="0" y="0"/>
          <a:ext cx="1511964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28400</xdr:colOff>
      <xdr:row>0</xdr:row>
      <xdr:rowOff>9522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1513368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99760</xdr:colOff>
      <xdr:row>0</xdr:row>
      <xdr:rowOff>9522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15127200" cy="9522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6" customFormat="false" ht="15.75" hidden="false" customHeight="true" outlineLevel="0" collapsed="false">
      <c r="C6" s="1" t="s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</row>
    <row r="7" customFormat="false" ht="21" hidden="false" customHeight="true" outlineLevel="0" collapsed="false">
      <c r="C7" s="3" t="s">
        <v>1</v>
      </c>
      <c r="D7" s="3"/>
      <c r="E7" s="4" t="s">
        <v>2</v>
      </c>
      <c r="F7" s="4"/>
      <c r="G7" s="4"/>
      <c r="H7" s="4"/>
      <c r="I7" s="4"/>
      <c r="J7" s="4"/>
      <c r="K7" s="5" t="s">
        <v>3</v>
      </c>
      <c r="L7" s="5"/>
      <c r="M7" s="5"/>
      <c r="N7" s="5"/>
      <c r="O7" s="5"/>
      <c r="P7" s="5"/>
      <c r="Q7" s="5"/>
      <c r="R7" s="5"/>
      <c r="S7" s="2"/>
    </row>
    <row r="8" customFormat="false" ht="23.25" hidden="false" customHeight="true" outlineLevel="0" collapsed="false">
      <c r="C8" s="3"/>
      <c r="D8" s="3"/>
      <c r="E8" s="6" t="s">
        <v>4</v>
      </c>
      <c r="F8" s="6"/>
      <c r="G8" s="7" t="s">
        <v>5</v>
      </c>
      <c r="H8" s="7"/>
      <c r="I8" s="7" t="s">
        <v>6</v>
      </c>
      <c r="J8" s="7"/>
      <c r="K8" s="7" t="s">
        <v>7</v>
      </c>
      <c r="L8" s="7"/>
      <c r="M8" s="7" t="s">
        <v>8</v>
      </c>
      <c r="N8" s="7"/>
      <c r="O8" s="7" t="s">
        <v>9</v>
      </c>
      <c r="P8" s="7"/>
      <c r="Q8" s="8" t="s">
        <v>6</v>
      </c>
      <c r="R8" s="8"/>
      <c r="S8" s="2"/>
    </row>
    <row r="9" customFormat="false" ht="15.75" hidden="false" customHeight="false" outlineLevel="0" collapsed="false">
      <c r="C9" s="3"/>
      <c r="D9" s="3"/>
      <c r="E9" s="9" t="s">
        <v>10</v>
      </c>
      <c r="F9" s="10" t="s">
        <v>11</v>
      </c>
      <c r="G9" s="10" t="s">
        <v>10</v>
      </c>
      <c r="H9" s="10" t="s">
        <v>11</v>
      </c>
      <c r="I9" s="10" t="s">
        <v>10</v>
      </c>
      <c r="J9" s="10" t="s">
        <v>11</v>
      </c>
      <c r="K9" s="10" t="s">
        <v>10</v>
      </c>
      <c r="L9" s="10" t="s">
        <v>11</v>
      </c>
      <c r="M9" s="10" t="s">
        <v>10</v>
      </c>
      <c r="N9" s="10" t="s">
        <v>11</v>
      </c>
      <c r="O9" s="10" t="s">
        <v>10</v>
      </c>
      <c r="P9" s="10" t="s">
        <v>11</v>
      </c>
      <c r="Q9" s="10" t="s">
        <v>10</v>
      </c>
      <c r="R9" s="11" t="s">
        <v>11</v>
      </c>
      <c r="S9" s="2"/>
    </row>
    <row r="10" customFormat="false" ht="15" hidden="false" customHeight="true" outlineLevel="0" collapsed="false">
      <c r="C10" s="12" t="s">
        <v>12</v>
      </c>
      <c r="D10" s="13" t="s">
        <v>13</v>
      </c>
      <c r="E10" s="14" t="n">
        <v>113</v>
      </c>
      <c r="F10" s="15" t="n">
        <v>0.51131221719457</v>
      </c>
      <c r="G10" s="16" t="n">
        <v>108</v>
      </c>
      <c r="H10" s="15" t="n">
        <v>0.48868778280543</v>
      </c>
      <c r="I10" s="16" t="n">
        <v>221</v>
      </c>
      <c r="J10" s="15" t="n">
        <v>1</v>
      </c>
      <c r="K10" s="16" t="n">
        <v>87</v>
      </c>
      <c r="L10" s="15" t="n">
        <v>0.769911504424779</v>
      </c>
      <c r="M10" s="16" t="n">
        <v>24</v>
      </c>
      <c r="N10" s="15" t="n">
        <v>0.212389380530973</v>
      </c>
      <c r="O10" s="16" t="n">
        <v>2</v>
      </c>
      <c r="P10" s="15" t="n">
        <v>0.0176991150442478</v>
      </c>
      <c r="Q10" s="16" t="n">
        <v>113</v>
      </c>
      <c r="R10" s="17" t="n">
        <v>1</v>
      </c>
      <c r="S10" s="2"/>
    </row>
    <row r="11" customFormat="false" ht="24" hidden="false" customHeight="false" outlineLevel="0" collapsed="false">
      <c r="C11" s="12"/>
      <c r="D11" s="18" t="s">
        <v>14</v>
      </c>
      <c r="E11" s="19" t="n">
        <v>59</v>
      </c>
      <c r="F11" s="20" t="n">
        <v>0.634408602150538</v>
      </c>
      <c r="G11" s="21" t="n">
        <v>34</v>
      </c>
      <c r="H11" s="20" t="n">
        <v>0.365591397849462</v>
      </c>
      <c r="I11" s="21" t="n">
        <v>93</v>
      </c>
      <c r="J11" s="20" t="n">
        <v>1</v>
      </c>
      <c r="K11" s="21" t="n">
        <v>44</v>
      </c>
      <c r="L11" s="20" t="n">
        <v>0.745762711864407</v>
      </c>
      <c r="M11" s="21" t="n">
        <v>15</v>
      </c>
      <c r="N11" s="20" t="n">
        <v>0.254237288135593</v>
      </c>
      <c r="O11" s="21" t="n">
        <v>0</v>
      </c>
      <c r="P11" s="20" t="n">
        <v>0</v>
      </c>
      <c r="Q11" s="21" t="n">
        <v>59</v>
      </c>
      <c r="R11" s="22" t="n">
        <v>1</v>
      </c>
      <c r="S11" s="2"/>
    </row>
    <row r="12" customFormat="false" ht="24" hidden="false" customHeight="false" outlineLevel="0" collapsed="false">
      <c r="C12" s="12"/>
      <c r="D12" s="18" t="s">
        <v>15</v>
      </c>
      <c r="E12" s="19" t="n">
        <v>30</v>
      </c>
      <c r="F12" s="20" t="n">
        <v>0.357142857142857</v>
      </c>
      <c r="G12" s="21" t="n">
        <v>54</v>
      </c>
      <c r="H12" s="20" t="n">
        <v>0.642857142857143</v>
      </c>
      <c r="I12" s="21" t="n">
        <v>84</v>
      </c>
      <c r="J12" s="20" t="n">
        <v>1</v>
      </c>
      <c r="K12" s="21" t="n">
        <v>22</v>
      </c>
      <c r="L12" s="20" t="n">
        <v>0.733333333333333</v>
      </c>
      <c r="M12" s="21" t="n">
        <v>7</v>
      </c>
      <c r="N12" s="20" t="n">
        <v>0.233333333333333</v>
      </c>
      <c r="O12" s="21" t="n">
        <v>1</v>
      </c>
      <c r="P12" s="20" t="n">
        <v>0.0333333333333333</v>
      </c>
      <c r="Q12" s="21" t="n">
        <v>30</v>
      </c>
      <c r="R12" s="22" t="n">
        <v>1</v>
      </c>
      <c r="S12" s="2"/>
    </row>
    <row r="13" customFormat="false" ht="24" hidden="false" customHeight="false" outlineLevel="0" collapsed="false">
      <c r="C13" s="12"/>
      <c r="D13" s="18" t="s">
        <v>16</v>
      </c>
      <c r="E13" s="19" t="n">
        <v>21</v>
      </c>
      <c r="F13" s="20" t="n">
        <v>0.51219512195122</v>
      </c>
      <c r="G13" s="21" t="n">
        <v>20</v>
      </c>
      <c r="H13" s="20" t="n">
        <v>0.487804878048781</v>
      </c>
      <c r="I13" s="21" t="n">
        <v>41</v>
      </c>
      <c r="J13" s="20" t="n">
        <v>1</v>
      </c>
      <c r="K13" s="21" t="n">
        <v>19</v>
      </c>
      <c r="L13" s="20" t="n">
        <v>0.904761904761905</v>
      </c>
      <c r="M13" s="21" t="n">
        <v>2</v>
      </c>
      <c r="N13" s="20" t="n">
        <v>0.0952380952380952</v>
      </c>
      <c r="O13" s="21" t="n">
        <v>0</v>
      </c>
      <c r="P13" s="20" t="n">
        <v>0</v>
      </c>
      <c r="Q13" s="21" t="n">
        <v>21</v>
      </c>
      <c r="R13" s="22" t="n">
        <v>1</v>
      </c>
      <c r="S13" s="2"/>
    </row>
    <row r="14" customFormat="false" ht="24" hidden="false" customHeight="false" outlineLevel="0" collapsed="false">
      <c r="C14" s="12"/>
      <c r="D14" s="18" t="s">
        <v>17</v>
      </c>
      <c r="E14" s="19" t="n">
        <v>3</v>
      </c>
      <c r="F14" s="20" t="n">
        <v>1</v>
      </c>
      <c r="G14" s="21" t="n">
        <v>0</v>
      </c>
      <c r="H14" s="20" t="n">
        <v>0</v>
      </c>
      <c r="I14" s="21" t="n">
        <v>3</v>
      </c>
      <c r="J14" s="20" t="n">
        <v>1</v>
      </c>
      <c r="K14" s="21" t="n">
        <v>2</v>
      </c>
      <c r="L14" s="20" t="n">
        <v>0.666666666666667</v>
      </c>
      <c r="M14" s="21" t="n">
        <v>0</v>
      </c>
      <c r="N14" s="20" t="n">
        <v>0</v>
      </c>
      <c r="O14" s="21" t="n">
        <v>1</v>
      </c>
      <c r="P14" s="20" t="n">
        <v>0.333333333333333</v>
      </c>
      <c r="Q14" s="21" t="n">
        <v>3</v>
      </c>
      <c r="R14" s="22" t="n">
        <v>1</v>
      </c>
      <c r="S14" s="2"/>
    </row>
    <row r="15" customFormat="false" ht="15.75" hidden="false" customHeight="true" outlineLevel="0" collapsed="false">
      <c r="C15" s="23" t="s">
        <v>18</v>
      </c>
      <c r="D15" s="18" t="s">
        <v>19</v>
      </c>
      <c r="E15" s="19" t="n">
        <v>10</v>
      </c>
      <c r="F15" s="20" t="n">
        <v>0.666666666666667</v>
      </c>
      <c r="G15" s="21" t="n">
        <v>5</v>
      </c>
      <c r="H15" s="20" t="n">
        <v>0.333333333333333</v>
      </c>
      <c r="I15" s="21" t="n">
        <v>15</v>
      </c>
      <c r="J15" s="20" t="n">
        <v>1</v>
      </c>
      <c r="K15" s="21" t="n">
        <v>5</v>
      </c>
      <c r="L15" s="20" t="n">
        <v>0.5</v>
      </c>
      <c r="M15" s="21" t="n">
        <v>5</v>
      </c>
      <c r="N15" s="20" t="n">
        <v>0.5</v>
      </c>
      <c r="O15" s="21" t="n">
        <v>0</v>
      </c>
      <c r="P15" s="20" t="n">
        <v>0</v>
      </c>
      <c r="Q15" s="21" t="n">
        <v>10</v>
      </c>
      <c r="R15" s="22" t="n">
        <v>1</v>
      </c>
      <c r="S15" s="2"/>
    </row>
    <row r="16" customFormat="false" ht="15" hidden="false" customHeight="false" outlineLevel="0" collapsed="false">
      <c r="C16" s="23"/>
      <c r="D16" s="18" t="s">
        <v>20</v>
      </c>
      <c r="E16" s="19" t="n">
        <v>6</v>
      </c>
      <c r="F16" s="20" t="n">
        <v>0.857142857142857</v>
      </c>
      <c r="G16" s="21" t="n">
        <v>1</v>
      </c>
      <c r="H16" s="20" t="n">
        <v>0.142857142857143</v>
      </c>
      <c r="I16" s="21" t="n">
        <v>7</v>
      </c>
      <c r="J16" s="20" t="n">
        <v>1</v>
      </c>
      <c r="K16" s="21" t="n">
        <v>1</v>
      </c>
      <c r="L16" s="20" t="n">
        <v>0.166666666666667</v>
      </c>
      <c r="M16" s="21" t="n">
        <v>5</v>
      </c>
      <c r="N16" s="20" t="n">
        <v>0.833333333333333</v>
      </c>
      <c r="O16" s="21" t="n">
        <v>0</v>
      </c>
      <c r="P16" s="20" t="n">
        <v>0</v>
      </c>
      <c r="Q16" s="21" t="n">
        <v>6</v>
      </c>
      <c r="R16" s="22" t="n">
        <v>1</v>
      </c>
      <c r="S16" s="2"/>
    </row>
    <row r="17" customFormat="false" ht="15" hidden="false" customHeight="false" outlineLevel="0" collapsed="false">
      <c r="C17" s="23"/>
      <c r="D17" s="18" t="s">
        <v>21</v>
      </c>
      <c r="E17" s="19" t="n">
        <v>4</v>
      </c>
      <c r="F17" s="20" t="n">
        <v>0.571428571428572</v>
      </c>
      <c r="G17" s="21" t="n">
        <v>3</v>
      </c>
      <c r="H17" s="20" t="n">
        <v>0.428571428571429</v>
      </c>
      <c r="I17" s="21" t="n">
        <v>7</v>
      </c>
      <c r="J17" s="20" t="n">
        <v>1</v>
      </c>
      <c r="K17" s="21" t="n">
        <v>1</v>
      </c>
      <c r="L17" s="20" t="n">
        <v>0.25</v>
      </c>
      <c r="M17" s="21" t="n">
        <v>3</v>
      </c>
      <c r="N17" s="20" t="n">
        <v>0.75</v>
      </c>
      <c r="O17" s="21" t="n">
        <v>0</v>
      </c>
      <c r="P17" s="20" t="n">
        <v>0</v>
      </c>
      <c r="Q17" s="21" t="n">
        <v>4</v>
      </c>
      <c r="R17" s="22" t="n">
        <v>1</v>
      </c>
      <c r="S17" s="2"/>
    </row>
    <row r="18" customFormat="false" ht="15" hidden="false" customHeight="false" outlineLevel="0" collapsed="false">
      <c r="C18" s="23"/>
      <c r="D18" s="18" t="s">
        <v>22</v>
      </c>
      <c r="E18" s="19" t="n">
        <v>5</v>
      </c>
      <c r="F18" s="20" t="n">
        <v>0.833333333333333</v>
      </c>
      <c r="G18" s="21" t="n">
        <v>1</v>
      </c>
      <c r="H18" s="20" t="n">
        <v>0.166666666666667</v>
      </c>
      <c r="I18" s="21" t="n">
        <v>6</v>
      </c>
      <c r="J18" s="20" t="n">
        <v>1</v>
      </c>
      <c r="K18" s="21" t="n">
        <v>5</v>
      </c>
      <c r="L18" s="20" t="n">
        <v>1</v>
      </c>
      <c r="M18" s="21" t="n">
        <v>0</v>
      </c>
      <c r="N18" s="20" t="n">
        <v>0</v>
      </c>
      <c r="O18" s="21" t="n">
        <v>0</v>
      </c>
      <c r="P18" s="20" t="n">
        <v>0</v>
      </c>
      <c r="Q18" s="21" t="n">
        <v>5</v>
      </c>
      <c r="R18" s="22" t="n">
        <v>1</v>
      </c>
      <c r="S18" s="2"/>
    </row>
    <row r="19" customFormat="false" ht="15" hidden="false" customHeight="false" outlineLevel="0" collapsed="false">
      <c r="C19" s="23"/>
      <c r="D19" s="18" t="s">
        <v>23</v>
      </c>
      <c r="E19" s="19" t="n">
        <v>6</v>
      </c>
      <c r="F19" s="20" t="n">
        <v>0.857142857142857</v>
      </c>
      <c r="G19" s="21" t="n">
        <v>1</v>
      </c>
      <c r="H19" s="20" t="n">
        <v>0.142857142857143</v>
      </c>
      <c r="I19" s="21" t="n">
        <v>7</v>
      </c>
      <c r="J19" s="20" t="n">
        <v>1</v>
      </c>
      <c r="K19" s="21" t="n">
        <v>6</v>
      </c>
      <c r="L19" s="20" t="n">
        <v>1</v>
      </c>
      <c r="M19" s="21" t="n">
        <v>0</v>
      </c>
      <c r="N19" s="20" t="n">
        <v>0</v>
      </c>
      <c r="O19" s="21" t="n">
        <v>0</v>
      </c>
      <c r="P19" s="20" t="n">
        <v>0</v>
      </c>
      <c r="Q19" s="21" t="n">
        <v>6</v>
      </c>
      <c r="R19" s="22" t="n">
        <v>1</v>
      </c>
      <c r="S19" s="2"/>
    </row>
    <row r="20" customFormat="false" ht="15" hidden="false" customHeight="false" outlineLevel="0" collapsed="false">
      <c r="C20" s="23"/>
      <c r="D20" s="18" t="s">
        <v>24</v>
      </c>
      <c r="E20" s="19" t="n">
        <v>4</v>
      </c>
      <c r="F20" s="20" t="n">
        <v>0.4</v>
      </c>
      <c r="G20" s="21" t="n">
        <v>6</v>
      </c>
      <c r="H20" s="20" t="n">
        <v>0.6</v>
      </c>
      <c r="I20" s="21" t="n">
        <v>10</v>
      </c>
      <c r="J20" s="20" t="n">
        <v>1</v>
      </c>
      <c r="K20" s="21" t="n">
        <v>4</v>
      </c>
      <c r="L20" s="20" t="n">
        <v>1</v>
      </c>
      <c r="M20" s="21" t="n">
        <v>0</v>
      </c>
      <c r="N20" s="20" t="n">
        <v>0</v>
      </c>
      <c r="O20" s="21" t="n">
        <v>0</v>
      </c>
      <c r="P20" s="20" t="n">
        <v>0</v>
      </c>
      <c r="Q20" s="21" t="n">
        <v>4</v>
      </c>
      <c r="R20" s="22" t="n">
        <v>1</v>
      </c>
      <c r="S20" s="2"/>
    </row>
    <row r="21" customFormat="false" ht="15" hidden="false" customHeight="false" outlineLevel="0" collapsed="false">
      <c r="C21" s="23"/>
      <c r="D21" s="18" t="s">
        <v>25</v>
      </c>
      <c r="E21" s="19" t="n">
        <v>8</v>
      </c>
      <c r="F21" s="20" t="n">
        <v>0.571428571428572</v>
      </c>
      <c r="G21" s="21" t="n">
        <v>6</v>
      </c>
      <c r="H21" s="20" t="n">
        <v>0.428571428571429</v>
      </c>
      <c r="I21" s="21" t="n">
        <v>14</v>
      </c>
      <c r="J21" s="20" t="n">
        <v>1</v>
      </c>
      <c r="K21" s="21" t="n">
        <v>3</v>
      </c>
      <c r="L21" s="20" t="n">
        <v>0.375</v>
      </c>
      <c r="M21" s="21" t="n">
        <v>5</v>
      </c>
      <c r="N21" s="20" t="n">
        <v>0.625</v>
      </c>
      <c r="O21" s="21" t="n">
        <v>0</v>
      </c>
      <c r="P21" s="20" t="n">
        <v>0</v>
      </c>
      <c r="Q21" s="21" t="n">
        <v>8</v>
      </c>
      <c r="R21" s="22" t="n">
        <v>1</v>
      </c>
      <c r="S21" s="2"/>
    </row>
    <row r="22" customFormat="false" ht="15" hidden="false" customHeight="false" outlineLevel="0" collapsed="false">
      <c r="C22" s="23"/>
      <c r="D22" s="18" t="s">
        <v>26</v>
      </c>
      <c r="E22" s="19" t="n">
        <v>4</v>
      </c>
      <c r="F22" s="20" t="n">
        <v>0.571428571428572</v>
      </c>
      <c r="G22" s="21" t="n">
        <v>3</v>
      </c>
      <c r="H22" s="20" t="n">
        <v>0.428571428571429</v>
      </c>
      <c r="I22" s="21" t="n">
        <v>7</v>
      </c>
      <c r="J22" s="20" t="n">
        <v>1</v>
      </c>
      <c r="K22" s="21" t="n">
        <v>4</v>
      </c>
      <c r="L22" s="20" t="n">
        <v>1</v>
      </c>
      <c r="M22" s="21" t="n">
        <v>0</v>
      </c>
      <c r="N22" s="20" t="n">
        <v>0</v>
      </c>
      <c r="O22" s="21" t="n">
        <v>0</v>
      </c>
      <c r="P22" s="20" t="n">
        <v>0</v>
      </c>
      <c r="Q22" s="21" t="n">
        <v>4</v>
      </c>
      <c r="R22" s="22" t="n">
        <v>1</v>
      </c>
      <c r="S22" s="2"/>
    </row>
    <row r="23" customFormat="false" ht="15" hidden="false" customHeight="false" outlineLevel="0" collapsed="false">
      <c r="C23" s="23"/>
      <c r="D23" s="18" t="s">
        <v>27</v>
      </c>
      <c r="E23" s="19" t="n">
        <v>5</v>
      </c>
      <c r="F23" s="20" t="n">
        <v>0.2</v>
      </c>
      <c r="G23" s="21" t="n">
        <v>20</v>
      </c>
      <c r="H23" s="20" t="n">
        <v>0.8</v>
      </c>
      <c r="I23" s="21" t="n">
        <v>25</v>
      </c>
      <c r="J23" s="20" t="n">
        <v>1</v>
      </c>
      <c r="K23" s="21" t="n">
        <v>3</v>
      </c>
      <c r="L23" s="20" t="n">
        <v>0.6</v>
      </c>
      <c r="M23" s="21" t="n">
        <v>2</v>
      </c>
      <c r="N23" s="20" t="n">
        <v>0.4</v>
      </c>
      <c r="O23" s="21" t="n">
        <v>0</v>
      </c>
      <c r="P23" s="20" t="n">
        <v>0</v>
      </c>
      <c r="Q23" s="21" t="n">
        <v>5</v>
      </c>
      <c r="R23" s="22" t="n">
        <v>1</v>
      </c>
      <c r="S23" s="2"/>
    </row>
    <row r="24" customFormat="false" ht="15" hidden="false" customHeight="false" outlineLevel="0" collapsed="false">
      <c r="C24" s="23"/>
      <c r="D24" s="18" t="s">
        <v>28</v>
      </c>
      <c r="E24" s="19" t="n">
        <v>4</v>
      </c>
      <c r="F24" s="20" t="n">
        <v>0.666666666666667</v>
      </c>
      <c r="G24" s="21" t="n">
        <v>2</v>
      </c>
      <c r="H24" s="20" t="n">
        <v>0.333333333333333</v>
      </c>
      <c r="I24" s="21" t="n">
        <v>6</v>
      </c>
      <c r="J24" s="20" t="n">
        <v>1</v>
      </c>
      <c r="K24" s="21" t="n">
        <v>4</v>
      </c>
      <c r="L24" s="20" t="n">
        <v>1</v>
      </c>
      <c r="M24" s="21" t="n">
        <v>0</v>
      </c>
      <c r="N24" s="20" t="n">
        <v>0</v>
      </c>
      <c r="O24" s="21" t="n">
        <v>0</v>
      </c>
      <c r="P24" s="20" t="n">
        <v>0</v>
      </c>
      <c r="Q24" s="21" t="n">
        <v>4</v>
      </c>
      <c r="R24" s="22" t="n">
        <v>1</v>
      </c>
      <c r="S24" s="2"/>
    </row>
    <row r="25" customFormat="false" ht="15" hidden="false" customHeight="false" outlineLevel="0" collapsed="false">
      <c r="C25" s="23"/>
      <c r="D25" s="18" t="s">
        <v>29</v>
      </c>
      <c r="E25" s="19" t="n">
        <v>11</v>
      </c>
      <c r="F25" s="20" t="n">
        <v>0.6875</v>
      </c>
      <c r="G25" s="21" t="n">
        <v>5</v>
      </c>
      <c r="H25" s="20" t="n">
        <v>0.3125</v>
      </c>
      <c r="I25" s="21" t="n">
        <v>16</v>
      </c>
      <c r="J25" s="20" t="n">
        <v>1</v>
      </c>
      <c r="K25" s="21" t="n">
        <v>11</v>
      </c>
      <c r="L25" s="20" t="n">
        <v>1</v>
      </c>
      <c r="M25" s="21" t="n">
        <v>0</v>
      </c>
      <c r="N25" s="20" t="n">
        <v>0</v>
      </c>
      <c r="O25" s="21" t="n">
        <v>0</v>
      </c>
      <c r="P25" s="20" t="n">
        <v>0</v>
      </c>
      <c r="Q25" s="21" t="n">
        <v>11</v>
      </c>
      <c r="R25" s="22" t="n">
        <v>1</v>
      </c>
      <c r="S25" s="2"/>
    </row>
    <row r="26" customFormat="false" ht="15" hidden="false" customHeight="false" outlineLevel="0" collapsed="false">
      <c r="C26" s="23"/>
      <c r="D26" s="18" t="s">
        <v>30</v>
      </c>
      <c r="E26" s="19" t="n">
        <v>2</v>
      </c>
      <c r="F26" s="20" t="n">
        <v>0.153846153846154</v>
      </c>
      <c r="G26" s="21" t="n">
        <v>11</v>
      </c>
      <c r="H26" s="20" t="n">
        <v>0.846153846153846</v>
      </c>
      <c r="I26" s="21" t="n">
        <v>13</v>
      </c>
      <c r="J26" s="20" t="n">
        <v>1</v>
      </c>
      <c r="K26" s="21" t="n">
        <v>1</v>
      </c>
      <c r="L26" s="20" t="n">
        <v>0.5</v>
      </c>
      <c r="M26" s="21" t="n">
        <v>0</v>
      </c>
      <c r="N26" s="20" t="n">
        <v>0</v>
      </c>
      <c r="O26" s="21" t="n">
        <v>1</v>
      </c>
      <c r="P26" s="20" t="n">
        <v>0.5</v>
      </c>
      <c r="Q26" s="21" t="n">
        <v>2</v>
      </c>
      <c r="R26" s="22" t="n">
        <v>1</v>
      </c>
      <c r="S26" s="2"/>
    </row>
    <row r="27" customFormat="false" ht="15" hidden="false" customHeight="false" outlineLevel="0" collapsed="false">
      <c r="C27" s="23"/>
      <c r="D27" s="18" t="s">
        <v>31</v>
      </c>
      <c r="E27" s="19" t="n">
        <v>10</v>
      </c>
      <c r="F27" s="20" t="n">
        <v>0.454545454545455</v>
      </c>
      <c r="G27" s="21" t="n">
        <v>12</v>
      </c>
      <c r="H27" s="20" t="n">
        <v>0.545454545454545</v>
      </c>
      <c r="I27" s="21" t="n">
        <v>22</v>
      </c>
      <c r="J27" s="20" t="n">
        <v>1</v>
      </c>
      <c r="K27" s="21" t="n">
        <v>10</v>
      </c>
      <c r="L27" s="20" t="n">
        <v>1</v>
      </c>
      <c r="M27" s="21" t="n">
        <v>0</v>
      </c>
      <c r="N27" s="20" t="n">
        <v>0</v>
      </c>
      <c r="O27" s="21" t="n">
        <v>0</v>
      </c>
      <c r="P27" s="20" t="n">
        <v>0</v>
      </c>
      <c r="Q27" s="21" t="n">
        <v>10</v>
      </c>
      <c r="R27" s="22" t="n">
        <v>1</v>
      </c>
      <c r="S27" s="2"/>
    </row>
    <row r="28" customFormat="false" ht="24" hidden="false" customHeight="false" outlineLevel="0" collapsed="false">
      <c r="C28" s="23"/>
      <c r="D28" s="18" t="s">
        <v>32</v>
      </c>
      <c r="E28" s="19" t="n">
        <v>8</v>
      </c>
      <c r="F28" s="20" t="n">
        <v>0.666666666666667</v>
      </c>
      <c r="G28" s="21" t="n">
        <v>4</v>
      </c>
      <c r="H28" s="20" t="n">
        <v>0.333333333333333</v>
      </c>
      <c r="I28" s="21" t="n">
        <v>12</v>
      </c>
      <c r="J28" s="20" t="n">
        <v>1</v>
      </c>
      <c r="K28" s="21" t="n">
        <v>7</v>
      </c>
      <c r="L28" s="20" t="n">
        <v>0.875</v>
      </c>
      <c r="M28" s="21" t="n">
        <v>1</v>
      </c>
      <c r="N28" s="20" t="n">
        <v>0.125</v>
      </c>
      <c r="O28" s="21" t="n">
        <v>0</v>
      </c>
      <c r="P28" s="20" t="n">
        <v>0</v>
      </c>
      <c r="Q28" s="21" t="n">
        <v>8</v>
      </c>
      <c r="R28" s="22" t="n">
        <v>1</v>
      </c>
      <c r="S28" s="2"/>
    </row>
    <row r="29" customFormat="false" ht="15" hidden="false" customHeight="false" outlineLevel="0" collapsed="false">
      <c r="C29" s="23"/>
      <c r="D29" s="18" t="s">
        <v>33</v>
      </c>
      <c r="E29" s="19" t="n">
        <v>4</v>
      </c>
      <c r="F29" s="20" t="n">
        <v>0.8</v>
      </c>
      <c r="G29" s="21" t="n">
        <v>1</v>
      </c>
      <c r="H29" s="20" t="n">
        <v>0.2</v>
      </c>
      <c r="I29" s="21" t="n">
        <v>5</v>
      </c>
      <c r="J29" s="20" t="n">
        <v>1</v>
      </c>
      <c r="K29" s="21" t="n">
        <v>4</v>
      </c>
      <c r="L29" s="20" t="n">
        <v>1</v>
      </c>
      <c r="M29" s="21" t="n">
        <v>0</v>
      </c>
      <c r="N29" s="20" t="n">
        <v>0</v>
      </c>
      <c r="O29" s="21" t="n">
        <v>0</v>
      </c>
      <c r="P29" s="20" t="n">
        <v>0</v>
      </c>
      <c r="Q29" s="21" t="n">
        <v>4</v>
      </c>
      <c r="R29" s="22" t="n">
        <v>1</v>
      </c>
      <c r="S29" s="2"/>
    </row>
    <row r="30" customFormat="false" ht="15" hidden="false" customHeight="false" outlineLevel="0" collapsed="false">
      <c r="C30" s="23"/>
      <c r="D30" s="18" t="s">
        <v>34</v>
      </c>
      <c r="E30" s="19" t="n">
        <v>2</v>
      </c>
      <c r="F30" s="20" t="n">
        <v>0.5</v>
      </c>
      <c r="G30" s="21" t="n">
        <v>2</v>
      </c>
      <c r="H30" s="20" t="n">
        <v>0.5</v>
      </c>
      <c r="I30" s="21" t="n">
        <v>4</v>
      </c>
      <c r="J30" s="20" t="n">
        <v>1</v>
      </c>
      <c r="K30" s="21" t="n">
        <v>2</v>
      </c>
      <c r="L30" s="20" t="n">
        <v>1</v>
      </c>
      <c r="M30" s="21" t="n">
        <v>0</v>
      </c>
      <c r="N30" s="20" t="n">
        <v>0</v>
      </c>
      <c r="O30" s="21" t="n">
        <v>0</v>
      </c>
      <c r="P30" s="20" t="n">
        <v>0</v>
      </c>
      <c r="Q30" s="21" t="n">
        <v>2</v>
      </c>
      <c r="R30" s="22" t="n">
        <v>1</v>
      </c>
      <c r="S30" s="2"/>
    </row>
    <row r="31" customFormat="false" ht="15" hidden="false" customHeight="false" outlineLevel="0" collapsed="false">
      <c r="C31" s="23"/>
      <c r="D31" s="18" t="s">
        <v>35</v>
      </c>
      <c r="E31" s="19" t="n">
        <v>3</v>
      </c>
      <c r="F31" s="20" t="n">
        <v>0.375</v>
      </c>
      <c r="G31" s="21" t="n">
        <v>5</v>
      </c>
      <c r="H31" s="20" t="n">
        <v>0.625</v>
      </c>
      <c r="I31" s="21" t="n">
        <v>8</v>
      </c>
      <c r="J31" s="20" t="n">
        <v>1</v>
      </c>
      <c r="K31" s="21" t="n">
        <v>1</v>
      </c>
      <c r="L31" s="20" t="n">
        <v>0.333333333333333</v>
      </c>
      <c r="M31" s="21" t="n">
        <v>2</v>
      </c>
      <c r="N31" s="20" t="n">
        <v>0.666666666666667</v>
      </c>
      <c r="O31" s="21" t="n">
        <v>0</v>
      </c>
      <c r="P31" s="20" t="n">
        <v>0</v>
      </c>
      <c r="Q31" s="21" t="n">
        <v>3</v>
      </c>
      <c r="R31" s="22" t="n">
        <v>1</v>
      </c>
      <c r="S31" s="2"/>
    </row>
    <row r="32" customFormat="false" ht="15" hidden="false" customHeight="false" outlineLevel="0" collapsed="false">
      <c r="C32" s="23"/>
      <c r="D32" s="18" t="s">
        <v>36</v>
      </c>
      <c r="E32" s="19" t="n">
        <v>4</v>
      </c>
      <c r="F32" s="20" t="n">
        <v>0.444444444444444</v>
      </c>
      <c r="G32" s="21" t="n">
        <v>5</v>
      </c>
      <c r="H32" s="20" t="n">
        <v>0.555555555555556</v>
      </c>
      <c r="I32" s="21" t="n">
        <v>9</v>
      </c>
      <c r="J32" s="20" t="n">
        <v>1</v>
      </c>
      <c r="K32" s="21" t="n">
        <v>4</v>
      </c>
      <c r="L32" s="20" t="n">
        <v>1</v>
      </c>
      <c r="M32" s="21" t="n">
        <v>0</v>
      </c>
      <c r="N32" s="20" t="n">
        <v>0</v>
      </c>
      <c r="O32" s="21" t="n">
        <v>0</v>
      </c>
      <c r="P32" s="20" t="n">
        <v>0</v>
      </c>
      <c r="Q32" s="21" t="n">
        <v>4</v>
      </c>
      <c r="R32" s="22" t="n">
        <v>1</v>
      </c>
      <c r="S32" s="2"/>
    </row>
    <row r="33" customFormat="false" ht="24" hidden="false" customHeight="false" outlineLevel="0" collapsed="false">
      <c r="C33" s="23"/>
      <c r="D33" s="18" t="s">
        <v>37</v>
      </c>
      <c r="E33" s="19" t="n">
        <v>5</v>
      </c>
      <c r="F33" s="20" t="n">
        <v>0.555555555555556</v>
      </c>
      <c r="G33" s="21" t="n">
        <v>4</v>
      </c>
      <c r="H33" s="20" t="n">
        <v>0.444444444444444</v>
      </c>
      <c r="I33" s="21" t="n">
        <v>9</v>
      </c>
      <c r="J33" s="20" t="n">
        <v>1</v>
      </c>
      <c r="K33" s="21" t="n">
        <v>5</v>
      </c>
      <c r="L33" s="20" t="n">
        <v>1</v>
      </c>
      <c r="M33" s="21" t="n">
        <v>0</v>
      </c>
      <c r="N33" s="20" t="n">
        <v>0</v>
      </c>
      <c r="O33" s="21" t="n">
        <v>0</v>
      </c>
      <c r="P33" s="20" t="n">
        <v>0</v>
      </c>
      <c r="Q33" s="21" t="n">
        <v>5</v>
      </c>
      <c r="R33" s="22" t="n">
        <v>1</v>
      </c>
      <c r="S33" s="2"/>
    </row>
    <row r="34" customFormat="false" ht="15" hidden="false" customHeight="false" outlineLevel="0" collapsed="false">
      <c r="C34" s="23"/>
      <c r="D34" s="18" t="s">
        <v>38</v>
      </c>
      <c r="E34" s="19" t="n">
        <v>3</v>
      </c>
      <c r="F34" s="20" t="n">
        <v>1</v>
      </c>
      <c r="G34" s="21" t="n">
        <v>0</v>
      </c>
      <c r="H34" s="20" t="n">
        <v>0</v>
      </c>
      <c r="I34" s="21" t="n">
        <v>3</v>
      </c>
      <c r="J34" s="20" t="n">
        <v>1</v>
      </c>
      <c r="K34" s="21" t="n">
        <v>2</v>
      </c>
      <c r="L34" s="20" t="n">
        <v>0.666666666666667</v>
      </c>
      <c r="M34" s="21" t="n">
        <v>0</v>
      </c>
      <c r="N34" s="20" t="n">
        <v>0</v>
      </c>
      <c r="O34" s="21" t="n">
        <v>1</v>
      </c>
      <c r="P34" s="20" t="n">
        <v>0.333333333333333</v>
      </c>
      <c r="Q34" s="21" t="n">
        <v>3</v>
      </c>
      <c r="R34" s="22" t="n">
        <v>1</v>
      </c>
      <c r="S34" s="2"/>
    </row>
    <row r="35" customFormat="false" ht="15" hidden="false" customHeight="false" outlineLevel="0" collapsed="false">
      <c r="C35" s="23"/>
      <c r="D35" s="18" t="s">
        <v>39</v>
      </c>
      <c r="E35" s="19" t="n">
        <v>2</v>
      </c>
      <c r="F35" s="20" t="n">
        <v>0.285714285714286</v>
      </c>
      <c r="G35" s="21" t="n">
        <v>5</v>
      </c>
      <c r="H35" s="20" t="n">
        <v>0.714285714285714</v>
      </c>
      <c r="I35" s="21" t="n">
        <v>7</v>
      </c>
      <c r="J35" s="20" t="n">
        <v>1</v>
      </c>
      <c r="K35" s="21" t="n">
        <v>1</v>
      </c>
      <c r="L35" s="20" t="n">
        <v>0.5</v>
      </c>
      <c r="M35" s="21" t="n">
        <v>1</v>
      </c>
      <c r="N35" s="20" t="n">
        <v>0.5</v>
      </c>
      <c r="O35" s="21" t="n">
        <v>0</v>
      </c>
      <c r="P35" s="20" t="n">
        <v>0</v>
      </c>
      <c r="Q35" s="21" t="n">
        <v>2</v>
      </c>
      <c r="R35" s="22" t="n">
        <v>1</v>
      </c>
      <c r="S35" s="2"/>
    </row>
    <row r="36" customFormat="false" ht="15" hidden="false" customHeight="false" outlineLevel="0" collapsed="false">
      <c r="C36" s="23"/>
      <c r="D36" s="18" t="s">
        <v>40</v>
      </c>
      <c r="E36" s="19" t="n">
        <v>0</v>
      </c>
      <c r="F36" s="20" t="n">
        <v>0</v>
      </c>
      <c r="G36" s="21" t="n">
        <v>4</v>
      </c>
      <c r="H36" s="20" t="n">
        <v>1</v>
      </c>
      <c r="I36" s="21" t="n">
        <v>4</v>
      </c>
      <c r="J36" s="20" t="n">
        <v>1</v>
      </c>
      <c r="K36" s="21" t="n">
        <v>0</v>
      </c>
      <c r="L36" s="20" t="n">
        <v>0</v>
      </c>
      <c r="M36" s="21" t="n">
        <v>0</v>
      </c>
      <c r="N36" s="20" t="n">
        <v>0</v>
      </c>
      <c r="O36" s="21" t="n">
        <v>0</v>
      </c>
      <c r="P36" s="20" t="n">
        <v>0</v>
      </c>
      <c r="Q36" s="21" t="n">
        <v>0</v>
      </c>
      <c r="R36" s="22" t="n">
        <v>0</v>
      </c>
      <c r="S36" s="2"/>
    </row>
    <row r="37" customFormat="false" ht="24" hidden="false" customHeight="false" outlineLevel="0" collapsed="false">
      <c r="C37" s="23"/>
      <c r="D37" s="18" t="s">
        <v>41</v>
      </c>
      <c r="E37" s="19" t="n">
        <v>2</v>
      </c>
      <c r="F37" s="20" t="n">
        <v>1</v>
      </c>
      <c r="G37" s="21" t="n">
        <v>0</v>
      </c>
      <c r="H37" s="20" t="n">
        <v>0</v>
      </c>
      <c r="I37" s="21" t="n">
        <v>2</v>
      </c>
      <c r="J37" s="20" t="n">
        <v>1</v>
      </c>
      <c r="K37" s="21" t="n">
        <v>2</v>
      </c>
      <c r="L37" s="20" t="n">
        <v>1</v>
      </c>
      <c r="M37" s="21" t="n">
        <v>0</v>
      </c>
      <c r="N37" s="20" t="n">
        <v>0</v>
      </c>
      <c r="O37" s="21" t="n">
        <v>0</v>
      </c>
      <c r="P37" s="20" t="n">
        <v>0</v>
      </c>
      <c r="Q37" s="21" t="n">
        <v>2</v>
      </c>
      <c r="R37" s="22" t="n">
        <v>1</v>
      </c>
      <c r="S37" s="2"/>
    </row>
    <row r="38" customFormat="false" ht="15.75" hidden="false" customHeight="false" outlineLevel="0" collapsed="false">
      <c r="C38" s="23"/>
      <c r="D38" s="24" t="s">
        <v>42</v>
      </c>
      <c r="E38" s="25" t="n">
        <v>1</v>
      </c>
      <c r="F38" s="26" t="n">
        <v>0.333333333333333</v>
      </c>
      <c r="G38" s="27" t="n">
        <v>2</v>
      </c>
      <c r="H38" s="26" t="n">
        <v>0.666666666666667</v>
      </c>
      <c r="I38" s="27" t="n">
        <v>3</v>
      </c>
      <c r="J38" s="26" t="n">
        <v>1</v>
      </c>
      <c r="K38" s="27" t="n">
        <v>1</v>
      </c>
      <c r="L38" s="26" t="n">
        <v>1</v>
      </c>
      <c r="M38" s="27" t="n">
        <v>0</v>
      </c>
      <c r="N38" s="26" t="n">
        <v>0</v>
      </c>
      <c r="O38" s="27" t="n">
        <v>0</v>
      </c>
      <c r="P38" s="26" t="n">
        <v>0</v>
      </c>
      <c r="Q38" s="27" t="n">
        <v>1</v>
      </c>
      <c r="R38" s="28" t="n">
        <v>1</v>
      </c>
      <c r="S38" s="2"/>
    </row>
    <row r="39" customFormat="false" ht="1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</sheetData>
  <mergeCells count="13">
    <mergeCell ref="C6:R6"/>
    <mergeCell ref="C7:D9"/>
    <mergeCell ref="E7:J7"/>
    <mergeCell ref="K7:R7"/>
    <mergeCell ref="E8:F8"/>
    <mergeCell ref="G8:H8"/>
    <mergeCell ref="I8:J8"/>
    <mergeCell ref="K8:L8"/>
    <mergeCell ref="M8:N8"/>
    <mergeCell ref="O8:P8"/>
    <mergeCell ref="Q8:R8"/>
    <mergeCell ref="C10:C14"/>
    <mergeCell ref="C15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"/>
    <col collapsed="false" customWidth="true" hidden="false" outlineLevel="0" max="6" min="3" style="43" width="24"/>
    <col collapsed="false" customWidth="true" hidden="false" outlineLevel="0" max="7" min="7" style="43" width="16.57"/>
    <col collapsed="false" customWidth="false" hidden="false" outlineLevel="0" max="16384" min="8" style="42" width="11.43"/>
  </cols>
  <sheetData>
    <row r="1" customFormat="false" ht="75.75" hidden="false" customHeight="true" outlineLevel="0" collapsed="false"/>
    <row r="2" customFormat="false" ht="16.5" hidden="false" customHeight="false" outlineLevel="0" collapsed="false">
      <c r="B2" s="44" t="s">
        <v>299</v>
      </c>
    </row>
    <row r="3" customFormat="false" ht="16.5" hidden="false" customHeight="false" outlineLevel="0" collapsed="false">
      <c r="B3" s="46" t="s">
        <v>301</v>
      </c>
    </row>
    <row r="4" customFormat="false" ht="16.5" hidden="false" customHeight="false" outlineLevel="0" collapsed="false">
      <c r="H4" s="45" t="s">
        <v>300</v>
      </c>
      <c r="I4" s="45"/>
    </row>
    <row r="5" customFormat="false" ht="27.75" hidden="false" customHeight="true" outlineLevel="0" collapsed="false">
      <c r="B5" s="49" t="s">
        <v>302</v>
      </c>
      <c r="C5" s="49"/>
      <c r="D5" s="49"/>
      <c r="E5" s="49"/>
      <c r="F5" s="49"/>
      <c r="G5" s="49"/>
      <c r="H5" s="126"/>
    </row>
    <row r="6" customFormat="false" ht="18" hidden="false" customHeight="true" outlineLevel="0" collapsed="false">
      <c r="B6" s="127" t="s">
        <v>348</v>
      </c>
      <c r="C6" s="127"/>
      <c r="D6" s="127"/>
      <c r="E6" s="127"/>
      <c r="F6" s="127"/>
      <c r="G6" s="101"/>
    </row>
    <row r="7" customFormat="false" ht="18" hidden="false" customHeight="false" outlineLevel="0" collapsed="false">
      <c r="B7" s="101"/>
      <c r="C7" s="99"/>
      <c r="D7" s="99"/>
      <c r="E7" s="99"/>
      <c r="F7" s="99"/>
      <c r="G7" s="99"/>
      <c r="H7" s="126"/>
    </row>
    <row r="8" customFormat="false" ht="36" hidden="false" customHeight="true" outlineLevel="0" collapsed="false">
      <c r="B8" s="103" t="s">
        <v>280</v>
      </c>
      <c r="C8" s="103"/>
      <c r="D8" s="103"/>
      <c r="E8" s="103"/>
      <c r="F8" s="103"/>
      <c r="G8" s="151"/>
      <c r="H8" s="126"/>
    </row>
    <row r="10" s="42" customFormat="true" ht="16.5" hidden="false" customHeight="true" outlineLevel="0" collapsed="false">
      <c r="B10" s="152" t="s">
        <v>337</v>
      </c>
      <c r="C10" s="152"/>
      <c r="D10" s="152"/>
      <c r="E10" s="152"/>
      <c r="F10" s="152"/>
      <c r="O10" s="153"/>
    </row>
    <row r="11" s="42" customFormat="true" ht="24.75" hidden="false" customHeight="true" outlineLevel="0" collapsed="false">
      <c r="B11" s="154"/>
      <c r="C11" s="155" t="s">
        <v>349</v>
      </c>
      <c r="D11" s="155" t="s">
        <v>350</v>
      </c>
      <c r="E11" s="155" t="s">
        <v>351</v>
      </c>
      <c r="F11" s="156" t="s">
        <v>306</v>
      </c>
      <c r="O11" s="153"/>
    </row>
    <row r="12" s="42" customFormat="true" ht="16.5" hidden="false" customHeight="false" outlineLevel="0" collapsed="false">
      <c r="B12" s="154"/>
      <c r="C12" s="157" t="s">
        <v>308</v>
      </c>
      <c r="D12" s="157" t="s">
        <v>308</v>
      </c>
      <c r="E12" s="157" t="s">
        <v>308</v>
      </c>
      <c r="F12" s="156"/>
      <c r="O12" s="153"/>
    </row>
    <row r="13" s="42" customFormat="true" ht="16.5" hidden="false" customHeight="false" outlineLevel="0" collapsed="false">
      <c r="B13" s="158" t="s">
        <v>13</v>
      </c>
      <c r="C13" s="84" t="n">
        <v>0.565946902654867</v>
      </c>
      <c r="D13" s="84" t="n">
        <v>0.434053097345133</v>
      </c>
      <c r="E13" s="84" t="n">
        <v>1</v>
      </c>
      <c r="F13" s="159" t="s">
        <v>352</v>
      </c>
      <c r="O13" s="153"/>
    </row>
    <row r="14" s="42" customFormat="true" ht="16.5" hidden="false" customHeight="false" outlineLevel="0" collapsed="false">
      <c r="B14" s="63" t="s">
        <v>301</v>
      </c>
      <c r="C14" s="63"/>
      <c r="D14" s="63"/>
      <c r="E14" s="63"/>
      <c r="F14" s="63"/>
      <c r="H14" s="160"/>
      <c r="O14" s="153"/>
    </row>
    <row r="15" customFormat="false" ht="16.5" hidden="false" customHeight="false" outlineLevel="0" collapsed="false">
      <c r="O15" s="153"/>
    </row>
    <row r="16" customFormat="false" ht="16.5" hidden="false" customHeight="false" outlineLevel="0" collapsed="false">
      <c r="O16" s="153"/>
    </row>
    <row r="17" s="42" customFormat="true" ht="16.5" hidden="false" customHeight="false" outlineLevel="0" collapsed="false">
      <c r="B17" s="152" t="s">
        <v>353</v>
      </c>
      <c r="C17" s="152"/>
      <c r="D17" s="152"/>
      <c r="E17" s="152"/>
      <c r="F17" s="152"/>
      <c r="H17" s="160"/>
      <c r="O17" s="153"/>
    </row>
    <row r="18" s="42" customFormat="true" ht="27" hidden="false" customHeight="true" outlineLevel="0" collapsed="false">
      <c r="B18" s="161" t="s">
        <v>12</v>
      </c>
      <c r="C18" s="155" t="s">
        <v>349</v>
      </c>
      <c r="D18" s="155" t="s">
        <v>350</v>
      </c>
      <c r="E18" s="155" t="s">
        <v>351</v>
      </c>
      <c r="F18" s="156" t="s">
        <v>306</v>
      </c>
      <c r="O18" s="153"/>
    </row>
    <row r="19" s="42" customFormat="true" ht="16.5" hidden="false" customHeight="true" outlineLevel="0" collapsed="false">
      <c r="B19" s="161"/>
      <c r="C19" s="157" t="s">
        <v>308</v>
      </c>
      <c r="D19" s="157" t="s">
        <v>308</v>
      </c>
      <c r="E19" s="157" t="s">
        <v>308</v>
      </c>
      <c r="F19" s="156"/>
      <c r="H19" s="162"/>
      <c r="O19" s="153"/>
    </row>
    <row r="20" s="42" customFormat="true" ht="16.5" hidden="false" customHeight="false" outlineLevel="0" collapsed="false">
      <c r="B20" s="158" t="s">
        <v>13</v>
      </c>
      <c r="C20" s="84" t="n">
        <v>0.565946902654867</v>
      </c>
      <c r="D20" s="84" t="n">
        <v>0.434053097345133</v>
      </c>
      <c r="E20" s="84" t="n">
        <v>1</v>
      </c>
      <c r="F20" s="159" t="n">
        <v>220</v>
      </c>
      <c r="H20" s="162"/>
      <c r="O20" s="153"/>
    </row>
    <row r="21" customFormat="false" ht="16.5" hidden="false" customHeight="false" outlineLevel="0" collapsed="false">
      <c r="B21" s="163" t="s">
        <v>14</v>
      </c>
      <c r="C21" s="93" t="n">
        <v>0.577850909090909</v>
      </c>
      <c r="D21" s="93" t="n">
        <v>0.422149090909091</v>
      </c>
      <c r="E21" s="93" t="n">
        <v>1</v>
      </c>
      <c r="F21" s="164" t="n">
        <v>93</v>
      </c>
      <c r="G21" s="165"/>
      <c r="H21" s="162"/>
      <c r="O21" s="153"/>
    </row>
    <row r="22" customFormat="false" ht="16.5" hidden="false" customHeight="false" outlineLevel="0" collapsed="false">
      <c r="B22" s="163" t="s">
        <v>15</v>
      </c>
      <c r="C22" s="93" t="n">
        <v>0.609711111111111</v>
      </c>
      <c r="D22" s="93" t="n">
        <v>0.390288888888889</v>
      </c>
      <c r="E22" s="93" t="n">
        <v>1</v>
      </c>
      <c r="F22" s="164" t="n">
        <v>84</v>
      </c>
      <c r="G22" s="165"/>
      <c r="H22" s="162"/>
      <c r="O22" s="153"/>
    </row>
    <row r="23" customFormat="false" ht="16.5" hidden="false" customHeight="false" outlineLevel="0" collapsed="false">
      <c r="B23" s="163" t="s">
        <v>16</v>
      </c>
      <c r="C23" s="93" t="n">
        <v>0.530831034482759</v>
      </c>
      <c r="D23" s="93" t="n">
        <v>0.469168965517241</v>
      </c>
      <c r="E23" s="93" t="n">
        <v>1</v>
      </c>
      <c r="F23" s="164" t="n">
        <v>41</v>
      </c>
      <c r="G23" s="165"/>
      <c r="H23" s="162"/>
      <c r="O23" s="153"/>
    </row>
    <row r="24" customFormat="false" ht="16.5" hidden="false" customHeight="false" outlineLevel="0" collapsed="false">
      <c r="B24" s="163" t="s">
        <v>17</v>
      </c>
      <c r="C24" s="93" t="n">
        <v>0.15695</v>
      </c>
      <c r="D24" s="93" t="n">
        <v>0.84305</v>
      </c>
      <c r="E24" s="93" t="n">
        <v>1</v>
      </c>
      <c r="F24" s="164" t="n">
        <v>2</v>
      </c>
      <c r="G24" s="165"/>
      <c r="O24" s="153"/>
    </row>
    <row r="25" customFormat="false" ht="16.5" hidden="false" customHeight="false" outlineLevel="0" collapsed="false">
      <c r="B25" s="166" t="s">
        <v>301</v>
      </c>
      <c r="C25" s="166"/>
      <c r="D25" s="166"/>
      <c r="E25" s="166"/>
      <c r="F25" s="166"/>
      <c r="G25" s="166"/>
      <c r="H25" s="160"/>
    </row>
    <row r="27" customFormat="false" ht="25.5" hidden="false" customHeight="true" outlineLevel="0" collapsed="false"/>
    <row r="29" s="42" customFormat="true" ht="16.5" hidden="false" customHeight="false" outlineLevel="0" collapsed="false">
      <c r="B29" s="152" t="s">
        <v>354</v>
      </c>
      <c r="C29" s="152"/>
      <c r="D29" s="152"/>
      <c r="E29" s="152"/>
      <c r="F29" s="152"/>
    </row>
    <row r="30" s="42" customFormat="true" ht="27" hidden="false" customHeight="true" outlineLevel="0" collapsed="false">
      <c r="B30" s="161" t="s">
        <v>18</v>
      </c>
      <c r="C30" s="155" t="s">
        <v>349</v>
      </c>
      <c r="D30" s="155" t="s">
        <v>350</v>
      </c>
      <c r="E30" s="155" t="s">
        <v>351</v>
      </c>
      <c r="F30" s="156" t="s">
        <v>306</v>
      </c>
      <c r="J30" s="167"/>
    </row>
    <row r="31" s="42" customFormat="true" ht="16.5" hidden="false" customHeight="false" outlineLevel="0" collapsed="false">
      <c r="B31" s="161"/>
      <c r="C31" s="157" t="s">
        <v>308</v>
      </c>
      <c r="D31" s="157" t="s">
        <v>308</v>
      </c>
      <c r="E31" s="157" t="s">
        <v>308</v>
      </c>
      <c r="F31" s="156"/>
      <c r="J31" s="167"/>
    </row>
    <row r="32" customFormat="false" ht="16.5" hidden="false" customHeight="false" outlineLevel="0" collapsed="false">
      <c r="B32" s="158" t="s">
        <v>13</v>
      </c>
      <c r="C32" s="84" t="n">
        <v>0.565946902654867</v>
      </c>
      <c r="D32" s="84" t="n">
        <v>0.434053097345133</v>
      </c>
      <c r="E32" s="84" t="n">
        <v>1</v>
      </c>
      <c r="F32" s="159" t="n">
        <v>220</v>
      </c>
      <c r="G32" s="168"/>
      <c r="H32" s="167"/>
      <c r="I32" s="167"/>
      <c r="J32" s="167"/>
    </row>
    <row r="33" customFormat="false" ht="16.5" hidden="false" customHeight="false" outlineLevel="0" collapsed="false">
      <c r="B33" s="163" t="s">
        <v>19</v>
      </c>
      <c r="C33" s="93" t="n">
        <v>0.561566666666667</v>
      </c>
      <c r="D33" s="93" t="n">
        <v>0.438433333333333</v>
      </c>
      <c r="E33" s="93" t="n">
        <v>1</v>
      </c>
      <c r="F33" s="164" t="n">
        <v>15</v>
      </c>
      <c r="G33" s="165"/>
      <c r="H33" s="167"/>
      <c r="I33" s="167"/>
      <c r="J33" s="167"/>
    </row>
    <row r="34" customFormat="false" ht="16.5" hidden="false" customHeight="false" outlineLevel="0" collapsed="false">
      <c r="B34" s="163" t="s">
        <v>20</v>
      </c>
      <c r="C34" s="93" t="n">
        <v>0.6041</v>
      </c>
      <c r="D34" s="93" t="n">
        <v>0.3959</v>
      </c>
      <c r="E34" s="93" t="n">
        <v>1</v>
      </c>
      <c r="F34" s="164" t="n">
        <v>7</v>
      </c>
      <c r="G34" s="165"/>
      <c r="H34" s="167"/>
      <c r="I34" s="167"/>
      <c r="J34" s="167"/>
    </row>
    <row r="35" customFormat="false" ht="16.5" hidden="false" customHeight="false" outlineLevel="0" collapsed="false">
      <c r="B35" s="163" t="s">
        <v>21</v>
      </c>
      <c r="C35" s="93" t="n">
        <v>0.581666666666667</v>
      </c>
      <c r="D35" s="93" t="n">
        <v>0.418333333333333</v>
      </c>
      <c r="E35" s="93" t="n">
        <v>1</v>
      </c>
      <c r="F35" s="164" t="n">
        <v>7</v>
      </c>
      <c r="G35" s="165"/>
      <c r="H35" s="167"/>
      <c r="I35" s="167"/>
      <c r="J35" s="167"/>
    </row>
    <row r="36" customFormat="false" ht="16.5" hidden="false" customHeight="false" outlineLevel="0" collapsed="false">
      <c r="B36" s="163" t="s">
        <v>22</v>
      </c>
      <c r="C36" s="93" t="n">
        <v>0.70265</v>
      </c>
      <c r="D36" s="93" t="n">
        <v>0.29735</v>
      </c>
      <c r="E36" s="93" t="n">
        <v>1</v>
      </c>
      <c r="F36" s="164" t="n">
        <v>6</v>
      </c>
      <c r="G36" s="165"/>
      <c r="H36" s="167"/>
      <c r="I36" s="167"/>
      <c r="J36" s="167"/>
    </row>
    <row r="37" customFormat="false" ht="16.5" hidden="false" customHeight="false" outlineLevel="0" collapsed="false">
      <c r="B37" s="163" t="s">
        <v>23</v>
      </c>
      <c r="C37" s="93" t="n">
        <v>0.513733333333333</v>
      </c>
      <c r="D37" s="93" t="n">
        <v>0.486266666666667</v>
      </c>
      <c r="E37" s="93" t="n">
        <v>1</v>
      </c>
      <c r="F37" s="164" t="n">
        <v>7</v>
      </c>
      <c r="G37" s="165"/>
      <c r="H37" s="167"/>
      <c r="I37" s="167"/>
      <c r="J37" s="167"/>
    </row>
    <row r="38" customFormat="false" ht="16.5" hidden="false" customHeight="false" outlineLevel="0" collapsed="false">
      <c r="B38" s="163" t="s">
        <v>24</v>
      </c>
      <c r="C38" s="93" t="n">
        <v>0.6475</v>
      </c>
      <c r="D38" s="93" t="n">
        <v>0.3525</v>
      </c>
      <c r="E38" s="93" t="n">
        <v>1</v>
      </c>
      <c r="F38" s="164" t="n">
        <v>10</v>
      </c>
      <c r="G38" s="165"/>
      <c r="H38" s="167"/>
      <c r="I38" s="167"/>
      <c r="J38" s="167"/>
    </row>
    <row r="39" customFormat="false" ht="16.5" hidden="false" customHeight="false" outlineLevel="0" collapsed="false">
      <c r="B39" s="163" t="s">
        <v>25</v>
      </c>
      <c r="C39" s="93" t="n">
        <v>0.654714285714286</v>
      </c>
      <c r="D39" s="93" t="n">
        <v>0.345285714285714</v>
      </c>
      <c r="E39" s="93" t="n">
        <v>1</v>
      </c>
      <c r="F39" s="164" t="n">
        <v>14</v>
      </c>
      <c r="G39" s="165"/>
      <c r="H39" s="167"/>
      <c r="I39" s="167"/>
      <c r="J39" s="167"/>
    </row>
    <row r="40" customFormat="false" ht="16.5" hidden="false" customHeight="false" outlineLevel="0" collapsed="false">
      <c r="B40" s="163" t="s">
        <v>26</v>
      </c>
      <c r="C40" s="93" t="n">
        <v>0.59</v>
      </c>
      <c r="D40" s="93" t="n">
        <v>0.41</v>
      </c>
      <c r="E40" s="93" t="n">
        <v>1</v>
      </c>
      <c r="F40" s="164" t="n">
        <v>7</v>
      </c>
      <c r="G40" s="165"/>
      <c r="H40" s="167"/>
      <c r="I40" s="167"/>
      <c r="J40" s="167"/>
    </row>
    <row r="41" customFormat="false" ht="16.5" hidden="false" customHeight="false" outlineLevel="0" collapsed="false">
      <c r="B41" s="163" t="s">
        <v>27</v>
      </c>
      <c r="C41" s="93" t="n">
        <v>0.572866666666667</v>
      </c>
      <c r="D41" s="93" t="n">
        <v>0.427133333333333</v>
      </c>
      <c r="E41" s="93" t="n">
        <v>1</v>
      </c>
      <c r="F41" s="164" t="n">
        <v>25</v>
      </c>
      <c r="G41" s="165"/>
      <c r="H41" s="167"/>
      <c r="I41" s="167"/>
      <c r="J41" s="167"/>
    </row>
    <row r="42" customFormat="false" ht="16.5" hidden="false" customHeight="false" outlineLevel="0" collapsed="false">
      <c r="B42" s="163" t="s">
        <v>28</v>
      </c>
      <c r="C42" s="93" t="n">
        <v>0.464866666666667</v>
      </c>
      <c r="D42" s="93" t="n">
        <v>0.535133333333333</v>
      </c>
      <c r="E42" s="93" t="n">
        <v>1</v>
      </c>
      <c r="F42" s="164" t="n">
        <v>6</v>
      </c>
      <c r="G42" s="165"/>
      <c r="H42" s="167"/>
      <c r="I42" s="167"/>
      <c r="J42" s="167"/>
    </row>
    <row r="43" customFormat="false" ht="16.5" hidden="false" customHeight="false" outlineLevel="0" collapsed="false">
      <c r="B43" s="163" t="s">
        <v>29</v>
      </c>
      <c r="C43" s="93" t="n">
        <v>0.529185714285714</v>
      </c>
      <c r="D43" s="93" t="n">
        <v>0.470814285714286</v>
      </c>
      <c r="E43" s="93" t="n">
        <v>1</v>
      </c>
      <c r="F43" s="164" t="n">
        <v>16</v>
      </c>
      <c r="G43" s="165"/>
      <c r="H43" s="167"/>
      <c r="I43" s="167"/>
      <c r="J43" s="167"/>
    </row>
    <row r="44" customFormat="false" ht="16.5" hidden="false" customHeight="false" outlineLevel="0" collapsed="false">
      <c r="B44" s="163" t="s">
        <v>30</v>
      </c>
      <c r="C44" s="93" t="n">
        <v>0.569933333333333</v>
      </c>
      <c r="D44" s="93" t="n">
        <v>0.430066666666667</v>
      </c>
      <c r="E44" s="93" t="n">
        <v>1</v>
      </c>
      <c r="F44" s="164" t="n">
        <v>13</v>
      </c>
      <c r="G44" s="165"/>
      <c r="H44" s="167"/>
      <c r="I44" s="167"/>
      <c r="J44" s="167"/>
    </row>
    <row r="45" customFormat="false" ht="16.5" hidden="false" customHeight="false" outlineLevel="0" collapsed="false">
      <c r="B45" s="163" t="s">
        <v>31</v>
      </c>
      <c r="C45" s="93" t="n">
        <v>0.638933333333333</v>
      </c>
      <c r="D45" s="93" t="n">
        <v>0.361066666666667</v>
      </c>
      <c r="E45" s="93" t="n">
        <v>1</v>
      </c>
      <c r="F45" s="164" t="n">
        <v>22</v>
      </c>
      <c r="G45" s="165"/>
      <c r="H45" s="167"/>
      <c r="I45" s="167"/>
      <c r="J45" s="167"/>
    </row>
    <row r="46" customFormat="false" ht="16.5" hidden="false" customHeight="false" outlineLevel="0" collapsed="false">
      <c r="B46" s="163" t="s">
        <v>32</v>
      </c>
      <c r="C46" s="93" t="n">
        <v>0.455557142857143</v>
      </c>
      <c r="D46" s="93" t="n">
        <v>0.544442857142857</v>
      </c>
      <c r="E46" s="93" t="n">
        <v>1</v>
      </c>
      <c r="F46" s="164" t="n">
        <v>12</v>
      </c>
      <c r="G46" s="165"/>
      <c r="H46" s="167"/>
      <c r="I46" s="167"/>
      <c r="J46" s="167"/>
    </row>
    <row r="47" customFormat="false" ht="16.5" hidden="false" customHeight="false" outlineLevel="0" collapsed="false">
      <c r="B47" s="163" t="s">
        <v>33</v>
      </c>
      <c r="C47" s="93" t="n">
        <v>0.4343</v>
      </c>
      <c r="D47" s="93" t="n">
        <v>0.5657</v>
      </c>
      <c r="E47" s="93" t="n">
        <v>1</v>
      </c>
      <c r="F47" s="164" t="n">
        <v>5</v>
      </c>
      <c r="G47" s="165"/>
      <c r="H47" s="167"/>
      <c r="I47" s="167"/>
      <c r="J47" s="167"/>
    </row>
    <row r="48" customFormat="false" ht="16.5" hidden="false" customHeight="false" outlineLevel="0" collapsed="false">
      <c r="B48" s="163" t="s">
        <v>34</v>
      </c>
      <c r="C48" s="93" t="n">
        <v>0.64</v>
      </c>
      <c r="D48" s="93" t="n">
        <v>0.36</v>
      </c>
      <c r="E48" s="93" t="n">
        <v>1</v>
      </c>
      <c r="F48" s="164" t="n">
        <v>4</v>
      </c>
      <c r="G48" s="165"/>
      <c r="H48" s="167"/>
      <c r="I48" s="167"/>
      <c r="J48" s="167"/>
    </row>
    <row r="49" customFormat="false" ht="16.5" hidden="false" customHeight="false" outlineLevel="0" collapsed="false">
      <c r="B49" s="163" t="s">
        <v>35</v>
      </c>
      <c r="C49" s="93" t="n">
        <v>0.629766666666667</v>
      </c>
      <c r="D49" s="93" t="n">
        <v>0.370233333333333</v>
      </c>
      <c r="E49" s="93" t="n">
        <v>1</v>
      </c>
      <c r="F49" s="164" t="n">
        <v>8</v>
      </c>
      <c r="G49" s="165"/>
      <c r="H49" s="167"/>
      <c r="I49" s="167"/>
      <c r="J49" s="167"/>
    </row>
    <row r="50" customFormat="false" ht="16.5" hidden="false" customHeight="false" outlineLevel="0" collapsed="false">
      <c r="B50" s="163" t="s">
        <v>36</v>
      </c>
      <c r="C50" s="93" t="n">
        <v>0.55638</v>
      </c>
      <c r="D50" s="93" t="n">
        <v>0.44362</v>
      </c>
      <c r="E50" s="93" t="n">
        <v>1</v>
      </c>
      <c r="F50" s="164" t="n">
        <v>9</v>
      </c>
      <c r="G50" s="165"/>
      <c r="H50" s="167"/>
      <c r="I50" s="167"/>
      <c r="J50" s="167"/>
    </row>
    <row r="51" customFormat="false" ht="16.5" hidden="false" customHeight="false" outlineLevel="0" collapsed="false">
      <c r="B51" s="163" t="s">
        <v>37</v>
      </c>
      <c r="C51" s="93" t="n">
        <v>0.511733333333333</v>
      </c>
      <c r="D51" s="93" t="n">
        <v>0.488266666666667</v>
      </c>
      <c r="E51" s="93" t="n">
        <v>1</v>
      </c>
      <c r="F51" s="164" t="n">
        <v>9</v>
      </c>
      <c r="G51" s="165"/>
      <c r="H51" s="167"/>
      <c r="I51" s="167"/>
      <c r="J51" s="167"/>
    </row>
    <row r="52" customFormat="false" ht="16.5" hidden="false" customHeight="false" outlineLevel="0" collapsed="false">
      <c r="B52" s="163" t="s">
        <v>38</v>
      </c>
      <c r="C52" s="93" t="n">
        <v>0.15695</v>
      </c>
      <c r="D52" s="93" t="n">
        <v>0.84305</v>
      </c>
      <c r="E52" s="93" t="n">
        <v>1</v>
      </c>
      <c r="F52" s="164" t="n">
        <v>2</v>
      </c>
      <c r="G52" s="165"/>
      <c r="H52" s="167"/>
      <c r="I52" s="167"/>
      <c r="J52" s="167"/>
    </row>
    <row r="53" customFormat="false" ht="16.5" hidden="false" customHeight="false" outlineLevel="0" collapsed="false">
      <c r="B53" s="163" t="s">
        <v>39</v>
      </c>
      <c r="C53" s="93" t="n">
        <v>0.562214285714286</v>
      </c>
      <c r="D53" s="93" t="n">
        <v>0.437785714285714</v>
      </c>
      <c r="E53" s="93" t="n">
        <v>1</v>
      </c>
      <c r="F53" s="164" t="n">
        <v>7</v>
      </c>
      <c r="G53" s="165"/>
      <c r="H53" s="167"/>
      <c r="I53" s="167"/>
      <c r="J53" s="167"/>
    </row>
    <row r="54" customFormat="false" ht="16.5" hidden="false" customHeight="false" outlineLevel="0" collapsed="false">
      <c r="B54" s="163" t="s">
        <v>40</v>
      </c>
      <c r="C54" s="93" t="n">
        <v>0.6588</v>
      </c>
      <c r="D54" s="93" t="n">
        <v>0.3412</v>
      </c>
      <c r="E54" s="93" t="n">
        <v>1</v>
      </c>
      <c r="F54" s="164" t="n">
        <v>4</v>
      </c>
      <c r="G54" s="165"/>
      <c r="H54" s="167"/>
      <c r="I54" s="167"/>
      <c r="J54" s="167"/>
    </row>
    <row r="55" customFormat="false" ht="16.5" hidden="false" customHeight="false" outlineLevel="0" collapsed="false">
      <c r="B55" s="163" t="s">
        <v>41</v>
      </c>
      <c r="C55" s="93" t="n">
        <v>0.6931</v>
      </c>
      <c r="D55" s="93" t="n">
        <v>0.3069</v>
      </c>
      <c r="E55" s="93" t="n">
        <v>1</v>
      </c>
      <c r="F55" s="164" t="n">
        <v>2</v>
      </c>
      <c r="G55" s="165"/>
      <c r="H55" s="167"/>
      <c r="I55" s="167"/>
    </row>
    <row r="56" customFormat="false" ht="16.5" hidden="false" customHeight="false" outlineLevel="0" collapsed="false">
      <c r="B56" s="163" t="s">
        <v>42</v>
      </c>
      <c r="C56" s="93" t="s">
        <v>330</v>
      </c>
      <c r="D56" s="93" t="s">
        <v>330</v>
      </c>
      <c r="E56" s="93" t="s">
        <v>330</v>
      </c>
      <c r="F56" s="164" t="n">
        <v>3</v>
      </c>
      <c r="G56" s="165"/>
      <c r="H56" s="167"/>
      <c r="I56" s="167"/>
    </row>
    <row r="57" customFormat="false" ht="16.5" hidden="false" customHeight="false" outlineLevel="0" collapsed="false">
      <c r="B57" s="166" t="s">
        <v>301</v>
      </c>
      <c r="C57" s="166"/>
      <c r="D57" s="166"/>
      <c r="E57" s="166"/>
      <c r="F57" s="166"/>
      <c r="G57" s="166"/>
    </row>
    <row r="58" customFormat="false" ht="16.5" hidden="false" customHeight="true" outlineLevel="0" collapsed="false">
      <c r="B58" s="95" t="s">
        <v>313</v>
      </c>
      <c r="C58" s="95"/>
      <c r="D58" s="95"/>
      <c r="E58" s="95"/>
      <c r="F58" s="95"/>
      <c r="G58" s="95"/>
      <c r="H58" s="95"/>
      <c r="I58" s="95"/>
      <c r="J58" s="95"/>
      <c r="K58" s="95"/>
    </row>
  </sheetData>
  <mergeCells count="16">
    <mergeCell ref="H4:I4"/>
    <mergeCell ref="B6:F6"/>
    <mergeCell ref="B8:F8"/>
    <mergeCell ref="B10:F10"/>
    <mergeCell ref="B11:B12"/>
    <mergeCell ref="F11:F12"/>
    <mergeCell ref="B14:F14"/>
    <mergeCell ref="B17:F17"/>
    <mergeCell ref="B18:B19"/>
    <mergeCell ref="F18:F19"/>
    <mergeCell ref="B25:F25"/>
    <mergeCell ref="B29:F29"/>
    <mergeCell ref="B30:B31"/>
    <mergeCell ref="F30:F31"/>
    <mergeCell ref="B57:F57"/>
    <mergeCell ref="B58:K58"/>
  </mergeCells>
  <hyperlinks>
    <hyperlink ref="H4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33.14"/>
    <col collapsed="false" customWidth="true" hidden="false" outlineLevel="0" max="13" min="3" style="125" width="14.71"/>
    <col collapsed="false" customWidth="true" hidden="false" outlineLevel="0" max="14" min="14" style="125" width="29.86"/>
    <col collapsed="false" customWidth="true" hidden="false" outlineLevel="0" max="15" min="15" style="125" width="14.71"/>
    <col collapsed="false" customWidth="true" hidden="false" outlineLevel="0" max="16" min="16" style="125" width="29.86"/>
    <col collapsed="false" customWidth="true" hidden="false" outlineLevel="0" max="18" min="17" style="125" width="14.71"/>
    <col collapsed="false" customWidth="false" hidden="false" outlineLevel="0" max="16384" min="19" style="42" width="11.43"/>
  </cols>
  <sheetData>
    <row r="1" customFormat="false" ht="75.75" hidden="false" customHeight="true" outlineLevel="0" collapsed="false"/>
    <row r="2" customFormat="false" ht="16.5" hidden="false" customHeight="false" outlineLevel="0" collapsed="false">
      <c r="B2" s="44" t="s">
        <v>299</v>
      </c>
      <c r="S2" s="45" t="s">
        <v>300</v>
      </c>
      <c r="T2" s="45"/>
    </row>
    <row r="3" customFormat="false" ht="18" hidden="false" customHeight="false" outlineLevel="0" collapsed="false">
      <c r="B3" s="46" t="s">
        <v>301</v>
      </c>
      <c r="L3" s="169"/>
    </row>
    <row r="4" customFormat="false" ht="18" hidden="false" customHeight="true" outlineLevel="0" collapsed="false">
      <c r="I4" s="169"/>
      <c r="J4" s="169"/>
      <c r="K4" s="169"/>
      <c r="L4" s="169"/>
      <c r="M4" s="169"/>
      <c r="N4" s="169"/>
      <c r="O4" s="169"/>
      <c r="P4" s="169"/>
      <c r="Q4" s="169"/>
      <c r="R4" s="169"/>
    </row>
    <row r="5" customFormat="false" ht="18" hidden="false" customHeight="true" outlineLevel="0" collapsed="false">
      <c r="B5" s="127" t="s">
        <v>30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</row>
    <row r="6" customFormat="false" ht="18" hidden="false" customHeight="true" outlineLevel="0" collapsed="false">
      <c r="B6" s="101" t="s">
        <v>355</v>
      </c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</row>
    <row r="7" customFormat="false" ht="16.5" hidden="false" customHeight="false" outlineLevel="0" collapsed="false">
      <c r="B7" s="128"/>
    </row>
    <row r="8" customFormat="false" ht="17.25" hidden="false" customHeight="true" outlineLevel="0" collapsed="false">
      <c r="B8" s="103" t="s">
        <v>282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</row>
    <row r="10" customFormat="false" ht="15.75" hidden="false" customHeight="true" outlineLevel="0" collapsed="false">
      <c r="B10" s="155" t="s">
        <v>356</v>
      </c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27" hidden="false" customHeight="false" outlineLevel="0" collapsed="false">
      <c r="B11" s="170"/>
      <c r="C11" s="171" t="s">
        <v>357</v>
      </c>
      <c r="D11" s="171" t="s">
        <v>358</v>
      </c>
      <c r="E11" s="171" t="s">
        <v>359</v>
      </c>
      <c r="F11" s="171" t="s">
        <v>360</v>
      </c>
      <c r="G11" s="171" t="s">
        <v>361</v>
      </c>
      <c r="H11" s="171" t="s">
        <v>362</v>
      </c>
      <c r="I11" s="171" t="s">
        <v>363</v>
      </c>
      <c r="J11" s="171" t="s">
        <v>364</v>
      </c>
      <c r="K11" s="171" t="s">
        <v>365</v>
      </c>
      <c r="L11" s="171" t="s">
        <v>366</v>
      </c>
      <c r="M11" s="171" t="s">
        <v>367</v>
      </c>
      <c r="N11" s="171" t="s">
        <v>368</v>
      </c>
      <c r="O11" s="171" t="s">
        <v>369</v>
      </c>
      <c r="P11" s="171" t="s">
        <v>370</v>
      </c>
      <c r="Q11" s="171" t="s">
        <v>371</v>
      </c>
      <c r="R11" s="171" t="s">
        <v>372</v>
      </c>
    </row>
    <row r="12" customFormat="false" ht="16.5" hidden="false" customHeight="false" outlineLevel="0" collapsed="false">
      <c r="B12" s="170"/>
      <c r="C12" s="172" t="s">
        <v>308</v>
      </c>
      <c r="D12" s="172" t="s">
        <v>308</v>
      </c>
      <c r="E12" s="172" t="s">
        <v>308</v>
      </c>
      <c r="F12" s="172" t="s">
        <v>308</v>
      </c>
      <c r="G12" s="172" t="s">
        <v>308</v>
      </c>
      <c r="H12" s="172" t="s">
        <v>308</v>
      </c>
      <c r="I12" s="172" t="s">
        <v>308</v>
      </c>
      <c r="J12" s="172" t="s">
        <v>308</v>
      </c>
      <c r="K12" s="172" t="s">
        <v>308</v>
      </c>
      <c r="L12" s="172" t="s">
        <v>308</v>
      </c>
      <c r="M12" s="172" t="s">
        <v>308</v>
      </c>
      <c r="N12" s="172" t="s">
        <v>308</v>
      </c>
      <c r="O12" s="172" t="s">
        <v>308</v>
      </c>
      <c r="P12" s="172" t="s">
        <v>308</v>
      </c>
      <c r="Q12" s="172" t="s">
        <v>308</v>
      </c>
      <c r="R12" s="172" t="s">
        <v>308</v>
      </c>
    </row>
    <row r="13" s="173" customFormat="true" ht="16.5" hidden="false" customHeight="false" outlineLevel="0" collapsed="false">
      <c r="B13" s="174" t="s">
        <v>328</v>
      </c>
      <c r="C13" s="175" t="n">
        <v>56.5946902654867</v>
      </c>
      <c r="D13" s="175" t="n">
        <v>5.02663716814159</v>
      </c>
      <c r="E13" s="175" t="n">
        <v>4.29469026548672</v>
      </c>
      <c r="F13" s="175" t="n">
        <v>4.71176991150443</v>
      </c>
      <c r="G13" s="175" t="n">
        <v>6.38088495575221</v>
      </c>
      <c r="H13" s="175" t="n">
        <v>2.88079646017699</v>
      </c>
      <c r="I13" s="175" t="n">
        <v>0.726283185840708</v>
      </c>
      <c r="J13" s="175" t="n">
        <v>1.1824778761062</v>
      </c>
      <c r="K13" s="175" t="n">
        <v>1.65274336283186</v>
      </c>
      <c r="L13" s="175" t="n">
        <v>0.842654867256637</v>
      </c>
      <c r="M13" s="175" t="n">
        <v>2.32088495575221</v>
      </c>
      <c r="N13" s="175" t="n">
        <v>0.478053097345132</v>
      </c>
      <c r="O13" s="175" t="n">
        <v>0.427699115044248</v>
      </c>
      <c r="P13" s="175" t="n">
        <v>6.74424778761062</v>
      </c>
      <c r="Q13" s="175" t="n">
        <v>5.73548672566371</v>
      </c>
      <c r="R13" s="175" t="n">
        <v>100</v>
      </c>
    </row>
    <row r="14" customFormat="false" ht="16.5" hidden="false" customHeight="false" outlineLevel="0" collapsed="false">
      <c r="B14" s="176" t="s">
        <v>301</v>
      </c>
      <c r="C14" s="176"/>
      <c r="D14" s="176"/>
      <c r="E14" s="176"/>
      <c r="F14" s="176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8" customFormat="false" ht="15.75" hidden="false" customHeight="true" outlineLevel="0" collapsed="false"/>
    <row r="20" customFormat="false" ht="15.75" hidden="false" customHeight="true" outlineLevel="0" collapsed="false">
      <c r="B20" s="178" t="s">
        <v>373</v>
      </c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</row>
    <row r="21" customFormat="false" ht="24.75" hidden="false" customHeight="true" outlineLevel="0" collapsed="false">
      <c r="B21" s="179" t="s">
        <v>12</v>
      </c>
      <c r="C21" s="180" t="s">
        <v>357</v>
      </c>
      <c r="D21" s="180" t="s">
        <v>358</v>
      </c>
      <c r="E21" s="180" t="s">
        <v>359</v>
      </c>
      <c r="F21" s="180" t="s">
        <v>360</v>
      </c>
      <c r="G21" s="180" t="s">
        <v>361</v>
      </c>
      <c r="H21" s="180" t="s">
        <v>362</v>
      </c>
      <c r="I21" s="180" t="s">
        <v>363</v>
      </c>
      <c r="J21" s="180" t="s">
        <v>364</v>
      </c>
      <c r="K21" s="180" t="s">
        <v>365</v>
      </c>
      <c r="L21" s="180" t="s">
        <v>366</v>
      </c>
      <c r="M21" s="180" t="s">
        <v>367</v>
      </c>
      <c r="N21" s="180" t="s">
        <v>368</v>
      </c>
      <c r="O21" s="180" t="s">
        <v>369</v>
      </c>
      <c r="P21" s="180" t="s">
        <v>370</v>
      </c>
      <c r="Q21" s="180" t="s">
        <v>371</v>
      </c>
      <c r="R21" s="180" t="s">
        <v>372</v>
      </c>
    </row>
    <row r="22" customFormat="false" ht="16.5" hidden="false" customHeight="false" outlineLevel="0" collapsed="false">
      <c r="B22" s="179"/>
      <c r="C22" s="181" t="s">
        <v>308</v>
      </c>
      <c r="D22" s="181" t="s">
        <v>308</v>
      </c>
      <c r="E22" s="181" t="s">
        <v>308</v>
      </c>
      <c r="F22" s="181" t="s">
        <v>308</v>
      </c>
      <c r="G22" s="181" t="s">
        <v>308</v>
      </c>
      <c r="H22" s="181" t="s">
        <v>308</v>
      </c>
      <c r="I22" s="181" t="s">
        <v>308</v>
      </c>
      <c r="J22" s="181" t="s">
        <v>308</v>
      </c>
      <c r="K22" s="181" t="s">
        <v>308</v>
      </c>
      <c r="L22" s="181" t="s">
        <v>308</v>
      </c>
      <c r="M22" s="181" t="s">
        <v>308</v>
      </c>
      <c r="N22" s="181" t="s">
        <v>308</v>
      </c>
      <c r="O22" s="181" t="s">
        <v>308</v>
      </c>
      <c r="P22" s="181" t="s">
        <v>308</v>
      </c>
      <c r="Q22" s="181" t="s">
        <v>308</v>
      </c>
      <c r="R22" s="181" t="s">
        <v>308</v>
      </c>
    </row>
    <row r="23" s="182" customFormat="true" ht="13.5" hidden="false" customHeight="false" outlineLevel="0" collapsed="false">
      <c r="B23" s="183" t="s">
        <v>13</v>
      </c>
      <c r="C23" s="175" t="n">
        <v>56.5946902654867</v>
      </c>
      <c r="D23" s="175" t="n">
        <v>5.02663716814159</v>
      </c>
      <c r="E23" s="175" t="n">
        <v>4.29469026548672</v>
      </c>
      <c r="F23" s="175" t="n">
        <v>4.71176991150443</v>
      </c>
      <c r="G23" s="175" t="n">
        <v>6.38088495575221</v>
      </c>
      <c r="H23" s="175" t="n">
        <v>2.88079646017699</v>
      </c>
      <c r="I23" s="175" t="n">
        <v>0.726283185840708</v>
      </c>
      <c r="J23" s="175" t="n">
        <v>1.1824778761062</v>
      </c>
      <c r="K23" s="175" t="n">
        <v>1.65274336283186</v>
      </c>
      <c r="L23" s="175" t="n">
        <v>0.842654867256637</v>
      </c>
      <c r="M23" s="175" t="n">
        <v>2.32088495575221</v>
      </c>
      <c r="N23" s="175" t="n">
        <v>0.478053097345132</v>
      </c>
      <c r="O23" s="175" t="n">
        <v>0.427699115044248</v>
      </c>
      <c r="P23" s="175" t="n">
        <v>6.74424778761062</v>
      </c>
      <c r="Q23" s="175" t="n">
        <v>5.73548672566371</v>
      </c>
      <c r="R23" s="175" t="n">
        <v>100</v>
      </c>
    </row>
    <row r="24" s="182" customFormat="true" ht="13.5" hidden="false" customHeight="false" outlineLevel="0" collapsed="false">
      <c r="B24" s="184" t="s">
        <v>14</v>
      </c>
      <c r="C24" s="185" t="n">
        <v>57.7850909090909</v>
      </c>
      <c r="D24" s="185" t="n">
        <v>5.01327272727273</v>
      </c>
      <c r="E24" s="185" t="n">
        <v>4.22654545454545</v>
      </c>
      <c r="F24" s="185" t="n">
        <v>4.42545454545455</v>
      </c>
      <c r="G24" s="185" t="n">
        <v>6.42272727272727</v>
      </c>
      <c r="H24" s="185" t="n">
        <v>2.47472727272727</v>
      </c>
      <c r="I24" s="185" t="n">
        <v>0.582727272727273</v>
      </c>
      <c r="J24" s="185" t="n">
        <v>1.28327272727273</v>
      </c>
      <c r="K24" s="185" t="n">
        <v>1.10381818181818</v>
      </c>
      <c r="L24" s="185" t="n">
        <v>0.782363636363636</v>
      </c>
      <c r="M24" s="185" t="n">
        <v>2.98036363636364</v>
      </c>
      <c r="N24" s="185" t="n">
        <v>0.521818181818182</v>
      </c>
      <c r="O24" s="185" t="n">
        <v>0.282</v>
      </c>
      <c r="P24" s="185" t="n">
        <v>6.27472727272727</v>
      </c>
      <c r="Q24" s="185" t="n">
        <v>5.84109090909091</v>
      </c>
      <c r="R24" s="185" t="n">
        <v>100</v>
      </c>
    </row>
    <row r="25" s="182" customFormat="true" ht="13.5" hidden="false" customHeight="false" outlineLevel="0" collapsed="false">
      <c r="B25" s="184" t="s">
        <v>15</v>
      </c>
      <c r="C25" s="185" t="n">
        <v>60.9711111111111</v>
      </c>
      <c r="D25" s="185" t="n">
        <v>3.46851851851852</v>
      </c>
      <c r="E25" s="185" t="n">
        <v>4.70481481481482</v>
      </c>
      <c r="F25" s="185" t="n">
        <v>4.38740740740741</v>
      </c>
      <c r="G25" s="185" t="n">
        <v>5.76037037037037</v>
      </c>
      <c r="H25" s="185" t="n">
        <v>2.70962962962963</v>
      </c>
      <c r="I25" s="185" t="n">
        <v>1.19703703703704</v>
      </c>
      <c r="J25" s="185" t="n">
        <v>1.18</v>
      </c>
      <c r="K25" s="185" t="n">
        <v>1.77259259259259</v>
      </c>
      <c r="L25" s="185" t="n">
        <v>0.865925925925926</v>
      </c>
      <c r="M25" s="185" t="n">
        <v>1.46444444444444</v>
      </c>
      <c r="N25" s="185" t="n">
        <v>0.604074074074074</v>
      </c>
      <c r="O25" s="185" t="n">
        <v>0.684074074074074</v>
      </c>
      <c r="P25" s="185" t="n">
        <v>5.51037037037037</v>
      </c>
      <c r="Q25" s="185" t="n">
        <v>4.71962962962963</v>
      </c>
      <c r="R25" s="185" t="n">
        <v>100</v>
      </c>
    </row>
    <row r="26" s="182" customFormat="true" ht="13.5" hidden="false" customHeight="false" outlineLevel="0" collapsed="false">
      <c r="B26" s="184" t="s">
        <v>16</v>
      </c>
      <c r="C26" s="185" t="n">
        <v>53.0831034482759</v>
      </c>
      <c r="D26" s="185" t="n">
        <v>6.03758620689655</v>
      </c>
      <c r="E26" s="185" t="n">
        <v>3.94551724137931</v>
      </c>
      <c r="F26" s="185" t="n">
        <v>5.36068965517241</v>
      </c>
      <c r="G26" s="185" t="n">
        <v>6.89896551724138</v>
      </c>
      <c r="H26" s="185" t="n">
        <v>2.90689655172414</v>
      </c>
      <c r="I26" s="185" t="n">
        <v>0.362413793103448</v>
      </c>
      <c r="J26" s="185" t="n">
        <v>1.0751724137931</v>
      </c>
      <c r="K26" s="185" t="n">
        <v>2.61344827586207</v>
      </c>
      <c r="L26" s="185" t="n">
        <v>0.993448275862069</v>
      </c>
      <c r="M26" s="185" t="n">
        <v>1.77965517241379</v>
      </c>
      <c r="N26" s="185" t="n">
        <v>0.310689655172414</v>
      </c>
      <c r="O26" s="185" t="n">
        <v>0.160689655172414</v>
      </c>
      <c r="P26" s="185" t="n">
        <v>8.31758620689655</v>
      </c>
      <c r="Q26" s="185" t="n">
        <v>6.15413793103448</v>
      </c>
      <c r="R26" s="185" t="n">
        <v>100</v>
      </c>
    </row>
    <row r="27" s="182" customFormat="true" ht="13.5" hidden="false" customHeight="false" outlineLevel="0" collapsed="false">
      <c r="B27" s="184" t="s">
        <v>17</v>
      </c>
      <c r="C27" s="185" t="n">
        <v>15.695</v>
      </c>
      <c r="D27" s="185" t="n">
        <v>11.77</v>
      </c>
      <c r="E27" s="185" t="n">
        <v>5.695</v>
      </c>
      <c r="F27" s="185" t="n">
        <v>7.555</v>
      </c>
      <c r="G27" s="185" t="n">
        <v>6.095</v>
      </c>
      <c r="H27" s="185" t="n">
        <v>15.98</v>
      </c>
      <c r="I27" s="185" t="n">
        <v>3.595</v>
      </c>
      <c r="J27" s="185" t="s">
        <v>311</v>
      </c>
      <c r="K27" s="185" t="n">
        <v>1.2</v>
      </c>
      <c r="L27" s="185" t="s">
        <v>311</v>
      </c>
      <c r="M27" s="185" t="n">
        <v>3.595</v>
      </c>
      <c r="N27" s="185" t="s">
        <v>311</v>
      </c>
      <c r="O27" s="185" t="n">
        <v>4.845</v>
      </c>
      <c r="P27" s="185" t="n">
        <v>13.5</v>
      </c>
      <c r="Q27" s="185" t="n">
        <v>10.475</v>
      </c>
      <c r="R27" s="185" t="n">
        <v>100</v>
      </c>
    </row>
    <row r="28" customFormat="false" ht="16.5" hidden="false" customHeight="false" outlineLevel="0" collapsed="false">
      <c r="B28" s="176" t="s">
        <v>301</v>
      </c>
      <c r="C28" s="176"/>
      <c r="D28" s="176"/>
      <c r="E28" s="176"/>
      <c r="F28" s="176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31" customFormat="false" ht="15.75" hidden="false" customHeight="true" outlineLevel="0" collapsed="false"/>
    <row r="33" customFormat="false" ht="16.5" hidden="false" customHeight="true" outlineLevel="0" collapsed="false">
      <c r="B33" s="186" t="s">
        <v>374</v>
      </c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</row>
    <row r="34" customFormat="false" ht="45" hidden="false" customHeight="true" outlineLevel="0" collapsed="false">
      <c r="B34" s="187" t="s">
        <v>18</v>
      </c>
      <c r="C34" s="188" t="s">
        <v>357</v>
      </c>
      <c r="D34" s="188" t="s">
        <v>358</v>
      </c>
      <c r="E34" s="188" t="s">
        <v>359</v>
      </c>
      <c r="F34" s="188" t="s">
        <v>360</v>
      </c>
      <c r="G34" s="188" t="s">
        <v>361</v>
      </c>
      <c r="H34" s="188" t="s">
        <v>362</v>
      </c>
      <c r="I34" s="188" t="s">
        <v>363</v>
      </c>
      <c r="J34" s="188" t="s">
        <v>364</v>
      </c>
      <c r="K34" s="188" t="s">
        <v>365</v>
      </c>
      <c r="L34" s="188" t="s">
        <v>366</v>
      </c>
      <c r="M34" s="188" t="s">
        <v>367</v>
      </c>
      <c r="N34" s="188" t="s">
        <v>368</v>
      </c>
      <c r="O34" s="188" t="s">
        <v>369</v>
      </c>
      <c r="P34" s="188" t="s">
        <v>370</v>
      </c>
      <c r="Q34" s="188" t="s">
        <v>371</v>
      </c>
      <c r="R34" s="188" t="s">
        <v>372</v>
      </c>
    </row>
    <row r="35" customFormat="false" ht="16.5" hidden="false" customHeight="false" outlineLevel="0" collapsed="false">
      <c r="B35" s="187"/>
      <c r="C35" s="189" t="s">
        <v>308</v>
      </c>
      <c r="D35" s="189" t="s">
        <v>308</v>
      </c>
      <c r="E35" s="189" t="s">
        <v>308</v>
      </c>
      <c r="F35" s="189" t="s">
        <v>308</v>
      </c>
      <c r="G35" s="189" t="s">
        <v>308</v>
      </c>
      <c r="H35" s="189" t="s">
        <v>308</v>
      </c>
      <c r="I35" s="189" t="s">
        <v>308</v>
      </c>
      <c r="J35" s="189" t="s">
        <v>308</v>
      </c>
      <c r="K35" s="189" t="s">
        <v>308</v>
      </c>
      <c r="L35" s="189" t="s">
        <v>308</v>
      </c>
      <c r="M35" s="189" t="s">
        <v>308</v>
      </c>
      <c r="N35" s="189" t="s">
        <v>308</v>
      </c>
      <c r="O35" s="189" t="s">
        <v>308</v>
      </c>
      <c r="P35" s="189" t="s">
        <v>308</v>
      </c>
      <c r="Q35" s="189" t="s">
        <v>308</v>
      </c>
      <c r="R35" s="189" t="s">
        <v>308</v>
      </c>
    </row>
    <row r="36" customFormat="false" ht="16.5" hidden="false" customHeight="false" outlineLevel="0" collapsed="false">
      <c r="B36" s="183" t="s">
        <v>13</v>
      </c>
      <c r="C36" s="190" t="n">
        <v>56.5946902654867</v>
      </c>
      <c r="D36" s="190" t="n">
        <v>5.02663716814159</v>
      </c>
      <c r="E36" s="190" t="n">
        <v>4.29469026548672</v>
      </c>
      <c r="F36" s="190" t="n">
        <v>4.71176991150443</v>
      </c>
      <c r="G36" s="190" t="n">
        <v>6.38088495575221</v>
      </c>
      <c r="H36" s="190" t="n">
        <v>2.88079646017699</v>
      </c>
      <c r="I36" s="190" t="n">
        <v>0.726283185840708</v>
      </c>
      <c r="J36" s="190" t="n">
        <v>1.1824778761062</v>
      </c>
      <c r="K36" s="190" t="n">
        <v>1.65274336283186</v>
      </c>
      <c r="L36" s="190" t="n">
        <v>0.842654867256637</v>
      </c>
      <c r="M36" s="190" t="n">
        <v>2.32088495575221</v>
      </c>
      <c r="N36" s="190" t="n">
        <v>0.478053097345132</v>
      </c>
      <c r="O36" s="190" t="n">
        <v>0.427699115044248</v>
      </c>
      <c r="P36" s="190" t="n">
        <v>6.74424778761062</v>
      </c>
      <c r="Q36" s="190" t="n">
        <v>5.73548672566371</v>
      </c>
      <c r="R36" s="190" t="n">
        <v>100</v>
      </c>
    </row>
    <row r="37" customFormat="false" ht="16.5" hidden="false" customHeight="false" outlineLevel="0" collapsed="false">
      <c r="B37" s="184" t="s">
        <v>19</v>
      </c>
      <c r="C37" s="191" t="n">
        <v>56.1566666666667</v>
      </c>
      <c r="D37" s="191" t="n">
        <v>5.74444444444444</v>
      </c>
      <c r="E37" s="191" t="n">
        <v>3.82222222222222</v>
      </c>
      <c r="F37" s="191" t="n">
        <v>3.32222222222222</v>
      </c>
      <c r="G37" s="191" t="n">
        <v>7.07444444444444</v>
      </c>
      <c r="H37" s="191" t="n">
        <v>2.87777777777778</v>
      </c>
      <c r="I37" s="191" t="n">
        <v>0.233333333333333</v>
      </c>
      <c r="J37" s="191" t="n">
        <v>0.908888888888889</v>
      </c>
      <c r="K37" s="191" t="n">
        <v>0.583333333333333</v>
      </c>
      <c r="L37" s="191" t="n">
        <v>0.996666666666667</v>
      </c>
      <c r="M37" s="191" t="n">
        <v>3.22444444444444</v>
      </c>
      <c r="N37" s="191" t="n">
        <v>0.31</v>
      </c>
      <c r="O37" s="191" t="n">
        <v>0.112222222222222</v>
      </c>
      <c r="P37" s="191" t="n">
        <v>7.91555555555556</v>
      </c>
      <c r="Q37" s="191" t="n">
        <v>6.71777777777778</v>
      </c>
      <c r="R37" s="191" t="n">
        <v>100</v>
      </c>
    </row>
    <row r="38" customFormat="false" ht="16.5" hidden="false" customHeight="false" outlineLevel="0" collapsed="false">
      <c r="B38" s="184" t="s">
        <v>20</v>
      </c>
      <c r="C38" s="191" t="n">
        <v>60.41</v>
      </c>
      <c r="D38" s="191" t="n">
        <v>3.16</v>
      </c>
      <c r="E38" s="191" t="n">
        <v>8.27</v>
      </c>
      <c r="F38" s="191" t="n">
        <v>4.235</v>
      </c>
      <c r="G38" s="191" t="n">
        <v>4.175</v>
      </c>
      <c r="H38" s="191" t="n">
        <v>1.245</v>
      </c>
      <c r="I38" s="191" t="n">
        <v>1.47</v>
      </c>
      <c r="J38" s="191" t="n">
        <v>4.27</v>
      </c>
      <c r="K38" s="191" t="n">
        <v>0.75</v>
      </c>
      <c r="L38" s="191" t="n">
        <v>1.315</v>
      </c>
      <c r="M38" s="191" t="n">
        <v>2.3</v>
      </c>
      <c r="N38" s="191" t="n">
        <v>1.15</v>
      </c>
      <c r="O38" s="191" t="n">
        <v>1.15</v>
      </c>
      <c r="P38" s="191" t="n">
        <v>0.575</v>
      </c>
      <c r="Q38" s="191" t="n">
        <v>5.525</v>
      </c>
      <c r="R38" s="191" t="n">
        <v>100</v>
      </c>
    </row>
    <row r="39" customFormat="false" ht="16.5" hidden="false" customHeight="false" outlineLevel="0" collapsed="false">
      <c r="B39" s="184" t="s">
        <v>21</v>
      </c>
      <c r="C39" s="191" t="n">
        <v>58.1666666666667</v>
      </c>
      <c r="D39" s="191" t="n">
        <v>2.53</v>
      </c>
      <c r="E39" s="191" t="n">
        <v>3.32166666666667</v>
      </c>
      <c r="F39" s="191" t="n">
        <v>2.13666666666667</v>
      </c>
      <c r="G39" s="191" t="n">
        <v>4.03166666666667</v>
      </c>
      <c r="H39" s="191" t="n">
        <v>2.56</v>
      </c>
      <c r="I39" s="191" t="n">
        <v>0.26</v>
      </c>
      <c r="J39" s="191" t="n">
        <v>1.11333333333333</v>
      </c>
      <c r="K39" s="191" t="n">
        <v>0.075</v>
      </c>
      <c r="L39" s="191" t="n">
        <v>0.531666666666667</v>
      </c>
      <c r="M39" s="191" t="n">
        <v>2.48166666666667</v>
      </c>
      <c r="N39" s="191" t="n">
        <v>0.0816666666666667</v>
      </c>
      <c r="O39" s="191" t="n">
        <v>0.0816666666666667</v>
      </c>
      <c r="P39" s="191" t="n">
        <v>10.08</v>
      </c>
      <c r="Q39" s="191" t="n">
        <v>12.5483333333333</v>
      </c>
      <c r="R39" s="191" t="n">
        <v>100</v>
      </c>
    </row>
    <row r="40" customFormat="false" ht="16.5" hidden="false" customHeight="false" outlineLevel="0" collapsed="false">
      <c r="B40" s="184" t="s">
        <v>22</v>
      </c>
      <c r="C40" s="191" t="n">
        <v>70.265</v>
      </c>
      <c r="D40" s="191" t="n">
        <v>3.3475</v>
      </c>
      <c r="E40" s="191" t="n">
        <v>4.2925</v>
      </c>
      <c r="F40" s="191" t="n">
        <v>2.1325</v>
      </c>
      <c r="G40" s="191" t="n">
        <v>5.185</v>
      </c>
      <c r="H40" s="191" t="n">
        <v>1.2425</v>
      </c>
      <c r="I40" s="191" t="n">
        <v>0.8975</v>
      </c>
      <c r="J40" s="191" t="n">
        <v>0.935</v>
      </c>
      <c r="K40" s="191" t="n">
        <v>1.015</v>
      </c>
      <c r="L40" s="191" t="n">
        <v>0.1275</v>
      </c>
      <c r="M40" s="191" t="n">
        <v>1.1</v>
      </c>
      <c r="N40" s="191" t="n">
        <v>0.13</v>
      </c>
      <c r="O40" s="191" t="n">
        <v>0.5825</v>
      </c>
      <c r="P40" s="191" t="n">
        <v>6.4725</v>
      </c>
      <c r="Q40" s="191" t="n">
        <v>2.275</v>
      </c>
      <c r="R40" s="191" t="n">
        <v>100</v>
      </c>
    </row>
    <row r="41" customFormat="false" ht="16.5" hidden="false" customHeight="false" outlineLevel="0" collapsed="false">
      <c r="B41" s="184" t="s">
        <v>23</v>
      </c>
      <c r="C41" s="191" t="n">
        <v>51.3733333333333</v>
      </c>
      <c r="D41" s="191" t="n">
        <v>7.13666666666667</v>
      </c>
      <c r="E41" s="191" t="n">
        <v>4</v>
      </c>
      <c r="F41" s="191" t="n">
        <v>7.33333333333333</v>
      </c>
      <c r="G41" s="191" t="n">
        <v>5.75</v>
      </c>
      <c r="H41" s="191" t="n">
        <v>1.97666666666667</v>
      </c>
      <c r="I41" s="191" t="n">
        <v>1.66666666666667</v>
      </c>
      <c r="J41" s="191" t="n">
        <v>3.07</v>
      </c>
      <c r="K41" s="191" t="n">
        <v>2.23333333333333</v>
      </c>
      <c r="L41" s="191" t="n">
        <v>1.73333333333333</v>
      </c>
      <c r="M41" s="191" t="n">
        <v>1.69</v>
      </c>
      <c r="N41" s="191" t="n">
        <v>1.66666666666667</v>
      </c>
      <c r="O41" s="191" t="n">
        <v>0.666666666666667</v>
      </c>
      <c r="P41" s="191" t="n">
        <v>6</v>
      </c>
      <c r="Q41" s="191" t="n">
        <v>3.70333333333333</v>
      </c>
      <c r="R41" s="191" t="n">
        <v>100</v>
      </c>
    </row>
    <row r="42" customFormat="false" ht="16.5" hidden="false" customHeight="false" outlineLevel="0" collapsed="false">
      <c r="B42" s="184" t="s">
        <v>24</v>
      </c>
      <c r="C42" s="191" t="n">
        <v>64.75</v>
      </c>
      <c r="D42" s="191" t="n">
        <v>5.472</v>
      </c>
      <c r="E42" s="191" t="n">
        <v>3.922</v>
      </c>
      <c r="F42" s="191" t="n">
        <v>6.924</v>
      </c>
      <c r="G42" s="191" t="n">
        <v>1.382</v>
      </c>
      <c r="H42" s="191" t="n">
        <v>2.194</v>
      </c>
      <c r="I42" s="191" t="n">
        <v>0.232</v>
      </c>
      <c r="J42" s="191" t="n">
        <v>0.638</v>
      </c>
      <c r="K42" s="191" t="n">
        <v>3.226</v>
      </c>
      <c r="L42" s="191" t="n">
        <v>0.396</v>
      </c>
      <c r="M42" s="191" t="n">
        <v>1.574</v>
      </c>
      <c r="N42" s="191" t="n">
        <v>1.242</v>
      </c>
      <c r="O42" s="191" t="n">
        <v>0.202</v>
      </c>
      <c r="P42" s="191" t="n">
        <v>7.176</v>
      </c>
      <c r="Q42" s="191" t="n">
        <v>0.67</v>
      </c>
      <c r="R42" s="191" t="n">
        <v>100</v>
      </c>
    </row>
    <row r="43" customFormat="false" ht="16.5" hidden="false" customHeight="false" outlineLevel="0" collapsed="false">
      <c r="B43" s="184" t="s">
        <v>25</v>
      </c>
      <c r="C43" s="191" t="n">
        <v>65.4714285714286</v>
      </c>
      <c r="D43" s="191" t="n">
        <v>2.08142857142857</v>
      </c>
      <c r="E43" s="191" t="n">
        <v>3.14714285714286</v>
      </c>
      <c r="F43" s="191" t="n">
        <v>2.00714285714286</v>
      </c>
      <c r="G43" s="191" t="n">
        <v>5.01285714285714</v>
      </c>
      <c r="H43" s="191" t="n">
        <v>1.89714285714286</v>
      </c>
      <c r="I43" s="191" t="n">
        <v>1.11428571428571</v>
      </c>
      <c r="J43" s="191" t="n">
        <v>0.997142857142857</v>
      </c>
      <c r="K43" s="191" t="n">
        <v>2.42714285714286</v>
      </c>
      <c r="L43" s="191" t="n">
        <v>0.788571428571429</v>
      </c>
      <c r="M43" s="191" t="n">
        <v>0.787142857142857</v>
      </c>
      <c r="N43" s="191" t="n">
        <v>1.06428571428571</v>
      </c>
      <c r="O43" s="191" t="n">
        <v>0.108571428571429</v>
      </c>
      <c r="P43" s="191" t="n">
        <v>1.99142857142857</v>
      </c>
      <c r="Q43" s="191" t="n">
        <v>11.1042857142857</v>
      </c>
      <c r="R43" s="191" t="n">
        <v>100</v>
      </c>
    </row>
    <row r="44" customFormat="false" ht="16.5" hidden="false" customHeight="false" outlineLevel="0" collapsed="false">
      <c r="B44" s="184" t="s">
        <v>26</v>
      </c>
      <c r="C44" s="191" t="n">
        <v>59</v>
      </c>
      <c r="D44" s="191" t="n">
        <v>7</v>
      </c>
      <c r="E44" s="191" t="n">
        <v>4</v>
      </c>
      <c r="F44" s="191" t="n">
        <v>8.5</v>
      </c>
      <c r="G44" s="191" t="n">
        <v>6</v>
      </c>
      <c r="H44" s="191" t="n">
        <v>3.55</v>
      </c>
      <c r="I44" s="191" t="n">
        <v>1.65</v>
      </c>
      <c r="J44" s="191" t="n">
        <v>1.3</v>
      </c>
      <c r="K44" s="191" t="n">
        <v>1.225</v>
      </c>
      <c r="L44" s="191" t="n">
        <v>0.55</v>
      </c>
      <c r="M44" s="191" t="n">
        <v>1.6</v>
      </c>
      <c r="N44" s="191" t="n">
        <v>0.525</v>
      </c>
      <c r="O44" s="191" t="n">
        <v>0.525</v>
      </c>
      <c r="P44" s="191" t="n">
        <v>2.525</v>
      </c>
      <c r="Q44" s="191" t="n">
        <v>2.05</v>
      </c>
      <c r="R44" s="191" t="n">
        <v>100</v>
      </c>
    </row>
    <row r="45" customFormat="false" ht="16.5" hidden="false" customHeight="false" outlineLevel="0" collapsed="false">
      <c r="B45" s="184" t="s">
        <v>27</v>
      </c>
      <c r="C45" s="191" t="n">
        <v>57.2866666666667</v>
      </c>
      <c r="D45" s="191" t="n">
        <v>5.33</v>
      </c>
      <c r="E45" s="191" t="n">
        <v>6.32222222222222</v>
      </c>
      <c r="F45" s="191" t="n">
        <v>3.51</v>
      </c>
      <c r="G45" s="191" t="n">
        <v>8.39888888888889</v>
      </c>
      <c r="H45" s="191" t="n">
        <v>2.57555555555556</v>
      </c>
      <c r="I45" s="191" t="n">
        <v>1.44888888888889</v>
      </c>
      <c r="J45" s="191" t="n">
        <v>0.664444444444445</v>
      </c>
      <c r="K45" s="191" t="n">
        <v>1.32666666666667</v>
      </c>
      <c r="L45" s="191" t="n">
        <v>0.933333333333334</v>
      </c>
      <c r="M45" s="191" t="n">
        <v>1.69666666666667</v>
      </c>
      <c r="N45" s="191" t="n">
        <v>0.266666666666667</v>
      </c>
      <c r="O45" s="191" t="n">
        <v>0.244444444444445</v>
      </c>
      <c r="P45" s="191" t="n">
        <v>7.78666666666667</v>
      </c>
      <c r="Q45" s="191" t="n">
        <v>2.20888888888889</v>
      </c>
      <c r="R45" s="191" t="n">
        <v>100</v>
      </c>
    </row>
    <row r="46" customFormat="false" ht="16.5" hidden="false" customHeight="false" outlineLevel="0" collapsed="false">
      <c r="B46" s="184" t="s">
        <v>28</v>
      </c>
      <c r="C46" s="191" t="n">
        <v>46.4866666666667</v>
      </c>
      <c r="D46" s="191" t="n">
        <v>5.28</v>
      </c>
      <c r="E46" s="191" t="n">
        <v>2.29166666666667</v>
      </c>
      <c r="F46" s="191" t="n">
        <v>6.245</v>
      </c>
      <c r="G46" s="191" t="n">
        <v>13.8266666666667</v>
      </c>
      <c r="H46" s="191" t="n">
        <v>3.235</v>
      </c>
      <c r="I46" s="191" t="n">
        <v>0.435</v>
      </c>
      <c r="J46" s="191" t="n">
        <v>2.99833333333333</v>
      </c>
      <c r="K46" s="191" t="n">
        <v>0.535</v>
      </c>
      <c r="L46" s="191" t="n">
        <v>0.878333333333333</v>
      </c>
      <c r="M46" s="191" t="n">
        <v>4.02833333333333</v>
      </c>
      <c r="N46" s="191" t="n">
        <v>0.095</v>
      </c>
      <c r="O46" s="191" t="n">
        <v>0.0166666666666667</v>
      </c>
      <c r="P46" s="191" t="n">
        <v>7.16333333333333</v>
      </c>
      <c r="Q46" s="191" t="n">
        <v>6.485</v>
      </c>
      <c r="R46" s="191" t="n">
        <v>100</v>
      </c>
    </row>
    <row r="47" customFormat="false" ht="16.5" hidden="false" customHeight="false" outlineLevel="0" collapsed="false">
      <c r="B47" s="184" t="s">
        <v>29</v>
      </c>
      <c r="C47" s="191" t="n">
        <v>52.9185714285714</v>
      </c>
      <c r="D47" s="191" t="n">
        <v>8.64142857142857</v>
      </c>
      <c r="E47" s="191" t="n">
        <v>7.76571428571429</v>
      </c>
      <c r="F47" s="191" t="n">
        <v>5.02</v>
      </c>
      <c r="G47" s="191" t="n">
        <v>5.18142857142857</v>
      </c>
      <c r="H47" s="191" t="n">
        <v>3.01285714285714</v>
      </c>
      <c r="I47" s="191" t="n">
        <v>0.984285714285714</v>
      </c>
      <c r="J47" s="191" t="n">
        <v>0.445714285714286</v>
      </c>
      <c r="K47" s="191" t="n">
        <v>1.61</v>
      </c>
      <c r="L47" s="191" t="n">
        <v>0.515714285714286</v>
      </c>
      <c r="M47" s="191" t="n">
        <v>1.94142857142857</v>
      </c>
      <c r="N47" s="191" t="n">
        <v>0.474285714285714</v>
      </c>
      <c r="O47" s="191" t="n">
        <v>0.38</v>
      </c>
      <c r="P47" s="191" t="n">
        <v>3.41571428571429</v>
      </c>
      <c r="Q47" s="191" t="n">
        <v>7.69285714285714</v>
      </c>
      <c r="R47" s="191" t="n">
        <v>100</v>
      </c>
    </row>
    <row r="48" customFormat="false" ht="16.5" hidden="false" customHeight="false" outlineLevel="0" collapsed="false">
      <c r="B48" s="184" t="s">
        <v>30</v>
      </c>
      <c r="C48" s="191" t="n">
        <v>56.9933333333333</v>
      </c>
      <c r="D48" s="191" t="n">
        <v>1.28666666666667</v>
      </c>
      <c r="E48" s="191" t="n">
        <v>7.15333333333333</v>
      </c>
      <c r="F48" s="191" t="n">
        <v>8.14333333333333</v>
      </c>
      <c r="G48" s="191" t="n">
        <v>1.87333333333333</v>
      </c>
      <c r="H48" s="191" t="n">
        <v>4.07</v>
      </c>
      <c r="I48" s="191" t="n">
        <v>0.716666666666667</v>
      </c>
      <c r="J48" s="191" t="n">
        <v>3.34</v>
      </c>
      <c r="K48" s="191" t="n">
        <v>4.22333333333333</v>
      </c>
      <c r="L48" s="191" t="n">
        <v>1.40333333333333</v>
      </c>
      <c r="M48" s="191" t="n">
        <v>1.86333333333333</v>
      </c>
      <c r="N48" s="191" t="n">
        <v>0.436666666666667</v>
      </c>
      <c r="O48" s="191" t="n">
        <v>1.70333333333333</v>
      </c>
      <c r="P48" s="191" t="n">
        <v>4.83333333333333</v>
      </c>
      <c r="Q48" s="191" t="n">
        <v>1.96</v>
      </c>
      <c r="R48" s="191" t="n">
        <v>100</v>
      </c>
    </row>
    <row r="49" customFormat="false" ht="16.5" hidden="false" customHeight="false" outlineLevel="0" collapsed="false">
      <c r="B49" s="184" t="s">
        <v>31</v>
      </c>
      <c r="C49" s="191" t="n">
        <v>63.8933333333333</v>
      </c>
      <c r="D49" s="191" t="n">
        <v>2.20833333333333</v>
      </c>
      <c r="E49" s="191" t="n">
        <v>3.10666666666667</v>
      </c>
      <c r="F49" s="191" t="n">
        <v>5.23166666666667</v>
      </c>
      <c r="G49" s="191" t="n">
        <v>4.53833333333333</v>
      </c>
      <c r="H49" s="191" t="n">
        <v>2.89833333333333</v>
      </c>
      <c r="I49" s="191" t="n">
        <v>1.005</v>
      </c>
      <c r="J49" s="191" t="n">
        <v>1.04666666666667</v>
      </c>
      <c r="K49" s="191" t="n">
        <v>0.635</v>
      </c>
      <c r="L49" s="191" t="n">
        <v>0.691666666666667</v>
      </c>
      <c r="M49" s="191" t="n">
        <v>1.66166666666667</v>
      </c>
      <c r="N49" s="191" t="n">
        <v>0.683333333333333</v>
      </c>
      <c r="O49" s="191" t="n">
        <v>1.55833333333333</v>
      </c>
      <c r="P49" s="191" t="n">
        <v>7.535</v>
      </c>
      <c r="Q49" s="191" t="n">
        <v>3.30666666666667</v>
      </c>
      <c r="R49" s="191" t="n">
        <v>100</v>
      </c>
    </row>
    <row r="50" customFormat="false" ht="16.5" hidden="false" customHeight="false" outlineLevel="0" collapsed="false">
      <c r="B50" s="184" t="s">
        <v>32</v>
      </c>
      <c r="C50" s="191" t="n">
        <v>45.5557142857143</v>
      </c>
      <c r="D50" s="191" t="n">
        <v>8.33714285714286</v>
      </c>
      <c r="E50" s="191" t="n">
        <v>6.02857142857143</v>
      </c>
      <c r="F50" s="191" t="n">
        <v>8.04142857142857</v>
      </c>
      <c r="G50" s="191" t="n">
        <v>8.12285714285714</v>
      </c>
      <c r="H50" s="191" t="n">
        <v>3.05857142857143</v>
      </c>
      <c r="I50" s="191" t="n">
        <v>0.272857142857143</v>
      </c>
      <c r="J50" s="191" t="n">
        <v>0.691428571428571</v>
      </c>
      <c r="K50" s="191" t="n">
        <v>2.54</v>
      </c>
      <c r="L50" s="191" t="n">
        <v>1.16142857142857</v>
      </c>
      <c r="M50" s="191" t="n">
        <v>2.44714285714286</v>
      </c>
      <c r="N50" s="191" t="n">
        <v>0.487142857142857</v>
      </c>
      <c r="O50" s="191" t="n">
        <v>0.181428571428571</v>
      </c>
      <c r="P50" s="191" t="n">
        <v>11.5914285714286</v>
      </c>
      <c r="Q50" s="191" t="n">
        <v>1.48285714285714</v>
      </c>
      <c r="R50" s="191" t="n">
        <v>100</v>
      </c>
    </row>
    <row r="51" customFormat="false" ht="16.5" hidden="false" customHeight="false" outlineLevel="0" collapsed="false">
      <c r="B51" s="184" t="s">
        <v>33</v>
      </c>
      <c r="C51" s="191" t="n">
        <v>43.43</v>
      </c>
      <c r="D51" s="191" t="n">
        <v>8.77</v>
      </c>
      <c r="E51" s="191" t="n">
        <v>3.68333333333333</v>
      </c>
      <c r="F51" s="191" t="n">
        <v>6.07666666666667</v>
      </c>
      <c r="G51" s="191" t="n">
        <v>15.1433333333333</v>
      </c>
      <c r="H51" s="191" t="n">
        <v>1.05</v>
      </c>
      <c r="I51" s="191" t="n">
        <v>0.333333333333333</v>
      </c>
      <c r="J51" s="191" t="n">
        <v>0.333333333333333</v>
      </c>
      <c r="K51" s="191" t="n">
        <v>6.59</v>
      </c>
      <c r="L51" s="191" t="n">
        <v>1.8</v>
      </c>
      <c r="M51" s="191" t="n">
        <v>1.53333333333333</v>
      </c>
      <c r="N51" s="191" t="n">
        <v>0.733333333333333</v>
      </c>
      <c r="O51" s="191" t="s">
        <v>311</v>
      </c>
      <c r="P51" s="191" t="n">
        <v>8.85</v>
      </c>
      <c r="Q51" s="191" t="n">
        <v>1.67333333333333</v>
      </c>
      <c r="R51" s="191" t="n">
        <v>100</v>
      </c>
    </row>
    <row r="52" customFormat="false" ht="16.5" hidden="false" customHeight="false" outlineLevel="0" collapsed="false">
      <c r="B52" s="184" t="s">
        <v>34</v>
      </c>
      <c r="C52" s="191" t="n">
        <v>64</v>
      </c>
      <c r="D52" s="191" t="n">
        <v>8.03333333333333</v>
      </c>
      <c r="E52" s="191" t="n">
        <v>3.76666666666667</v>
      </c>
      <c r="F52" s="191" t="n">
        <v>2.06666666666667</v>
      </c>
      <c r="G52" s="191" t="n">
        <v>4.73333333333333</v>
      </c>
      <c r="H52" s="191" t="n">
        <v>1.2</v>
      </c>
      <c r="I52" s="191" t="n">
        <v>0.166666666666667</v>
      </c>
      <c r="J52" s="191" t="n">
        <v>1.4</v>
      </c>
      <c r="K52" s="191" t="n">
        <v>3.53333333333333</v>
      </c>
      <c r="L52" s="191" t="n">
        <v>0.333333333333333</v>
      </c>
      <c r="M52" s="191" t="n">
        <v>2</v>
      </c>
      <c r="N52" s="191" t="n">
        <v>0.166666666666667</v>
      </c>
      <c r="O52" s="191" t="n">
        <v>0.333333333333333</v>
      </c>
      <c r="P52" s="191" t="n">
        <v>8.2</v>
      </c>
      <c r="Q52" s="191" t="n">
        <v>0.0666666666666667</v>
      </c>
      <c r="R52" s="191" t="n">
        <v>100</v>
      </c>
    </row>
    <row r="53" customFormat="false" ht="16.5" hidden="false" customHeight="false" outlineLevel="0" collapsed="false">
      <c r="B53" s="184" t="s">
        <v>35</v>
      </c>
      <c r="C53" s="191" t="n">
        <v>62.9766666666667</v>
      </c>
      <c r="D53" s="191" t="n">
        <v>3.70166666666667</v>
      </c>
      <c r="E53" s="191" t="n">
        <v>3.55166666666667</v>
      </c>
      <c r="F53" s="191" t="n">
        <v>4.82833333333333</v>
      </c>
      <c r="G53" s="191" t="n">
        <v>7.18666666666667</v>
      </c>
      <c r="H53" s="191" t="n">
        <v>2.645</v>
      </c>
      <c r="I53" s="191" t="n">
        <v>0.611666666666667</v>
      </c>
      <c r="J53" s="191" t="n">
        <v>0.951666666666667</v>
      </c>
      <c r="K53" s="191" t="n">
        <v>1.16666666666667</v>
      </c>
      <c r="L53" s="191" t="n">
        <v>0.89</v>
      </c>
      <c r="M53" s="191" t="n">
        <v>2.03833333333333</v>
      </c>
      <c r="N53" s="191" t="n">
        <v>0.726666666666667</v>
      </c>
      <c r="O53" s="191" t="n">
        <v>0.335</v>
      </c>
      <c r="P53" s="191" t="n">
        <v>2.96833333333333</v>
      </c>
      <c r="Q53" s="191" t="n">
        <v>5.42166666666667</v>
      </c>
      <c r="R53" s="191" t="n">
        <v>100</v>
      </c>
    </row>
    <row r="54" customFormat="false" ht="16.5" hidden="false" customHeight="false" outlineLevel="0" collapsed="false">
      <c r="B54" s="184" t="s">
        <v>36</v>
      </c>
      <c r="C54" s="191" t="n">
        <v>55.638</v>
      </c>
      <c r="D54" s="191" t="n">
        <v>4.192</v>
      </c>
      <c r="E54" s="191" t="n">
        <v>3.692</v>
      </c>
      <c r="F54" s="191" t="n">
        <v>4.528</v>
      </c>
      <c r="G54" s="191" t="n">
        <v>4.918</v>
      </c>
      <c r="H54" s="191" t="n">
        <v>2.302</v>
      </c>
      <c r="I54" s="191" t="n">
        <v>0.456</v>
      </c>
      <c r="J54" s="191" t="n">
        <v>0.706</v>
      </c>
      <c r="K54" s="191" t="n">
        <v>1.028</v>
      </c>
      <c r="L54" s="191" t="n">
        <v>1.254</v>
      </c>
      <c r="M54" s="191" t="n">
        <v>8.894</v>
      </c>
      <c r="N54" s="191" t="n">
        <v>0.628</v>
      </c>
      <c r="O54" s="191" t="n">
        <v>0.318</v>
      </c>
      <c r="P54" s="191" t="n">
        <v>7.112</v>
      </c>
      <c r="Q54" s="191" t="n">
        <v>4.334</v>
      </c>
      <c r="R54" s="191" t="n">
        <v>100</v>
      </c>
    </row>
    <row r="55" customFormat="false" ht="16.5" hidden="false" customHeight="false" outlineLevel="0" collapsed="false">
      <c r="B55" s="184" t="s">
        <v>37</v>
      </c>
      <c r="C55" s="191" t="n">
        <v>51.1733333333333</v>
      </c>
      <c r="D55" s="191" t="n">
        <v>3.835</v>
      </c>
      <c r="E55" s="191" t="n">
        <v>3.07833333333333</v>
      </c>
      <c r="F55" s="191" t="n">
        <v>4.47666666666667</v>
      </c>
      <c r="G55" s="191" t="n">
        <v>6.65333333333333</v>
      </c>
      <c r="H55" s="191" t="n">
        <v>4.51666666666667</v>
      </c>
      <c r="I55" s="191" t="n">
        <v>1.02333333333333</v>
      </c>
      <c r="J55" s="191" t="n">
        <v>2.625</v>
      </c>
      <c r="K55" s="191" t="n">
        <v>2.96166666666667</v>
      </c>
      <c r="L55" s="191" t="n">
        <v>2.18166666666667</v>
      </c>
      <c r="M55" s="191" t="n">
        <v>1.76166666666667</v>
      </c>
      <c r="N55" s="191" t="n">
        <v>0.401666666666667</v>
      </c>
      <c r="O55" s="191" t="n">
        <v>0.36</v>
      </c>
      <c r="P55" s="191" t="n">
        <v>5.165</v>
      </c>
      <c r="Q55" s="191" t="n">
        <v>9.78666666666667</v>
      </c>
      <c r="R55" s="191" t="n">
        <v>100</v>
      </c>
    </row>
    <row r="56" customFormat="false" ht="16.5" hidden="false" customHeight="false" outlineLevel="0" collapsed="false">
      <c r="B56" s="184" t="s">
        <v>38</v>
      </c>
      <c r="C56" s="191" t="n">
        <v>15.695</v>
      </c>
      <c r="D56" s="191" t="n">
        <v>11.77</v>
      </c>
      <c r="E56" s="191" t="n">
        <v>5.695</v>
      </c>
      <c r="F56" s="191" t="n">
        <v>7.555</v>
      </c>
      <c r="G56" s="191" t="n">
        <v>6.095</v>
      </c>
      <c r="H56" s="191" t="n">
        <v>15.98</v>
      </c>
      <c r="I56" s="191" t="n">
        <v>3.595</v>
      </c>
      <c r="J56" s="191" t="s">
        <v>311</v>
      </c>
      <c r="K56" s="191" t="n">
        <v>1.2</v>
      </c>
      <c r="L56" s="191" t="s">
        <v>311</v>
      </c>
      <c r="M56" s="191" t="n">
        <v>3.595</v>
      </c>
      <c r="N56" s="191" t="s">
        <v>311</v>
      </c>
      <c r="O56" s="191" t="n">
        <v>4.845</v>
      </c>
      <c r="P56" s="191" t="n">
        <v>13.5</v>
      </c>
      <c r="Q56" s="191" t="n">
        <v>10.475</v>
      </c>
      <c r="R56" s="191" t="n">
        <v>100</v>
      </c>
    </row>
    <row r="57" customFormat="false" ht="16.5" hidden="false" customHeight="false" outlineLevel="0" collapsed="false">
      <c r="B57" s="184" t="s">
        <v>39</v>
      </c>
      <c r="C57" s="191" t="n">
        <v>56.2214285714286</v>
      </c>
      <c r="D57" s="191" t="n">
        <v>5.03285714285714</v>
      </c>
      <c r="E57" s="191" t="n">
        <v>3.04571428571429</v>
      </c>
      <c r="F57" s="191" t="n">
        <v>4.09142857142857</v>
      </c>
      <c r="G57" s="191" t="n">
        <v>4.23142857142857</v>
      </c>
      <c r="H57" s="191" t="n">
        <v>3.08428571428572</v>
      </c>
      <c r="I57" s="191" t="n">
        <v>0.1</v>
      </c>
      <c r="J57" s="191" t="n">
        <v>0.157142857142857</v>
      </c>
      <c r="K57" s="191" t="n">
        <v>1.41</v>
      </c>
      <c r="L57" s="191" t="n">
        <v>0.117142857142857</v>
      </c>
      <c r="M57" s="191" t="n">
        <v>1.12</v>
      </c>
      <c r="N57" s="191" t="n">
        <v>0.07</v>
      </c>
      <c r="O57" s="191" t="n">
        <v>0.0185714285714286</v>
      </c>
      <c r="P57" s="191" t="n">
        <v>7.28142857142857</v>
      </c>
      <c r="Q57" s="191" t="n">
        <v>14.0185714285714</v>
      </c>
      <c r="R57" s="191" t="n">
        <v>100</v>
      </c>
    </row>
    <row r="58" customFormat="false" ht="16.5" hidden="false" customHeight="false" outlineLevel="0" collapsed="false">
      <c r="B58" s="184" t="s">
        <v>40</v>
      </c>
      <c r="C58" s="191" t="n">
        <v>65.88</v>
      </c>
      <c r="D58" s="191" t="n">
        <v>2.69333333333333</v>
      </c>
      <c r="E58" s="191" t="n">
        <v>3.36</v>
      </c>
      <c r="F58" s="191" t="n">
        <v>6.41333333333333</v>
      </c>
      <c r="G58" s="191" t="n">
        <v>4.68</v>
      </c>
      <c r="H58" s="191" t="n">
        <v>2.48333333333333</v>
      </c>
      <c r="I58" s="191" t="n">
        <v>0.0866666666666667</v>
      </c>
      <c r="J58" s="191" t="n">
        <v>1.43</v>
      </c>
      <c r="K58" s="191" t="s">
        <v>311</v>
      </c>
      <c r="L58" s="191" t="n">
        <v>0.123333333333333</v>
      </c>
      <c r="M58" s="191" t="n">
        <v>1.82333333333333</v>
      </c>
      <c r="N58" s="191" t="s">
        <v>311</v>
      </c>
      <c r="O58" s="191" t="n">
        <v>0.0333333333333333</v>
      </c>
      <c r="P58" s="191" t="n">
        <v>8.98666666666667</v>
      </c>
      <c r="Q58" s="191" t="n">
        <v>2.00666666666667</v>
      </c>
      <c r="R58" s="191" t="n">
        <v>100</v>
      </c>
    </row>
    <row r="59" customFormat="false" ht="16.5" hidden="false" customHeight="false" outlineLevel="0" collapsed="false">
      <c r="B59" s="184" t="s">
        <v>41</v>
      </c>
      <c r="C59" s="191" t="n">
        <v>69.31</v>
      </c>
      <c r="D59" s="191" t="n">
        <v>2.515</v>
      </c>
      <c r="E59" s="191" t="n">
        <v>2.465</v>
      </c>
      <c r="F59" s="191" t="n">
        <v>1.42</v>
      </c>
      <c r="G59" s="191" t="n">
        <v>12.6</v>
      </c>
      <c r="H59" s="191" t="n">
        <v>1.305</v>
      </c>
      <c r="I59" s="191" t="n">
        <v>0.125</v>
      </c>
      <c r="J59" s="191" t="n">
        <v>0.345</v>
      </c>
      <c r="K59" s="191" t="s">
        <v>311</v>
      </c>
      <c r="L59" s="191" t="n">
        <v>0.03</v>
      </c>
      <c r="M59" s="191" t="n">
        <v>1.805</v>
      </c>
      <c r="N59" s="191" t="s">
        <v>311</v>
      </c>
      <c r="O59" s="191" t="n">
        <v>0.005</v>
      </c>
      <c r="P59" s="191" t="n">
        <v>6.105</v>
      </c>
      <c r="Q59" s="191" t="n">
        <v>1.97</v>
      </c>
      <c r="R59" s="191" t="n">
        <v>100</v>
      </c>
    </row>
    <row r="60" customFormat="false" ht="16.5" hidden="false" customHeight="false" outlineLevel="0" collapsed="false">
      <c r="B60" s="184" t="s">
        <v>42</v>
      </c>
      <c r="C60" s="191" t="s">
        <v>330</v>
      </c>
      <c r="D60" s="191" t="s">
        <v>330</v>
      </c>
      <c r="E60" s="191" t="s">
        <v>330</v>
      </c>
      <c r="F60" s="191" t="s">
        <v>330</v>
      </c>
      <c r="G60" s="191" t="s">
        <v>330</v>
      </c>
      <c r="H60" s="191" t="s">
        <v>330</v>
      </c>
      <c r="I60" s="191" t="s">
        <v>330</v>
      </c>
      <c r="J60" s="191" t="s">
        <v>330</v>
      </c>
      <c r="K60" s="191" t="s">
        <v>330</v>
      </c>
      <c r="L60" s="191" t="s">
        <v>330</v>
      </c>
      <c r="M60" s="191" t="s">
        <v>330</v>
      </c>
      <c r="N60" s="191" t="s">
        <v>330</v>
      </c>
      <c r="O60" s="191" t="s">
        <v>330</v>
      </c>
      <c r="P60" s="191" t="s">
        <v>330</v>
      </c>
      <c r="Q60" s="191" t="s">
        <v>330</v>
      </c>
      <c r="R60" s="191" t="s">
        <v>330</v>
      </c>
    </row>
    <row r="61" customFormat="false" ht="16.5" hidden="false" customHeight="false" outlineLevel="0" collapsed="false">
      <c r="B61" s="176" t="s">
        <v>301</v>
      </c>
      <c r="C61" s="176"/>
      <c r="D61" s="176"/>
      <c r="E61" s="176"/>
      <c r="F61" s="176"/>
    </row>
    <row r="62" customFormat="false" ht="16.5" hidden="false" customHeight="true" outlineLevel="0" collapsed="false">
      <c r="B62" s="95" t="s">
        <v>313</v>
      </c>
      <c r="C62" s="95"/>
      <c r="D62" s="95"/>
      <c r="E62" s="95"/>
      <c r="F62" s="95"/>
      <c r="G62" s="95"/>
      <c r="H62" s="95"/>
      <c r="I62" s="95"/>
      <c r="J62" s="95"/>
      <c r="K62" s="95"/>
    </row>
  </sheetData>
  <mergeCells count="13">
    <mergeCell ref="S2:T2"/>
    <mergeCell ref="B5:R5"/>
    <mergeCell ref="B8:R8"/>
    <mergeCell ref="B10:R10"/>
    <mergeCell ref="B11:B12"/>
    <mergeCell ref="B14:F14"/>
    <mergeCell ref="B20:R20"/>
    <mergeCell ref="B21:B22"/>
    <mergeCell ref="B28:F28"/>
    <mergeCell ref="B33:R33"/>
    <mergeCell ref="B34:B35"/>
    <mergeCell ref="B61:F61"/>
    <mergeCell ref="B62:K62"/>
  </mergeCells>
  <hyperlinks>
    <hyperlink ref="S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2.42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2" customFormat="false" ht="16.5" hidden="false" customHeight="false" outlineLevel="0" collapsed="false">
      <c r="B2" s="44" t="s">
        <v>299</v>
      </c>
      <c r="I2" s="45" t="s">
        <v>300</v>
      </c>
      <c r="J2" s="45"/>
    </row>
    <row r="3" customFormat="false" ht="16.5" hidden="false" customHeight="false" outlineLevel="0" collapsed="false">
      <c r="B3" s="46" t="s">
        <v>301</v>
      </c>
    </row>
    <row r="4" customFormat="false" ht="18" hidden="false" customHeight="true" outlineLevel="0" collapsed="false"/>
    <row r="5" customFormat="false" ht="15.75" hidden="false" customHeight="true" outlineLevel="0" collapsed="false">
      <c r="B5" s="49" t="s">
        <v>302</v>
      </c>
      <c r="C5" s="49"/>
      <c r="D5" s="49"/>
      <c r="E5" s="49"/>
      <c r="F5" s="49"/>
      <c r="G5" s="49"/>
      <c r="H5" s="49"/>
    </row>
    <row r="6" customFormat="false" ht="18" hidden="false" customHeight="true" outlineLevel="0" collapsed="false">
      <c r="B6" s="127" t="s">
        <v>375</v>
      </c>
      <c r="C6" s="127"/>
      <c r="D6" s="127"/>
      <c r="E6" s="127"/>
      <c r="F6" s="127"/>
      <c r="G6" s="127"/>
      <c r="H6" s="127"/>
    </row>
    <row r="7" customFormat="false" ht="16.5" hidden="false" customHeight="false" outlineLevel="0" collapsed="false">
      <c r="B7" s="128"/>
    </row>
    <row r="8" customFormat="false" ht="44.25" hidden="false" customHeight="true" outlineLevel="0" collapsed="false">
      <c r="B8" s="103" t="s">
        <v>284</v>
      </c>
      <c r="C8" s="103"/>
      <c r="D8" s="103"/>
      <c r="E8" s="103"/>
      <c r="F8" s="103"/>
      <c r="G8" s="103"/>
      <c r="H8" s="103"/>
    </row>
    <row r="10" customFormat="false" ht="18.75" hidden="false" customHeight="true" outlineLevel="0" collapsed="false">
      <c r="B10" s="54" t="s">
        <v>284</v>
      </c>
      <c r="C10" s="54"/>
      <c r="D10" s="54"/>
      <c r="E10" s="54"/>
      <c r="F10" s="54"/>
      <c r="G10" s="54"/>
      <c r="H10" s="54"/>
    </row>
    <row r="11" customFormat="false" ht="16.5" hidden="false" customHeight="true" outlineLevel="0" collapsed="false">
      <c r="B11" s="66"/>
      <c r="C11" s="56" t="s">
        <v>48</v>
      </c>
      <c r="D11" s="56"/>
      <c r="E11" s="56" t="s">
        <v>51</v>
      </c>
      <c r="F11" s="56"/>
      <c r="G11" s="56" t="s">
        <v>306</v>
      </c>
      <c r="H11" s="56"/>
    </row>
    <row r="12" customFormat="false" ht="16.5" hidden="false" customHeight="false" outlineLevel="0" collapsed="false">
      <c r="B12" s="66"/>
      <c r="C12" s="57" t="s">
        <v>307</v>
      </c>
      <c r="D12" s="57" t="s">
        <v>308</v>
      </c>
      <c r="E12" s="57" t="s">
        <v>307</v>
      </c>
      <c r="F12" s="57" t="s">
        <v>308</v>
      </c>
      <c r="G12" s="57" t="s">
        <v>307</v>
      </c>
      <c r="H12" s="57" t="s">
        <v>308</v>
      </c>
      <c r="I12" s="192"/>
    </row>
    <row r="13" customFormat="false" ht="16.5" hidden="false" customHeight="false" outlineLevel="0" collapsed="false">
      <c r="B13" s="174" t="s">
        <v>13</v>
      </c>
      <c r="C13" s="133" t="n">
        <v>80</v>
      </c>
      <c r="D13" s="84" t="n">
        <v>0.363636363636364</v>
      </c>
      <c r="E13" s="133" t="n">
        <v>140</v>
      </c>
      <c r="F13" s="84" t="n">
        <v>0.636363636363636</v>
      </c>
      <c r="G13" s="133" t="n">
        <v>220</v>
      </c>
      <c r="H13" s="84" t="n">
        <v>1</v>
      </c>
      <c r="I13" s="192"/>
    </row>
    <row r="14" customFormat="false" ht="16.5" hidden="false" customHeight="false" outlineLevel="0" collapsed="false">
      <c r="B14" s="176" t="s">
        <v>301</v>
      </c>
      <c r="C14" s="176"/>
      <c r="D14" s="176"/>
      <c r="E14" s="176"/>
      <c r="F14" s="176"/>
      <c r="G14" s="193"/>
      <c r="H14" s="193"/>
    </row>
    <row r="15" customFormat="false" ht="16.5" hidden="false" customHeight="false" outlineLevel="0" collapsed="false">
      <c r="B15" s="63"/>
      <c r="C15" s="64"/>
      <c r="D15" s="64"/>
      <c r="E15" s="64"/>
      <c r="F15" s="64"/>
      <c r="G15" s="193"/>
      <c r="H15" s="193"/>
    </row>
    <row r="16" customFormat="false" ht="16.5" hidden="false" customHeight="false" outlineLevel="0" collapsed="false">
      <c r="B16" s="192"/>
      <c r="C16" s="193"/>
      <c r="D16" s="193"/>
      <c r="E16" s="193"/>
      <c r="F16" s="193"/>
      <c r="G16" s="193"/>
      <c r="H16" s="193"/>
    </row>
    <row r="17" customFormat="false" ht="15.75" hidden="false" customHeight="true" outlineLevel="0" collapsed="false">
      <c r="B17" s="54" t="s">
        <v>376</v>
      </c>
      <c r="C17" s="54"/>
      <c r="D17" s="54"/>
      <c r="E17" s="54"/>
      <c r="F17" s="54"/>
      <c r="G17" s="54"/>
      <c r="H17" s="54"/>
    </row>
    <row r="18" customFormat="false" ht="15" hidden="false" customHeight="true" outlineLevel="0" collapsed="false">
      <c r="B18" s="66" t="s">
        <v>12</v>
      </c>
      <c r="C18" s="56" t="s">
        <v>48</v>
      </c>
      <c r="D18" s="56"/>
      <c r="E18" s="56" t="s">
        <v>51</v>
      </c>
      <c r="F18" s="56"/>
      <c r="G18" s="56" t="s">
        <v>306</v>
      </c>
      <c r="H18" s="56"/>
    </row>
    <row r="19" customFormat="false" ht="16.5" hidden="false" customHeight="false" outlineLevel="0" collapsed="false">
      <c r="B19" s="66"/>
      <c r="C19" s="57" t="s">
        <v>307</v>
      </c>
      <c r="D19" s="57" t="s">
        <v>308</v>
      </c>
      <c r="E19" s="57" t="s">
        <v>307</v>
      </c>
      <c r="F19" s="57" t="s">
        <v>308</v>
      </c>
      <c r="G19" s="57" t="s">
        <v>307</v>
      </c>
      <c r="H19" s="57" t="s">
        <v>308</v>
      </c>
    </row>
    <row r="20" customFormat="false" ht="16.5" hidden="false" customHeight="false" outlineLevel="0" collapsed="false">
      <c r="B20" s="183" t="s">
        <v>13</v>
      </c>
      <c r="C20" s="133" t="n">
        <v>80</v>
      </c>
      <c r="D20" s="84" t="n">
        <v>0.363636363636364</v>
      </c>
      <c r="E20" s="133" t="n">
        <v>140</v>
      </c>
      <c r="F20" s="84" t="n">
        <v>0.636363636363636</v>
      </c>
      <c r="G20" s="133" t="n">
        <v>220</v>
      </c>
      <c r="H20" s="84" t="n">
        <v>1</v>
      </c>
    </row>
    <row r="21" customFormat="false" ht="16.5" hidden="false" customHeight="false" outlineLevel="0" collapsed="false">
      <c r="B21" s="184" t="s">
        <v>14</v>
      </c>
      <c r="C21" s="194" t="n">
        <v>50</v>
      </c>
      <c r="D21" s="195" t="n">
        <v>0.537634408602151</v>
      </c>
      <c r="E21" s="194" t="n">
        <v>43</v>
      </c>
      <c r="F21" s="195" t="n">
        <v>0.462365591397849</v>
      </c>
      <c r="G21" s="194" t="n">
        <v>93</v>
      </c>
      <c r="H21" s="196" t="n">
        <v>1</v>
      </c>
    </row>
    <row r="22" customFormat="false" ht="16.5" hidden="false" customHeight="false" outlineLevel="0" collapsed="false">
      <c r="B22" s="184" t="s">
        <v>15</v>
      </c>
      <c r="C22" s="194" t="n">
        <v>4</v>
      </c>
      <c r="D22" s="195" t="n">
        <v>0.0476190476190476</v>
      </c>
      <c r="E22" s="194" t="n">
        <v>80</v>
      </c>
      <c r="F22" s="195" t="n">
        <v>0.952380952380952</v>
      </c>
      <c r="G22" s="194" t="n">
        <v>84</v>
      </c>
      <c r="H22" s="196" t="n">
        <v>1</v>
      </c>
    </row>
    <row r="23" customFormat="false" ht="16.5" hidden="false" customHeight="false" outlineLevel="0" collapsed="false">
      <c r="B23" s="184" t="s">
        <v>16</v>
      </c>
      <c r="C23" s="194" t="n">
        <v>24</v>
      </c>
      <c r="D23" s="195" t="n">
        <v>0.585365853658537</v>
      </c>
      <c r="E23" s="194" t="n">
        <v>17</v>
      </c>
      <c r="F23" s="195" t="n">
        <v>0.414634146341463</v>
      </c>
      <c r="G23" s="194" t="n">
        <v>41</v>
      </c>
      <c r="H23" s="196" t="n">
        <v>1</v>
      </c>
      <c r="I23" s="192"/>
    </row>
    <row r="24" customFormat="false" ht="16.5" hidden="false" customHeight="false" outlineLevel="0" collapsed="false">
      <c r="B24" s="184" t="s">
        <v>17</v>
      </c>
      <c r="C24" s="194" t="n">
        <v>2</v>
      </c>
      <c r="D24" s="195" t="n">
        <v>1</v>
      </c>
      <c r="E24" s="194" t="s">
        <v>311</v>
      </c>
      <c r="F24" s="195" t="s">
        <v>311</v>
      </c>
      <c r="G24" s="194" t="n">
        <v>2</v>
      </c>
      <c r="H24" s="196" t="n">
        <v>1</v>
      </c>
      <c r="I24" s="192"/>
    </row>
    <row r="25" customFormat="false" ht="16.5" hidden="false" customHeight="false" outlineLevel="0" collapsed="false">
      <c r="B25" s="176" t="s">
        <v>301</v>
      </c>
      <c r="C25" s="176"/>
      <c r="D25" s="176"/>
      <c r="E25" s="176"/>
      <c r="F25" s="176"/>
      <c r="G25" s="193"/>
      <c r="H25" s="193"/>
      <c r="I25" s="192"/>
    </row>
    <row r="26" customFormat="false" ht="16.5" hidden="false" customHeight="false" outlineLevel="0" collapsed="false">
      <c r="B26" s="63"/>
      <c r="C26" s="64"/>
      <c r="D26" s="64"/>
      <c r="E26" s="64"/>
      <c r="F26" s="64"/>
      <c r="G26" s="193"/>
      <c r="H26" s="193"/>
    </row>
    <row r="27" customFormat="false" ht="16.5" hidden="false" customHeight="false" outlineLevel="0" collapsed="false">
      <c r="B27" s="192"/>
      <c r="C27" s="193"/>
      <c r="D27" s="193"/>
      <c r="E27" s="193"/>
      <c r="F27" s="193"/>
      <c r="G27" s="193"/>
      <c r="H27" s="193"/>
    </row>
    <row r="28" customFormat="false" ht="16.5" hidden="false" customHeight="true" outlineLevel="0" collapsed="false">
      <c r="B28" s="54" t="s">
        <v>377</v>
      </c>
      <c r="C28" s="54"/>
      <c r="D28" s="54"/>
      <c r="E28" s="54"/>
      <c r="F28" s="54"/>
      <c r="G28" s="54"/>
      <c r="H28" s="54"/>
    </row>
    <row r="29" customFormat="false" ht="16.5" hidden="false" customHeight="true" outlineLevel="0" collapsed="false">
      <c r="B29" s="66" t="s">
        <v>18</v>
      </c>
      <c r="C29" s="56" t="s">
        <v>48</v>
      </c>
      <c r="D29" s="56"/>
      <c r="E29" s="56" t="s">
        <v>51</v>
      </c>
      <c r="F29" s="56"/>
      <c r="G29" s="56" t="s">
        <v>306</v>
      </c>
      <c r="H29" s="56"/>
    </row>
    <row r="30" customFormat="false" ht="16.5" hidden="false" customHeight="false" outlineLevel="0" collapsed="false">
      <c r="B30" s="66"/>
      <c r="C30" s="57" t="s">
        <v>307</v>
      </c>
      <c r="D30" s="57" t="s">
        <v>308</v>
      </c>
      <c r="E30" s="57" t="s">
        <v>307</v>
      </c>
      <c r="F30" s="57" t="s">
        <v>308</v>
      </c>
      <c r="G30" s="57" t="s">
        <v>307</v>
      </c>
      <c r="H30" s="57" t="s">
        <v>308</v>
      </c>
    </row>
    <row r="31" customFormat="false" ht="16.5" hidden="false" customHeight="false" outlineLevel="0" collapsed="false">
      <c r="B31" s="197" t="s">
        <v>13</v>
      </c>
      <c r="C31" s="133" t="n">
        <v>80</v>
      </c>
      <c r="D31" s="84" t="n">
        <v>0.363636363636364</v>
      </c>
      <c r="E31" s="133" t="n">
        <v>140</v>
      </c>
      <c r="F31" s="84" t="n">
        <v>0.636363636363636</v>
      </c>
      <c r="G31" s="133" t="n">
        <v>220</v>
      </c>
      <c r="H31" s="84" t="n">
        <v>1</v>
      </c>
    </row>
    <row r="32" customFormat="false" ht="16.5" hidden="false" customHeight="false" outlineLevel="0" collapsed="false">
      <c r="B32" s="198" t="s">
        <v>19</v>
      </c>
      <c r="C32" s="199" t="n">
        <v>7</v>
      </c>
      <c r="D32" s="200" t="n">
        <v>0.466666666666667</v>
      </c>
      <c r="E32" s="199" t="n">
        <v>8</v>
      </c>
      <c r="F32" s="200" t="n">
        <v>0.533333333333333</v>
      </c>
      <c r="G32" s="199" t="n">
        <v>15</v>
      </c>
      <c r="H32" s="201" t="n">
        <v>1</v>
      </c>
    </row>
    <row r="33" customFormat="false" ht="16.5" hidden="false" customHeight="false" outlineLevel="0" collapsed="false">
      <c r="B33" s="198" t="s">
        <v>20</v>
      </c>
      <c r="C33" s="199" t="n">
        <v>1</v>
      </c>
      <c r="D33" s="200" t="n">
        <v>0.142857142857143</v>
      </c>
      <c r="E33" s="199" t="n">
        <v>6</v>
      </c>
      <c r="F33" s="200" t="n">
        <v>0.857142857142857</v>
      </c>
      <c r="G33" s="199" t="n">
        <v>7</v>
      </c>
      <c r="H33" s="201" t="n">
        <v>1</v>
      </c>
    </row>
    <row r="34" customFormat="false" ht="16.5" hidden="false" customHeight="false" outlineLevel="0" collapsed="false">
      <c r="B34" s="198" t="s">
        <v>21</v>
      </c>
      <c r="C34" s="199" t="n">
        <v>5</v>
      </c>
      <c r="D34" s="200" t="n">
        <v>0.714285714285714</v>
      </c>
      <c r="E34" s="199" t="n">
        <v>2</v>
      </c>
      <c r="F34" s="200" t="n">
        <v>0.285714285714286</v>
      </c>
      <c r="G34" s="199" t="n">
        <v>7</v>
      </c>
      <c r="H34" s="201" t="n">
        <v>1</v>
      </c>
    </row>
    <row r="35" customFormat="false" ht="16.5" hidden="false" customHeight="false" outlineLevel="0" collapsed="false">
      <c r="B35" s="198" t="s">
        <v>22</v>
      </c>
      <c r="C35" s="199" t="n">
        <v>5</v>
      </c>
      <c r="D35" s="200" t="n">
        <v>0.833333333333333</v>
      </c>
      <c r="E35" s="199" t="n">
        <v>1</v>
      </c>
      <c r="F35" s="200" t="n">
        <v>0.166666666666667</v>
      </c>
      <c r="G35" s="199" t="n">
        <v>6</v>
      </c>
      <c r="H35" s="201" t="n">
        <v>1</v>
      </c>
    </row>
    <row r="36" customFormat="false" ht="16.5" hidden="false" customHeight="false" outlineLevel="0" collapsed="false">
      <c r="B36" s="198" t="s">
        <v>23</v>
      </c>
      <c r="C36" s="199" t="n">
        <v>2</v>
      </c>
      <c r="D36" s="200" t="n">
        <v>0.285714285714286</v>
      </c>
      <c r="E36" s="199" t="n">
        <v>5</v>
      </c>
      <c r="F36" s="200" t="n">
        <v>0.714285714285714</v>
      </c>
      <c r="G36" s="199" t="n">
        <v>7</v>
      </c>
      <c r="H36" s="201" t="n">
        <v>1</v>
      </c>
    </row>
    <row r="37" customFormat="false" ht="16.5" hidden="false" customHeight="false" outlineLevel="0" collapsed="false">
      <c r="B37" s="198" t="s">
        <v>24</v>
      </c>
      <c r="C37" s="199" t="n">
        <v>3</v>
      </c>
      <c r="D37" s="200" t="n">
        <v>0.3</v>
      </c>
      <c r="E37" s="199" t="n">
        <v>7</v>
      </c>
      <c r="F37" s="200" t="n">
        <v>0.7</v>
      </c>
      <c r="G37" s="199" t="n">
        <v>10</v>
      </c>
      <c r="H37" s="201" t="n">
        <v>1</v>
      </c>
    </row>
    <row r="38" customFormat="false" ht="16.5" hidden="false" customHeight="false" outlineLevel="0" collapsed="false">
      <c r="B38" s="198" t="s">
        <v>25</v>
      </c>
      <c r="C38" s="199" t="n">
        <v>3</v>
      </c>
      <c r="D38" s="200" t="n">
        <v>0.214285714285714</v>
      </c>
      <c r="E38" s="199" t="n">
        <v>11</v>
      </c>
      <c r="F38" s="200" t="n">
        <v>0.785714285714286</v>
      </c>
      <c r="G38" s="199" t="n">
        <v>14</v>
      </c>
      <c r="H38" s="201" t="n">
        <v>1</v>
      </c>
    </row>
    <row r="39" customFormat="false" ht="16.5" hidden="false" customHeight="false" outlineLevel="0" collapsed="false">
      <c r="B39" s="198" t="s">
        <v>26</v>
      </c>
      <c r="C39" s="199" t="s">
        <v>311</v>
      </c>
      <c r="D39" s="200" t="s">
        <v>311</v>
      </c>
      <c r="E39" s="199" t="n">
        <v>7</v>
      </c>
      <c r="F39" s="200" t="n">
        <v>1</v>
      </c>
      <c r="G39" s="199" t="n">
        <v>7</v>
      </c>
      <c r="H39" s="201" t="n">
        <v>1</v>
      </c>
    </row>
    <row r="40" customFormat="false" ht="16.5" hidden="false" customHeight="false" outlineLevel="0" collapsed="false">
      <c r="B40" s="198" t="s">
        <v>27</v>
      </c>
      <c r="C40" s="199" t="n">
        <v>1</v>
      </c>
      <c r="D40" s="200" t="n">
        <v>0.04</v>
      </c>
      <c r="E40" s="199" t="n">
        <v>24</v>
      </c>
      <c r="F40" s="200" t="n">
        <v>0.96</v>
      </c>
      <c r="G40" s="199" t="n">
        <v>25</v>
      </c>
      <c r="H40" s="201" t="n">
        <v>1</v>
      </c>
    </row>
    <row r="41" customFormat="false" ht="16.5" hidden="false" customHeight="false" outlineLevel="0" collapsed="false">
      <c r="B41" s="198" t="s">
        <v>28</v>
      </c>
      <c r="C41" s="199" t="n">
        <v>5</v>
      </c>
      <c r="D41" s="200" t="n">
        <v>0.833333333333333</v>
      </c>
      <c r="E41" s="199" t="n">
        <v>1</v>
      </c>
      <c r="F41" s="200" t="n">
        <v>0.166666666666667</v>
      </c>
      <c r="G41" s="199" t="n">
        <v>6</v>
      </c>
      <c r="H41" s="201" t="n">
        <v>1</v>
      </c>
    </row>
    <row r="42" customFormat="false" ht="16.5" hidden="false" customHeight="false" outlineLevel="0" collapsed="false">
      <c r="B42" s="198" t="s">
        <v>29</v>
      </c>
      <c r="C42" s="199" t="n">
        <v>10</v>
      </c>
      <c r="D42" s="200" t="n">
        <v>0.625</v>
      </c>
      <c r="E42" s="199" t="n">
        <v>6</v>
      </c>
      <c r="F42" s="200" t="n">
        <v>0.375</v>
      </c>
      <c r="G42" s="199" t="n">
        <v>16</v>
      </c>
      <c r="H42" s="201" t="n">
        <v>1</v>
      </c>
    </row>
    <row r="43" customFormat="false" ht="16.5" hidden="false" customHeight="false" outlineLevel="0" collapsed="false">
      <c r="B43" s="198" t="s">
        <v>30</v>
      </c>
      <c r="C43" s="199" t="s">
        <v>311</v>
      </c>
      <c r="D43" s="200" t="s">
        <v>311</v>
      </c>
      <c r="E43" s="199" t="n">
        <v>13</v>
      </c>
      <c r="F43" s="200" t="n">
        <v>1</v>
      </c>
      <c r="G43" s="199" t="n">
        <v>13</v>
      </c>
      <c r="H43" s="201" t="n">
        <v>1</v>
      </c>
    </row>
    <row r="44" customFormat="false" ht="16.5" hidden="false" customHeight="false" outlineLevel="0" collapsed="false">
      <c r="B44" s="198" t="s">
        <v>31</v>
      </c>
      <c r="C44" s="199" t="s">
        <v>311</v>
      </c>
      <c r="D44" s="200" t="s">
        <v>311</v>
      </c>
      <c r="E44" s="199" t="n">
        <v>22</v>
      </c>
      <c r="F44" s="200" t="n">
        <v>1</v>
      </c>
      <c r="G44" s="199" t="n">
        <v>22</v>
      </c>
      <c r="H44" s="201" t="n">
        <v>1</v>
      </c>
    </row>
    <row r="45" customFormat="false" ht="16.5" hidden="false" customHeight="false" outlineLevel="0" collapsed="false">
      <c r="B45" s="198" t="s">
        <v>32</v>
      </c>
      <c r="C45" s="199" t="n">
        <v>8</v>
      </c>
      <c r="D45" s="200" t="n">
        <v>0.666666666666667</v>
      </c>
      <c r="E45" s="199" t="n">
        <v>4</v>
      </c>
      <c r="F45" s="200" t="n">
        <v>0.333333333333333</v>
      </c>
      <c r="G45" s="199" t="n">
        <v>12</v>
      </c>
      <c r="H45" s="201" t="n">
        <v>1</v>
      </c>
    </row>
    <row r="46" customFormat="false" ht="16.5" hidden="false" customHeight="false" outlineLevel="0" collapsed="false">
      <c r="B46" s="198" t="s">
        <v>33</v>
      </c>
      <c r="C46" s="199" t="n">
        <v>1</v>
      </c>
      <c r="D46" s="200" t="n">
        <v>0.2</v>
      </c>
      <c r="E46" s="199" t="n">
        <v>4</v>
      </c>
      <c r="F46" s="200" t="n">
        <v>0.8</v>
      </c>
      <c r="G46" s="199" t="n">
        <v>5</v>
      </c>
      <c r="H46" s="201" t="n">
        <v>1</v>
      </c>
    </row>
    <row r="47" customFormat="false" ht="16.5" hidden="false" customHeight="false" outlineLevel="0" collapsed="false">
      <c r="B47" s="198" t="s">
        <v>34</v>
      </c>
      <c r="C47" s="199" t="n">
        <v>2</v>
      </c>
      <c r="D47" s="200" t="n">
        <v>0.5</v>
      </c>
      <c r="E47" s="199" t="n">
        <v>2</v>
      </c>
      <c r="F47" s="200" t="n">
        <v>0.5</v>
      </c>
      <c r="G47" s="199" t="n">
        <v>4</v>
      </c>
      <c r="H47" s="201" t="n">
        <v>1</v>
      </c>
    </row>
    <row r="48" customFormat="false" ht="16.5" hidden="false" customHeight="false" outlineLevel="0" collapsed="false">
      <c r="B48" s="198" t="s">
        <v>35</v>
      </c>
      <c r="C48" s="199" t="n">
        <v>8</v>
      </c>
      <c r="D48" s="200" t="n">
        <v>1</v>
      </c>
      <c r="E48" s="199" t="s">
        <v>311</v>
      </c>
      <c r="F48" s="200" t="s">
        <v>311</v>
      </c>
      <c r="G48" s="199" t="n">
        <v>8</v>
      </c>
      <c r="H48" s="201" t="n">
        <v>1</v>
      </c>
    </row>
    <row r="49" customFormat="false" ht="16.5" hidden="false" customHeight="false" outlineLevel="0" collapsed="false">
      <c r="B49" s="198" t="s">
        <v>36</v>
      </c>
      <c r="C49" s="199" t="n">
        <v>4</v>
      </c>
      <c r="D49" s="200" t="n">
        <v>0.444444444444444</v>
      </c>
      <c r="E49" s="199" t="n">
        <v>5</v>
      </c>
      <c r="F49" s="200" t="n">
        <v>0.555555555555556</v>
      </c>
      <c r="G49" s="199" t="n">
        <v>9</v>
      </c>
      <c r="H49" s="201" t="n">
        <v>1</v>
      </c>
    </row>
    <row r="50" customFormat="false" ht="16.5" hidden="false" customHeight="false" outlineLevel="0" collapsed="false">
      <c r="B50" s="198" t="s">
        <v>37</v>
      </c>
      <c r="C50" s="199" t="n">
        <v>7</v>
      </c>
      <c r="D50" s="200" t="n">
        <v>0.777777777777778</v>
      </c>
      <c r="E50" s="199" t="n">
        <v>2</v>
      </c>
      <c r="F50" s="200" t="n">
        <v>0.222222222222222</v>
      </c>
      <c r="G50" s="199" t="n">
        <v>9</v>
      </c>
      <c r="H50" s="201" t="n">
        <v>1</v>
      </c>
    </row>
    <row r="51" customFormat="false" ht="16.5" hidden="false" customHeight="false" outlineLevel="0" collapsed="false">
      <c r="B51" s="198" t="s">
        <v>38</v>
      </c>
      <c r="C51" s="199" t="n">
        <v>2</v>
      </c>
      <c r="D51" s="200" t="n">
        <v>1</v>
      </c>
      <c r="E51" s="199" t="s">
        <v>311</v>
      </c>
      <c r="F51" s="200" t="s">
        <v>311</v>
      </c>
      <c r="G51" s="199" t="n">
        <v>2</v>
      </c>
      <c r="H51" s="201" t="n">
        <v>1</v>
      </c>
    </row>
    <row r="52" customFormat="false" ht="16.5" hidden="false" customHeight="false" outlineLevel="0" collapsed="false">
      <c r="B52" s="198" t="s">
        <v>39</v>
      </c>
      <c r="C52" s="199" t="n">
        <v>6</v>
      </c>
      <c r="D52" s="200" t="n">
        <v>0.857142857142857</v>
      </c>
      <c r="E52" s="199" t="n">
        <v>1</v>
      </c>
      <c r="F52" s="200" t="n">
        <v>0.142857142857143</v>
      </c>
      <c r="G52" s="199" t="n">
        <v>7</v>
      </c>
      <c r="H52" s="201" t="n">
        <v>1</v>
      </c>
    </row>
    <row r="53" customFormat="false" ht="16.5" hidden="false" customHeight="false" outlineLevel="0" collapsed="false">
      <c r="B53" s="198" t="s">
        <v>40</v>
      </c>
      <c r="C53" s="199" t="s">
        <v>311</v>
      </c>
      <c r="D53" s="200" t="s">
        <v>311</v>
      </c>
      <c r="E53" s="199" t="n">
        <v>4</v>
      </c>
      <c r="F53" s="200" t="n">
        <v>1</v>
      </c>
      <c r="G53" s="199" t="n">
        <v>4</v>
      </c>
      <c r="H53" s="201" t="n">
        <v>1</v>
      </c>
    </row>
    <row r="54" customFormat="false" ht="16.5" hidden="false" customHeight="false" outlineLevel="0" collapsed="false">
      <c r="B54" s="198" t="s">
        <v>41</v>
      </c>
      <c r="C54" s="199" t="s">
        <v>311</v>
      </c>
      <c r="D54" s="200" t="s">
        <v>311</v>
      </c>
      <c r="E54" s="199" t="n">
        <v>2</v>
      </c>
      <c r="F54" s="200" t="n">
        <v>1</v>
      </c>
      <c r="G54" s="199" t="n">
        <v>2</v>
      </c>
      <c r="H54" s="201" t="n">
        <v>1</v>
      </c>
      <c r="I54" s="192"/>
    </row>
    <row r="55" customFormat="false" ht="16.5" hidden="false" customHeight="false" outlineLevel="0" collapsed="false">
      <c r="B55" s="198" t="s">
        <v>42</v>
      </c>
      <c r="C55" s="199" t="s">
        <v>311</v>
      </c>
      <c r="D55" s="200" t="s">
        <v>311</v>
      </c>
      <c r="E55" s="199" t="n">
        <v>3</v>
      </c>
      <c r="F55" s="200" t="n">
        <v>1</v>
      </c>
      <c r="G55" s="199" t="n">
        <v>3</v>
      </c>
      <c r="H55" s="201" t="n">
        <v>1</v>
      </c>
    </row>
    <row r="56" customFormat="false" ht="16.5" hidden="false" customHeight="false" outlineLevel="0" collapsed="false">
      <c r="B56" s="176" t="s">
        <v>301</v>
      </c>
      <c r="C56" s="176"/>
      <c r="D56" s="176"/>
      <c r="E56" s="176"/>
      <c r="F56" s="176"/>
      <c r="G56" s="193"/>
      <c r="H56" s="193"/>
    </row>
    <row r="57" customFormat="false" ht="15.75" hidden="false" customHeight="true" outlineLevel="0" collapsed="false">
      <c r="B57" s="95" t="s">
        <v>313</v>
      </c>
      <c r="C57" s="95"/>
      <c r="D57" s="95"/>
      <c r="E57" s="95"/>
      <c r="F57" s="95"/>
      <c r="G57" s="95"/>
      <c r="H57" s="95"/>
      <c r="I57" s="95"/>
      <c r="J57" s="95"/>
      <c r="K57" s="95"/>
    </row>
  </sheetData>
  <mergeCells count="22">
    <mergeCell ref="I2:J2"/>
    <mergeCell ref="B6:H6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2.29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2" customFormat="false" ht="16.5" hidden="false" customHeight="false" outlineLevel="0" collapsed="false">
      <c r="B2" s="44" t="s">
        <v>299</v>
      </c>
      <c r="I2" s="45" t="s">
        <v>300</v>
      </c>
      <c r="J2" s="45"/>
    </row>
    <row r="3" customFormat="false" ht="16.5" hidden="false" customHeight="false" outlineLevel="0" collapsed="false">
      <c r="B3" s="46" t="s">
        <v>301</v>
      </c>
    </row>
    <row r="5" customFormat="false" ht="18" hidden="false" customHeight="true" outlineLevel="0" collapsed="false">
      <c r="B5" s="49" t="s">
        <v>302</v>
      </c>
      <c r="C5" s="49"/>
      <c r="D5" s="49"/>
      <c r="E5" s="49"/>
      <c r="F5" s="49"/>
      <c r="G5" s="49"/>
      <c r="H5" s="49"/>
    </row>
    <row r="6" customFormat="false" ht="18" hidden="false" customHeight="true" outlineLevel="0" collapsed="false">
      <c r="B6" s="127" t="s">
        <v>378</v>
      </c>
      <c r="C6" s="127"/>
      <c r="D6" s="127"/>
      <c r="E6" s="127"/>
      <c r="F6" s="127"/>
      <c r="G6" s="127"/>
      <c r="H6" s="127"/>
    </row>
    <row r="7" customFormat="false" ht="16.5" hidden="false" customHeight="false" outlineLevel="0" collapsed="false">
      <c r="B7" s="182"/>
    </row>
    <row r="8" customFormat="false" ht="17.25" hidden="false" customHeight="true" outlineLevel="0" collapsed="false">
      <c r="B8" s="202" t="s">
        <v>286</v>
      </c>
      <c r="C8" s="202"/>
      <c r="D8" s="202"/>
      <c r="E8" s="202"/>
      <c r="F8" s="202"/>
      <c r="G8" s="202"/>
      <c r="H8" s="202"/>
    </row>
    <row r="10" customFormat="false" ht="16.5" hidden="false" customHeight="true" outlineLevel="0" collapsed="false">
      <c r="B10" s="54" t="s">
        <v>286</v>
      </c>
      <c r="C10" s="54"/>
      <c r="D10" s="54"/>
      <c r="E10" s="54"/>
      <c r="F10" s="54"/>
      <c r="G10" s="54"/>
      <c r="H10" s="54"/>
    </row>
    <row r="11" customFormat="false" ht="16.5" hidden="false" customHeight="true" outlineLevel="0" collapsed="false">
      <c r="B11" s="66"/>
      <c r="C11" s="56" t="s">
        <v>48</v>
      </c>
      <c r="D11" s="56"/>
      <c r="E11" s="56" t="s">
        <v>51</v>
      </c>
      <c r="F11" s="56"/>
      <c r="G11" s="56" t="s">
        <v>13</v>
      </c>
      <c r="H11" s="56"/>
    </row>
    <row r="12" customFormat="false" ht="16.5" hidden="false" customHeight="false" outlineLevel="0" collapsed="false">
      <c r="B12" s="66"/>
      <c r="C12" s="57" t="s">
        <v>307</v>
      </c>
      <c r="D12" s="57" t="s">
        <v>308</v>
      </c>
      <c r="E12" s="57" t="s">
        <v>307</v>
      </c>
      <c r="F12" s="57" t="s">
        <v>308</v>
      </c>
      <c r="G12" s="57" t="s">
        <v>307</v>
      </c>
      <c r="H12" s="57" t="s">
        <v>308</v>
      </c>
    </row>
    <row r="13" customFormat="false" ht="16.5" hidden="false" customHeight="false" outlineLevel="0" collapsed="false">
      <c r="B13" s="183" t="s">
        <v>13</v>
      </c>
      <c r="C13" s="203" t="n">
        <v>79</v>
      </c>
      <c r="D13" s="204" t="n">
        <v>0.359090909090909</v>
      </c>
      <c r="E13" s="203" t="n">
        <v>141</v>
      </c>
      <c r="F13" s="204" t="n">
        <v>0.640909090909091</v>
      </c>
      <c r="G13" s="203" t="s">
        <v>352</v>
      </c>
      <c r="H13" s="205" t="n">
        <v>1</v>
      </c>
      <c r="I13" s="206"/>
    </row>
    <row r="14" customFormat="false" ht="16.5" hidden="false" customHeight="false" outlineLevel="0" collapsed="false">
      <c r="B14" s="176" t="s">
        <v>301</v>
      </c>
      <c r="C14" s="176"/>
      <c r="D14" s="176"/>
      <c r="E14" s="176"/>
      <c r="F14" s="176"/>
      <c r="H14" s="207"/>
      <c r="I14" s="206"/>
    </row>
    <row r="15" customFormat="false" ht="16.5" hidden="false" customHeight="false" outlineLevel="0" collapsed="false">
      <c r="B15" s="206"/>
      <c r="C15" s="207"/>
      <c r="D15" s="207"/>
      <c r="E15" s="207"/>
      <c r="F15" s="207"/>
      <c r="G15" s="207"/>
      <c r="H15" s="207"/>
    </row>
    <row r="16" customFormat="false" ht="16.5" hidden="false" customHeight="false" outlineLevel="0" collapsed="false">
      <c r="B16" s="206"/>
      <c r="C16" s="207"/>
      <c r="D16" s="207"/>
      <c r="E16" s="207"/>
      <c r="F16" s="207"/>
      <c r="G16" s="207"/>
      <c r="H16" s="207"/>
    </row>
    <row r="17" customFormat="false" ht="15.75" hidden="false" customHeight="true" outlineLevel="0" collapsed="false">
      <c r="B17" s="54" t="s">
        <v>379</v>
      </c>
      <c r="C17" s="54"/>
      <c r="D17" s="54"/>
      <c r="E17" s="54"/>
      <c r="F17" s="54"/>
      <c r="G17" s="54"/>
      <c r="H17" s="54"/>
    </row>
    <row r="18" customFormat="false" ht="15.75" hidden="false" customHeight="true" outlineLevel="0" collapsed="false">
      <c r="B18" s="66" t="s">
        <v>12</v>
      </c>
      <c r="C18" s="56" t="s">
        <v>48</v>
      </c>
      <c r="D18" s="56"/>
      <c r="E18" s="56" t="s">
        <v>51</v>
      </c>
      <c r="F18" s="56"/>
      <c r="G18" s="56" t="s">
        <v>13</v>
      </c>
      <c r="H18" s="56"/>
    </row>
    <row r="19" customFormat="false" ht="16.5" hidden="false" customHeight="false" outlineLevel="0" collapsed="false">
      <c r="B19" s="66"/>
      <c r="C19" s="57" t="s">
        <v>307</v>
      </c>
      <c r="D19" s="57" t="s">
        <v>308</v>
      </c>
      <c r="E19" s="57" t="s">
        <v>307</v>
      </c>
      <c r="F19" s="57" t="s">
        <v>308</v>
      </c>
      <c r="G19" s="57" t="s">
        <v>307</v>
      </c>
      <c r="H19" s="57" t="s">
        <v>308</v>
      </c>
    </row>
    <row r="20" customFormat="false" ht="16.5" hidden="false" customHeight="false" outlineLevel="0" collapsed="false">
      <c r="B20" s="183" t="s">
        <v>13</v>
      </c>
      <c r="C20" s="203" t="n">
        <v>79</v>
      </c>
      <c r="D20" s="204" t="n">
        <v>0.359090909090909</v>
      </c>
      <c r="E20" s="203" t="n">
        <v>141</v>
      </c>
      <c r="F20" s="204" t="n">
        <v>0.640909090909091</v>
      </c>
      <c r="G20" s="203" t="n">
        <v>220</v>
      </c>
      <c r="H20" s="205" t="n">
        <v>1</v>
      </c>
    </row>
    <row r="21" customFormat="false" ht="16.5" hidden="false" customHeight="false" outlineLevel="0" collapsed="false">
      <c r="B21" s="184" t="s">
        <v>14</v>
      </c>
      <c r="C21" s="208" t="n">
        <v>49</v>
      </c>
      <c r="D21" s="195" t="n">
        <v>0.526881720430108</v>
      </c>
      <c r="E21" s="208" t="n">
        <v>44</v>
      </c>
      <c r="F21" s="195" t="n">
        <v>0.473118279569893</v>
      </c>
      <c r="G21" s="208" t="n">
        <v>93</v>
      </c>
      <c r="H21" s="196" t="n">
        <v>1</v>
      </c>
    </row>
    <row r="22" customFormat="false" ht="16.5" hidden="false" customHeight="false" outlineLevel="0" collapsed="false">
      <c r="B22" s="184" t="s">
        <v>15</v>
      </c>
      <c r="C22" s="208" t="n">
        <v>6</v>
      </c>
      <c r="D22" s="195" t="n">
        <v>0.0714285714285714</v>
      </c>
      <c r="E22" s="208" t="n">
        <v>78</v>
      </c>
      <c r="F22" s="195" t="n">
        <v>0.928571428571429</v>
      </c>
      <c r="G22" s="208" t="n">
        <v>84</v>
      </c>
      <c r="H22" s="196" t="n">
        <v>1</v>
      </c>
    </row>
    <row r="23" customFormat="false" ht="16.5" hidden="false" customHeight="false" outlineLevel="0" collapsed="false">
      <c r="B23" s="184" t="s">
        <v>16</v>
      </c>
      <c r="C23" s="208" t="n">
        <v>22</v>
      </c>
      <c r="D23" s="195" t="n">
        <v>0.536585365853659</v>
      </c>
      <c r="E23" s="208" t="n">
        <v>19</v>
      </c>
      <c r="F23" s="195" t="n">
        <v>0.463414634146342</v>
      </c>
      <c r="G23" s="208" t="n">
        <v>41</v>
      </c>
      <c r="H23" s="196" t="n">
        <v>1</v>
      </c>
      <c r="I23" s="206"/>
    </row>
    <row r="24" customFormat="false" ht="16.5" hidden="false" customHeight="false" outlineLevel="0" collapsed="false">
      <c r="B24" s="184" t="s">
        <v>17</v>
      </c>
      <c r="C24" s="208" t="n">
        <v>2</v>
      </c>
      <c r="D24" s="195" t="n">
        <v>1</v>
      </c>
      <c r="E24" s="208" t="s">
        <v>311</v>
      </c>
      <c r="F24" s="195" t="s">
        <v>311</v>
      </c>
      <c r="G24" s="208" t="n">
        <v>2</v>
      </c>
      <c r="H24" s="196" t="n">
        <v>1</v>
      </c>
      <c r="I24" s="206"/>
    </row>
    <row r="25" customFormat="false" ht="16.5" hidden="false" customHeight="false" outlineLevel="0" collapsed="false">
      <c r="B25" s="176" t="s">
        <v>301</v>
      </c>
      <c r="C25" s="176"/>
      <c r="D25" s="176"/>
      <c r="E25" s="176"/>
      <c r="F25" s="176"/>
      <c r="G25" s="207"/>
      <c r="H25" s="207"/>
      <c r="I25" s="206"/>
    </row>
    <row r="26" customFormat="false" ht="16.5" hidden="false" customHeight="false" outlineLevel="0" collapsed="false">
      <c r="B26" s="63"/>
      <c r="C26" s="64"/>
      <c r="D26" s="64"/>
      <c r="E26" s="64"/>
      <c r="F26" s="64"/>
      <c r="G26" s="207"/>
      <c r="H26" s="207"/>
    </row>
    <row r="27" customFormat="false" ht="16.5" hidden="false" customHeight="false" outlineLevel="0" collapsed="false">
      <c r="B27" s="206"/>
      <c r="C27" s="207"/>
      <c r="D27" s="207"/>
      <c r="E27" s="207"/>
      <c r="F27" s="207"/>
      <c r="G27" s="207"/>
      <c r="H27" s="207"/>
    </row>
    <row r="28" customFormat="false" ht="16.5" hidden="false" customHeight="true" outlineLevel="0" collapsed="false">
      <c r="B28" s="54" t="s">
        <v>380</v>
      </c>
      <c r="C28" s="54"/>
      <c r="D28" s="54"/>
      <c r="E28" s="54"/>
      <c r="F28" s="54"/>
      <c r="G28" s="54"/>
      <c r="H28" s="54"/>
    </row>
    <row r="29" customFormat="false" ht="16.5" hidden="false" customHeight="true" outlineLevel="0" collapsed="false">
      <c r="B29" s="66" t="s">
        <v>18</v>
      </c>
      <c r="C29" s="56" t="s">
        <v>48</v>
      </c>
      <c r="D29" s="56"/>
      <c r="E29" s="56" t="s">
        <v>51</v>
      </c>
      <c r="F29" s="56"/>
      <c r="G29" s="56" t="s">
        <v>13</v>
      </c>
      <c r="H29" s="56"/>
    </row>
    <row r="30" customFormat="false" ht="16.5" hidden="false" customHeight="false" outlineLevel="0" collapsed="false">
      <c r="B30" s="66"/>
      <c r="C30" s="209" t="s">
        <v>307</v>
      </c>
      <c r="D30" s="57" t="s">
        <v>308</v>
      </c>
      <c r="E30" s="209" t="s">
        <v>307</v>
      </c>
      <c r="F30" s="57" t="s">
        <v>308</v>
      </c>
      <c r="G30" s="209" t="s">
        <v>307</v>
      </c>
      <c r="H30" s="57" t="s">
        <v>308</v>
      </c>
    </row>
    <row r="31" customFormat="false" ht="16.5" hidden="false" customHeight="false" outlineLevel="0" collapsed="false">
      <c r="B31" s="183" t="s">
        <v>13</v>
      </c>
      <c r="C31" s="203" t="n">
        <v>79</v>
      </c>
      <c r="D31" s="204" t="n">
        <v>0.359090909090909</v>
      </c>
      <c r="E31" s="203" t="n">
        <v>141</v>
      </c>
      <c r="F31" s="204" t="n">
        <v>0.640909090909091</v>
      </c>
      <c r="G31" s="203" t="n">
        <v>220</v>
      </c>
      <c r="H31" s="205" t="n">
        <v>1</v>
      </c>
    </row>
    <row r="32" customFormat="false" ht="16.5" hidden="false" customHeight="false" outlineLevel="0" collapsed="false">
      <c r="B32" s="184" t="s">
        <v>19</v>
      </c>
      <c r="C32" s="208" t="n">
        <v>6</v>
      </c>
      <c r="D32" s="195" t="n">
        <v>0.4</v>
      </c>
      <c r="E32" s="208" t="n">
        <v>9</v>
      </c>
      <c r="F32" s="195" t="n">
        <v>0.6</v>
      </c>
      <c r="G32" s="208" t="n">
        <v>15</v>
      </c>
      <c r="H32" s="196" t="n">
        <v>1</v>
      </c>
    </row>
    <row r="33" customFormat="false" ht="16.5" hidden="false" customHeight="false" outlineLevel="0" collapsed="false">
      <c r="B33" s="184" t="s">
        <v>20</v>
      </c>
      <c r="C33" s="208" t="n">
        <v>2</v>
      </c>
      <c r="D33" s="195" t="n">
        <v>0.285714285714286</v>
      </c>
      <c r="E33" s="208" t="n">
        <v>5</v>
      </c>
      <c r="F33" s="195" t="n">
        <v>0.714285714285714</v>
      </c>
      <c r="G33" s="208" t="n">
        <v>7</v>
      </c>
      <c r="H33" s="196" t="n">
        <v>1</v>
      </c>
    </row>
    <row r="34" customFormat="false" ht="16.5" hidden="false" customHeight="false" outlineLevel="0" collapsed="false">
      <c r="B34" s="184" t="s">
        <v>21</v>
      </c>
      <c r="C34" s="208" t="n">
        <v>5</v>
      </c>
      <c r="D34" s="195" t="n">
        <v>0.714285714285714</v>
      </c>
      <c r="E34" s="208" t="n">
        <v>2</v>
      </c>
      <c r="F34" s="195" t="n">
        <v>0.285714285714286</v>
      </c>
      <c r="G34" s="208" t="n">
        <v>7</v>
      </c>
      <c r="H34" s="196" t="n">
        <v>1</v>
      </c>
    </row>
    <row r="35" customFormat="false" ht="16.5" hidden="false" customHeight="false" outlineLevel="0" collapsed="false">
      <c r="B35" s="184" t="s">
        <v>22</v>
      </c>
      <c r="C35" s="208" t="n">
        <v>4</v>
      </c>
      <c r="D35" s="195" t="n">
        <v>0.666666666666667</v>
      </c>
      <c r="E35" s="208" t="n">
        <v>2</v>
      </c>
      <c r="F35" s="195" t="n">
        <v>0.333333333333333</v>
      </c>
      <c r="G35" s="208" t="n">
        <v>6</v>
      </c>
      <c r="H35" s="196" t="n">
        <v>1</v>
      </c>
    </row>
    <row r="36" customFormat="false" ht="16.5" hidden="false" customHeight="false" outlineLevel="0" collapsed="false">
      <c r="B36" s="184" t="s">
        <v>23</v>
      </c>
      <c r="C36" s="208" t="n">
        <v>2</v>
      </c>
      <c r="D36" s="195" t="n">
        <v>0.285714285714286</v>
      </c>
      <c r="E36" s="208" t="n">
        <v>5</v>
      </c>
      <c r="F36" s="195" t="n">
        <v>0.714285714285714</v>
      </c>
      <c r="G36" s="208" t="n">
        <v>7</v>
      </c>
      <c r="H36" s="196" t="n">
        <v>1</v>
      </c>
    </row>
    <row r="37" customFormat="false" ht="16.5" hidden="false" customHeight="false" outlineLevel="0" collapsed="false">
      <c r="B37" s="184" t="s">
        <v>24</v>
      </c>
      <c r="C37" s="208" t="n">
        <v>3</v>
      </c>
      <c r="D37" s="195" t="n">
        <v>0.3</v>
      </c>
      <c r="E37" s="208" t="n">
        <v>7</v>
      </c>
      <c r="F37" s="195" t="n">
        <v>0.7</v>
      </c>
      <c r="G37" s="208" t="n">
        <v>10</v>
      </c>
      <c r="H37" s="196" t="n">
        <v>1</v>
      </c>
    </row>
    <row r="38" customFormat="false" ht="16.5" hidden="false" customHeight="false" outlineLevel="0" collapsed="false">
      <c r="B38" s="184" t="s">
        <v>25</v>
      </c>
      <c r="C38" s="208" t="n">
        <v>3</v>
      </c>
      <c r="D38" s="195" t="n">
        <v>0.214285714285714</v>
      </c>
      <c r="E38" s="208" t="n">
        <v>11</v>
      </c>
      <c r="F38" s="195" t="n">
        <v>0.785714285714286</v>
      </c>
      <c r="G38" s="208" t="n">
        <v>14</v>
      </c>
      <c r="H38" s="196" t="n">
        <v>1</v>
      </c>
    </row>
    <row r="39" customFormat="false" ht="16.5" hidden="false" customHeight="false" outlineLevel="0" collapsed="false">
      <c r="B39" s="184" t="s">
        <v>26</v>
      </c>
      <c r="C39" s="208" t="s">
        <v>311</v>
      </c>
      <c r="D39" s="195" t="s">
        <v>311</v>
      </c>
      <c r="E39" s="208" t="n">
        <v>7</v>
      </c>
      <c r="F39" s="195" t="n">
        <v>1</v>
      </c>
      <c r="G39" s="208" t="n">
        <v>7</v>
      </c>
      <c r="H39" s="196" t="n">
        <v>1</v>
      </c>
    </row>
    <row r="40" customFormat="false" ht="16.5" hidden="false" customHeight="false" outlineLevel="0" collapsed="false">
      <c r="B40" s="184" t="s">
        <v>27</v>
      </c>
      <c r="C40" s="208" t="n">
        <v>3</v>
      </c>
      <c r="D40" s="195" t="n">
        <v>0.12</v>
      </c>
      <c r="E40" s="208" t="n">
        <v>22</v>
      </c>
      <c r="F40" s="195" t="n">
        <v>0.88</v>
      </c>
      <c r="G40" s="208" t="n">
        <v>25</v>
      </c>
      <c r="H40" s="196" t="n">
        <v>1</v>
      </c>
    </row>
    <row r="41" customFormat="false" ht="16.5" hidden="false" customHeight="false" outlineLevel="0" collapsed="false">
      <c r="B41" s="184" t="s">
        <v>28</v>
      </c>
      <c r="C41" s="208" t="n">
        <v>5</v>
      </c>
      <c r="D41" s="195" t="n">
        <v>0.833333333333333</v>
      </c>
      <c r="E41" s="208" t="n">
        <v>1</v>
      </c>
      <c r="F41" s="195" t="n">
        <v>0.166666666666667</v>
      </c>
      <c r="G41" s="208" t="n">
        <v>6</v>
      </c>
      <c r="H41" s="196" t="n">
        <v>1</v>
      </c>
    </row>
    <row r="42" customFormat="false" ht="16.5" hidden="false" customHeight="false" outlineLevel="0" collapsed="false">
      <c r="B42" s="184" t="s">
        <v>29</v>
      </c>
      <c r="C42" s="208" t="n">
        <v>12</v>
      </c>
      <c r="D42" s="195" t="n">
        <v>0.75</v>
      </c>
      <c r="E42" s="208" t="n">
        <v>4</v>
      </c>
      <c r="F42" s="195" t="n">
        <v>0.25</v>
      </c>
      <c r="G42" s="208" t="n">
        <v>16</v>
      </c>
      <c r="H42" s="196" t="n">
        <v>1</v>
      </c>
    </row>
    <row r="43" customFormat="false" ht="16.5" hidden="false" customHeight="false" outlineLevel="0" collapsed="false">
      <c r="B43" s="184" t="s">
        <v>30</v>
      </c>
      <c r="C43" s="208" t="s">
        <v>311</v>
      </c>
      <c r="D43" s="195" t="s">
        <v>311</v>
      </c>
      <c r="E43" s="208" t="n">
        <v>13</v>
      </c>
      <c r="F43" s="195" t="n">
        <v>1</v>
      </c>
      <c r="G43" s="208" t="n">
        <v>13</v>
      </c>
      <c r="H43" s="196" t="n">
        <v>1</v>
      </c>
    </row>
    <row r="44" customFormat="false" ht="16.5" hidden="false" customHeight="false" outlineLevel="0" collapsed="false">
      <c r="B44" s="184" t="s">
        <v>31</v>
      </c>
      <c r="C44" s="208" t="s">
        <v>311</v>
      </c>
      <c r="D44" s="195" t="s">
        <v>311</v>
      </c>
      <c r="E44" s="208" t="n">
        <v>22</v>
      </c>
      <c r="F44" s="195" t="n">
        <v>1</v>
      </c>
      <c r="G44" s="208" t="n">
        <v>22</v>
      </c>
      <c r="H44" s="196" t="n">
        <v>1</v>
      </c>
    </row>
    <row r="45" customFormat="false" ht="16.5" hidden="false" customHeight="false" outlineLevel="0" collapsed="false">
      <c r="B45" s="184" t="s">
        <v>32</v>
      </c>
      <c r="C45" s="208" t="n">
        <v>7</v>
      </c>
      <c r="D45" s="195" t="n">
        <v>0.583333333333333</v>
      </c>
      <c r="E45" s="208" t="n">
        <v>5</v>
      </c>
      <c r="F45" s="195" t="n">
        <v>0.416666666666667</v>
      </c>
      <c r="G45" s="208" t="n">
        <v>12</v>
      </c>
      <c r="H45" s="196" t="n">
        <v>1</v>
      </c>
    </row>
    <row r="46" customFormat="false" ht="16.5" hidden="false" customHeight="false" outlineLevel="0" collapsed="false">
      <c r="B46" s="184" t="s">
        <v>33</v>
      </c>
      <c r="C46" s="208" t="n">
        <v>3</v>
      </c>
      <c r="D46" s="195" t="n">
        <v>0.6</v>
      </c>
      <c r="E46" s="208" t="n">
        <v>2</v>
      </c>
      <c r="F46" s="195" t="n">
        <v>0.4</v>
      </c>
      <c r="G46" s="208" t="n">
        <v>5</v>
      </c>
      <c r="H46" s="196" t="n">
        <v>1</v>
      </c>
    </row>
    <row r="47" customFormat="false" ht="16.5" hidden="false" customHeight="false" outlineLevel="0" collapsed="false">
      <c r="B47" s="184" t="s">
        <v>34</v>
      </c>
      <c r="C47" s="208" t="n">
        <v>2</v>
      </c>
      <c r="D47" s="195" t="n">
        <v>0.5</v>
      </c>
      <c r="E47" s="208" t="n">
        <v>2</v>
      </c>
      <c r="F47" s="195" t="n">
        <v>0.5</v>
      </c>
      <c r="G47" s="208" t="n">
        <v>4</v>
      </c>
      <c r="H47" s="196" t="n">
        <v>1</v>
      </c>
    </row>
    <row r="48" customFormat="false" ht="16.5" hidden="false" customHeight="false" outlineLevel="0" collapsed="false">
      <c r="B48" s="184" t="s">
        <v>35</v>
      </c>
      <c r="C48" s="208" t="n">
        <v>8</v>
      </c>
      <c r="D48" s="195" t="n">
        <v>1</v>
      </c>
      <c r="E48" s="208" t="s">
        <v>311</v>
      </c>
      <c r="F48" s="195" t="s">
        <v>311</v>
      </c>
      <c r="G48" s="208" t="n">
        <v>8</v>
      </c>
      <c r="H48" s="196" t="n">
        <v>1</v>
      </c>
    </row>
    <row r="49" customFormat="false" ht="16.5" hidden="false" customHeight="false" outlineLevel="0" collapsed="false">
      <c r="B49" s="184" t="s">
        <v>36</v>
      </c>
      <c r="C49" s="208" t="n">
        <v>2</v>
      </c>
      <c r="D49" s="195" t="n">
        <v>0.222222222222222</v>
      </c>
      <c r="E49" s="208" t="n">
        <v>7</v>
      </c>
      <c r="F49" s="195" t="n">
        <v>0.777777777777778</v>
      </c>
      <c r="G49" s="208" t="n">
        <v>9</v>
      </c>
      <c r="H49" s="196" t="n">
        <v>1</v>
      </c>
    </row>
    <row r="50" customFormat="false" ht="16.5" hidden="false" customHeight="false" outlineLevel="0" collapsed="false">
      <c r="B50" s="184" t="s">
        <v>37</v>
      </c>
      <c r="C50" s="208" t="n">
        <v>7</v>
      </c>
      <c r="D50" s="195" t="n">
        <v>0.777777777777778</v>
      </c>
      <c r="E50" s="208" t="n">
        <v>2</v>
      </c>
      <c r="F50" s="195" t="n">
        <v>0.222222222222222</v>
      </c>
      <c r="G50" s="208" t="n">
        <v>9</v>
      </c>
      <c r="H50" s="196" t="n">
        <v>1</v>
      </c>
    </row>
    <row r="51" customFormat="false" ht="16.5" hidden="false" customHeight="false" outlineLevel="0" collapsed="false">
      <c r="B51" s="184" t="s">
        <v>38</v>
      </c>
      <c r="C51" s="208" t="n">
        <v>2</v>
      </c>
      <c r="D51" s="195" t="n">
        <v>1</v>
      </c>
      <c r="E51" s="208" t="s">
        <v>311</v>
      </c>
      <c r="F51" s="195" t="s">
        <v>311</v>
      </c>
      <c r="G51" s="208" t="n">
        <v>2</v>
      </c>
      <c r="H51" s="196" t="n">
        <v>1</v>
      </c>
    </row>
    <row r="52" customFormat="false" ht="16.5" hidden="false" customHeight="false" outlineLevel="0" collapsed="false">
      <c r="B52" s="184" t="s">
        <v>39</v>
      </c>
      <c r="C52" s="208" t="n">
        <v>3</v>
      </c>
      <c r="D52" s="195" t="n">
        <v>0.428571428571429</v>
      </c>
      <c r="E52" s="208" t="n">
        <v>4</v>
      </c>
      <c r="F52" s="195" t="n">
        <v>0.571428571428572</v>
      </c>
      <c r="G52" s="208" t="n">
        <v>7</v>
      </c>
      <c r="H52" s="196" t="n">
        <v>1</v>
      </c>
    </row>
    <row r="53" customFormat="false" ht="16.5" hidden="false" customHeight="false" outlineLevel="0" collapsed="false">
      <c r="B53" s="184" t="s">
        <v>40</v>
      </c>
      <c r="C53" s="208" t="s">
        <v>311</v>
      </c>
      <c r="D53" s="195" t="s">
        <v>311</v>
      </c>
      <c r="E53" s="208" t="n">
        <v>4</v>
      </c>
      <c r="F53" s="195" t="n">
        <v>1</v>
      </c>
      <c r="G53" s="208" t="n">
        <v>4</v>
      </c>
      <c r="H53" s="196" t="n">
        <v>1</v>
      </c>
    </row>
    <row r="54" customFormat="false" ht="16.5" hidden="false" customHeight="false" outlineLevel="0" collapsed="false">
      <c r="B54" s="184" t="s">
        <v>41</v>
      </c>
      <c r="C54" s="208" t="s">
        <v>311</v>
      </c>
      <c r="D54" s="195" t="s">
        <v>311</v>
      </c>
      <c r="E54" s="208" t="n">
        <v>2</v>
      </c>
      <c r="F54" s="195" t="n">
        <v>1</v>
      </c>
      <c r="G54" s="208" t="n">
        <v>2</v>
      </c>
      <c r="H54" s="196" t="n">
        <v>1</v>
      </c>
    </row>
    <row r="55" customFormat="false" ht="16.5" hidden="false" customHeight="false" outlineLevel="0" collapsed="false">
      <c r="B55" s="184" t="s">
        <v>42</v>
      </c>
      <c r="C55" s="208" t="s">
        <v>311</v>
      </c>
      <c r="D55" s="195" t="s">
        <v>311</v>
      </c>
      <c r="E55" s="208" t="n">
        <v>3</v>
      </c>
      <c r="F55" s="195" t="n">
        <v>1</v>
      </c>
      <c r="G55" s="208" t="n">
        <v>3</v>
      </c>
      <c r="H55" s="196" t="n">
        <v>1</v>
      </c>
    </row>
    <row r="56" customFormat="false" ht="16.5" hidden="false" customHeight="false" outlineLevel="0" collapsed="false">
      <c r="B56" s="176" t="s">
        <v>301</v>
      </c>
      <c r="C56" s="176"/>
      <c r="D56" s="176"/>
      <c r="E56" s="176"/>
      <c r="F56" s="176"/>
      <c r="G56" s="207"/>
      <c r="H56" s="207"/>
    </row>
    <row r="57" customFormat="false" ht="16.5" hidden="false" customHeight="true" outlineLevel="0" collapsed="false">
      <c r="B57" s="95" t="s">
        <v>313</v>
      </c>
      <c r="C57" s="95"/>
      <c r="D57" s="95"/>
      <c r="E57" s="95"/>
      <c r="F57" s="95"/>
      <c r="G57" s="95"/>
      <c r="H57" s="95"/>
      <c r="I57" s="95"/>
      <c r="J57" s="95"/>
      <c r="K57" s="95"/>
    </row>
  </sheetData>
  <mergeCells count="22">
    <mergeCell ref="I2:J2"/>
    <mergeCell ref="B6:H6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8" min="3" style="75" width="11.43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76" t="s">
        <v>314</v>
      </c>
      <c r="I2" s="77" t="s">
        <v>300</v>
      </c>
      <c r="J2" s="77"/>
    </row>
    <row r="3" customFormat="false" ht="15" hidden="false" customHeight="false" outlineLevel="0" collapsed="false">
      <c r="B3" s="46" t="s">
        <v>301</v>
      </c>
    </row>
    <row r="5" customFormat="false" ht="18" hidden="false" customHeight="true" outlineLevel="0" collapsed="false">
      <c r="B5" s="78" t="s">
        <v>302</v>
      </c>
      <c r="C5" s="78"/>
      <c r="D5" s="78"/>
      <c r="E5" s="78"/>
      <c r="F5" s="78"/>
      <c r="G5" s="78"/>
      <c r="H5" s="78"/>
    </row>
    <row r="6" customFormat="false" ht="18" hidden="false" customHeight="true" outlineLevel="0" collapsed="false">
      <c r="B6" s="210" t="s">
        <v>381</v>
      </c>
      <c r="C6" s="210"/>
      <c r="D6" s="210"/>
      <c r="E6" s="210"/>
      <c r="F6" s="210"/>
      <c r="G6" s="210"/>
      <c r="H6" s="210"/>
    </row>
    <row r="7" customFormat="false" ht="15" hidden="false" customHeight="false" outlineLevel="0" collapsed="false">
      <c r="B7" s="211"/>
    </row>
    <row r="8" customFormat="false" ht="17.25" hidden="false" customHeight="true" outlineLevel="0" collapsed="false">
      <c r="B8" s="212" t="s">
        <v>288</v>
      </c>
      <c r="C8" s="212"/>
      <c r="D8" s="212"/>
      <c r="E8" s="212"/>
      <c r="F8" s="212"/>
      <c r="G8" s="212"/>
      <c r="H8" s="212"/>
    </row>
    <row r="9" customFormat="false" ht="15" hidden="false" customHeight="true" outlineLevel="0" collapsed="false"/>
    <row r="10" customFormat="false" ht="15" hidden="false" customHeight="true" outlineLevel="0" collapsed="false">
      <c r="B10" s="54" t="s">
        <v>288</v>
      </c>
      <c r="C10" s="54" t="s">
        <v>288</v>
      </c>
      <c r="D10" s="54"/>
      <c r="E10" s="54"/>
      <c r="F10" s="54"/>
      <c r="G10" s="54"/>
      <c r="H10" s="54"/>
    </row>
    <row r="11" customFormat="false" ht="15.75" hidden="false" customHeight="true" outlineLevel="0" collapsed="false">
      <c r="B11" s="66"/>
      <c r="C11" s="56" t="s">
        <v>48</v>
      </c>
      <c r="D11" s="56"/>
      <c r="E11" s="56" t="s">
        <v>51</v>
      </c>
      <c r="F11" s="56"/>
      <c r="G11" s="56" t="s">
        <v>13</v>
      </c>
      <c r="H11" s="56"/>
    </row>
    <row r="12" customFormat="false" ht="15" hidden="false" customHeight="true" outlineLevel="0" collapsed="false">
      <c r="B12" s="66"/>
      <c r="C12" s="209" t="s">
        <v>307</v>
      </c>
      <c r="D12" s="57" t="s">
        <v>308</v>
      </c>
      <c r="E12" s="209" t="s">
        <v>307</v>
      </c>
      <c r="F12" s="57" t="s">
        <v>308</v>
      </c>
      <c r="G12" s="209" t="s">
        <v>307</v>
      </c>
      <c r="H12" s="57" t="s">
        <v>308</v>
      </c>
      <c r="I12" s="213"/>
    </row>
    <row r="13" customFormat="false" ht="15" hidden="false" customHeight="false" outlineLevel="0" collapsed="false">
      <c r="B13" s="214" t="s">
        <v>13</v>
      </c>
      <c r="C13" s="215" t="n">
        <v>71</v>
      </c>
      <c r="D13" s="216" t="n">
        <v>0.322727272727273</v>
      </c>
      <c r="E13" s="215" t="n">
        <v>149</v>
      </c>
      <c r="F13" s="216" t="n">
        <v>0.677272727272727</v>
      </c>
      <c r="G13" s="215" t="s">
        <v>352</v>
      </c>
      <c r="H13" s="217" t="n">
        <v>1</v>
      </c>
      <c r="I13" s="213"/>
    </row>
    <row r="14" customFormat="false" ht="15.75" hidden="false" customHeight="false" outlineLevel="0" collapsed="false">
      <c r="B14" s="218" t="s">
        <v>301</v>
      </c>
      <c r="C14" s="218"/>
      <c r="D14" s="218"/>
      <c r="E14" s="218"/>
      <c r="F14" s="218"/>
      <c r="G14" s="219"/>
      <c r="H14" s="219"/>
      <c r="I14" s="213"/>
    </row>
    <row r="15" customFormat="false" ht="15.75" hidden="false" customHeight="false" outlineLevel="0" collapsed="false">
      <c r="B15" s="220"/>
      <c r="C15" s="221"/>
      <c r="D15" s="221"/>
      <c r="E15" s="221"/>
      <c r="F15" s="221"/>
      <c r="G15" s="219"/>
      <c r="H15" s="219"/>
      <c r="I15" s="213"/>
    </row>
    <row r="16" customFormat="false" ht="15.75" hidden="false" customHeight="true" outlineLevel="0" collapsed="false">
      <c r="B16" s="213"/>
      <c r="C16" s="219"/>
      <c r="D16" s="219"/>
      <c r="E16" s="219"/>
      <c r="F16" s="219"/>
      <c r="G16" s="219"/>
      <c r="H16" s="219"/>
    </row>
    <row r="17" customFormat="false" ht="15.75" hidden="false" customHeight="true" outlineLevel="0" collapsed="false">
      <c r="B17" s="54" t="s">
        <v>382</v>
      </c>
      <c r="C17" s="54"/>
      <c r="D17" s="54"/>
      <c r="E17" s="54"/>
      <c r="F17" s="54"/>
      <c r="G17" s="54"/>
      <c r="H17" s="54"/>
    </row>
    <row r="18" customFormat="false" ht="15.75" hidden="false" customHeight="true" outlineLevel="0" collapsed="false">
      <c r="B18" s="66" t="s">
        <v>12</v>
      </c>
      <c r="C18" s="56" t="s">
        <v>48</v>
      </c>
      <c r="D18" s="56"/>
      <c r="E18" s="56" t="s">
        <v>51</v>
      </c>
      <c r="F18" s="56"/>
      <c r="G18" s="56" t="s">
        <v>13</v>
      </c>
      <c r="H18" s="56"/>
    </row>
    <row r="19" customFormat="false" ht="15" hidden="false" customHeight="false" outlineLevel="0" collapsed="false">
      <c r="B19" s="66"/>
      <c r="C19" s="209" t="s">
        <v>307</v>
      </c>
      <c r="D19" s="57" t="s">
        <v>308</v>
      </c>
      <c r="E19" s="209" t="s">
        <v>307</v>
      </c>
      <c r="F19" s="57" t="s">
        <v>308</v>
      </c>
      <c r="G19" s="209" t="s">
        <v>307</v>
      </c>
      <c r="H19" s="57" t="s">
        <v>308</v>
      </c>
    </row>
    <row r="20" customFormat="false" ht="15" hidden="false" customHeight="false" outlineLevel="0" collapsed="false">
      <c r="B20" s="214" t="s">
        <v>13</v>
      </c>
      <c r="C20" s="215" t="n">
        <v>71</v>
      </c>
      <c r="D20" s="216" t="n">
        <v>0.322727272727273</v>
      </c>
      <c r="E20" s="215" t="n">
        <v>149</v>
      </c>
      <c r="F20" s="216" t="n">
        <v>0.677272727272727</v>
      </c>
      <c r="G20" s="215" t="n">
        <v>220</v>
      </c>
      <c r="H20" s="217" t="n">
        <v>1</v>
      </c>
    </row>
    <row r="21" customFormat="false" ht="15" hidden="false" customHeight="false" outlineLevel="0" collapsed="false">
      <c r="B21" s="222" t="s">
        <v>14</v>
      </c>
      <c r="C21" s="223" t="n">
        <v>46</v>
      </c>
      <c r="D21" s="224" t="n">
        <v>0.494623655913979</v>
      </c>
      <c r="E21" s="223" t="n">
        <v>47</v>
      </c>
      <c r="F21" s="224" t="n">
        <v>0.505376344086022</v>
      </c>
      <c r="G21" s="223" t="n">
        <v>93</v>
      </c>
      <c r="H21" s="225" t="n">
        <v>1</v>
      </c>
    </row>
    <row r="22" customFormat="false" ht="15" hidden="false" customHeight="false" outlineLevel="0" collapsed="false">
      <c r="B22" s="222" t="s">
        <v>15</v>
      </c>
      <c r="C22" s="223" t="n">
        <v>3</v>
      </c>
      <c r="D22" s="224" t="n">
        <v>0.0357142857142857</v>
      </c>
      <c r="E22" s="223" t="n">
        <v>81</v>
      </c>
      <c r="F22" s="224" t="n">
        <v>0.964285714285714</v>
      </c>
      <c r="G22" s="223" t="n">
        <v>84</v>
      </c>
      <c r="H22" s="225" t="n">
        <v>1</v>
      </c>
    </row>
    <row r="23" customFormat="false" ht="15" hidden="false" customHeight="false" outlineLevel="0" collapsed="false">
      <c r="B23" s="222" t="s">
        <v>16</v>
      </c>
      <c r="C23" s="223" t="n">
        <v>20</v>
      </c>
      <c r="D23" s="224" t="n">
        <v>0.487804878048781</v>
      </c>
      <c r="E23" s="223" t="n">
        <v>21</v>
      </c>
      <c r="F23" s="224" t="n">
        <v>0.51219512195122</v>
      </c>
      <c r="G23" s="223" t="n">
        <v>41</v>
      </c>
      <c r="H23" s="225" t="n">
        <v>1</v>
      </c>
      <c r="I23" s="213"/>
    </row>
    <row r="24" customFormat="false" ht="15" hidden="false" customHeight="false" outlineLevel="0" collapsed="false">
      <c r="B24" s="222" t="s">
        <v>17</v>
      </c>
      <c r="C24" s="223" t="n">
        <v>2</v>
      </c>
      <c r="D24" s="224" t="n">
        <v>1</v>
      </c>
      <c r="E24" s="223" t="s">
        <v>311</v>
      </c>
      <c r="F24" s="224" t="s">
        <v>311</v>
      </c>
      <c r="G24" s="223" t="n">
        <v>2</v>
      </c>
      <c r="H24" s="225" t="n">
        <v>1</v>
      </c>
      <c r="I24" s="213"/>
    </row>
    <row r="25" customFormat="false" ht="15.75" hidden="false" customHeight="false" outlineLevel="0" collapsed="false">
      <c r="B25" s="218" t="s">
        <v>301</v>
      </c>
      <c r="C25" s="218"/>
      <c r="D25" s="218"/>
      <c r="E25" s="218"/>
      <c r="F25" s="218"/>
      <c r="G25" s="219"/>
      <c r="H25" s="219"/>
      <c r="I25" s="213"/>
    </row>
    <row r="26" customFormat="false" ht="15.75" hidden="false" customHeight="false" outlineLevel="0" collapsed="false">
      <c r="B26" s="220"/>
      <c r="C26" s="221"/>
      <c r="D26" s="221"/>
      <c r="E26" s="221"/>
      <c r="F26" s="221"/>
      <c r="G26" s="219"/>
      <c r="H26" s="219"/>
      <c r="I26" s="213"/>
    </row>
    <row r="27" customFormat="false" ht="15" hidden="false" customHeight="false" outlineLevel="0" collapsed="false">
      <c r="B27" s="213"/>
      <c r="C27" s="219"/>
      <c r="D27" s="219"/>
      <c r="E27" s="219"/>
      <c r="F27" s="219"/>
      <c r="G27" s="219"/>
      <c r="H27" s="219"/>
    </row>
    <row r="28" customFormat="false" ht="15" hidden="false" customHeight="true" outlineLevel="0" collapsed="false">
      <c r="B28" s="54" t="s">
        <v>383</v>
      </c>
      <c r="C28" s="54"/>
      <c r="D28" s="54"/>
      <c r="E28" s="54"/>
      <c r="F28" s="54"/>
      <c r="G28" s="54"/>
      <c r="H28" s="54"/>
    </row>
    <row r="29" customFormat="false" ht="15.75" hidden="false" customHeight="true" outlineLevel="0" collapsed="false">
      <c r="B29" s="66" t="s">
        <v>18</v>
      </c>
      <c r="C29" s="56" t="s">
        <v>48</v>
      </c>
      <c r="D29" s="56"/>
      <c r="E29" s="56" t="s">
        <v>51</v>
      </c>
      <c r="F29" s="56"/>
      <c r="G29" s="56" t="s">
        <v>13</v>
      </c>
      <c r="H29" s="56"/>
    </row>
    <row r="30" customFormat="false" ht="15" hidden="false" customHeight="false" outlineLevel="0" collapsed="false">
      <c r="B30" s="66"/>
      <c r="C30" s="209" t="s">
        <v>307</v>
      </c>
      <c r="D30" s="57" t="s">
        <v>308</v>
      </c>
      <c r="E30" s="209" t="s">
        <v>307</v>
      </c>
      <c r="F30" s="57" t="s">
        <v>308</v>
      </c>
      <c r="G30" s="209" t="s">
        <v>307</v>
      </c>
      <c r="H30" s="57" t="s">
        <v>308</v>
      </c>
    </row>
    <row r="31" customFormat="false" ht="15" hidden="false" customHeight="false" outlineLevel="0" collapsed="false">
      <c r="B31" s="214" t="s">
        <v>13</v>
      </c>
      <c r="C31" s="215" t="n">
        <v>71</v>
      </c>
      <c r="D31" s="216" t="n">
        <v>0.322727272727273</v>
      </c>
      <c r="E31" s="215" t="n">
        <v>149</v>
      </c>
      <c r="F31" s="216" t="n">
        <v>0.677272727272727</v>
      </c>
      <c r="G31" s="215" t="n">
        <v>220</v>
      </c>
      <c r="H31" s="217" t="n">
        <v>1</v>
      </c>
    </row>
    <row r="32" customFormat="false" ht="15" hidden="false" customHeight="false" outlineLevel="0" collapsed="false">
      <c r="B32" s="222" t="s">
        <v>19</v>
      </c>
      <c r="C32" s="223" t="n">
        <v>5</v>
      </c>
      <c r="D32" s="224" t="n">
        <v>0.333333333333333</v>
      </c>
      <c r="E32" s="223" t="n">
        <v>10</v>
      </c>
      <c r="F32" s="224" t="n">
        <v>0.666666666666667</v>
      </c>
      <c r="G32" s="223" t="n">
        <v>15</v>
      </c>
      <c r="H32" s="225" t="n">
        <v>1</v>
      </c>
    </row>
    <row r="33" customFormat="false" ht="15" hidden="false" customHeight="false" outlineLevel="0" collapsed="false">
      <c r="B33" s="222" t="s">
        <v>20</v>
      </c>
      <c r="C33" s="223" t="n">
        <v>4</v>
      </c>
      <c r="D33" s="224" t="n">
        <v>0.571428571428572</v>
      </c>
      <c r="E33" s="223" t="n">
        <v>3</v>
      </c>
      <c r="F33" s="224" t="n">
        <v>0.428571428571429</v>
      </c>
      <c r="G33" s="223" t="n">
        <v>7</v>
      </c>
      <c r="H33" s="225" t="n">
        <v>1</v>
      </c>
    </row>
    <row r="34" customFormat="false" ht="15" hidden="false" customHeight="false" outlineLevel="0" collapsed="false">
      <c r="B34" s="222" t="s">
        <v>21</v>
      </c>
      <c r="C34" s="223" t="n">
        <v>6</v>
      </c>
      <c r="D34" s="224" t="n">
        <v>0.857142857142857</v>
      </c>
      <c r="E34" s="223" t="n">
        <v>1</v>
      </c>
      <c r="F34" s="224" t="n">
        <v>0.142857142857143</v>
      </c>
      <c r="G34" s="223" t="n">
        <v>7</v>
      </c>
      <c r="H34" s="225" t="n">
        <v>1</v>
      </c>
    </row>
    <row r="35" customFormat="false" ht="15" hidden="false" customHeight="false" outlineLevel="0" collapsed="false">
      <c r="B35" s="222" t="s">
        <v>22</v>
      </c>
      <c r="C35" s="223" t="n">
        <v>4</v>
      </c>
      <c r="D35" s="224" t="n">
        <v>0.666666666666667</v>
      </c>
      <c r="E35" s="223" t="n">
        <v>2</v>
      </c>
      <c r="F35" s="224" t="n">
        <v>0.333333333333333</v>
      </c>
      <c r="G35" s="223" t="n">
        <v>6</v>
      </c>
      <c r="H35" s="225" t="n">
        <v>1</v>
      </c>
    </row>
    <row r="36" customFormat="false" ht="15" hidden="false" customHeight="false" outlineLevel="0" collapsed="false">
      <c r="B36" s="222" t="s">
        <v>23</v>
      </c>
      <c r="C36" s="223" t="n">
        <v>3</v>
      </c>
      <c r="D36" s="224" t="n">
        <v>0.428571428571429</v>
      </c>
      <c r="E36" s="223" t="n">
        <v>4</v>
      </c>
      <c r="F36" s="224" t="n">
        <v>0.571428571428572</v>
      </c>
      <c r="G36" s="223" t="n">
        <v>7</v>
      </c>
      <c r="H36" s="225" t="n">
        <v>1</v>
      </c>
    </row>
    <row r="37" customFormat="false" ht="15" hidden="false" customHeight="false" outlineLevel="0" collapsed="false">
      <c r="B37" s="222" t="s">
        <v>24</v>
      </c>
      <c r="C37" s="223" t="n">
        <v>3</v>
      </c>
      <c r="D37" s="224" t="n">
        <v>0.3</v>
      </c>
      <c r="E37" s="223" t="n">
        <v>7</v>
      </c>
      <c r="F37" s="224" t="n">
        <v>0.7</v>
      </c>
      <c r="G37" s="223" t="n">
        <v>10</v>
      </c>
      <c r="H37" s="225" t="n">
        <v>1</v>
      </c>
    </row>
    <row r="38" customFormat="false" ht="15" hidden="false" customHeight="false" outlineLevel="0" collapsed="false">
      <c r="B38" s="222" t="s">
        <v>25</v>
      </c>
      <c r="C38" s="223" t="n">
        <v>2</v>
      </c>
      <c r="D38" s="224" t="n">
        <v>0.142857142857143</v>
      </c>
      <c r="E38" s="223" t="n">
        <v>12</v>
      </c>
      <c r="F38" s="224" t="n">
        <v>0.857142857142857</v>
      </c>
      <c r="G38" s="223" t="n">
        <v>14</v>
      </c>
      <c r="H38" s="225" t="n">
        <v>1</v>
      </c>
    </row>
    <row r="39" customFormat="false" ht="15" hidden="false" customHeight="false" outlineLevel="0" collapsed="false">
      <c r="B39" s="222" t="s">
        <v>26</v>
      </c>
      <c r="C39" s="223" t="s">
        <v>311</v>
      </c>
      <c r="D39" s="224" t="s">
        <v>311</v>
      </c>
      <c r="E39" s="223" t="n">
        <v>7</v>
      </c>
      <c r="F39" s="224" t="n">
        <v>1</v>
      </c>
      <c r="G39" s="223" t="n">
        <v>7</v>
      </c>
      <c r="H39" s="225" t="n">
        <v>1</v>
      </c>
    </row>
    <row r="40" customFormat="false" ht="15" hidden="false" customHeight="false" outlineLevel="0" collapsed="false">
      <c r="B40" s="222" t="s">
        <v>27</v>
      </c>
      <c r="C40" s="223" t="s">
        <v>311</v>
      </c>
      <c r="D40" s="224" t="s">
        <v>311</v>
      </c>
      <c r="E40" s="223" t="n">
        <v>25</v>
      </c>
      <c r="F40" s="224" t="n">
        <v>1</v>
      </c>
      <c r="G40" s="223" t="n">
        <v>25</v>
      </c>
      <c r="H40" s="225" t="n">
        <v>1</v>
      </c>
    </row>
    <row r="41" customFormat="false" ht="15" hidden="false" customHeight="false" outlineLevel="0" collapsed="false">
      <c r="B41" s="222" t="s">
        <v>28</v>
      </c>
      <c r="C41" s="223" t="n">
        <v>3</v>
      </c>
      <c r="D41" s="224" t="n">
        <v>0.5</v>
      </c>
      <c r="E41" s="223" t="n">
        <v>3</v>
      </c>
      <c r="F41" s="224" t="n">
        <v>0.5</v>
      </c>
      <c r="G41" s="223" t="n">
        <v>6</v>
      </c>
      <c r="H41" s="225" t="n">
        <v>1</v>
      </c>
    </row>
    <row r="42" customFormat="false" ht="15" hidden="false" customHeight="false" outlineLevel="0" collapsed="false">
      <c r="B42" s="222" t="s">
        <v>29</v>
      </c>
      <c r="C42" s="223" t="n">
        <v>9</v>
      </c>
      <c r="D42" s="224" t="n">
        <v>0.5625</v>
      </c>
      <c r="E42" s="223" t="n">
        <v>7</v>
      </c>
      <c r="F42" s="224" t="n">
        <v>0.4375</v>
      </c>
      <c r="G42" s="223" t="n">
        <v>16</v>
      </c>
      <c r="H42" s="225" t="n">
        <v>1</v>
      </c>
    </row>
    <row r="43" customFormat="false" ht="15" hidden="false" customHeight="false" outlineLevel="0" collapsed="false">
      <c r="B43" s="222" t="s">
        <v>30</v>
      </c>
      <c r="C43" s="223" t="s">
        <v>311</v>
      </c>
      <c r="D43" s="224" t="s">
        <v>311</v>
      </c>
      <c r="E43" s="223" t="n">
        <v>13</v>
      </c>
      <c r="F43" s="224" t="n">
        <v>1</v>
      </c>
      <c r="G43" s="223" t="n">
        <v>13</v>
      </c>
      <c r="H43" s="225" t="n">
        <v>1</v>
      </c>
    </row>
    <row r="44" customFormat="false" ht="15" hidden="false" customHeight="false" outlineLevel="0" collapsed="false">
      <c r="B44" s="222" t="s">
        <v>31</v>
      </c>
      <c r="C44" s="223" t="n">
        <v>1</v>
      </c>
      <c r="D44" s="224" t="n">
        <v>0.0454545454545455</v>
      </c>
      <c r="E44" s="223" t="n">
        <v>21</v>
      </c>
      <c r="F44" s="224" t="n">
        <v>0.954545454545455</v>
      </c>
      <c r="G44" s="223" t="n">
        <v>22</v>
      </c>
      <c r="H44" s="225" t="n">
        <v>1</v>
      </c>
    </row>
    <row r="45" customFormat="false" ht="15" hidden="false" customHeight="false" outlineLevel="0" collapsed="false">
      <c r="B45" s="222" t="s">
        <v>32</v>
      </c>
      <c r="C45" s="223" t="n">
        <v>8</v>
      </c>
      <c r="D45" s="224" t="n">
        <v>0.666666666666667</v>
      </c>
      <c r="E45" s="223" t="n">
        <v>4</v>
      </c>
      <c r="F45" s="224" t="n">
        <v>0.333333333333333</v>
      </c>
      <c r="G45" s="223" t="n">
        <v>12</v>
      </c>
      <c r="H45" s="225" t="n">
        <v>1</v>
      </c>
    </row>
    <row r="46" customFormat="false" ht="15" hidden="false" customHeight="false" outlineLevel="0" collapsed="false">
      <c r="B46" s="222" t="s">
        <v>33</v>
      </c>
      <c r="C46" s="223" t="n">
        <v>3</v>
      </c>
      <c r="D46" s="224" t="n">
        <v>0.6</v>
      </c>
      <c r="E46" s="223" t="n">
        <v>2</v>
      </c>
      <c r="F46" s="224" t="n">
        <v>0.4</v>
      </c>
      <c r="G46" s="223" t="n">
        <v>5</v>
      </c>
      <c r="H46" s="225" t="n">
        <v>1</v>
      </c>
    </row>
    <row r="47" customFormat="false" ht="15" hidden="false" customHeight="false" outlineLevel="0" collapsed="false">
      <c r="B47" s="222" t="s">
        <v>34</v>
      </c>
      <c r="C47" s="223" t="n">
        <v>2</v>
      </c>
      <c r="D47" s="224" t="n">
        <v>0.5</v>
      </c>
      <c r="E47" s="223" t="n">
        <v>2</v>
      </c>
      <c r="F47" s="224" t="n">
        <v>0.5</v>
      </c>
      <c r="G47" s="223" t="n">
        <v>4</v>
      </c>
      <c r="H47" s="225" t="n">
        <v>1</v>
      </c>
    </row>
    <row r="48" customFormat="false" ht="15" hidden="false" customHeight="false" outlineLevel="0" collapsed="false">
      <c r="B48" s="222" t="s">
        <v>35</v>
      </c>
      <c r="C48" s="223" t="n">
        <v>5</v>
      </c>
      <c r="D48" s="224" t="n">
        <v>0.625</v>
      </c>
      <c r="E48" s="223" t="n">
        <v>3</v>
      </c>
      <c r="F48" s="224" t="n">
        <v>0.375</v>
      </c>
      <c r="G48" s="223" t="n">
        <v>8</v>
      </c>
      <c r="H48" s="225" t="n">
        <v>1</v>
      </c>
    </row>
    <row r="49" customFormat="false" ht="15" hidden="false" customHeight="false" outlineLevel="0" collapsed="false">
      <c r="B49" s="222" t="s">
        <v>36</v>
      </c>
      <c r="C49" s="223" t="n">
        <v>3</v>
      </c>
      <c r="D49" s="224" t="n">
        <v>0.333333333333333</v>
      </c>
      <c r="E49" s="223" t="n">
        <v>6</v>
      </c>
      <c r="F49" s="224" t="n">
        <v>0.666666666666667</v>
      </c>
      <c r="G49" s="223" t="n">
        <v>9</v>
      </c>
      <c r="H49" s="225" t="n">
        <v>1</v>
      </c>
    </row>
    <row r="50" customFormat="false" ht="15" hidden="false" customHeight="false" outlineLevel="0" collapsed="false">
      <c r="B50" s="222" t="s">
        <v>37</v>
      </c>
      <c r="C50" s="223" t="n">
        <v>4</v>
      </c>
      <c r="D50" s="224" t="n">
        <v>0.444444444444444</v>
      </c>
      <c r="E50" s="223" t="n">
        <v>5</v>
      </c>
      <c r="F50" s="224" t="n">
        <v>0.555555555555556</v>
      </c>
      <c r="G50" s="223" t="n">
        <v>9</v>
      </c>
      <c r="H50" s="225" t="n">
        <v>1</v>
      </c>
    </row>
    <row r="51" customFormat="false" ht="15" hidden="false" customHeight="false" outlineLevel="0" collapsed="false">
      <c r="B51" s="222" t="s">
        <v>38</v>
      </c>
      <c r="C51" s="223" t="n">
        <v>2</v>
      </c>
      <c r="D51" s="224" t="n">
        <v>1</v>
      </c>
      <c r="E51" s="223" t="s">
        <v>311</v>
      </c>
      <c r="F51" s="224" t="s">
        <v>311</v>
      </c>
      <c r="G51" s="223" t="n">
        <v>2</v>
      </c>
      <c r="H51" s="225" t="n">
        <v>1</v>
      </c>
    </row>
    <row r="52" customFormat="false" ht="15" hidden="false" customHeight="false" outlineLevel="0" collapsed="false">
      <c r="B52" s="222" t="s">
        <v>39</v>
      </c>
      <c r="C52" s="223" t="n">
        <v>3</v>
      </c>
      <c r="D52" s="224" t="n">
        <v>0.428571428571429</v>
      </c>
      <c r="E52" s="223" t="n">
        <v>4</v>
      </c>
      <c r="F52" s="224" t="n">
        <v>0.571428571428572</v>
      </c>
      <c r="G52" s="223" t="n">
        <v>7</v>
      </c>
      <c r="H52" s="225" t="n">
        <v>1</v>
      </c>
    </row>
    <row r="53" customFormat="false" ht="15" hidden="false" customHeight="false" outlineLevel="0" collapsed="false">
      <c r="B53" s="222" t="s">
        <v>40</v>
      </c>
      <c r="C53" s="223" t="s">
        <v>311</v>
      </c>
      <c r="D53" s="224" t="s">
        <v>311</v>
      </c>
      <c r="E53" s="223" t="n">
        <v>4</v>
      </c>
      <c r="F53" s="224" t="n">
        <v>1</v>
      </c>
      <c r="G53" s="223" t="n">
        <v>4</v>
      </c>
      <c r="H53" s="225" t="n">
        <v>1</v>
      </c>
    </row>
    <row r="54" customFormat="false" ht="15" hidden="false" customHeight="false" outlineLevel="0" collapsed="false">
      <c r="B54" s="222" t="s">
        <v>41</v>
      </c>
      <c r="C54" s="223" t="n">
        <v>1</v>
      </c>
      <c r="D54" s="224" t="n">
        <v>0.5</v>
      </c>
      <c r="E54" s="223" t="n">
        <v>1</v>
      </c>
      <c r="F54" s="224" t="n">
        <v>0.5</v>
      </c>
      <c r="G54" s="223" t="n">
        <v>2</v>
      </c>
      <c r="H54" s="225" t="n">
        <v>1</v>
      </c>
    </row>
    <row r="55" customFormat="false" ht="15" hidden="false" customHeight="false" outlineLevel="0" collapsed="false">
      <c r="B55" s="222" t="s">
        <v>42</v>
      </c>
      <c r="C55" s="223" t="s">
        <v>311</v>
      </c>
      <c r="D55" s="224" t="s">
        <v>311</v>
      </c>
      <c r="E55" s="223" t="n">
        <v>3</v>
      </c>
      <c r="F55" s="224" t="n">
        <v>1</v>
      </c>
      <c r="G55" s="223" t="n">
        <v>3</v>
      </c>
      <c r="H55" s="225" t="n">
        <v>1</v>
      </c>
    </row>
    <row r="56" customFormat="false" ht="15.75" hidden="false" customHeight="false" outlineLevel="0" collapsed="false">
      <c r="B56" s="218" t="s">
        <v>301</v>
      </c>
      <c r="C56" s="218"/>
      <c r="D56" s="218"/>
      <c r="E56" s="218"/>
      <c r="F56" s="218"/>
      <c r="G56" s="219"/>
      <c r="H56" s="219"/>
    </row>
    <row r="57" customFormat="false" ht="15" hidden="false" customHeight="true" outlineLevel="0" collapsed="false">
      <c r="B57" s="95" t="s">
        <v>313</v>
      </c>
      <c r="C57" s="95"/>
      <c r="D57" s="95"/>
      <c r="E57" s="95"/>
      <c r="F57" s="95"/>
      <c r="G57" s="95"/>
      <c r="H57" s="95"/>
      <c r="I57" s="95"/>
      <c r="J57" s="95"/>
      <c r="K57" s="95"/>
    </row>
  </sheetData>
  <mergeCells count="22">
    <mergeCell ref="I2:J2"/>
    <mergeCell ref="B6:H6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8.42"/>
    <col collapsed="false" customWidth="false" hidden="false" outlineLevel="0" max="22" min="3" style="43" width="11.43"/>
    <col collapsed="false" customWidth="false" hidden="false" outlineLevel="0" max="16384" min="23" style="42" width="11.43"/>
  </cols>
  <sheetData>
    <row r="1" customFormat="false" ht="76.5" hidden="false" customHeight="true" outlineLevel="0" collapsed="false"/>
    <row r="2" customFormat="false" ht="16.5" hidden="false" customHeight="false" outlineLevel="0" collapsed="false">
      <c r="B2" s="44" t="s">
        <v>299</v>
      </c>
      <c r="W2" s="45" t="s">
        <v>300</v>
      </c>
      <c r="X2" s="45"/>
    </row>
    <row r="3" customFormat="false" ht="16.5" hidden="false" customHeight="false" outlineLevel="0" collapsed="false">
      <c r="B3" s="46" t="s">
        <v>301</v>
      </c>
    </row>
    <row r="4" customFormat="false" ht="18" hidden="false" customHeight="false" outlineLevel="0" collapsed="false">
      <c r="I4" s="99"/>
      <c r="J4" s="99"/>
      <c r="K4" s="99"/>
      <c r="L4" s="99"/>
      <c r="M4" s="99"/>
      <c r="N4" s="99"/>
      <c r="O4" s="99"/>
      <c r="P4" s="99"/>
      <c r="Q4" s="99"/>
      <c r="R4" s="99"/>
    </row>
    <row r="5" customFormat="false" ht="18" hidden="false" customHeight="true" outlineLevel="0" collapsed="false">
      <c r="B5" s="127" t="s">
        <v>30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</row>
    <row r="6" customFormat="false" ht="18" hidden="false" customHeight="true" outlineLevel="0" collapsed="false">
      <c r="B6" s="101" t="s">
        <v>384</v>
      </c>
      <c r="C6" s="99"/>
      <c r="D6" s="99"/>
      <c r="E6" s="99"/>
      <c r="F6" s="99"/>
      <c r="G6" s="99"/>
      <c r="H6" s="99"/>
    </row>
    <row r="7" customFormat="false" ht="16.5" hidden="false" customHeight="false" outlineLevel="0" collapsed="false">
      <c r="B7" s="226"/>
    </row>
    <row r="8" customFormat="false" ht="17.25" hidden="false" customHeight="true" outlineLevel="0" collapsed="false">
      <c r="B8" s="202" t="s">
        <v>290</v>
      </c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</row>
    <row r="9" customFormat="false" ht="15" hidden="false" customHeight="true" outlineLevel="0" collapsed="false"/>
    <row r="10" customFormat="false" ht="16.5" hidden="false" customHeight="true" outlineLevel="0" collapsed="false">
      <c r="B10" s="227" t="s">
        <v>290</v>
      </c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</row>
    <row r="11" customFormat="false" ht="32.25" hidden="false" customHeight="true" outlineLevel="0" collapsed="false">
      <c r="B11" s="228"/>
      <c r="C11" s="227" t="s">
        <v>385</v>
      </c>
      <c r="D11" s="227"/>
      <c r="E11" s="227" t="s">
        <v>386</v>
      </c>
      <c r="F11" s="227"/>
      <c r="G11" s="227" t="s">
        <v>387</v>
      </c>
      <c r="H11" s="227"/>
      <c r="I11" s="227" t="s">
        <v>388</v>
      </c>
      <c r="J11" s="227"/>
      <c r="K11" s="227" t="s">
        <v>389</v>
      </c>
      <c r="L11" s="227"/>
      <c r="M11" s="227" t="s">
        <v>390</v>
      </c>
      <c r="N11" s="227"/>
      <c r="O11" s="227" t="s">
        <v>391</v>
      </c>
      <c r="P11" s="227"/>
      <c r="Q11" s="227" t="s">
        <v>392</v>
      </c>
      <c r="R11" s="227"/>
      <c r="S11" s="227" t="s">
        <v>393</v>
      </c>
      <c r="T11" s="227"/>
      <c r="U11" s="227" t="s">
        <v>306</v>
      </c>
      <c r="V11" s="227"/>
    </row>
    <row r="12" customFormat="false" ht="16.5" hidden="false" customHeight="false" outlineLevel="0" collapsed="false">
      <c r="B12" s="228"/>
      <c r="C12" s="155" t="s">
        <v>307</v>
      </c>
      <c r="D12" s="155" t="s">
        <v>308</v>
      </c>
      <c r="E12" s="155" t="s">
        <v>307</v>
      </c>
      <c r="F12" s="155" t="s">
        <v>308</v>
      </c>
      <c r="G12" s="155" t="s">
        <v>307</v>
      </c>
      <c r="H12" s="155" t="s">
        <v>308</v>
      </c>
      <c r="I12" s="155" t="s">
        <v>307</v>
      </c>
      <c r="J12" s="155" t="s">
        <v>308</v>
      </c>
      <c r="K12" s="155" t="s">
        <v>307</v>
      </c>
      <c r="L12" s="155" t="s">
        <v>308</v>
      </c>
      <c r="M12" s="155" t="s">
        <v>307</v>
      </c>
      <c r="N12" s="155" t="s">
        <v>308</v>
      </c>
      <c r="O12" s="155" t="s">
        <v>307</v>
      </c>
      <c r="P12" s="155" t="s">
        <v>308</v>
      </c>
      <c r="Q12" s="155" t="s">
        <v>307</v>
      </c>
      <c r="R12" s="155" t="s">
        <v>308</v>
      </c>
      <c r="S12" s="155" t="s">
        <v>307</v>
      </c>
      <c r="T12" s="155" t="s">
        <v>308</v>
      </c>
      <c r="U12" s="155" t="s">
        <v>307</v>
      </c>
      <c r="V12" s="155" t="s">
        <v>308</v>
      </c>
    </row>
    <row r="13" customFormat="false" ht="16.5" hidden="false" customHeight="false" outlineLevel="0" collapsed="false">
      <c r="B13" s="197" t="s">
        <v>13</v>
      </c>
      <c r="C13" s="229" t="n">
        <v>42</v>
      </c>
      <c r="D13" s="204" t="n">
        <v>0.190909090909091</v>
      </c>
      <c r="E13" s="229" t="n">
        <v>12</v>
      </c>
      <c r="F13" s="204" t="n">
        <v>0.0545454545454545</v>
      </c>
      <c r="G13" s="229" t="n">
        <v>7</v>
      </c>
      <c r="H13" s="204" t="n">
        <v>0.0318181818181818</v>
      </c>
      <c r="I13" s="229" t="n">
        <v>2</v>
      </c>
      <c r="J13" s="204" t="n">
        <v>0.00909090909090909</v>
      </c>
      <c r="K13" s="229" t="n">
        <v>5</v>
      </c>
      <c r="L13" s="204" t="n">
        <v>0.0227272727272727</v>
      </c>
      <c r="M13" s="229" t="n">
        <v>1</v>
      </c>
      <c r="N13" s="204" t="n">
        <v>0.00454545454545455</v>
      </c>
      <c r="O13" s="229" t="n">
        <v>1</v>
      </c>
      <c r="P13" s="204" t="n">
        <v>0.00454545454545455</v>
      </c>
      <c r="Q13" s="229" t="n">
        <v>1</v>
      </c>
      <c r="R13" s="204" t="n">
        <v>0.00454545454545455</v>
      </c>
      <c r="S13" s="229" t="n">
        <v>149</v>
      </c>
      <c r="T13" s="204" t="n">
        <v>0.677272727272727</v>
      </c>
      <c r="U13" s="229" t="n">
        <v>220</v>
      </c>
      <c r="V13" s="205" t="n">
        <v>1</v>
      </c>
      <c r="W13" s="230"/>
    </row>
    <row r="14" customFormat="false" ht="16.5" hidden="false" customHeight="false" outlineLevel="0" collapsed="false">
      <c r="B14" s="63" t="s">
        <v>301</v>
      </c>
      <c r="C14" s="63"/>
      <c r="D14" s="63"/>
      <c r="E14" s="63"/>
      <c r="F14" s="63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0"/>
    </row>
    <row r="15" customFormat="false" ht="15" hidden="false" customHeight="true" outlineLevel="0" collapsed="false">
      <c r="B15" s="230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</row>
    <row r="16" customFormat="false" ht="15" hidden="false" customHeight="true" outlineLevel="0" collapsed="false">
      <c r="B16" s="230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</row>
    <row r="17" customFormat="false" ht="17.25" hidden="false" customHeight="true" outlineLevel="0" collapsed="false">
      <c r="B17" s="227" t="s">
        <v>394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</row>
    <row r="18" customFormat="false" ht="35.25" hidden="false" customHeight="true" outlineLevel="0" collapsed="false">
      <c r="B18" s="154" t="s">
        <v>12</v>
      </c>
      <c r="C18" s="227" t="s">
        <v>385</v>
      </c>
      <c r="D18" s="227"/>
      <c r="E18" s="227" t="s">
        <v>386</v>
      </c>
      <c r="F18" s="227"/>
      <c r="G18" s="227" t="s">
        <v>387</v>
      </c>
      <c r="H18" s="227"/>
      <c r="I18" s="227" t="s">
        <v>388</v>
      </c>
      <c r="J18" s="227"/>
      <c r="K18" s="227" t="s">
        <v>389</v>
      </c>
      <c r="L18" s="227"/>
      <c r="M18" s="227" t="s">
        <v>390</v>
      </c>
      <c r="N18" s="227"/>
      <c r="O18" s="227" t="s">
        <v>391</v>
      </c>
      <c r="P18" s="227"/>
      <c r="Q18" s="227" t="s">
        <v>392</v>
      </c>
      <c r="R18" s="227"/>
      <c r="S18" s="227" t="s">
        <v>393</v>
      </c>
      <c r="T18" s="227"/>
      <c r="U18" s="227" t="s">
        <v>306</v>
      </c>
      <c r="V18" s="227"/>
    </row>
    <row r="19" customFormat="false" ht="16.5" hidden="false" customHeight="false" outlineLevel="0" collapsed="false">
      <c r="B19" s="154"/>
      <c r="C19" s="155" t="s">
        <v>307</v>
      </c>
      <c r="D19" s="155" t="s">
        <v>308</v>
      </c>
      <c r="E19" s="155" t="s">
        <v>307</v>
      </c>
      <c r="F19" s="155" t="s">
        <v>308</v>
      </c>
      <c r="G19" s="155" t="s">
        <v>307</v>
      </c>
      <c r="H19" s="155" t="s">
        <v>308</v>
      </c>
      <c r="I19" s="155" t="s">
        <v>307</v>
      </c>
      <c r="J19" s="155" t="s">
        <v>308</v>
      </c>
      <c r="K19" s="155" t="s">
        <v>307</v>
      </c>
      <c r="L19" s="155" t="s">
        <v>308</v>
      </c>
      <c r="M19" s="155" t="s">
        <v>307</v>
      </c>
      <c r="N19" s="155" t="s">
        <v>308</v>
      </c>
      <c r="O19" s="155" t="s">
        <v>307</v>
      </c>
      <c r="P19" s="155" t="s">
        <v>308</v>
      </c>
      <c r="Q19" s="155" t="s">
        <v>307</v>
      </c>
      <c r="R19" s="155" t="s">
        <v>308</v>
      </c>
      <c r="S19" s="155" t="s">
        <v>307</v>
      </c>
      <c r="T19" s="155" t="s">
        <v>308</v>
      </c>
      <c r="U19" s="155" t="s">
        <v>307</v>
      </c>
      <c r="V19" s="155" t="s">
        <v>308</v>
      </c>
    </row>
    <row r="20" customFormat="false" ht="16.5" hidden="false" customHeight="false" outlineLevel="0" collapsed="false">
      <c r="B20" s="183" t="s">
        <v>13</v>
      </c>
      <c r="C20" s="229" t="n">
        <v>42</v>
      </c>
      <c r="D20" s="204" t="n">
        <v>0.190909090909091</v>
      </c>
      <c r="E20" s="229" t="n">
        <v>12</v>
      </c>
      <c r="F20" s="204" t="n">
        <v>0.0545454545454545</v>
      </c>
      <c r="G20" s="229" t="n">
        <v>7</v>
      </c>
      <c r="H20" s="204" t="n">
        <v>0.0318181818181818</v>
      </c>
      <c r="I20" s="229" t="n">
        <v>2</v>
      </c>
      <c r="J20" s="204" t="n">
        <v>0.00909090909090909</v>
      </c>
      <c r="K20" s="229" t="n">
        <v>5</v>
      </c>
      <c r="L20" s="204" t="n">
        <v>0.0227272727272727</v>
      </c>
      <c r="M20" s="229" t="n">
        <v>1</v>
      </c>
      <c r="N20" s="204" t="n">
        <v>0.00454545454545455</v>
      </c>
      <c r="O20" s="229" t="n">
        <v>1</v>
      </c>
      <c r="P20" s="204" t="n">
        <v>0.00454545454545455</v>
      </c>
      <c r="Q20" s="229" t="n">
        <v>1</v>
      </c>
      <c r="R20" s="204" t="n">
        <v>0.00454545454545455</v>
      </c>
      <c r="S20" s="229" t="n">
        <v>149</v>
      </c>
      <c r="T20" s="204" t="n">
        <v>0.677272727272727</v>
      </c>
      <c r="U20" s="229" t="n">
        <v>220</v>
      </c>
      <c r="V20" s="205" t="n">
        <v>1</v>
      </c>
    </row>
    <row r="21" customFormat="false" ht="16.5" hidden="false" customHeight="false" outlineLevel="0" collapsed="false">
      <c r="B21" s="184" t="s">
        <v>14</v>
      </c>
      <c r="C21" s="232" t="n">
        <v>25</v>
      </c>
      <c r="D21" s="195" t="n">
        <v>0.268817204301075</v>
      </c>
      <c r="E21" s="232" t="n">
        <v>9</v>
      </c>
      <c r="F21" s="195" t="n">
        <v>0.0967741935483871</v>
      </c>
      <c r="G21" s="232" t="n">
        <v>5</v>
      </c>
      <c r="H21" s="195" t="n">
        <v>0.0537634408602151</v>
      </c>
      <c r="I21" s="232" t="s">
        <v>311</v>
      </c>
      <c r="J21" s="195" t="s">
        <v>311</v>
      </c>
      <c r="K21" s="232" t="n">
        <v>5</v>
      </c>
      <c r="L21" s="195" t="n">
        <v>0.0537634408602151</v>
      </c>
      <c r="M21" s="232" t="n">
        <v>1</v>
      </c>
      <c r="N21" s="195" t="n">
        <v>0.010752688172043</v>
      </c>
      <c r="O21" s="232" t="s">
        <v>311</v>
      </c>
      <c r="P21" s="195" t="s">
        <v>311</v>
      </c>
      <c r="Q21" s="232" t="n">
        <v>1</v>
      </c>
      <c r="R21" s="195" t="n">
        <v>0.010752688172043</v>
      </c>
      <c r="S21" s="232" t="n">
        <v>47</v>
      </c>
      <c r="T21" s="195" t="n">
        <v>0.505376344086022</v>
      </c>
      <c r="U21" s="232" t="n">
        <v>93</v>
      </c>
      <c r="V21" s="196" t="n">
        <v>1</v>
      </c>
    </row>
    <row r="22" customFormat="false" ht="16.5" hidden="false" customHeight="false" outlineLevel="0" collapsed="false">
      <c r="B22" s="184" t="s">
        <v>15</v>
      </c>
      <c r="C22" s="232" t="n">
        <v>3</v>
      </c>
      <c r="D22" s="195" t="n">
        <v>0.0357142857142857</v>
      </c>
      <c r="E22" s="232" t="s">
        <v>311</v>
      </c>
      <c r="F22" s="195" t="s">
        <v>311</v>
      </c>
      <c r="G22" s="232" t="s">
        <v>311</v>
      </c>
      <c r="H22" s="195" t="s">
        <v>311</v>
      </c>
      <c r="I22" s="232" t="s">
        <v>311</v>
      </c>
      <c r="J22" s="195" t="s">
        <v>311</v>
      </c>
      <c r="K22" s="232" t="s">
        <v>311</v>
      </c>
      <c r="L22" s="195" t="s">
        <v>311</v>
      </c>
      <c r="M22" s="232" t="s">
        <v>311</v>
      </c>
      <c r="N22" s="195" t="s">
        <v>311</v>
      </c>
      <c r="O22" s="232" t="s">
        <v>311</v>
      </c>
      <c r="P22" s="195" t="s">
        <v>311</v>
      </c>
      <c r="Q22" s="232" t="s">
        <v>311</v>
      </c>
      <c r="R22" s="195" t="s">
        <v>311</v>
      </c>
      <c r="S22" s="232" t="n">
        <v>81</v>
      </c>
      <c r="T22" s="195" t="n">
        <v>0.964285714285714</v>
      </c>
      <c r="U22" s="232" t="n">
        <v>84</v>
      </c>
      <c r="V22" s="196" t="n">
        <v>1</v>
      </c>
    </row>
    <row r="23" customFormat="false" ht="16.5" hidden="false" customHeight="false" outlineLevel="0" collapsed="false">
      <c r="B23" s="184" t="s">
        <v>16</v>
      </c>
      <c r="C23" s="232" t="n">
        <v>12</v>
      </c>
      <c r="D23" s="195" t="n">
        <v>0.292682926829268</v>
      </c>
      <c r="E23" s="232" t="n">
        <v>3</v>
      </c>
      <c r="F23" s="195" t="n">
        <v>0.0731707317073171</v>
      </c>
      <c r="G23" s="232" t="n">
        <v>2</v>
      </c>
      <c r="H23" s="195" t="n">
        <v>0.0487804878048781</v>
      </c>
      <c r="I23" s="232" t="n">
        <v>2</v>
      </c>
      <c r="J23" s="195" t="n">
        <v>0.0487804878048781</v>
      </c>
      <c r="K23" s="232" t="s">
        <v>311</v>
      </c>
      <c r="L23" s="195" t="s">
        <v>311</v>
      </c>
      <c r="M23" s="232" t="s">
        <v>311</v>
      </c>
      <c r="N23" s="195" t="s">
        <v>311</v>
      </c>
      <c r="O23" s="232" t="n">
        <v>1</v>
      </c>
      <c r="P23" s="195" t="n">
        <v>0.024390243902439</v>
      </c>
      <c r="Q23" s="195" t="s">
        <v>311</v>
      </c>
      <c r="R23" s="195" t="s">
        <v>311</v>
      </c>
      <c r="S23" s="232" t="n">
        <v>21</v>
      </c>
      <c r="T23" s="195" t="n">
        <v>0.51219512195122</v>
      </c>
      <c r="U23" s="232" t="n">
        <v>41</v>
      </c>
      <c r="V23" s="196" t="n">
        <v>1</v>
      </c>
      <c r="W23" s="230"/>
    </row>
    <row r="24" customFormat="false" ht="16.5" hidden="false" customHeight="false" outlineLevel="0" collapsed="false">
      <c r="B24" s="184" t="s">
        <v>17</v>
      </c>
      <c r="C24" s="232" t="n">
        <v>2</v>
      </c>
      <c r="D24" s="195" t="n">
        <v>1</v>
      </c>
      <c r="E24" s="232" t="s">
        <v>311</v>
      </c>
      <c r="F24" s="195" t="s">
        <v>311</v>
      </c>
      <c r="G24" s="232" t="s">
        <v>311</v>
      </c>
      <c r="H24" s="195" t="s">
        <v>311</v>
      </c>
      <c r="I24" s="232" t="s">
        <v>311</v>
      </c>
      <c r="J24" s="195" t="s">
        <v>311</v>
      </c>
      <c r="K24" s="232" t="s">
        <v>311</v>
      </c>
      <c r="L24" s="195" t="s">
        <v>311</v>
      </c>
      <c r="M24" s="232" t="s">
        <v>311</v>
      </c>
      <c r="N24" s="195" t="s">
        <v>311</v>
      </c>
      <c r="O24" s="232" t="s">
        <v>311</v>
      </c>
      <c r="P24" s="195" t="s">
        <v>311</v>
      </c>
      <c r="Q24" s="195" t="s">
        <v>311</v>
      </c>
      <c r="R24" s="195" t="s">
        <v>311</v>
      </c>
      <c r="S24" s="232" t="s">
        <v>311</v>
      </c>
      <c r="T24" s="195" t="s">
        <v>311</v>
      </c>
      <c r="U24" s="232" t="n">
        <v>2</v>
      </c>
      <c r="V24" s="196" t="n">
        <v>1</v>
      </c>
      <c r="W24" s="230"/>
    </row>
    <row r="25" customFormat="false" ht="16.5" hidden="false" customHeight="false" outlineLevel="0" collapsed="false">
      <c r="B25" s="63" t="s">
        <v>301</v>
      </c>
      <c r="C25" s="63"/>
      <c r="D25" s="63"/>
      <c r="E25" s="63"/>
      <c r="F25" s="63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0"/>
    </row>
    <row r="26" customFormat="false" ht="18.75" hidden="false" customHeight="true" outlineLevel="0" collapsed="false">
      <c r="B26" s="230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</row>
    <row r="27" customFormat="false" ht="16.5" hidden="false" customHeight="false" outlineLevel="0" collapsed="false">
      <c r="B27" s="230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</row>
    <row r="28" customFormat="false" ht="17.25" hidden="false" customHeight="true" outlineLevel="0" collapsed="false">
      <c r="B28" s="227" t="s">
        <v>395</v>
      </c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</row>
    <row r="29" customFormat="false" ht="33" hidden="false" customHeight="true" outlineLevel="0" collapsed="false">
      <c r="B29" s="154" t="s">
        <v>18</v>
      </c>
      <c r="C29" s="227" t="s">
        <v>385</v>
      </c>
      <c r="D29" s="227"/>
      <c r="E29" s="227" t="s">
        <v>386</v>
      </c>
      <c r="F29" s="227"/>
      <c r="G29" s="227" t="s">
        <v>387</v>
      </c>
      <c r="H29" s="227"/>
      <c r="I29" s="227" t="s">
        <v>388</v>
      </c>
      <c r="J29" s="227"/>
      <c r="K29" s="227" t="s">
        <v>389</v>
      </c>
      <c r="L29" s="227"/>
      <c r="M29" s="227" t="s">
        <v>390</v>
      </c>
      <c r="N29" s="227"/>
      <c r="O29" s="227" t="s">
        <v>391</v>
      </c>
      <c r="P29" s="227"/>
      <c r="Q29" s="227" t="s">
        <v>392</v>
      </c>
      <c r="R29" s="227"/>
      <c r="S29" s="227" t="s">
        <v>393</v>
      </c>
      <c r="T29" s="227"/>
      <c r="U29" s="227" t="s">
        <v>306</v>
      </c>
      <c r="V29" s="227"/>
    </row>
    <row r="30" customFormat="false" ht="16.5" hidden="false" customHeight="false" outlineLevel="0" collapsed="false">
      <c r="B30" s="154"/>
      <c r="C30" s="155" t="s">
        <v>307</v>
      </c>
      <c r="D30" s="155" t="s">
        <v>308</v>
      </c>
      <c r="E30" s="155" t="s">
        <v>307</v>
      </c>
      <c r="F30" s="155" t="s">
        <v>308</v>
      </c>
      <c r="G30" s="155" t="s">
        <v>307</v>
      </c>
      <c r="H30" s="155" t="s">
        <v>308</v>
      </c>
      <c r="I30" s="155" t="s">
        <v>307</v>
      </c>
      <c r="J30" s="155" t="s">
        <v>308</v>
      </c>
      <c r="K30" s="155" t="s">
        <v>307</v>
      </c>
      <c r="L30" s="155" t="s">
        <v>308</v>
      </c>
      <c r="M30" s="155" t="s">
        <v>307</v>
      </c>
      <c r="N30" s="155" t="s">
        <v>308</v>
      </c>
      <c r="O30" s="155" t="s">
        <v>307</v>
      </c>
      <c r="P30" s="155" t="s">
        <v>308</v>
      </c>
      <c r="Q30" s="155" t="s">
        <v>307</v>
      </c>
      <c r="R30" s="155" t="s">
        <v>308</v>
      </c>
      <c r="S30" s="155" t="s">
        <v>307</v>
      </c>
      <c r="T30" s="155" t="s">
        <v>308</v>
      </c>
      <c r="U30" s="155" t="s">
        <v>307</v>
      </c>
      <c r="V30" s="155" t="s">
        <v>308</v>
      </c>
    </row>
    <row r="31" customFormat="false" ht="16.5" hidden="false" customHeight="false" outlineLevel="0" collapsed="false">
      <c r="B31" s="183" t="s">
        <v>13</v>
      </c>
      <c r="C31" s="229" t="n">
        <v>42</v>
      </c>
      <c r="D31" s="204" t="n">
        <v>0.190909090909091</v>
      </c>
      <c r="E31" s="229" t="n">
        <v>12</v>
      </c>
      <c r="F31" s="204" t="n">
        <v>0.0545454545454545</v>
      </c>
      <c r="G31" s="229" t="n">
        <v>7</v>
      </c>
      <c r="H31" s="204" t="n">
        <v>0.0318181818181818</v>
      </c>
      <c r="I31" s="229" t="n">
        <v>2</v>
      </c>
      <c r="J31" s="204" t="n">
        <v>0.00909090909090909</v>
      </c>
      <c r="K31" s="229" t="n">
        <v>5</v>
      </c>
      <c r="L31" s="204" t="n">
        <v>0.0227272727272727</v>
      </c>
      <c r="M31" s="229" t="n">
        <v>1</v>
      </c>
      <c r="N31" s="204" t="n">
        <v>0.00454545454545455</v>
      </c>
      <c r="O31" s="229" t="n">
        <v>1</v>
      </c>
      <c r="P31" s="204" t="n">
        <v>0.00454545454545455</v>
      </c>
      <c r="Q31" s="229" t="n">
        <v>1</v>
      </c>
      <c r="R31" s="204" t="n">
        <v>0.00454545454545455</v>
      </c>
      <c r="S31" s="229" t="n">
        <v>149</v>
      </c>
      <c r="T31" s="204" t="n">
        <v>0.677272727272727</v>
      </c>
      <c r="U31" s="229" t="n">
        <v>220</v>
      </c>
      <c r="V31" s="205" t="n">
        <v>1</v>
      </c>
    </row>
    <row r="32" customFormat="false" ht="16.5" hidden="false" customHeight="false" outlineLevel="0" collapsed="false">
      <c r="B32" s="184" t="s">
        <v>19</v>
      </c>
      <c r="C32" s="232" t="n">
        <v>4</v>
      </c>
      <c r="D32" s="195" t="n">
        <v>0.266666666666667</v>
      </c>
      <c r="E32" s="232" t="s">
        <v>311</v>
      </c>
      <c r="F32" s="195" t="s">
        <v>311</v>
      </c>
      <c r="G32" s="232" t="s">
        <v>311</v>
      </c>
      <c r="H32" s="195" t="s">
        <v>311</v>
      </c>
      <c r="I32" s="232" t="s">
        <v>311</v>
      </c>
      <c r="J32" s="195" t="s">
        <v>311</v>
      </c>
      <c r="K32" s="232" t="n">
        <v>1</v>
      </c>
      <c r="L32" s="195" t="n">
        <v>0.0666666666666667</v>
      </c>
      <c r="M32" s="232" t="s">
        <v>311</v>
      </c>
      <c r="N32" s="195" t="s">
        <v>311</v>
      </c>
      <c r="O32" s="232" t="s">
        <v>311</v>
      </c>
      <c r="P32" s="195" t="s">
        <v>311</v>
      </c>
      <c r="Q32" s="195" t="s">
        <v>311</v>
      </c>
      <c r="R32" s="195" t="s">
        <v>311</v>
      </c>
      <c r="S32" s="232" t="n">
        <v>10</v>
      </c>
      <c r="T32" s="195" t="n">
        <v>0.666666666666667</v>
      </c>
      <c r="U32" s="232" t="n">
        <v>15</v>
      </c>
      <c r="V32" s="196" t="n">
        <v>1</v>
      </c>
    </row>
    <row r="33" customFormat="false" ht="16.5" hidden="false" customHeight="false" outlineLevel="0" collapsed="false">
      <c r="B33" s="184" t="s">
        <v>20</v>
      </c>
      <c r="C33" s="232" t="s">
        <v>311</v>
      </c>
      <c r="D33" s="195" t="s">
        <v>311</v>
      </c>
      <c r="E33" s="232" t="s">
        <v>311</v>
      </c>
      <c r="F33" s="195" t="s">
        <v>311</v>
      </c>
      <c r="G33" s="232" t="s">
        <v>311</v>
      </c>
      <c r="H33" s="195" t="s">
        <v>311</v>
      </c>
      <c r="I33" s="232" t="s">
        <v>311</v>
      </c>
      <c r="J33" s="195" t="s">
        <v>311</v>
      </c>
      <c r="K33" s="232" t="n">
        <v>3</v>
      </c>
      <c r="L33" s="195" t="n">
        <v>0.428571428571429</v>
      </c>
      <c r="M33" s="232" t="n">
        <v>1</v>
      </c>
      <c r="N33" s="195" t="n">
        <v>0.142857142857143</v>
      </c>
      <c r="O33" s="232" t="s">
        <v>311</v>
      </c>
      <c r="P33" s="195" t="s">
        <v>311</v>
      </c>
      <c r="Q33" s="195" t="s">
        <v>311</v>
      </c>
      <c r="R33" s="195" t="s">
        <v>311</v>
      </c>
      <c r="S33" s="232" t="n">
        <v>3</v>
      </c>
      <c r="T33" s="195" t="n">
        <v>0.428571428571429</v>
      </c>
      <c r="U33" s="232" t="n">
        <v>7</v>
      </c>
      <c r="V33" s="196" t="n">
        <v>1</v>
      </c>
    </row>
    <row r="34" customFormat="false" ht="16.5" hidden="false" customHeight="false" outlineLevel="0" collapsed="false">
      <c r="B34" s="184" t="s">
        <v>21</v>
      </c>
      <c r="C34" s="232" t="n">
        <v>5</v>
      </c>
      <c r="D34" s="195" t="n">
        <v>0.714285714285714</v>
      </c>
      <c r="E34" s="232" t="s">
        <v>311</v>
      </c>
      <c r="F34" s="195" t="s">
        <v>311</v>
      </c>
      <c r="G34" s="232" t="n">
        <v>1</v>
      </c>
      <c r="H34" s="195" t="n">
        <v>0.142857142857143</v>
      </c>
      <c r="I34" s="232" t="s">
        <v>311</v>
      </c>
      <c r="J34" s="195" t="s">
        <v>311</v>
      </c>
      <c r="K34" s="232" t="s">
        <v>311</v>
      </c>
      <c r="L34" s="195" t="s">
        <v>311</v>
      </c>
      <c r="M34" s="232" t="s">
        <v>311</v>
      </c>
      <c r="N34" s="195" t="s">
        <v>311</v>
      </c>
      <c r="O34" s="232" t="s">
        <v>311</v>
      </c>
      <c r="P34" s="195" t="s">
        <v>311</v>
      </c>
      <c r="Q34" s="195" t="s">
        <v>311</v>
      </c>
      <c r="R34" s="195" t="s">
        <v>311</v>
      </c>
      <c r="S34" s="232" t="n">
        <v>1</v>
      </c>
      <c r="T34" s="195" t="n">
        <v>0.142857142857143</v>
      </c>
      <c r="U34" s="232" t="n">
        <v>7</v>
      </c>
      <c r="V34" s="196" t="n">
        <v>1</v>
      </c>
    </row>
    <row r="35" customFormat="false" ht="16.5" hidden="false" customHeight="false" outlineLevel="0" collapsed="false">
      <c r="B35" s="184" t="s">
        <v>22</v>
      </c>
      <c r="C35" s="232" t="n">
        <v>2</v>
      </c>
      <c r="D35" s="195" t="n">
        <v>0.333333333333333</v>
      </c>
      <c r="E35" s="232" t="n">
        <v>1</v>
      </c>
      <c r="F35" s="195" t="n">
        <v>0.166666666666667</v>
      </c>
      <c r="G35" s="232" t="s">
        <v>311</v>
      </c>
      <c r="H35" s="195" t="s">
        <v>311</v>
      </c>
      <c r="I35" s="232" t="s">
        <v>311</v>
      </c>
      <c r="J35" s="195" t="s">
        <v>311</v>
      </c>
      <c r="K35" s="232" t="n">
        <v>1</v>
      </c>
      <c r="L35" s="195" t="n">
        <v>0.166666666666667</v>
      </c>
      <c r="M35" s="232" t="s">
        <v>311</v>
      </c>
      <c r="N35" s="195" t="s">
        <v>311</v>
      </c>
      <c r="O35" s="232" t="s">
        <v>311</v>
      </c>
      <c r="P35" s="195" t="s">
        <v>311</v>
      </c>
      <c r="Q35" s="195" t="s">
        <v>311</v>
      </c>
      <c r="R35" s="195" t="s">
        <v>311</v>
      </c>
      <c r="S35" s="232" t="n">
        <v>2</v>
      </c>
      <c r="T35" s="195" t="n">
        <v>0.333333333333333</v>
      </c>
      <c r="U35" s="232" t="n">
        <v>6</v>
      </c>
      <c r="V35" s="196" t="n">
        <v>1</v>
      </c>
    </row>
    <row r="36" customFormat="false" ht="16.5" hidden="false" customHeight="false" outlineLevel="0" collapsed="false">
      <c r="B36" s="184" t="s">
        <v>23</v>
      </c>
      <c r="C36" s="232" t="n">
        <v>1</v>
      </c>
      <c r="D36" s="195" t="n">
        <v>0.142857142857143</v>
      </c>
      <c r="E36" s="232" t="n">
        <v>2</v>
      </c>
      <c r="F36" s="195" t="n">
        <v>0.285714285714286</v>
      </c>
      <c r="G36" s="232" t="s">
        <v>311</v>
      </c>
      <c r="H36" s="195" t="s">
        <v>311</v>
      </c>
      <c r="I36" s="232" t="s">
        <v>311</v>
      </c>
      <c r="J36" s="195" t="s">
        <v>311</v>
      </c>
      <c r="K36" s="232" t="s">
        <v>311</v>
      </c>
      <c r="L36" s="195" t="s">
        <v>311</v>
      </c>
      <c r="M36" s="232" t="s">
        <v>311</v>
      </c>
      <c r="N36" s="195" t="s">
        <v>311</v>
      </c>
      <c r="O36" s="232" t="s">
        <v>311</v>
      </c>
      <c r="P36" s="195" t="s">
        <v>311</v>
      </c>
      <c r="Q36" s="195" t="s">
        <v>311</v>
      </c>
      <c r="R36" s="195" t="s">
        <v>311</v>
      </c>
      <c r="S36" s="232" t="n">
        <v>4</v>
      </c>
      <c r="T36" s="195" t="n">
        <v>0.571428571428572</v>
      </c>
      <c r="U36" s="232" t="n">
        <v>7</v>
      </c>
      <c r="V36" s="196" t="n">
        <v>1</v>
      </c>
    </row>
    <row r="37" customFormat="false" ht="16.5" hidden="false" customHeight="false" outlineLevel="0" collapsed="false">
      <c r="B37" s="184" t="s">
        <v>24</v>
      </c>
      <c r="C37" s="232" t="n">
        <v>2</v>
      </c>
      <c r="D37" s="195" t="n">
        <v>0.2</v>
      </c>
      <c r="E37" s="232" t="n">
        <v>1</v>
      </c>
      <c r="F37" s="195" t="n">
        <v>0.1</v>
      </c>
      <c r="G37" s="232" t="s">
        <v>311</v>
      </c>
      <c r="H37" s="195" t="s">
        <v>311</v>
      </c>
      <c r="I37" s="232" t="s">
        <v>311</v>
      </c>
      <c r="J37" s="195" t="s">
        <v>311</v>
      </c>
      <c r="K37" s="232" t="s">
        <v>311</v>
      </c>
      <c r="L37" s="195" t="s">
        <v>311</v>
      </c>
      <c r="M37" s="232" t="s">
        <v>311</v>
      </c>
      <c r="N37" s="195" t="s">
        <v>311</v>
      </c>
      <c r="O37" s="232" t="s">
        <v>311</v>
      </c>
      <c r="P37" s="195" t="s">
        <v>311</v>
      </c>
      <c r="Q37" s="195" t="s">
        <v>311</v>
      </c>
      <c r="R37" s="195" t="s">
        <v>311</v>
      </c>
      <c r="S37" s="232" t="n">
        <v>7</v>
      </c>
      <c r="T37" s="195" t="n">
        <v>0.7</v>
      </c>
      <c r="U37" s="232" t="n">
        <v>10</v>
      </c>
      <c r="V37" s="196" t="n">
        <v>1</v>
      </c>
    </row>
    <row r="38" customFormat="false" ht="16.5" hidden="false" customHeight="false" outlineLevel="0" collapsed="false">
      <c r="B38" s="184" t="s">
        <v>25</v>
      </c>
      <c r="C38" s="232" t="n">
        <v>2</v>
      </c>
      <c r="D38" s="195" t="n">
        <v>0.142857142857143</v>
      </c>
      <c r="E38" s="232" t="s">
        <v>311</v>
      </c>
      <c r="F38" s="195" t="s">
        <v>311</v>
      </c>
      <c r="G38" s="232" t="s">
        <v>311</v>
      </c>
      <c r="H38" s="195" t="s">
        <v>311</v>
      </c>
      <c r="I38" s="232" t="s">
        <v>311</v>
      </c>
      <c r="J38" s="195" t="s">
        <v>311</v>
      </c>
      <c r="K38" s="232" t="s">
        <v>311</v>
      </c>
      <c r="L38" s="195" t="s">
        <v>311</v>
      </c>
      <c r="M38" s="232" t="s">
        <v>311</v>
      </c>
      <c r="N38" s="195" t="s">
        <v>311</v>
      </c>
      <c r="O38" s="232" t="s">
        <v>311</v>
      </c>
      <c r="P38" s="195" t="s">
        <v>311</v>
      </c>
      <c r="Q38" s="195" t="s">
        <v>311</v>
      </c>
      <c r="R38" s="195" t="s">
        <v>311</v>
      </c>
      <c r="S38" s="232" t="n">
        <v>12</v>
      </c>
      <c r="T38" s="195" t="n">
        <v>0.857142857142857</v>
      </c>
      <c r="U38" s="232" t="n">
        <v>14</v>
      </c>
      <c r="V38" s="196" t="n">
        <v>1</v>
      </c>
    </row>
    <row r="39" customFormat="false" ht="16.5" hidden="false" customHeight="false" outlineLevel="0" collapsed="false">
      <c r="B39" s="184" t="s">
        <v>26</v>
      </c>
      <c r="C39" s="232" t="s">
        <v>311</v>
      </c>
      <c r="D39" s="195" t="s">
        <v>311</v>
      </c>
      <c r="E39" s="232" t="s">
        <v>311</v>
      </c>
      <c r="F39" s="195" t="s">
        <v>311</v>
      </c>
      <c r="G39" s="232" t="s">
        <v>311</v>
      </c>
      <c r="H39" s="195" t="s">
        <v>311</v>
      </c>
      <c r="I39" s="232" t="s">
        <v>311</v>
      </c>
      <c r="J39" s="195" t="s">
        <v>311</v>
      </c>
      <c r="K39" s="232" t="s">
        <v>311</v>
      </c>
      <c r="L39" s="195" t="s">
        <v>311</v>
      </c>
      <c r="M39" s="232" t="s">
        <v>311</v>
      </c>
      <c r="N39" s="195" t="s">
        <v>311</v>
      </c>
      <c r="O39" s="232" t="s">
        <v>311</v>
      </c>
      <c r="P39" s="195" t="s">
        <v>311</v>
      </c>
      <c r="Q39" s="195" t="s">
        <v>311</v>
      </c>
      <c r="R39" s="195" t="s">
        <v>311</v>
      </c>
      <c r="S39" s="232" t="n">
        <v>7</v>
      </c>
      <c r="T39" s="195" t="n">
        <v>1</v>
      </c>
      <c r="U39" s="232" t="n">
        <v>7</v>
      </c>
      <c r="V39" s="196" t="n">
        <v>1</v>
      </c>
    </row>
    <row r="40" customFormat="false" ht="16.5" hidden="false" customHeight="false" outlineLevel="0" collapsed="false">
      <c r="B40" s="184" t="s">
        <v>27</v>
      </c>
      <c r="C40" s="232" t="s">
        <v>311</v>
      </c>
      <c r="D40" s="195" t="s">
        <v>311</v>
      </c>
      <c r="E40" s="232" t="s">
        <v>311</v>
      </c>
      <c r="F40" s="195" t="s">
        <v>311</v>
      </c>
      <c r="G40" s="232" t="s">
        <v>311</v>
      </c>
      <c r="H40" s="195" t="s">
        <v>311</v>
      </c>
      <c r="I40" s="232" t="s">
        <v>311</v>
      </c>
      <c r="J40" s="195" t="s">
        <v>311</v>
      </c>
      <c r="K40" s="232" t="s">
        <v>311</v>
      </c>
      <c r="L40" s="195" t="s">
        <v>311</v>
      </c>
      <c r="M40" s="232" t="s">
        <v>311</v>
      </c>
      <c r="N40" s="195" t="s">
        <v>311</v>
      </c>
      <c r="O40" s="232" t="s">
        <v>311</v>
      </c>
      <c r="P40" s="195" t="s">
        <v>311</v>
      </c>
      <c r="Q40" s="195" t="s">
        <v>311</v>
      </c>
      <c r="R40" s="195" t="s">
        <v>311</v>
      </c>
      <c r="S40" s="232" t="n">
        <v>25</v>
      </c>
      <c r="T40" s="195" t="n">
        <v>1</v>
      </c>
      <c r="U40" s="232" t="n">
        <v>25</v>
      </c>
      <c r="V40" s="196" t="n">
        <v>1</v>
      </c>
    </row>
    <row r="41" customFormat="false" ht="16.5" hidden="false" customHeight="false" outlineLevel="0" collapsed="false">
      <c r="B41" s="184" t="s">
        <v>28</v>
      </c>
      <c r="C41" s="232" t="n">
        <v>3</v>
      </c>
      <c r="D41" s="195" t="n">
        <v>0.5</v>
      </c>
      <c r="E41" s="232" t="s">
        <v>311</v>
      </c>
      <c r="F41" s="195" t="s">
        <v>311</v>
      </c>
      <c r="G41" s="232" t="s">
        <v>311</v>
      </c>
      <c r="H41" s="195" t="s">
        <v>311</v>
      </c>
      <c r="I41" s="232" t="s">
        <v>311</v>
      </c>
      <c r="J41" s="195" t="s">
        <v>311</v>
      </c>
      <c r="K41" s="232" t="s">
        <v>311</v>
      </c>
      <c r="L41" s="195" t="s">
        <v>311</v>
      </c>
      <c r="M41" s="232" t="s">
        <v>311</v>
      </c>
      <c r="N41" s="195" t="s">
        <v>311</v>
      </c>
      <c r="O41" s="232" t="s">
        <v>311</v>
      </c>
      <c r="P41" s="195" t="s">
        <v>311</v>
      </c>
      <c r="Q41" s="195" t="s">
        <v>311</v>
      </c>
      <c r="R41" s="195" t="s">
        <v>311</v>
      </c>
      <c r="S41" s="232" t="n">
        <v>3</v>
      </c>
      <c r="T41" s="195" t="n">
        <v>0.5</v>
      </c>
      <c r="U41" s="232" t="n">
        <v>6</v>
      </c>
      <c r="V41" s="196" t="n">
        <v>1</v>
      </c>
    </row>
    <row r="42" customFormat="false" ht="16.5" hidden="false" customHeight="false" outlineLevel="0" collapsed="false">
      <c r="B42" s="184" t="s">
        <v>29</v>
      </c>
      <c r="C42" s="232" t="n">
        <v>3</v>
      </c>
      <c r="D42" s="195" t="n">
        <v>0.1875</v>
      </c>
      <c r="E42" s="232" t="n">
        <v>5</v>
      </c>
      <c r="F42" s="195" t="n">
        <v>0.3125</v>
      </c>
      <c r="G42" s="232" t="s">
        <v>311</v>
      </c>
      <c r="H42" s="195" t="s">
        <v>311</v>
      </c>
      <c r="I42" s="232" t="s">
        <v>311</v>
      </c>
      <c r="J42" s="195" t="s">
        <v>311</v>
      </c>
      <c r="K42" s="232" t="s">
        <v>311</v>
      </c>
      <c r="L42" s="195" t="s">
        <v>311</v>
      </c>
      <c r="M42" s="232" t="s">
        <v>311</v>
      </c>
      <c r="N42" s="195" t="s">
        <v>311</v>
      </c>
      <c r="O42" s="232" t="s">
        <v>311</v>
      </c>
      <c r="P42" s="195" t="s">
        <v>311</v>
      </c>
      <c r="Q42" s="232" t="n">
        <v>1</v>
      </c>
      <c r="R42" s="195" t="n">
        <v>0.0625</v>
      </c>
      <c r="S42" s="232" t="n">
        <v>7</v>
      </c>
      <c r="T42" s="195" t="n">
        <v>0.4375</v>
      </c>
      <c r="U42" s="232" t="n">
        <v>16</v>
      </c>
      <c r="V42" s="196" t="n">
        <v>1</v>
      </c>
    </row>
    <row r="43" customFormat="false" ht="16.5" hidden="false" customHeight="false" outlineLevel="0" collapsed="false">
      <c r="B43" s="184" t="s">
        <v>30</v>
      </c>
      <c r="C43" s="232" t="s">
        <v>311</v>
      </c>
      <c r="D43" s="195" t="s">
        <v>311</v>
      </c>
      <c r="E43" s="232" t="s">
        <v>311</v>
      </c>
      <c r="F43" s="195" t="s">
        <v>311</v>
      </c>
      <c r="G43" s="232" t="s">
        <v>311</v>
      </c>
      <c r="H43" s="195" t="s">
        <v>311</v>
      </c>
      <c r="I43" s="232" t="s">
        <v>311</v>
      </c>
      <c r="J43" s="195" t="s">
        <v>311</v>
      </c>
      <c r="K43" s="232" t="s">
        <v>311</v>
      </c>
      <c r="L43" s="195" t="s">
        <v>311</v>
      </c>
      <c r="M43" s="232" t="s">
        <v>311</v>
      </c>
      <c r="N43" s="195" t="s">
        <v>311</v>
      </c>
      <c r="O43" s="232" t="s">
        <v>311</v>
      </c>
      <c r="P43" s="195" t="s">
        <v>311</v>
      </c>
      <c r="Q43" s="195" t="s">
        <v>311</v>
      </c>
      <c r="R43" s="195" t="s">
        <v>311</v>
      </c>
      <c r="S43" s="232" t="n">
        <v>13</v>
      </c>
      <c r="T43" s="195" t="n">
        <v>1</v>
      </c>
      <c r="U43" s="232" t="n">
        <v>13</v>
      </c>
      <c r="V43" s="196" t="n">
        <v>1</v>
      </c>
    </row>
    <row r="44" customFormat="false" ht="16.5" hidden="false" customHeight="false" outlineLevel="0" collapsed="false">
      <c r="B44" s="184" t="s">
        <v>31</v>
      </c>
      <c r="C44" s="232" t="n">
        <v>1</v>
      </c>
      <c r="D44" s="195" t="n">
        <v>0.0454545454545455</v>
      </c>
      <c r="E44" s="232" t="s">
        <v>311</v>
      </c>
      <c r="F44" s="195" t="s">
        <v>311</v>
      </c>
      <c r="G44" s="232" t="s">
        <v>311</v>
      </c>
      <c r="H44" s="195" t="s">
        <v>311</v>
      </c>
      <c r="I44" s="232" t="s">
        <v>311</v>
      </c>
      <c r="J44" s="195" t="s">
        <v>311</v>
      </c>
      <c r="K44" s="232" t="s">
        <v>311</v>
      </c>
      <c r="L44" s="195" t="s">
        <v>311</v>
      </c>
      <c r="M44" s="232" t="s">
        <v>311</v>
      </c>
      <c r="N44" s="195" t="s">
        <v>311</v>
      </c>
      <c r="O44" s="232" t="s">
        <v>311</v>
      </c>
      <c r="P44" s="195" t="s">
        <v>311</v>
      </c>
      <c r="Q44" s="195" t="s">
        <v>311</v>
      </c>
      <c r="R44" s="195" t="s">
        <v>311</v>
      </c>
      <c r="S44" s="232" t="n">
        <v>21</v>
      </c>
      <c r="T44" s="195" t="n">
        <v>0.954545454545455</v>
      </c>
      <c r="U44" s="232" t="n">
        <v>22</v>
      </c>
      <c r="V44" s="196" t="n">
        <v>1</v>
      </c>
    </row>
    <row r="45" customFormat="false" ht="16.5" hidden="false" customHeight="false" outlineLevel="0" collapsed="false">
      <c r="B45" s="184" t="s">
        <v>32</v>
      </c>
      <c r="C45" s="232" t="n">
        <v>4</v>
      </c>
      <c r="D45" s="195" t="n">
        <v>0.333333333333333</v>
      </c>
      <c r="E45" s="232" t="n">
        <v>1</v>
      </c>
      <c r="F45" s="195" t="n">
        <v>0.0833333333333333</v>
      </c>
      <c r="G45" s="232" t="n">
        <v>2</v>
      </c>
      <c r="H45" s="195" t="n">
        <v>0.166666666666667</v>
      </c>
      <c r="I45" s="232" t="n">
        <v>1</v>
      </c>
      <c r="J45" s="195" t="n">
        <v>0.0833333333333333</v>
      </c>
      <c r="K45" s="232" t="s">
        <v>311</v>
      </c>
      <c r="L45" s="195" t="s">
        <v>311</v>
      </c>
      <c r="M45" s="232" t="s">
        <v>311</v>
      </c>
      <c r="N45" s="195" t="s">
        <v>311</v>
      </c>
      <c r="O45" s="232" t="s">
        <v>311</v>
      </c>
      <c r="P45" s="195" t="s">
        <v>311</v>
      </c>
      <c r="Q45" s="195" t="s">
        <v>311</v>
      </c>
      <c r="R45" s="195" t="s">
        <v>311</v>
      </c>
      <c r="S45" s="232" t="n">
        <v>4</v>
      </c>
      <c r="T45" s="195" t="n">
        <v>0.333333333333333</v>
      </c>
      <c r="U45" s="232" t="n">
        <v>12</v>
      </c>
      <c r="V45" s="196" t="n">
        <v>1</v>
      </c>
    </row>
    <row r="46" customFormat="false" ht="16.5" hidden="false" customHeight="false" outlineLevel="0" collapsed="false">
      <c r="B46" s="184" t="s">
        <v>33</v>
      </c>
      <c r="C46" s="232" t="n">
        <v>2</v>
      </c>
      <c r="D46" s="195" t="n">
        <v>0.4</v>
      </c>
      <c r="E46" s="232" t="n">
        <v>1</v>
      </c>
      <c r="F46" s="195" t="n">
        <v>0.2</v>
      </c>
      <c r="G46" s="232" t="s">
        <v>311</v>
      </c>
      <c r="H46" s="195" t="s">
        <v>311</v>
      </c>
      <c r="I46" s="232" t="s">
        <v>311</v>
      </c>
      <c r="J46" s="195" t="s">
        <v>311</v>
      </c>
      <c r="K46" s="232" t="s">
        <v>311</v>
      </c>
      <c r="L46" s="195" t="s">
        <v>311</v>
      </c>
      <c r="M46" s="232" t="s">
        <v>311</v>
      </c>
      <c r="N46" s="195" t="s">
        <v>311</v>
      </c>
      <c r="O46" s="232" t="s">
        <v>311</v>
      </c>
      <c r="P46" s="195" t="s">
        <v>311</v>
      </c>
      <c r="Q46" s="195" t="s">
        <v>311</v>
      </c>
      <c r="R46" s="195" t="s">
        <v>311</v>
      </c>
      <c r="S46" s="232" t="n">
        <v>2</v>
      </c>
      <c r="T46" s="195" t="n">
        <v>0.4</v>
      </c>
      <c r="U46" s="232" t="n">
        <v>5</v>
      </c>
      <c r="V46" s="196" t="n">
        <v>1</v>
      </c>
    </row>
    <row r="47" customFormat="false" ht="16.5" hidden="false" customHeight="false" outlineLevel="0" collapsed="false">
      <c r="B47" s="184" t="s">
        <v>34</v>
      </c>
      <c r="C47" s="232" t="n">
        <v>2</v>
      </c>
      <c r="D47" s="195" t="n">
        <v>0.5</v>
      </c>
      <c r="E47" s="232" t="s">
        <v>311</v>
      </c>
      <c r="F47" s="195" t="s">
        <v>311</v>
      </c>
      <c r="G47" s="232" t="s">
        <v>311</v>
      </c>
      <c r="H47" s="195" t="s">
        <v>311</v>
      </c>
      <c r="I47" s="232" t="s">
        <v>311</v>
      </c>
      <c r="J47" s="195" t="s">
        <v>311</v>
      </c>
      <c r="K47" s="232" t="s">
        <v>311</v>
      </c>
      <c r="L47" s="195" t="s">
        <v>311</v>
      </c>
      <c r="M47" s="232" t="s">
        <v>311</v>
      </c>
      <c r="N47" s="195" t="s">
        <v>311</v>
      </c>
      <c r="O47" s="232" t="s">
        <v>311</v>
      </c>
      <c r="P47" s="195" t="s">
        <v>311</v>
      </c>
      <c r="Q47" s="195" t="s">
        <v>311</v>
      </c>
      <c r="R47" s="195" t="s">
        <v>311</v>
      </c>
      <c r="S47" s="232" t="n">
        <v>2</v>
      </c>
      <c r="T47" s="195" t="n">
        <v>0.5</v>
      </c>
      <c r="U47" s="232" t="n">
        <v>4</v>
      </c>
      <c r="V47" s="196" t="n">
        <v>1</v>
      </c>
    </row>
    <row r="48" customFormat="false" ht="16.5" hidden="false" customHeight="false" outlineLevel="0" collapsed="false">
      <c r="B48" s="184" t="s">
        <v>35</v>
      </c>
      <c r="C48" s="232" t="n">
        <v>1</v>
      </c>
      <c r="D48" s="195" t="n">
        <v>0.125</v>
      </c>
      <c r="E48" s="232" t="s">
        <v>311</v>
      </c>
      <c r="F48" s="195" t="s">
        <v>311</v>
      </c>
      <c r="G48" s="232" t="n">
        <v>4</v>
      </c>
      <c r="H48" s="195" t="n">
        <v>0.5</v>
      </c>
      <c r="I48" s="232" t="s">
        <v>311</v>
      </c>
      <c r="J48" s="195" t="s">
        <v>311</v>
      </c>
      <c r="K48" s="232" t="s">
        <v>311</v>
      </c>
      <c r="L48" s="195" t="s">
        <v>311</v>
      </c>
      <c r="M48" s="232" t="s">
        <v>311</v>
      </c>
      <c r="N48" s="195" t="s">
        <v>311</v>
      </c>
      <c r="O48" s="232" t="s">
        <v>311</v>
      </c>
      <c r="P48" s="195" t="s">
        <v>311</v>
      </c>
      <c r="Q48" s="195" t="s">
        <v>311</v>
      </c>
      <c r="R48" s="195" t="s">
        <v>311</v>
      </c>
      <c r="S48" s="232" t="n">
        <v>3</v>
      </c>
      <c r="T48" s="195" t="n">
        <v>0.375</v>
      </c>
      <c r="U48" s="232" t="n">
        <v>8</v>
      </c>
      <c r="V48" s="196" t="n">
        <v>1</v>
      </c>
    </row>
    <row r="49" customFormat="false" ht="16.5" hidden="false" customHeight="false" outlineLevel="0" collapsed="false">
      <c r="B49" s="184" t="s">
        <v>36</v>
      </c>
      <c r="C49" s="232" t="n">
        <v>3</v>
      </c>
      <c r="D49" s="195" t="n">
        <v>0.333333333333333</v>
      </c>
      <c r="E49" s="232" t="s">
        <v>311</v>
      </c>
      <c r="F49" s="195" t="s">
        <v>311</v>
      </c>
      <c r="G49" s="232" t="s">
        <v>311</v>
      </c>
      <c r="H49" s="195" t="s">
        <v>311</v>
      </c>
      <c r="I49" s="232" t="s">
        <v>311</v>
      </c>
      <c r="J49" s="195" t="s">
        <v>311</v>
      </c>
      <c r="K49" s="232" t="s">
        <v>311</v>
      </c>
      <c r="L49" s="195" t="s">
        <v>311</v>
      </c>
      <c r="M49" s="232" t="s">
        <v>311</v>
      </c>
      <c r="N49" s="195" t="s">
        <v>311</v>
      </c>
      <c r="O49" s="232" t="s">
        <v>311</v>
      </c>
      <c r="P49" s="195" t="s">
        <v>311</v>
      </c>
      <c r="Q49" s="195" t="s">
        <v>311</v>
      </c>
      <c r="R49" s="195" t="s">
        <v>311</v>
      </c>
      <c r="S49" s="232" t="n">
        <v>6</v>
      </c>
      <c r="T49" s="195" t="n">
        <v>0.666666666666667</v>
      </c>
      <c r="U49" s="232" t="n">
        <v>9</v>
      </c>
      <c r="V49" s="196" t="n">
        <v>1</v>
      </c>
    </row>
    <row r="50" customFormat="false" ht="16.5" hidden="false" customHeight="false" outlineLevel="0" collapsed="false">
      <c r="B50" s="184" t="s">
        <v>37</v>
      </c>
      <c r="C50" s="232" t="n">
        <v>1</v>
      </c>
      <c r="D50" s="195" t="n">
        <v>0.111111111111111</v>
      </c>
      <c r="E50" s="232" t="n">
        <v>1</v>
      </c>
      <c r="F50" s="195" t="n">
        <v>0.111111111111111</v>
      </c>
      <c r="G50" s="232" t="s">
        <v>311</v>
      </c>
      <c r="H50" s="195" t="s">
        <v>311</v>
      </c>
      <c r="I50" s="232" t="n">
        <v>1</v>
      </c>
      <c r="J50" s="195" t="n">
        <v>0.111111111111111</v>
      </c>
      <c r="K50" s="232" t="s">
        <v>311</v>
      </c>
      <c r="L50" s="195" t="s">
        <v>311</v>
      </c>
      <c r="M50" s="232" t="s">
        <v>311</v>
      </c>
      <c r="N50" s="195" t="s">
        <v>311</v>
      </c>
      <c r="O50" s="232" t="n">
        <v>1</v>
      </c>
      <c r="P50" s="195" t="n">
        <v>0.111111111111111</v>
      </c>
      <c r="Q50" s="195" t="s">
        <v>311</v>
      </c>
      <c r="R50" s="195" t="s">
        <v>311</v>
      </c>
      <c r="S50" s="232" t="n">
        <v>5</v>
      </c>
      <c r="T50" s="195" t="n">
        <v>0.555555555555556</v>
      </c>
      <c r="U50" s="232" t="n">
        <v>9</v>
      </c>
      <c r="V50" s="196" t="n">
        <v>1</v>
      </c>
    </row>
    <row r="51" customFormat="false" ht="16.5" hidden="false" customHeight="false" outlineLevel="0" collapsed="false">
      <c r="B51" s="184" t="s">
        <v>38</v>
      </c>
      <c r="C51" s="232" t="n">
        <v>2</v>
      </c>
      <c r="D51" s="195" t="n">
        <v>1</v>
      </c>
      <c r="E51" s="232" t="s">
        <v>311</v>
      </c>
      <c r="F51" s="195" t="s">
        <v>311</v>
      </c>
      <c r="G51" s="232" t="s">
        <v>311</v>
      </c>
      <c r="H51" s="195" t="s">
        <v>311</v>
      </c>
      <c r="I51" s="232" t="s">
        <v>311</v>
      </c>
      <c r="J51" s="195" t="s">
        <v>311</v>
      </c>
      <c r="K51" s="232" t="s">
        <v>311</v>
      </c>
      <c r="L51" s="195" t="s">
        <v>311</v>
      </c>
      <c r="M51" s="232" t="s">
        <v>311</v>
      </c>
      <c r="N51" s="195" t="s">
        <v>311</v>
      </c>
      <c r="O51" s="232" t="s">
        <v>311</v>
      </c>
      <c r="P51" s="195" t="s">
        <v>311</v>
      </c>
      <c r="Q51" s="195" t="s">
        <v>311</v>
      </c>
      <c r="R51" s="195" t="s">
        <v>311</v>
      </c>
      <c r="S51" s="232" t="s">
        <v>311</v>
      </c>
      <c r="T51" s="195" t="s">
        <v>311</v>
      </c>
      <c r="U51" s="232" t="n">
        <v>2</v>
      </c>
      <c r="V51" s="196" t="n">
        <v>1</v>
      </c>
    </row>
    <row r="52" customFormat="false" ht="16.5" hidden="false" customHeight="false" outlineLevel="0" collapsed="false">
      <c r="B52" s="184" t="s">
        <v>39</v>
      </c>
      <c r="C52" s="232" t="n">
        <v>3</v>
      </c>
      <c r="D52" s="195" t="n">
        <v>0.428571428571429</v>
      </c>
      <c r="E52" s="232" t="s">
        <v>311</v>
      </c>
      <c r="F52" s="195" t="s">
        <v>311</v>
      </c>
      <c r="G52" s="232" t="s">
        <v>311</v>
      </c>
      <c r="H52" s="195" t="s">
        <v>311</v>
      </c>
      <c r="I52" s="232" t="s">
        <v>311</v>
      </c>
      <c r="J52" s="195" t="s">
        <v>311</v>
      </c>
      <c r="K52" s="232" t="s">
        <v>311</v>
      </c>
      <c r="L52" s="195" t="s">
        <v>311</v>
      </c>
      <c r="M52" s="232" t="s">
        <v>311</v>
      </c>
      <c r="N52" s="195" t="s">
        <v>311</v>
      </c>
      <c r="O52" s="232" t="s">
        <v>311</v>
      </c>
      <c r="P52" s="195" t="s">
        <v>311</v>
      </c>
      <c r="Q52" s="195" t="s">
        <v>311</v>
      </c>
      <c r="R52" s="195" t="s">
        <v>311</v>
      </c>
      <c r="S52" s="232" t="n">
        <v>4</v>
      </c>
      <c r="T52" s="195" t="n">
        <v>0.571428571428572</v>
      </c>
      <c r="U52" s="232" t="n">
        <v>7</v>
      </c>
      <c r="V52" s="196" t="n">
        <v>1</v>
      </c>
    </row>
    <row r="53" customFormat="false" ht="16.5" hidden="false" customHeight="false" outlineLevel="0" collapsed="false">
      <c r="B53" s="184" t="s">
        <v>40</v>
      </c>
      <c r="C53" s="232" t="s">
        <v>311</v>
      </c>
      <c r="D53" s="195" t="s">
        <v>311</v>
      </c>
      <c r="E53" s="232" t="s">
        <v>311</v>
      </c>
      <c r="F53" s="195" t="s">
        <v>311</v>
      </c>
      <c r="G53" s="232" t="s">
        <v>311</v>
      </c>
      <c r="H53" s="195" t="s">
        <v>311</v>
      </c>
      <c r="I53" s="232" t="s">
        <v>311</v>
      </c>
      <c r="J53" s="195" t="s">
        <v>311</v>
      </c>
      <c r="K53" s="232" t="s">
        <v>311</v>
      </c>
      <c r="L53" s="195" t="s">
        <v>311</v>
      </c>
      <c r="M53" s="232" t="s">
        <v>311</v>
      </c>
      <c r="N53" s="195" t="s">
        <v>311</v>
      </c>
      <c r="O53" s="232" t="s">
        <v>311</v>
      </c>
      <c r="P53" s="195" t="s">
        <v>311</v>
      </c>
      <c r="Q53" s="195" t="s">
        <v>311</v>
      </c>
      <c r="R53" s="195" t="s">
        <v>311</v>
      </c>
      <c r="S53" s="232" t="n">
        <v>4</v>
      </c>
      <c r="T53" s="195" t="n">
        <v>1</v>
      </c>
      <c r="U53" s="232" t="n">
        <v>4</v>
      </c>
      <c r="V53" s="196" t="n">
        <v>1</v>
      </c>
    </row>
    <row r="54" customFormat="false" ht="16.5" hidden="false" customHeight="false" outlineLevel="0" collapsed="false">
      <c r="B54" s="184" t="s">
        <v>41</v>
      </c>
      <c r="C54" s="232" t="n">
        <v>1</v>
      </c>
      <c r="D54" s="195" t="n">
        <v>0.5</v>
      </c>
      <c r="E54" s="232" t="s">
        <v>311</v>
      </c>
      <c r="F54" s="195" t="s">
        <v>311</v>
      </c>
      <c r="G54" s="232" t="s">
        <v>311</v>
      </c>
      <c r="H54" s="195" t="s">
        <v>311</v>
      </c>
      <c r="I54" s="232" t="s">
        <v>311</v>
      </c>
      <c r="J54" s="195" t="s">
        <v>311</v>
      </c>
      <c r="K54" s="232" t="s">
        <v>311</v>
      </c>
      <c r="L54" s="195" t="s">
        <v>311</v>
      </c>
      <c r="M54" s="232" t="s">
        <v>311</v>
      </c>
      <c r="N54" s="195" t="s">
        <v>311</v>
      </c>
      <c r="O54" s="232" t="s">
        <v>311</v>
      </c>
      <c r="P54" s="195" t="s">
        <v>311</v>
      </c>
      <c r="Q54" s="195" t="s">
        <v>311</v>
      </c>
      <c r="R54" s="195" t="s">
        <v>311</v>
      </c>
      <c r="S54" s="232" t="n">
        <v>1</v>
      </c>
      <c r="T54" s="195" t="n">
        <v>0.5</v>
      </c>
      <c r="U54" s="232" t="n">
        <v>2</v>
      </c>
      <c r="V54" s="196" t="n">
        <v>1</v>
      </c>
    </row>
    <row r="55" customFormat="false" ht="16.5" hidden="false" customHeight="false" outlineLevel="0" collapsed="false">
      <c r="B55" s="184" t="s">
        <v>42</v>
      </c>
      <c r="C55" s="232" t="s">
        <v>311</v>
      </c>
      <c r="D55" s="195" t="s">
        <v>311</v>
      </c>
      <c r="E55" s="232" t="s">
        <v>311</v>
      </c>
      <c r="F55" s="195" t="s">
        <v>311</v>
      </c>
      <c r="G55" s="232" t="s">
        <v>311</v>
      </c>
      <c r="H55" s="195" t="s">
        <v>311</v>
      </c>
      <c r="I55" s="232" t="s">
        <v>311</v>
      </c>
      <c r="J55" s="195" t="s">
        <v>311</v>
      </c>
      <c r="K55" s="232" t="s">
        <v>311</v>
      </c>
      <c r="L55" s="195" t="s">
        <v>311</v>
      </c>
      <c r="M55" s="232" t="s">
        <v>311</v>
      </c>
      <c r="N55" s="195" t="s">
        <v>311</v>
      </c>
      <c r="O55" s="232" t="s">
        <v>311</v>
      </c>
      <c r="P55" s="195" t="s">
        <v>311</v>
      </c>
      <c r="Q55" s="195" t="s">
        <v>311</v>
      </c>
      <c r="R55" s="195" t="s">
        <v>311</v>
      </c>
      <c r="S55" s="232" t="n">
        <v>3</v>
      </c>
      <c r="T55" s="195" t="n">
        <v>1</v>
      </c>
      <c r="U55" s="232" t="n">
        <v>3</v>
      </c>
      <c r="V55" s="196" t="n">
        <v>1</v>
      </c>
    </row>
    <row r="56" customFormat="false" ht="16.5" hidden="false" customHeight="false" outlineLevel="0" collapsed="false">
      <c r="B56" s="63" t="s">
        <v>301</v>
      </c>
      <c r="C56" s="63"/>
      <c r="D56" s="63"/>
      <c r="E56" s="63"/>
      <c r="F56" s="63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</row>
    <row r="57" customFormat="false" ht="16.5" hidden="false" customHeight="true" outlineLevel="0" collapsed="false">
      <c r="B57" s="233" t="s">
        <v>313</v>
      </c>
      <c r="C57" s="233"/>
      <c r="D57" s="233"/>
      <c r="E57" s="233"/>
      <c r="F57" s="233"/>
      <c r="G57" s="233"/>
      <c r="H57" s="233"/>
      <c r="I57" s="233"/>
      <c r="J57" s="233"/>
      <c r="K57" s="233"/>
    </row>
  </sheetData>
  <mergeCells count="43">
    <mergeCell ref="W2:X2"/>
    <mergeCell ref="B5:V5"/>
    <mergeCell ref="B8:V8"/>
    <mergeCell ref="B10:V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B14:F14"/>
    <mergeCell ref="B17:V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B25:F25"/>
    <mergeCell ref="B28:V28"/>
    <mergeCell ref="B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B56:F56"/>
    <mergeCell ref="B57:K57"/>
  </mergeCells>
  <hyperlinks>
    <hyperlink ref="W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8" min="3" style="75" width="11.43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76" t="s">
        <v>314</v>
      </c>
      <c r="I2" s="77" t="s">
        <v>300</v>
      </c>
      <c r="J2" s="77"/>
    </row>
    <row r="3" customFormat="false" ht="15" hidden="false" customHeight="false" outlineLevel="0" collapsed="false">
      <c r="B3" s="46" t="s">
        <v>301</v>
      </c>
    </row>
    <row r="5" customFormat="false" ht="18" hidden="false" customHeight="true" outlineLevel="0" collapsed="false">
      <c r="B5" s="78" t="s">
        <v>302</v>
      </c>
      <c r="C5" s="78"/>
      <c r="D5" s="78"/>
      <c r="E5" s="78"/>
      <c r="F5" s="78"/>
      <c r="G5" s="78"/>
      <c r="H5" s="78"/>
    </row>
    <row r="6" customFormat="false" ht="18" hidden="false" customHeight="true" outlineLevel="0" collapsed="false">
      <c r="B6" s="210" t="s">
        <v>396</v>
      </c>
      <c r="C6" s="210"/>
      <c r="D6" s="210"/>
      <c r="E6" s="210"/>
      <c r="F6" s="210"/>
      <c r="G6" s="210"/>
      <c r="H6" s="210"/>
    </row>
    <row r="7" customFormat="false" ht="15" hidden="false" customHeight="false" outlineLevel="0" collapsed="false">
      <c r="B7" s="211"/>
    </row>
    <row r="8" customFormat="false" ht="17.25" hidden="false" customHeight="true" outlineLevel="0" collapsed="false">
      <c r="B8" s="212" t="s">
        <v>397</v>
      </c>
      <c r="C8" s="212"/>
      <c r="D8" s="212"/>
      <c r="E8" s="212"/>
      <c r="F8" s="212"/>
      <c r="G8" s="212"/>
      <c r="H8" s="212"/>
    </row>
    <row r="9" customFormat="false" ht="15" hidden="false" customHeight="true" outlineLevel="0" collapsed="false"/>
    <row r="10" customFormat="false" ht="15" hidden="false" customHeight="true" outlineLevel="0" collapsed="false">
      <c r="B10" s="54" t="s">
        <v>398</v>
      </c>
      <c r="C10" s="54" t="s">
        <v>288</v>
      </c>
      <c r="D10" s="54"/>
      <c r="E10" s="54"/>
      <c r="F10" s="54"/>
      <c r="G10" s="54"/>
      <c r="H10" s="54"/>
    </row>
    <row r="11" customFormat="false" ht="15.75" hidden="false" customHeight="true" outlineLevel="0" collapsed="false">
      <c r="B11" s="66"/>
      <c r="C11" s="56" t="s">
        <v>48</v>
      </c>
      <c r="D11" s="56"/>
      <c r="E11" s="56" t="s">
        <v>51</v>
      </c>
      <c r="F11" s="56"/>
      <c r="G11" s="56" t="s">
        <v>13</v>
      </c>
      <c r="H11" s="56"/>
    </row>
    <row r="12" customFormat="false" ht="15" hidden="false" customHeight="true" outlineLevel="0" collapsed="false">
      <c r="B12" s="66"/>
      <c r="C12" s="209" t="s">
        <v>307</v>
      </c>
      <c r="D12" s="57" t="s">
        <v>308</v>
      </c>
      <c r="E12" s="209" t="s">
        <v>307</v>
      </c>
      <c r="F12" s="57" t="s">
        <v>308</v>
      </c>
      <c r="G12" s="209" t="s">
        <v>307</v>
      </c>
      <c r="H12" s="57" t="s">
        <v>308</v>
      </c>
      <c r="I12" s="213"/>
    </row>
    <row r="13" customFormat="false" ht="15" hidden="false" customHeight="false" outlineLevel="0" collapsed="false">
      <c r="B13" s="214" t="s">
        <v>13</v>
      </c>
      <c r="C13" s="215" t="n">
        <v>55</v>
      </c>
      <c r="D13" s="216" t="n">
        <v>0.25</v>
      </c>
      <c r="E13" s="215" t="n">
        <v>165</v>
      </c>
      <c r="F13" s="216" t="n">
        <v>0.75</v>
      </c>
      <c r="G13" s="215" t="s">
        <v>352</v>
      </c>
      <c r="H13" s="217" t="n">
        <v>1</v>
      </c>
      <c r="I13" s="213"/>
    </row>
    <row r="14" customFormat="false" ht="15.75" hidden="false" customHeight="false" outlineLevel="0" collapsed="false">
      <c r="B14" s="218" t="s">
        <v>301</v>
      </c>
      <c r="C14" s="218"/>
      <c r="D14" s="218"/>
      <c r="E14" s="218"/>
      <c r="F14" s="218"/>
      <c r="G14" s="219"/>
      <c r="H14" s="219"/>
      <c r="I14" s="213"/>
    </row>
    <row r="15" customFormat="false" ht="15.75" hidden="false" customHeight="false" outlineLevel="0" collapsed="false">
      <c r="B15" s="220"/>
      <c r="C15" s="221"/>
      <c r="D15" s="221"/>
      <c r="E15" s="221"/>
      <c r="F15" s="221"/>
      <c r="G15" s="219"/>
      <c r="H15" s="219"/>
      <c r="I15" s="213"/>
    </row>
    <row r="16" customFormat="false" ht="15.75" hidden="false" customHeight="true" outlineLevel="0" collapsed="false">
      <c r="B16" s="213"/>
      <c r="C16" s="219"/>
      <c r="D16" s="219"/>
      <c r="E16" s="219"/>
      <c r="F16" s="219"/>
      <c r="G16" s="219"/>
      <c r="H16" s="219"/>
    </row>
    <row r="17" customFormat="false" ht="15.75" hidden="false" customHeight="true" outlineLevel="0" collapsed="false">
      <c r="B17" s="54" t="s">
        <v>399</v>
      </c>
      <c r="C17" s="54"/>
      <c r="D17" s="54"/>
      <c r="E17" s="54"/>
      <c r="F17" s="54"/>
      <c r="G17" s="54"/>
      <c r="H17" s="54"/>
    </row>
    <row r="18" customFormat="false" ht="15.75" hidden="false" customHeight="true" outlineLevel="0" collapsed="false">
      <c r="B18" s="66" t="s">
        <v>12</v>
      </c>
      <c r="C18" s="56" t="s">
        <v>48</v>
      </c>
      <c r="D18" s="56"/>
      <c r="E18" s="56" t="s">
        <v>51</v>
      </c>
      <c r="F18" s="56"/>
      <c r="G18" s="56" t="s">
        <v>13</v>
      </c>
      <c r="H18" s="56"/>
    </row>
    <row r="19" customFormat="false" ht="15" hidden="false" customHeight="false" outlineLevel="0" collapsed="false">
      <c r="B19" s="66"/>
      <c r="C19" s="209" t="s">
        <v>307</v>
      </c>
      <c r="D19" s="57" t="s">
        <v>308</v>
      </c>
      <c r="E19" s="209" t="s">
        <v>307</v>
      </c>
      <c r="F19" s="57" t="s">
        <v>308</v>
      </c>
      <c r="G19" s="209" t="s">
        <v>307</v>
      </c>
      <c r="H19" s="57" t="s">
        <v>308</v>
      </c>
    </row>
    <row r="20" customFormat="false" ht="15" hidden="false" customHeight="false" outlineLevel="0" collapsed="false">
      <c r="B20" s="214" t="s">
        <v>13</v>
      </c>
      <c r="C20" s="215" t="n">
        <v>55</v>
      </c>
      <c r="D20" s="216" t="n">
        <v>0.25</v>
      </c>
      <c r="E20" s="215" t="n">
        <v>165</v>
      </c>
      <c r="F20" s="216" t="n">
        <v>0.75</v>
      </c>
      <c r="G20" s="215" t="n">
        <v>220</v>
      </c>
      <c r="H20" s="217" t="n">
        <v>1</v>
      </c>
    </row>
    <row r="21" customFormat="false" ht="15" hidden="false" customHeight="false" outlineLevel="0" collapsed="false">
      <c r="B21" s="222" t="s">
        <v>14</v>
      </c>
      <c r="C21" s="223" t="n">
        <v>33</v>
      </c>
      <c r="D21" s="224" t="n">
        <v>0.354838709677419</v>
      </c>
      <c r="E21" s="223" t="n">
        <v>60</v>
      </c>
      <c r="F21" s="224" t="n">
        <v>0.645161290322581</v>
      </c>
      <c r="G21" s="223" t="n">
        <v>93</v>
      </c>
      <c r="H21" s="225" t="n">
        <v>1</v>
      </c>
    </row>
    <row r="22" customFormat="false" ht="15" hidden="false" customHeight="false" outlineLevel="0" collapsed="false">
      <c r="B22" s="222" t="s">
        <v>15</v>
      </c>
      <c r="C22" s="223" t="n">
        <v>2</v>
      </c>
      <c r="D22" s="224" t="n">
        <v>0.0238095238095238</v>
      </c>
      <c r="E22" s="223" t="n">
        <v>82</v>
      </c>
      <c r="F22" s="224" t="n">
        <v>0.976190476190476</v>
      </c>
      <c r="G22" s="223" t="n">
        <v>84</v>
      </c>
      <c r="H22" s="225" t="n">
        <v>1</v>
      </c>
    </row>
    <row r="23" customFormat="false" ht="15" hidden="false" customHeight="false" outlineLevel="0" collapsed="false">
      <c r="B23" s="222" t="s">
        <v>16</v>
      </c>
      <c r="C23" s="223" t="n">
        <v>18</v>
      </c>
      <c r="D23" s="224" t="n">
        <v>0.439024390243903</v>
      </c>
      <c r="E23" s="223" t="n">
        <v>23</v>
      </c>
      <c r="F23" s="224" t="n">
        <v>0.560975609756098</v>
      </c>
      <c r="G23" s="223" t="n">
        <v>41</v>
      </c>
      <c r="H23" s="225" t="n">
        <v>1</v>
      </c>
      <c r="I23" s="213"/>
    </row>
    <row r="24" customFormat="false" ht="15" hidden="false" customHeight="false" outlineLevel="0" collapsed="false">
      <c r="B24" s="222" t="s">
        <v>17</v>
      </c>
      <c r="C24" s="223" t="n">
        <v>2</v>
      </c>
      <c r="D24" s="224" t="n">
        <v>1</v>
      </c>
      <c r="E24" s="223" t="s">
        <v>311</v>
      </c>
      <c r="F24" s="224" t="s">
        <v>311</v>
      </c>
      <c r="G24" s="223" t="n">
        <v>2</v>
      </c>
      <c r="H24" s="225" t="n">
        <v>1</v>
      </c>
      <c r="I24" s="213"/>
    </row>
    <row r="25" customFormat="false" ht="15.75" hidden="false" customHeight="false" outlineLevel="0" collapsed="false">
      <c r="B25" s="218" t="s">
        <v>301</v>
      </c>
      <c r="C25" s="218"/>
      <c r="D25" s="218"/>
      <c r="E25" s="218"/>
      <c r="F25" s="218"/>
      <c r="G25" s="219"/>
      <c r="H25" s="219"/>
      <c r="I25" s="213"/>
    </row>
    <row r="26" customFormat="false" ht="15.75" hidden="false" customHeight="false" outlineLevel="0" collapsed="false">
      <c r="B26" s="220"/>
      <c r="C26" s="221"/>
      <c r="D26" s="221"/>
      <c r="E26" s="221"/>
      <c r="F26" s="221"/>
      <c r="G26" s="219"/>
      <c r="H26" s="219"/>
      <c r="I26" s="213"/>
    </row>
    <row r="27" customFormat="false" ht="15" hidden="false" customHeight="false" outlineLevel="0" collapsed="false">
      <c r="B27" s="213"/>
      <c r="C27" s="219"/>
      <c r="D27" s="219"/>
      <c r="E27" s="219"/>
      <c r="F27" s="219"/>
      <c r="G27" s="219"/>
      <c r="H27" s="219"/>
    </row>
    <row r="28" customFormat="false" ht="15" hidden="false" customHeight="true" outlineLevel="0" collapsed="false">
      <c r="B28" s="54" t="s">
        <v>400</v>
      </c>
      <c r="C28" s="54"/>
      <c r="D28" s="54"/>
      <c r="E28" s="54"/>
      <c r="F28" s="54"/>
      <c r="G28" s="54"/>
      <c r="H28" s="54"/>
    </row>
    <row r="29" customFormat="false" ht="15.75" hidden="false" customHeight="true" outlineLevel="0" collapsed="false">
      <c r="B29" s="66" t="s">
        <v>18</v>
      </c>
      <c r="C29" s="56" t="s">
        <v>48</v>
      </c>
      <c r="D29" s="56"/>
      <c r="E29" s="56" t="s">
        <v>51</v>
      </c>
      <c r="F29" s="56"/>
      <c r="G29" s="56" t="s">
        <v>13</v>
      </c>
      <c r="H29" s="56"/>
    </row>
    <row r="30" customFormat="false" ht="15" hidden="false" customHeight="false" outlineLevel="0" collapsed="false">
      <c r="B30" s="66"/>
      <c r="C30" s="209" t="s">
        <v>307</v>
      </c>
      <c r="D30" s="57" t="s">
        <v>308</v>
      </c>
      <c r="E30" s="209" t="s">
        <v>307</v>
      </c>
      <c r="F30" s="57" t="s">
        <v>308</v>
      </c>
      <c r="G30" s="209" t="s">
        <v>307</v>
      </c>
      <c r="H30" s="57" t="s">
        <v>308</v>
      </c>
    </row>
    <row r="31" customFormat="false" ht="15" hidden="false" customHeight="false" outlineLevel="0" collapsed="false">
      <c r="B31" s="214" t="s">
        <v>13</v>
      </c>
      <c r="C31" s="215" t="n">
        <v>55</v>
      </c>
      <c r="D31" s="216" t="n">
        <v>0.25</v>
      </c>
      <c r="E31" s="215" t="n">
        <v>165</v>
      </c>
      <c r="F31" s="216" t="n">
        <v>0.75</v>
      </c>
      <c r="G31" s="215" t="n">
        <v>220</v>
      </c>
      <c r="H31" s="217" t="n">
        <v>1</v>
      </c>
    </row>
    <row r="32" customFormat="false" ht="15" hidden="false" customHeight="false" outlineLevel="0" collapsed="false">
      <c r="B32" s="222" t="s">
        <v>19</v>
      </c>
      <c r="C32" s="223" t="n">
        <v>4</v>
      </c>
      <c r="D32" s="224" t="n">
        <v>0.266666666666667</v>
      </c>
      <c r="E32" s="223" t="n">
        <v>11</v>
      </c>
      <c r="F32" s="224" t="n">
        <v>0.733333333333333</v>
      </c>
      <c r="G32" s="223" t="n">
        <v>15</v>
      </c>
      <c r="H32" s="225" t="n">
        <v>1</v>
      </c>
    </row>
    <row r="33" customFormat="false" ht="15" hidden="false" customHeight="false" outlineLevel="0" collapsed="false">
      <c r="B33" s="222" t="s">
        <v>20</v>
      </c>
      <c r="C33" s="223" t="s">
        <v>311</v>
      </c>
      <c r="D33" s="224" t="s">
        <v>311</v>
      </c>
      <c r="E33" s="223" t="n">
        <v>7</v>
      </c>
      <c r="F33" s="224" t="n">
        <v>1</v>
      </c>
      <c r="G33" s="223" t="n">
        <v>7</v>
      </c>
      <c r="H33" s="225" t="n">
        <v>1</v>
      </c>
    </row>
    <row r="34" customFormat="false" ht="15" hidden="false" customHeight="false" outlineLevel="0" collapsed="false">
      <c r="B34" s="222" t="s">
        <v>21</v>
      </c>
      <c r="C34" s="223" t="n">
        <v>5</v>
      </c>
      <c r="D34" s="224" t="n">
        <v>0.714285714285714</v>
      </c>
      <c r="E34" s="223" t="n">
        <v>2</v>
      </c>
      <c r="F34" s="224" t="n">
        <v>0.285714285714286</v>
      </c>
      <c r="G34" s="223" t="n">
        <v>7</v>
      </c>
      <c r="H34" s="225" t="n">
        <v>1</v>
      </c>
    </row>
    <row r="35" customFormat="false" ht="15" hidden="false" customHeight="false" outlineLevel="0" collapsed="false">
      <c r="B35" s="222" t="s">
        <v>22</v>
      </c>
      <c r="C35" s="223" t="n">
        <v>3</v>
      </c>
      <c r="D35" s="224" t="n">
        <v>0.5</v>
      </c>
      <c r="E35" s="223" t="n">
        <v>3</v>
      </c>
      <c r="F35" s="224" t="n">
        <v>0.5</v>
      </c>
      <c r="G35" s="223" t="n">
        <v>6</v>
      </c>
      <c r="H35" s="225" t="n">
        <v>1</v>
      </c>
    </row>
    <row r="36" customFormat="false" ht="15" hidden="false" customHeight="false" outlineLevel="0" collapsed="false">
      <c r="B36" s="222" t="s">
        <v>23</v>
      </c>
      <c r="C36" s="223" t="n">
        <v>2</v>
      </c>
      <c r="D36" s="224" t="n">
        <v>0.285714285714286</v>
      </c>
      <c r="E36" s="223" t="n">
        <v>5</v>
      </c>
      <c r="F36" s="224" t="n">
        <v>0.714285714285714</v>
      </c>
      <c r="G36" s="223" t="n">
        <v>7</v>
      </c>
      <c r="H36" s="225" t="n">
        <v>1</v>
      </c>
    </row>
    <row r="37" customFormat="false" ht="15" hidden="false" customHeight="false" outlineLevel="0" collapsed="false">
      <c r="B37" s="222" t="s">
        <v>24</v>
      </c>
      <c r="C37" s="223" t="s">
        <v>311</v>
      </c>
      <c r="D37" s="224" t="s">
        <v>311</v>
      </c>
      <c r="E37" s="223" t="n">
        <v>10</v>
      </c>
      <c r="F37" s="224" t="n">
        <v>1</v>
      </c>
      <c r="G37" s="223" t="n">
        <v>10</v>
      </c>
      <c r="H37" s="225" t="n">
        <v>1</v>
      </c>
    </row>
    <row r="38" customFormat="false" ht="15" hidden="false" customHeight="false" outlineLevel="0" collapsed="false">
      <c r="B38" s="222" t="s">
        <v>25</v>
      </c>
      <c r="C38" s="223" t="n">
        <v>2</v>
      </c>
      <c r="D38" s="224" t="n">
        <v>0.142857142857143</v>
      </c>
      <c r="E38" s="223" t="n">
        <v>12</v>
      </c>
      <c r="F38" s="224" t="n">
        <v>0.857142857142857</v>
      </c>
      <c r="G38" s="223" t="n">
        <v>14</v>
      </c>
      <c r="H38" s="225" t="n">
        <v>1</v>
      </c>
    </row>
    <row r="39" customFormat="false" ht="15" hidden="false" customHeight="false" outlineLevel="0" collapsed="false">
      <c r="B39" s="222" t="s">
        <v>26</v>
      </c>
      <c r="C39" s="223" t="s">
        <v>311</v>
      </c>
      <c r="D39" s="224" t="s">
        <v>311</v>
      </c>
      <c r="E39" s="223" t="n">
        <v>7</v>
      </c>
      <c r="F39" s="224" t="n">
        <v>1</v>
      </c>
      <c r="G39" s="223" t="n">
        <v>7</v>
      </c>
      <c r="H39" s="225" t="n">
        <v>1</v>
      </c>
    </row>
    <row r="40" customFormat="false" ht="15" hidden="false" customHeight="false" outlineLevel="0" collapsed="false">
      <c r="B40" s="222" t="s">
        <v>27</v>
      </c>
      <c r="C40" s="223" t="s">
        <v>311</v>
      </c>
      <c r="D40" s="224" t="s">
        <v>311</v>
      </c>
      <c r="E40" s="223" t="n">
        <v>25</v>
      </c>
      <c r="F40" s="224" t="n">
        <v>1</v>
      </c>
      <c r="G40" s="223" t="n">
        <v>25</v>
      </c>
      <c r="H40" s="225" t="n">
        <v>1</v>
      </c>
    </row>
    <row r="41" customFormat="false" ht="15" hidden="false" customHeight="false" outlineLevel="0" collapsed="false">
      <c r="B41" s="222" t="s">
        <v>28</v>
      </c>
      <c r="C41" s="223" t="n">
        <v>3</v>
      </c>
      <c r="D41" s="224" t="n">
        <v>0.5</v>
      </c>
      <c r="E41" s="223" t="n">
        <v>3</v>
      </c>
      <c r="F41" s="224" t="n">
        <v>0.5</v>
      </c>
      <c r="G41" s="223" t="n">
        <v>6</v>
      </c>
      <c r="H41" s="225" t="n">
        <v>1</v>
      </c>
    </row>
    <row r="42" customFormat="false" ht="15" hidden="false" customHeight="false" outlineLevel="0" collapsed="false">
      <c r="B42" s="222" t="s">
        <v>29</v>
      </c>
      <c r="C42" s="223" t="n">
        <v>8</v>
      </c>
      <c r="D42" s="224" t="n">
        <v>0.5</v>
      </c>
      <c r="E42" s="223" t="n">
        <v>8</v>
      </c>
      <c r="F42" s="224" t="n">
        <v>0.5</v>
      </c>
      <c r="G42" s="223" t="n">
        <v>16</v>
      </c>
      <c r="H42" s="225" t="n">
        <v>1</v>
      </c>
    </row>
    <row r="43" customFormat="false" ht="15" hidden="false" customHeight="false" outlineLevel="0" collapsed="false">
      <c r="B43" s="222" t="s">
        <v>30</v>
      </c>
      <c r="C43" s="223" t="s">
        <v>311</v>
      </c>
      <c r="D43" s="224" t="s">
        <v>311</v>
      </c>
      <c r="E43" s="223" t="n">
        <v>13</v>
      </c>
      <c r="F43" s="224" t="n">
        <v>1</v>
      </c>
      <c r="G43" s="223" t="n">
        <v>13</v>
      </c>
      <c r="H43" s="225" t="n">
        <v>1</v>
      </c>
    </row>
    <row r="44" customFormat="false" ht="15" hidden="false" customHeight="false" outlineLevel="0" collapsed="false">
      <c r="B44" s="222" t="s">
        <v>31</v>
      </c>
      <c r="C44" s="223" t="s">
        <v>311</v>
      </c>
      <c r="D44" s="224" t="s">
        <v>311</v>
      </c>
      <c r="E44" s="223" t="n">
        <v>22</v>
      </c>
      <c r="F44" s="224" t="n">
        <v>1</v>
      </c>
      <c r="G44" s="223" t="n">
        <v>22</v>
      </c>
      <c r="H44" s="225" t="n">
        <v>1</v>
      </c>
    </row>
    <row r="45" customFormat="false" ht="15" hidden="false" customHeight="false" outlineLevel="0" collapsed="false">
      <c r="B45" s="222" t="s">
        <v>32</v>
      </c>
      <c r="C45" s="223" t="n">
        <v>6</v>
      </c>
      <c r="D45" s="224" t="n">
        <v>0.5</v>
      </c>
      <c r="E45" s="223" t="n">
        <v>6</v>
      </c>
      <c r="F45" s="224" t="n">
        <v>0.5</v>
      </c>
      <c r="G45" s="223" t="n">
        <v>12</v>
      </c>
      <c r="H45" s="225" t="n">
        <v>1</v>
      </c>
    </row>
    <row r="46" customFormat="false" ht="15" hidden="false" customHeight="false" outlineLevel="0" collapsed="false">
      <c r="B46" s="222" t="s">
        <v>33</v>
      </c>
      <c r="C46" s="223" t="n">
        <v>2</v>
      </c>
      <c r="D46" s="224" t="n">
        <v>0.4</v>
      </c>
      <c r="E46" s="223" t="n">
        <v>3</v>
      </c>
      <c r="F46" s="224" t="n">
        <v>0.6</v>
      </c>
      <c r="G46" s="223" t="n">
        <v>5</v>
      </c>
      <c r="H46" s="225" t="n">
        <v>1</v>
      </c>
    </row>
    <row r="47" customFormat="false" ht="15" hidden="false" customHeight="false" outlineLevel="0" collapsed="false">
      <c r="B47" s="222" t="s">
        <v>34</v>
      </c>
      <c r="C47" s="223" t="n">
        <v>2</v>
      </c>
      <c r="D47" s="224" t="n">
        <v>0.5</v>
      </c>
      <c r="E47" s="223" t="n">
        <v>2</v>
      </c>
      <c r="F47" s="224" t="n">
        <v>0.5</v>
      </c>
      <c r="G47" s="223" t="n">
        <v>4</v>
      </c>
      <c r="H47" s="225" t="n">
        <v>1</v>
      </c>
    </row>
    <row r="48" customFormat="false" ht="15" hidden="false" customHeight="false" outlineLevel="0" collapsed="false">
      <c r="B48" s="222" t="s">
        <v>35</v>
      </c>
      <c r="C48" s="223" t="n">
        <v>6</v>
      </c>
      <c r="D48" s="224" t="n">
        <v>0.75</v>
      </c>
      <c r="E48" s="223" t="n">
        <v>2</v>
      </c>
      <c r="F48" s="224" t="n">
        <v>0.25</v>
      </c>
      <c r="G48" s="223" t="n">
        <v>8</v>
      </c>
      <c r="H48" s="225" t="n">
        <v>1</v>
      </c>
    </row>
    <row r="49" customFormat="false" ht="15" hidden="false" customHeight="false" outlineLevel="0" collapsed="false">
      <c r="B49" s="222" t="s">
        <v>36</v>
      </c>
      <c r="C49" s="223" t="n">
        <v>2</v>
      </c>
      <c r="D49" s="224" t="n">
        <v>0.222222222222222</v>
      </c>
      <c r="E49" s="223" t="n">
        <v>7</v>
      </c>
      <c r="F49" s="224" t="n">
        <v>0.777777777777778</v>
      </c>
      <c r="G49" s="223" t="n">
        <v>9</v>
      </c>
      <c r="H49" s="225" t="n">
        <v>1</v>
      </c>
    </row>
    <row r="50" customFormat="false" ht="15" hidden="false" customHeight="false" outlineLevel="0" collapsed="false">
      <c r="B50" s="222" t="s">
        <v>37</v>
      </c>
      <c r="C50" s="223" t="n">
        <v>5</v>
      </c>
      <c r="D50" s="224" t="n">
        <v>0.555555555555556</v>
      </c>
      <c r="E50" s="223" t="n">
        <v>4</v>
      </c>
      <c r="F50" s="224" t="n">
        <v>0.444444444444444</v>
      </c>
      <c r="G50" s="223" t="n">
        <v>9</v>
      </c>
      <c r="H50" s="225" t="n">
        <v>1</v>
      </c>
    </row>
    <row r="51" customFormat="false" ht="15" hidden="false" customHeight="false" outlineLevel="0" collapsed="false">
      <c r="B51" s="222" t="s">
        <v>38</v>
      </c>
      <c r="C51" s="223" t="n">
        <v>2</v>
      </c>
      <c r="D51" s="224" t="n">
        <v>1</v>
      </c>
      <c r="E51" s="223" t="s">
        <v>311</v>
      </c>
      <c r="F51" s="224" t="s">
        <v>311</v>
      </c>
      <c r="G51" s="223" t="n">
        <v>2</v>
      </c>
      <c r="H51" s="225" t="n">
        <v>1</v>
      </c>
    </row>
    <row r="52" customFormat="false" ht="15" hidden="false" customHeight="false" outlineLevel="0" collapsed="false">
      <c r="B52" s="222" t="s">
        <v>39</v>
      </c>
      <c r="C52" s="223" t="n">
        <v>3</v>
      </c>
      <c r="D52" s="224" t="n">
        <v>0.428571428571429</v>
      </c>
      <c r="E52" s="223" t="n">
        <v>4</v>
      </c>
      <c r="F52" s="224" t="n">
        <v>0.571428571428572</v>
      </c>
      <c r="G52" s="223" t="n">
        <v>7</v>
      </c>
      <c r="H52" s="225" t="n">
        <v>1</v>
      </c>
    </row>
    <row r="53" customFormat="false" ht="15" hidden="false" customHeight="false" outlineLevel="0" collapsed="false">
      <c r="B53" s="222" t="s">
        <v>40</v>
      </c>
      <c r="C53" s="223" t="s">
        <v>311</v>
      </c>
      <c r="D53" s="224" t="s">
        <v>311</v>
      </c>
      <c r="E53" s="223" t="n">
        <v>4</v>
      </c>
      <c r="F53" s="224" t="n">
        <v>1</v>
      </c>
      <c r="G53" s="223" t="n">
        <v>4</v>
      </c>
      <c r="H53" s="225" t="n">
        <v>1</v>
      </c>
    </row>
    <row r="54" customFormat="false" ht="15" hidden="false" customHeight="false" outlineLevel="0" collapsed="false">
      <c r="B54" s="222" t="s">
        <v>41</v>
      </c>
      <c r="C54" s="223" t="s">
        <v>311</v>
      </c>
      <c r="D54" s="224" t="s">
        <v>311</v>
      </c>
      <c r="E54" s="223" t="n">
        <v>2</v>
      </c>
      <c r="F54" s="224" t="n">
        <v>1</v>
      </c>
      <c r="G54" s="223" t="n">
        <v>2</v>
      </c>
      <c r="H54" s="225" t="n">
        <v>1</v>
      </c>
    </row>
    <row r="55" customFormat="false" ht="15" hidden="false" customHeight="false" outlineLevel="0" collapsed="false">
      <c r="B55" s="222" t="s">
        <v>42</v>
      </c>
      <c r="C55" s="223" t="s">
        <v>311</v>
      </c>
      <c r="D55" s="224" t="s">
        <v>311</v>
      </c>
      <c r="E55" s="223" t="n">
        <v>3</v>
      </c>
      <c r="F55" s="224" t="n">
        <v>1</v>
      </c>
      <c r="G55" s="223" t="n">
        <v>3</v>
      </c>
      <c r="H55" s="225" t="n">
        <v>1</v>
      </c>
    </row>
    <row r="56" customFormat="false" ht="15.75" hidden="false" customHeight="false" outlineLevel="0" collapsed="false">
      <c r="B56" s="218" t="s">
        <v>301</v>
      </c>
      <c r="C56" s="218"/>
      <c r="D56" s="218"/>
      <c r="E56" s="218"/>
      <c r="F56" s="218"/>
      <c r="G56" s="219"/>
      <c r="H56" s="219"/>
    </row>
    <row r="57" customFormat="false" ht="15" hidden="false" customHeight="true" outlineLevel="0" collapsed="false">
      <c r="B57" s="95" t="s">
        <v>313</v>
      </c>
      <c r="C57" s="95"/>
      <c r="D57" s="95"/>
      <c r="E57" s="95"/>
      <c r="F57" s="95"/>
      <c r="G57" s="95"/>
      <c r="H57" s="95"/>
      <c r="I57" s="95"/>
      <c r="J57" s="95"/>
      <c r="K57" s="95"/>
    </row>
  </sheetData>
  <mergeCells count="22">
    <mergeCell ref="I2:J2"/>
    <mergeCell ref="B6:H6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8.42"/>
    <col collapsed="false" customWidth="false" hidden="false" outlineLevel="0" max="18" min="3" style="43" width="11.43"/>
    <col collapsed="false" customWidth="false" hidden="false" outlineLevel="0" max="16384" min="19" style="42" width="11.43"/>
  </cols>
  <sheetData>
    <row r="1" customFormat="false" ht="76.5" hidden="false" customHeight="true" outlineLevel="0" collapsed="false"/>
    <row r="2" customFormat="false" ht="16.5" hidden="false" customHeight="false" outlineLevel="0" collapsed="false">
      <c r="B2" s="44" t="s">
        <v>299</v>
      </c>
      <c r="S2" s="45" t="s">
        <v>300</v>
      </c>
      <c r="T2" s="45"/>
    </row>
    <row r="3" customFormat="false" ht="16.5" hidden="false" customHeight="false" outlineLevel="0" collapsed="false">
      <c r="B3" s="46" t="s">
        <v>301</v>
      </c>
    </row>
    <row r="4" customFormat="false" ht="18" hidden="false" customHeight="false" outlineLevel="0" collapsed="false">
      <c r="I4" s="99"/>
      <c r="J4" s="99"/>
      <c r="K4" s="99"/>
      <c r="L4" s="99"/>
      <c r="M4" s="99"/>
      <c r="N4" s="99"/>
    </row>
    <row r="5" customFormat="false" ht="18" hidden="false" customHeight="true" outlineLevel="0" collapsed="false">
      <c r="B5" s="127" t="s">
        <v>30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</row>
    <row r="6" customFormat="false" ht="18" hidden="false" customHeight="true" outlineLevel="0" collapsed="false">
      <c r="B6" s="101" t="s">
        <v>401</v>
      </c>
      <c r="C6" s="99"/>
      <c r="D6" s="99"/>
      <c r="E6" s="99"/>
      <c r="F6" s="99"/>
      <c r="G6" s="99"/>
      <c r="H6" s="99"/>
    </row>
    <row r="7" customFormat="false" ht="16.5" hidden="false" customHeight="false" outlineLevel="0" collapsed="false">
      <c r="B7" s="226"/>
    </row>
    <row r="8" customFormat="false" ht="17.25" hidden="false" customHeight="true" outlineLevel="0" collapsed="false">
      <c r="B8" s="202" t="s">
        <v>402</v>
      </c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</row>
    <row r="9" customFormat="false" ht="15" hidden="false" customHeight="true" outlineLevel="0" collapsed="false"/>
    <row r="10" customFormat="false" ht="16.5" hidden="false" customHeight="true" outlineLevel="0" collapsed="false">
      <c r="B10" s="227" t="s">
        <v>403</v>
      </c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</row>
    <row r="11" customFormat="false" ht="32.25" hidden="false" customHeight="true" outlineLevel="0" collapsed="false">
      <c r="B11" s="228"/>
      <c r="C11" s="227" t="s">
        <v>385</v>
      </c>
      <c r="D11" s="227"/>
      <c r="E11" s="227" t="s">
        <v>386</v>
      </c>
      <c r="F11" s="227"/>
      <c r="G11" s="227" t="s">
        <v>387</v>
      </c>
      <c r="H11" s="227"/>
      <c r="I11" s="227" t="s">
        <v>388</v>
      </c>
      <c r="J11" s="227"/>
      <c r="K11" s="227" t="s">
        <v>389</v>
      </c>
      <c r="L11" s="227"/>
      <c r="M11" s="227" t="s">
        <v>392</v>
      </c>
      <c r="N11" s="227"/>
      <c r="O11" s="227" t="s">
        <v>393</v>
      </c>
      <c r="P11" s="227"/>
      <c r="Q11" s="227" t="s">
        <v>306</v>
      </c>
      <c r="R11" s="227"/>
    </row>
    <row r="12" customFormat="false" ht="16.5" hidden="false" customHeight="false" outlineLevel="0" collapsed="false">
      <c r="B12" s="228"/>
      <c r="C12" s="155" t="s">
        <v>307</v>
      </c>
      <c r="D12" s="155" t="s">
        <v>308</v>
      </c>
      <c r="E12" s="155" t="s">
        <v>307</v>
      </c>
      <c r="F12" s="155" t="s">
        <v>308</v>
      </c>
      <c r="G12" s="155" t="s">
        <v>307</v>
      </c>
      <c r="H12" s="155" t="s">
        <v>308</v>
      </c>
      <c r="I12" s="155" t="s">
        <v>307</v>
      </c>
      <c r="J12" s="155" t="s">
        <v>308</v>
      </c>
      <c r="K12" s="155" t="s">
        <v>307</v>
      </c>
      <c r="L12" s="155" t="s">
        <v>308</v>
      </c>
      <c r="M12" s="155" t="s">
        <v>307</v>
      </c>
      <c r="N12" s="155" t="s">
        <v>308</v>
      </c>
      <c r="O12" s="155" t="s">
        <v>307</v>
      </c>
      <c r="P12" s="155" t="s">
        <v>308</v>
      </c>
      <c r="Q12" s="155" t="s">
        <v>307</v>
      </c>
      <c r="R12" s="155" t="s">
        <v>308</v>
      </c>
    </row>
    <row r="13" customFormat="false" ht="16.5" hidden="false" customHeight="false" outlineLevel="0" collapsed="false">
      <c r="B13" s="197" t="s">
        <v>13</v>
      </c>
      <c r="C13" s="229" t="n">
        <v>33</v>
      </c>
      <c r="D13" s="204" t="n">
        <v>0.15</v>
      </c>
      <c r="E13" s="229" t="n">
        <v>11</v>
      </c>
      <c r="F13" s="204" t="n">
        <v>0.05</v>
      </c>
      <c r="G13" s="229" t="n">
        <v>6</v>
      </c>
      <c r="H13" s="204" t="n">
        <v>0.0272727272727273</v>
      </c>
      <c r="I13" s="229" t="n">
        <v>3</v>
      </c>
      <c r="J13" s="204" t="n">
        <v>0.0136363636363636</v>
      </c>
      <c r="K13" s="229" t="n">
        <v>1</v>
      </c>
      <c r="L13" s="204" t="n">
        <v>0.00454545454545455</v>
      </c>
      <c r="M13" s="229" t="n">
        <v>1</v>
      </c>
      <c r="N13" s="204" t="n">
        <v>0.00454545454545455</v>
      </c>
      <c r="O13" s="229" t="n">
        <v>165</v>
      </c>
      <c r="P13" s="204" t="n">
        <v>0.75</v>
      </c>
      <c r="Q13" s="229" t="s">
        <v>352</v>
      </c>
      <c r="R13" s="205" t="n">
        <v>1</v>
      </c>
      <c r="S13" s="230"/>
    </row>
    <row r="14" customFormat="false" ht="16.5" hidden="false" customHeight="false" outlineLevel="0" collapsed="false">
      <c r="B14" s="63" t="s">
        <v>301</v>
      </c>
      <c r="C14" s="63"/>
      <c r="D14" s="63"/>
      <c r="E14" s="63"/>
      <c r="F14" s="63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0"/>
    </row>
    <row r="15" customFormat="false" ht="15" hidden="false" customHeight="true" outlineLevel="0" collapsed="false">
      <c r="B15" s="230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</row>
    <row r="16" customFormat="false" ht="15" hidden="false" customHeight="true" outlineLevel="0" collapsed="false">
      <c r="B16" s="230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</row>
    <row r="17" customFormat="false" ht="17.25" hidden="false" customHeight="true" outlineLevel="0" collapsed="false">
      <c r="B17" s="227" t="s">
        <v>404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</row>
    <row r="18" customFormat="false" ht="35.25" hidden="false" customHeight="true" outlineLevel="0" collapsed="false">
      <c r="B18" s="154" t="s">
        <v>12</v>
      </c>
      <c r="C18" s="227" t="s">
        <v>385</v>
      </c>
      <c r="D18" s="227"/>
      <c r="E18" s="227" t="s">
        <v>386</v>
      </c>
      <c r="F18" s="227"/>
      <c r="G18" s="227" t="s">
        <v>387</v>
      </c>
      <c r="H18" s="227"/>
      <c r="I18" s="227" t="s">
        <v>388</v>
      </c>
      <c r="J18" s="227"/>
      <c r="K18" s="227" t="s">
        <v>389</v>
      </c>
      <c r="L18" s="227"/>
      <c r="M18" s="227" t="s">
        <v>392</v>
      </c>
      <c r="N18" s="227"/>
      <c r="O18" s="227" t="s">
        <v>393</v>
      </c>
      <c r="P18" s="227"/>
      <c r="Q18" s="227" t="s">
        <v>306</v>
      </c>
      <c r="R18" s="227"/>
    </row>
    <row r="19" customFormat="false" ht="16.5" hidden="false" customHeight="false" outlineLevel="0" collapsed="false">
      <c r="B19" s="154"/>
      <c r="C19" s="155" t="s">
        <v>307</v>
      </c>
      <c r="D19" s="155" t="s">
        <v>308</v>
      </c>
      <c r="E19" s="155" t="s">
        <v>307</v>
      </c>
      <c r="F19" s="155" t="s">
        <v>308</v>
      </c>
      <c r="G19" s="155" t="s">
        <v>307</v>
      </c>
      <c r="H19" s="155" t="s">
        <v>308</v>
      </c>
      <c r="I19" s="155" t="s">
        <v>307</v>
      </c>
      <c r="J19" s="155" t="s">
        <v>308</v>
      </c>
      <c r="K19" s="155" t="s">
        <v>307</v>
      </c>
      <c r="L19" s="155" t="s">
        <v>308</v>
      </c>
      <c r="M19" s="155" t="s">
        <v>307</v>
      </c>
      <c r="N19" s="155" t="s">
        <v>308</v>
      </c>
      <c r="O19" s="155" t="s">
        <v>307</v>
      </c>
      <c r="P19" s="155" t="s">
        <v>308</v>
      </c>
      <c r="Q19" s="155" t="s">
        <v>307</v>
      </c>
      <c r="R19" s="155" t="s">
        <v>308</v>
      </c>
    </row>
    <row r="20" customFormat="false" ht="16.5" hidden="false" customHeight="false" outlineLevel="0" collapsed="false">
      <c r="B20" s="183" t="s">
        <v>13</v>
      </c>
      <c r="C20" s="229" t="n">
        <v>33</v>
      </c>
      <c r="D20" s="204" t="n">
        <v>0.15</v>
      </c>
      <c r="E20" s="229" t="n">
        <v>11</v>
      </c>
      <c r="F20" s="204" t="n">
        <v>0.05</v>
      </c>
      <c r="G20" s="229" t="n">
        <v>6</v>
      </c>
      <c r="H20" s="204" t="n">
        <v>0.0272727272727273</v>
      </c>
      <c r="I20" s="229" t="n">
        <v>3</v>
      </c>
      <c r="J20" s="204" t="n">
        <v>0.0136363636363636</v>
      </c>
      <c r="K20" s="229" t="n">
        <v>1</v>
      </c>
      <c r="L20" s="204" t="n">
        <v>0.00454545454545455</v>
      </c>
      <c r="M20" s="229" t="n">
        <v>1</v>
      </c>
      <c r="N20" s="204" t="n">
        <v>0.00454545454545455</v>
      </c>
      <c r="O20" s="229" t="n">
        <v>165</v>
      </c>
      <c r="P20" s="204" t="n">
        <v>0.75</v>
      </c>
      <c r="Q20" s="229" t="n">
        <v>220</v>
      </c>
      <c r="R20" s="205" t="n">
        <v>1</v>
      </c>
    </row>
    <row r="21" customFormat="false" ht="16.5" hidden="false" customHeight="false" outlineLevel="0" collapsed="false">
      <c r="B21" s="184" t="s">
        <v>14</v>
      </c>
      <c r="C21" s="232" t="n">
        <v>19</v>
      </c>
      <c r="D21" s="195" t="n">
        <v>0.204301075268817</v>
      </c>
      <c r="E21" s="232" t="n">
        <v>7</v>
      </c>
      <c r="F21" s="195" t="n">
        <v>0.0752688172043011</v>
      </c>
      <c r="G21" s="232" t="n">
        <v>5</v>
      </c>
      <c r="H21" s="195" t="n">
        <v>0.0537634408602151</v>
      </c>
      <c r="I21" s="232" t="s">
        <v>311</v>
      </c>
      <c r="J21" s="195" t="s">
        <v>311</v>
      </c>
      <c r="K21" s="232" t="n">
        <v>1</v>
      </c>
      <c r="L21" s="195" t="n">
        <v>0.010752688172043</v>
      </c>
      <c r="M21" s="232" t="n">
        <v>1</v>
      </c>
      <c r="N21" s="195" t="n">
        <v>0.010752688172043</v>
      </c>
      <c r="O21" s="232" t="n">
        <v>60</v>
      </c>
      <c r="P21" s="195" t="n">
        <v>0.645161290322581</v>
      </c>
      <c r="Q21" s="232" t="n">
        <v>93</v>
      </c>
      <c r="R21" s="196" t="n">
        <v>1</v>
      </c>
    </row>
    <row r="22" customFormat="false" ht="16.5" hidden="false" customHeight="false" outlineLevel="0" collapsed="false">
      <c r="B22" s="184" t="s">
        <v>15</v>
      </c>
      <c r="C22" s="232" t="n">
        <v>2</v>
      </c>
      <c r="D22" s="195" t="n">
        <v>0.0238095238095238</v>
      </c>
      <c r="E22" s="232" t="s">
        <v>311</v>
      </c>
      <c r="F22" s="195" t="s">
        <v>311</v>
      </c>
      <c r="G22" s="232" t="s">
        <v>311</v>
      </c>
      <c r="H22" s="195" t="s">
        <v>311</v>
      </c>
      <c r="I22" s="232" t="s">
        <v>311</v>
      </c>
      <c r="J22" s="195" t="s">
        <v>311</v>
      </c>
      <c r="K22" s="232" t="s">
        <v>311</v>
      </c>
      <c r="L22" s="195" t="s">
        <v>311</v>
      </c>
      <c r="M22" s="232" t="s">
        <v>311</v>
      </c>
      <c r="N22" s="195" t="s">
        <v>311</v>
      </c>
      <c r="O22" s="232" t="n">
        <v>82</v>
      </c>
      <c r="P22" s="195" t="n">
        <v>0.976190476190476</v>
      </c>
      <c r="Q22" s="232" t="n">
        <v>84</v>
      </c>
      <c r="R22" s="196" t="n">
        <v>1</v>
      </c>
    </row>
    <row r="23" customFormat="false" ht="16.5" hidden="false" customHeight="false" outlineLevel="0" collapsed="false">
      <c r="B23" s="184" t="s">
        <v>16</v>
      </c>
      <c r="C23" s="232" t="n">
        <v>10</v>
      </c>
      <c r="D23" s="195" t="n">
        <v>0.24390243902439</v>
      </c>
      <c r="E23" s="232" t="n">
        <v>4</v>
      </c>
      <c r="F23" s="195" t="n">
        <v>0.0975609756097561</v>
      </c>
      <c r="G23" s="232" t="n">
        <v>1</v>
      </c>
      <c r="H23" s="195" t="n">
        <v>0.024390243902439</v>
      </c>
      <c r="I23" s="232" t="n">
        <v>3</v>
      </c>
      <c r="J23" s="195" t="n">
        <v>0.0731707317073171</v>
      </c>
      <c r="K23" s="232" t="s">
        <v>311</v>
      </c>
      <c r="L23" s="195" t="s">
        <v>311</v>
      </c>
      <c r="M23" s="232" t="s">
        <v>311</v>
      </c>
      <c r="N23" s="195" t="s">
        <v>311</v>
      </c>
      <c r="O23" s="232" t="n">
        <v>23</v>
      </c>
      <c r="P23" s="195" t="n">
        <v>0.560975609756098</v>
      </c>
      <c r="Q23" s="232" t="n">
        <v>41</v>
      </c>
      <c r="R23" s="196" t="n">
        <v>1</v>
      </c>
      <c r="S23" s="230"/>
    </row>
    <row r="24" customFormat="false" ht="16.5" hidden="false" customHeight="false" outlineLevel="0" collapsed="false">
      <c r="B24" s="184" t="s">
        <v>17</v>
      </c>
      <c r="C24" s="232" t="n">
        <v>2</v>
      </c>
      <c r="D24" s="195" t="n">
        <v>1</v>
      </c>
      <c r="E24" s="232" t="s">
        <v>311</v>
      </c>
      <c r="F24" s="195" t="s">
        <v>311</v>
      </c>
      <c r="G24" s="232" t="s">
        <v>311</v>
      </c>
      <c r="H24" s="195" t="s">
        <v>311</v>
      </c>
      <c r="I24" s="232" t="s">
        <v>311</v>
      </c>
      <c r="J24" s="195" t="s">
        <v>311</v>
      </c>
      <c r="K24" s="232" t="s">
        <v>311</v>
      </c>
      <c r="L24" s="195" t="s">
        <v>311</v>
      </c>
      <c r="M24" s="232" t="s">
        <v>311</v>
      </c>
      <c r="N24" s="195" t="s">
        <v>311</v>
      </c>
      <c r="O24" s="232" t="s">
        <v>311</v>
      </c>
      <c r="P24" s="195" t="s">
        <v>311</v>
      </c>
      <c r="Q24" s="232" t="n">
        <v>2</v>
      </c>
      <c r="R24" s="196" t="n">
        <v>1</v>
      </c>
      <c r="S24" s="230"/>
    </row>
    <row r="25" customFormat="false" ht="16.5" hidden="false" customHeight="false" outlineLevel="0" collapsed="false">
      <c r="B25" s="63" t="s">
        <v>301</v>
      </c>
      <c r="C25" s="63"/>
      <c r="D25" s="63"/>
      <c r="E25" s="63"/>
      <c r="F25" s="63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0"/>
    </row>
    <row r="26" customFormat="false" ht="18.75" hidden="false" customHeight="true" outlineLevel="0" collapsed="false">
      <c r="B26" s="230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</row>
    <row r="27" customFormat="false" ht="16.5" hidden="false" customHeight="false" outlineLevel="0" collapsed="false">
      <c r="B27" s="230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</row>
    <row r="28" customFormat="false" ht="17.25" hidden="false" customHeight="true" outlineLevel="0" collapsed="false">
      <c r="B28" s="227" t="s">
        <v>405</v>
      </c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</row>
    <row r="29" customFormat="false" ht="33" hidden="false" customHeight="true" outlineLevel="0" collapsed="false">
      <c r="B29" s="154" t="s">
        <v>18</v>
      </c>
      <c r="C29" s="227" t="s">
        <v>385</v>
      </c>
      <c r="D29" s="227"/>
      <c r="E29" s="227" t="s">
        <v>386</v>
      </c>
      <c r="F29" s="227"/>
      <c r="G29" s="227" t="s">
        <v>387</v>
      </c>
      <c r="H29" s="227"/>
      <c r="I29" s="227" t="s">
        <v>388</v>
      </c>
      <c r="J29" s="227"/>
      <c r="K29" s="227" t="s">
        <v>389</v>
      </c>
      <c r="L29" s="227"/>
      <c r="M29" s="227" t="s">
        <v>392</v>
      </c>
      <c r="N29" s="227"/>
      <c r="O29" s="227" t="s">
        <v>393</v>
      </c>
      <c r="P29" s="227"/>
      <c r="Q29" s="227" t="s">
        <v>306</v>
      </c>
      <c r="R29" s="227"/>
    </row>
    <row r="30" customFormat="false" ht="16.5" hidden="false" customHeight="false" outlineLevel="0" collapsed="false">
      <c r="B30" s="154"/>
      <c r="C30" s="155" t="s">
        <v>307</v>
      </c>
      <c r="D30" s="155" t="s">
        <v>308</v>
      </c>
      <c r="E30" s="155" t="s">
        <v>307</v>
      </c>
      <c r="F30" s="155" t="s">
        <v>308</v>
      </c>
      <c r="G30" s="155" t="s">
        <v>307</v>
      </c>
      <c r="H30" s="155" t="s">
        <v>308</v>
      </c>
      <c r="I30" s="155" t="s">
        <v>307</v>
      </c>
      <c r="J30" s="155" t="s">
        <v>308</v>
      </c>
      <c r="K30" s="155" t="s">
        <v>307</v>
      </c>
      <c r="L30" s="155" t="s">
        <v>308</v>
      </c>
      <c r="M30" s="155" t="s">
        <v>307</v>
      </c>
      <c r="N30" s="155" t="s">
        <v>308</v>
      </c>
      <c r="O30" s="155" t="s">
        <v>307</v>
      </c>
      <c r="P30" s="155" t="s">
        <v>308</v>
      </c>
      <c r="Q30" s="155" t="s">
        <v>307</v>
      </c>
      <c r="R30" s="155" t="s">
        <v>308</v>
      </c>
    </row>
    <row r="31" customFormat="false" ht="16.5" hidden="false" customHeight="false" outlineLevel="0" collapsed="false">
      <c r="B31" s="183" t="s">
        <v>13</v>
      </c>
      <c r="C31" s="229" t="n">
        <v>33</v>
      </c>
      <c r="D31" s="204" t="n">
        <v>0.15</v>
      </c>
      <c r="E31" s="229" t="n">
        <v>11</v>
      </c>
      <c r="F31" s="204" t="n">
        <v>0.05</v>
      </c>
      <c r="G31" s="229" t="n">
        <v>6</v>
      </c>
      <c r="H31" s="204" t="n">
        <v>0.0272727272727273</v>
      </c>
      <c r="I31" s="229" t="n">
        <v>3</v>
      </c>
      <c r="J31" s="204" t="n">
        <v>0.0136363636363636</v>
      </c>
      <c r="K31" s="229" t="n">
        <v>1</v>
      </c>
      <c r="L31" s="204" t="n">
        <v>0.00454545454545455</v>
      </c>
      <c r="M31" s="229" t="n">
        <v>1</v>
      </c>
      <c r="N31" s="204" t="n">
        <v>0.00454545454545455</v>
      </c>
      <c r="O31" s="229" t="n">
        <v>165</v>
      </c>
      <c r="P31" s="204" t="n">
        <v>0.75</v>
      </c>
      <c r="Q31" s="229" t="n">
        <v>220</v>
      </c>
      <c r="R31" s="205" t="n">
        <v>1</v>
      </c>
    </row>
    <row r="32" customFormat="false" ht="16.5" hidden="false" customHeight="false" outlineLevel="0" collapsed="false">
      <c r="B32" s="184" t="s">
        <v>19</v>
      </c>
      <c r="C32" s="232" t="n">
        <v>4</v>
      </c>
      <c r="D32" s="195" t="n">
        <v>0.266666666666667</v>
      </c>
      <c r="E32" s="232" t="s">
        <v>311</v>
      </c>
      <c r="F32" s="195" t="s">
        <v>311</v>
      </c>
      <c r="G32" s="232" t="s">
        <v>311</v>
      </c>
      <c r="H32" s="195" t="s">
        <v>311</v>
      </c>
      <c r="I32" s="232" t="s">
        <v>311</v>
      </c>
      <c r="J32" s="195" t="s">
        <v>311</v>
      </c>
      <c r="K32" s="232" t="s">
        <v>311</v>
      </c>
      <c r="L32" s="195" t="s">
        <v>311</v>
      </c>
      <c r="M32" s="232" t="s">
        <v>311</v>
      </c>
      <c r="N32" s="195" t="s">
        <v>311</v>
      </c>
      <c r="O32" s="232" t="n">
        <v>11</v>
      </c>
      <c r="P32" s="195" t="n">
        <v>0.733333333333333</v>
      </c>
      <c r="Q32" s="232" t="n">
        <v>15</v>
      </c>
      <c r="R32" s="196" t="n">
        <v>1</v>
      </c>
    </row>
    <row r="33" customFormat="false" ht="16.5" hidden="false" customHeight="false" outlineLevel="0" collapsed="false">
      <c r="B33" s="184" t="s">
        <v>20</v>
      </c>
      <c r="C33" s="232" t="s">
        <v>311</v>
      </c>
      <c r="D33" s="195" t="s">
        <v>311</v>
      </c>
      <c r="E33" s="232" t="s">
        <v>311</v>
      </c>
      <c r="F33" s="195" t="s">
        <v>311</v>
      </c>
      <c r="G33" s="232" t="s">
        <v>311</v>
      </c>
      <c r="H33" s="195" t="s">
        <v>311</v>
      </c>
      <c r="I33" s="232" t="s">
        <v>311</v>
      </c>
      <c r="J33" s="195" t="s">
        <v>311</v>
      </c>
      <c r="K33" s="232" t="s">
        <v>311</v>
      </c>
      <c r="L33" s="195" t="s">
        <v>311</v>
      </c>
      <c r="M33" s="232" t="s">
        <v>311</v>
      </c>
      <c r="N33" s="195" t="s">
        <v>311</v>
      </c>
      <c r="O33" s="232" t="n">
        <v>7</v>
      </c>
      <c r="P33" s="195" t="n">
        <v>1</v>
      </c>
      <c r="Q33" s="232" t="n">
        <v>7</v>
      </c>
      <c r="R33" s="196" t="n">
        <v>1</v>
      </c>
    </row>
    <row r="34" customFormat="false" ht="16.5" hidden="false" customHeight="false" outlineLevel="0" collapsed="false">
      <c r="B34" s="184" t="s">
        <v>21</v>
      </c>
      <c r="C34" s="232" t="n">
        <v>4</v>
      </c>
      <c r="D34" s="195" t="n">
        <v>0.571428571428572</v>
      </c>
      <c r="E34" s="232" t="s">
        <v>311</v>
      </c>
      <c r="F34" s="195" t="s">
        <v>311</v>
      </c>
      <c r="G34" s="232" t="n">
        <v>1</v>
      </c>
      <c r="H34" s="195" t="n">
        <v>0.142857142857143</v>
      </c>
      <c r="I34" s="232" t="s">
        <v>311</v>
      </c>
      <c r="J34" s="195" t="s">
        <v>311</v>
      </c>
      <c r="K34" s="232" t="s">
        <v>311</v>
      </c>
      <c r="L34" s="195" t="s">
        <v>311</v>
      </c>
      <c r="M34" s="232" t="s">
        <v>311</v>
      </c>
      <c r="N34" s="195" t="s">
        <v>311</v>
      </c>
      <c r="O34" s="232" t="n">
        <v>2</v>
      </c>
      <c r="P34" s="195" t="n">
        <v>0.285714285714286</v>
      </c>
      <c r="Q34" s="232" t="n">
        <v>7</v>
      </c>
      <c r="R34" s="196" t="n">
        <v>1</v>
      </c>
    </row>
    <row r="35" customFormat="false" ht="16.5" hidden="false" customHeight="false" outlineLevel="0" collapsed="false">
      <c r="B35" s="184" t="s">
        <v>22</v>
      </c>
      <c r="C35" s="232" t="n">
        <v>1</v>
      </c>
      <c r="D35" s="195" t="n">
        <v>0.166666666666667</v>
      </c>
      <c r="E35" s="232" t="n">
        <v>1</v>
      </c>
      <c r="F35" s="195" t="n">
        <v>0.166666666666667</v>
      </c>
      <c r="G35" s="232" t="s">
        <v>311</v>
      </c>
      <c r="H35" s="195" t="s">
        <v>311</v>
      </c>
      <c r="I35" s="232" t="s">
        <v>311</v>
      </c>
      <c r="J35" s="195" t="s">
        <v>311</v>
      </c>
      <c r="K35" s="232" t="n">
        <v>1</v>
      </c>
      <c r="L35" s="195" t="n">
        <v>0.166666666666667</v>
      </c>
      <c r="M35" s="232" t="s">
        <v>311</v>
      </c>
      <c r="N35" s="195" t="s">
        <v>311</v>
      </c>
      <c r="O35" s="232" t="n">
        <v>3</v>
      </c>
      <c r="P35" s="195" t="n">
        <v>0.5</v>
      </c>
      <c r="Q35" s="232" t="n">
        <v>6</v>
      </c>
      <c r="R35" s="196" t="n">
        <v>1</v>
      </c>
    </row>
    <row r="36" customFormat="false" ht="16.5" hidden="false" customHeight="false" outlineLevel="0" collapsed="false">
      <c r="B36" s="184" t="s">
        <v>23</v>
      </c>
      <c r="C36" s="232" t="s">
        <v>311</v>
      </c>
      <c r="D36" s="195" t="s">
        <v>311</v>
      </c>
      <c r="E36" s="232" t="n">
        <v>2</v>
      </c>
      <c r="F36" s="195" t="n">
        <v>0.285714285714286</v>
      </c>
      <c r="G36" s="232" t="s">
        <v>311</v>
      </c>
      <c r="H36" s="195" t="s">
        <v>311</v>
      </c>
      <c r="I36" s="232" t="s">
        <v>311</v>
      </c>
      <c r="J36" s="195" t="s">
        <v>311</v>
      </c>
      <c r="K36" s="232" t="s">
        <v>311</v>
      </c>
      <c r="L36" s="195" t="s">
        <v>311</v>
      </c>
      <c r="M36" s="232" t="s">
        <v>311</v>
      </c>
      <c r="N36" s="195" t="s">
        <v>311</v>
      </c>
      <c r="O36" s="232" t="n">
        <v>5</v>
      </c>
      <c r="P36" s="195" t="n">
        <v>0.714285714285714</v>
      </c>
      <c r="Q36" s="232" t="n">
        <v>7</v>
      </c>
      <c r="R36" s="196" t="n">
        <v>1</v>
      </c>
    </row>
    <row r="37" customFormat="false" ht="16.5" hidden="false" customHeight="false" outlineLevel="0" collapsed="false">
      <c r="B37" s="184" t="s">
        <v>24</v>
      </c>
      <c r="C37" s="232" t="s">
        <v>311</v>
      </c>
      <c r="D37" s="195" t="s">
        <v>311</v>
      </c>
      <c r="E37" s="232" t="s">
        <v>311</v>
      </c>
      <c r="F37" s="195" t="s">
        <v>311</v>
      </c>
      <c r="G37" s="232" t="s">
        <v>311</v>
      </c>
      <c r="H37" s="195" t="s">
        <v>311</v>
      </c>
      <c r="I37" s="232" t="s">
        <v>311</v>
      </c>
      <c r="J37" s="195" t="s">
        <v>311</v>
      </c>
      <c r="K37" s="232" t="s">
        <v>311</v>
      </c>
      <c r="L37" s="195" t="s">
        <v>311</v>
      </c>
      <c r="M37" s="232" t="s">
        <v>311</v>
      </c>
      <c r="N37" s="195" t="s">
        <v>311</v>
      </c>
      <c r="O37" s="232" t="n">
        <v>10</v>
      </c>
      <c r="P37" s="195" t="n">
        <v>1</v>
      </c>
      <c r="Q37" s="232" t="n">
        <v>10</v>
      </c>
      <c r="R37" s="196" t="n">
        <v>1</v>
      </c>
    </row>
    <row r="38" customFormat="false" ht="16.5" hidden="false" customHeight="false" outlineLevel="0" collapsed="false">
      <c r="B38" s="184" t="s">
        <v>25</v>
      </c>
      <c r="C38" s="232" t="n">
        <v>2</v>
      </c>
      <c r="D38" s="195" t="n">
        <v>0.142857142857143</v>
      </c>
      <c r="E38" s="232" t="s">
        <v>311</v>
      </c>
      <c r="F38" s="195" t="s">
        <v>311</v>
      </c>
      <c r="G38" s="232" t="s">
        <v>311</v>
      </c>
      <c r="H38" s="195" t="s">
        <v>311</v>
      </c>
      <c r="I38" s="232" t="s">
        <v>311</v>
      </c>
      <c r="J38" s="195" t="s">
        <v>311</v>
      </c>
      <c r="K38" s="232" t="s">
        <v>311</v>
      </c>
      <c r="L38" s="195" t="s">
        <v>311</v>
      </c>
      <c r="M38" s="232" t="s">
        <v>311</v>
      </c>
      <c r="N38" s="195" t="s">
        <v>311</v>
      </c>
      <c r="O38" s="232" t="n">
        <v>12</v>
      </c>
      <c r="P38" s="195" t="n">
        <v>0.857142857142857</v>
      </c>
      <c r="Q38" s="232" t="n">
        <v>14</v>
      </c>
      <c r="R38" s="196" t="n">
        <v>1</v>
      </c>
    </row>
    <row r="39" customFormat="false" ht="16.5" hidden="false" customHeight="false" outlineLevel="0" collapsed="false">
      <c r="B39" s="184" t="s">
        <v>26</v>
      </c>
      <c r="C39" s="232" t="s">
        <v>311</v>
      </c>
      <c r="D39" s="195" t="s">
        <v>311</v>
      </c>
      <c r="E39" s="232" t="s">
        <v>311</v>
      </c>
      <c r="F39" s="195" t="s">
        <v>311</v>
      </c>
      <c r="G39" s="232" t="s">
        <v>311</v>
      </c>
      <c r="H39" s="195" t="s">
        <v>311</v>
      </c>
      <c r="I39" s="232" t="s">
        <v>311</v>
      </c>
      <c r="J39" s="195" t="s">
        <v>311</v>
      </c>
      <c r="K39" s="232" t="s">
        <v>311</v>
      </c>
      <c r="L39" s="195" t="s">
        <v>311</v>
      </c>
      <c r="M39" s="232" t="s">
        <v>311</v>
      </c>
      <c r="N39" s="195" t="s">
        <v>311</v>
      </c>
      <c r="O39" s="232" t="n">
        <v>7</v>
      </c>
      <c r="P39" s="195" t="n">
        <v>1</v>
      </c>
      <c r="Q39" s="232" t="n">
        <v>7</v>
      </c>
      <c r="R39" s="196" t="n">
        <v>1</v>
      </c>
    </row>
    <row r="40" customFormat="false" ht="16.5" hidden="false" customHeight="false" outlineLevel="0" collapsed="false">
      <c r="B40" s="184" t="s">
        <v>27</v>
      </c>
      <c r="C40" s="232" t="s">
        <v>311</v>
      </c>
      <c r="D40" s="195" t="s">
        <v>311</v>
      </c>
      <c r="E40" s="232" t="s">
        <v>311</v>
      </c>
      <c r="F40" s="195" t="s">
        <v>311</v>
      </c>
      <c r="G40" s="232" t="s">
        <v>311</v>
      </c>
      <c r="H40" s="195" t="s">
        <v>311</v>
      </c>
      <c r="I40" s="232" t="s">
        <v>311</v>
      </c>
      <c r="J40" s="195" t="s">
        <v>311</v>
      </c>
      <c r="K40" s="232" t="s">
        <v>311</v>
      </c>
      <c r="L40" s="195" t="s">
        <v>311</v>
      </c>
      <c r="M40" s="232" t="s">
        <v>311</v>
      </c>
      <c r="N40" s="195" t="s">
        <v>311</v>
      </c>
      <c r="O40" s="232" t="n">
        <v>25</v>
      </c>
      <c r="P40" s="195" t="n">
        <v>1</v>
      </c>
      <c r="Q40" s="232" t="n">
        <v>25</v>
      </c>
      <c r="R40" s="196" t="n">
        <v>1</v>
      </c>
    </row>
    <row r="41" customFormat="false" ht="16.5" hidden="false" customHeight="false" outlineLevel="0" collapsed="false">
      <c r="B41" s="184" t="s">
        <v>28</v>
      </c>
      <c r="C41" s="232" t="n">
        <v>3</v>
      </c>
      <c r="D41" s="195" t="n">
        <v>0.5</v>
      </c>
      <c r="E41" s="232" t="s">
        <v>311</v>
      </c>
      <c r="F41" s="195" t="s">
        <v>311</v>
      </c>
      <c r="G41" s="232" t="s">
        <v>311</v>
      </c>
      <c r="H41" s="195" t="s">
        <v>311</v>
      </c>
      <c r="I41" s="232" t="s">
        <v>311</v>
      </c>
      <c r="J41" s="195" t="s">
        <v>311</v>
      </c>
      <c r="K41" s="232" t="s">
        <v>311</v>
      </c>
      <c r="L41" s="195" t="s">
        <v>311</v>
      </c>
      <c r="M41" s="232" t="s">
        <v>311</v>
      </c>
      <c r="N41" s="195" t="s">
        <v>311</v>
      </c>
      <c r="O41" s="232" t="n">
        <v>3</v>
      </c>
      <c r="P41" s="195" t="n">
        <v>0.5</v>
      </c>
      <c r="Q41" s="232" t="n">
        <v>6</v>
      </c>
      <c r="R41" s="196" t="n">
        <v>1</v>
      </c>
    </row>
    <row r="42" customFormat="false" ht="16.5" hidden="false" customHeight="false" outlineLevel="0" collapsed="false">
      <c r="B42" s="184" t="s">
        <v>29</v>
      </c>
      <c r="C42" s="232" t="n">
        <v>3</v>
      </c>
      <c r="D42" s="195" t="n">
        <v>0.1875</v>
      </c>
      <c r="E42" s="232" t="n">
        <v>4</v>
      </c>
      <c r="F42" s="195" t="n">
        <v>0.25</v>
      </c>
      <c r="G42" s="232" t="s">
        <v>311</v>
      </c>
      <c r="H42" s="195" t="s">
        <v>311</v>
      </c>
      <c r="I42" s="232" t="s">
        <v>311</v>
      </c>
      <c r="J42" s="195" t="s">
        <v>311</v>
      </c>
      <c r="K42" s="232" t="s">
        <v>311</v>
      </c>
      <c r="L42" s="195" t="s">
        <v>311</v>
      </c>
      <c r="M42" s="232" t="n">
        <v>1</v>
      </c>
      <c r="N42" s="195" t="n">
        <v>0.0625</v>
      </c>
      <c r="O42" s="232" t="n">
        <v>8</v>
      </c>
      <c r="P42" s="195" t="n">
        <v>0.5</v>
      </c>
      <c r="Q42" s="232" t="n">
        <v>16</v>
      </c>
      <c r="R42" s="196" t="n">
        <v>1</v>
      </c>
    </row>
    <row r="43" customFormat="false" ht="16.5" hidden="false" customHeight="false" outlineLevel="0" collapsed="false">
      <c r="B43" s="184" t="s">
        <v>30</v>
      </c>
      <c r="C43" s="232" t="s">
        <v>311</v>
      </c>
      <c r="D43" s="195" t="s">
        <v>311</v>
      </c>
      <c r="E43" s="232" t="s">
        <v>311</v>
      </c>
      <c r="F43" s="195" t="s">
        <v>311</v>
      </c>
      <c r="G43" s="232" t="s">
        <v>311</v>
      </c>
      <c r="H43" s="195" t="s">
        <v>311</v>
      </c>
      <c r="I43" s="232" t="s">
        <v>311</v>
      </c>
      <c r="J43" s="195" t="s">
        <v>311</v>
      </c>
      <c r="K43" s="232" t="s">
        <v>311</v>
      </c>
      <c r="L43" s="195" t="s">
        <v>311</v>
      </c>
      <c r="M43" s="232" t="s">
        <v>311</v>
      </c>
      <c r="N43" s="195" t="s">
        <v>311</v>
      </c>
      <c r="O43" s="232" t="n">
        <v>13</v>
      </c>
      <c r="P43" s="195" t="n">
        <v>1</v>
      </c>
      <c r="Q43" s="232" t="n">
        <v>13</v>
      </c>
      <c r="R43" s="196" t="n">
        <v>1</v>
      </c>
    </row>
    <row r="44" customFormat="false" ht="16.5" hidden="false" customHeight="false" outlineLevel="0" collapsed="false">
      <c r="B44" s="184" t="s">
        <v>31</v>
      </c>
      <c r="C44" s="232" t="s">
        <v>311</v>
      </c>
      <c r="D44" s="195" t="s">
        <v>311</v>
      </c>
      <c r="E44" s="232" t="s">
        <v>311</v>
      </c>
      <c r="F44" s="195" t="s">
        <v>311</v>
      </c>
      <c r="G44" s="232" t="s">
        <v>311</v>
      </c>
      <c r="H44" s="195" t="s">
        <v>311</v>
      </c>
      <c r="I44" s="232" t="s">
        <v>311</v>
      </c>
      <c r="J44" s="195" t="s">
        <v>311</v>
      </c>
      <c r="K44" s="232" t="s">
        <v>311</v>
      </c>
      <c r="L44" s="195" t="s">
        <v>311</v>
      </c>
      <c r="M44" s="232" t="s">
        <v>311</v>
      </c>
      <c r="N44" s="195" t="s">
        <v>311</v>
      </c>
      <c r="O44" s="232" t="n">
        <v>22</v>
      </c>
      <c r="P44" s="195" t="n">
        <v>1</v>
      </c>
      <c r="Q44" s="232" t="n">
        <v>22</v>
      </c>
      <c r="R44" s="196" t="n">
        <v>1</v>
      </c>
    </row>
    <row r="45" customFormat="false" ht="16.5" hidden="false" customHeight="false" outlineLevel="0" collapsed="false">
      <c r="B45" s="184" t="s">
        <v>32</v>
      </c>
      <c r="C45" s="232" t="n">
        <v>2</v>
      </c>
      <c r="D45" s="195" t="n">
        <v>0.166666666666667</v>
      </c>
      <c r="E45" s="232" t="n">
        <v>2</v>
      </c>
      <c r="F45" s="195" t="n">
        <v>0.166666666666667</v>
      </c>
      <c r="G45" s="232" t="n">
        <v>1</v>
      </c>
      <c r="H45" s="195" t="n">
        <v>0.0833333333333333</v>
      </c>
      <c r="I45" s="232" t="n">
        <v>1</v>
      </c>
      <c r="J45" s="195" t="n">
        <v>0.0833333333333333</v>
      </c>
      <c r="K45" s="232" t="s">
        <v>311</v>
      </c>
      <c r="L45" s="195" t="s">
        <v>311</v>
      </c>
      <c r="M45" s="232" t="s">
        <v>311</v>
      </c>
      <c r="N45" s="195" t="s">
        <v>311</v>
      </c>
      <c r="O45" s="232" t="n">
        <v>6</v>
      </c>
      <c r="P45" s="195" t="n">
        <v>0.5</v>
      </c>
      <c r="Q45" s="232" t="n">
        <v>12</v>
      </c>
      <c r="R45" s="196" t="n">
        <v>1</v>
      </c>
    </row>
    <row r="46" customFormat="false" ht="16.5" hidden="false" customHeight="false" outlineLevel="0" collapsed="false">
      <c r="B46" s="184" t="s">
        <v>33</v>
      </c>
      <c r="C46" s="232" t="n">
        <v>2</v>
      </c>
      <c r="D46" s="195" t="n">
        <v>0.4</v>
      </c>
      <c r="E46" s="232" t="s">
        <v>311</v>
      </c>
      <c r="F46" s="195" t="s">
        <v>311</v>
      </c>
      <c r="G46" s="232" t="s">
        <v>311</v>
      </c>
      <c r="H46" s="195" t="s">
        <v>311</v>
      </c>
      <c r="I46" s="232" t="s">
        <v>311</v>
      </c>
      <c r="J46" s="195" t="s">
        <v>311</v>
      </c>
      <c r="K46" s="232" t="s">
        <v>311</v>
      </c>
      <c r="L46" s="195" t="s">
        <v>311</v>
      </c>
      <c r="M46" s="232" t="s">
        <v>311</v>
      </c>
      <c r="N46" s="195" t="s">
        <v>311</v>
      </c>
      <c r="O46" s="232" t="n">
        <v>3</v>
      </c>
      <c r="P46" s="195" t="n">
        <v>0.6</v>
      </c>
      <c r="Q46" s="232" t="n">
        <v>5</v>
      </c>
      <c r="R46" s="196" t="n">
        <v>1</v>
      </c>
    </row>
    <row r="47" customFormat="false" ht="16.5" hidden="false" customHeight="false" outlineLevel="0" collapsed="false">
      <c r="B47" s="184" t="s">
        <v>34</v>
      </c>
      <c r="C47" s="232" t="n">
        <v>2</v>
      </c>
      <c r="D47" s="195" t="n">
        <v>0.5</v>
      </c>
      <c r="E47" s="232" t="s">
        <v>311</v>
      </c>
      <c r="F47" s="195" t="s">
        <v>311</v>
      </c>
      <c r="G47" s="232" t="s">
        <v>311</v>
      </c>
      <c r="H47" s="195" t="s">
        <v>311</v>
      </c>
      <c r="I47" s="232" t="s">
        <v>311</v>
      </c>
      <c r="J47" s="195" t="s">
        <v>311</v>
      </c>
      <c r="K47" s="232" t="s">
        <v>311</v>
      </c>
      <c r="L47" s="195" t="s">
        <v>311</v>
      </c>
      <c r="M47" s="232" t="s">
        <v>311</v>
      </c>
      <c r="N47" s="195" t="s">
        <v>311</v>
      </c>
      <c r="O47" s="232" t="n">
        <v>2</v>
      </c>
      <c r="P47" s="195" t="n">
        <v>0.5</v>
      </c>
      <c r="Q47" s="232" t="n">
        <v>4</v>
      </c>
      <c r="R47" s="196" t="n">
        <v>1</v>
      </c>
    </row>
    <row r="48" customFormat="false" ht="16.5" hidden="false" customHeight="false" outlineLevel="0" collapsed="false">
      <c r="B48" s="184" t="s">
        <v>35</v>
      </c>
      <c r="C48" s="232" t="n">
        <v>2</v>
      </c>
      <c r="D48" s="195" t="n">
        <v>0.25</v>
      </c>
      <c r="E48" s="232" t="s">
        <v>311</v>
      </c>
      <c r="F48" s="195" t="s">
        <v>311</v>
      </c>
      <c r="G48" s="232" t="n">
        <v>4</v>
      </c>
      <c r="H48" s="195" t="n">
        <v>0.5</v>
      </c>
      <c r="I48" s="232" t="s">
        <v>311</v>
      </c>
      <c r="J48" s="195" t="s">
        <v>311</v>
      </c>
      <c r="K48" s="232" t="s">
        <v>311</v>
      </c>
      <c r="L48" s="195" t="s">
        <v>311</v>
      </c>
      <c r="M48" s="232" t="s">
        <v>311</v>
      </c>
      <c r="N48" s="195" t="s">
        <v>311</v>
      </c>
      <c r="O48" s="232" t="n">
        <v>2</v>
      </c>
      <c r="P48" s="195" t="n">
        <v>0.25</v>
      </c>
      <c r="Q48" s="232" t="n">
        <v>8</v>
      </c>
      <c r="R48" s="196" t="n">
        <v>1</v>
      </c>
    </row>
    <row r="49" customFormat="false" ht="16.5" hidden="false" customHeight="false" outlineLevel="0" collapsed="false">
      <c r="B49" s="184" t="s">
        <v>36</v>
      </c>
      <c r="C49" s="232" t="n">
        <v>2</v>
      </c>
      <c r="D49" s="195" t="n">
        <v>0.222222222222222</v>
      </c>
      <c r="E49" s="232" t="s">
        <v>311</v>
      </c>
      <c r="F49" s="195" t="s">
        <v>311</v>
      </c>
      <c r="G49" s="232" t="s">
        <v>311</v>
      </c>
      <c r="H49" s="195" t="s">
        <v>311</v>
      </c>
      <c r="I49" s="232" t="s">
        <v>311</v>
      </c>
      <c r="J49" s="195" t="s">
        <v>311</v>
      </c>
      <c r="K49" s="232" t="s">
        <v>311</v>
      </c>
      <c r="L49" s="195" t="s">
        <v>311</v>
      </c>
      <c r="M49" s="232" t="s">
        <v>311</v>
      </c>
      <c r="N49" s="195" t="s">
        <v>311</v>
      </c>
      <c r="O49" s="232" t="n">
        <v>7</v>
      </c>
      <c r="P49" s="195" t="n">
        <v>0.777777777777778</v>
      </c>
      <c r="Q49" s="232" t="n">
        <v>9</v>
      </c>
      <c r="R49" s="196" t="n">
        <v>1</v>
      </c>
    </row>
    <row r="50" customFormat="false" ht="16.5" hidden="false" customHeight="false" outlineLevel="0" collapsed="false">
      <c r="B50" s="184" t="s">
        <v>37</v>
      </c>
      <c r="C50" s="232" t="n">
        <v>1</v>
      </c>
      <c r="D50" s="195" t="n">
        <v>0.111111111111111</v>
      </c>
      <c r="E50" s="232" t="n">
        <v>2</v>
      </c>
      <c r="F50" s="195" t="n">
        <v>0.222222222222222</v>
      </c>
      <c r="G50" s="232" t="s">
        <v>311</v>
      </c>
      <c r="H50" s="195" t="s">
        <v>311</v>
      </c>
      <c r="I50" s="232" t="n">
        <v>2</v>
      </c>
      <c r="J50" s="195" t="n">
        <v>0.222222222222222</v>
      </c>
      <c r="K50" s="232" t="s">
        <v>311</v>
      </c>
      <c r="L50" s="195" t="s">
        <v>311</v>
      </c>
      <c r="M50" s="232" t="s">
        <v>311</v>
      </c>
      <c r="N50" s="195" t="s">
        <v>311</v>
      </c>
      <c r="O50" s="232" t="n">
        <v>4</v>
      </c>
      <c r="P50" s="195" t="n">
        <v>0.444444444444444</v>
      </c>
      <c r="Q50" s="232" t="n">
        <v>9</v>
      </c>
      <c r="R50" s="196" t="n">
        <v>1</v>
      </c>
    </row>
    <row r="51" customFormat="false" ht="16.5" hidden="false" customHeight="false" outlineLevel="0" collapsed="false">
      <c r="B51" s="184" t="s">
        <v>38</v>
      </c>
      <c r="C51" s="232" t="n">
        <v>2</v>
      </c>
      <c r="D51" s="195" t="n">
        <v>1</v>
      </c>
      <c r="E51" s="232" t="s">
        <v>311</v>
      </c>
      <c r="F51" s="195" t="s">
        <v>311</v>
      </c>
      <c r="G51" s="232" t="s">
        <v>311</v>
      </c>
      <c r="H51" s="195" t="s">
        <v>311</v>
      </c>
      <c r="I51" s="232" t="s">
        <v>311</v>
      </c>
      <c r="J51" s="195" t="s">
        <v>311</v>
      </c>
      <c r="K51" s="232" t="s">
        <v>311</v>
      </c>
      <c r="L51" s="195" t="s">
        <v>311</v>
      </c>
      <c r="M51" s="232" t="s">
        <v>311</v>
      </c>
      <c r="N51" s="195" t="s">
        <v>311</v>
      </c>
      <c r="O51" s="232" t="s">
        <v>311</v>
      </c>
      <c r="P51" s="195" t="s">
        <v>311</v>
      </c>
      <c r="Q51" s="232" t="n">
        <v>2</v>
      </c>
      <c r="R51" s="196" t="n">
        <v>1</v>
      </c>
    </row>
    <row r="52" customFormat="false" ht="16.5" hidden="false" customHeight="false" outlineLevel="0" collapsed="false">
      <c r="B52" s="184" t="s">
        <v>39</v>
      </c>
      <c r="C52" s="232" t="n">
        <v>3</v>
      </c>
      <c r="D52" s="195" t="n">
        <v>0.428571428571429</v>
      </c>
      <c r="E52" s="232" t="s">
        <v>311</v>
      </c>
      <c r="F52" s="195" t="s">
        <v>311</v>
      </c>
      <c r="G52" s="232" t="s">
        <v>311</v>
      </c>
      <c r="H52" s="195" t="s">
        <v>311</v>
      </c>
      <c r="I52" s="232" t="s">
        <v>311</v>
      </c>
      <c r="J52" s="195" t="s">
        <v>311</v>
      </c>
      <c r="K52" s="232" t="s">
        <v>311</v>
      </c>
      <c r="L52" s="195" t="s">
        <v>311</v>
      </c>
      <c r="M52" s="232" t="s">
        <v>311</v>
      </c>
      <c r="N52" s="195" t="s">
        <v>311</v>
      </c>
      <c r="O52" s="232" t="n">
        <v>4</v>
      </c>
      <c r="P52" s="195" t="n">
        <v>0.571428571428572</v>
      </c>
      <c r="Q52" s="232" t="n">
        <v>7</v>
      </c>
      <c r="R52" s="196" t="n">
        <v>1</v>
      </c>
    </row>
    <row r="53" customFormat="false" ht="16.5" hidden="false" customHeight="false" outlineLevel="0" collapsed="false">
      <c r="B53" s="184" t="s">
        <v>40</v>
      </c>
      <c r="C53" s="232" t="s">
        <v>311</v>
      </c>
      <c r="D53" s="195" t="s">
        <v>311</v>
      </c>
      <c r="E53" s="232" t="s">
        <v>311</v>
      </c>
      <c r="F53" s="195" t="s">
        <v>311</v>
      </c>
      <c r="G53" s="232" t="s">
        <v>311</v>
      </c>
      <c r="H53" s="195" t="s">
        <v>311</v>
      </c>
      <c r="I53" s="232" t="s">
        <v>311</v>
      </c>
      <c r="J53" s="195" t="s">
        <v>311</v>
      </c>
      <c r="K53" s="232" t="s">
        <v>311</v>
      </c>
      <c r="L53" s="195" t="s">
        <v>311</v>
      </c>
      <c r="M53" s="232" t="s">
        <v>311</v>
      </c>
      <c r="N53" s="195" t="s">
        <v>311</v>
      </c>
      <c r="O53" s="232" t="n">
        <v>4</v>
      </c>
      <c r="P53" s="195" t="n">
        <v>1</v>
      </c>
      <c r="Q53" s="232" t="n">
        <v>4</v>
      </c>
      <c r="R53" s="196" t="n">
        <v>1</v>
      </c>
    </row>
    <row r="54" customFormat="false" ht="16.5" hidden="false" customHeight="false" outlineLevel="0" collapsed="false">
      <c r="B54" s="184" t="s">
        <v>41</v>
      </c>
      <c r="C54" s="232" t="s">
        <v>311</v>
      </c>
      <c r="D54" s="195" t="s">
        <v>311</v>
      </c>
      <c r="E54" s="232" t="s">
        <v>311</v>
      </c>
      <c r="F54" s="195" t="s">
        <v>311</v>
      </c>
      <c r="G54" s="232" t="s">
        <v>311</v>
      </c>
      <c r="H54" s="195" t="s">
        <v>311</v>
      </c>
      <c r="I54" s="232" t="s">
        <v>311</v>
      </c>
      <c r="J54" s="195" t="s">
        <v>311</v>
      </c>
      <c r="K54" s="232" t="s">
        <v>311</v>
      </c>
      <c r="L54" s="195" t="s">
        <v>311</v>
      </c>
      <c r="M54" s="232" t="s">
        <v>311</v>
      </c>
      <c r="N54" s="195" t="s">
        <v>311</v>
      </c>
      <c r="O54" s="232" t="n">
        <v>2</v>
      </c>
      <c r="P54" s="195" t="n">
        <v>1</v>
      </c>
      <c r="Q54" s="232" t="n">
        <v>2</v>
      </c>
      <c r="R54" s="196" t="n">
        <v>1</v>
      </c>
    </row>
    <row r="55" customFormat="false" ht="16.5" hidden="false" customHeight="false" outlineLevel="0" collapsed="false">
      <c r="B55" s="184" t="s">
        <v>42</v>
      </c>
      <c r="C55" s="232" t="s">
        <v>311</v>
      </c>
      <c r="D55" s="195" t="s">
        <v>311</v>
      </c>
      <c r="E55" s="232" t="s">
        <v>311</v>
      </c>
      <c r="F55" s="195" t="s">
        <v>311</v>
      </c>
      <c r="G55" s="232" t="s">
        <v>311</v>
      </c>
      <c r="H55" s="195" t="s">
        <v>311</v>
      </c>
      <c r="I55" s="232" t="s">
        <v>311</v>
      </c>
      <c r="J55" s="195" t="s">
        <v>311</v>
      </c>
      <c r="K55" s="232" t="s">
        <v>311</v>
      </c>
      <c r="L55" s="195" t="s">
        <v>311</v>
      </c>
      <c r="M55" s="232" t="s">
        <v>311</v>
      </c>
      <c r="N55" s="195" t="s">
        <v>311</v>
      </c>
      <c r="O55" s="232" t="n">
        <v>3</v>
      </c>
      <c r="P55" s="195" t="n">
        <v>1</v>
      </c>
      <c r="Q55" s="232" t="n">
        <v>3</v>
      </c>
      <c r="R55" s="196" t="n">
        <v>1</v>
      </c>
    </row>
    <row r="56" customFormat="false" ht="16.5" hidden="false" customHeight="false" outlineLevel="0" collapsed="false">
      <c r="B56" s="63" t="s">
        <v>301</v>
      </c>
      <c r="C56" s="63"/>
      <c r="D56" s="63"/>
      <c r="E56" s="63"/>
      <c r="F56" s="63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</row>
    <row r="57" customFormat="false" ht="16.5" hidden="false" customHeight="true" outlineLevel="0" collapsed="false">
      <c r="B57" s="95" t="s">
        <v>313</v>
      </c>
      <c r="C57" s="95"/>
      <c r="D57" s="95"/>
      <c r="E57" s="95"/>
      <c r="F57" s="95"/>
      <c r="G57" s="95"/>
      <c r="H57" s="95"/>
      <c r="I57" s="95"/>
      <c r="J57" s="95"/>
      <c r="K57" s="95"/>
    </row>
  </sheetData>
  <mergeCells count="37">
    <mergeCell ref="S2:T2"/>
    <mergeCell ref="B5:R5"/>
    <mergeCell ref="B8:R8"/>
    <mergeCell ref="B10:R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B14:F14"/>
    <mergeCell ref="B17:R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B25:F25"/>
    <mergeCell ref="B28:R28"/>
    <mergeCell ref="B29:B30"/>
    <mergeCell ref="C29:D29"/>
    <mergeCell ref="E29:F29"/>
    <mergeCell ref="G29:H29"/>
    <mergeCell ref="I29:J29"/>
    <mergeCell ref="K29:L29"/>
    <mergeCell ref="M29:N29"/>
    <mergeCell ref="O29:P29"/>
    <mergeCell ref="Q29:R29"/>
    <mergeCell ref="B56:F56"/>
    <mergeCell ref="B57:K57"/>
  </mergeCells>
  <hyperlinks>
    <hyperlink ref="S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3.86"/>
    <col collapsed="false" customWidth="false" hidden="false" outlineLevel="0" max="23" min="3" style="125" width="11.43"/>
    <col collapsed="false" customWidth="true" hidden="false" outlineLevel="0" max="24" min="24" style="125" width="14.71"/>
    <col collapsed="false" customWidth="false" hidden="false" outlineLevel="0" max="32" min="25" style="125" width="11.43"/>
    <col collapsed="false" customWidth="false" hidden="false" outlineLevel="0" max="16384" min="33" style="42" width="11.43"/>
  </cols>
  <sheetData>
    <row r="1" customFormat="false" ht="78" hidden="false" customHeight="true" outlineLevel="0" collapsed="false"/>
    <row r="2" customFormat="false" ht="16.5" hidden="false" customHeight="false" outlineLevel="0" collapsed="false">
      <c r="B2" s="44" t="s">
        <v>299</v>
      </c>
      <c r="AE2" s="234" t="s">
        <v>300</v>
      </c>
      <c r="AF2" s="234"/>
    </row>
    <row r="3" customFormat="false" ht="16.5" hidden="false" customHeight="false" outlineLevel="0" collapsed="false">
      <c r="B3" s="46" t="s">
        <v>301</v>
      </c>
      <c r="AE3" s="234"/>
    </row>
    <row r="4" customFormat="false" ht="18" hidden="false" customHeight="false" outlineLevel="0" collapsed="false"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</row>
    <row r="5" customFormat="false" ht="18" hidden="false" customHeight="true" outlineLevel="0" collapsed="false">
      <c r="B5" s="127" t="s">
        <v>30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01"/>
      <c r="AB5" s="101"/>
      <c r="AC5" s="101"/>
      <c r="AD5" s="101"/>
    </row>
    <row r="6" customFormat="false" ht="18" hidden="false" customHeight="true" outlineLevel="0" collapsed="false">
      <c r="B6" s="101" t="s">
        <v>406</v>
      </c>
      <c r="C6" s="169"/>
      <c r="D6" s="169"/>
      <c r="E6" s="169"/>
      <c r="F6" s="169"/>
      <c r="G6" s="169"/>
      <c r="H6" s="169"/>
    </row>
    <row r="8" customFormat="false" ht="17.25" hidden="false" customHeight="true" outlineLevel="0" collapsed="false">
      <c r="B8" s="202" t="s">
        <v>296</v>
      </c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35"/>
      <c r="AB8" s="235"/>
      <c r="AC8" s="235"/>
      <c r="AD8" s="235"/>
    </row>
    <row r="9" customFormat="false" ht="15" hidden="false" customHeight="true" outlineLevel="0" collapsed="false"/>
    <row r="10" customFormat="false" ht="15.75" hidden="false" customHeight="true" outlineLevel="0" collapsed="false">
      <c r="B10" s="236" t="s">
        <v>296</v>
      </c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</row>
    <row r="11" customFormat="false" ht="50.25" hidden="false" customHeight="true" outlineLevel="0" collapsed="false">
      <c r="B11" s="228"/>
      <c r="C11" s="237" t="s">
        <v>407</v>
      </c>
      <c r="D11" s="237"/>
      <c r="E11" s="237" t="s">
        <v>408</v>
      </c>
      <c r="F11" s="237"/>
      <c r="G11" s="237" t="s">
        <v>409</v>
      </c>
      <c r="H11" s="237"/>
      <c r="I11" s="237" t="s">
        <v>410</v>
      </c>
      <c r="J11" s="237"/>
      <c r="K11" s="237" t="s">
        <v>411</v>
      </c>
      <c r="L11" s="237"/>
      <c r="M11" s="237" t="s">
        <v>412</v>
      </c>
      <c r="N11" s="237"/>
      <c r="O11" s="237" t="s">
        <v>413</v>
      </c>
      <c r="P11" s="237"/>
      <c r="Q11" s="237" t="s">
        <v>414</v>
      </c>
      <c r="R11" s="237"/>
      <c r="S11" s="237" t="s">
        <v>415</v>
      </c>
      <c r="T11" s="237"/>
      <c r="U11" s="237" t="s">
        <v>416</v>
      </c>
      <c r="V11" s="237"/>
      <c r="W11" s="237" t="s">
        <v>417</v>
      </c>
      <c r="X11" s="237"/>
      <c r="Y11" s="237" t="s">
        <v>418</v>
      </c>
      <c r="Z11" s="237"/>
      <c r="AA11" s="237" t="s">
        <v>419</v>
      </c>
      <c r="AB11" s="237"/>
      <c r="AC11" s="237" t="s">
        <v>420</v>
      </c>
      <c r="AD11" s="237"/>
      <c r="AE11" s="237" t="s">
        <v>306</v>
      </c>
      <c r="AF11" s="237"/>
    </row>
    <row r="12" customFormat="false" ht="16.5" hidden="false" customHeight="false" outlineLevel="0" collapsed="false">
      <c r="B12" s="228"/>
      <c r="C12" s="238" t="s">
        <v>307</v>
      </c>
      <c r="D12" s="238" t="s">
        <v>308</v>
      </c>
      <c r="E12" s="238" t="s">
        <v>307</v>
      </c>
      <c r="F12" s="238" t="s">
        <v>308</v>
      </c>
      <c r="G12" s="238" t="s">
        <v>307</v>
      </c>
      <c r="H12" s="238" t="s">
        <v>308</v>
      </c>
      <c r="I12" s="238" t="s">
        <v>307</v>
      </c>
      <c r="J12" s="238" t="s">
        <v>308</v>
      </c>
      <c r="K12" s="238" t="s">
        <v>307</v>
      </c>
      <c r="L12" s="238" t="s">
        <v>308</v>
      </c>
      <c r="M12" s="238" t="s">
        <v>307</v>
      </c>
      <c r="N12" s="238" t="s">
        <v>308</v>
      </c>
      <c r="O12" s="238" t="s">
        <v>307</v>
      </c>
      <c r="P12" s="238" t="s">
        <v>308</v>
      </c>
      <c r="Q12" s="238" t="s">
        <v>307</v>
      </c>
      <c r="R12" s="238" t="s">
        <v>308</v>
      </c>
      <c r="S12" s="238" t="s">
        <v>307</v>
      </c>
      <c r="T12" s="238" t="s">
        <v>308</v>
      </c>
      <c r="U12" s="238" t="s">
        <v>307</v>
      </c>
      <c r="V12" s="238" t="s">
        <v>308</v>
      </c>
      <c r="W12" s="238" t="s">
        <v>307</v>
      </c>
      <c r="X12" s="238" t="s">
        <v>308</v>
      </c>
      <c r="Y12" s="238" t="s">
        <v>307</v>
      </c>
      <c r="Z12" s="238" t="s">
        <v>308</v>
      </c>
      <c r="AA12" s="238" t="s">
        <v>307</v>
      </c>
      <c r="AB12" s="238" t="s">
        <v>308</v>
      </c>
      <c r="AC12" s="238" t="s">
        <v>307</v>
      </c>
      <c r="AD12" s="238" t="s">
        <v>308</v>
      </c>
      <c r="AE12" s="238" t="s">
        <v>307</v>
      </c>
      <c r="AF12" s="238" t="s">
        <v>308</v>
      </c>
    </row>
    <row r="13" customFormat="false" ht="16.5" hidden="false" customHeight="false" outlineLevel="0" collapsed="false">
      <c r="B13" s="239" t="s">
        <v>13</v>
      </c>
      <c r="C13" s="240" t="n">
        <v>114</v>
      </c>
      <c r="D13" s="241" t="n">
        <v>0.518181818181818</v>
      </c>
      <c r="E13" s="240" t="n">
        <v>40</v>
      </c>
      <c r="F13" s="241" t="n">
        <v>0.181818181818182</v>
      </c>
      <c r="G13" s="240" t="n">
        <v>7</v>
      </c>
      <c r="H13" s="241" t="n">
        <v>0.0318181818181818</v>
      </c>
      <c r="I13" s="240" t="n">
        <v>14</v>
      </c>
      <c r="J13" s="241" t="n">
        <v>0.0636363636363636</v>
      </c>
      <c r="K13" s="240" t="n">
        <v>1</v>
      </c>
      <c r="L13" s="241" t="n">
        <v>0.00454545454545455</v>
      </c>
      <c r="M13" s="240" t="n">
        <v>3</v>
      </c>
      <c r="N13" s="241" t="n">
        <v>0.0136363636363636</v>
      </c>
      <c r="O13" s="240" t="n">
        <v>6</v>
      </c>
      <c r="P13" s="241" t="n">
        <v>0.0272727272727273</v>
      </c>
      <c r="Q13" s="240" t="n">
        <v>4</v>
      </c>
      <c r="R13" s="241" t="n">
        <v>0.0181818181818182</v>
      </c>
      <c r="S13" s="240" t="n">
        <v>10</v>
      </c>
      <c r="T13" s="241" t="n">
        <v>0.0454545454545455</v>
      </c>
      <c r="U13" s="240" t="n">
        <v>1</v>
      </c>
      <c r="V13" s="241" t="n">
        <v>0.00454545454545455</v>
      </c>
      <c r="W13" s="240" t="n">
        <v>1</v>
      </c>
      <c r="X13" s="241" t="n">
        <v>0.00454545454545455</v>
      </c>
      <c r="Y13" s="240" t="n">
        <v>3</v>
      </c>
      <c r="Z13" s="241" t="n">
        <v>0.0136363636363636</v>
      </c>
      <c r="AA13" s="240" t="n">
        <v>1</v>
      </c>
      <c r="AB13" s="241" t="n">
        <v>0.00454545454545455</v>
      </c>
      <c r="AC13" s="242" t="n">
        <v>15</v>
      </c>
      <c r="AD13" s="241" t="n">
        <v>0.0681818181818182</v>
      </c>
      <c r="AE13" s="240" t="s">
        <v>352</v>
      </c>
      <c r="AF13" s="241" t="n">
        <v>1</v>
      </c>
    </row>
    <row r="14" customFormat="false" ht="16.5" hidden="false" customHeight="false" outlineLevel="0" collapsed="false">
      <c r="B14" s="176" t="s">
        <v>301</v>
      </c>
      <c r="C14" s="176"/>
      <c r="D14" s="176"/>
      <c r="E14" s="176"/>
      <c r="F14" s="176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AE14" s="243"/>
      <c r="AF14" s="243"/>
    </row>
    <row r="15" customFormat="false" ht="51" hidden="false" customHeight="true" outlineLevel="0" collapsed="false">
      <c r="B15" s="63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5"/>
      <c r="AB15" s="245"/>
      <c r="AC15" s="245"/>
      <c r="AD15" s="245"/>
      <c r="AE15" s="244"/>
      <c r="AF15" s="244"/>
    </row>
    <row r="16" s="246" customFormat="true" ht="45.75" hidden="false" customHeight="true" outlineLevel="0" collapsed="false">
      <c r="B16" s="247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8"/>
      <c r="V16" s="248"/>
      <c r="W16" s="244"/>
      <c r="X16" s="244"/>
      <c r="Y16" s="249"/>
      <c r="Z16" s="249"/>
      <c r="AA16" s="245"/>
      <c r="AB16" s="245"/>
      <c r="AC16" s="245"/>
      <c r="AD16" s="245"/>
      <c r="AE16" s="249"/>
      <c r="AF16" s="249"/>
    </row>
    <row r="17" customFormat="false" ht="15.75" hidden="false" customHeight="true" outlineLevel="0" collapsed="false">
      <c r="B17" s="236" t="s">
        <v>421</v>
      </c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</row>
    <row r="18" customFormat="false" ht="42" hidden="false" customHeight="true" outlineLevel="0" collapsed="false">
      <c r="B18" s="250" t="s">
        <v>12</v>
      </c>
      <c r="C18" s="237" t="s">
        <v>407</v>
      </c>
      <c r="D18" s="237"/>
      <c r="E18" s="237" t="s">
        <v>408</v>
      </c>
      <c r="F18" s="237"/>
      <c r="G18" s="237" t="s">
        <v>409</v>
      </c>
      <c r="H18" s="237"/>
      <c r="I18" s="237" t="s">
        <v>410</v>
      </c>
      <c r="J18" s="237"/>
      <c r="K18" s="237" t="s">
        <v>411</v>
      </c>
      <c r="L18" s="237"/>
      <c r="M18" s="237" t="s">
        <v>412</v>
      </c>
      <c r="N18" s="237"/>
      <c r="O18" s="237" t="s">
        <v>413</v>
      </c>
      <c r="P18" s="237"/>
      <c r="Q18" s="237" t="s">
        <v>414</v>
      </c>
      <c r="R18" s="237"/>
      <c r="S18" s="237" t="s">
        <v>415</v>
      </c>
      <c r="T18" s="237"/>
      <c r="U18" s="237" t="s">
        <v>416</v>
      </c>
      <c r="V18" s="237"/>
      <c r="W18" s="237" t="s">
        <v>417</v>
      </c>
      <c r="X18" s="237"/>
      <c r="Y18" s="237" t="s">
        <v>418</v>
      </c>
      <c r="Z18" s="237"/>
      <c r="AA18" s="237" t="s">
        <v>419</v>
      </c>
      <c r="AB18" s="237"/>
      <c r="AC18" s="237" t="s">
        <v>420</v>
      </c>
      <c r="AD18" s="237"/>
      <c r="AE18" s="237" t="s">
        <v>306</v>
      </c>
      <c r="AF18" s="237"/>
    </row>
    <row r="19" customFormat="false" ht="16.5" hidden="false" customHeight="false" outlineLevel="0" collapsed="false">
      <c r="B19" s="250"/>
      <c r="C19" s="238" t="s">
        <v>307</v>
      </c>
      <c r="D19" s="238" t="s">
        <v>308</v>
      </c>
      <c r="E19" s="238" t="s">
        <v>307</v>
      </c>
      <c r="F19" s="238" t="s">
        <v>308</v>
      </c>
      <c r="G19" s="238" t="s">
        <v>307</v>
      </c>
      <c r="H19" s="238" t="s">
        <v>308</v>
      </c>
      <c r="I19" s="238" t="s">
        <v>307</v>
      </c>
      <c r="J19" s="238" t="s">
        <v>308</v>
      </c>
      <c r="K19" s="238" t="s">
        <v>307</v>
      </c>
      <c r="L19" s="238" t="s">
        <v>308</v>
      </c>
      <c r="M19" s="238" t="s">
        <v>307</v>
      </c>
      <c r="N19" s="238" t="s">
        <v>308</v>
      </c>
      <c r="O19" s="238" t="s">
        <v>307</v>
      </c>
      <c r="P19" s="238" t="s">
        <v>308</v>
      </c>
      <c r="Q19" s="238" t="s">
        <v>307</v>
      </c>
      <c r="R19" s="238" t="s">
        <v>308</v>
      </c>
      <c r="S19" s="238" t="s">
        <v>307</v>
      </c>
      <c r="T19" s="238" t="s">
        <v>308</v>
      </c>
      <c r="U19" s="238" t="s">
        <v>307</v>
      </c>
      <c r="V19" s="238" t="s">
        <v>308</v>
      </c>
      <c r="W19" s="238" t="s">
        <v>307</v>
      </c>
      <c r="X19" s="238" t="s">
        <v>308</v>
      </c>
      <c r="Y19" s="238" t="s">
        <v>307</v>
      </c>
      <c r="Z19" s="238" t="s">
        <v>308</v>
      </c>
      <c r="AA19" s="238" t="s">
        <v>307</v>
      </c>
      <c r="AB19" s="238" t="s">
        <v>308</v>
      </c>
      <c r="AC19" s="238" t="s">
        <v>307</v>
      </c>
      <c r="AD19" s="238" t="s">
        <v>308</v>
      </c>
      <c r="AE19" s="238" t="s">
        <v>307</v>
      </c>
      <c r="AF19" s="238" t="s">
        <v>308</v>
      </c>
    </row>
    <row r="20" customFormat="false" ht="16.5" hidden="false" customHeight="false" outlineLevel="0" collapsed="false">
      <c r="B20" s="251" t="s">
        <v>13</v>
      </c>
      <c r="C20" s="240" t="n">
        <v>114</v>
      </c>
      <c r="D20" s="84" t="n">
        <v>0.518181818181818</v>
      </c>
      <c r="E20" s="240" t="n">
        <v>40</v>
      </c>
      <c r="F20" s="84" t="n">
        <v>0.181818181818182</v>
      </c>
      <c r="G20" s="240" t="n">
        <v>7</v>
      </c>
      <c r="H20" s="84" t="n">
        <v>0.0318181818181818</v>
      </c>
      <c r="I20" s="240" t="n">
        <v>14</v>
      </c>
      <c r="J20" s="84" t="n">
        <v>0.0636363636363636</v>
      </c>
      <c r="K20" s="240" t="n">
        <v>1</v>
      </c>
      <c r="L20" s="84" t="n">
        <v>0.00454545454545455</v>
      </c>
      <c r="M20" s="240" t="n">
        <v>3</v>
      </c>
      <c r="N20" s="84" t="n">
        <v>0.0136363636363636</v>
      </c>
      <c r="O20" s="240" t="n">
        <v>6</v>
      </c>
      <c r="P20" s="84" t="n">
        <v>0.0272727272727273</v>
      </c>
      <c r="Q20" s="240" t="n">
        <v>4</v>
      </c>
      <c r="R20" s="84" t="n">
        <v>0.0181818181818182</v>
      </c>
      <c r="S20" s="240" t="n">
        <v>10</v>
      </c>
      <c r="T20" s="84" t="n">
        <v>0.0454545454545455</v>
      </c>
      <c r="U20" s="240" t="n">
        <v>1</v>
      </c>
      <c r="V20" s="84" t="n">
        <v>0.00454545454545455</v>
      </c>
      <c r="W20" s="240" t="n">
        <v>1</v>
      </c>
      <c r="X20" s="84" t="n">
        <v>0.00454545454545455</v>
      </c>
      <c r="Y20" s="240" t="n">
        <v>3</v>
      </c>
      <c r="Z20" s="84" t="n">
        <v>0.0136363636363636</v>
      </c>
      <c r="AA20" s="240" t="n">
        <v>1</v>
      </c>
      <c r="AB20" s="84" t="n">
        <v>0.00454545454545455</v>
      </c>
      <c r="AC20" s="242" t="n">
        <v>15</v>
      </c>
      <c r="AD20" s="84" t="n">
        <v>0.0681818181818182</v>
      </c>
      <c r="AE20" s="240" t="n">
        <v>220</v>
      </c>
      <c r="AF20" s="84" t="n">
        <v>1</v>
      </c>
    </row>
    <row r="21" customFormat="false" ht="16.5" hidden="false" customHeight="false" outlineLevel="0" collapsed="false">
      <c r="B21" s="252" t="s">
        <v>14</v>
      </c>
      <c r="C21" s="253" t="n">
        <v>35</v>
      </c>
      <c r="D21" s="93" t="n">
        <v>0.376344086021505</v>
      </c>
      <c r="E21" s="253" t="n">
        <v>20</v>
      </c>
      <c r="F21" s="93" t="n">
        <v>0.21505376344086</v>
      </c>
      <c r="G21" s="253" t="n">
        <v>2</v>
      </c>
      <c r="H21" s="93" t="n">
        <v>0.021505376344086</v>
      </c>
      <c r="I21" s="253" t="n">
        <v>12</v>
      </c>
      <c r="J21" s="93" t="n">
        <v>0.129032258064516</v>
      </c>
      <c r="K21" s="253" t="n">
        <v>1</v>
      </c>
      <c r="L21" s="93" t="n">
        <v>0.010752688172043</v>
      </c>
      <c r="M21" s="253" t="s">
        <v>311</v>
      </c>
      <c r="N21" s="93" t="s">
        <v>311</v>
      </c>
      <c r="O21" s="253" t="n">
        <v>4</v>
      </c>
      <c r="P21" s="93" t="n">
        <v>0.043010752688172</v>
      </c>
      <c r="Q21" s="253" t="n">
        <v>3</v>
      </c>
      <c r="R21" s="93" t="n">
        <v>0.032258064516129</v>
      </c>
      <c r="S21" s="253" t="n">
        <v>4</v>
      </c>
      <c r="T21" s="93" t="n">
        <v>0.043010752688172</v>
      </c>
      <c r="U21" s="253" t="n">
        <v>1</v>
      </c>
      <c r="V21" s="93" t="n">
        <v>0.010752688172043</v>
      </c>
      <c r="W21" s="253" t="n">
        <v>1</v>
      </c>
      <c r="X21" s="93" t="n">
        <v>0.010752688172043</v>
      </c>
      <c r="Y21" s="253" t="n">
        <v>3</v>
      </c>
      <c r="Z21" s="93" t="n">
        <v>0.032258064516129</v>
      </c>
      <c r="AA21" s="253" t="n">
        <v>1</v>
      </c>
      <c r="AB21" s="93" t="n">
        <v>0.010752688172043</v>
      </c>
      <c r="AC21" s="254" t="n">
        <v>6</v>
      </c>
      <c r="AD21" s="93" t="n">
        <v>0.0645161290322581</v>
      </c>
      <c r="AE21" s="253" t="n">
        <v>93</v>
      </c>
      <c r="AF21" s="93" t="n">
        <v>1</v>
      </c>
    </row>
    <row r="22" customFormat="false" ht="16.5" hidden="false" customHeight="false" outlineLevel="0" collapsed="false">
      <c r="B22" s="252" t="s">
        <v>15</v>
      </c>
      <c r="C22" s="253" t="n">
        <v>68</v>
      </c>
      <c r="D22" s="93" t="n">
        <v>0.80952380952381</v>
      </c>
      <c r="E22" s="253" t="n">
        <v>1</v>
      </c>
      <c r="F22" s="93" t="n">
        <v>0.0119047619047619</v>
      </c>
      <c r="G22" s="253" t="n">
        <v>3</v>
      </c>
      <c r="H22" s="93" t="n">
        <v>0.0357142857142857</v>
      </c>
      <c r="I22" s="253" t="s">
        <v>311</v>
      </c>
      <c r="J22" s="93" t="s">
        <v>311</v>
      </c>
      <c r="K22" s="253" t="s">
        <v>311</v>
      </c>
      <c r="L22" s="93" t="s">
        <v>311</v>
      </c>
      <c r="M22" s="253" t="n">
        <v>3</v>
      </c>
      <c r="N22" s="93" t="n">
        <v>0.0357142857142857</v>
      </c>
      <c r="O22" s="253" t="n">
        <v>1</v>
      </c>
      <c r="P22" s="93" t="n">
        <v>0.0119047619047619</v>
      </c>
      <c r="Q22" s="253" t="s">
        <v>311</v>
      </c>
      <c r="R22" s="253" t="s">
        <v>311</v>
      </c>
      <c r="S22" s="253" t="s">
        <v>311</v>
      </c>
      <c r="T22" s="253" t="s">
        <v>311</v>
      </c>
      <c r="U22" s="253" t="s">
        <v>311</v>
      </c>
      <c r="V22" s="93" t="s">
        <v>311</v>
      </c>
      <c r="W22" s="253" t="s">
        <v>311</v>
      </c>
      <c r="X22" s="93" t="s">
        <v>311</v>
      </c>
      <c r="Y22" s="253" t="s">
        <v>311</v>
      </c>
      <c r="Z22" s="93" t="s">
        <v>311</v>
      </c>
      <c r="AA22" s="253" t="s">
        <v>311</v>
      </c>
      <c r="AB22" s="93" t="s">
        <v>311</v>
      </c>
      <c r="AC22" s="254" t="n">
        <v>8</v>
      </c>
      <c r="AD22" s="93" t="n">
        <v>0.0952380952380952</v>
      </c>
      <c r="AE22" s="253" t="n">
        <v>84</v>
      </c>
      <c r="AF22" s="93" t="n">
        <v>1</v>
      </c>
    </row>
    <row r="23" customFormat="false" ht="16.5" hidden="false" customHeight="false" outlineLevel="0" collapsed="false">
      <c r="B23" s="252" t="s">
        <v>16</v>
      </c>
      <c r="C23" s="253" t="n">
        <v>9</v>
      </c>
      <c r="D23" s="93" t="n">
        <v>0.219512195121951</v>
      </c>
      <c r="E23" s="253" t="n">
        <v>19</v>
      </c>
      <c r="F23" s="93" t="n">
        <v>0.463414634146342</v>
      </c>
      <c r="G23" s="253" t="n">
        <v>2</v>
      </c>
      <c r="H23" s="93" t="n">
        <v>0.0487804878048781</v>
      </c>
      <c r="I23" s="253" t="n">
        <v>2</v>
      </c>
      <c r="J23" s="93" t="n">
        <v>0.0487804878048781</v>
      </c>
      <c r="K23" s="253" t="s">
        <v>311</v>
      </c>
      <c r="L23" s="93" t="s">
        <v>311</v>
      </c>
      <c r="M23" s="253" t="s">
        <v>311</v>
      </c>
      <c r="N23" s="93" t="s">
        <v>311</v>
      </c>
      <c r="O23" s="253" t="n">
        <v>1</v>
      </c>
      <c r="P23" s="93" t="n">
        <v>0.024390243902439</v>
      </c>
      <c r="Q23" s="253" t="n">
        <v>1</v>
      </c>
      <c r="R23" s="93" t="n">
        <v>0.024390243902439</v>
      </c>
      <c r="S23" s="253" t="n">
        <v>6</v>
      </c>
      <c r="T23" s="93" t="n">
        <v>0.146341463414634</v>
      </c>
      <c r="U23" s="253" t="s">
        <v>311</v>
      </c>
      <c r="V23" s="93" t="s">
        <v>311</v>
      </c>
      <c r="W23" s="253" t="s">
        <v>311</v>
      </c>
      <c r="X23" s="93" t="s">
        <v>311</v>
      </c>
      <c r="Y23" s="253" t="s">
        <v>311</v>
      </c>
      <c r="Z23" s="93" t="s">
        <v>311</v>
      </c>
      <c r="AA23" s="253" t="s">
        <v>311</v>
      </c>
      <c r="AB23" s="93" t="s">
        <v>311</v>
      </c>
      <c r="AC23" s="254" t="n">
        <v>1</v>
      </c>
      <c r="AD23" s="93" t="n">
        <v>0.024390243902439</v>
      </c>
      <c r="AE23" s="253" t="n">
        <v>41</v>
      </c>
      <c r="AF23" s="93" t="n">
        <v>1</v>
      </c>
    </row>
    <row r="24" customFormat="false" ht="16.5" hidden="false" customHeight="false" outlineLevel="0" collapsed="false">
      <c r="B24" s="252" t="s">
        <v>17</v>
      </c>
      <c r="C24" s="253" t="n">
        <v>2</v>
      </c>
      <c r="D24" s="93" t="n">
        <v>1</v>
      </c>
      <c r="E24" s="253" t="s">
        <v>311</v>
      </c>
      <c r="F24" s="253" t="s">
        <v>311</v>
      </c>
      <c r="G24" s="253" t="s">
        <v>311</v>
      </c>
      <c r="H24" s="253" t="s">
        <v>311</v>
      </c>
      <c r="I24" s="253" t="s">
        <v>311</v>
      </c>
      <c r="J24" s="253" t="s">
        <v>311</v>
      </c>
      <c r="K24" s="253" t="s">
        <v>311</v>
      </c>
      <c r="L24" s="253" t="s">
        <v>311</v>
      </c>
      <c r="M24" s="253" t="s">
        <v>311</v>
      </c>
      <c r="N24" s="253" t="s">
        <v>311</v>
      </c>
      <c r="O24" s="253" t="s">
        <v>311</v>
      </c>
      <c r="P24" s="253" t="s">
        <v>311</v>
      </c>
      <c r="Q24" s="253" t="s">
        <v>311</v>
      </c>
      <c r="R24" s="253" t="s">
        <v>311</v>
      </c>
      <c r="S24" s="253" t="s">
        <v>311</v>
      </c>
      <c r="T24" s="253" t="s">
        <v>311</v>
      </c>
      <c r="U24" s="253" t="s">
        <v>311</v>
      </c>
      <c r="V24" s="253" t="s">
        <v>311</v>
      </c>
      <c r="W24" s="253" t="s">
        <v>311</v>
      </c>
      <c r="X24" s="253" t="s">
        <v>311</v>
      </c>
      <c r="Y24" s="253" t="s">
        <v>311</v>
      </c>
      <c r="Z24" s="253" t="s">
        <v>311</v>
      </c>
      <c r="AA24" s="253" t="s">
        <v>311</v>
      </c>
      <c r="AB24" s="253" t="s">
        <v>311</v>
      </c>
      <c r="AC24" s="255" t="s">
        <v>311</v>
      </c>
      <c r="AD24" s="253" t="s">
        <v>311</v>
      </c>
      <c r="AE24" s="253" t="n">
        <v>2</v>
      </c>
      <c r="AF24" s="93" t="n">
        <v>1</v>
      </c>
    </row>
    <row r="25" customFormat="false" ht="16.5" hidden="false" customHeight="false" outlineLevel="0" collapsed="false">
      <c r="B25" s="176" t="s">
        <v>301</v>
      </c>
      <c r="C25" s="176"/>
      <c r="D25" s="176"/>
      <c r="E25" s="176"/>
      <c r="F25" s="176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</row>
    <row r="26" customFormat="false" ht="16.5" hidden="false" customHeight="false" outlineLevel="0" collapsed="false">
      <c r="B26" s="176"/>
      <c r="C26" s="256"/>
      <c r="D26" s="256"/>
      <c r="E26" s="256"/>
      <c r="F26" s="256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</row>
    <row r="27" customFormat="false" ht="15" hidden="false" customHeight="true" outlineLevel="0" collapsed="false">
      <c r="B27" s="63"/>
      <c r="C27" s="257"/>
      <c r="D27" s="257"/>
      <c r="E27" s="257"/>
      <c r="F27" s="257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</row>
    <row r="28" customFormat="false" ht="51" hidden="false" customHeight="true" outlineLevel="0" collapsed="false">
      <c r="B28" s="258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9"/>
      <c r="Z28" s="249"/>
      <c r="AA28" s="245"/>
      <c r="AB28" s="245"/>
      <c r="AC28" s="245"/>
      <c r="AD28" s="245"/>
      <c r="AE28" s="249"/>
      <c r="AF28" s="249"/>
    </row>
    <row r="29" customFormat="false" ht="16.5" hidden="false" customHeight="true" outlineLevel="0" collapsed="false">
      <c r="B29" s="259" t="s">
        <v>422</v>
      </c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</row>
    <row r="30" customFormat="false" ht="48" hidden="false" customHeight="true" outlineLevel="0" collapsed="false">
      <c r="B30" s="259" t="s">
        <v>18</v>
      </c>
      <c r="C30" s="237" t="s">
        <v>407</v>
      </c>
      <c r="D30" s="237"/>
      <c r="E30" s="237" t="s">
        <v>408</v>
      </c>
      <c r="F30" s="237"/>
      <c r="G30" s="237" t="s">
        <v>409</v>
      </c>
      <c r="H30" s="237"/>
      <c r="I30" s="237" t="s">
        <v>410</v>
      </c>
      <c r="J30" s="237"/>
      <c r="K30" s="237" t="s">
        <v>411</v>
      </c>
      <c r="L30" s="237"/>
      <c r="M30" s="237" t="s">
        <v>412</v>
      </c>
      <c r="N30" s="237"/>
      <c r="O30" s="237" t="s">
        <v>413</v>
      </c>
      <c r="P30" s="237"/>
      <c r="Q30" s="237" t="s">
        <v>414</v>
      </c>
      <c r="R30" s="237"/>
      <c r="S30" s="237" t="s">
        <v>415</v>
      </c>
      <c r="T30" s="237"/>
      <c r="U30" s="237" t="s">
        <v>416</v>
      </c>
      <c r="V30" s="237"/>
      <c r="W30" s="237" t="s">
        <v>417</v>
      </c>
      <c r="X30" s="237"/>
      <c r="Y30" s="237" t="s">
        <v>418</v>
      </c>
      <c r="Z30" s="237"/>
      <c r="AA30" s="237" t="s">
        <v>419</v>
      </c>
      <c r="AB30" s="237"/>
      <c r="AC30" s="237" t="s">
        <v>420</v>
      </c>
      <c r="AD30" s="237"/>
      <c r="AE30" s="237" t="s">
        <v>306</v>
      </c>
      <c r="AF30" s="237"/>
    </row>
    <row r="31" customFormat="false" ht="16.5" hidden="false" customHeight="false" outlineLevel="0" collapsed="false">
      <c r="B31" s="259"/>
      <c r="C31" s="238" t="s">
        <v>307</v>
      </c>
      <c r="D31" s="238" t="s">
        <v>308</v>
      </c>
      <c r="E31" s="238" t="s">
        <v>307</v>
      </c>
      <c r="F31" s="238" t="s">
        <v>308</v>
      </c>
      <c r="G31" s="238" t="s">
        <v>307</v>
      </c>
      <c r="H31" s="238" t="s">
        <v>308</v>
      </c>
      <c r="I31" s="238" t="s">
        <v>307</v>
      </c>
      <c r="J31" s="238" t="s">
        <v>308</v>
      </c>
      <c r="K31" s="238" t="s">
        <v>307</v>
      </c>
      <c r="L31" s="238" t="s">
        <v>308</v>
      </c>
      <c r="M31" s="238" t="s">
        <v>307</v>
      </c>
      <c r="N31" s="238" t="s">
        <v>308</v>
      </c>
      <c r="O31" s="238" t="s">
        <v>307</v>
      </c>
      <c r="P31" s="238" t="s">
        <v>308</v>
      </c>
      <c r="Q31" s="238" t="s">
        <v>307</v>
      </c>
      <c r="R31" s="238" t="s">
        <v>308</v>
      </c>
      <c r="S31" s="238" t="s">
        <v>307</v>
      </c>
      <c r="T31" s="238" t="s">
        <v>308</v>
      </c>
      <c r="U31" s="238" t="s">
        <v>307</v>
      </c>
      <c r="V31" s="238" t="s">
        <v>308</v>
      </c>
      <c r="W31" s="238" t="s">
        <v>307</v>
      </c>
      <c r="X31" s="238" t="s">
        <v>308</v>
      </c>
      <c r="Y31" s="238" t="s">
        <v>307</v>
      </c>
      <c r="Z31" s="238" t="s">
        <v>308</v>
      </c>
      <c r="AA31" s="238" t="s">
        <v>307</v>
      </c>
      <c r="AB31" s="238" t="s">
        <v>308</v>
      </c>
      <c r="AC31" s="238" t="s">
        <v>307</v>
      </c>
      <c r="AD31" s="238" t="s">
        <v>308</v>
      </c>
      <c r="AE31" s="238" t="s">
        <v>307</v>
      </c>
      <c r="AF31" s="238" t="s">
        <v>308</v>
      </c>
    </row>
    <row r="32" customFormat="false" ht="16.5" hidden="false" customHeight="false" outlineLevel="0" collapsed="false">
      <c r="B32" s="260" t="s">
        <v>13</v>
      </c>
      <c r="C32" s="240" t="n">
        <v>114</v>
      </c>
      <c r="D32" s="84" t="n">
        <v>0.518181818181818</v>
      </c>
      <c r="E32" s="240" t="n">
        <v>40</v>
      </c>
      <c r="F32" s="84" t="n">
        <v>0.181818181818182</v>
      </c>
      <c r="G32" s="240" t="n">
        <v>7</v>
      </c>
      <c r="H32" s="84" t="n">
        <v>0.0318181818181818</v>
      </c>
      <c r="I32" s="240" t="n">
        <v>14</v>
      </c>
      <c r="J32" s="84" t="n">
        <v>0.0636363636363636</v>
      </c>
      <c r="K32" s="240" t="n">
        <v>1</v>
      </c>
      <c r="L32" s="84" t="n">
        <v>0.00454545454545455</v>
      </c>
      <c r="M32" s="240" t="n">
        <v>3</v>
      </c>
      <c r="N32" s="84" t="n">
        <v>0.0136363636363636</v>
      </c>
      <c r="O32" s="240" t="n">
        <v>6</v>
      </c>
      <c r="P32" s="84" t="n">
        <v>0.0272727272727273</v>
      </c>
      <c r="Q32" s="240" t="n">
        <v>4</v>
      </c>
      <c r="R32" s="84" t="n">
        <v>0.0181818181818182</v>
      </c>
      <c r="S32" s="240" t="n">
        <v>10</v>
      </c>
      <c r="T32" s="84" t="n">
        <v>0.0454545454545455</v>
      </c>
      <c r="U32" s="240" t="n">
        <v>1</v>
      </c>
      <c r="V32" s="84" t="n">
        <v>0.00454545454545455</v>
      </c>
      <c r="W32" s="240" t="n">
        <v>1</v>
      </c>
      <c r="X32" s="84" t="n">
        <v>0.00454545454545455</v>
      </c>
      <c r="Y32" s="240" t="n">
        <v>3</v>
      </c>
      <c r="Z32" s="84" t="n">
        <v>0.0136363636363636</v>
      </c>
      <c r="AA32" s="240" t="n">
        <v>1</v>
      </c>
      <c r="AB32" s="84" t="n">
        <v>0.00454545454545455</v>
      </c>
      <c r="AC32" s="242" t="n">
        <v>15</v>
      </c>
      <c r="AD32" s="84" t="n">
        <v>0.0681818181818182</v>
      </c>
      <c r="AE32" s="240" t="n">
        <v>220</v>
      </c>
      <c r="AF32" s="84" t="n">
        <v>1</v>
      </c>
    </row>
    <row r="33" customFormat="false" ht="16.5" hidden="false" customHeight="false" outlineLevel="0" collapsed="false">
      <c r="B33" s="261" t="s">
        <v>19</v>
      </c>
      <c r="C33" s="253" t="n">
        <v>4</v>
      </c>
      <c r="D33" s="93" t="n">
        <v>0.266666666666667</v>
      </c>
      <c r="E33" s="253" t="n">
        <v>4</v>
      </c>
      <c r="F33" s="93" t="n">
        <v>0.266666666666667</v>
      </c>
      <c r="G33" s="253" t="s">
        <v>311</v>
      </c>
      <c r="H33" s="93" t="s">
        <v>311</v>
      </c>
      <c r="I33" s="253" t="n">
        <v>5</v>
      </c>
      <c r="J33" s="93" t="n">
        <v>0.333333333333333</v>
      </c>
      <c r="K33" s="253" t="s">
        <v>311</v>
      </c>
      <c r="L33" s="253" t="s">
        <v>311</v>
      </c>
      <c r="M33" s="253" t="s">
        <v>311</v>
      </c>
      <c r="N33" s="93" t="s">
        <v>311</v>
      </c>
      <c r="O33" s="253" t="s">
        <v>311</v>
      </c>
      <c r="P33" s="93" t="s">
        <v>311</v>
      </c>
      <c r="Q33" s="253" t="s">
        <v>311</v>
      </c>
      <c r="R33" s="93" t="s">
        <v>311</v>
      </c>
      <c r="S33" s="253" t="s">
        <v>311</v>
      </c>
      <c r="T33" s="93" t="s">
        <v>311</v>
      </c>
      <c r="U33" s="253" t="s">
        <v>311</v>
      </c>
      <c r="V33" s="253" t="s">
        <v>311</v>
      </c>
      <c r="W33" s="253" t="s">
        <v>311</v>
      </c>
      <c r="X33" s="253" t="s">
        <v>311</v>
      </c>
      <c r="Y33" s="253" t="n">
        <v>1</v>
      </c>
      <c r="Z33" s="93" t="n">
        <v>0.0666666666666667</v>
      </c>
      <c r="AA33" s="253" t="s">
        <v>311</v>
      </c>
      <c r="AB33" s="93" t="s">
        <v>311</v>
      </c>
      <c r="AC33" s="254" t="n">
        <v>1</v>
      </c>
      <c r="AD33" s="93" t="n">
        <v>0.0666666666666667</v>
      </c>
      <c r="AE33" s="253" t="n">
        <v>15</v>
      </c>
      <c r="AF33" s="93" t="n">
        <v>1</v>
      </c>
    </row>
    <row r="34" customFormat="false" ht="16.5" hidden="false" customHeight="false" outlineLevel="0" collapsed="false">
      <c r="B34" s="261" t="s">
        <v>20</v>
      </c>
      <c r="C34" s="253" t="n">
        <v>2</v>
      </c>
      <c r="D34" s="93" t="n">
        <v>0.285714285714286</v>
      </c>
      <c r="E34" s="253" t="n">
        <v>2</v>
      </c>
      <c r="F34" s="93" t="n">
        <v>0.285714285714286</v>
      </c>
      <c r="G34" s="253" t="n">
        <v>1</v>
      </c>
      <c r="H34" s="93" t="n">
        <v>0.142857142857143</v>
      </c>
      <c r="I34" s="253" t="s">
        <v>311</v>
      </c>
      <c r="J34" s="253" t="s">
        <v>311</v>
      </c>
      <c r="K34" s="253" t="s">
        <v>311</v>
      </c>
      <c r="L34" s="253" t="s">
        <v>311</v>
      </c>
      <c r="M34" s="253" t="s">
        <v>311</v>
      </c>
      <c r="N34" s="93" t="s">
        <v>311</v>
      </c>
      <c r="O34" s="253" t="s">
        <v>311</v>
      </c>
      <c r="P34" s="93" t="s">
        <v>311</v>
      </c>
      <c r="Q34" s="253" t="n">
        <v>1</v>
      </c>
      <c r="R34" s="93" t="n">
        <v>0.142857142857143</v>
      </c>
      <c r="S34" s="253" t="s">
        <v>311</v>
      </c>
      <c r="T34" s="93" t="s">
        <v>311</v>
      </c>
      <c r="U34" s="253" t="s">
        <v>311</v>
      </c>
      <c r="V34" s="253" t="s">
        <v>311</v>
      </c>
      <c r="W34" s="253" t="s">
        <v>311</v>
      </c>
      <c r="X34" s="253" t="s">
        <v>311</v>
      </c>
      <c r="Y34" s="253" t="s">
        <v>311</v>
      </c>
      <c r="Z34" s="93" t="s">
        <v>311</v>
      </c>
      <c r="AA34" s="253" t="s">
        <v>311</v>
      </c>
      <c r="AB34" s="93" t="s">
        <v>311</v>
      </c>
      <c r="AC34" s="254" t="n">
        <v>1</v>
      </c>
      <c r="AD34" s="93" t="n">
        <v>0.142857142857143</v>
      </c>
      <c r="AE34" s="253" t="n">
        <v>7</v>
      </c>
      <c r="AF34" s="93" t="n">
        <v>1</v>
      </c>
    </row>
    <row r="35" customFormat="false" ht="16.5" hidden="false" customHeight="false" outlineLevel="0" collapsed="false">
      <c r="B35" s="261" t="s">
        <v>21</v>
      </c>
      <c r="C35" s="253" t="n">
        <v>6</v>
      </c>
      <c r="D35" s="93" t="n">
        <v>0.857142857142857</v>
      </c>
      <c r="E35" s="253" t="s">
        <v>311</v>
      </c>
      <c r="F35" s="93" t="s">
        <v>311</v>
      </c>
      <c r="G35" s="253" t="s">
        <v>311</v>
      </c>
      <c r="H35" s="93" t="s">
        <v>311</v>
      </c>
      <c r="I35" s="253" t="s">
        <v>311</v>
      </c>
      <c r="J35" s="253" t="s">
        <v>311</v>
      </c>
      <c r="K35" s="253" t="s">
        <v>311</v>
      </c>
      <c r="L35" s="253" t="s">
        <v>311</v>
      </c>
      <c r="M35" s="253" t="s">
        <v>311</v>
      </c>
      <c r="N35" s="93" t="s">
        <v>311</v>
      </c>
      <c r="O35" s="253" t="s">
        <v>311</v>
      </c>
      <c r="P35" s="93" t="s">
        <v>311</v>
      </c>
      <c r="Q35" s="253" t="s">
        <v>311</v>
      </c>
      <c r="R35" s="93" t="s">
        <v>311</v>
      </c>
      <c r="S35" s="253" t="s">
        <v>311</v>
      </c>
      <c r="T35" s="93" t="s">
        <v>311</v>
      </c>
      <c r="U35" s="253" t="s">
        <v>311</v>
      </c>
      <c r="V35" s="253" t="s">
        <v>311</v>
      </c>
      <c r="W35" s="253" t="n">
        <v>1</v>
      </c>
      <c r="X35" s="93" t="n">
        <v>0.142857142857143</v>
      </c>
      <c r="Y35" s="253" t="s">
        <v>311</v>
      </c>
      <c r="Z35" s="93" t="s">
        <v>311</v>
      </c>
      <c r="AA35" s="253" t="s">
        <v>311</v>
      </c>
      <c r="AB35" s="93" t="s">
        <v>311</v>
      </c>
      <c r="AC35" s="254" t="s">
        <v>311</v>
      </c>
      <c r="AD35" s="93" t="s">
        <v>311</v>
      </c>
      <c r="AE35" s="253" t="n">
        <v>7</v>
      </c>
      <c r="AF35" s="93" t="n">
        <v>1</v>
      </c>
    </row>
    <row r="36" customFormat="false" ht="16.5" hidden="false" customHeight="false" outlineLevel="0" collapsed="false">
      <c r="B36" s="261" t="s">
        <v>22</v>
      </c>
      <c r="C36" s="253" t="n">
        <v>5</v>
      </c>
      <c r="D36" s="93" t="n">
        <v>0.833333333333333</v>
      </c>
      <c r="E36" s="253" t="s">
        <v>311</v>
      </c>
      <c r="F36" s="93" t="s">
        <v>311</v>
      </c>
      <c r="G36" s="253" t="s">
        <v>311</v>
      </c>
      <c r="H36" s="93" t="s">
        <v>311</v>
      </c>
      <c r="I36" s="253" t="s">
        <v>311</v>
      </c>
      <c r="J36" s="253" t="s">
        <v>311</v>
      </c>
      <c r="K36" s="253" t="s">
        <v>311</v>
      </c>
      <c r="L36" s="253" t="s">
        <v>311</v>
      </c>
      <c r="M36" s="253" t="s">
        <v>311</v>
      </c>
      <c r="N36" s="93" t="s">
        <v>311</v>
      </c>
      <c r="O36" s="253" t="s">
        <v>311</v>
      </c>
      <c r="P36" s="93" t="s">
        <v>311</v>
      </c>
      <c r="Q36" s="253" t="s">
        <v>311</v>
      </c>
      <c r="R36" s="93" t="s">
        <v>311</v>
      </c>
      <c r="S36" s="253" t="s">
        <v>311</v>
      </c>
      <c r="T36" s="93" t="s">
        <v>311</v>
      </c>
      <c r="U36" s="253" t="s">
        <v>311</v>
      </c>
      <c r="V36" s="93" t="s">
        <v>311</v>
      </c>
      <c r="W36" s="253" t="s">
        <v>311</v>
      </c>
      <c r="X36" s="93" t="s">
        <v>311</v>
      </c>
      <c r="Y36" s="253" t="n">
        <v>1</v>
      </c>
      <c r="Z36" s="93" t="n">
        <v>0.166666666666667</v>
      </c>
      <c r="AA36" s="253" t="s">
        <v>311</v>
      </c>
      <c r="AB36" s="93" t="s">
        <v>311</v>
      </c>
      <c r="AC36" s="254" t="s">
        <v>311</v>
      </c>
      <c r="AD36" s="93" t="s">
        <v>311</v>
      </c>
      <c r="AE36" s="253" t="n">
        <v>6</v>
      </c>
      <c r="AF36" s="93" t="n">
        <v>1</v>
      </c>
    </row>
    <row r="37" customFormat="false" ht="16.5" hidden="false" customHeight="false" outlineLevel="0" collapsed="false">
      <c r="B37" s="261" t="s">
        <v>23</v>
      </c>
      <c r="C37" s="253" t="n">
        <v>1</v>
      </c>
      <c r="D37" s="93" t="n">
        <v>0.142857142857143</v>
      </c>
      <c r="E37" s="253" t="n">
        <v>1</v>
      </c>
      <c r="F37" s="93" t="n">
        <v>0.142857142857143</v>
      </c>
      <c r="G37" s="253" t="s">
        <v>311</v>
      </c>
      <c r="H37" s="93" t="s">
        <v>311</v>
      </c>
      <c r="I37" s="253" t="n">
        <v>1</v>
      </c>
      <c r="J37" s="93" t="n">
        <v>0.142857142857143</v>
      </c>
      <c r="K37" s="253" t="s">
        <v>311</v>
      </c>
      <c r="L37" s="253" t="s">
        <v>311</v>
      </c>
      <c r="M37" s="253" t="s">
        <v>311</v>
      </c>
      <c r="N37" s="93" t="s">
        <v>311</v>
      </c>
      <c r="O37" s="253" t="n">
        <v>2</v>
      </c>
      <c r="P37" s="93" t="n">
        <v>0.285714285714286</v>
      </c>
      <c r="Q37" s="253" t="n">
        <v>1</v>
      </c>
      <c r="R37" s="93" t="n">
        <v>0.142857142857143</v>
      </c>
      <c r="S37" s="253" t="s">
        <v>311</v>
      </c>
      <c r="T37" s="93" t="s">
        <v>311</v>
      </c>
      <c r="U37" s="253" t="n">
        <v>1</v>
      </c>
      <c r="V37" s="93" t="n">
        <v>0.142857142857143</v>
      </c>
      <c r="W37" s="253" t="s">
        <v>311</v>
      </c>
      <c r="X37" s="93" t="s">
        <v>311</v>
      </c>
      <c r="Y37" s="253" t="s">
        <v>311</v>
      </c>
      <c r="Z37" s="93" t="s">
        <v>311</v>
      </c>
      <c r="AA37" s="253" t="s">
        <v>311</v>
      </c>
      <c r="AB37" s="93" t="s">
        <v>311</v>
      </c>
      <c r="AC37" s="254" t="s">
        <v>311</v>
      </c>
      <c r="AD37" s="93" t="s">
        <v>311</v>
      </c>
      <c r="AE37" s="253" t="n">
        <v>7</v>
      </c>
      <c r="AF37" s="93" t="n">
        <v>1</v>
      </c>
    </row>
    <row r="38" customFormat="false" ht="16.5" hidden="false" customHeight="false" outlineLevel="0" collapsed="false">
      <c r="B38" s="261" t="s">
        <v>24</v>
      </c>
      <c r="C38" s="253" t="n">
        <v>1</v>
      </c>
      <c r="D38" s="93" t="n">
        <v>0.1</v>
      </c>
      <c r="E38" s="253" t="n">
        <v>4</v>
      </c>
      <c r="F38" s="93" t="n">
        <v>0.4</v>
      </c>
      <c r="G38" s="253" t="n">
        <v>1</v>
      </c>
      <c r="H38" s="93" t="n">
        <v>0.1</v>
      </c>
      <c r="I38" s="253" t="n">
        <v>1</v>
      </c>
      <c r="J38" s="93" t="n">
        <v>0.1</v>
      </c>
      <c r="K38" s="253" t="s">
        <v>311</v>
      </c>
      <c r="L38" s="253" t="s">
        <v>311</v>
      </c>
      <c r="M38" s="253" t="s">
        <v>311</v>
      </c>
      <c r="N38" s="93" t="s">
        <v>311</v>
      </c>
      <c r="O38" s="253" t="s">
        <v>311</v>
      </c>
      <c r="P38" s="93" t="s">
        <v>311</v>
      </c>
      <c r="Q38" s="253" t="s">
        <v>311</v>
      </c>
      <c r="R38" s="93" t="s">
        <v>311</v>
      </c>
      <c r="S38" s="253" t="s">
        <v>311</v>
      </c>
      <c r="T38" s="93" t="s">
        <v>311</v>
      </c>
      <c r="U38" s="253" t="s">
        <v>311</v>
      </c>
      <c r="V38" s="253" t="s">
        <v>311</v>
      </c>
      <c r="W38" s="253" t="s">
        <v>311</v>
      </c>
      <c r="X38" s="253" t="s">
        <v>311</v>
      </c>
      <c r="Y38" s="253" t="n">
        <v>1</v>
      </c>
      <c r="Z38" s="93" t="n">
        <v>0.1</v>
      </c>
      <c r="AA38" s="253" t="s">
        <v>311</v>
      </c>
      <c r="AB38" s="93" t="s">
        <v>311</v>
      </c>
      <c r="AC38" s="254" t="n">
        <v>2</v>
      </c>
      <c r="AD38" s="93" t="n">
        <v>0.2</v>
      </c>
      <c r="AE38" s="253" t="n">
        <v>10</v>
      </c>
      <c r="AF38" s="93" t="n">
        <v>1</v>
      </c>
    </row>
    <row r="39" customFormat="false" ht="16.5" hidden="false" customHeight="false" outlineLevel="0" collapsed="false">
      <c r="B39" s="261" t="s">
        <v>25</v>
      </c>
      <c r="C39" s="253" t="n">
        <v>12</v>
      </c>
      <c r="D39" s="93" t="n">
        <v>0.857142857142857</v>
      </c>
      <c r="E39" s="253" t="s">
        <v>311</v>
      </c>
      <c r="F39" s="93" t="s">
        <v>311</v>
      </c>
      <c r="G39" s="253" t="s">
        <v>311</v>
      </c>
      <c r="H39" s="93" t="s">
        <v>311</v>
      </c>
      <c r="I39" s="253" t="s">
        <v>311</v>
      </c>
      <c r="J39" s="253" t="s">
        <v>311</v>
      </c>
      <c r="K39" s="253" t="s">
        <v>311</v>
      </c>
      <c r="L39" s="253" t="s">
        <v>311</v>
      </c>
      <c r="M39" s="253" t="s">
        <v>311</v>
      </c>
      <c r="N39" s="93" t="s">
        <v>311</v>
      </c>
      <c r="O39" s="253" t="s">
        <v>311</v>
      </c>
      <c r="P39" s="93" t="s">
        <v>311</v>
      </c>
      <c r="Q39" s="253" t="s">
        <v>311</v>
      </c>
      <c r="R39" s="93" t="s">
        <v>311</v>
      </c>
      <c r="S39" s="253" t="s">
        <v>311</v>
      </c>
      <c r="T39" s="93" t="s">
        <v>311</v>
      </c>
      <c r="U39" s="253" t="s">
        <v>311</v>
      </c>
      <c r="V39" s="253" t="s">
        <v>311</v>
      </c>
      <c r="W39" s="253" t="s">
        <v>311</v>
      </c>
      <c r="X39" s="253" t="s">
        <v>311</v>
      </c>
      <c r="Y39" s="253" t="s">
        <v>311</v>
      </c>
      <c r="Z39" s="93" t="s">
        <v>311</v>
      </c>
      <c r="AA39" s="253" t="s">
        <v>311</v>
      </c>
      <c r="AB39" s="93" t="s">
        <v>311</v>
      </c>
      <c r="AC39" s="254" t="n">
        <v>2</v>
      </c>
      <c r="AD39" s="93" t="n">
        <v>0.142857142857143</v>
      </c>
      <c r="AE39" s="253" t="n">
        <v>14</v>
      </c>
      <c r="AF39" s="93" t="n">
        <v>1</v>
      </c>
    </row>
    <row r="40" customFormat="false" ht="16.5" hidden="false" customHeight="false" outlineLevel="0" collapsed="false">
      <c r="B40" s="261" t="s">
        <v>26</v>
      </c>
      <c r="C40" s="253" t="n">
        <v>7</v>
      </c>
      <c r="D40" s="93" t="n">
        <v>1</v>
      </c>
      <c r="E40" s="253" t="s">
        <v>311</v>
      </c>
      <c r="F40" s="93" t="s">
        <v>311</v>
      </c>
      <c r="G40" s="253" t="s">
        <v>311</v>
      </c>
      <c r="H40" s="93" t="s">
        <v>311</v>
      </c>
      <c r="I40" s="253" t="s">
        <v>311</v>
      </c>
      <c r="J40" s="253" t="s">
        <v>311</v>
      </c>
      <c r="K40" s="253" t="s">
        <v>311</v>
      </c>
      <c r="L40" s="253" t="s">
        <v>311</v>
      </c>
      <c r="M40" s="253" t="s">
        <v>311</v>
      </c>
      <c r="N40" s="93" t="s">
        <v>311</v>
      </c>
      <c r="O40" s="253" t="s">
        <v>311</v>
      </c>
      <c r="P40" s="93" t="s">
        <v>311</v>
      </c>
      <c r="Q40" s="253" t="s">
        <v>311</v>
      </c>
      <c r="R40" s="93" t="s">
        <v>311</v>
      </c>
      <c r="S40" s="253" t="s">
        <v>311</v>
      </c>
      <c r="T40" s="93" t="s">
        <v>311</v>
      </c>
      <c r="U40" s="253" t="s">
        <v>311</v>
      </c>
      <c r="V40" s="253" t="s">
        <v>311</v>
      </c>
      <c r="W40" s="253" t="s">
        <v>311</v>
      </c>
      <c r="X40" s="253" t="s">
        <v>311</v>
      </c>
      <c r="Y40" s="253" t="s">
        <v>311</v>
      </c>
      <c r="Z40" s="93" t="s">
        <v>311</v>
      </c>
      <c r="AA40" s="253" t="s">
        <v>311</v>
      </c>
      <c r="AB40" s="93" t="s">
        <v>311</v>
      </c>
      <c r="AC40" s="254" t="s">
        <v>311</v>
      </c>
      <c r="AD40" s="93" t="s">
        <v>311</v>
      </c>
      <c r="AE40" s="253" t="n">
        <v>7</v>
      </c>
      <c r="AF40" s="93" t="n">
        <v>1</v>
      </c>
    </row>
    <row r="41" customFormat="false" ht="16.5" hidden="false" customHeight="false" outlineLevel="0" collapsed="false">
      <c r="B41" s="261" t="s">
        <v>27</v>
      </c>
      <c r="C41" s="253" t="n">
        <v>17</v>
      </c>
      <c r="D41" s="93" t="n">
        <v>0.68</v>
      </c>
      <c r="E41" s="253" t="n">
        <v>1</v>
      </c>
      <c r="F41" s="93" t="n">
        <v>0.04</v>
      </c>
      <c r="G41" s="253" t="n">
        <v>1</v>
      </c>
      <c r="H41" s="93" t="n">
        <v>0.04</v>
      </c>
      <c r="I41" s="253" t="s">
        <v>311</v>
      </c>
      <c r="J41" s="253" t="s">
        <v>311</v>
      </c>
      <c r="K41" s="253" t="s">
        <v>311</v>
      </c>
      <c r="L41" s="93" t="s">
        <v>311</v>
      </c>
      <c r="M41" s="253" t="n">
        <v>2</v>
      </c>
      <c r="N41" s="93" t="n">
        <v>0.08</v>
      </c>
      <c r="O41" s="253" t="n">
        <v>1</v>
      </c>
      <c r="P41" s="93" t="n">
        <v>0.04</v>
      </c>
      <c r="Q41" s="253" t="s">
        <v>311</v>
      </c>
      <c r="R41" s="93" t="s">
        <v>311</v>
      </c>
      <c r="S41" s="253" t="s">
        <v>311</v>
      </c>
      <c r="T41" s="93" t="s">
        <v>311</v>
      </c>
      <c r="U41" s="253" t="s">
        <v>311</v>
      </c>
      <c r="V41" s="253" t="s">
        <v>311</v>
      </c>
      <c r="W41" s="253" t="s">
        <v>311</v>
      </c>
      <c r="X41" s="253" t="s">
        <v>311</v>
      </c>
      <c r="Y41" s="253" t="s">
        <v>311</v>
      </c>
      <c r="Z41" s="93" t="s">
        <v>311</v>
      </c>
      <c r="AA41" s="253" t="s">
        <v>311</v>
      </c>
      <c r="AB41" s="93" t="s">
        <v>311</v>
      </c>
      <c r="AC41" s="254" t="n">
        <v>3</v>
      </c>
      <c r="AD41" s="93" t="n">
        <v>0.12</v>
      </c>
      <c r="AE41" s="253" t="n">
        <v>25</v>
      </c>
      <c r="AF41" s="93" t="n">
        <v>1</v>
      </c>
    </row>
    <row r="42" customFormat="false" ht="16.5" hidden="false" customHeight="false" outlineLevel="0" collapsed="false">
      <c r="B42" s="261" t="s">
        <v>28</v>
      </c>
      <c r="C42" s="253" t="n">
        <v>4</v>
      </c>
      <c r="D42" s="93" t="n">
        <v>0.666666666666667</v>
      </c>
      <c r="E42" s="253" t="n">
        <v>1</v>
      </c>
      <c r="F42" s="93" t="n">
        <v>0.166666666666667</v>
      </c>
      <c r="G42" s="253" t="s">
        <v>311</v>
      </c>
      <c r="H42" s="93" t="s">
        <v>311</v>
      </c>
      <c r="I42" s="253" t="s">
        <v>311</v>
      </c>
      <c r="J42" s="93" t="s">
        <v>311</v>
      </c>
      <c r="K42" s="253" t="s">
        <v>311</v>
      </c>
      <c r="L42" s="253" t="s">
        <v>311</v>
      </c>
      <c r="M42" s="253" t="s">
        <v>311</v>
      </c>
      <c r="N42" s="93" t="s">
        <v>311</v>
      </c>
      <c r="O42" s="253" t="s">
        <v>311</v>
      </c>
      <c r="P42" s="93" t="s">
        <v>311</v>
      </c>
      <c r="Q42" s="253" t="s">
        <v>311</v>
      </c>
      <c r="R42" s="93" t="s">
        <v>311</v>
      </c>
      <c r="S42" s="253" t="s">
        <v>311</v>
      </c>
      <c r="T42" s="93" t="s">
        <v>311</v>
      </c>
      <c r="U42" s="253" t="s">
        <v>311</v>
      </c>
      <c r="V42" s="253" t="s">
        <v>311</v>
      </c>
      <c r="W42" s="253" t="s">
        <v>311</v>
      </c>
      <c r="X42" s="253" t="s">
        <v>311</v>
      </c>
      <c r="Y42" s="253" t="s">
        <v>311</v>
      </c>
      <c r="Z42" s="93" t="s">
        <v>311</v>
      </c>
      <c r="AA42" s="253" t="n">
        <v>1</v>
      </c>
      <c r="AB42" s="93" t="n">
        <v>0.166666666666667</v>
      </c>
      <c r="AC42" s="254" t="s">
        <v>311</v>
      </c>
      <c r="AD42" s="93" t="s">
        <v>311</v>
      </c>
      <c r="AE42" s="253" t="n">
        <v>6</v>
      </c>
      <c r="AF42" s="93" t="n">
        <v>1</v>
      </c>
    </row>
    <row r="43" customFormat="false" ht="16.5" hidden="false" customHeight="false" outlineLevel="0" collapsed="false">
      <c r="B43" s="261" t="s">
        <v>29</v>
      </c>
      <c r="C43" s="253" t="s">
        <v>311</v>
      </c>
      <c r="D43" s="93" t="s">
        <v>311</v>
      </c>
      <c r="E43" s="253" t="n">
        <v>6</v>
      </c>
      <c r="F43" s="93" t="n">
        <v>0.375</v>
      </c>
      <c r="G43" s="253" t="s">
        <v>311</v>
      </c>
      <c r="H43" s="93" t="s">
        <v>311</v>
      </c>
      <c r="I43" s="253" t="n">
        <v>4</v>
      </c>
      <c r="J43" s="93" t="n">
        <v>0.25</v>
      </c>
      <c r="K43" s="253" t="n">
        <v>1</v>
      </c>
      <c r="L43" s="93" t="n">
        <v>0.0625</v>
      </c>
      <c r="M43" s="253" t="s">
        <v>311</v>
      </c>
      <c r="N43" s="93" t="s">
        <v>311</v>
      </c>
      <c r="O43" s="253" t="s">
        <v>311</v>
      </c>
      <c r="P43" s="93" t="s">
        <v>311</v>
      </c>
      <c r="Q43" s="253" t="n">
        <v>1</v>
      </c>
      <c r="R43" s="93" t="n">
        <v>0.0625</v>
      </c>
      <c r="S43" s="253" t="n">
        <v>3</v>
      </c>
      <c r="T43" s="93" t="n">
        <v>0.1875</v>
      </c>
      <c r="U43" s="253" t="s">
        <v>311</v>
      </c>
      <c r="V43" s="253" t="s">
        <v>311</v>
      </c>
      <c r="W43" s="253" t="s">
        <v>311</v>
      </c>
      <c r="X43" s="253" t="s">
        <v>311</v>
      </c>
      <c r="Y43" s="253" t="s">
        <v>311</v>
      </c>
      <c r="Z43" s="93" t="s">
        <v>311</v>
      </c>
      <c r="AA43" s="253" t="s">
        <v>311</v>
      </c>
      <c r="AB43" s="93" t="s">
        <v>311</v>
      </c>
      <c r="AC43" s="254" t="n">
        <v>1</v>
      </c>
      <c r="AD43" s="93" t="n">
        <v>0.0625</v>
      </c>
      <c r="AE43" s="253" t="n">
        <v>16</v>
      </c>
      <c r="AF43" s="93" t="n">
        <v>1</v>
      </c>
    </row>
    <row r="44" customFormat="false" ht="16.5" hidden="false" customHeight="false" outlineLevel="0" collapsed="false">
      <c r="B44" s="261" t="s">
        <v>30</v>
      </c>
      <c r="C44" s="253" t="n">
        <v>8</v>
      </c>
      <c r="D44" s="93" t="n">
        <v>0.615384615384615</v>
      </c>
      <c r="E44" s="253" t="s">
        <v>311</v>
      </c>
      <c r="F44" s="93" t="s">
        <v>311</v>
      </c>
      <c r="G44" s="253" t="n">
        <v>2</v>
      </c>
      <c r="H44" s="93" t="n">
        <v>0.153846153846154</v>
      </c>
      <c r="I44" s="93" t="s">
        <v>311</v>
      </c>
      <c r="J44" s="93" t="s">
        <v>311</v>
      </c>
      <c r="K44" s="253" t="s">
        <v>311</v>
      </c>
      <c r="L44" s="253" t="s">
        <v>311</v>
      </c>
      <c r="M44" s="253" t="s">
        <v>311</v>
      </c>
      <c r="N44" s="93" t="s">
        <v>311</v>
      </c>
      <c r="O44" s="253" t="s">
        <v>311</v>
      </c>
      <c r="P44" s="93" t="s">
        <v>311</v>
      </c>
      <c r="Q44" s="253" t="s">
        <v>311</v>
      </c>
      <c r="R44" s="93" t="s">
        <v>311</v>
      </c>
      <c r="S44" s="253" t="s">
        <v>311</v>
      </c>
      <c r="T44" s="93" t="s">
        <v>311</v>
      </c>
      <c r="U44" s="253" t="s">
        <v>311</v>
      </c>
      <c r="V44" s="253" t="s">
        <v>311</v>
      </c>
      <c r="W44" s="253" t="s">
        <v>311</v>
      </c>
      <c r="X44" s="253" t="s">
        <v>311</v>
      </c>
      <c r="Y44" s="253" t="s">
        <v>311</v>
      </c>
      <c r="Z44" s="93" t="s">
        <v>311</v>
      </c>
      <c r="AA44" s="253" t="s">
        <v>311</v>
      </c>
      <c r="AB44" s="93" t="s">
        <v>311</v>
      </c>
      <c r="AC44" s="254" t="n">
        <v>3</v>
      </c>
      <c r="AD44" s="93" t="n">
        <v>0.230769230769231</v>
      </c>
      <c r="AE44" s="253" t="n">
        <v>13</v>
      </c>
      <c r="AF44" s="93" t="n">
        <v>1</v>
      </c>
    </row>
    <row r="45" customFormat="false" ht="16.5" hidden="false" customHeight="false" outlineLevel="0" collapsed="false">
      <c r="B45" s="261" t="s">
        <v>31</v>
      </c>
      <c r="C45" s="253" t="n">
        <v>22</v>
      </c>
      <c r="D45" s="93" t="n">
        <v>1</v>
      </c>
      <c r="E45" s="253" t="s">
        <v>311</v>
      </c>
      <c r="F45" s="93" t="s">
        <v>311</v>
      </c>
      <c r="G45" s="253" t="s">
        <v>311</v>
      </c>
      <c r="H45" s="93" t="s">
        <v>311</v>
      </c>
      <c r="I45" s="93" t="s">
        <v>311</v>
      </c>
      <c r="J45" s="93" t="s">
        <v>311</v>
      </c>
      <c r="K45" s="253" t="s">
        <v>311</v>
      </c>
      <c r="L45" s="253" t="s">
        <v>311</v>
      </c>
      <c r="M45" s="253" t="s">
        <v>311</v>
      </c>
      <c r="N45" s="93" t="s">
        <v>311</v>
      </c>
      <c r="O45" s="253" t="s">
        <v>311</v>
      </c>
      <c r="P45" s="93" t="s">
        <v>311</v>
      </c>
      <c r="Q45" s="253" t="s">
        <v>311</v>
      </c>
      <c r="R45" s="93" t="s">
        <v>311</v>
      </c>
      <c r="S45" s="253" t="s">
        <v>311</v>
      </c>
      <c r="T45" s="93" t="s">
        <v>311</v>
      </c>
      <c r="U45" s="253" t="s">
        <v>311</v>
      </c>
      <c r="V45" s="253" t="s">
        <v>311</v>
      </c>
      <c r="W45" s="253" t="s">
        <v>311</v>
      </c>
      <c r="X45" s="253" t="s">
        <v>311</v>
      </c>
      <c r="Y45" s="253" t="s">
        <v>311</v>
      </c>
      <c r="Z45" s="93" t="s">
        <v>311</v>
      </c>
      <c r="AA45" s="253" t="s">
        <v>311</v>
      </c>
      <c r="AB45" s="93" t="s">
        <v>311</v>
      </c>
      <c r="AC45" s="254" t="s">
        <v>311</v>
      </c>
      <c r="AD45" s="93" t="s">
        <v>311</v>
      </c>
      <c r="AE45" s="253" t="n">
        <v>22</v>
      </c>
      <c r="AF45" s="93" t="n">
        <v>1</v>
      </c>
    </row>
    <row r="46" customFormat="false" ht="16.5" hidden="false" customHeight="false" outlineLevel="0" collapsed="false">
      <c r="B46" s="261" t="s">
        <v>32</v>
      </c>
      <c r="C46" s="253" t="s">
        <v>311</v>
      </c>
      <c r="D46" s="93" t="s">
        <v>311</v>
      </c>
      <c r="E46" s="253" t="n">
        <v>7</v>
      </c>
      <c r="F46" s="93" t="n">
        <v>0.583333333333333</v>
      </c>
      <c r="G46" s="253" t="s">
        <v>311</v>
      </c>
      <c r="H46" s="93" t="s">
        <v>311</v>
      </c>
      <c r="I46" s="253" t="s">
        <v>311</v>
      </c>
      <c r="J46" s="93" t="s">
        <v>311</v>
      </c>
      <c r="K46" s="253" t="s">
        <v>311</v>
      </c>
      <c r="L46" s="253" t="s">
        <v>311</v>
      </c>
      <c r="M46" s="253" t="s">
        <v>311</v>
      </c>
      <c r="N46" s="93" t="s">
        <v>311</v>
      </c>
      <c r="O46" s="253" t="s">
        <v>311</v>
      </c>
      <c r="P46" s="93" t="s">
        <v>311</v>
      </c>
      <c r="Q46" s="253" t="n">
        <v>1</v>
      </c>
      <c r="R46" s="93" t="n">
        <v>0.0833333333333333</v>
      </c>
      <c r="S46" s="253" t="n">
        <v>4</v>
      </c>
      <c r="T46" s="93" t="n">
        <v>0.333333333333333</v>
      </c>
      <c r="U46" s="253" t="s">
        <v>311</v>
      </c>
      <c r="V46" s="93" t="s">
        <v>311</v>
      </c>
      <c r="W46" s="253" t="s">
        <v>311</v>
      </c>
      <c r="X46" s="253" t="s">
        <v>311</v>
      </c>
      <c r="Y46" s="253" t="s">
        <v>311</v>
      </c>
      <c r="Z46" s="93" t="s">
        <v>311</v>
      </c>
      <c r="AA46" s="253" t="s">
        <v>311</v>
      </c>
      <c r="AB46" s="93" t="s">
        <v>311</v>
      </c>
      <c r="AC46" s="254" t="s">
        <v>311</v>
      </c>
      <c r="AD46" s="93" t="s">
        <v>311</v>
      </c>
      <c r="AE46" s="253" t="n">
        <v>12</v>
      </c>
      <c r="AF46" s="93" t="n">
        <v>1</v>
      </c>
    </row>
    <row r="47" customFormat="false" ht="16.5" hidden="false" customHeight="false" outlineLevel="0" collapsed="false">
      <c r="B47" s="261" t="s">
        <v>33</v>
      </c>
      <c r="C47" s="253" t="n">
        <v>2</v>
      </c>
      <c r="D47" s="93" t="n">
        <v>0.4</v>
      </c>
      <c r="E47" s="253" t="n">
        <v>2</v>
      </c>
      <c r="F47" s="93" t="n">
        <v>0.4</v>
      </c>
      <c r="G47" s="253" t="s">
        <v>311</v>
      </c>
      <c r="H47" s="93" t="s">
        <v>311</v>
      </c>
      <c r="I47" s="253" t="s">
        <v>311</v>
      </c>
      <c r="J47" s="93" t="s">
        <v>311</v>
      </c>
      <c r="K47" s="253" t="s">
        <v>311</v>
      </c>
      <c r="L47" s="253" t="s">
        <v>311</v>
      </c>
      <c r="M47" s="253" t="s">
        <v>311</v>
      </c>
      <c r="N47" s="93" t="s">
        <v>311</v>
      </c>
      <c r="O47" s="253" t="s">
        <v>311</v>
      </c>
      <c r="P47" s="93" t="s">
        <v>311</v>
      </c>
      <c r="Q47" s="253" t="s">
        <v>311</v>
      </c>
      <c r="R47" s="93" t="s">
        <v>311</v>
      </c>
      <c r="S47" s="253" t="n">
        <v>1</v>
      </c>
      <c r="T47" s="93" t="n">
        <v>0.2</v>
      </c>
      <c r="U47" s="253" t="s">
        <v>311</v>
      </c>
      <c r="V47" s="253" t="s">
        <v>311</v>
      </c>
      <c r="W47" s="253" t="s">
        <v>311</v>
      </c>
      <c r="X47" s="253" t="s">
        <v>311</v>
      </c>
      <c r="Y47" s="253" t="s">
        <v>311</v>
      </c>
      <c r="Z47" s="93" t="s">
        <v>311</v>
      </c>
      <c r="AA47" s="253" t="s">
        <v>311</v>
      </c>
      <c r="AB47" s="93" t="s">
        <v>311</v>
      </c>
      <c r="AC47" s="254" t="s">
        <v>311</v>
      </c>
      <c r="AD47" s="93" t="s">
        <v>311</v>
      </c>
      <c r="AE47" s="253" t="n">
        <v>5</v>
      </c>
      <c r="AF47" s="93" t="n">
        <v>1</v>
      </c>
    </row>
    <row r="48" customFormat="false" ht="16.5" hidden="false" customHeight="false" outlineLevel="0" collapsed="false">
      <c r="B48" s="261" t="s">
        <v>34</v>
      </c>
      <c r="C48" s="253" t="n">
        <v>2</v>
      </c>
      <c r="D48" s="93" t="n">
        <v>0.5</v>
      </c>
      <c r="E48" s="253" t="n">
        <v>1</v>
      </c>
      <c r="F48" s="93" t="n">
        <v>0.25</v>
      </c>
      <c r="G48" s="253" t="s">
        <v>311</v>
      </c>
      <c r="H48" s="93" t="s">
        <v>311</v>
      </c>
      <c r="I48" s="253" t="s">
        <v>311</v>
      </c>
      <c r="J48" s="93" t="s">
        <v>311</v>
      </c>
      <c r="K48" s="253" t="s">
        <v>311</v>
      </c>
      <c r="L48" s="253" t="s">
        <v>311</v>
      </c>
      <c r="M48" s="253" t="s">
        <v>311</v>
      </c>
      <c r="N48" s="93" t="s">
        <v>311</v>
      </c>
      <c r="O48" s="253" t="s">
        <v>311</v>
      </c>
      <c r="P48" s="93" t="s">
        <v>311</v>
      </c>
      <c r="Q48" s="253" t="s">
        <v>311</v>
      </c>
      <c r="R48" s="93" t="s">
        <v>311</v>
      </c>
      <c r="S48" s="253" t="s">
        <v>311</v>
      </c>
      <c r="T48" s="93" t="s">
        <v>311</v>
      </c>
      <c r="U48" s="253" t="s">
        <v>311</v>
      </c>
      <c r="V48" s="253" t="s">
        <v>311</v>
      </c>
      <c r="W48" s="253" t="s">
        <v>311</v>
      </c>
      <c r="X48" s="253" t="s">
        <v>311</v>
      </c>
      <c r="Y48" s="253" t="s">
        <v>311</v>
      </c>
      <c r="Z48" s="93" t="s">
        <v>311</v>
      </c>
      <c r="AA48" s="253" t="s">
        <v>311</v>
      </c>
      <c r="AB48" s="93" t="s">
        <v>311</v>
      </c>
      <c r="AC48" s="254" t="n">
        <v>1</v>
      </c>
      <c r="AD48" s="93" t="n">
        <v>0.25</v>
      </c>
      <c r="AE48" s="253" t="n">
        <v>4</v>
      </c>
      <c r="AF48" s="93" t="n">
        <v>1</v>
      </c>
    </row>
    <row r="49" customFormat="false" ht="16.5" hidden="false" customHeight="false" outlineLevel="0" collapsed="false">
      <c r="B49" s="261" t="s">
        <v>35</v>
      </c>
      <c r="C49" s="253" t="n">
        <v>5</v>
      </c>
      <c r="D49" s="93" t="n">
        <v>0.625</v>
      </c>
      <c r="E49" s="253" t="s">
        <v>311</v>
      </c>
      <c r="F49" s="93" t="s">
        <v>311</v>
      </c>
      <c r="G49" s="253" t="s">
        <v>311</v>
      </c>
      <c r="H49" s="93" t="s">
        <v>311</v>
      </c>
      <c r="I49" s="253" t="n">
        <v>1</v>
      </c>
      <c r="J49" s="93" t="n">
        <v>0.125</v>
      </c>
      <c r="K49" s="253" t="s">
        <v>311</v>
      </c>
      <c r="L49" s="253" t="s">
        <v>311</v>
      </c>
      <c r="M49" s="253" t="s">
        <v>311</v>
      </c>
      <c r="N49" s="93" t="s">
        <v>311</v>
      </c>
      <c r="O49" s="253" t="n">
        <v>2</v>
      </c>
      <c r="P49" s="93" t="n">
        <v>0.25</v>
      </c>
      <c r="Q49" s="253" t="s">
        <v>311</v>
      </c>
      <c r="R49" s="93" t="s">
        <v>311</v>
      </c>
      <c r="S49" s="253" t="s">
        <v>311</v>
      </c>
      <c r="T49" s="93" t="s">
        <v>311</v>
      </c>
      <c r="U49" s="253" t="s">
        <v>311</v>
      </c>
      <c r="V49" s="253" t="s">
        <v>311</v>
      </c>
      <c r="W49" s="253" t="s">
        <v>311</v>
      </c>
      <c r="X49" s="253" t="s">
        <v>311</v>
      </c>
      <c r="Y49" s="253" t="s">
        <v>311</v>
      </c>
      <c r="Z49" s="93" t="s">
        <v>311</v>
      </c>
      <c r="AA49" s="253" t="s">
        <v>311</v>
      </c>
      <c r="AB49" s="93" t="s">
        <v>311</v>
      </c>
      <c r="AC49" s="254" t="s">
        <v>311</v>
      </c>
      <c r="AD49" s="93" t="s">
        <v>311</v>
      </c>
      <c r="AE49" s="253" t="n">
        <v>8</v>
      </c>
      <c r="AF49" s="93" t="n">
        <v>1</v>
      </c>
    </row>
    <row r="50" customFormat="false" ht="16.5" hidden="false" customHeight="false" outlineLevel="0" collapsed="false">
      <c r="B50" s="261" t="s">
        <v>36</v>
      </c>
      <c r="C50" s="253" t="n">
        <v>5</v>
      </c>
      <c r="D50" s="93" t="n">
        <v>0.555555555555556</v>
      </c>
      <c r="E50" s="253" t="n">
        <v>2</v>
      </c>
      <c r="F50" s="93" t="n">
        <v>0.222222222222222</v>
      </c>
      <c r="G50" s="253" t="s">
        <v>311</v>
      </c>
      <c r="H50" s="93" t="s">
        <v>311</v>
      </c>
      <c r="I50" s="253" t="s">
        <v>311</v>
      </c>
      <c r="J50" s="253" t="s">
        <v>311</v>
      </c>
      <c r="K50" s="253" t="s">
        <v>311</v>
      </c>
      <c r="L50" s="253" t="s">
        <v>311</v>
      </c>
      <c r="M50" s="253" t="s">
        <v>311</v>
      </c>
      <c r="N50" s="93" t="s">
        <v>311</v>
      </c>
      <c r="O50" s="253" t="s">
        <v>311</v>
      </c>
      <c r="P50" s="93" t="s">
        <v>311</v>
      </c>
      <c r="Q50" s="253" t="s">
        <v>311</v>
      </c>
      <c r="R50" s="93" t="s">
        <v>311</v>
      </c>
      <c r="S50" s="253" t="n">
        <v>1</v>
      </c>
      <c r="T50" s="93" t="n">
        <v>0.111111111111111</v>
      </c>
      <c r="U50" s="253" t="s">
        <v>311</v>
      </c>
      <c r="V50" s="253" t="s">
        <v>311</v>
      </c>
      <c r="W50" s="253" t="s">
        <v>311</v>
      </c>
      <c r="X50" s="253" t="s">
        <v>311</v>
      </c>
      <c r="Y50" s="253" t="s">
        <v>311</v>
      </c>
      <c r="Z50" s="93" t="s">
        <v>311</v>
      </c>
      <c r="AA50" s="253" t="s">
        <v>311</v>
      </c>
      <c r="AB50" s="93" t="s">
        <v>311</v>
      </c>
      <c r="AC50" s="254" t="n">
        <v>1</v>
      </c>
      <c r="AD50" s="93" t="n">
        <v>0.111111111111111</v>
      </c>
      <c r="AE50" s="253" t="n">
        <v>9</v>
      </c>
      <c r="AF50" s="93" t="n">
        <v>1</v>
      </c>
    </row>
    <row r="51" customFormat="false" ht="16.5" hidden="false" customHeight="false" outlineLevel="0" collapsed="false">
      <c r="B51" s="261" t="s">
        <v>37</v>
      </c>
      <c r="C51" s="253" t="s">
        <v>311</v>
      </c>
      <c r="D51" s="93" t="s">
        <v>311</v>
      </c>
      <c r="E51" s="253" t="n">
        <v>6</v>
      </c>
      <c r="F51" s="93" t="n">
        <v>0.666666666666667</v>
      </c>
      <c r="G51" s="253" t="s">
        <v>311</v>
      </c>
      <c r="H51" s="93" t="s">
        <v>311</v>
      </c>
      <c r="I51" s="253" t="n">
        <v>2</v>
      </c>
      <c r="J51" s="93" t="n">
        <v>0.222222222222222</v>
      </c>
      <c r="K51" s="253" t="s">
        <v>311</v>
      </c>
      <c r="L51" s="93" t="s">
        <v>311</v>
      </c>
      <c r="M51" s="253" t="s">
        <v>311</v>
      </c>
      <c r="N51" s="93" t="s">
        <v>311</v>
      </c>
      <c r="O51" s="253" t="s">
        <v>311</v>
      </c>
      <c r="P51" s="93" t="s">
        <v>311</v>
      </c>
      <c r="Q51" s="253" t="s">
        <v>311</v>
      </c>
      <c r="R51" s="93" t="s">
        <v>311</v>
      </c>
      <c r="S51" s="253" t="n">
        <v>1</v>
      </c>
      <c r="T51" s="93" t="n">
        <v>0.111111111111111</v>
      </c>
      <c r="U51" s="253" t="s">
        <v>311</v>
      </c>
      <c r="V51" s="253" t="s">
        <v>311</v>
      </c>
      <c r="W51" s="253" t="s">
        <v>311</v>
      </c>
      <c r="X51" s="253" t="s">
        <v>311</v>
      </c>
      <c r="Y51" s="253" t="s">
        <v>311</v>
      </c>
      <c r="Z51" s="93" t="s">
        <v>311</v>
      </c>
      <c r="AA51" s="253" t="s">
        <v>311</v>
      </c>
      <c r="AB51" s="93" t="s">
        <v>311</v>
      </c>
      <c r="AC51" s="254" t="s">
        <v>311</v>
      </c>
      <c r="AD51" s="93" t="s">
        <v>311</v>
      </c>
      <c r="AE51" s="253" t="n">
        <v>9</v>
      </c>
      <c r="AF51" s="93" t="n">
        <v>1</v>
      </c>
    </row>
    <row r="52" customFormat="false" ht="16.5" hidden="false" customHeight="false" outlineLevel="0" collapsed="false">
      <c r="B52" s="261" t="s">
        <v>38</v>
      </c>
      <c r="C52" s="253" t="n">
        <v>2</v>
      </c>
      <c r="D52" s="93" t="n">
        <v>1</v>
      </c>
      <c r="E52" s="253" t="s">
        <v>311</v>
      </c>
      <c r="F52" s="93" t="s">
        <v>311</v>
      </c>
      <c r="G52" s="253" t="s">
        <v>311</v>
      </c>
      <c r="H52" s="93" t="s">
        <v>311</v>
      </c>
      <c r="I52" s="253" t="s">
        <v>311</v>
      </c>
      <c r="J52" s="253" t="s">
        <v>311</v>
      </c>
      <c r="K52" s="253" t="s">
        <v>311</v>
      </c>
      <c r="L52" s="253" t="s">
        <v>311</v>
      </c>
      <c r="M52" s="253" t="s">
        <v>311</v>
      </c>
      <c r="N52" s="93" t="s">
        <v>311</v>
      </c>
      <c r="O52" s="253" t="s">
        <v>311</v>
      </c>
      <c r="P52" s="93" t="s">
        <v>311</v>
      </c>
      <c r="Q52" s="253" t="s">
        <v>311</v>
      </c>
      <c r="R52" s="93" t="s">
        <v>311</v>
      </c>
      <c r="S52" s="253" t="s">
        <v>311</v>
      </c>
      <c r="T52" s="93" t="s">
        <v>311</v>
      </c>
      <c r="U52" s="253" t="s">
        <v>311</v>
      </c>
      <c r="V52" s="253" t="s">
        <v>311</v>
      </c>
      <c r="W52" s="253" t="s">
        <v>311</v>
      </c>
      <c r="X52" s="253" t="s">
        <v>311</v>
      </c>
      <c r="Y52" s="253" t="s">
        <v>311</v>
      </c>
      <c r="Z52" s="93" t="s">
        <v>311</v>
      </c>
      <c r="AA52" s="253" t="s">
        <v>311</v>
      </c>
      <c r="AB52" s="93" t="s">
        <v>311</v>
      </c>
      <c r="AC52" s="254" t="s">
        <v>311</v>
      </c>
      <c r="AD52" s="93" t="s">
        <v>311</v>
      </c>
      <c r="AE52" s="253" t="n">
        <v>2</v>
      </c>
      <c r="AF52" s="93" t="n">
        <v>1</v>
      </c>
    </row>
    <row r="53" customFormat="false" ht="16.5" hidden="false" customHeight="false" outlineLevel="0" collapsed="false">
      <c r="B53" s="261" t="s">
        <v>39</v>
      </c>
      <c r="C53" s="253" t="n">
        <v>4</v>
      </c>
      <c r="D53" s="93" t="n">
        <v>0.571428571428572</v>
      </c>
      <c r="E53" s="253" t="n">
        <v>1</v>
      </c>
      <c r="F53" s="93" t="n">
        <v>0.142857142857143</v>
      </c>
      <c r="G53" s="253" t="n">
        <v>1</v>
      </c>
      <c r="H53" s="93" t="n">
        <v>0.142857142857143</v>
      </c>
      <c r="I53" s="253" t="s">
        <v>311</v>
      </c>
      <c r="J53" s="253" t="s">
        <v>311</v>
      </c>
      <c r="K53" s="253" t="s">
        <v>311</v>
      </c>
      <c r="L53" s="253" t="s">
        <v>311</v>
      </c>
      <c r="M53" s="253" t="s">
        <v>311</v>
      </c>
      <c r="N53" s="93" t="s">
        <v>311</v>
      </c>
      <c r="O53" s="253" t="n">
        <v>1</v>
      </c>
      <c r="P53" s="93" t="n">
        <v>0.142857142857143</v>
      </c>
      <c r="Q53" s="253" t="s">
        <v>311</v>
      </c>
      <c r="R53" s="93" t="s">
        <v>311</v>
      </c>
      <c r="S53" s="253" t="s">
        <v>311</v>
      </c>
      <c r="T53" s="93" t="s">
        <v>311</v>
      </c>
      <c r="U53" s="253" t="s">
        <v>311</v>
      </c>
      <c r="V53" s="253" t="s">
        <v>311</v>
      </c>
      <c r="W53" s="253" t="s">
        <v>311</v>
      </c>
      <c r="X53" s="253" t="s">
        <v>311</v>
      </c>
      <c r="Y53" s="253" t="s">
        <v>311</v>
      </c>
      <c r="Z53" s="93" t="s">
        <v>311</v>
      </c>
      <c r="AA53" s="253" t="s">
        <v>311</v>
      </c>
      <c r="AB53" s="93" t="s">
        <v>311</v>
      </c>
      <c r="AC53" s="254" t="s">
        <v>311</v>
      </c>
      <c r="AD53" s="93" t="s">
        <v>311</v>
      </c>
      <c r="AE53" s="253" t="n">
        <v>7</v>
      </c>
      <c r="AF53" s="93" t="n">
        <v>1</v>
      </c>
    </row>
    <row r="54" customFormat="false" ht="16.5" hidden="false" customHeight="false" outlineLevel="0" collapsed="false">
      <c r="B54" s="261" t="s">
        <v>40</v>
      </c>
      <c r="C54" s="253" t="n">
        <v>1</v>
      </c>
      <c r="D54" s="93" t="n">
        <v>0.25</v>
      </c>
      <c r="E54" s="253" t="n">
        <v>2</v>
      </c>
      <c r="F54" s="93" t="n">
        <v>0.5</v>
      </c>
      <c r="G54" s="253" t="n">
        <v>1</v>
      </c>
      <c r="H54" s="93" t="n">
        <v>0.25</v>
      </c>
      <c r="I54" s="253" t="s">
        <v>311</v>
      </c>
      <c r="J54" s="93" t="s">
        <v>311</v>
      </c>
      <c r="K54" s="253" t="s">
        <v>311</v>
      </c>
      <c r="L54" s="253" t="s">
        <v>311</v>
      </c>
      <c r="M54" s="253" t="s">
        <v>311</v>
      </c>
      <c r="N54" s="93" t="s">
        <v>311</v>
      </c>
      <c r="O54" s="253" t="s">
        <v>311</v>
      </c>
      <c r="P54" s="93" t="s">
        <v>311</v>
      </c>
      <c r="Q54" s="253" t="s">
        <v>311</v>
      </c>
      <c r="R54" s="93" t="s">
        <v>311</v>
      </c>
      <c r="S54" s="253" t="s">
        <v>311</v>
      </c>
      <c r="T54" s="93" t="s">
        <v>311</v>
      </c>
      <c r="U54" s="253" t="s">
        <v>311</v>
      </c>
      <c r="V54" s="253" t="s">
        <v>311</v>
      </c>
      <c r="W54" s="253" t="s">
        <v>311</v>
      </c>
      <c r="X54" s="253" t="s">
        <v>311</v>
      </c>
      <c r="Y54" s="253" t="s">
        <v>311</v>
      </c>
      <c r="Z54" s="93" t="s">
        <v>311</v>
      </c>
      <c r="AA54" s="253" t="s">
        <v>311</v>
      </c>
      <c r="AB54" s="93" t="s">
        <v>311</v>
      </c>
      <c r="AC54" s="254" t="s">
        <v>311</v>
      </c>
      <c r="AD54" s="93" t="s">
        <v>311</v>
      </c>
      <c r="AE54" s="253" t="n">
        <v>4</v>
      </c>
      <c r="AF54" s="93" t="n">
        <v>1</v>
      </c>
    </row>
    <row r="55" customFormat="false" ht="16.5" hidden="false" customHeight="false" outlineLevel="0" collapsed="false">
      <c r="B55" s="261" t="s">
        <v>41</v>
      </c>
      <c r="C55" s="253" t="n">
        <v>2</v>
      </c>
      <c r="D55" s="93" t="n">
        <v>1</v>
      </c>
      <c r="E55" s="253" t="s">
        <v>311</v>
      </c>
      <c r="F55" s="93" t="s">
        <v>311</v>
      </c>
      <c r="G55" s="253" t="s">
        <v>311</v>
      </c>
      <c r="H55" s="93" t="s">
        <v>311</v>
      </c>
      <c r="I55" s="253" t="s">
        <v>311</v>
      </c>
      <c r="J55" s="253" t="s">
        <v>311</v>
      </c>
      <c r="K55" s="253" t="s">
        <v>311</v>
      </c>
      <c r="L55" s="253" t="s">
        <v>311</v>
      </c>
      <c r="M55" s="253" t="s">
        <v>311</v>
      </c>
      <c r="N55" s="93" t="s">
        <v>311</v>
      </c>
      <c r="O55" s="253" t="s">
        <v>311</v>
      </c>
      <c r="P55" s="93" t="s">
        <v>311</v>
      </c>
      <c r="Q55" s="253" t="s">
        <v>311</v>
      </c>
      <c r="R55" s="93" t="s">
        <v>311</v>
      </c>
      <c r="S55" s="253" t="s">
        <v>311</v>
      </c>
      <c r="T55" s="93" t="s">
        <v>311</v>
      </c>
      <c r="U55" s="253" t="s">
        <v>311</v>
      </c>
      <c r="V55" s="253" t="s">
        <v>311</v>
      </c>
      <c r="W55" s="253" t="s">
        <v>311</v>
      </c>
      <c r="X55" s="253" t="s">
        <v>311</v>
      </c>
      <c r="Y55" s="253" t="s">
        <v>311</v>
      </c>
      <c r="Z55" s="93" t="s">
        <v>311</v>
      </c>
      <c r="AA55" s="253" t="s">
        <v>311</v>
      </c>
      <c r="AB55" s="93" t="s">
        <v>311</v>
      </c>
      <c r="AC55" s="254" t="s">
        <v>311</v>
      </c>
      <c r="AD55" s="93" t="s">
        <v>311</v>
      </c>
      <c r="AE55" s="253" t="n">
        <v>2</v>
      </c>
      <c r="AF55" s="93" t="n">
        <v>1</v>
      </c>
    </row>
    <row r="56" customFormat="false" ht="16.5" hidden="false" customHeight="false" outlineLevel="0" collapsed="false">
      <c r="B56" s="261" t="s">
        <v>42</v>
      </c>
      <c r="C56" s="253" t="n">
        <v>2</v>
      </c>
      <c r="D56" s="93" t="n">
        <v>0.666666666666667</v>
      </c>
      <c r="E56" s="253" t="s">
        <v>311</v>
      </c>
      <c r="F56" s="93" t="s">
        <v>311</v>
      </c>
      <c r="G56" s="253" t="s">
        <v>311</v>
      </c>
      <c r="H56" s="93" t="s">
        <v>311</v>
      </c>
      <c r="I56" s="253" t="s">
        <v>311</v>
      </c>
      <c r="J56" s="253" t="s">
        <v>311</v>
      </c>
      <c r="K56" s="253" t="s">
        <v>311</v>
      </c>
      <c r="L56" s="253" t="s">
        <v>311</v>
      </c>
      <c r="M56" s="253" t="n">
        <v>1</v>
      </c>
      <c r="N56" s="93" t="n">
        <v>0.333333333333333</v>
      </c>
      <c r="O56" s="253" t="s">
        <v>311</v>
      </c>
      <c r="P56" s="93" t="s">
        <v>311</v>
      </c>
      <c r="Q56" s="253" t="s">
        <v>311</v>
      </c>
      <c r="R56" s="93" t="s">
        <v>311</v>
      </c>
      <c r="S56" s="253" t="s">
        <v>311</v>
      </c>
      <c r="T56" s="93" t="s">
        <v>311</v>
      </c>
      <c r="U56" s="253" t="s">
        <v>311</v>
      </c>
      <c r="V56" s="253" t="s">
        <v>311</v>
      </c>
      <c r="W56" s="253" t="s">
        <v>311</v>
      </c>
      <c r="X56" s="253" t="s">
        <v>311</v>
      </c>
      <c r="Y56" s="253" t="s">
        <v>311</v>
      </c>
      <c r="Z56" s="93" t="s">
        <v>311</v>
      </c>
      <c r="AA56" s="253" t="s">
        <v>311</v>
      </c>
      <c r="AB56" s="93" t="s">
        <v>311</v>
      </c>
      <c r="AC56" s="254" t="s">
        <v>311</v>
      </c>
      <c r="AD56" s="93" t="s">
        <v>311</v>
      </c>
      <c r="AE56" s="253" t="n">
        <v>3</v>
      </c>
      <c r="AF56" s="93" t="n">
        <v>1</v>
      </c>
    </row>
    <row r="57" customFormat="false" ht="16.5" hidden="false" customHeight="false" outlineLevel="0" collapsed="false">
      <c r="B57" s="176" t="s">
        <v>301</v>
      </c>
      <c r="C57" s="176"/>
      <c r="D57" s="176"/>
      <c r="E57" s="176"/>
      <c r="F57" s="176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</row>
    <row r="58" customFormat="false" ht="16.5" hidden="false" customHeight="true" outlineLevel="0" collapsed="false">
      <c r="B58" s="95" t="s">
        <v>313</v>
      </c>
      <c r="C58" s="95"/>
      <c r="D58" s="95"/>
      <c r="E58" s="95"/>
      <c r="F58" s="95"/>
      <c r="G58" s="95"/>
      <c r="H58" s="95"/>
      <c r="I58" s="95"/>
      <c r="J58" s="95"/>
      <c r="K58" s="95"/>
    </row>
  </sheetData>
  <mergeCells count="97">
    <mergeCell ref="AE2:AF2"/>
    <mergeCell ref="B5:Z5"/>
    <mergeCell ref="B8:Z8"/>
    <mergeCell ref="B10:AF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4:F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E15:AF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E16:AF16"/>
    <mergeCell ref="B17:AF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5:F25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E28:AF28"/>
    <mergeCell ref="B29:AF29"/>
    <mergeCell ref="B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B57:F57"/>
    <mergeCell ref="B58:K58"/>
  </mergeCells>
  <hyperlinks>
    <hyperlink ref="AE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11.85"/>
  </cols>
  <sheetData>
    <row r="8" customFormat="false" ht="15" hidden="false" customHeight="false" outlineLevel="0" collapsed="false">
      <c r="B8" s="29" t="s">
        <v>43</v>
      </c>
      <c r="C8" s="29" t="s">
        <v>44</v>
      </c>
      <c r="D8" s="29"/>
      <c r="E8" s="29" t="s">
        <v>45</v>
      </c>
      <c r="F8" s="29" t="s">
        <v>46</v>
      </c>
    </row>
    <row r="9" customFormat="false" ht="15" hidden="false" customHeight="false" outlineLevel="0" collapsed="false">
      <c r="B9" s="0" t="s">
        <v>47</v>
      </c>
      <c r="C9" s="0" t="s">
        <v>48</v>
      </c>
      <c r="D9" s="0" t="n">
        <v>1</v>
      </c>
      <c r="E9" s="0" t="s">
        <v>48</v>
      </c>
      <c r="F9" s="30" t="b">
        <f aca="false">+EXACT(C9,E9)</f>
        <v>1</v>
      </c>
    </row>
    <row r="10" customFormat="false" ht="15" hidden="false" customHeight="false" outlineLevel="0" collapsed="false">
      <c r="B10" s="0" t="s">
        <v>49</v>
      </c>
      <c r="C10" s="0" t="s">
        <v>48</v>
      </c>
      <c r="D10" s="0" t="n">
        <v>1</v>
      </c>
      <c r="E10" s="0" t="s">
        <v>48</v>
      </c>
      <c r="F10" s="30" t="b">
        <f aca="false">+EXACT(C10,E10)</f>
        <v>1</v>
      </c>
    </row>
    <row r="11" customFormat="false" ht="15" hidden="false" customHeight="false" outlineLevel="0" collapsed="false">
      <c r="B11" s="31" t="s">
        <v>50</v>
      </c>
      <c r="C11" s="31" t="s">
        <v>48</v>
      </c>
      <c r="D11" s="31" t="n">
        <v>2</v>
      </c>
      <c r="E11" s="31" t="s">
        <v>51</v>
      </c>
      <c r="F11" s="32" t="b">
        <f aca="false">+EXACT(C11,E11)</f>
        <v>0</v>
      </c>
    </row>
    <row r="12" customFormat="false" ht="15" hidden="false" customHeight="false" outlineLevel="0" collapsed="false">
      <c r="B12" s="0" t="s">
        <v>52</v>
      </c>
      <c r="C12" s="0" t="s">
        <v>48</v>
      </c>
      <c r="D12" s="0" t="n">
        <v>1</v>
      </c>
      <c r="E12" s="0" t="s">
        <v>48</v>
      </c>
      <c r="F12" s="30" t="b">
        <f aca="false">+EXACT(C12,E12)</f>
        <v>1</v>
      </c>
    </row>
    <row r="13" customFormat="false" ht="15" hidden="false" customHeight="false" outlineLevel="0" collapsed="false">
      <c r="B13" s="0" t="s">
        <v>53</v>
      </c>
      <c r="C13" s="0" t="s">
        <v>48</v>
      </c>
      <c r="D13" s="0" t="n">
        <v>1</v>
      </c>
      <c r="E13" s="0" t="s">
        <v>48</v>
      </c>
      <c r="F13" s="30" t="b">
        <f aca="false">+EXACT(C13,E13)</f>
        <v>1</v>
      </c>
    </row>
    <row r="14" customFormat="false" ht="15" hidden="false" customHeight="false" outlineLevel="0" collapsed="false">
      <c r="B14" s="0" t="s">
        <v>54</v>
      </c>
      <c r="C14" s="0" t="s">
        <v>48</v>
      </c>
      <c r="D14" s="0" t="n">
        <v>1</v>
      </c>
      <c r="E14" s="0" t="s">
        <v>48</v>
      </c>
      <c r="F14" s="30" t="b">
        <f aca="false">+EXACT(C14,E14)</f>
        <v>1</v>
      </c>
    </row>
    <row r="15" customFormat="false" ht="15" hidden="false" customHeight="false" outlineLevel="0" collapsed="false">
      <c r="B15" s="0" t="s">
        <v>55</v>
      </c>
      <c r="C15" s="0" t="s">
        <v>48</v>
      </c>
      <c r="D15" s="0" t="n">
        <v>1</v>
      </c>
      <c r="E15" s="0" t="s">
        <v>48</v>
      </c>
      <c r="F15" s="30" t="b">
        <f aca="false">+EXACT(C15,E15)</f>
        <v>1</v>
      </c>
    </row>
    <row r="16" customFormat="false" ht="15" hidden="false" customHeight="false" outlineLevel="0" collapsed="false">
      <c r="B16" s="0" t="s">
        <v>56</v>
      </c>
      <c r="C16" s="0" t="s">
        <v>48</v>
      </c>
      <c r="D16" s="0" t="n">
        <v>1</v>
      </c>
      <c r="E16" s="0" t="s">
        <v>48</v>
      </c>
      <c r="F16" s="30" t="b">
        <f aca="false">+EXACT(C16,E16)</f>
        <v>1</v>
      </c>
    </row>
    <row r="17" customFormat="false" ht="15" hidden="false" customHeight="false" outlineLevel="0" collapsed="false">
      <c r="B17" s="0" t="s">
        <v>57</v>
      </c>
      <c r="C17" s="0" t="s">
        <v>51</v>
      </c>
      <c r="D17" s="0" t="n">
        <v>2</v>
      </c>
      <c r="E17" s="0" t="s">
        <v>51</v>
      </c>
      <c r="F17" s="30" t="b">
        <f aca="false">+EXACT(C17,E17)</f>
        <v>1</v>
      </c>
    </row>
    <row r="18" customFormat="false" ht="15" hidden="false" customHeight="false" outlineLevel="0" collapsed="false">
      <c r="B18" s="0" t="s">
        <v>58</v>
      </c>
      <c r="C18" s="0" t="s">
        <v>48</v>
      </c>
      <c r="D18" s="0" t="n">
        <v>1</v>
      </c>
      <c r="E18" s="0" t="s">
        <v>48</v>
      </c>
      <c r="F18" s="30" t="b">
        <f aca="false">+EXACT(C18,E18)</f>
        <v>1</v>
      </c>
    </row>
    <row r="19" customFormat="false" ht="15" hidden="false" customHeight="false" outlineLevel="0" collapsed="false">
      <c r="B19" s="0" t="s">
        <v>59</v>
      </c>
      <c r="C19" s="0" t="s">
        <v>51</v>
      </c>
      <c r="D19" s="0" t="n">
        <v>2</v>
      </c>
      <c r="E19" s="0" t="s">
        <v>51</v>
      </c>
      <c r="F19" s="30" t="b">
        <f aca="false">+EXACT(C19,E19)</f>
        <v>1</v>
      </c>
    </row>
    <row r="20" customFormat="false" ht="15" hidden="false" customHeight="false" outlineLevel="0" collapsed="false">
      <c r="B20" s="0" t="s">
        <v>60</v>
      </c>
      <c r="C20" s="0" t="s">
        <v>51</v>
      </c>
      <c r="D20" s="0" t="n">
        <v>2</v>
      </c>
      <c r="E20" s="0" t="s">
        <v>51</v>
      </c>
      <c r="F20" s="30" t="b">
        <f aca="false">+EXACT(C20,E20)</f>
        <v>1</v>
      </c>
    </row>
    <row r="21" customFormat="false" ht="15" hidden="false" customHeight="false" outlineLevel="0" collapsed="false">
      <c r="B21" s="0" t="s">
        <v>61</v>
      </c>
      <c r="C21" s="0" t="s">
        <v>48</v>
      </c>
      <c r="D21" s="0" t="n">
        <v>1</v>
      </c>
      <c r="E21" s="0" t="s">
        <v>48</v>
      </c>
      <c r="F21" s="30" t="b">
        <f aca="false">+EXACT(C21,E21)</f>
        <v>1</v>
      </c>
    </row>
    <row r="22" customFormat="false" ht="15" hidden="false" customHeight="false" outlineLevel="0" collapsed="false">
      <c r="B22" s="0" t="s">
        <v>62</v>
      </c>
      <c r="C22" s="0" t="s">
        <v>48</v>
      </c>
      <c r="D22" s="0" t="n">
        <v>1</v>
      </c>
      <c r="E22" s="0" t="s">
        <v>48</v>
      </c>
      <c r="F22" s="30" t="b">
        <f aca="false">+EXACT(C22,E22)</f>
        <v>1</v>
      </c>
    </row>
    <row r="23" customFormat="false" ht="15" hidden="false" customHeight="false" outlineLevel="0" collapsed="false">
      <c r="B23" s="0" t="s">
        <v>63</v>
      </c>
      <c r="C23" s="0" t="s">
        <v>48</v>
      </c>
      <c r="D23" s="0" t="n">
        <v>1</v>
      </c>
      <c r="E23" s="0" t="s">
        <v>48</v>
      </c>
      <c r="F23" s="30" t="b">
        <f aca="false">+EXACT(C23,E23)</f>
        <v>1</v>
      </c>
    </row>
    <row r="24" customFormat="false" ht="15" hidden="false" customHeight="false" outlineLevel="0" collapsed="false">
      <c r="B24" s="0" t="s">
        <v>64</v>
      </c>
      <c r="C24" s="0" t="s">
        <v>48</v>
      </c>
      <c r="D24" s="0" t="n">
        <v>1</v>
      </c>
      <c r="E24" s="0" t="s">
        <v>48</v>
      </c>
      <c r="F24" s="30" t="b">
        <f aca="false">+EXACT(C24,E24)</f>
        <v>1</v>
      </c>
    </row>
    <row r="25" customFormat="false" ht="15" hidden="false" customHeight="false" outlineLevel="0" collapsed="false">
      <c r="B25" s="0" t="s">
        <v>65</v>
      </c>
      <c r="C25" s="0" t="s">
        <v>48</v>
      </c>
      <c r="D25" s="0" t="n">
        <v>1</v>
      </c>
      <c r="E25" s="0" t="s">
        <v>48</v>
      </c>
      <c r="F25" s="30" t="b">
        <f aca="false">+EXACT(C25,E25)</f>
        <v>1</v>
      </c>
    </row>
    <row r="26" customFormat="false" ht="15" hidden="false" customHeight="false" outlineLevel="0" collapsed="false">
      <c r="B26" s="0" t="s">
        <v>66</v>
      </c>
      <c r="C26" s="0" t="s">
        <v>48</v>
      </c>
      <c r="D26" s="0" t="n">
        <v>1</v>
      </c>
      <c r="E26" s="0" t="s">
        <v>48</v>
      </c>
      <c r="F26" s="30" t="b">
        <f aca="false">+EXACT(C26,E26)</f>
        <v>1</v>
      </c>
    </row>
    <row r="27" customFormat="false" ht="15" hidden="false" customHeight="false" outlineLevel="0" collapsed="false">
      <c r="B27" s="0" t="s">
        <v>67</v>
      </c>
      <c r="C27" s="0" t="s">
        <v>48</v>
      </c>
      <c r="D27" s="0" t="n">
        <v>1</v>
      </c>
      <c r="E27" s="0" t="s">
        <v>48</v>
      </c>
      <c r="F27" s="30" t="b">
        <f aca="false">+EXACT(C27,E27)</f>
        <v>1</v>
      </c>
    </row>
    <row r="28" customFormat="false" ht="15" hidden="false" customHeight="false" outlineLevel="0" collapsed="false">
      <c r="B28" s="0" t="s">
        <v>68</v>
      </c>
      <c r="C28" s="0" t="s">
        <v>48</v>
      </c>
      <c r="D28" s="0" t="n">
        <v>1</v>
      </c>
      <c r="E28" s="0" t="s">
        <v>48</v>
      </c>
      <c r="F28" s="30" t="b">
        <f aca="false">+EXACT(C28,E28)</f>
        <v>1</v>
      </c>
    </row>
    <row r="29" customFormat="false" ht="15" hidden="false" customHeight="false" outlineLevel="0" collapsed="false">
      <c r="B29" s="0" t="s">
        <v>69</v>
      </c>
      <c r="C29" s="0" t="s">
        <v>48</v>
      </c>
      <c r="D29" s="0" t="n">
        <v>1</v>
      </c>
      <c r="E29" s="0" t="s">
        <v>48</v>
      </c>
      <c r="F29" s="30" t="b">
        <f aca="false">+EXACT(C29,E29)</f>
        <v>1</v>
      </c>
    </row>
    <row r="30" customFormat="false" ht="15" hidden="false" customHeight="false" outlineLevel="0" collapsed="false">
      <c r="B30" s="0" t="s">
        <v>70</v>
      </c>
      <c r="C30" s="0" t="s">
        <v>48</v>
      </c>
      <c r="D30" s="0" t="n">
        <v>1</v>
      </c>
      <c r="E30" s="0" t="s">
        <v>48</v>
      </c>
      <c r="F30" s="30" t="b">
        <f aca="false">+EXACT(C30,E30)</f>
        <v>1</v>
      </c>
    </row>
    <row r="31" customFormat="false" ht="15" hidden="false" customHeight="false" outlineLevel="0" collapsed="false">
      <c r="B31" s="0" t="s">
        <v>71</v>
      </c>
      <c r="C31" s="0" t="s">
        <v>48</v>
      </c>
      <c r="D31" s="0" t="n">
        <v>1</v>
      </c>
      <c r="E31" s="0" t="s">
        <v>48</v>
      </c>
      <c r="F31" s="30" t="b">
        <f aca="false">+EXACT(C31,E31)</f>
        <v>1</v>
      </c>
    </row>
    <row r="32" customFormat="false" ht="15" hidden="false" customHeight="false" outlineLevel="0" collapsed="false">
      <c r="B32" s="0" t="s">
        <v>72</v>
      </c>
      <c r="C32" s="0" t="s">
        <v>48</v>
      </c>
      <c r="D32" s="0" t="n">
        <v>1</v>
      </c>
      <c r="E32" s="0" t="s">
        <v>48</v>
      </c>
      <c r="F32" s="30" t="b">
        <f aca="false">+EXACT(C32,E32)</f>
        <v>1</v>
      </c>
    </row>
    <row r="33" customFormat="false" ht="15" hidden="false" customHeight="false" outlineLevel="0" collapsed="false">
      <c r="B33" s="0" t="s">
        <v>73</v>
      </c>
      <c r="C33" s="0" t="s">
        <v>48</v>
      </c>
      <c r="D33" s="0" t="n">
        <v>1</v>
      </c>
      <c r="E33" s="0" t="s">
        <v>48</v>
      </c>
      <c r="F33" s="30" t="b">
        <f aca="false">+EXACT(C33,E33)</f>
        <v>1</v>
      </c>
    </row>
    <row r="34" customFormat="false" ht="15" hidden="false" customHeight="false" outlineLevel="0" collapsed="false">
      <c r="B34" s="0" t="s">
        <v>74</v>
      </c>
      <c r="C34" s="0" t="s">
        <v>48</v>
      </c>
      <c r="D34" s="0" t="n">
        <v>1</v>
      </c>
      <c r="E34" s="0" t="s">
        <v>48</v>
      </c>
      <c r="F34" s="30" t="b">
        <f aca="false">+EXACT(C34,E34)</f>
        <v>1</v>
      </c>
    </row>
    <row r="35" customFormat="false" ht="15" hidden="false" customHeight="false" outlineLevel="0" collapsed="false">
      <c r="B35" s="0" t="s">
        <v>75</v>
      </c>
      <c r="C35" s="0" t="s">
        <v>48</v>
      </c>
      <c r="D35" s="0" t="n">
        <v>1</v>
      </c>
      <c r="E35" s="0" t="s">
        <v>48</v>
      </c>
      <c r="F35" s="30" t="b">
        <f aca="false">+EXACT(C35,E35)</f>
        <v>1</v>
      </c>
    </row>
    <row r="36" customFormat="false" ht="15" hidden="false" customHeight="false" outlineLevel="0" collapsed="false">
      <c r="B36" s="0" t="s">
        <v>76</v>
      </c>
      <c r="C36" s="0" t="s">
        <v>48</v>
      </c>
      <c r="D36" s="0" t="n">
        <v>1</v>
      </c>
      <c r="E36" s="0" t="s">
        <v>48</v>
      </c>
      <c r="F36" s="30" t="b">
        <f aca="false">+EXACT(C36,E36)</f>
        <v>1</v>
      </c>
    </row>
    <row r="37" customFormat="false" ht="15" hidden="false" customHeight="false" outlineLevel="0" collapsed="false">
      <c r="B37" s="0" t="s">
        <v>77</v>
      </c>
      <c r="C37" s="0" t="s">
        <v>48</v>
      </c>
      <c r="D37" s="0" t="n">
        <v>1</v>
      </c>
      <c r="E37" s="0" t="s">
        <v>48</v>
      </c>
      <c r="F37" s="30" t="b">
        <f aca="false">+EXACT(C37,E37)</f>
        <v>1</v>
      </c>
    </row>
    <row r="38" customFormat="false" ht="15" hidden="false" customHeight="false" outlineLevel="0" collapsed="false">
      <c r="B38" s="0" t="s">
        <v>78</v>
      </c>
      <c r="C38" s="0" t="s">
        <v>48</v>
      </c>
      <c r="D38" s="0" t="n">
        <v>1</v>
      </c>
      <c r="E38" s="0" t="s">
        <v>48</v>
      </c>
      <c r="F38" s="30" t="b">
        <f aca="false">+EXACT(C38,E38)</f>
        <v>1</v>
      </c>
    </row>
    <row r="39" customFormat="false" ht="15" hidden="false" customHeight="false" outlineLevel="0" collapsed="false">
      <c r="B39" s="0" t="s">
        <v>79</v>
      </c>
      <c r="C39" s="0" t="s">
        <v>48</v>
      </c>
      <c r="D39" s="0" t="n">
        <v>1</v>
      </c>
      <c r="E39" s="0" t="s">
        <v>48</v>
      </c>
      <c r="F39" s="30" t="b">
        <f aca="false">+EXACT(C39,E39)</f>
        <v>1</v>
      </c>
    </row>
    <row r="40" customFormat="false" ht="15" hidden="false" customHeight="false" outlineLevel="0" collapsed="false">
      <c r="B40" s="0" t="s">
        <v>80</v>
      </c>
      <c r="C40" s="0" t="s">
        <v>48</v>
      </c>
      <c r="D40" s="0" t="n">
        <v>1</v>
      </c>
      <c r="E40" s="0" t="s">
        <v>48</v>
      </c>
      <c r="F40" s="30" t="b">
        <f aca="false">+EXACT(C40,E40)</f>
        <v>1</v>
      </c>
    </row>
    <row r="41" customFormat="false" ht="15" hidden="false" customHeight="false" outlineLevel="0" collapsed="false">
      <c r="B41" s="0" t="s">
        <v>81</v>
      </c>
      <c r="C41" s="0" t="s">
        <v>48</v>
      </c>
      <c r="D41" s="0" t="n">
        <v>1</v>
      </c>
      <c r="E41" s="0" t="s">
        <v>48</v>
      </c>
      <c r="F41" s="30" t="b">
        <f aca="false">+EXACT(C41,E41)</f>
        <v>1</v>
      </c>
    </row>
    <row r="42" customFormat="false" ht="15" hidden="false" customHeight="false" outlineLevel="0" collapsed="false">
      <c r="B42" s="0" t="s">
        <v>82</v>
      </c>
      <c r="C42" s="0" t="s">
        <v>48</v>
      </c>
      <c r="D42" s="0" t="n">
        <v>1</v>
      </c>
      <c r="E42" s="0" t="s">
        <v>48</v>
      </c>
      <c r="F42" s="30" t="b">
        <f aca="false">+EXACT(C42,E42)</f>
        <v>1</v>
      </c>
    </row>
    <row r="43" customFormat="false" ht="15" hidden="false" customHeight="false" outlineLevel="0" collapsed="false">
      <c r="B43" s="0" t="s">
        <v>83</v>
      </c>
      <c r="C43" s="0" t="s">
        <v>48</v>
      </c>
      <c r="D43" s="0" t="n">
        <v>1</v>
      </c>
      <c r="E43" s="0" t="s">
        <v>48</v>
      </c>
      <c r="F43" s="30" t="b">
        <f aca="false">+EXACT(C43,E43)</f>
        <v>1</v>
      </c>
    </row>
    <row r="44" customFormat="false" ht="15" hidden="false" customHeight="false" outlineLevel="0" collapsed="false">
      <c r="B44" s="0" t="s">
        <v>84</v>
      </c>
      <c r="C44" s="0" t="s">
        <v>48</v>
      </c>
      <c r="D44" s="0" t="n">
        <v>1</v>
      </c>
      <c r="E44" s="0" t="s">
        <v>48</v>
      </c>
      <c r="F44" s="30" t="b">
        <f aca="false">+EXACT(C44,E44)</f>
        <v>1</v>
      </c>
    </row>
    <row r="45" customFormat="false" ht="15" hidden="false" customHeight="false" outlineLevel="0" collapsed="false">
      <c r="B45" s="0" t="s">
        <v>85</v>
      </c>
      <c r="C45" s="0" t="s">
        <v>48</v>
      </c>
      <c r="D45" s="0" t="n">
        <v>1</v>
      </c>
      <c r="E45" s="0" t="s">
        <v>48</v>
      </c>
      <c r="F45" s="30" t="b">
        <f aca="false">+EXACT(C45,E45)</f>
        <v>1</v>
      </c>
    </row>
    <row r="46" customFormat="false" ht="15" hidden="false" customHeight="false" outlineLevel="0" collapsed="false">
      <c r="B46" s="0" t="s">
        <v>86</v>
      </c>
      <c r="C46" s="0" t="s">
        <v>48</v>
      </c>
      <c r="D46" s="0" t="n">
        <v>1</v>
      </c>
      <c r="E46" s="0" t="s">
        <v>48</v>
      </c>
      <c r="F46" s="30" t="b">
        <f aca="false">+EXACT(C46,E46)</f>
        <v>1</v>
      </c>
    </row>
    <row r="47" customFormat="false" ht="15" hidden="false" customHeight="false" outlineLevel="0" collapsed="false">
      <c r="B47" s="0" t="s">
        <v>87</v>
      </c>
      <c r="C47" s="0" t="s">
        <v>48</v>
      </c>
      <c r="D47" s="0" t="n">
        <v>1</v>
      </c>
      <c r="E47" s="0" t="s">
        <v>48</v>
      </c>
      <c r="F47" s="30" t="b">
        <f aca="false">+EXACT(C47,E47)</f>
        <v>1</v>
      </c>
    </row>
    <row r="48" customFormat="false" ht="15" hidden="false" customHeight="false" outlineLevel="0" collapsed="false">
      <c r="B48" s="0" t="s">
        <v>88</v>
      </c>
      <c r="C48" s="0" t="s">
        <v>48</v>
      </c>
      <c r="D48" s="0" t="n">
        <v>1</v>
      </c>
      <c r="E48" s="0" t="s">
        <v>48</v>
      </c>
      <c r="F48" s="30" t="b">
        <f aca="false">+EXACT(C48,E48)</f>
        <v>1</v>
      </c>
    </row>
    <row r="49" customFormat="false" ht="15" hidden="false" customHeight="false" outlineLevel="0" collapsed="false">
      <c r="B49" s="0" t="s">
        <v>89</v>
      </c>
      <c r="C49" s="0" t="s">
        <v>48</v>
      </c>
      <c r="D49" s="0" t="n">
        <v>1</v>
      </c>
      <c r="E49" s="0" t="s">
        <v>48</v>
      </c>
      <c r="F49" s="30" t="b">
        <f aca="false">+EXACT(C49,E49)</f>
        <v>1</v>
      </c>
    </row>
    <row r="50" customFormat="false" ht="15" hidden="false" customHeight="false" outlineLevel="0" collapsed="false">
      <c r="B50" s="31" t="s">
        <v>90</v>
      </c>
      <c r="C50" s="31" t="s">
        <v>51</v>
      </c>
      <c r="D50" s="31" t="n">
        <v>1</v>
      </c>
      <c r="E50" s="31" t="s">
        <v>48</v>
      </c>
      <c r="F50" s="32" t="b">
        <f aca="false">+EXACT(C50,E50)</f>
        <v>0</v>
      </c>
    </row>
    <row r="51" customFormat="false" ht="15" hidden="false" customHeight="false" outlineLevel="0" collapsed="false">
      <c r="B51" s="0" t="s">
        <v>91</v>
      </c>
      <c r="C51" s="0" t="s">
        <v>48</v>
      </c>
      <c r="D51" s="0" t="n">
        <v>1</v>
      </c>
      <c r="E51" s="0" t="s">
        <v>48</v>
      </c>
      <c r="F51" s="30" t="b">
        <f aca="false">+EXACT(C51,E51)</f>
        <v>1</v>
      </c>
    </row>
    <row r="52" customFormat="false" ht="15" hidden="false" customHeight="false" outlineLevel="0" collapsed="false">
      <c r="B52" s="0" t="s">
        <v>92</v>
      </c>
      <c r="C52" s="0" t="s">
        <v>51</v>
      </c>
      <c r="D52" s="0" t="n">
        <v>2</v>
      </c>
      <c r="E52" s="0" t="s">
        <v>51</v>
      </c>
      <c r="F52" s="30" t="b">
        <f aca="false">+EXACT(C52,E52)</f>
        <v>1</v>
      </c>
    </row>
    <row r="53" customFormat="false" ht="15" hidden="false" customHeight="false" outlineLevel="0" collapsed="false">
      <c r="B53" s="0" t="s">
        <v>93</v>
      </c>
      <c r="C53" s="0" t="s">
        <v>51</v>
      </c>
      <c r="D53" s="0" t="n">
        <v>2</v>
      </c>
      <c r="E53" s="0" t="s">
        <v>51</v>
      </c>
      <c r="F53" s="30" t="b">
        <f aca="false">+EXACT(C53,E53)</f>
        <v>1</v>
      </c>
    </row>
    <row r="54" customFormat="false" ht="15" hidden="false" customHeight="false" outlineLevel="0" collapsed="false">
      <c r="B54" s="0" t="s">
        <v>94</v>
      </c>
      <c r="C54" s="0" t="s">
        <v>48</v>
      </c>
      <c r="D54" s="0" t="n">
        <v>1</v>
      </c>
      <c r="E54" s="0" t="s">
        <v>48</v>
      </c>
      <c r="F54" s="30" t="b">
        <f aca="false">+EXACT(C54,E54)</f>
        <v>1</v>
      </c>
    </row>
    <row r="55" customFormat="false" ht="15" hidden="false" customHeight="false" outlineLevel="0" collapsed="false">
      <c r="B55" s="0" t="s">
        <v>95</v>
      </c>
      <c r="C55" s="0" t="s">
        <v>48</v>
      </c>
      <c r="D55" s="0" t="n">
        <v>1</v>
      </c>
      <c r="E55" s="0" t="s">
        <v>48</v>
      </c>
      <c r="F55" s="30" t="b">
        <f aca="false">+EXACT(C55,E55)</f>
        <v>1</v>
      </c>
    </row>
    <row r="56" customFormat="false" ht="15" hidden="false" customHeight="false" outlineLevel="0" collapsed="false">
      <c r="B56" s="0" t="s">
        <v>96</v>
      </c>
      <c r="C56" s="0" t="s">
        <v>51</v>
      </c>
      <c r="D56" s="0" t="n">
        <v>2</v>
      </c>
      <c r="E56" s="0" t="s">
        <v>51</v>
      </c>
      <c r="F56" s="30" t="b">
        <f aca="false">+EXACT(C56,E56)</f>
        <v>1</v>
      </c>
    </row>
    <row r="57" customFormat="false" ht="15" hidden="false" customHeight="false" outlineLevel="0" collapsed="false">
      <c r="B57" s="31" t="s">
        <v>97</v>
      </c>
      <c r="C57" s="31" t="s">
        <v>51</v>
      </c>
      <c r="D57" s="31" t="n">
        <v>1</v>
      </c>
      <c r="E57" s="31" t="s">
        <v>48</v>
      </c>
      <c r="F57" s="32" t="b">
        <f aca="false">+EXACT(C57,E57)</f>
        <v>0</v>
      </c>
    </row>
    <row r="58" customFormat="false" ht="15" hidden="false" customHeight="false" outlineLevel="0" collapsed="false">
      <c r="B58" s="0" t="s">
        <v>98</v>
      </c>
      <c r="C58" s="0" t="s">
        <v>51</v>
      </c>
      <c r="D58" s="0" t="n">
        <v>2</v>
      </c>
      <c r="E58" s="0" t="s">
        <v>51</v>
      </c>
      <c r="F58" s="30" t="b">
        <f aca="false">+EXACT(C58,E58)</f>
        <v>1</v>
      </c>
    </row>
    <row r="59" customFormat="false" ht="15" hidden="false" customHeight="false" outlineLevel="0" collapsed="false">
      <c r="B59" s="0" t="s">
        <v>99</v>
      </c>
      <c r="C59" s="0" t="s">
        <v>51</v>
      </c>
      <c r="D59" s="0" t="n">
        <v>2</v>
      </c>
      <c r="E59" s="0" t="s">
        <v>51</v>
      </c>
      <c r="F59" s="30" t="b">
        <f aca="false">+EXACT(C59,E59)</f>
        <v>1</v>
      </c>
    </row>
    <row r="60" customFormat="false" ht="15" hidden="false" customHeight="false" outlineLevel="0" collapsed="false">
      <c r="B60" s="0" t="s">
        <v>100</v>
      </c>
      <c r="C60" s="0" t="s">
        <v>51</v>
      </c>
      <c r="D60" s="0" t="n">
        <v>2</v>
      </c>
      <c r="E60" s="0" t="s">
        <v>51</v>
      </c>
      <c r="F60" s="30" t="b">
        <f aca="false">+EXACT(C60,E60)</f>
        <v>1</v>
      </c>
    </row>
    <row r="61" customFormat="false" ht="15" hidden="false" customHeight="false" outlineLevel="0" collapsed="false">
      <c r="B61" s="0" t="s">
        <v>101</v>
      </c>
      <c r="C61" s="0" t="s">
        <v>48</v>
      </c>
      <c r="D61" s="0" t="n">
        <v>1</v>
      </c>
      <c r="E61" s="0" t="s">
        <v>48</v>
      </c>
      <c r="F61" s="30" t="b">
        <f aca="false">+EXACT(C61,E61)</f>
        <v>1</v>
      </c>
    </row>
    <row r="62" customFormat="false" ht="15" hidden="false" customHeight="false" outlineLevel="0" collapsed="false">
      <c r="B62" s="0" t="s">
        <v>102</v>
      </c>
      <c r="C62" s="0" t="s">
        <v>48</v>
      </c>
      <c r="D62" s="0" t="n">
        <v>1</v>
      </c>
      <c r="E62" s="0" t="s">
        <v>48</v>
      </c>
      <c r="F62" s="30" t="b">
        <f aca="false">+EXACT(C62,E62)</f>
        <v>1</v>
      </c>
    </row>
    <row r="63" customFormat="false" ht="15" hidden="false" customHeight="false" outlineLevel="0" collapsed="false">
      <c r="B63" s="0" t="s">
        <v>103</v>
      </c>
      <c r="C63" s="0" t="s">
        <v>48</v>
      </c>
      <c r="D63" s="0" t="n">
        <v>1</v>
      </c>
      <c r="E63" s="0" t="s">
        <v>48</v>
      </c>
      <c r="F63" s="30" t="b">
        <f aca="false">+EXACT(C63,E63)</f>
        <v>1</v>
      </c>
    </row>
    <row r="64" customFormat="false" ht="15" hidden="false" customHeight="false" outlineLevel="0" collapsed="false">
      <c r="B64" s="0" t="s">
        <v>104</v>
      </c>
      <c r="C64" s="0" t="s">
        <v>48</v>
      </c>
      <c r="D64" s="0" t="n">
        <v>1</v>
      </c>
      <c r="E64" s="0" t="s">
        <v>48</v>
      </c>
      <c r="F64" s="30" t="b">
        <f aca="false">+EXACT(C64,E64)</f>
        <v>1</v>
      </c>
    </row>
    <row r="65" customFormat="false" ht="15" hidden="false" customHeight="false" outlineLevel="0" collapsed="false">
      <c r="B65" s="0" t="s">
        <v>105</v>
      </c>
      <c r="C65" s="0" t="s">
        <v>48</v>
      </c>
      <c r="D65" s="0" t="n">
        <v>1</v>
      </c>
      <c r="E65" s="0" t="s">
        <v>48</v>
      </c>
      <c r="F65" s="30" t="b">
        <f aca="false">+EXACT(C65,E65)</f>
        <v>1</v>
      </c>
    </row>
    <row r="66" customFormat="false" ht="15" hidden="false" customHeight="false" outlineLevel="0" collapsed="false">
      <c r="B66" s="0" t="s">
        <v>106</v>
      </c>
      <c r="C66" s="0" t="s">
        <v>48</v>
      </c>
      <c r="D66" s="0" t="n">
        <v>1</v>
      </c>
      <c r="E66" s="0" t="s">
        <v>48</v>
      </c>
      <c r="F66" s="30" t="b">
        <f aca="false">+EXACT(C66,E66)</f>
        <v>1</v>
      </c>
    </row>
    <row r="67" customFormat="false" ht="15" hidden="false" customHeight="false" outlineLevel="0" collapsed="false">
      <c r="B67" s="0" t="s">
        <v>107</v>
      </c>
      <c r="C67" s="0" t="s">
        <v>48</v>
      </c>
      <c r="D67" s="0" t="n">
        <v>1</v>
      </c>
      <c r="E67" s="0" t="s">
        <v>48</v>
      </c>
      <c r="F67" s="30" t="b">
        <f aca="false">+EXACT(C67,E67)</f>
        <v>1</v>
      </c>
    </row>
    <row r="68" customFormat="false" ht="15" hidden="false" customHeight="false" outlineLevel="0" collapsed="false">
      <c r="B68" s="0" t="s">
        <v>108</v>
      </c>
      <c r="C68" s="0" t="s">
        <v>48</v>
      </c>
      <c r="D68" s="0" t="n">
        <v>1</v>
      </c>
      <c r="E68" s="0" t="s">
        <v>48</v>
      </c>
      <c r="F68" s="30" t="b">
        <f aca="false">+EXACT(C68,E68)</f>
        <v>1</v>
      </c>
    </row>
    <row r="69" customFormat="false" ht="15" hidden="false" customHeight="false" outlineLevel="0" collapsed="false">
      <c r="B69" s="0" t="s">
        <v>109</v>
      </c>
      <c r="C69" s="0" t="s">
        <v>48</v>
      </c>
      <c r="D69" s="0" t="n">
        <v>1</v>
      </c>
      <c r="E69" s="0" t="s">
        <v>48</v>
      </c>
      <c r="F69" s="30" t="b">
        <f aca="false">+EXACT(C69,E69)</f>
        <v>1</v>
      </c>
    </row>
    <row r="70" customFormat="false" ht="15" hidden="false" customHeight="false" outlineLevel="0" collapsed="false">
      <c r="B70" s="0" t="s">
        <v>110</v>
      </c>
      <c r="C70" s="0" t="s">
        <v>48</v>
      </c>
      <c r="D70" s="0" t="n">
        <v>1</v>
      </c>
      <c r="E70" s="0" t="s">
        <v>48</v>
      </c>
      <c r="F70" s="30" t="b">
        <f aca="false">+EXACT(C70,E70)</f>
        <v>1</v>
      </c>
    </row>
    <row r="71" customFormat="false" ht="15" hidden="false" customHeight="false" outlineLevel="0" collapsed="false">
      <c r="B71" s="0" t="s">
        <v>111</v>
      </c>
      <c r="C71" s="0" t="s">
        <v>48</v>
      </c>
      <c r="D71" s="0" t="n">
        <v>1</v>
      </c>
      <c r="E71" s="0" t="s">
        <v>48</v>
      </c>
      <c r="F71" s="30" t="b">
        <f aca="false">+EXACT(C71,E71)</f>
        <v>1</v>
      </c>
    </row>
    <row r="72" customFormat="false" ht="15" hidden="false" customHeight="false" outlineLevel="0" collapsed="false">
      <c r="B72" s="0" t="s">
        <v>112</v>
      </c>
      <c r="C72" s="0" t="s">
        <v>48</v>
      </c>
      <c r="D72" s="0" t="n">
        <v>1</v>
      </c>
      <c r="E72" s="0" t="s">
        <v>48</v>
      </c>
      <c r="F72" s="30" t="b">
        <f aca="false">+EXACT(C72,E72)</f>
        <v>1</v>
      </c>
    </row>
    <row r="73" customFormat="false" ht="15" hidden="false" customHeight="false" outlineLevel="0" collapsed="false">
      <c r="B73" s="0" t="s">
        <v>113</v>
      </c>
      <c r="C73" s="0" t="s">
        <v>48</v>
      </c>
      <c r="D73" s="0" t="n">
        <v>1</v>
      </c>
      <c r="E73" s="0" t="s">
        <v>48</v>
      </c>
      <c r="F73" s="30" t="b">
        <f aca="false">+EXACT(C73,E73)</f>
        <v>1</v>
      </c>
    </row>
    <row r="74" customFormat="false" ht="15" hidden="false" customHeight="false" outlineLevel="0" collapsed="false">
      <c r="B74" s="0" t="s">
        <v>114</v>
      </c>
      <c r="C74" s="0" t="s">
        <v>51</v>
      </c>
      <c r="D74" s="0" t="n">
        <v>2</v>
      </c>
      <c r="E74" s="0" t="s">
        <v>51</v>
      </c>
      <c r="F74" s="30" t="b">
        <f aca="false">+EXACT(C74,E74)</f>
        <v>1</v>
      </c>
    </row>
    <row r="75" customFormat="false" ht="15" hidden="false" customHeight="false" outlineLevel="0" collapsed="false">
      <c r="B75" s="0" t="s">
        <v>115</v>
      </c>
      <c r="C75" s="0" t="s">
        <v>48</v>
      </c>
      <c r="D75" s="0" t="n">
        <v>1</v>
      </c>
      <c r="E75" s="0" t="s">
        <v>48</v>
      </c>
      <c r="F75" s="30" t="b">
        <f aca="false">+EXACT(C75,E75)</f>
        <v>1</v>
      </c>
    </row>
    <row r="76" customFormat="false" ht="15" hidden="false" customHeight="false" outlineLevel="0" collapsed="false">
      <c r="B76" s="0" t="s">
        <v>116</v>
      </c>
      <c r="C76" s="0" t="s">
        <v>48</v>
      </c>
      <c r="D76" s="0" t="n">
        <v>1</v>
      </c>
      <c r="E76" s="0" t="s">
        <v>48</v>
      </c>
      <c r="F76" s="30" t="b">
        <f aca="false">+EXACT(C76,E76)</f>
        <v>1</v>
      </c>
    </row>
    <row r="77" customFormat="false" ht="15" hidden="false" customHeight="false" outlineLevel="0" collapsed="false">
      <c r="B77" s="0" t="s">
        <v>117</v>
      </c>
      <c r="C77" s="0" t="s">
        <v>48</v>
      </c>
      <c r="D77" s="0" t="n">
        <v>1</v>
      </c>
      <c r="E77" s="0" t="s">
        <v>48</v>
      </c>
      <c r="F77" s="30" t="b">
        <f aca="false">+EXACT(C77,E77)</f>
        <v>1</v>
      </c>
    </row>
    <row r="78" customFormat="false" ht="15" hidden="false" customHeight="false" outlineLevel="0" collapsed="false">
      <c r="B78" s="0" t="s">
        <v>118</v>
      </c>
      <c r="C78" s="0" t="s">
        <v>48</v>
      </c>
      <c r="D78" s="0" t="n">
        <v>1</v>
      </c>
      <c r="E78" s="0" t="s">
        <v>48</v>
      </c>
      <c r="F78" s="30" t="b">
        <f aca="false">+EXACT(C78,E78)</f>
        <v>1</v>
      </c>
    </row>
    <row r="79" customFormat="false" ht="15" hidden="false" customHeight="false" outlineLevel="0" collapsed="false">
      <c r="B79" s="0" t="s">
        <v>119</v>
      </c>
      <c r="C79" s="0" t="s">
        <v>48</v>
      </c>
      <c r="D79" s="0" t="n">
        <v>1</v>
      </c>
      <c r="E79" s="0" t="s">
        <v>48</v>
      </c>
      <c r="F79" s="30" t="b">
        <f aca="false">+EXACT(C79,E79)</f>
        <v>1</v>
      </c>
    </row>
    <row r="80" customFormat="false" ht="15" hidden="false" customHeight="false" outlineLevel="0" collapsed="false">
      <c r="B80" s="0" t="s">
        <v>120</v>
      </c>
      <c r="C80" s="0" t="s">
        <v>48</v>
      </c>
      <c r="D80" s="0" t="n">
        <v>1</v>
      </c>
      <c r="E80" s="0" t="s">
        <v>48</v>
      </c>
      <c r="F80" s="30" t="b">
        <f aca="false">+EXACT(C80,E80)</f>
        <v>1</v>
      </c>
    </row>
    <row r="81" customFormat="false" ht="15" hidden="false" customHeight="false" outlineLevel="0" collapsed="false">
      <c r="B81" s="0" t="s">
        <v>121</v>
      </c>
      <c r="C81" s="0" t="s">
        <v>48</v>
      </c>
      <c r="D81" s="0" t="n">
        <v>1</v>
      </c>
      <c r="E81" s="0" t="s">
        <v>48</v>
      </c>
      <c r="F81" s="30" t="b">
        <f aca="false">+EXACT(C81,E81)</f>
        <v>1</v>
      </c>
    </row>
    <row r="82" customFormat="false" ht="15" hidden="false" customHeight="false" outlineLevel="0" collapsed="false">
      <c r="B82" s="0" t="s">
        <v>122</v>
      </c>
      <c r="C82" s="0" t="s">
        <v>48</v>
      </c>
      <c r="D82" s="0" t="n">
        <v>1</v>
      </c>
      <c r="E82" s="0" t="s">
        <v>48</v>
      </c>
      <c r="F82" s="30" t="b">
        <f aca="false">+EXACT(C82,E82)</f>
        <v>1</v>
      </c>
    </row>
    <row r="83" customFormat="false" ht="15" hidden="false" customHeight="false" outlineLevel="0" collapsed="false">
      <c r="B83" s="0" t="s">
        <v>123</v>
      </c>
      <c r="C83" s="0" t="s">
        <v>51</v>
      </c>
      <c r="D83" s="0" t="n">
        <v>2</v>
      </c>
      <c r="E83" s="0" t="s">
        <v>51</v>
      </c>
      <c r="F83" s="30" t="b">
        <f aca="false">+EXACT(C83,E83)</f>
        <v>1</v>
      </c>
    </row>
    <row r="84" customFormat="false" ht="15" hidden="false" customHeight="false" outlineLevel="0" collapsed="false">
      <c r="B84" s="0" t="s">
        <v>124</v>
      </c>
      <c r="C84" s="0" t="s">
        <v>48</v>
      </c>
      <c r="D84" s="0" t="n">
        <v>1</v>
      </c>
      <c r="E84" s="0" t="s">
        <v>48</v>
      </c>
      <c r="F84" s="30" t="b">
        <f aca="false">+EXACT(C84,E84)</f>
        <v>1</v>
      </c>
    </row>
    <row r="85" customFormat="false" ht="15" hidden="false" customHeight="false" outlineLevel="0" collapsed="false">
      <c r="B85" s="0" t="s">
        <v>125</v>
      </c>
      <c r="C85" s="0" t="s">
        <v>48</v>
      </c>
      <c r="D85" s="0" t="n">
        <v>1</v>
      </c>
      <c r="E85" s="0" t="s">
        <v>48</v>
      </c>
      <c r="F85" s="30" t="b">
        <f aca="false">+EXACT(C85,E85)</f>
        <v>1</v>
      </c>
    </row>
    <row r="86" customFormat="false" ht="15" hidden="false" customHeight="false" outlineLevel="0" collapsed="false">
      <c r="B86" s="0" t="s">
        <v>126</v>
      </c>
      <c r="C86" s="0" t="s">
        <v>48</v>
      </c>
      <c r="D86" s="0" t="n">
        <v>1</v>
      </c>
      <c r="E86" s="0" t="s">
        <v>48</v>
      </c>
      <c r="F86" s="30" t="b">
        <f aca="false">+EXACT(C86,E86)</f>
        <v>1</v>
      </c>
    </row>
    <row r="87" customFormat="false" ht="15" hidden="false" customHeight="false" outlineLevel="0" collapsed="false">
      <c r="B87" s="0" t="s">
        <v>127</v>
      </c>
      <c r="C87" s="0" t="s">
        <v>48</v>
      </c>
      <c r="D87" s="0" t="n">
        <v>1</v>
      </c>
      <c r="E87" s="0" t="s">
        <v>48</v>
      </c>
      <c r="F87" s="30" t="b">
        <f aca="false">+EXACT(C87,E87)</f>
        <v>1</v>
      </c>
    </row>
    <row r="88" customFormat="false" ht="15" hidden="false" customHeight="false" outlineLevel="0" collapsed="false">
      <c r="B88" s="0" t="s">
        <v>128</v>
      </c>
      <c r="C88" s="0" t="s">
        <v>48</v>
      </c>
      <c r="D88" s="0" t="n">
        <v>1</v>
      </c>
      <c r="E88" s="0" t="s">
        <v>48</v>
      </c>
      <c r="F88" s="30" t="b">
        <f aca="false">+EXACT(C88,E88)</f>
        <v>1</v>
      </c>
    </row>
    <row r="89" customFormat="false" ht="15" hidden="false" customHeight="false" outlineLevel="0" collapsed="false">
      <c r="B89" s="0" t="s">
        <v>129</v>
      </c>
      <c r="C89" s="0" t="s">
        <v>48</v>
      </c>
      <c r="D89" s="0" t="n">
        <v>1</v>
      </c>
      <c r="E89" s="0" t="s">
        <v>48</v>
      </c>
      <c r="F89" s="30" t="b">
        <f aca="false">+EXACT(C89,E89)</f>
        <v>1</v>
      </c>
    </row>
    <row r="90" customFormat="false" ht="15" hidden="false" customHeight="false" outlineLevel="0" collapsed="false">
      <c r="B90" s="31" t="s">
        <v>130</v>
      </c>
      <c r="C90" s="31" t="s">
        <v>51</v>
      </c>
      <c r="D90" s="31" t="n">
        <v>1</v>
      </c>
      <c r="E90" s="31" t="s">
        <v>48</v>
      </c>
      <c r="F90" s="32" t="b">
        <f aca="false">+EXACT(C90,E90)</f>
        <v>0</v>
      </c>
    </row>
    <row r="91" customFormat="false" ht="15" hidden="false" customHeight="false" outlineLevel="0" collapsed="false">
      <c r="B91" s="0" t="s">
        <v>131</v>
      </c>
      <c r="C91" s="0" t="s">
        <v>48</v>
      </c>
      <c r="D91" s="0" t="n">
        <v>1</v>
      </c>
      <c r="E91" s="0" t="s">
        <v>48</v>
      </c>
      <c r="F91" s="30" t="b">
        <f aca="false">+EXACT(C91,E91)</f>
        <v>1</v>
      </c>
    </row>
    <row r="92" customFormat="false" ht="15" hidden="false" customHeight="false" outlineLevel="0" collapsed="false">
      <c r="B92" s="0" t="s">
        <v>132</v>
      </c>
      <c r="C92" s="0" t="s">
        <v>48</v>
      </c>
      <c r="D92" s="0" t="n">
        <v>1</v>
      </c>
      <c r="E92" s="0" t="s">
        <v>48</v>
      </c>
      <c r="F92" s="30" t="b">
        <f aca="false">+EXACT(C92,E92)</f>
        <v>1</v>
      </c>
    </row>
    <row r="93" customFormat="false" ht="15" hidden="false" customHeight="false" outlineLevel="0" collapsed="false">
      <c r="B93" s="0" t="s">
        <v>133</v>
      </c>
      <c r="C93" s="0" t="s">
        <v>51</v>
      </c>
      <c r="D93" s="0" t="n">
        <v>2</v>
      </c>
      <c r="E93" s="0" t="s">
        <v>51</v>
      </c>
      <c r="F93" s="30" t="b">
        <f aca="false">+EXACT(C93,E93)</f>
        <v>1</v>
      </c>
    </row>
    <row r="94" customFormat="false" ht="15" hidden="false" customHeight="false" outlineLevel="0" collapsed="false">
      <c r="B94" s="0" t="s">
        <v>134</v>
      </c>
      <c r="C94" s="0" t="s">
        <v>51</v>
      </c>
      <c r="D94" s="0" t="n">
        <v>2</v>
      </c>
      <c r="E94" s="0" t="s">
        <v>51</v>
      </c>
      <c r="F94" s="30" t="b">
        <f aca="false">+EXACT(C94,E94)</f>
        <v>1</v>
      </c>
    </row>
    <row r="95" customFormat="false" ht="15" hidden="false" customHeight="false" outlineLevel="0" collapsed="false">
      <c r="B95" s="0" t="s">
        <v>135</v>
      </c>
      <c r="C95" s="0" t="s">
        <v>51</v>
      </c>
      <c r="D95" s="0" t="n">
        <v>2</v>
      </c>
      <c r="E95" s="0" t="s">
        <v>51</v>
      </c>
      <c r="F95" s="30" t="b">
        <f aca="false">+EXACT(C95,E95)</f>
        <v>1</v>
      </c>
    </row>
    <row r="96" customFormat="false" ht="15" hidden="false" customHeight="false" outlineLevel="0" collapsed="false">
      <c r="B96" s="0" t="s">
        <v>136</v>
      </c>
      <c r="C96" s="0" t="s">
        <v>48</v>
      </c>
      <c r="D96" s="0" t="n">
        <v>1</v>
      </c>
      <c r="E96" s="0" t="s">
        <v>48</v>
      </c>
      <c r="F96" s="30" t="b">
        <f aca="false">+EXACT(C96,E96)</f>
        <v>1</v>
      </c>
    </row>
    <row r="97" customFormat="false" ht="15" hidden="false" customHeight="false" outlineLevel="0" collapsed="false">
      <c r="B97" s="0" t="s">
        <v>137</v>
      </c>
      <c r="C97" s="0" t="s">
        <v>48</v>
      </c>
      <c r="D97" s="0" t="n">
        <v>1</v>
      </c>
      <c r="E97" s="0" t="s">
        <v>48</v>
      </c>
      <c r="F97" s="30" t="b">
        <f aca="false">+EXACT(C97,E97)</f>
        <v>1</v>
      </c>
    </row>
    <row r="98" customFormat="false" ht="15" hidden="false" customHeight="false" outlineLevel="0" collapsed="false">
      <c r="B98" s="0" t="s">
        <v>138</v>
      </c>
      <c r="C98" s="0" t="s">
        <v>48</v>
      </c>
      <c r="D98" s="0" t="n">
        <v>1</v>
      </c>
      <c r="E98" s="0" t="s">
        <v>48</v>
      </c>
      <c r="F98" s="30" t="b">
        <f aca="false">+EXACT(C98,E98)</f>
        <v>1</v>
      </c>
    </row>
    <row r="99" customFormat="false" ht="15" hidden="false" customHeight="false" outlineLevel="0" collapsed="false">
      <c r="B99" s="0" t="s">
        <v>139</v>
      </c>
      <c r="C99" s="0" t="s">
        <v>51</v>
      </c>
      <c r="D99" s="0" t="n">
        <v>2</v>
      </c>
      <c r="E99" s="0" t="s">
        <v>51</v>
      </c>
      <c r="F99" s="30" t="b">
        <f aca="false">+EXACT(C99,E99)</f>
        <v>1</v>
      </c>
    </row>
    <row r="100" customFormat="false" ht="15" hidden="false" customHeight="false" outlineLevel="0" collapsed="false">
      <c r="B100" s="31" t="s">
        <v>140</v>
      </c>
      <c r="C100" s="31" t="s">
        <v>51</v>
      </c>
      <c r="D100" s="31" t="n">
        <v>1</v>
      </c>
      <c r="E100" s="31" t="s">
        <v>48</v>
      </c>
      <c r="F100" s="32" t="b">
        <f aca="false">+EXACT(C100,E100)</f>
        <v>0</v>
      </c>
    </row>
    <row r="101" customFormat="false" ht="15" hidden="false" customHeight="false" outlineLevel="0" collapsed="false">
      <c r="B101" s="31" t="s">
        <v>141</v>
      </c>
      <c r="C101" s="31" t="s">
        <v>51</v>
      </c>
      <c r="D101" s="31" t="n">
        <v>1</v>
      </c>
      <c r="E101" s="31" t="s">
        <v>48</v>
      </c>
      <c r="F101" s="32" t="b">
        <f aca="false">+EXACT(C101,E101)</f>
        <v>0</v>
      </c>
    </row>
    <row r="102" customFormat="false" ht="15" hidden="false" customHeight="false" outlineLevel="0" collapsed="false">
      <c r="B102" s="0" t="s">
        <v>142</v>
      </c>
      <c r="C102" s="0" t="s">
        <v>48</v>
      </c>
      <c r="D102" s="0" t="n">
        <v>1</v>
      </c>
      <c r="E102" s="0" t="s">
        <v>48</v>
      </c>
      <c r="F102" s="30" t="b">
        <f aca="false">+EXACT(C102,E102)</f>
        <v>1</v>
      </c>
    </row>
    <row r="103" customFormat="false" ht="15" hidden="false" customHeight="false" outlineLevel="0" collapsed="false">
      <c r="B103" s="0" t="s">
        <v>143</v>
      </c>
      <c r="C103" s="0" t="s">
        <v>48</v>
      </c>
      <c r="D103" s="0" t="n">
        <v>1</v>
      </c>
      <c r="E103" s="0" t="s">
        <v>48</v>
      </c>
      <c r="F103" s="30" t="b">
        <f aca="false">+EXACT(C103,E103)</f>
        <v>1</v>
      </c>
    </row>
    <row r="104" customFormat="false" ht="15" hidden="false" customHeight="false" outlineLevel="0" collapsed="false">
      <c r="B104" s="0" t="s">
        <v>144</v>
      </c>
      <c r="C104" s="0" t="s">
        <v>51</v>
      </c>
      <c r="D104" s="0" t="n">
        <v>2</v>
      </c>
      <c r="E104" s="0" t="s">
        <v>51</v>
      </c>
      <c r="F104" s="30" t="b">
        <f aca="false">+EXACT(C104,E104)</f>
        <v>1</v>
      </c>
    </row>
    <row r="105" customFormat="false" ht="15" hidden="false" customHeight="false" outlineLevel="0" collapsed="false">
      <c r="B105" s="0" t="s">
        <v>145</v>
      </c>
      <c r="C105" s="0" t="s">
        <v>51</v>
      </c>
      <c r="D105" s="0" t="n">
        <v>2</v>
      </c>
      <c r="E105" s="0" t="s">
        <v>51</v>
      </c>
      <c r="F105" s="30" t="b">
        <f aca="false">+EXACT(C105,E105)</f>
        <v>1</v>
      </c>
    </row>
    <row r="106" customFormat="false" ht="15" hidden="false" customHeight="false" outlineLevel="0" collapsed="false">
      <c r="B106" s="0" t="s">
        <v>146</v>
      </c>
      <c r="C106" s="0" t="s">
        <v>48</v>
      </c>
      <c r="D106" s="0" t="n">
        <v>1</v>
      </c>
      <c r="E106" s="0" t="s">
        <v>48</v>
      </c>
      <c r="F106" s="30" t="b">
        <f aca="false">+EXACT(C106,E106)</f>
        <v>1</v>
      </c>
    </row>
    <row r="107" customFormat="false" ht="15" hidden="false" customHeight="false" outlineLevel="0" collapsed="false">
      <c r="B107" s="0" t="s">
        <v>147</v>
      </c>
      <c r="C107" s="0" t="s">
        <v>48</v>
      </c>
      <c r="D107" s="0" t="n">
        <v>1</v>
      </c>
      <c r="E107" s="0" t="s">
        <v>48</v>
      </c>
      <c r="F107" s="30" t="b">
        <f aca="false">+EXACT(C107,E107)</f>
        <v>1</v>
      </c>
    </row>
    <row r="108" customFormat="false" ht="15" hidden="false" customHeight="false" outlineLevel="0" collapsed="false">
      <c r="B108" s="0" t="s">
        <v>148</v>
      </c>
      <c r="C108" s="0" t="s">
        <v>48</v>
      </c>
      <c r="D108" s="0" t="n">
        <v>1</v>
      </c>
      <c r="E108" s="0" t="s">
        <v>48</v>
      </c>
      <c r="F108" s="30" t="b">
        <f aca="false">+EXACT(C108,E108)</f>
        <v>1</v>
      </c>
    </row>
    <row r="109" customFormat="false" ht="15" hidden="false" customHeight="false" outlineLevel="0" collapsed="false">
      <c r="B109" s="0" t="s">
        <v>149</v>
      </c>
      <c r="C109" s="0" t="s">
        <v>48</v>
      </c>
      <c r="D109" s="0" t="n">
        <v>1</v>
      </c>
      <c r="E109" s="0" t="s">
        <v>48</v>
      </c>
      <c r="F109" s="30" t="b">
        <f aca="false">+EXACT(C109,E109)</f>
        <v>1</v>
      </c>
    </row>
    <row r="110" customFormat="false" ht="15" hidden="false" customHeight="false" outlineLevel="0" collapsed="false">
      <c r="B110" s="0" t="s">
        <v>150</v>
      </c>
      <c r="C110" s="0" t="s">
        <v>48</v>
      </c>
      <c r="D110" s="0" t="n">
        <v>1</v>
      </c>
      <c r="E110" s="0" t="s">
        <v>48</v>
      </c>
      <c r="F110" s="30" t="b">
        <f aca="false">+EXACT(C110,E110)</f>
        <v>1</v>
      </c>
    </row>
    <row r="111" customFormat="false" ht="15" hidden="false" customHeight="false" outlineLevel="0" collapsed="false">
      <c r="B111" s="0" t="s">
        <v>151</v>
      </c>
      <c r="C111" s="0" t="s">
        <v>51</v>
      </c>
      <c r="D111" s="0" t="n">
        <v>2</v>
      </c>
      <c r="E111" s="0" t="s">
        <v>51</v>
      </c>
      <c r="F111" s="30" t="b">
        <f aca="false">+EXACT(C111,E111)</f>
        <v>1</v>
      </c>
    </row>
    <row r="112" customFormat="false" ht="15" hidden="false" customHeight="false" outlineLevel="0" collapsed="false">
      <c r="B112" s="0" t="s">
        <v>152</v>
      </c>
      <c r="C112" s="0" t="s">
        <v>48</v>
      </c>
      <c r="D112" s="0" t="n">
        <v>1</v>
      </c>
      <c r="E112" s="0" t="s">
        <v>48</v>
      </c>
      <c r="F112" s="30" t="b">
        <f aca="false">+EXACT(C112,E112)</f>
        <v>1</v>
      </c>
    </row>
    <row r="113" customFormat="false" ht="15" hidden="false" customHeight="false" outlineLevel="0" collapsed="false">
      <c r="B113" s="0" t="s">
        <v>153</v>
      </c>
      <c r="C113" s="0" t="s">
        <v>48</v>
      </c>
      <c r="D113" s="0" t="n">
        <v>1</v>
      </c>
      <c r="E113" s="0" t="s">
        <v>48</v>
      </c>
      <c r="F113" s="30" t="b">
        <f aca="false">+EXACT(C113,E113)</f>
        <v>1</v>
      </c>
    </row>
    <row r="114" customFormat="false" ht="15" hidden="false" customHeight="false" outlineLevel="0" collapsed="false">
      <c r="B114" s="0" t="s">
        <v>154</v>
      </c>
      <c r="C114" s="0" t="s">
        <v>48</v>
      </c>
      <c r="D114" s="0" t="n">
        <v>1</v>
      </c>
      <c r="E114" s="0" t="s">
        <v>48</v>
      </c>
      <c r="F114" s="30" t="b">
        <f aca="false">+EXACT(C114,E114)</f>
        <v>1</v>
      </c>
    </row>
    <row r="115" customFormat="false" ht="15" hidden="false" customHeight="false" outlineLevel="0" collapsed="false">
      <c r="B115" s="0" t="s">
        <v>155</v>
      </c>
      <c r="C115" s="0" t="s">
        <v>48</v>
      </c>
      <c r="D115" s="0" t="n">
        <v>1</v>
      </c>
      <c r="E115" s="0" t="s">
        <v>48</v>
      </c>
      <c r="F115" s="30" t="b">
        <f aca="false">+EXACT(C115,E115)</f>
        <v>1</v>
      </c>
    </row>
    <row r="116" customFormat="false" ht="15" hidden="false" customHeight="false" outlineLevel="0" collapsed="false">
      <c r="B116" s="0" t="s">
        <v>156</v>
      </c>
      <c r="C116" s="0" t="s">
        <v>48</v>
      </c>
      <c r="D116" s="0" t="n">
        <v>1</v>
      </c>
      <c r="E116" s="0" t="s">
        <v>48</v>
      </c>
      <c r="F116" s="30" t="b">
        <f aca="false">+EXACT(C116,E116)</f>
        <v>1</v>
      </c>
    </row>
    <row r="117" customFormat="false" ht="15" hidden="false" customHeight="false" outlineLevel="0" collapsed="false">
      <c r="B117" s="0" t="s">
        <v>157</v>
      </c>
      <c r="C117" s="0" t="s">
        <v>48</v>
      </c>
      <c r="D117" s="0" t="n">
        <v>1</v>
      </c>
      <c r="E117" s="0" t="s">
        <v>48</v>
      </c>
      <c r="F117" s="30" t="b">
        <f aca="false">+EXACT(C117,E117)</f>
        <v>1</v>
      </c>
    </row>
    <row r="118" customFormat="false" ht="15" hidden="false" customHeight="false" outlineLevel="0" collapsed="false">
      <c r="B118" s="0" t="s">
        <v>158</v>
      </c>
      <c r="C118" s="0" t="s">
        <v>48</v>
      </c>
      <c r="D118" s="0" t="n">
        <v>1</v>
      </c>
      <c r="E118" s="0" t="s">
        <v>48</v>
      </c>
      <c r="F118" s="30" t="b">
        <f aca="false">+EXACT(C118,E118)</f>
        <v>1</v>
      </c>
    </row>
    <row r="119" customFormat="false" ht="15" hidden="false" customHeight="false" outlineLevel="0" collapsed="false">
      <c r="B119" s="0" t="s">
        <v>159</v>
      </c>
      <c r="C119" s="0" t="s">
        <v>48</v>
      </c>
      <c r="D119" s="0" t="n">
        <v>1</v>
      </c>
      <c r="E119" s="0" t="s">
        <v>48</v>
      </c>
      <c r="F119" s="30" t="b">
        <f aca="false">+EXACT(C119,E119)</f>
        <v>1</v>
      </c>
    </row>
    <row r="120" customFormat="false" ht="15" hidden="false" customHeight="false" outlineLevel="0" collapsed="false">
      <c r="B120" s="0" t="s">
        <v>160</v>
      </c>
      <c r="C120" s="0" t="s">
        <v>48</v>
      </c>
      <c r="D120" s="0" t="n">
        <v>1</v>
      </c>
      <c r="E120" s="0" t="s">
        <v>48</v>
      </c>
      <c r="F120" s="30" t="b">
        <f aca="false">+EXACT(C120,E120)</f>
        <v>1</v>
      </c>
    </row>
    <row r="121" customFormat="false" ht="15" hidden="false" customHeight="false" outlineLevel="0" collapsed="false">
      <c r="B121" s="0" t="s">
        <v>161</v>
      </c>
      <c r="C121" s="0" t="s">
        <v>48</v>
      </c>
      <c r="D121" s="0" t="n">
        <v>1</v>
      </c>
      <c r="E121" s="0" t="s">
        <v>48</v>
      </c>
      <c r="F121" s="30" t="b">
        <f aca="false">+EXACT(C121,E121)</f>
        <v>1</v>
      </c>
    </row>
    <row r="122" customFormat="false" ht="15" hidden="false" customHeight="false" outlineLevel="0" collapsed="false">
      <c r="B122" s="0" t="s">
        <v>162</v>
      </c>
      <c r="C122" s="0" t="s">
        <v>48</v>
      </c>
      <c r="D122" s="0" t="n">
        <v>1</v>
      </c>
      <c r="E122" s="0" t="s">
        <v>48</v>
      </c>
      <c r="F122" s="30" t="b">
        <f aca="false">+EXACT(C122,E122)</f>
        <v>1</v>
      </c>
    </row>
    <row r="123" customFormat="false" ht="15" hidden="false" customHeight="false" outlineLevel="0" collapsed="false">
      <c r="B123" s="31" t="s">
        <v>163</v>
      </c>
      <c r="C123" s="31" t="s">
        <v>51</v>
      </c>
      <c r="D123" s="31" t="n">
        <v>1</v>
      </c>
      <c r="E123" s="31" t="s">
        <v>48</v>
      </c>
      <c r="F123" s="32" t="b">
        <f aca="false">+EXACT(C123,E123)</f>
        <v>0</v>
      </c>
    </row>
    <row r="124" customFormat="false" ht="15" hidden="false" customHeight="false" outlineLevel="0" collapsed="false">
      <c r="B124" s="0" t="s">
        <v>164</v>
      </c>
      <c r="C124" s="0" t="s">
        <v>48</v>
      </c>
      <c r="D124" s="0" t="n">
        <v>1</v>
      </c>
      <c r="E124" s="0" t="s">
        <v>48</v>
      </c>
      <c r="F124" s="30" t="b">
        <f aca="false">+EXACT(C124,E124)</f>
        <v>1</v>
      </c>
    </row>
    <row r="125" customFormat="false" ht="15" hidden="false" customHeight="false" outlineLevel="0" collapsed="false">
      <c r="B125" s="0" t="s">
        <v>165</v>
      </c>
      <c r="C125" s="0" t="s">
        <v>51</v>
      </c>
      <c r="D125" s="0" t="n">
        <v>2</v>
      </c>
      <c r="E125" s="0" t="s">
        <v>51</v>
      </c>
      <c r="F125" s="30" t="b">
        <f aca="false">+EXACT(C125,E125)</f>
        <v>1</v>
      </c>
    </row>
    <row r="126" customFormat="false" ht="15" hidden="false" customHeight="false" outlineLevel="0" collapsed="false">
      <c r="B126" s="0" t="s">
        <v>166</v>
      </c>
      <c r="C126" s="0" t="s">
        <v>48</v>
      </c>
      <c r="D126" s="0" t="n">
        <v>1</v>
      </c>
      <c r="E126" s="0" t="s">
        <v>48</v>
      </c>
      <c r="F126" s="30" t="b">
        <f aca="false">+EXACT(C126,E126)</f>
        <v>1</v>
      </c>
    </row>
    <row r="127" customFormat="false" ht="15" hidden="false" customHeight="false" outlineLevel="0" collapsed="false">
      <c r="B127" s="0" t="s">
        <v>167</v>
      </c>
      <c r="C127" s="0" t="s">
        <v>48</v>
      </c>
      <c r="D127" s="0" t="n">
        <v>1</v>
      </c>
      <c r="E127" s="0" t="s">
        <v>48</v>
      </c>
      <c r="F127" s="30" t="b">
        <f aca="false">+EXACT(C127,E127)</f>
        <v>1</v>
      </c>
    </row>
    <row r="128" customFormat="false" ht="15" hidden="false" customHeight="false" outlineLevel="0" collapsed="false">
      <c r="B128" s="0" t="s">
        <v>168</v>
      </c>
      <c r="C128" s="0" t="s">
        <v>48</v>
      </c>
      <c r="D128" s="0" t="n">
        <v>1</v>
      </c>
      <c r="E128" s="0" t="s">
        <v>48</v>
      </c>
      <c r="F128" s="30" t="b">
        <f aca="false">+EXACT(C128,E128)</f>
        <v>1</v>
      </c>
    </row>
    <row r="129" customFormat="false" ht="15" hidden="false" customHeight="false" outlineLevel="0" collapsed="false">
      <c r="B129" s="0" t="s">
        <v>169</v>
      </c>
      <c r="C129" s="0" t="s">
        <v>48</v>
      </c>
      <c r="D129" s="0" t="n">
        <v>1</v>
      </c>
      <c r="E129" s="0" t="s">
        <v>48</v>
      </c>
      <c r="F129" s="30" t="b">
        <f aca="false">+EXACT(C129,E129)</f>
        <v>1</v>
      </c>
    </row>
    <row r="130" customFormat="false" ht="15" hidden="false" customHeight="false" outlineLevel="0" collapsed="false">
      <c r="B130" s="0" t="s">
        <v>170</v>
      </c>
      <c r="C130" s="0" t="s">
        <v>48</v>
      </c>
      <c r="D130" s="0" t="n">
        <v>1</v>
      </c>
      <c r="E130" s="0" t="s">
        <v>48</v>
      </c>
      <c r="F130" s="30" t="b">
        <f aca="false">+EXACT(C130,E130)</f>
        <v>1</v>
      </c>
    </row>
    <row r="131" customFormat="false" ht="15" hidden="false" customHeight="false" outlineLevel="0" collapsed="false">
      <c r="B131" s="31" t="s">
        <v>171</v>
      </c>
      <c r="C131" s="31" t="s">
        <v>51</v>
      </c>
      <c r="D131" s="31" t="n">
        <v>1</v>
      </c>
      <c r="E131" s="31" t="s">
        <v>48</v>
      </c>
      <c r="F131" s="32" t="b">
        <f aca="false">+EXACT(C131,E131)</f>
        <v>0</v>
      </c>
    </row>
    <row r="132" customFormat="false" ht="15" hidden="false" customHeight="false" outlineLevel="0" collapsed="false">
      <c r="B132" s="0" t="s">
        <v>172</v>
      </c>
      <c r="C132" s="0" t="s">
        <v>51</v>
      </c>
      <c r="D132" s="0" t="n">
        <v>2</v>
      </c>
      <c r="E132" s="0" t="s">
        <v>51</v>
      </c>
      <c r="F132" s="30" t="b">
        <f aca="false">+EXACT(C132,E132)</f>
        <v>1</v>
      </c>
    </row>
    <row r="133" customFormat="false" ht="15" hidden="false" customHeight="false" outlineLevel="0" collapsed="false">
      <c r="B133" s="31" t="s">
        <v>173</v>
      </c>
      <c r="C133" s="31" t="s">
        <v>51</v>
      </c>
      <c r="D133" s="31" t="n">
        <v>1</v>
      </c>
      <c r="E133" s="31" t="s">
        <v>48</v>
      </c>
      <c r="F133" s="32" t="b">
        <f aca="false">+EXACT(C133,E133)</f>
        <v>0</v>
      </c>
    </row>
    <row r="134" customFormat="false" ht="15" hidden="false" customHeight="false" outlineLevel="0" collapsed="false">
      <c r="B134" s="0" t="s">
        <v>174</v>
      </c>
      <c r="C134" s="0" t="s">
        <v>48</v>
      </c>
      <c r="D134" s="0" t="n">
        <v>1</v>
      </c>
      <c r="E134" s="0" t="s">
        <v>48</v>
      </c>
      <c r="F134" s="30" t="b">
        <f aca="false">+EXACT(C134,E134)</f>
        <v>1</v>
      </c>
    </row>
    <row r="135" customFormat="false" ht="15" hidden="false" customHeight="false" outlineLevel="0" collapsed="false">
      <c r="B135" s="0" t="s">
        <v>175</v>
      </c>
      <c r="C135" s="0" t="s">
        <v>48</v>
      </c>
      <c r="D135" s="0" t="n">
        <v>1</v>
      </c>
      <c r="E135" s="0" t="s">
        <v>48</v>
      </c>
      <c r="F135" s="30" t="b">
        <f aca="false">+EXACT(C135,E135)</f>
        <v>1</v>
      </c>
    </row>
    <row r="136" customFormat="false" ht="15" hidden="false" customHeight="false" outlineLevel="0" collapsed="false">
      <c r="B136" s="31" t="s">
        <v>176</v>
      </c>
      <c r="C136" s="31" t="s">
        <v>51</v>
      </c>
      <c r="D136" s="31" t="n">
        <v>1</v>
      </c>
      <c r="E136" s="31" t="s">
        <v>48</v>
      </c>
      <c r="F136" s="32" t="b">
        <f aca="false">+EXACT(C136,E136)</f>
        <v>0</v>
      </c>
    </row>
    <row r="137" customFormat="false" ht="15" hidden="false" customHeight="false" outlineLevel="0" collapsed="false">
      <c r="B137" s="0" t="s">
        <v>177</v>
      </c>
      <c r="C137" s="0" t="s">
        <v>51</v>
      </c>
      <c r="D137" s="0" t="n">
        <v>2</v>
      </c>
      <c r="E137" s="0" t="s">
        <v>51</v>
      </c>
      <c r="F137" s="30" t="b">
        <f aca="false">+EXACT(C137,E137)</f>
        <v>1</v>
      </c>
    </row>
    <row r="138" customFormat="false" ht="15" hidden="false" customHeight="false" outlineLevel="0" collapsed="false">
      <c r="B138" s="0" t="s">
        <v>178</v>
      </c>
      <c r="C138" s="0" t="s">
        <v>51</v>
      </c>
      <c r="D138" s="0" t="n">
        <v>2</v>
      </c>
      <c r="E138" s="0" t="s">
        <v>51</v>
      </c>
      <c r="F138" s="30" t="b">
        <f aca="false">+EXACT(C138,E138)</f>
        <v>1</v>
      </c>
    </row>
    <row r="139" customFormat="false" ht="15" hidden="false" customHeight="false" outlineLevel="0" collapsed="false">
      <c r="B139" s="31" t="s">
        <v>179</v>
      </c>
      <c r="C139" s="31" t="s">
        <v>51</v>
      </c>
      <c r="D139" s="31" t="n">
        <v>1</v>
      </c>
      <c r="E139" s="31" t="s">
        <v>48</v>
      </c>
      <c r="F139" s="32" t="b">
        <f aca="false">+EXACT(C139,E139)</f>
        <v>0</v>
      </c>
    </row>
    <row r="140" customFormat="false" ht="15" hidden="false" customHeight="false" outlineLevel="0" collapsed="false">
      <c r="B140" s="0" t="s">
        <v>180</v>
      </c>
      <c r="C140" s="0" t="s">
        <v>48</v>
      </c>
      <c r="D140" s="0" t="n">
        <v>1</v>
      </c>
      <c r="E140" s="0" t="s">
        <v>48</v>
      </c>
      <c r="F140" s="30" t="b">
        <f aca="false">+EXACT(C140,E140)</f>
        <v>1</v>
      </c>
    </row>
    <row r="141" customFormat="false" ht="15" hidden="false" customHeight="false" outlineLevel="0" collapsed="false">
      <c r="B141" s="0" t="s">
        <v>181</v>
      </c>
      <c r="C141" s="0" t="s">
        <v>48</v>
      </c>
      <c r="D141" s="0" t="n">
        <v>1</v>
      </c>
      <c r="E141" s="0" t="s">
        <v>48</v>
      </c>
      <c r="F141" s="30" t="b">
        <f aca="false">+EXACT(C141,E141)</f>
        <v>1</v>
      </c>
    </row>
    <row r="142" customFormat="false" ht="15" hidden="false" customHeight="false" outlineLevel="0" collapsed="false">
      <c r="B142" s="0" t="s">
        <v>182</v>
      </c>
      <c r="C142" s="0" t="s">
        <v>51</v>
      </c>
      <c r="D142" s="0" t="n">
        <v>2</v>
      </c>
      <c r="E142" s="0" t="s">
        <v>51</v>
      </c>
      <c r="F142" s="30" t="b">
        <f aca="false">+EXACT(C142,E142)</f>
        <v>1</v>
      </c>
    </row>
    <row r="143" customFormat="false" ht="15" hidden="false" customHeight="false" outlineLevel="0" collapsed="false">
      <c r="B143" s="0" t="s">
        <v>79</v>
      </c>
      <c r="C143" s="0" t="s">
        <v>48</v>
      </c>
      <c r="D143" s="0" t="n">
        <v>1</v>
      </c>
      <c r="E143" s="0" t="s">
        <v>48</v>
      </c>
      <c r="F143" s="30" t="b">
        <f aca="false">+EXACT(C143,E143)</f>
        <v>1</v>
      </c>
    </row>
    <row r="144" customFormat="false" ht="15" hidden="false" customHeight="false" outlineLevel="0" collapsed="false">
      <c r="B144" s="0" t="s">
        <v>183</v>
      </c>
      <c r="C144" s="0" t="s">
        <v>48</v>
      </c>
      <c r="D144" s="0" t="n">
        <v>1</v>
      </c>
      <c r="E144" s="0" t="s">
        <v>48</v>
      </c>
      <c r="F144" s="30" t="b">
        <f aca="false">+EXACT(C144,E144)</f>
        <v>1</v>
      </c>
    </row>
    <row r="145" customFormat="false" ht="15" hidden="false" customHeight="false" outlineLevel="0" collapsed="false">
      <c r="B145" s="0" t="s">
        <v>184</v>
      </c>
      <c r="C145" s="0" t="s">
        <v>48</v>
      </c>
      <c r="D145" s="0" t="n">
        <v>1</v>
      </c>
      <c r="E145" s="0" t="s">
        <v>48</v>
      </c>
      <c r="F145" s="30" t="b">
        <f aca="false">+EXACT(C145,E145)</f>
        <v>1</v>
      </c>
    </row>
    <row r="146" customFormat="false" ht="15" hidden="false" customHeight="false" outlineLevel="0" collapsed="false">
      <c r="B146" s="0" t="s">
        <v>185</v>
      </c>
      <c r="C146" s="0" t="s">
        <v>48</v>
      </c>
      <c r="D146" s="0" t="n">
        <v>1</v>
      </c>
      <c r="E146" s="0" t="s">
        <v>48</v>
      </c>
      <c r="F146" s="30" t="b">
        <f aca="false">+EXACT(C146,E146)</f>
        <v>1</v>
      </c>
    </row>
    <row r="147" customFormat="false" ht="15" hidden="false" customHeight="false" outlineLevel="0" collapsed="false">
      <c r="B147" s="0" t="s">
        <v>186</v>
      </c>
      <c r="C147" s="0" t="s">
        <v>48</v>
      </c>
      <c r="D147" s="0" t="n">
        <v>1</v>
      </c>
      <c r="E147" s="0" t="s">
        <v>48</v>
      </c>
      <c r="F147" s="30" t="b">
        <f aca="false">+EXACT(C147,E147)</f>
        <v>1</v>
      </c>
    </row>
    <row r="148" customFormat="false" ht="15" hidden="false" customHeight="false" outlineLevel="0" collapsed="false">
      <c r="B148" s="0" t="s">
        <v>187</v>
      </c>
      <c r="C148" s="0" t="s">
        <v>48</v>
      </c>
      <c r="D148" s="0" t="n">
        <v>1</v>
      </c>
      <c r="E148" s="0" t="s">
        <v>48</v>
      </c>
      <c r="F148" s="30" t="b">
        <f aca="false">+EXACT(C148,E148)</f>
        <v>1</v>
      </c>
    </row>
    <row r="149" customFormat="false" ht="15" hidden="false" customHeight="false" outlineLevel="0" collapsed="false">
      <c r="B149" s="0" t="s">
        <v>188</v>
      </c>
      <c r="C149" s="0" t="s">
        <v>48</v>
      </c>
      <c r="D149" s="0" t="n">
        <v>1</v>
      </c>
      <c r="E149" s="0" t="s">
        <v>48</v>
      </c>
      <c r="F149" s="30" t="b">
        <f aca="false">+EXACT(C149,E149)</f>
        <v>1</v>
      </c>
    </row>
    <row r="150" customFormat="false" ht="15" hidden="false" customHeight="false" outlineLevel="0" collapsed="false">
      <c r="B150" s="0" t="s">
        <v>189</v>
      </c>
      <c r="C150" s="0" t="s">
        <v>48</v>
      </c>
      <c r="D150" s="0" t="n">
        <v>1</v>
      </c>
      <c r="E150" s="0" t="s">
        <v>48</v>
      </c>
      <c r="F150" s="30" t="b">
        <f aca="false">+EXACT(C150,E150)</f>
        <v>1</v>
      </c>
    </row>
    <row r="151" customFormat="false" ht="15" hidden="false" customHeight="false" outlineLevel="0" collapsed="false">
      <c r="B151" s="0" t="s">
        <v>190</v>
      </c>
      <c r="C151" s="0" t="s">
        <v>48</v>
      </c>
      <c r="D151" s="0" t="n">
        <v>1</v>
      </c>
      <c r="E151" s="0" t="s">
        <v>48</v>
      </c>
      <c r="F151" s="30" t="b">
        <f aca="false">+EXACT(C151,E151)</f>
        <v>1</v>
      </c>
    </row>
    <row r="152" customFormat="false" ht="15" hidden="false" customHeight="false" outlineLevel="0" collapsed="false">
      <c r="B152" s="0" t="s">
        <v>191</v>
      </c>
      <c r="C152" s="0" t="s">
        <v>48</v>
      </c>
      <c r="D152" s="0" t="n">
        <v>1</v>
      </c>
      <c r="E152" s="0" t="s">
        <v>48</v>
      </c>
      <c r="F152" s="30" t="b">
        <f aca="false">+EXACT(C152,E152)</f>
        <v>1</v>
      </c>
    </row>
    <row r="153" customFormat="false" ht="15" hidden="false" customHeight="false" outlineLevel="0" collapsed="false">
      <c r="B153" s="0" t="s">
        <v>192</v>
      </c>
      <c r="C153" s="0" t="s">
        <v>48</v>
      </c>
      <c r="D153" s="0" t="n">
        <v>1</v>
      </c>
      <c r="E153" s="0" t="s">
        <v>48</v>
      </c>
      <c r="F153" s="30" t="b">
        <f aca="false">+EXACT(C153,E153)</f>
        <v>1</v>
      </c>
    </row>
    <row r="154" customFormat="false" ht="15" hidden="false" customHeight="false" outlineLevel="0" collapsed="false">
      <c r="B154" s="0" t="s">
        <v>193</v>
      </c>
      <c r="C154" s="0" t="s">
        <v>48</v>
      </c>
      <c r="D154" s="0" t="n">
        <v>1</v>
      </c>
      <c r="E154" s="0" t="s">
        <v>48</v>
      </c>
      <c r="F154" s="30" t="b">
        <f aca="false">+EXACT(C154,E154)</f>
        <v>1</v>
      </c>
    </row>
    <row r="155" customFormat="false" ht="15" hidden="false" customHeight="false" outlineLevel="0" collapsed="false">
      <c r="B155" s="0" t="s">
        <v>194</v>
      </c>
      <c r="C155" s="0" t="s">
        <v>48</v>
      </c>
      <c r="D155" s="0" t="n">
        <v>1</v>
      </c>
      <c r="E155" s="0" t="s">
        <v>48</v>
      </c>
      <c r="F155" s="30" t="b">
        <f aca="false">+EXACT(C155,E155)</f>
        <v>1</v>
      </c>
    </row>
    <row r="156" customFormat="false" ht="15" hidden="false" customHeight="false" outlineLevel="0" collapsed="false">
      <c r="B156" s="0" t="s">
        <v>195</v>
      </c>
      <c r="C156" s="0" t="s">
        <v>51</v>
      </c>
      <c r="D156" s="0" t="n">
        <v>2</v>
      </c>
      <c r="E156" s="0" t="s">
        <v>51</v>
      </c>
      <c r="F156" s="30" t="b">
        <f aca="false">+EXACT(C156,E156)</f>
        <v>1</v>
      </c>
    </row>
    <row r="157" customFormat="false" ht="15" hidden="false" customHeight="false" outlineLevel="0" collapsed="false">
      <c r="B157" s="0" t="s">
        <v>196</v>
      </c>
      <c r="C157" s="0" t="s">
        <v>48</v>
      </c>
      <c r="D157" s="0" t="n">
        <v>1</v>
      </c>
      <c r="E157" s="0" t="s">
        <v>48</v>
      </c>
      <c r="F157" s="30" t="b">
        <f aca="false">+EXACT(C157,E157)</f>
        <v>1</v>
      </c>
    </row>
    <row r="158" customFormat="false" ht="15" hidden="false" customHeight="false" outlineLevel="0" collapsed="false">
      <c r="B158" s="31" t="s">
        <v>197</v>
      </c>
      <c r="C158" s="31" t="s">
        <v>48</v>
      </c>
      <c r="D158" s="31" t="n">
        <v>2</v>
      </c>
      <c r="E158" s="31" t="s">
        <v>51</v>
      </c>
      <c r="F158" s="32" t="b">
        <f aca="false">+EXACT(C158,E158)</f>
        <v>0</v>
      </c>
    </row>
    <row r="159" customFormat="false" ht="15" hidden="false" customHeight="false" outlineLevel="0" collapsed="false">
      <c r="B159" s="0" t="s">
        <v>168</v>
      </c>
      <c r="C159" s="0" t="s">
        <v>48</v>
      </c>
      <c r="D159" s="0" t="n">
        <v>1</v>
      </c>
      <c r="E159" s="0" t="s">
        <v>48</v>
      </c>
      <c r="F159" s="30" t="b">
        <f aca="false">+EXACT(C159,E159)</f>
        <v>1</v>
      </c>
    </row>
    <row r="160" customFormat="false" ht="15" hidden="false" customHeight="false" outlineLevel="0" collapsed="false">
      <c r="B160" s="0" t="s">
        <v>198</v>
      </c>
      <c r="C160" s="0" t="s">
        <v>48</v>
      </c>
      <c r="D160" s="0" t="n">
        <v>1</v>
      </c>
      <c r="E160" s="0" t="s">
        <v>48</v>
      </c>
      <c r="F160" s="30" t="b">
        <f aca="false">+EXACT(C160,E160)</f>
        <v>1</v>
      </c>
    </row>
    <row r="161" customFormat="false" ht="15" hidden="false" customHeight="false" outlineLevel="0" collapsed="false">
      <c r="B161" s="0" t="s">
        <v>199</v>
      </c>
      <c r="C161" s="0" t="s">
        <v>48</v>
      </c>
      <c r="D161" s="0" t="n">
        <v>1</v>
      </c>
      <c r="E161" s="0" t="s">
        <v>48</v>
      </c>
      <c r="F161" s="30" t="b">
        <f aca="false">+EXACT(C161,E161)</f>
        <v>1</v>
      </c>
    </row>
    <row r="162" customFormat="false" ht="15" hidden="false" customHeight="false" outlineLevel="0" collapsed="false">
      <c r="B162" s="0" t="s">
        <v>200</v>
      </c>
      <c r="C162" s="0" t="s">
        <v>48</v>
      </c>
      <c r="D162" s="0" t="n">
        <v>1</v>
      </c>
      <c r="E162" s="0" t="s">
        <v>48</v>
      </c>
      <c r="F162" s="30" t="b">
        <f aca="false">+EXACT(C162,E162)</f>
        <v>1</v>
      </c>
    </row>
    <row r="163" customFormat="false" ht="15" hidden="false" customHeight="false" outlineLevel="0" collapsed="false">
      <c r="B163" s="31" t="s">
        <v>201</v>
      </c>
      <c r="C163" s="31" t="s">
        <v>48</v>
      </c>
      <c r="D163" s="31" t="n">
        <v>2</v>
      </c>
      <c r="E163" s="31" t="s">
        <v>51</v>
      </c>
      <c r="F163" s="32" t="b">
        <f aca="false">+EXACT(C163,E163)</f>
        <v>0</v>
      </c>
    </row>
    <row r="164" customFormat="false" ht="15" hidden="false" customHeight="false" outlineLevel="0" collapsed="false">
      <c r="B164" s="0" t="s">
        <v>202</v>
      </c>
      <c r="C164" s="0" t="s">
        <v>48</v>
      </c>
      <c r="D164" s="0" t="n">
        <v>1</v>
      </c>
      <c r="E164" s="0" t="s">
        <v>48</v>
      </c>
      <c r="F164" s="30" t="b">
        <f aca="false">+EXACT(C164,E164)</f>
        <v>1</v>
      </c>
    </row>
    <row r="165" customFormat="false" ht="15" hidden="false" customHeight="false" outlineLevel="0" collapsed="false">
      <c r="B165" s="0" t="s">
        <v>203</v>
      </c>
      <c r="C165" s="0" t="s">
        <v>48</v>
      </c>
      <c r="D165" s="0" t="n">
        <v>1</v>
      </c>
      <c r="E165" s="0" t="s">
        <v>48</v>
      </c>
      <c r="F165" s="30" t="b">
        <f aca="false">+EXACT(C165,E165)</f>
        <v>1</v>
      </c>
    </row>
    <row r="166" customFormat="false" ht="15" hidden="false" customHeight="false" outlineLevel="0" collapsed="false">
      <c r="B166" s="0" t="s">
        <v>204</v>
      </c>
      <c r="C166" s="0" t="s">
        <v>48</v>
      </c>
      <c r="D166" s="0" t="n">
        <v>1</v>
      </c>
      <c r="E166" s="0" t="s">
        <v>48</v>
      </c>
      <c r="F166" s="30" t="b">
        <f aca="false">+EXACT(C166,E166)</f>
        <v>1</v>
      </c>
    </row>
    <row r="167" customFormat="false" ht="15" hidden="false" customHeight="false" outlineLevel="0" collapsed="false">
      <c r="B167" s="0" t="s">
        <v>205</v>
      </c>
      <c r="C167" s="0" t="s">
        <v>48</v>
      </c>
      <c r="D167" s="0" t="n">
        <v>1</v>
      </c>
      <c r="E167" s="0" t="s">
        <v>48</v>
      </c>
      <c r="F167" s="30" t="b">
        <f aca="false">+EXACT(C167,E167)</f>
        <v>1</v>
      </c>
    </row>
    <row r="168" customFormat="false" ht="15" hidden="false" customHeight="false" outlineLevel="0" collapsed="false">
      <c r="B168" s="31" t="s">
        <v>206</v>
      </c>
      <c r="C168" s="31" t="s">
        <v>51</v>
      </c>
      <c r="D168" s="31" t="n">
        <v>1</v>
      </c>
      <c r="E168" s="31" t="s">
        <v>48</v>
      </c>
      <c r="F168" s="32" t="b">
        <f aca="false">+EXACT(C168,E168)</f>
        <v>0</v>
      </c>
    </row>
    <row r="169" customFormat="false" ht="15" hidden="false" customHeight="false" outlineLevel="0" collapsed="false">
      <c r="B169" s="0" t="s">
        <v>207</v>
      </c>
      <c r="C169" s="0" t="s">
        <v>48</v>
      </c>
      <c r="D169" s="0" t="n">
        <v>1</v>
      </c>
      <c r="E169" s="0" t="s">
        <v>48</v>
      </c>
      <c r="F169" s="30" t="b">
        <f aca="false">+EXACT(C169,E169)</f>
        <v>1</v>
      </c>
    </row>
    <row r="170" customFormat="false" ht="15" hidden="false" customHeight="false" outlineLevel="0" collapsed="false">
      <c r="B170" s="0" t="s">
        <v>208</v>
      </c>
      <c r="C170" s="0" t="s">
        <v>48</v>
      </c>
      <c r="D170" s="0" t="n">
        <v>1</v>
      </c>
      <c r="E170" s="0" t="s">
        <v>48</v>
      </c>
      <c r="F170" s="30" t="b">
        <f aca="false">+EXACT(C170,E170)</f>
        <v>1</v>
      </c>
    </row>
    <row r="171" customFormat="false" ht="15" hidden="false" customHeight="false" outlineLevel="0" collapsed="false">
      <c r="B171" s="0" t="s">
        <v>209</v>
      </c>
      <c r="C171" s="0" t="s">
        <v>48</v>
      </c>
      <c r="D171" s="0" t="n">
        <v>1</v>
      </c>
      <c r="E171" s="0" t="s">
        <v>48</v>
      </c>
      <c r="F171" s="30" t="b">
        <f aca="false">+EXACT(C171,E171)</f>
        <v>1</v>
      </c>
    </row>
    <row r="172" customFormat="false" ht="15" hidden="false" customHeight="false" outlineLevel="0" collapsed="false">
      <c r="B172" s="0" t="s">
        <v>210</v>
      </c>
      <c r="C172" s="0" t="s">
        <v>48</v>
      </c>
      <c r="D172" s="0" t="n">
        <v>1</v>
      </c>
      <c r="E172" s="0" t="s">
        <v>48</v>
      </c>
      <c r="F172" s="30" t="b">
        <f aca="false">+EXACT(C172,E172)</f>
        <v>1</v>
      </c>
    </row>
    <row r="173" customFormat="false" ht="15" hidden="false" customHeight="false" outlineLevel="0" collapsed="false">
      <c r="B173" s="0" t="s">
        <v>211</v>
      </c>
      <c r="C173" s="0" t="s">
        <v>51</v>
      </c>
      <c r="D173" s="0" t="n">
        <v>2</v>
      </c>
      <c r="E173" s="0" t="s">
        <v>51</v>
      </c>
      <c r="F173" s="30" t="b">
        <f aca="false">+EXACT(C173,E173)</f>
        <v>1</v>
      </c>
    </row>
    <row r="174" customFormat="false" ht="15" hidden="false" customHeight="false" outlineLevel="0" collapsed="false">
      <c r="B174" s="0" t="s">
        <v>212</v>
      </c>
      <c r="C174" s="0" t="s">
        <v>48</v>
      </c>
      <c r="D174" s="0" t="n">
        <v>1</v>
      </c>
      <c r="E174" s="0" t="s">
        <v>48</v>
      </c>
      <c r="F174" s="30" t="b">
        <f aca="false">+EXACT(C174,E174)</f>
        <v>1</v>
      </c>
    </row>
    <row r="175" customFormat="false" ht="15" hidden="false" customHeight="false" outlineLevel="0" collapsed="false">
      <c r="B175" s="0" t="s">
        <v>213</v>
      </c>
      <c r="C175" s="0" t="s">
        <v>48</v>
      </c>
      <c r="D175" s="0" t="n">
        <v>1</v>
      </c>
      <c r="E175" s="0" t="s">
        <v>48</v>
      </c>
      <c r="F175" s="30" t="b">
        <f aca="false">+EXACT(C175,E175)</f>
        <v>1</v>
      </c>
    </row>
    <row r="176" customFormat="false" ht="15" hidden="false" customHeight="false" outlineLevel="0" collapsed="false">
      <c r="B176" s="0" t="s">
        <v>214</v>
      </c>
      <c r="C176" s="0" t="s">
        <v>48</v>
      </c>
      <c r="D176" s="0" t="n">
        <v>1</v>
      </c>
      <c r="E176" s="0" t="s">
        <v>48</v>
      </c>
      <c r="F176" s="30" t="b">
        <f aca="false">+EXACT(C176,E176)</f>
        <v>1</v>
      </c>
    </row>
    <row r="177" customFormat="false" ht="15" hidden="false" customHeight="false" outlineLevel="0" collapsed="false">
      <c r="B177" s="0" t="s">
        <v>215</v>
      </c>
      <c r="C177" s="0" t="s">
        <v>48</v>
      </c>
      <c r="D177" s="0" t="n">
        <v>1</v>
      </c>
      <c r="E177" s="0" t="s">
        <v>48</v>
      </c>
      <c r="F177" s="30" t="b">
        <f aca="false">+EXACT(C177,E177)</f>
        <v>1</v>
      </c>
    </row>
    <row r="178" customFormat="false" ht="15" hidden="false" customHeight="false" outlineLevel="0" collapsed="false">
      <c r="B178" s="0" t="s">
        <v>216</v>
      </c>
      <c r="C178" s="0" t="s">
        <v>48</v>
      </c>
      <c r="D178" s="0" t="n">
        <v>1</v>
      </c>
      <c r="E178" s="0" t="s">
        <v>48</v>
      </c>
      <c r="F178" s="30" t="b">
        <f aca="false">+EXACT(C178,E178)</f>
        <v>1</v>
      </c>
    </row>
    <row r="179" customFormat="false" ht="15" hidden="false" customHeight="false" outlineLevel="0" collapsed="false">
      <c r="B179" s="0" t="s">
        <v>217</v>
      </c>
      <c r="C179" s="0" t="s">
        <v>48</v>
      </c>
      <c r="D179" s="0" t="n">
        <v>1</v>
      </c>
      <c r="E179" s="0" t="s">
        <v>48</v>
      </c>
      <c r="F179" s="30" t="b">
        <f aca="false">+EXACT(C179,E179)</f>
        <v>1</v>
      </c>
    </row>
    <row r="180" customFormat="false" ht="15" hidden="false" customHeight="false" outlineLevel="0" collapsed="false">
      <c r="B180" s="0" t="s">
        <v>218</v>
      </c>
      <c r="C180" s="0" t="s">
        <v>48</v>
      </c>
      <c r="D180" s="0" t="n">
        <v>1</v>
      </c>
      <c r="E180" s="0" t="s">
        <v>48</v>
      </c>
      <c r="F180" s="30" t="b">
        <f aca="false">+EXACT(C180,E180)</f>
        <v>1</v>
      </c>
    </row>
    <row r="181" customFormat="false" ht="15" hidden="false" customHeight="false" outlineLevel="0" collapsed="false">
      <c r="B181" s="0" t="s">
        <v>219</v>
      </c>
      <c r="C181" s="0" t="s">
        <v>48</v>
      </c>
      <c r="D181" s="0" t="n">
        <v>1</v>
      </c>
      <c r="E181" s="0" t="s">
        <v>48</v>
      </c>
      <c r="F181" s="30" t="b">
        <f aca="false">+EXACT(C181,E181)</f>
        <v>1</v>
      </c>
    </row>
    <row r="182" customFormat="false" ht="15" hidden="false" customHeight="false" outlineLevel="0" collapsed="false">
      <c r="B182" s="0" t="s">
        <v>220</v>
      </c>
      <c r="C182" s="0" t="s">
        <v>48</v>
      </c>
      <c r="D182" s="0" t="n">
        <v>1</v>
      </c>
      <c r="E182" s="0" t="s">
        <v>48</v>
      </c>
      <c r="F182" s="30" t="b">
        <f aca="false">+EXACT(C182,E182)</f>
        <v>1</v>
      </c>
    </row>
    <row r="183" customFormat="false" ht="15" hidden="false" customHeight="false" outlineLevel="0" collapsed="false">
      <c r="B183" s="0" t="s">
        <v>221</v>
      </c>
      <c r="C183" s="0" t="s">
        <v>48</v>
      </c>
      <c r="D183" s="0" t="n">
        <v>1</v>
      </c>
      <c r="E183" s="0" t="s">
        <v>48</v>
      </c>
      <c r="F183" s="30" t="b">
        <f aca="false">+EXACT(C183,E183)</f>
        <v>1</v>
      </c>
    </row>
    <row r="184" customFormat="false" ht="15" hidden="false" customHeight="false" outlineLevel="0" collapsed="false">
      <c r="B184" s="0" t="s">
        <v>222</v>
      </c>
      <c r="C184" s="0" t="s">
        <v>51</v>
      </c>
      <c r="D184" s="0" t="n">
        <v>2</v>
      </c>
      <c r="E184" s="0" t="s">
        <v>51</v>
      </c>
      <c r="F184" s="30" t="b">
        <f aca="false">+EXACT(C184,E184)</f>
        <v>1</v>
      </c>
    </row>
    <row r="185" customFormat="false" ht="15" hidden="false" customHeight="false" outlineLevel="0" collapsed="false">
      <c r="B185" s="0" t="s">
        <v>223</v>
      </c>
      <c r="C185" s="0" t="s">
        <v>48</v>
      </c>
      <c r="D185" s="0" t="n">
        <v>1</v>
      </c>
      <c r="E185" s="0" t="s">
        <v>48</v>
      </c>
      <c r="F185" s="30" t="b">
        <f aca="false">+EXACT(C185,E185)</f>
        <v>1</v>
      </c>
    </row>
    <row r="186" customFormat="false" ht="15" hidden="false" customHeight="false" outlineLevel="0" collapsed="false">
      <c r="B186" s="0" t="s">
        <v>224</v>
      </c>
      <c r="C186" s="0" t="s">
        <v>48</v>
      </c>
      <c r="D186" s="0" t="n">
        <v>1</v>
      </c>
      <c r="E186" s="0" t="s">
        <v>48</v>
      </c>
      <c r="F186" s="30" t="b">
        <f aca="false">+EXACT(C186,E186)</f>
        <v>1</v>
      </c>
    </row>
    <row r="187" customFormat="false" ht="15" hidden="false" customHeight="false" outlineLevel="0" collapsed="false">
      <c r="B187" s="0" t="s">
        <v>225</v>
      </c>
      <c r="C187" s="0" t="s">
        <v>48</v>
      </c>
      <c r="D187" s="0" t="n">
        <v>1</v>
      </c>
      <c r="E187" s="0" t="s">
        <v>48</v>
      </c>
      <c r="F187" s="30" t="b">
        <f aca="false">+EXACT(C187,E187)</f>
        <v>1</v>
      </c>
    </row>
    <row r="188" customFormat="false" ht="15" hidden="false" customHeight="false" outlineLevel="0" collapsed="false">
      <c r="B188" s="0" t="s">
        <v>226</v>
      </c>
      <c r="C188" s="0" t="s">
        <v>48</v>
      </c>
      <c r="D188" s="0" t="n">
        <v>1</v>
      </c>
      <c r="E188" s="0" t="s">
        <v>48</v>
      </c>
      <c r="F188" s="30" t="b">
        <f aca="false">+EXACT(C188,E188)</f>
        <v>1</v>
      </c>
    </row>
    <row r="189" customFormat="false" ht="15" hidden="false" customHeight="false" outlineLevel="0" collapsed="false">
      <c r="B189" s="0" t="s">
        <v>227</v>
      </c>
      <c r="C189" s="0" t="s">
        <v>48</v>
      </c>
      <c r="D189" s="0" t="n">
        <v>1</v>
      </c>
      <c r="E189" s="0" t="s">
        <v>48</v>
      </c>
      <c r="F189" s="30" t="b">
        <f aca="false">+EXACT(C189,E189)</f>
        <v>1</v>
      </c>
    </row>
    <row r="190" customFormat="false" ht="15" hidden="false" customHeight="false" outlineLevel="0" collapsed="false">
      <c r="B190" s="0" t="s">
        <v>228</v>
      </c>
      <c r="C190" s="0" t="s">
        <v>48</v>
      </c>
      <c r="D190" s="0" t="n">
        <v>1</v>
      </c>
      <c r="E190" s="0" t="s">
        <v>48</v>
      </c>
      <c r="F190" s="30" t="b">
        <f aca="false">+EXACT(C190,E190)</f>
        <v>1</v>
      </c>
    </row>
    <row r="191" customFormat="false" ht="15" hidden="false" customHeight="false" outlineLevel="0" collapsed="false">
      <c r="B191" s="0" t="s">
        <v>229</v>
      </c>
      <c r="C191" s="0" t="s">
        <v>48</v>
      </c>
      <c r="D191" s="0" t="n">
        <v>1</v>
      </c>
      <c r="E191" s="0" t="s">
        <v>48</v>
      </c>
      <c r="F191" s="30" t="b">
        <f aca="false">+EXACT(C191,E191)</f>
        <v>1</v>
      </c>
    </row>
    <row r="192" customFormat="false" ht="15" hidden="false" customHeight="false" outlineLevel="0" collapsed="false">
      <c r="B192" s="0" t="s">
        <v>230</v>
      </c>
      <c r="C192" s="0" t="s">
        <v>48</v>
      </c>
      <c r="D192" s="0" t="n">
        <v>1</v>
      </c>
      <c r="E192" s="0" t="s">
        <v>48</v>
      </c>
      <c r="F192" s="30" t="b">
        <f aca="false">+EXACT(C192,E192)</f>
        <v>1</v>
      </c>
    </row>
    <row r="193" customFormat="false" ht="15" hidden="false" customHeight="false" outlineLevel="0" collapsed="false">
      <c r="B193" s="0" t="s">
        <v>231</v>
      </c>
      <c r="C193" s="0" t="s">
        <v>48</v>
      </c>
      <c r="D193" s="0" t="n">
        <v>1</v>
      </c>
      <c r="E193" s="0" t="s">
        <v>48</v>
      </c>
      <c r="F193" s="30" t="b">
        <f aca="false">+EXACT(C193,E193)</f>
        <v>1</v>
      </c>
    </row>
    <row r="194" customFormat="false" ht="15" hidden="false" customHeight="false" outlineLevel="0" collapsed="false">
      <c r="B194" s="0" t="s">
        <v>232</v>
      </c>
      <c r="C194" s="0" t="s">
        <v>48</v>
      </c>
      <c r="D194" s="0" t="n">
        <v>1</v>
      </c>
      <c r="E194" s="0" t="s">
        <v>48</v>
      </c>
      <c r="F194" s="30" t="b">
        <f aca="false">+EXACT(C194,E194)</f>
        <v>1</v>
      </c>
    </row>
    <row r="195" customFormat="false" ht="15" hidden="false" customHeight="false" outlineLevel="0" collapsed="false">
      <c r="B195" s="0" t="s">
        <v>233</v>
      </c>
      <c r="C195" s="0" t="s">
        <v>48</v>
      </c>
      <c r="D195" s="0" t="n">
        <v>1</v>
      </c>
      <c r="E195" s="0" t="s">
        <v>48</v>
      </c>
      <c r="F195" s="30" t="b">
        <f aca="false">+EXACT(C195,E195)</f>
        <v>1</v>
      </c>
    </row>
    <row r="196" customFormat="false" ht="15" hidden="false" customHeight="false" outlineLevel="0" collapsed="false">
      <c r="B196" s="0" t="s">
        <v>234</v>
      </c>
      <c r="C196" s="0" t="s">
        <v>48</v>
      </c>
      <c r="D196" s="0" t="n">
        <v>1</v>
      </c>
      <c r="E196" s="0" t="s">
        <v>48</v>
      </c>
      <c r="F196" s="30" t="b">
        <f aca="false">+EXACT(C196,E196)</f>
        <v>1</v>
      </c>
    </row>
    <row r="197" customFormat="false" ht="15" hidden="false" customHeight="false" outlineLevel="0" collapsed="false">
      <c r="B197" s="0" t="s">
        <v>235</v>
      </c>
      <c r="C197" s="0" t="s">
        <v>48</v>
      </c>
      <c r="D197" s="0" t="n">
        <v>1</v>
      </c>
      <c r="E197" s="0" t="s">
        <v>48</v>
      </c>
      <c r="F197" s="30" t="b">
        <f aca="false">+EXACT(C197,E197)</f>
        <v>1</v>
      </c>
    </row>
    <row r="198" customFormat="false" ht="15" hidden="false" customHeight="false" outlineLevel="0" collapsed="false">
      <c r="B198" s="0" t="s">
        <v>236</v>
      </c>
      <c r="C198" s="0" t="s">
        <v>48</v>
      </c>
      <c r="D198" s="0" t="n">
        <v>1</v>
      </c>
      <c r="E198" s="0" t="s">
        <v>48</v>
      </c>
      <c r="F198" s="30" t="b">
        <f aca="false">+EXACT(C198,E198)</f>
        <v>1</v>
      </c>
    </row>
    <row r="199" customFormat="false" ht="15" hidden="false" customHeight="false" outlineLevel="0" collapsed="false">
      <c r="B199" s="0" t="s">
        <v>237</v>
      </c>
      <c r="C199" s="0" t="s">
        <v>48</v>
      </c>
      <c r="D199" s="0" t="n">
        <v>1</v>
      </c>
      <c r="E199" s="0" t="s">
        <v>48</v>
      </c>
      <c r="F199" s="30" t="b">
        <f aca="false">+EXACT(C199,E199)</f>
        <v>1</v>
      </c>
    </row>
    <row r="200" customFormat="false" ht="15" hidden="false" customHeight="false" outlineLevel="0" collapsed="false">
      <c r="B200" s="0" t="s">
        <v>238</v>
      </c>
      <c r="C200" s="0" t="s">
        <v>48</v>
      </c>
      <c r="D200" s="0" t="n">
        <v>1</v>
      </c>
      <c r="E200" s="0" t="s">
        <v>48</v>
      </c>
      <c r="F200" s="30" t="b">
        <f aca="false">+EXACT(C200,E200)</f>
        <v>1</v>
      </c>
    </row>
    <row r="201" customFormat="false" ht="15" hidden="false" customHeight="false" outlineLevel="0" collapsed="false">
      <c r="B201" s="0" t="s">
        <v>239</v>
      </c>
      <c r="C201" s="0" t="s">
        <v>48</v>
      </c>
      <c r="D201" s="0" t="n">
        <v>1</v>
      </c>
      <c r="E201" s="0" t="s">
        <v>48</v>
      </c>
      <c r="F201" s="30" t="b">
        <f aca="false">+EXACT(C201,E201)</f>
        <v>1</v>
      </c>
    </row>
    <row r="202" customFormat="false" ht="15" hidden="false" customHeight="false" outlineLevel="0" collapsed="false">
      <c r="B202" s="0" t="s">
        <v>240</v>
      </c>
      <c r="C202" s="0" t="s">
        <v>48</v>
      </c>
      <c r="D202" s="0" t="n">
        <v>1</v>
      </c>
      <c r="E202" s="0" t="s">
        <v>48</v>
      </c>
      <c r="F202" s="30" t="b">
        <f aca="false">+EXACT(C202,E202)</f>
        <v>1</v>
      </c>
    </row>
    <row r="203" customFormat="false" ht="15" hidden="false" customHeight="false" outlineLevel="0" collapsed="false">
      <c r="B203" s="0" t="s">
        <v>241</v>
      </c>
      <c r="C203" s="0" t="s">
        <v>48</v>
      </c>
      <c r="D203" s="0" t="n">
        <v>1</v>
      </c>
      <c r="E203" s="0" t="s">
        <v>48</v>
      </c>
      <c r="F203" s="30" t="b">
        <f aca="false">+EXACT(C203,E203)</f>
        <v>1</v>
      </c>
    </row>
    <row r="204" customFormat="false" ht="15" hidden="false" customHeight="false" outlineLevel="0" collapsed="false">
      <c r="B204" s="0" t="s">
        <v>242</v>
      </c>
      <c r="C204" s="0" t="s">
        <v>48</v>
      </c>
      <c r="D204" s="0" t="n">
        <v>1</v>
      </c>
      <c r="E204" s="0" t="s">
        <v>48</v>
      </c>
      <c r="F204" s="30" t="b">
        <f aca="false">+EXACT(C204,E204)</f>
        <v>1</v>
      </c>
    </row>
    <row r="205" customFormat="false" ht="15" hidden="false" customHeight="false" outlineLevel="0" collapsed="false">
      <c r="B205" s="0" t="s">
        <v>243</v>
      </c>
      <c r="C205" s="0" t="s">
        <v>48</v>
      </c>
      <c r="D205" s="0" t="n">
        <v>1</v>
      </c>
      <c r="E205" s="0" t="s">
        <v>48</v>
      </c>
      <c r="F205" s="30" t="b">
        <f aca="false">+EXACT(C205,E205)</f>
        <v>1</v>
      </c>
    </row>
    <row r="206" customFormat="false" ht="15" hidden="false" customHeight="false" outlineLevel="0" collapsed="false">
      <c r="B206" s="0" t="s">
        <v>244</v>
      </c>
      <c r="C206" s="0" t="s">
        <v>48</v>
      </c>
      <c r="D206" s="0" t="n">
        <v>1</v>
      </c>
      <c r="E206" s="0" t="s">
        <v>48</v>
      </c>
      <c r="F206" s="30" t="b">
        <f aca="false">+EXACT(C206,E206)</f>
        <v>1</v>
      </c>
    </row>
    <row r="207" customFormat="false" ht="15" hidden="false" customHeight="false" outlineLevel="0" collapsed="false">
      <c r="B207" s="0" t="s">
        <v>245</v>
      </c>
      <c r="C207" s="0" t="s">
        <v>48</v>
      </c>
      <c r="D207" s="0" t="n">
        <v>1</v>
      </c>
      <c r="E207" s="0" t="s">
        <v>48</v>
      </c>
      <c r="F207" s="30" t="b">
        <f aca="false">+EXACT(C207,E207)</f>
        <v>1</v>
      </c>
    </row>
    <row r="208" customFormat="false" ht="15" hidden="false" customHeight="false" outlineLevel="0" collapsed="false">
      <c r="B208" s="0" t="s">
        <v>246</v>
      </c>
      <c r="C208" s="0" t="s">
        <v>48</v>
      </c>
      <c r="D208" s="0" t="n">
        <v>1</v>
      </c>
      <c r="E208" s="0" t="s">
        <v>48</v>
      </c>
      <c r="F208" s="30" t="b">
        <f aca="false">+EXACT(C208,E208)</f>
        <v>1</v>
      </c>
    </row>
    <row r="209" customFormat="false" ht="15" hidden="false" customHeight="false" outlineLevel="0" collapsed="false">
      <c r="B209" s="0" t="s">
        <v>247</v>
      </c>
      <c r="C209" s="0" t="s">
        <v>48</v>
      </c>
      <c r="D209" s="0" t="n">
        <v>1</v>
      </c>
      <c r="E209" s="0" t="s">
        <v>48</v>
      </c>
      <c r="F209" s="30" t="b">
        <f aca="false">+EXACT(C209,E209)</f>
        <v>1</v>
      </c>
    </row>
    <row r="210" customFormat="false" ht="15" hidden="false" customHeight="false" outlineLevel="0" collapsed="false">
      <c r="B210" s="0" t="s">
        <v>248</v>
      </c>
      <c r="C210" s="0" t="s">
        <v>48</v>
      </c>
      <c r="D210" s="0" t="n">
        <v>1</v>
      </c>
      <c r="E210" s="0" t="s">
        <v>48</v>
      </c>
      <c r="F210" s="30" t="b">
        <f aca="false">+EXACT(C210,E210)</f>
        <v>1</v>
      </c>
    </row>
    <row r="211" customFormat="false" ht="15" hidden="false" customHeight="false" outlineLevel="0" collapsed="false">
      <c r="B211" s="0" t="s">
        <v>249</v>
      </c>
      <c r="C211" s="0" t="s">
        <v>48</v>
      </c>
      <c r="D211" s="0" t="n">
        <v>1</v>
      </c>
      <c r="E211" s="0" t="s">
        <v>48</v>
      </c>
      <c r="F211" s="30" t="b">
        <f aca="false">+EXACT(C211,E211)</f>
        <v>1</v>
      </c>
    </row>
    <row r="212" customFormat="false" ht="15" hidden="false" customHeight="false" outlineLevel="0" collapsed="false">
      <c r="B212" s="0" t="s">
        <v>250</v>
      </c>
      <c r="C212" s="0" t="s">
        <v>48</v>
      </c>
      <c r="D212" s="0" t="n">
        <v>1</v>
      </c>
      <c r="E212" s="0" t="s">
        <v>48</v>
      </c>
      <c r="F212" s="30" t="b">
        <f aca="false">+EXACT(C212,E212)</f>
        <v>1</v>
      </c>
    </row>
    <row r="213" customFormat="false" ht="15" hidden="false" customHeight="false" outlineLevel="0" collapsed="false">
      <c r="B213" s="0" t="s">
        <v>251</v>
      </c>
      <c r="C213" s="0" t="s">
        <v>48</v>
      </c>
      <c r="D213" s="0" t="n">
        <v>1</v>
      </c>
      <c r="E213" s="0" t="s">
        <v>48</v>
      </c>
      <c r="F213" s="30" t="b">
        <f aca="false">+EXACT(C213,E213)</f>
        <v>1</v>
      </c>
    </row>
    <row r="214" customFormat="false" ht="15" hidden="false" customHeight="false" outlineLevel="0" collapsed="false">
      <c r="B214" s="0" t="s">
        <v>252</v>
      </c>
      <c r="C214" s="0" t="s">
        <v>48</v>
      </c>
      <c r="D214" s="0" t="n">
        <v>1</v>
      </c>
      <c r="E214" s="0" t="s">
        <v>48</v>
      </c>
      <c r="F214" s="30" t="b">
        <f aca="false">+EXACT(C214,E214)</f>
        <v>1</v>
      </c>
    </row>
    <row r="215" customFormat="false" ht="15" hidden="false" customHeight="false" outlineLevel="0" collapsed="false">
      <c r="B215" s="0" t="s">
        <v>253</v>
      </c>
      <c r="C215" s="0" t="s">
        <v>48</v>
      </c>
      <c r="D215" s="0" t="n">
        <v>1</v>
      </c>
      <c r="E215" s="0" t="s">
        <v>48</v>
      </c>
      <c r="F215" s="30" t="b">
        <f aca="false">+EXACT(C215,E215)</f>
        <v>1</v>
      </c>
    </row>
    <row r="216" customFormat="false" ht="15" hidden="false" customHeight="false" outlineLevel="0" collapsed="false">
      <c r="B216" s="0" t="s">
        <v>254</v>
      </c>
      <c r="C216" s="0" t="s">
        <v>48</v>
      </c>
      <c r="D216" s="0" t="n">
        <v>1</v>
      </c>
      <c r="E216" s="0" t="s">
        <v>48</v>
      </c>
      <c r="F216" s="30" t="b">
        <f aca="false">+EXACT(C216,E216)</f>
        <v>1</v>
      </c>
    </row>
    <row r="217" customFormat="false" ht="15" hidden="false" customHeight="false" outlineLevel="0" collapsed="false">
      <c r="B217" s="0" t="s">
        <v>255</v>
      </c>
      <c r="C217" s="0" t="s">
        <v>48</v>
      </c>
      <c r="D217" s="0" t="n">
        <v>1</v>
      </c>
      <c r="E217" s="0" t="s">
        <v>48</v>
      </c>
      <c r="F217" s="30" t="b">
        <f aca="false">+EXACT(C217,E217)</f>
        <v>1</v>
      </c>
    </row>
    <row r="218" customFormat="false" ht="15" hidden="false" customHeight="false" outlineLevel="0" collapsed="false">
      <c r="B218" s="0" t="s">
        <v>256</v>
      </c>
      <c r="C218" s="0" t="s">
        <v>48</v>
      </c>
      <c r="D218" s="0" t="n">
        <v>1</v>
      </c>
      <c r="E218" s="0" t="s">
        <v>48</v>
      </c>
      <c r="F218" s="30" t="b">
        <f aca="false">+EXACT(C218,E218)</f>
        <v>1</v>
      </c>
    </row>
    <row r="219" customFormat="false" ht="15" hidden="false" customHeight="false" outlineLevel="0" collapsed="false">
      <c r="B219" s="0" t="s">
        <v>257</v>
      </c>
      <c r="C219" s="0" t="s">
        <v>48</v>
      </c>
      <c r="D219" s="0" t="n">
        <v>1</v>
      </c>
      <c r="E219" s="0" t="s">
        <v>48</v>
      </c>
      <c r="F219" s="30" t="b">
        <f aca="false">+EXACT(C219,E219)</f>
        <v>1</v>
      </c>
    </row>
    <row r="220" customFormat="false" ht="15" hidden="false" customHeight="false" outlineLevel="0" collapsed="false">
      <c r="B220" s="0" t="s">
        <v>258</v>
      </c>
      <c r="C220" s="0" t="s">
        <v>48</v>
      </c>
      <c r="D220" s="0" t="n">
        <v>1</v>
      </c>
      <c r="E220" s="0" t="s">
        <v>48</v>
      </c>
      <c r="F220" s="30" t="b">
        <f aca="false">+EXACT(C220,E220)</f>
        <v>1</v>
      </c>
    </row>
    <row r="221" customFormat="false" ht="15" hidden="false" customHeight="false" outlineLevel="0" collapsed="false">
      <c r="B221" s="0" t="s">
        <v>259</v>
      </c>
      <c r="C221" s="0" t="s">
        <v>48</v>
      </c>
      <c r="D221" s="0" t="n">
        <v>1</v>
      </c>
      <c r="E221" s="0" t="s">
        <v>48</v>
      </c>
      <c r="F221" s="30" t="b">
        <f aca="false">+EXACT(C221,E221)</f>
        <v>1</v>
      </c>
    </row>
    <row r="222" customFormat="false" ht="15" hidden="false" customHeight="false" outlineLevel="0" collapsed="false">
      <c r="B222" s="0" t="s">
        <v>260</v>
      </c>
      <c r="C222" s="0" t="s">
        <v>48</v>
      </c>
      <c r="D222" s="0" t="n">
        <v>1</v>
      </c>
      <c r="E222" s="0" t="s">
        <v>48</v>
      </c>
      <c r="F222" s="30" t="b">
        <f aca="false">+EXACT(C222,E222)</f>
        <v>1</v>
      </c>
    </row>
    <row r="223" customFormat="false" ht="15" hidden="false" customHeight="false" outlineLevel="0" collapsed="false">
      <c r="B223" s="0" t="s">
        <v>261</v>
      </c>
      <c r="C223" s="0" t="s">
        <v>48</v>
      </c>
      <c r="D223" s="0" t="n">
        <v>1</v>
      </c>
      <c r="E223" s="0" t="s">
        <v>48</v>
      </c>
      <c r="F223" s="30" t="b">
        <f aca="false">+EXACT(C223,E223)</f>
        <v>1</v>
      </c>
    </row>
    <row r="224" customFormat="false" ht="15" hidden="false" customHeight="false" outlineLevel="0" collapsed="false">
      <c r="B224" s="0" t="s">
        <v>262</v>
      </c>
      <c r="C224" s="0" t="s">
        <v>48</v>
      </c>
      <c r="D224" s="0" t="n">
        <v>1</v>
      </c>
      <c r="E224" s="0" t="s">
        <v>48</v>
      </c>
      <c r="F224" s="30" t="b">
        <f aca="false">+EXACT(C224,E224)</f>
        <v>1</v>
      </c>
    </row>
    <row r="225" customFormat="false" ht="15" hidden="false" customHeight="false" outlineLevel="0" collapsed="false">
      <c r="B225" s="0" t="s">
        <v>263</v>
      </c>
      <c r="C225" s="0" t="s">
        <v>48</v>
      </c>
      <c r="D225" s="0" t="n">
        <v>1</v>
      </c>
      <c r="E225" s="0" t="s">
        <v>48</v>
      </c>
      <c r="F225" s="30" t="b">
        <f aca="false">+EXACT(C225,E225)</f>
        <v>1</v>
      </c>
    </row>
    <row r="226" customFormat="false" ht="15" hidden="false" customHeight="false" outlineLevel="0" collapsed="false">
      <c r="B226" s="0" t="s">
        <v>264</v>
      </c>
      <c r="C226" s="0" t="s">
        <v>48</v>
      </c>
      <c r="D226" s="0" t="n">
        <v>1</v>
      </c>
      <c r="E226" s="0" t="s">
        <v>48</v>
      </c>
      <c r="F226" s="30" t="b">
        <f aca="false">+EXACT(C226,E226)</f>
        <v>1</v>
      </c>
    </row>
    <row r="227" customFormat="false" ht="15" hidden="false" customHeight="false" outlineLevel="0" collapsed="false">
      <c r="B227" s="0" t="s">
        <v>265</v>
      </c>
      <c r="C227" s="0" t="s">
        <v>48</v>
      </c>
      <c r="D227" s="0" t="n">
        <v>1</v>
      </c>
      <c r="E227" s="0" t="s">
        <v>48</v>
      </c>
      <c r="F227" s="30" t="b">
        <f aca="false">+EXACT(C227,E227)</f>
        <v>1</v>
      </c>
    </row>
    <row r="228" customFormat="false" ht="15" hidden="false" customHeight="false" outlineLevel="0" collapsed="false">
      <c r="B228" s="0" t="s">
        <v>266</v>
      </c>
      <c r="C228" s="0" t="s">
        <v>48</v>
      </c>
      <c r="D228" s="0" t="n">
        <v>1</v>
      </c>
      <c r="E228" s="0" t="s">
        <v>48</v>
      </c>
      <c r="F228" s="30" t="b">
        <f aca="false">+EXACT(C228,E228)</f>
        <v>1</v>
      </c>
    </row>
    <row r="229" customFormat="false" ht="15" hidden="false" customHeight="false" outlineLevel="0" collapsed="false">
      <c r="B229" s="0" t="s">
        <v>267</v>
      </c>
      <c r="C229" s="0" t="s">
        <v>48</v>
      </c>
      <c r="D229" s="0" t="n">
        <v>1</v>
      </c>
      <c r="E229" s="0" t="s">
        <v>48</v>
      </c>
      <c r="F229" s="30" t="b">
        <f aca="false">+EXACT(C229,E229)</f>
        <v>1</v>
      </c>
    </row>
  </sheetData>
  <autoFilter ref="B8:F2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1.57"/>
    <col collapsed="false" customWidth="true" hidden="false" outlineLevel="0" max="7" min="3" style="43" width="17"/>
    <col collapsed="false" customWidth="false" hidden="false" outlineLevel="0" max="8" min="8" style="43" width="11.43"/>
    <col collapsed="false" customWidth="false" hidden="false" outlineLevel="0" max="16384" min="9" style="42" width="11.43"/>
  </cols>
  <sheetData>
    <row r="1" customFormat="false" ht="78" hidden="false" customHeight="true" outlineLevel="0" collapsed="false"/>
    <row r="2" customFormat="false" ht="16.5" hidden="false" customHeight="false" outlineLevel="0" collapsed="false">
      <c r="B2" s="44" t="s">
        <v>299</v>
      </c>
      <c r="H2" s="262" t="s">
        <v>300</v>
      </c>
      <c r="I2" s="262"/>
      <c r="AC2" s="45" t="s">
        <v>300</v>
      </c>
      <c r="AD2" s="45"/>
    </row>
    <row r="3" customFormat="false" ht="16.5" hidden="false" customHeight="false" outlineLevel="0" collapsed="false">
      <c r="B3" s="46" t="s">
        <v>301</v>
      </c>
      <c r="AC3" s="262"/>
    </row>
    <row r="4" customFormat="false" ht="18" hidden="false" customHeight="false" outlineLevel="0" collapsed="false"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</row>
    <row r="5" customFormat="false" ht="55.5" hidden="false" customHeight="true" outlineLevel="0" collapsed="false">
      <c r="B5" s="49" t="s">
        <v>302</v>
      </c>
      <c r="C5" s="49"/>
      <c r="D5" s="49"/>
      <c r="E5" s="49"/>
      <c r="F5" s="49"/>
      <c r="G5" s="49"/>
      <c r="H5" s="99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8" hidden="false" customHeight="true" outlineLevel="0" collapsed="false">
      <c r="B6" s="101" t="s">
        <v>423</v>
      </c>
      <c r="C6" s="99"/>
      <c r="D6" s="99"/>
      <c r="E6" s="99"/>
      <c r="F6" s="99"/>
      <c r="G6" s="99"/>
      <c r="H6" s="99"/>
    </row>
    <row r="8" customFormat="false" ht="18" hidden="false" customHeight="true" outlineLevel="0" collapsed="false">
      <c r="B8" s="202" t="s">
        <v>424</v>
      </c>
      <c r="C8" s="202"/>
      <c r="D8" s="202"/>
      <c r="E8" s="202"/>
      <c r="F8" s="202"/>
      <c r="G8" s="202"/>
      <c r="H8" s="99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</row>
    <row r="10" customFormat="false" ht="15" hidden="false" customHeight="true" outlineLevel="0" collapsed="false">
      <c r="B10" s="54" t="s">
        <v>425</v>
      </c>
      <c r="C10" s="54"/>
      <c r="D10" s="54"/>
      <c r="E10" s="54"/>
      <c r="F10" s="54"/>
      <c r="G10" s="54"/>
      <c r="H10" s="54"/>
      <c r="I10" s="263"/>
      <c r="J10" s="263"/>
    </row>
    <row r="11" customFormat="false" ht="15.75" hidden="false" customHeight="true" outlineLevel="0" collapsed="false">
      <c r="B11" s="66"/>
      <c r="C11" s="56" t="s">
        <v>426</v>
      </c>
      <c r="D11" s="56"/>
      <c r="E11" s="56" t="s">
        <v>427</v>
      </c>
      <c r="F11" s="56"/>
      <c r="G11" s="56" t="s">
        <v>306</v>
      </c>
      <c r="H11" s="56"/>
      <c r="I11" s="263"/>
      <c r="J11" s="263"/>
      <c r="K11" s="263"/>
    </row>
    <row r="12" customFormat="false" ht="16.5" hidden="false" customHeight="false" outlineLevel="0" collapsed="false">
      <c r="B12" s="66"/>
      <c r="C12" s="209" t="s">
        <v>307</v>
      </c>
      <c r="D12" s="57" t="s">
        <v>308</v>
      </c>
      <c r="E12" s="209" t="s">
        <v>307</v>
      </c>
      <c r="F12" s="57" t="s">
        <v>308</v>
      </c>
      <c r="G12" s="209" t="s">
        <v>307</v>
      </c>
      <c r="H12" s="57" t="s">
        <v>308</v>
      </c>
      <c r="I12" s="263"/>
      <c r="J12" s="263"/>
      <c r="K12" s="263"/>
    </row>
    <row r="13" customFormat="false" ht="16.5" hidden="false" customHeight="false" outlineLevel="0" collapsed="false">
      <c r="B13" s="264" t="s">
        <v>13</v>
      </c>
      <c r="C13" s="265" t="n">
        <v>4</v>
      </c>
      <c r="D13" s="204" t="n">
        <v>0.0888888888888889</v>
      </c>
      <c r="E13" s="265" t="n">
        <v>41</v>
      </c>
      <c r="F13" s="204" t="n">
        <v>0.911111111111111</v>
      </c>
      <c r="G13" s="265" t="n">
        <v>45</v>
      </c>
      <c r="H13" s="205" t="n">
        <v>1</v>
      </c>
      <c r="I13" s="263"/>
      <c r="J13" s="266"/>
      <c r="K13" s="263"/>
    </row>
    <row r="14" customFormat="false" ht="16.5" hidden="false" customHeight="false" outlineLevel="0" collapsed="false">
      <c r="B14" s="134" t="s">
        <v>301</v>
      </c>
      <c r="C14" s="134"/>
      <c r="D14" s="134"/>
      <c r="E14" s="134"/>
      <c r="F14" s="134"/>
      <c r="G14" s="134"/>
      <c r="H14" s="134"/>
      <c r="I14" s="263"/>
      <c r="J14" s="263"/>
    </row>
    <row r="15" customFormat="false" ht="16.5" hidden="false" customHeight="false" outlineLevel="0" collapsed="false">
      <c r="B15" s="63"/>
      <c r="C15" s="64"/>
      <c r="D15" s="64"/>
      <c r="E15" s="64"/>
      <c r="F15" s="64"/>
      <c r="G15" s="64"/>
      <c r="H15" s="64"/>
      <c r="I15" s="263"/>
      <c r="J15" s="263"/>
    </row>
    <row r="16" customFormat="false" ht="16.5" hidden="false" customHeight="false" outlineLevel="0" collapsed="false">
      <c r="B16" s="263"/>
      <c r="C16" s="267"/>
      <c r="D16" s="267"/>
      <c r="E16" s="267"/>
      <c r="F16" s="267"/>
      <c r="G16" s="267"/>
      <c r="H16" s="267"/>
      <c r="I16" s="263"/>
      <c r="J16" s="263"/>
    </row>
    <row r="17" customFormat="false" ht="15" hidden="false" customHeight="true" outlineLevel="0" collapsed="false">
      <c r="B17" s="54" t="s">
        <v>428</v>
      </c>
      <c r="C17" s="54"/>
      <c r="D17" s="54"/>
      <c r="E17" s="54"/>
      <c r="F17" s="54"/>
      <c r="G17" s="54"/>
      <c r="H17" s="54"/>
      <c r="I17" s="263"/>
      <c r="J17" s="263"/>
    </row>
    <row r="18" customFormat="false" ht="15.75" hidden="false" customHeight="true" outlineLevel="0" collapsed="false">
      <c r="B18" s="66" t="s">
        <v>12</v>
      </c>
      <c r="C18" s="56" t="s">
        <v>426</v>
      </c>
      <c r="D18" s="56"/>
      <c r="E18" s="56" t="s">
        <v>427</v>
      </c>
      <c r="F18" s="56"/>
      <c r="G18" s="56" t="s">
        <v>13</v>
      </c>
      <c r="H18" s="56"/>
      <c r="I18" s="263"/>
      <c r="J18" s="263"/>
      <c r="K18" s="263"/>
    </row>
    <row r="19" customFormat="false" ht="16.5" hidden="false" customHeight="false" outlineLevel="0" collapsed="false">
      <c r="B19" s="66"/>
      <c r="C19" s="209" t="s">
        <v>307</v>
      </c>
      <c r="D19" s="57" t="s">
        <v>308</v>
      </c>
      <c r="E19" s="209" t="s">
        <v>307</v>
      </c>
      <c r="F19" s="57" t="s">
        <v>308</v>
      </c>
      <c r="G19" s="209" t="s">
        <v>307</v>
      </c>
      <c r="H19" s="57" t="s">
        <v>308</v>
      </c>
      <c r="I19" s="263"/>
      <c r="J19" s="263"/>
      <c r="K19" s="263"/>
    </row>
    <row r="20" customFormat="false" ht="16.5" hidden="false" customHeight="false" outlineLevel="0" collapsed="false">
      <c r="B20" s="268" t="s">
        <v>13</v>
      </c>
      <c r="C20" s="269" t="n">
        <v>4</v>
      </c>
      <c r="D20" s="270" t="n">
        <v>0.0888888888888889</v>
      </c>
      <c r="E20" s="269" t="n">
        <v>41</v>
      </c>
      <c r="F20" s="270" t="n">
        <v>0.911111111111111</v>
      </c>
      <c r="G20" s="269" t="n">
        <v>45</v>
      </c>
      <c r="H20" s="271" t="n">
        <v>1</v>
      </c>
      <c r="I20" s="263"/>
      <c r="J20" s="263"/>
      <c r="K20" s="263"/>
    </row>
    <row r="21" customFormat="false" ht="16.5" hidden="false" customHeight="false" outlineLevel="0" collapsed="false">
      <c r="B21" s="272" t="s">
        <v>14</v>
      </c>
      <c r="C21" s="273" t="n">
        <v>3</v>
      </c>
      <c r="D21" s="274" t="n">
        <v>0.12</v>
      </c>
      <c r="E21" s="275" t="n">
        <v>22</v>
      </c>
      <c r="F21" s="200" t="n">
        <v>0.88</v>
      </c>
      <c r="G21" s="275" t="n">
        <v>25</v>
      </c>
      <c r="H21" s="201" t="n">
        <v>1</v>
      </c>
      <c r="I21" s="263"/>
      <c r="J21" s="263"/>
      <c r="K21" s="263"/>
    </row>
    <row r="22" customFormat="false" ht="16.5" hidden="false" customHeight="false" outlineLevel="0" collapsed="false">
      <c r="B22" s="272" t="s">
        <v>15</v>
      </c>
      <c r="C22" s="273" t="n">
        <v>1</v>
      </c>
      <c r="D22" s="274" t="n">
        <v>0.0625</v>
      </c>
      <c r="E22" s="275" t="n">
        <v>15</v>
      </c>
      <c r="F22" s="200" t="n">
        <v>0.9375</v>
      </c>
      <c r="G22" s="275" t="n">
        <v>16</v>
      </c>
      <c r="H22" s="201" t="n">
        <v>1</v>
      </c>
      <c r="I22" s="263"/>
      <c r="J22" s="263"/>
      <c r="K22" s="263"/>
    </row>
    <row r="23" customFormat="false" ht="15.75" hidden="false" customHeight="true" outlineLevel="0" collapsed="false">
      <c r="B23" s="272" t="s">
        <v>16</v>
      </c>
      <c r="C23" s="273" t="s">
        <v>311</v>
      </c>
      <c r="D23" s="274" t="s">
        <v>311</v>
      </c>
      <c r="E23" s="275" t="n">
        <v>4</v>
      </c>
      <c r="F23" s="200" t="n">
        <v>1</v>
      </c>
      <c r="G23" s="275" t="n">
        <v>4</v>
      </c>
      <c r="H23" s="201" t="n">
        <v>1</v>
      </c>
      <c r="I23" s="263"/>
      <c r="J23" s="263"/>
      <c r="K23" s="263"/>
    </row>
    <row r="24" customFormat="false" ht="16.5" hidden="false" customHeight="false" outlineLevel="0" collapsed="false">
      <c r="B24" s="134" t="s">
        <v>301</v>
      </c>
      <c r="C24" s="134"/>
      <c r="D24" s="134"/>
      <c r="E24" s="134"/>
      <c r="F24" s="134"/>
      <c r="G24" s="134"/>
      <c r="H24" s="134"/>
      <c r="I24" s="263"/>
      <c r="J24" s="263"/>
    </row>
    <row r="25" customFormat="false" ht="16.5" hidden="false" customHeight="false" outlineLevel="0" collapsed="false">
      <c r="B25" s="63"/>
      <c r="C25" s="64"/>
      <c r="D25" s="64"/>
      <c r="E25" s="64"/>
      <c r="F25" s="64"/>
      <c r="G25" s="64"/>
      <c r="H25" s="64"/>
      <c r="I25" s="263"/>
      <c r="J25" s="263"/>
    </row>
    <row r="26" customFormat="false" ht="16.5" hidden="false" customHeight="false" outlineLevel="0" collapsed="false">
      <c r="B26" s="263"/>
      <c r="C26" s="267"/>
      <c r="D26" s="267"/>
      <c r="E26" s="267"/>
      <c r="F26" s="267"/>
      <c r="G26" s="267"/>
      <c r="H26" s="267"/>
      <c r="I26" s="263"/>
      <c r="J26" s="263"/>
    </row>
    <row r="27" customFormat="false" ht="15" hidden="false" customHeight="true" outlineLevel="0" collapsed="false">
      <c r="B27" s="54" t="s">
        <v>429</v>
      </c>
      <c r="C27" s="54"/>
      <c r="D27" s="54"/>
      <c r="E27" s="54"/>
      <c r="F27" s="54"/>
      <c r="G27" s="54"/>
      <c r="H27" s="54"/>
      <c r="I27" s="276"/>
      <c r="J27" s="263"/>
    </row>
    <row r="28" customFormat="false" ht="15.75" hidden="false" customHeight="true" outlineLevel="0" collapsed="false">
      <c r="B28" s="66" t="s">
        <v>18</v>
      </c>
      <c r="C28" s="56" t="s">
        <v>426</v>
      </c>
      <c r="D28" s="56"/>
      <c r="E28" s="56" t="s">
        <v>427</v>
      </c>
      <c r="F28" s="56"/>
      <c r="G28" s="56" t="s">
        <v>13</v>
      </c>
      <c r="H28" s="56"/>
    </row>
    <row r="29" customFormat="false" ht="16.5" hidden="false" customHeight="false" outlineLevel="0" collapsed="false">
      <c r="B29" s="66"/>
      <c r="C29" s="209" t="s">
        <v>307</v>
      </c>
      <c r="D29" s="57" t="s">
        <v>308</v>
      </c>
      <c r="E29" s="209" t="s">
        <v>307</v>
      </c>
      <c r="F29" s="57" t="s">
        <v>308</v>
      </c>
      <c r="G29" s="209" t="s">
        <v>307</v>
      </c>
      <c r="H29" s="57" t="s">
        <v>308</v>
      </c>
    </row>
    <row r="30" customFormat="false" ht="16.5" hidden="false" customHeight="false" outlineLevel="0" collapsed="false">
      <c r="B30" s="264" t="s">
        <v>13</v>
      </c>
      <c r="C30" s="265" t="n">
        <v>4</v>
      </c>
      <c r="D30" s="204" t="n">
        <v>0.0888888888888889</v>
      </c>
      <c r="E30" s="265" t="n">
        <v>41</v>
      </c>
      <c r="F30" s="204" t="n">
        <v>0.911111111111111</v>
      </c>
      <c r="G30" s="265" t="n">
        <v>45</v>
      </c>
      <c r="H30" s="205" t="n">
        <v>1</v>
      </c>
    </row>
    <row r="31" customFormat="false" ht="16.5" hidden="false" customHeight="false" outlineLevel="0" collapsed="false">
      <c r="B31" s="277" t="s">
        <v>19</v>
      </c>
      <c r="C31" s="278" t="n">
        <v>1</v>
      </c>
      <c r="D31" s="195" t="n">
        <v>0.333333333333333</v>
      </c>
      <c r="E31" s="278" t="n">
        <v>2</v>
      </c>
      <c r="F31" s="195" t="n">
        <v>0.666666666666667</v>
      </c>
      <c r="G31" s="278" t="n">
        <v>3</v>
      </c>
      <c r="H31" s="196" t="n">
        <v>1</v>
      </c>
    </row>
    <row r="32" customFormat="false" ht="16.5" hidden="false" customHeight="false" outlineLevel="0" collapsed="false">
      <c r="B32" s="277" t="s">
        <v>20</v>
      </c>
      <c r="C32" s="278" t="s">
        <v>311</v>
      </c>
      <c r="D32" s="195" t="s">
        <v>311</v>
      </c>
      <c r="E32" s="278" t="n">
        <v>6</v>
      </c>
      <c r="F32" s="195" t="n">
        <v>1</v>
      </c>
      <c r="G32" s="278" t="n">
        <v>6</v>
      </c>
      <c r="H32" s="196" t="n">
        <v>1</v>
      </c>
    </row>
    <row r="33" customFormat="false" ht="16.5" hidden="false" customHeight="false" outlineLevel="0" collapsed="false">
      <c r="B33" s="277" t="s">
        <v>21</v>
      </c>
      <c r="C33" s="278" t="n">
        <v>1</v>
      </c>
      <c r="D33" s="195" t="n">
        <v>0.166666666666667</v>
      </c>
      <c r="E33" s="278" t="n">
        <v>5</v>
      </c>
      <c r="F33" s="195" t="n">
        <v>0.833333333333333</v>
      </c>
      <c r="G33" s="278" t="n">
        <v>6</v>
      </c>
      <c r="H33" s="196" t="n">
        <v>1</v>
      </c>
    </row>
    <row r="34" customFormat="false" ht="16.5" hidden="false" customHeight="false" outlineLevel="0" collapsed="false">
      <c r="B34" s="277" t="s">
        <v>22</v>
      </c>
      <c r="C34" s="278" t="s">
        <v>311</v>
      </c>
      <c r="D34" s="195" t="s">
        <v>311</v>
      </c>
      <c r="E34" s="278" t="n">
        <v>2</v>
      </c>
      <c r="F34" s="195" t="n">
        <v>1</v>
      </c>
      <c r="G34" s="278" t="n">
        <v>2</v>
      </c>
      <c r="H34" s="196" t="n">
        <v>1</v>
      </c>
    </row>
    <row r="35" customFormat="false" ht="16.5" hidden="false" customHeight="false" outlineLevel="0" collapsed="false">
      <c r="B35" s="277" t="s">
        <v>25</v>
      </c>
      <c r="C35" s="278" t="n">
        <v>1</v>
      </c>
      <c r="D35" s="195" t="n">
        <v>0.125</v>
      </c>
      <c r="E35" s="278" t="n">
        <v>7</v>
      </c>
      <c r="F35" s="195" t="n">
        <v>0.875</v>
      </c>
      <c r="G35" s="278" t="n">
        <v>8</v>
      </c>
      <c r="H35" s="196" t="n">
        <v>1</v>
      </c>
    </row>
    <row r="36" customFormat="false" ht="16.5" hidden="false" customHeight="false" outlineLevel="0" collapsed="false">
      <c r="B36" s="277" t="s">
        <v>27</v>
      </c>
      <c r="C36" s="278" t="s">
        <v>311</v>
      </c>
      <c r="D36" s="195" t="s">
        <v>311</v>
      </c>
      <c r="E36" s="278" t="n">
        <v>1</v>
      </c>
      <c r="F36" s="195" t="n">
        <v>1</v>
      </c>
      <c r="G36" s="278" t="n">
        <v>1</v>
      </c>
      <c r="H36" s="196" t="n">
        <v>1</v>
      </c>
    </row>
    <row r="37" customFormat="false" ht="16.5" hidden="false" customHeight="false" outlineLevel="0" collapsed="false">
      <c r="B37" s="277" t="s">
        <v>28</v>
      </c>
      <c r="C37" s="278" t="s">
        <v>311</v>
      </c>
      <c r="D37" s="195" t="s">
        <v>311</v>
      </c>
      <c r="E37" s="278" t="n">
        <v>1</v>
      </c>
      <c r="F37" s="195" t="n">
        <v>1</v>
      </c>
      <c r="G37" s="278" t="n">
        <v>1</v>
      </c>
      <c r="H37" s="196" t="n">
        <v>1</v>
      </c>
    </row>
    <row r="38" customFormat="false" ht="16.5" hidden="false" customHeight="false" outlineLevel="0" collapsed="false">
      <c r="B38" s="277" t="s">
        <v>29</v>
      </c>
      <c r="C38" s="278" t="s">
        <v>311</v>
      </c>
      <c r="D38" s="195" t="s">
        <v>311</v>
      </c>
      <c r="E38" s="278" t="n">
        <v>1</v>
      </c>
      <c r="F38" s="195" t="n">
        <v>1</v>
      </c>
      <c r="G38" s="278" t="n">
        <v>1</v>
      </c>
      <c r="H38" s="196" t="n">
        <v>1</v>
      </c>
    </row>
    <row r="39" customFormat="false" ht="16.5" hidden="false" customHeight="false" outlineLevel="0" collapsed="false">
      <c r="B39" s="277" t="s">
        <v>30</v>
      </c>
      <c r="C39" s="278" t="s">
        <v>311</v>
      </c>
      <c r="D39" s="195" t="s">
        <v>311</v>
      </c>
      <c r="E39" s="278" t="n">
        <v>1</v>
      </c>
      <c r="F39" s="195" t="n">
        <v>1</v>
      </c>
      <c r="G39" s="278" t="n">
        <v>1</v>
      </c>
      <c r="H39" s="196" t="n">
        <v>1</v>
      </c>
    </row>
    <row r="40" customFormat="false" ht="16.5" hidden="false" customHeight="false" outlineLevel="0" collapsed="false">
      <c r="B40" s="277" t="s">
        <v>31</v>
      </c>
      <c r="C40" s="278" t="s">
        <v>311</v>
      </c>
      <c r="D40" s="195" t="s">
        <v>311</v>
      </c>
      <c r="E40" s="278" t="n">
        <v>6</v>
      </c>
      <c r="F40" s="195" t="n">
        <v>1</v>
      </c>
      <c r="G40" s="278" t="n">
        <v>6</v>
      </c>
      <c r="H40" s="196" t="n">
        <v>1</v>
      </c>
    </row>
    <row r="41" customFormat="false" ht="16.5" hidden="false" customHeight="false" outlineLevel="0" collapsed="false">
      <c r="B41" s="277" t="s">
        <v>32</v>
      </c>
      <c r="C41" s="278" t="s">
        <v>311</v>
      </c>
      <c r="D41" s="195" t="s">
        <v>311</v>
      </c>
      <c r="E41" s="278" t="n">
        <v>1</v>
      </c>
      <c r="F41" s="195" t="n">
        <v>1</v>
      </c>
      <c r="G41" s="278" t="n">
        <v>1</v>
      </c>
      <c r="H41" s="196" t="n">
        <v>1</v>
      </c>
    </row>
    <row r="42" customFormat="false" ht="16.5" hidden="false" customHeight="false" outlineLevel="0" collapsed="false">
      <c r="B42" s="277" t="s">
        <v>35</v>
      </c>
      <c r="C42" s="278" t="n">
        <v>1</v>
      </c>
      <c r="D42" s="195" t="n">
        <v>0.2</v>
      </c>
      <c r="E42" s="278" t="n">
        <v>4</v>
      </c>
      <c r="F42" s="195" t="n">
        <v>0.8</v>
      </c>
      <c r="G42" s="278" t="n">
        <v>5</v>
      </c>
      <c r="H42" s="196" t="n">
        <v>1</v>
      </c>
    </row>
    <row r="43" customFormat="false" ht="16.5" hidden="false" customHeight="false" outlineLevel="0" collapsed="false">
      <c r="B43" s="277" t="s">
        <v>36</v>
      </c>
      <c r="C43" s="278" t="s">
        <v>311</v>
      </c>
      <c r="D43" s="195" t="s">
        <v>311</v>
      </c>
      <c r="E43" s="278" t="n">
        <v>1</v>
      </c>
      <c r="F43" s="195" t="n">
        <v>1</v>
      </c>
      <c r="G43" s="278" t="n">
        <v>1</v>
      </c>
      <c r="H43" s="196" t="n">
        <v>1</v>
      </c>
    </row>
    <row r="44" customFormat="false" ht="16.5" hidden="false" customHeight="false" outlineLevel="0" collapsed="false">
      <c r="B44" s="277" t="s">
        <v>39</v>
      </c>
      <c r="C44" s="278" t="s">
        <v>311</v>
      </c>
      <c r="D44" s="195" t="s">
        <v>311</v>
      </c>
      <c r="E44" s="278" t="n">
        <v>3</v>
      </c>
      <c r="F44" s="195" t="n">
        <v>1</v>
      </c>
      <c r="G44" s="278" t="n">
        <v>3</v>
      </c>
      <c r="H44" s="196" t="n">
        <v>1</v>
      </c>
    </row>
    <row r="45" customFormat="false" ht="16.5" hidden="false" customHeight="false" outlineLevel="0" collapsed="false">
      <c r="B45" s="134" t="s">
        <v>301</v>
      </c>
      <c r="C45" s="134"/>
      <c r="D45" s="134"/>
      <c r="E45" s="134"/>
      <c r="F45" s="134"/>
      <c r="G45" s="134"/>
      <c r="H45" s="134"/>
      <c r="I45" s="263"/>
      <c r="J45" s="263"/>
    </row>
  </sheetData>
  <mergeCells count="21">
    <mergeCell ref="H2:I2"/>
    <mergeCell ref="AC2:AD2"/>
    <mergeCell ref="B8:G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4:H24"/>
    <mergeCell ref="B27:H27"/>
    <mergeCell ref="B28:B29"/>
    <mergeCell ref="C28:D28"/>
    <mergeCell ref="E28:F28"/>
    <mergeCell ref="G28:H28"/>
    <mergeCell ref="B45:H45"/>
  </mergeCells>
  <hyperlinks>
    <hyperlink ref="H2" location="CONTENIDO!A1" display="Volver al Contenido"/>
    <hyperlink ref="AC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6.57"/>
    <col collapsed="false" customWidth="true" hidden="false" outlineLevel="0" max="3" min="3" style="0" width="88.29"/>
    <col collapsed="false" customWidth="true" hidden="false" outlineLevel="0" max="6" min="4" style="0" width="12.71"/>
  </cols>
  <sheetData>
    <row r="1" customFormat="false" ht="15.75" hidden="false" customHeight="true" outlineLevel="0" collapsed="false">
      <c r="A1" s="3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>
      <c r="C3" s="34"/>
      <c r="D3" s="34"/>
      <c r="E3" s="34"/>
      <c r="F3" s="34"/>
    </row>
    <row r="4" customFormat="false" ht="15.75" hidden="false" customHeight="true" outlineLevel="0" collapsed="false">
      <c r="B4" s="35" t="s">
        <v>268</v>
      </c>
      <c r="C4" s="35"/>
      <c r="D4" s="36"/>
      <c r="E4" s="36"/>
      <c r="F4" s="36"/>
    </row>
    <row r="5" customFormat="false" ht="17.25" hidden="false" customHeight="true" outlineLevel="0" collapsed="false">
      <c r="B5" s="35"/>
      <c r="C5" s="35"/>
      <c r="D5" s="37"/>
      <c r="E5" s="37"/>
      <c r="F5" s="37"/>
    </row>
    <row r="6" customFormat="false" ht="15" hidden="false" customHeight="true" outlineLevel="0" collapsed="false">
      <c r="B6" s="35"/>
      <c r="C6" s="35"/>
      <c r="D6" s="36"/>
      <c r="E6" s="36"/>
      <c r="F6" s="36"/>
    </row>
    <row r="7" customFormat="false" ht="15" hidden="false" customHeight="false" outlineLevel="0" collapsed="false">
      <c r="B7" s="36"/>
      <c r="C7" s="36"/>
      <c r="D7" s="36"/>
      <c r="E7" s="36"/>
      <c r="F7" s="36"/>
    </row>
    <row r="8" customFormat="false" ht="15" hidden="false" customHeight="false" outlineLevel="0" collapsed="false">
      <c r="B8" s="38" t="s">
        <v>269</v>
      </c>
      <c r="C8" s="38" t="s">
        <v>270</v>
      </c>
    </row>
    <row r="9" customFormat="false" ht="16.5" hidden="false" customHeight="false" outlineLevel="0" collapsed="false">
      <c r="B9" s="39" t="s">
        <v>271</v>
      </c>
      <c r="C9" s="40" t="s">
        <v>272</v>
      </c>
    </row>
    <row r="10" customFormat="false" ht="30" hidden="false" customHeight="true" outlineLevel="0" collapsed="false">
      <c r="B10" s="39" t="s">
        <v>273</v>
      </c>
      <c r="C10" s="41" t="s">
        <v>274</v>
      </c>
    </row>
    <row r="11" customFormat="false" ht="16.5" hidden="false" customHeight="false" outlineLevel="0" collapsed="false">
      <c r="B11" s="39" t="s">
        <v>275</v>
      </c>
      <c r="C11" s="40" t="s">
        <v>276</v>
      </c>
    </row>
    <row r="12" customFormat="false" ht="33" hidden="false" customHeight="false" outlineLevel="0" collapsed="false">
      <c r="B12" s="39" t="s">
        <v>277</v>
      </c>
      <c r="C12" s="41" t="s">
        <v>278</v>
      </c>
    </row>
    <row r="13" customFormat="false" ht="33" hidden="false" customHeight="false" outlineLevel="0" collapsed="false">
      <c r="B13" s="39" t="s">
        <v>279</v>
      </c>
      <c r="C13" s="41" t="s">
        <v>280</v>
      </c>
    </row>
    <row r="14" customFormat="false" ht="16.5" hidden="false" customHeight="false" outlineLevel="0" collapsed="false">
      <c r="B14" s="39" t="s">
        <v>281</v>
      </c>
      <c r="C14" s="40" t="s">
        <v>282</v>
      </c>
    </row>
    <row r="15" customFormat="false" ht="16.5" hidden="false" customHeight="false" outlineLevel="0" collapsed="false">
      <c r="B15" s="39" t="s">
        <v>283</v>
      </c>
      <c r="C15" s="40" t="s">
        <v>284</v>
      </c>
    </row>
    <row r="16" customFormat="false" ht="16.5" hidden="false" customHeight="false" outlineLevel="0" collapsed="false">
      <c r="B16" s="39" t="s">
        <v>285</v>
      </c>
      <c r="C16" s="40" t="s">
        <v>286</v>
      </c>
    </row>
    <row r="17" customFormat="false" ht="16.5" hidden="false" customHeight="false" outlineLevel="0" collapsed="false">
      <c r="B17" s="39" t="s">
        <v>287</v>
      </c>
      <c r="C17" s="40" t="s">
        <v>288</v>
      </c>
    </row>
    <row r="18" customFormat="false" ht="33" hidden="false" customHeight="false" outlineLevel="0" collapsed="false">
      <c r="B18" s="39" t="s">
        <v>289</v>
      </c>
      <c r="C18" s="41" t="s">
        <v>290</v>
      </c>
    </row>
    <row r="19" customFormat="false" ht="16.5" hidden="false" customHeight="false" outlineLevel="0" collapsed="false">
      <c r="B19" s="39" t="s">
        <v>291</v>
      </c>
      <c r="C19" s="40" t="s">
        <v>292</v>
      </c>
    </row>
    <row r="20" customFormat="false" ht="16.5" hidden="false" customHeight="false" outlineLevel="0" collapsed="false">
      <c r="B20" s="39" t="s">
        <v>293</v>
      </c>
      <c r="C20" s="40" t="s">
        <v>294</v>
      </c>
    </row>
    <row r="21" customFormat="false" ht="16.5" hidden="false" customHeight="false" outlineLevel="0" collapsed="false">
      <c r="B21" s="39" t="s">
        <v>295</v>
      </c>
      <c r="C21" s="40" t="s">
        <v>296</v>
      </c>
    </row>
    <row r="22" customFormat="false" ht="16.5" hidden="false" customHeight="false" outlineLevel="0" collapsed="false">
      <c r="B22" s="39" t="s">
        <v>297</v>
      </c>
      <c r="C22" s="40" t="s">
        <v>298</v>
      </c>
    </row>
    <row r="25" customFormat="false" ht="23.25" hidden="false" customHeight="true" outlineLevel="0" collapsed="false"/>
    <row r="26" customFormat="false" ht="12" hidden="false" customHeight="true" outlineLevel="0" collapsed="false"/>
    <row r="27" customFormat="false" ht="23.25" hidden="false" customHeight="true" outlineLevel="0" collapsed="false"/>
  </sheetData>
  <mergeCells count="1">
    <mergeCell ref="B4:C6"/>
  </mergeCells>
  <hyperlinks>
    <hyperlink ref="C9" location="'Tabulado 1'!A1" display="Municipios que cuentan con Ordenanza para el Manejo de Residuos Sólidos"/>
    <hyperlink ref="C10" location="'Tabulado 2'!A1" display="Municipios que cuentan con Sistema de Tratamiento y/o Disposición Final de los Desechos Peligrosos Sanitarios"/>
    <hyperlink ref="C11" location="'Tabulado 3 '!A1" display="Costos Operativos por Sitio de Disposición Final"/>
    <hyperlink ref="C12" location="'Tabulado 4'!A1" display="Municipios que realizarón caracterización de Residuos Sólidos Producidos en el Cantón"/>
    <hyperlink ref="C13" location="'Tabulado 5'!A1" display=" Municipios que realizarón caracterización de Residuos Sólidos Producidos en el Área Urbana"/>
    <hyperlink ref="C14" location="'Tabulado 6'!A1" display="Caracterización de los Residuos Sólidos Producidos por el Tipo de Residuo"/>
    <hyperlink ref="C15" location="'Tabulado 7'!A1" display=" Municipios que Trabajan con Separación en la Fuente a Nivel Domiciliar"/>
    <hyperlink ref="C16" location="'Tabulado 8'!A1" display="Municipios que realizarón Recolección Diferenciada de Residuos Sólidos"/>
    <hyperlink ref="C17" location="'Tabulado 9'!A1" display="Municipios que aprovecha los Residuos Sólidos Orgánicos de los Mercados"/>
    <hyperlink ref="C18" location="'Tabulado 10'!A1" display="Municipios que realizarón Tratamiento a los Residuos Orgánicos de los Mercados para su Aprovechamiento"/>
    <hyperlink ref="C19" location="'Tabulado 11'!A1" display="Municipios que aprovecha los Residuos Sólidos (Domiciliarios) de la Ciudad"/>
    <hyperlink ref="C20" location="'Tabulado 12'!A1" display="Municipios que realizarón Tratamiento a los Residuos (Domiciliarios) de la Ciudad"/>
    <hyperlink ref="C21" location="'Tabulado 11'!A1" display="Mecanismos de cobro de la Tasa de Recolección de los Residuos Sólidos"/>
    <hyperlink ref="C22" location="'Tabulado 12'!A1" display="Modelo de Gestión de Desechos Sanitar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2" customFormat="false" ht="16.5" hidden="false" customHeight="false" outlineLevel="0" collapsed="false">
      <c r="B2" s="44" t="s">
        <v>299</v>
      </c>
      <c r="I2" s="45" t="s">
        <v>300</v>
      </c>
      <c r="J2" s="45"/>
    </row>
    <row r="3" customFormat="false" ht="16.5" hidden="false" customHeight="false" outlineLevel="0" collapsed="false">
      <c r="B3" s="46" t="s">
        <v>301</v>
      </c>
    </row>
    <row r="4" customFormat="false" ht="16.5" hidden="false" customHeight="false" outlineLevel="0" collapsed="false">
      <c r="B4" s="47"/>
    </row>
    <row r="6" customFormat="false" ht="36.75" hidden="false" customHeight="true" outlineLevel="0" collapsed="false">
      <c r="A6" s="48"/>
      <c r="B6" s="49" t="s">
        <v>302</v>
      </c>
      <c r="C6" s="49"/>
      <c r="D6" s="49"/>
      <c r="E6" s="49"/>
      <c r="F6" s="49"/>
      <c r="G6" s="49"/>
      <c r="H6" s="49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33" hidden="false" customHeight="true" outlineLevel="0" collapsed="false">
      <c r="B7" s="50" t="s">
        <v>303</v>
      </c>
      <c r="C7" s="50"/>
      <c r="D7" s="50"/>
      <c r="E7" s="50"/>
      <c r="F7" s="50"/>
      <c r="G7" s="50"/>
      <c r="H7" s="50"/>
    </row>
    <row r="8" customFormat="false" ht="16.5" hidden="false" customHeight="false" outlineLevel="0" collapsed="false">
      <c r="B8" s="51"/>
      <c r="C8" s="52"/>
      <c r="D8" s="52"/>
      <c r="E8" s="52"/>
      <c r="F8" s="52"/>
    </row>
    <row r="9" customFormat="false" ht="38.25" hidden="false" customHeight="true" outlineLevel="0" collapsed="false">
      <c r="B9" s="53" t="s">
        <v>304</v>
      </c>
      <c r="C9" s="53"/>
      <c r="D9" s="53"/>
      <c r="E9" s="53"/>
      <c r="F9" s="53"/>
      <c r="G9" s="53"/>
      <c r="H9" s="53"/>
    </row>
    <row r="11" customFormat="false" ht="16.5" hidden="false" customHeight="true" outlineLevel="0" collapsed="false">
      <c r="B11" s="54" t="s">
        <v>305</v>
      </c>
      <c r="C11" s="54"/>
      <c r="D11" s="54"/>
      <c r="E11" s="54"/>
      <c r="F11" s="54"/>
      <c r="G11" s="54"/>
      <c r="H11" s="54"/>
    </row>
    <row r="12" customFormat="false" ht="16.5" hidden="false" customHeight="true" outlineLevel="0" collapsed="false">
      <c r="B12" s="55"/>
      <c r="C12" s="56" t="s">
        <v>48</v>
      </c>
      <c r="D12" s="56"/>
      <c r="E12" s="56" t="s">
        <v>51</v>
      </c>
      <c r="F12" s="56"/>
      <c r="G12" s="56" t="s">
        <v>306</v>
      </c>
      <c r="H12" s="56"/>
    </row>
    <row r="13" customFormat="false" ht="16.5" hidden="false" customHeight="false" outlineLevel="0" collapsed="false">
      <c r="B13" s="55"/>
      <c r="C13" s="57" t="s">
        <v>307</v>
      </c>
      <c r="D13" s="57" t="s">
        <v>308</v>
      </c>
      <c r="E13" s="57" t="s">
        <v>307</v>
      </c>
      <c r="F13" s="57" t="s">
        <v>308</v>
      </c>
      <c r="G13" s="57" t="s">
        <v>307</v>
      </c>
      <c r="H13" s="57" t="s">
        <v>308</v>
      </c>
      <c r="I13" s="58"/>
    </row>
    <row r="14" customFormat="false" ht="16.5" hidden="false" customHeight="false" outlineLevel="0" collapsed="false">
      <c r="B14" s="59" t="s">
        <v>13</v>
      </c>
      <c r="C14" s="60" t="n">
        <v>190</v>
      </c>
      <c r="D14" s="61" t="n">
        <v>0.863636363636364</v>
      </c>
      <c r="E14" s="60" t="n">
        <v>30</v>
      </c>
      <c r="F14" s="61" t="n">
        <v>0.136363636363636</v>
      </c>
      <c r="G14" s="60" t="n">
        <v>220</v>
      </c>
      <c r="H14" s="61" t="n">
        <v>1</v>
      </c>
      <c r="I14" s="58"/>
    </row>
    <row r="15" customFormat="false" ht="16.5" hidden="false" customHeight="false" outlineLevel="0" collapsed="false">
      <c r="B15" s="62" t="s">
        <v>309</v>
      </c>
      <c r="C15" s="62"/>
      <c r="D15" s="62"/>
      <c r="E15" s="62"/>
      <c r="F15" s="62"/>
      <c r="G15" s="62"/>
      <c r="H15" s="62"/>
      <c r="I15" s="58"/>
    </row>
    <row r="16" customFormat="false" ht="16.5" hidden="false" customHeight="false" outlineLevel="0" collapsed="false">
      <c r="B16" s="63"/>
      <c r="C16" s="64"/>
      <c r="D16" s="64"/>
      <c r="E16" s="64"/>
      <c r="F16" s="64"/>
      <c r="G16" s="64"/>
      <c r="H16" s="64"/>
    </row>
    <row r="17" customFormat="false" ht="15.75" hidden="false" customHeight="true" outlineLevel="0" collapsed="false">
      <c r="B17" s="58"/>
      <c r="C17" s="65"/>
      <c r="D17" s="65"/>
      <c r="E17" s="65"/>
      <c r="F17" s="65"/>
      <c r="G17" s="65"/>
      <c r="H17" s="65"/>
    </row>
    <row r="18" customFormat="false" ht="31.5" hidden="false" customHeight="true" outlineLevel="0" collapsed="false">
      <c r="B18" s="54" t="s">
        <v>310</v>
      </c>
      <c r="C18" s="54"/>
      <c r="D18" s="54"/>
      <c r="E18" s="54"/>
      <c r="F18" s="54"/>
      <c r="G18" s="54"/>
      <c r="H18" s="54"/>
    </row>
    <row r="19" customFormat="false" ht="16.5" hidden="false" customHeight="true" outlineLevel="0" collapsed="false">
      <c r="B19" s="66" t="s">
        <v>12</v>
      </c>
      <c r="C19" s="56" t="s">
        <v>48</v>
      </c>
      <c r="D19" s="56"/>
      <c r="E19" s="56" t="s">
        <v>51</v>
      </c>
      <c r="F19" s="56"/>
      <c r="G19" s="56" t="s">
        <v>306</v>
      </c>
      <c r="H19" s="56"/>
    </row>
    <row r="20" customFormat="false" ht="16.5" hidden="false" customHeight="false" outlineLevel="0" collapsed="false">
      <c r="B20" s="66"/>
      <c r="C20" s="57" t="s">
        <v>307</v>
      </c>
      <c r="D20" s="57" t="s">
        <v>308</v>
      </c>
      <c r="E20" s="57" t="s">
        <v>307</v>
      </c>
      <c r="F20" s="57" t="s">
        <v>308</v>
      </c>
      <c r="G20" s="57" t="s">
        <v>307</v>
      </c>
      <c r="H20" s="57" t="s">
        <v>308</v>
      </c>
    </row>
    <row r="21" customFormat="false" ht="16.5" hidden="false" customHeight="false" outlineLevel="0" collapsed="false">
      <c r="A21" s="67"/>
      <c r="B21" s="68" t="s">
        <v>13</v>
      </c>
      <c r="C21" s="60" t="n">
        <v>190</v>
      </c>
      <c r="D21" s="61" t="n">
        <v>0.863636363636364</v>
      </c>
      <c r="E21" s="60" t="n">
        <v>30</v>
      </c>
      <c r="F21" s="61" t="n">
        <v>0.136363636363636</v>
      </c>
      <c r="G21" s="60" t="n">
        <v>220</v>
      </c>
      <c r="H21" s="61" t="n">
        <v>1</v>
      </c>
    </row>
    <row r="22" customFormat="false" ht="16.5" hidden="false" customHeight="false" outlineLevel="0" collapsed="false">
      <c r="B22" s="69" t="s">
        <v>14</v>
      </c>
      <c r="C22" s="70" t="n">
        <v>79</v>
      </c>
      <c r="D22" s="71" t="n">
        <v>0.849462365591398</v>
      </c>
      <c r="E22" s="70" t="n">
        <v>14</v>
      </c>
      <c r="F22" s="71" t="n">
        <v>0.150537634408602</v>
      </c>
      <c r="G22" s="70" t="n">
        <v>93</v>
      </c>
      <c r="H22" s="71" t="n">
        <v>1</v>
      </c>
    </row>
    <row r="23" customFormat="false" ht="16.5" hidden="false" customHeight="false" outlineLevel="0" collapsed="false">
      <c r="B23" s="69" t="s">
        <v>15</v>
      </c>
      <c r="C23" s="70" t="n">
        <v>70</v>
      </c>
      <c r="D23" s="71" t="n">
        <v>0.833333333333333</v>
      </c>
      <c r="E23" s="70" t="n">
        <v>14</v>
      </c>
      <c r="F23" s="71" t="n">
        <v>0.166666666666667</v>
      </c>
      <c r="G23" s="70" t="n">
        <v>84</v>
      </c>
      <c r="H23" s="71" t="n">
        <v>1</v>
      </c>
    </row>
    <row r="24" customFormat="false" ht="16.5" hidden="false" customHeight="false" outlineLevel="0" collapsed="false">
      <c r="B24" s="69" t="s">
        <v>16</v>
      </c>
      <c r="C24" s="70" t="n">
        <v>39</v>
      </c>
      <c r="D24" s="71" t="n">
        <v>0.951219512195122</v>
      </c>
      <c r="E24" s="70" t="n">
        <v>2</v>
      </c>
      <c r="F24" s="71" t="n">
        <v>0.0487804878048781</v>
      </c>
      <c r="G24" s="70" t="n">
        <v>41</v>
      </c>
      <c r="H24" s="71" t="n">
        <v>1</v>
      </c>
      <c r="I24" s="58"/>
    </row>
    <row r="25" customFormat="false" ht="16.5" hidden="false" customHeight="false" outlineLevel="0" collapsed="false">
      <c r="B25" s="69" t="s">
        <v>17</v>
      </c>
      <c r="C25" s="70" t="n">
        <v>2</v>
      </c>
      <c r="D25" s="71" t="n">
        <v>1</v>
      </c>
      <c r="E25" s="70" t="s">
        <v>311</v>
      </c>
      <c r="F25" s="71" t="s">
        <v>311</v>
      </c>
      <c r="G25" s="70" t="n">
        <v>2</v>
      </c>
      <c r="H25" s="71" t="n">
        <v>1</v>
      </c>
      <c r="I25" s="58"/>
    </row>
    <row r="26" customFormat="false" ht="16.5" hidden="false" customHeight="false" outlineLevel="0" collapsed="false">
      <c r="B26" s="62" t="s">
        <v>309</v>
      </c>
      <c r="C26" s="62"/>
      <c r="D26" s="62"/>
      <c r="E26" s="62"/>
      <c r="F26" s="62"/>
      <c r="G26" s="62"/>
      <c r="H26" s="62"/>
      <c r="I26" s="58"/>
    </row>
    <row r="27" customFormat="false" ht="16.5" hidden="false" customHeight="false" outlineLevel="0" collapsed="false">
      <c r="B27" s="72"/>
      <c r="C27" s="65"/>
      <c r="D27" s="65"/>
      <c r="E27" s="65"/>
      <c r="F27" s="65"/>
      <c r="G27" s="65"/>
      <c r="H27" s="65"/>
      <c r="I27" s="58"/>
    </row>
    <row r="28" customFormat="false" ht="16.5" hidden="false" customHeight="false" outlineLevel="0" collapsed="false">
      <c r="B28" s="58"/>
      <c r="C28" s="65"/>
      <c r="D28" s="65"/>
      <c r="E28" s="65"/>
      <c r="F28" s="65"/>
      <c r="G28" s="65"/>
      <c r="H28" s="65"/>
    </row>
    <row r="29" customFormat="false" ht="16.5" hidden="false" customHeight="true" outlineLevel="0" collapsed="false">
      <c r="B29" s="54" t="s">
        <v>312</v>
      </c>
      <c r="C29" s="54"/>
      <c r="D29" s="54"/>
      <c r="E29" s="54"/>
      <c r="F29" s="54"/>
      <c r="G29" s="54"/>
      <c r="H29" s="54"/>
    </row>
    <row r="30" customFormat="false" ht="16.5" hidden="false" customHeight="true" outlineLevel="0" collapsed="false">
      <c r="B30" s="66" t="s">
        <v>18</v>
      </c>
      <c r="C30" s="56" t="s">
        <v>48</v>
      </c>
      <c r="D30" s="56"/>
      <c r="E30" s="56" t="s">
        <v>51</v>
      </c>
      <c r="F30" s="56"/>
      <c r="G30" s="56" t="s">
        <v>306</v>
      </c>
      <c r="H30" s="56"/>
    </row>
    <row r="31" customFormat="false" ht="16.5" hidden="false" customHeight="false" outlineLevel="0" collapsed="false">
      <c r="B31" s="66"/>
      <c r="C31" s="57" t="s">
        <v>307</v>
      </c>
      <c r="D31" s="57" t="s">
        <v>308</v>
      </c>
      <c r="E31" s="57" t="s">
        <v>307</v>
      </c>
      <c r="F31" s="57" t="s">
        <v>308</v>
      </c>
      <c r="G31" s="57" t="s">
        <v>307</v>
      </c>
      <c r="H31" s="57" t="s">
        <v>308</v>
      </c>
    </row>
    <row r="32" customFormat="false" ht="16.5" hidden="false" customHeight="false" outlineLevel="0" collapsed="false">
      <c r="B32" s="68" t="s">
        <v>13</v>
      </c>
      <c r="C32" s="60" t="n">
        <v>190</v>
      </c>
      <c r="D32" s="61" t="n">
        <v>0.863636363636364</v>
      </c>
      <c r="E32" s="60" t="n">
        <v>30</v>
      </c>
      <c r="F32" s="61" t="n">
        <v>0.136363636363636</v>
      </c>
      <c r="G32" s="60" t="n">
        <v>220</v>
      </c>
      <c r="H32" s="61" t="n">
        <v>1</v>
      </c>
    </row>
    <row r="33" customFormat="false" ht="16.5" hidden="false" customHeight="false" outlineLevel="0" collapsed="false">
      <c r="B33" s="69" t="s">
        <v>19</v>
      </c>
      <c r="C33" s="70" t="n">
        <v>12</v>
      </c>
      <c r="D33" s="71" t="n">
        <v>0.8</v>
      </c>
      <c r="E33" s="70" t="n">
        <v>3</v>
      </c>
      <c r="F33" s="71" t="n">
        <v>0.2</v>
      </c>
      <c r="G33" s="70" t="n">
        <v>15</v>
      </c>
      <c r="H33" s="71" t="n">
        <v>1</v>
      </c>
    </row>
    <row r="34" customFormat="false" ht="16.5" hidden="false" customHeight="false" outlineLevel="0" collapsed="false">
      <c r="B34" s="69" t="s">
        <v>20</v>
      </c>
      <c r="C34" s="70" t="n">
        <v>6</v>
      </c>
      <c r="D34" s="71" t="n">
        <v>0.857142857142857</v>
      </c>
      <c r="E34" s="70" t="n">
        <v>1</v>
      </c>
      <c r="F34" s="71" t="n">
        <v>0.142857142857143</v>
      </c>
      <c r="G34" s="70" t="n">
        <v>7</v>
      </c>
      <c r="H34" s="71" t="n">
        <v>1</v>
      </c>
    </row>
    <row r="35" customFormat="false" ht="16.5" hidden="false" customHeight="false" outlineLevel="0" collapsed="false">
      <c r="B35" s="69" t="s">
        <v>21</v>
      </c>
      <c r="C35" s="70" t="n">
        <v>6</v>
      </c>
      <c r="D35" s="71" t="n">
        <v>0.857142857142857</v>
      </c>
      <c r="E35" s="70" t="n">
        <v>1</v>
      </c>
      <c r="F35" s="71" t="n">
        <v>0.142857142857143</v>
      </c>
      <c r="G35" s="70" t="n">
        <v>7</v>
      </c>
      <c r="H35" s="71" t="n">
        <v>1</v>
      </c>
    </row>
    <row r="36" customFormat="false" ht="16.5" hidden="false" customHeight="false" outlineLevel="0" collapsed="false">
      <c r="B36" s="69" t="s">
        <v>22</v>
      </c>
      <c r="C36" s="70" t="n">
        <v>6</v>
      </c>
      <c r="D36" s="71" t="n">
        <v>1</v>
      </c>
      <c r="E36" s="70" t="s">
        <v>311</v>
      </c>
      <c r="F36" s="71" t="s">
        <v>311</v>
      </c>
      <c r="G36" s="70" t="n">
        <v>6</v>
      </c>
      <c r="H36" s="71" t="n">
        <v>1</v>
      </c>
    </row>
    <row r="37" customFormat="false" ht="16.5" hidden="false" customHeight="false" outlineLevel="0" collapsed="false">
      <c r="B37" s="69" t="s">
        <v>23</v>
      </c>
      <c r="C37" s="70" t="n">
        <v>7</v>
      </c>
      <c r="D37" s="71" t="n">
        <v>1</v>
      </c>
      <c r="E37" s="70" t="s">
        <v>311</v>
      </c>
      <c r="F37" s="71" t="s">
        <v>311</v>
      </c>
      <c r="G37" s="70" t="n">
        <v>7</v>
      </c>
      <c r="H37" s="71" t="n">
        <v>1</v>
      </c>
    </row>
    <row r="38" customFormat="false" ht="16.5" hidden="false" customHeight="false" outlineLevel="0" collapsed="false">
      <c r="B38" s="69" t="s">
        <v>24</v>
      </c>
      <c r="C38" s="70" t="n">
        <v>4</v>
      </c>
      <c r="D38" s="71" t="n">
        <v>0.4</v>
      </c>
      <c r="E38" s="70" t="n">
        <v>6</v>
      </c>
      <c r="F38" s="71" t="n">
        <v>0.6</v>
      </c>
      <c r="G38" s="70" t="n">
        <v>10</v>
      </c>
      <c r="H38" s="71" t="n">
        <v>1</v>
      </c>
    </row>
    <row r="39" customFormat="false" ht="16.5" hidden="false" customHeight="false" outlineLevel="0" collapsed="false">
      <c r="B39" s="69" t="s">
        <v>25</v>
      </c>
      <c r="C39" s="70" t="n">
        <v>13</v>
      </c>
      <c r="D39" s="71" t="n">
        <v>0.928571428571429</v>
      </c>
      <c r="E39" s="70" t="n">
        <v>1</v>
      </c>
      <c r="F39" s="71" t="n">
        <v>0.0714285714285714</v>
      </c>
      <c r="G39" s="70" t="n">
        <v>14</v>
      </c>
      <c r="H39" s="71" t="n">
        <v>1</v>
      </c>
    </row>
    <row r="40" customFormat="false" ht="16.5" hidden="false" customHeight="false" outlineLevel="0" collapsed="false">
      <c r="B40" s="69" t="s">
        <v>26</v>
      </c>
      <c r="C40" s="70" t="n">
        <v>7</v>
      </c>
      <c r="D40" s="71" t="n">
        <v>1</v>
      </c>
      <c r="E40" s="70" t="s">
        <v>311</v>
      </c>
      <c r="F40" s="71" t="s">
        <v>311</v>
      </c>
      <c r="G40" s="70" t="n">
        <v>7</v>
      </c>
      <c r="H40" s="71" t="n">
        <v>1</v>
      </c>
    </row>
    <row r="41" customFormat="false" ht="16.5" hidden="false" customHeight="false" outlineLevel="0" collapsed="false">
      <c r="B41" s="69" t="s">
        <v>27</v>
      </c>
      <c r="C41" s="70" t="n">
        <v>19</v>
      </c>
      <c r="D41" s="71" t="n">
        <v>0.76</v>
      </c>
      <c r="E41" s="70" t="n">
        <v>6</v>
      </c>
      <c r="F41" s="71" t="n">
        <v>0.24</v>
      </c>
      <c r="G41" s="70" t="n">
        <v>25</v>
      </c>
      <c r="H41" s="71" t="n">
        <v>1</v>
      </c>
    </row>
    <row r="42" customFormat="false" ht="16.5" hidden="false" customHeight="false" outlineLevel="0" collapsed="false">
      <c r="B42" s="69" t="s">
        <v>28</v>
      </c>
      <c r="C42" s="70" t="n">
        <v>5</v>
      </c>
      <c r="D42" s="71" t="n">
        <v>0.833333333333333</v>
      </c>
      <c r="E42" s="70" t="n">
        <v>1</v>
      </c>
      <c r="F42" s="71" t="n">
        <v>0.166666666666667</v>
      </c>
      <c r="G42" s="70" t="n">
        <v>6</v>
      </c>
      <c r="H42" s="71" t="n">
        <v>1</v>
      </c>
    </row>
    <row r="43" customFormat="false" ht="16.5" hidden="false" customHeight="false" outlineLevel="0" collapsed="false">
      <c r="B43" s="69" t="s">
        <v>29</v>
      </c>
      <c r="C43" s="70" t="n">
        <v>16</v>
      </c>
      <c r="D43" s="71" t="n">
        <v>1</v>
      </c>
      <c r="E43" s="70" t="s">
        <v>311</v>
      </c>
      <c r="F43" s="71" t="s">
        <v>311</v>
      </c>
      <c r="G43" s="70" t="n">
        <v>16</v>
      </c>
      <c r="H43" s="71" t="n">
        <v>1</v>
      </c>
    </row>
    <row r="44" customFormat="false" ht="16.5" hidden="false" customHeight="false" outlineLevel="0" collapsed="false">
      <c r="B44" s="69" t="s">
        <v>30</v>
      </c>
      <c r="C44" s="70" t="n">
        <v>10</v>
      </c>
      <c r="D44" s="71" t="n">
        <v>0.769230769230769</v>
      </c>
      <c r="E44" s="70" t="n">
        <v>3</v>
      </c>
      <c r="F44" s="71" t="n">
        <v>0.230769230769231</v>
      </c>
      <c r="G44" s="70" t="n">
        <v>13</v>
      </c>
      <c r="H44" s="71" t="n">
        <v>1</v>
      </c>
    </row>
    <row r="45" customFormat="false" ht="16.5" hidden="false" customHeight="false" outlineLevel="0" collapsed="false">
      <c r="B45" s="69" t="s">
        <v>31</v>
      </c>
      <c r="C45" s="70" t="n">
        <v>18</v>
      </c>
      <c r="D45" s="71" t="n">
        <v>0.818181818181818</v>
      </c>
      <c r="E45" s="70" t="n">
        <v>4</v>
      </c>
      <c r="F45" s="71" t="n">
        <v>0.181818181818182</v>
      </c>
      <c r="G45" s="70" t="n">
        <v>22</v>
      </c>
      <c r="H45" s="71" t="n">
        <v>1</v>
      </c>
    </row>
    <row r="46" customFormat="false" ht="16.5" hidden="false" customHeight="false" outlineLevel="0" collapsed="false">
      <c r="B46" s="69" t="s">
        <v>32</v>
      </c>
      <c r="C46" s="70" t="n">
        <v>11</v>
      </c>
      <c r="D46" s="71" t="n">
        <v>0.916666666666667</v>
      </c>
      <c r="E46" s="70" t="n">
        <v>1</v>
      </c>
      <c r="F46" s="71" t="n">
        <v>0.0833333333333333</v>
      </c>
      <c r="G46" s="70" t="n">
        <v>12</v>
      </c>
      <c r="H46" s="71" t="n">
        <v>1</v>
      </c>
    </row>
    <row r="47" customFormat="false" ht="16.5" hidden="false" customHeight="false" outlineLevel="0" collapsed="false">
      <c r="B47" s="69" t="s">
        <v>33</v>
      </c>
      <c r="C47" s="70" t="n">
        <v>5</v>
      </c>
      <c r="D47" s="71" t="n">
        <v>1</v>
      </c>
      <c r="E47" s="70" t="s">
        <v>311</v>
      </c>
      <c r="F47" s="71" t="s">
        <v>311</v>
      </c>
      <c r="G47" s="70" t="n">
        <v>5</v>
      </c>
      <c r="H47" s="71" t="n">
        <v>1</v>
      </c>
    </row>
    <row r="48" customFormat="false" ht="16.5" hidden="false" customHeight="false" outlineLevel="0" collapsed="false">
      <c r="B48" s="69" t="s">
        <v>34</v>
      </c>
      <c r="C48" s="70" t="n">
        <v>4</v>
      </c>
      <c r="D48" s="71" t="n">
        <v>1</v>
      </c>
      <c r="E48" s="70" t="s">
        <v>311</v>
      </c>
      <c r="F48" s="71" t="s">
        <v>311</v>
      </c>
      <c r="G48" s="70" t="n">
        <v>4</v>
      </c>
      <c r="H48" s="71" t="n">
        <v>1</v>
      </c>
    </row>
    <row r="49" customFormat="false" ht="16.5" hidden="false" customHeight="false" outlineLevel="0" collapsed="false">
      <c r="B49" s="69" t="s">
        <v>35</v>
      </c>
      <c r="C49" s="70" t="n">
        <v>7</v>
      </c>
      <c r="D49" s="71" t="n">
        <v>0.875</v>
      </c>
      <c r="E49" s="70" t="n">
        <v>1</v>
      </c>
      <c r="F49" s="71" t="n">
        <v>0.125</v>
      </c>
      <c r="G49" s="70" t="n">
        <v>8</v>
      </c>
      <c r="H49" s="71" t="n">
        <v>1</v>
      </c>
    </row>
    <row r="50" customFormat="false" ht="16.5" hidden="false" customHeight="false" outlineLevel="0" collapsed="false">
      <c r="B50" s="69" t="s">
        <v>36</v>
      </c>
      <c r="C50" s="70" t="n">
        <v>8</v>
      </c>
      <c r="D50" s="71" t="n">
        <v>0.888888888888889</v>
      </c>
      <c r="E50" s="70" t="n">
        <v>1</v>
      </c>
      <c r="F50" s="71" t="n">
        <v>0.111111111111111</v>
      </c>
      <c r="G50" s="70" t="n">
        <v>9</v>
      </c>
      <c r="H50" s="71" t="n">
        <v>1</v>
      </c>
    </row>
    <row r="51" customFormat="false" ht="16.5" hidden="false" customHeight="false" outlineLevel="0" collapsed="false">
      <c r="B51" s="69" t="s">
        <v>37</v>
      </c>
      <c r="C51" s="70" t="n">
        <v>9</v>
      </c>
      <c r="D51" s="71" t="n">
        <v>1</v>
      </c>
      <c r="E51" s="70" t="s">
        <v>311</v>
      </c>
      <c r="F51" s="71" t="s">
        <v>311</v>
      </c>
      <c r="G51" s="70" t="n">
        <v>9</v>
      </c>
      <c r="H51" s="71" t="n">
        <v>1</v>
      </c>
    </row>
    <row r="52" customFormat="false" ht="16.5" hidden="false" customHeight="false" outlineLevel="0" collapsed="false">
      <c r="B52" s="69" t="s">
        <v>38</v>
      </c>
      <c r="C52" s="70" t="n">
        <v>2</v>
      </c>
      <c r="D52" s="71" t="n">
        <v>1</v>
      </c>
      <c r="E52" s="70" t="s">
        <v>311</v>
      </c>
      <c r="F52" s="71" t="s">
        <v>311</v>
      </c>
      <c r="G52" s="70" t="n">
        <v>2</v>
      </c>
      <c r="H52" s="71" t="n">
        <v>1</v>
      </c>
    </row>
    <row r="53" customFormat="false" ht="16.5" hidden="false" customHeight="false" outlineLevel="0" collapsed="false">
      <c r="B53" s="69" t="s">
        <v>39</v>
      </c>
      <c r="C53" s="70" t="n">
        <v>7</v>
      </c>
      <c r="D53" s="71" t="n">
        <v>1</v>
      </c>
      <c r="E53" s="70" t="s">
        <v>311</v>
      </c>
      <c r="F53" s="71" t="s">
        <v>311</v>
      </c>
      <c r="G53" s="70" t="n">
        <v>7</v>
      </c>
      <c r="H53" s="71" t="n">
        <v>1</v>
      </c>
    </row>
    <row r="54" customFormat="false" ht="16.5" hidden="false" customHeight="false" outlineLevel="0" collapsed="false">
      <c r="B54" s="69" t="s">
        <v>40</v>
      </c>
      <c r="C54" s="70" t="n">
        <v>3</v>
      </c>
      <c r="D54" s="71" t="n">
        <v>0.75</v>
      </c>
      <c r="E54" s="70" t="n">
        <v>1</v>
      </c>
      <c r="F54" s="71" t="n">
        <v>0.25</v>
      </c>
      <c r="G54" s="70" t="n">
        <v>4</v>
      </c>
      <c r="H54" s="71" t="n">
        <v>1</v>
      </c>
    </row>
    <row r="55" s="73" customFormat="true" ht="15" hidden="false" customHeight="true" outlineLevel="0" collapsed="false">
      <c r="B55" s="69" t="s">
        <v>41</v>
      </c>
      <c r="C55" s="70" t="n">
        <v>2</v>
      </c>
      <c r="D55" s="71" t="n">
        <v>1</v>
      </c>
      <c r="E55" s="70" t="s">
        <v>311</v>
      </c>
      <c r="F55" s="71" t="s">
        <v>311</v>
      </c>
      <c r="G55" s="70" t="n">
        <v>2</v>
      </c>
      <c r="H55" s="71" t="n">
        <v>1</v>
      </c>
    </row>
    <row r="56" customFormat="false" ht="16.5" hidden="false" customHeight="false" outlineLevel="0" collapsed="false">
      <c r="B56" s="69" t="s">
        <v>42</v>
      </c>
      <c r="C56" s="70" t="n">
        <v>3</v>
      </c>
      <c r="D56" s="71" t="n">
        <v>1</v>
      </c>
      <c r="E56" s="70" t="s">
        <v>311</v>
      </c>
      <c r="F56" s="71" t="s">
        <v>311</v>
      </c>
      <c r="G56" s="70" t="n">
        <v>3</v>
      </c>
      <c r="H56" s="71" t="n">
        <v>1</v>
      </c>
    </row>
    <row r="57" customFormat="false" ht="16.5" hidden="false" customHeight="false" outlineLevel="0" collapsed="false">
      <c r="B57" s="62" t="s">
        <v>309</v>
      </c>
      <c r="C57" s="62"/>
      <c r="D57" s="62"/>
      <c r="E57" s="62"/>
      <c r="F57" s="62"/>
      <c r="G57" s="62"/>
      <c r="H57" s="62"/>
    </row>
    <row r="58" customFormat="false" ht="16.5" hidden="false" customHeight="true" outlineLevel="0" collapsed="false">
      <c r="B58" s="74" t="s">
        <v>313</v>
      </c>
      <c r="C58" s="74"/>
      <c r="D58" s="74"/>
      <c r="E58" s="74"/>
      <c r="F58" s="74"/>
      <c r="G58" s="74"/>
      <c r="H58" s="74"/>
      <c r="I58" s="74"/>
      <c r="J58" s="74"/>
      <c r="K58" s="74"/>
    </row>
    <row r="59" customFormat="false" ht="16.5" hidden="false" customHeight="true" outlineLevel="0" collapsed="false"/>
  </sheetData>
  <mergeCells count="22">
    <mergeCell ref="I2:J2"/>
    <mergeCell ref="B7:H7"/>
    <mergeCell ref="B9:H9"/>
    <mergeCell ref="B11:H11"/>
    <mergeCell ref="B12:B13"/>
    <mergeCell ref="C12:D12"/>
    <mergeCell ref="E12:F12"/>
    <mergeCell ref="G12:H12"/>
    <mergeCell ref="B15:H15"/>
    <mergeCell ref="B18:H18"/>
    <mergeCell ref="B19:B20"/>
    <mergeCell ref="C19:D19"/>
    <mergeCell ref="E19:F19"/>
    <mergeCell ref="G19:H19"/>
    <mergeCell ref="B26:H26"/>
    <mergeCell ref="B29:H29"/>
    <mergeCell ref="B30:B31"/>
    <mergeCell ref="C30:D30"/>
    <mergeCell ref="E30:F30"/>
    <mergeCell ref="G30:H30"/>
    <mergeCell ref="B57:H57"/>
    <mergeCell ref="B58:K58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3.71"/>
    <col collapsed="false" customWidth="true" hidden="false" outlineLevel="0" max="8" min="3" style="75" width="14.29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76" t="s">
        <v>314</v>
      </c>
      <c r="I2" s="77" t="s">
        <v>300</v>
      </c>
      <c r="J2" s="77"/>
    </row>
    <row r="3" customFormat="false" ht="15" hidden="false" customHeight="false" outlineLevel="0" collapsed="false">
      <c r="B3" s="46" t="s">
        <v>301</v>
      </c>
    </row>
    <row r="5" customFormat="false" ht="42" hidden="false" customHeight="true" outlineLevel="0" collapsed="false">
      <c r="B5" s="78" t="s">
        <v>302</v>
      </c>
      <c r="C5" s="78"/>
      <c r="D5" s="78"/>
      <c r="E5" s="78"/>
      <c r="F5" s="78"/>
      <c r="G5" s="78"/>
      <c r="H5" s="78"/>
    </row>
    <row r="6" customFormat="false" ht="24" hidden="false" customHeight="true" outlineLevel="0" collapsed="false">
      <c r="B6" s="50" t="s">
        <v>315</v>
      </c>
      <c r="C6" s="50"/>
      <c r="D6" s="50"/>
      <c r="E6" s="50"/>
      <c r="F6" s="50"/>
      <c r="G6" s="50"/>
      <c r="H6" s="50"/>
    </row>
    <row r="7" customFormat="false" ht="15" hidden="false" customHeight="false" outlineLevel="0" collapsed="false">
      <c r="B7" s="79"/>
    </row>
    <row r="8" customFormat="false" ht="36" hidden="false" customHeight="true" outlineLevel="0" collapsed="false">
      <c r="B8" s="80" t="s">
        <v>316</v>
      </c>
      <c r="C8" s="80"/>
      <c r="D8" s="80"/>
      <c r="E8" s="80"/>
      <c r="F8" s="80"/>
      <c r="G8" s="80"/>
      <c r="H8" s="80"/>
      <c r="I8" s="81"/>
    </row>
    <row r="10" customFormat="false" ht="15.75" hidden="false" customHeight="true" outlineLevel="0" collapsed="false">
      <c r="B10" s="54" t="s">
        <v>317</v>
      </c>
      <c r="C10" s="54"/>
      <c r="D10" s="54"/>
      <c r="E10" s="54"/>
      <c r="F10" s="54"/>
      <c r="G10" s="54"/>
      <c r="H10" s="54"/>
    </row>
    <row r="11" customFormat="false" ht="15" hidden="false" customHeight="true" outlineLevel="0" collapsed="false">
      <c r="B11" s="66"/>
      <c r="C11" s="56" t="s">
        <v>48</v>
      </c>
      <c r="D11" s="56"/>
      <c r="E11" s="56" t="s">
        <v>51</v>
      </c>
      <c r="F11" s="56"/>
      <c r="G11" s="56" t="s">
        <v>306</v>
      </c>
      <c r="H11" s="56"/>
    </row>
    <row r="12" customFormat="false" ht="15" hidden="false" customHeight="true" outlineLevel="0" collapsed="false">
      <c r="B12" s="66"/>
      <c r="C12" s="57" t="s">
        <v>307</v>
      </c>
      <c r="D12" s="57" t="s">
        <v>308</v>
      </c>
      <c r="E12" s="57" t="s">
        <v>307</v>
      </c>
      <c r="F12" s="57" t="s">
        <v>308</v>
      </c>
      <c r="G12" s="57" t="s">
        <v>307</v>
      </c>
      <c r="H12" s="57" t="s">
        <v>308</v>
      </c>
      <c r="I12" s="81"/>
    </row>
    <row r="13" customFormat="false" ht="15" hidden="false" customHeight="false" outlineLevel="0" collapsed="false">
      <c r="B13" s="82" t="s">
        <v>13</v>
      </c>
      <c r="C13" s="83" t="n">
        <v>126</v>
      </c>
      <c r="D13" s="84" t="n">
        <v>0.572727272727273</v>
      </c>
      <c r="E13" s="83" t="n">
        <v>94</v>
      </c>
      <c r="F13" s="85" t="n">
        <v>0.427272727272727</v>
      </c>
      <c r="G13" s="83" t="n">
        <v>220</v>
      </c>
      <c r="H13" s="84" t="n">
        <v>1</v>
      </c>
      <c r="I13" s="81"/>
    </row>
    <row r="14" customFormat="false" ht="15.75" hidden="false" customHeight="false" outlineLevel="0" collapsed="false">
      <c r="B14" s="86" t="s">
        <v>301</v>
      </c>
      <c r="C14" s="86"/>
      <c r="D14" s="86"/>
      <c r="E14" s="86"/>
      <c r="F14" s="86"/>
      <c r="G14" s="86"/>
      <c r="H14" s="86"/>
    </row>
    <row r="15" customFormat="false" ht="15.75" hidden="false" customHeight="false" outlineLevel="0" collapsed="false">
      <c r="B15" s="87"/>
      <c r="C15" s="88"/>
      <c r="D15" s="88"/>
      <c r="E15" s="88"/>
      <c r="F15" s="88"/>
      <c r="G15" s="88"/>
      <c r="H15" s="88"/>
    </row>
    <row r="16" customFormat="false" ht="15" hidden="false" customHeight="false" outlineLevel="0" collapsed="false">
      <c r="B16" s="81"/>
      <c r="C16" s="89"/>
      <c r="D16" s="89"/>
      <c r="E16" s="89"/>
      <c r="F16" s="89"/>
      <c r="G16" s="89"/>
      <c r="H16" s="89"/>
    </row>
    <row r="17" customFormat="false" ht="32.25" hidden="false" customHeight="true" outlineLevel="0" collapsed="false">
      <c r="B17" s="54" t="s">
        <v>318</v>
      </c>
      <c r="C17" s="54"/>
      <c r="D17" s="54"/>
      <c r="E17" s="54"/>
      <c r="F17" s="54"/>
      <c r="G17" s="54"/>
      <c r="H17" s="54"/>
    </row>
    <row r="18" customFormat="false" ht="15" hidden="false" customHeight="true" outlineLevel="0" collapsed="false">
      <c r="B18" s="66" t="s">
        <v>12</v>
      </c>
      <c r="C18" s="56" t="s">
        <v>48</v>
      </c>
      <c r="D18" s="56"/>
      <c r="E18" s="56" t="s">
        <v>51</v>
      </c>
      <c r="F18" s="56"/>
      <c r="G18" s="56" t="s">
        <v>306</v>
      </c>
      <c r="H18" s="56"/>
    </row>
    <row r="19" customFormat="false" ht="15" hidden="false" customHeight="false" outlineLevel="0" collapsed="false">
      <c r="B19" s="66"/>
      <c r="C19" s="57" t="s">
        <v>307</v>
      </c>
      <c r="D19" s="57" t="s">
        <v>308</v>
      </c>
      <c r="E19" s="57" t="s">
        <v>307</v>
      </c>
      <c r="F19" s="57" t="s">
        <v>308</v>
      </c>
      <c r="G19" s="57" t="s">
        <v>307</v>
      </c>
      <c r="H19" s="57" t="s">
        <v>308</v>
      </c>
    </row>
    <row r="20" customFormat="false" ht="15" hidden="false" customHeight="false" outlineLevel="0" collapsed="false">
      <c r="B20" s="90" t="s">
        <v>13</v>
      </c>
      <c r="C20" s="83" t="n">
        <v>126</v>
      </c>
      <c r="D20" s="84" t="n">
        <v>0.572727272727273</v>
      </c>
      <c r="E20" s="83" t="n">
        <v>94</v>
      </c>
      <c r="F20" s="84" t="n">
        <v>0.427272727272727</v>
      </c>
      <c r="G20" s="83" t="n">
        <v>220</v>
      </c>
      <c r="H20" s="84" t="n">
        <v>1</v>
      </c>
    </row>
    <row r="21" customFormat="false" ht="15" hidden="false" customHeight="false" outlineLevel="0" collapsed="false">
      <c r="B21" s="91" t="s">
        <v>14</v>
      </c>
      <c r="C21" s="92" t="n">
        <v>67</v>
      </c>
      <c r="D21" s="93" t="n">
        <v>0.720430107526882</v>
      </c>
      <c r="E21" s="92" t="n">
        <v>26</v>
      </c>
      <c r="F21" s="93" t="n">
        <v>0.279569892473118</v>
      </c>
      <c r="G21" s="92" t="n">
        <v>93</v>
      </c>
      <c r="H21" s="93" t="n">
        <v>1</v>
      </c>
    </row>
    <row r="22" customFormat="false" ht="15" hidden="false" customHeight="false" outlineLevel="0" collapsed="false">
      <c r="B22" s="91" t="s">
        <v>15</v>
      </c>
      <c r="C22" s="92" t="n">
        <v>30</v>
      </c>
      <c r="D22" s="93" t="n">
        <v>0.357142857142857</v>
      </c>
      <c r="E22" s="92" t="n">
        <v>54</v>
      </c>
      <c r="F22" s="93" t="n">
        <v>0.642857142857143</v>
      </c>
      <c r="G22" s="92" t="n">
        <v>84</v>
      </c>
      <c r="H22" s="93" t="n">
        <v>1</v>
      </c>
    </row>
    <row r="23" customFormat="false" ht="15" hidden="false" customHeight="false" outlineLevel="0" collapsed="false">
      <c r="B23" s="91" t="s">
        <v>16</v>
      </c>
      <c r="C23" s="92" t="n">
        <v>28</v>
      </c>
      <c r="D23" s="93" t="n">
        <v>0.682926829268293</v>
      </c>
      <c r="E23" s="92" t="n">
        <v>13</v>
      </c>
      <c r="F23" s="93" t="n">
        <v>0.317073170731707</v>
      </c>
      <c r="G23" s="92" t="n">
        <v>41</v>
      </c>
      <c r="H23" s="93" t="n">
        <v>1</v>
      </c>
      <c r="I23" s="81"/>
    </row>
    <row r="24" customFormat="false" ht="15" hidden="false" customHeight="false" outlineLevel="0" collapsed="false">
      <c r="B24" s="91" t="s">
        <v>17</v>
      </c>
      <c r="C24" s="92" t="n">
        <v>1</v>
      </c>
      <c r="D24" s="93" t="n">
        <v>0.5</v>
      </c>
      <c r="E24" s="92" t="n">
        <v>1</v>
      </c>
      <c r="F24" s="93" t="n">
        <v>0.5</v>
      </c>
      <c r="G24" s="92" t="n">
        <v>2</v>
      </c>
      <c r="H24" s="93" t="n">
        <v>1</v>
      </c>
      <c r="I24" s="81"/>
    </row>
    <row r="25" customFormat="false" ht="15.75" hidden="false" customHeight="false" outlineLevel="0" collapsed="false">
      <c r="B25" s="87" t="s">
        <v>301</v>
      </c>
      <c r="C25" s="87"/>
      <c r="D25" s="87"/>
      <c r="E25" s="87"/>
      <c r="F25" s="87"/>
      <c r="G25" s="87"/>
      <c r="H25" s="87"/>
      <c r="I25" s="81"/>
    </row>
    <row r="26" customFormat="false" ht="15.75" hidden="false" customHeight="false" outlineLevel="0" collapsed="false">
      <c r="B26" s="87"/>
      <c r="C26" s="88"/>
      <c r="D26" s="88"/>
      <c r="E26" s="88"/>
      <c r="F26" s="88"/>
      <c r="G26" s="88"/>
      <c r="H26" s="88"/>
    </row>
    <row r="27" customFormat="false" ht="15" hidden="false" customHeight="false" outlineLevel="0" collapsed="false">
      <c r="B27" s="81"/>
      <c r="C27" s="89"/>
      <c r="D27" s="89"/>
      <c r="E27" s="89"/>
      <c r="F27" s="89"/>
      <c r="G27" s="89"/>
      <c r="H27" s="89"/>
    </row>
    <row r="28" customFormat="false" ht="29.25" hidden="false" customHeight="true" outlineLevel="0" collapsed="false">
      <c r="B28" s="54" t="s">
        <v>319</v>
      </c>
      <c r="C28" s="54"/>
      <c r="D28" s="54"/>
      <c r="E28" s="54"/>
      <c r="F28" s="54"/>
      <c r="G28" s="54"/>
      <c r="H28" s="54"/>
    </row>
    <row r="29" customFormat="false" ht="15" hidden="false" customHeight="true" outlineLevel="0" collapsed="false">
      <c r="B29" s="66"/>
      <c r="C29" s="56" t="s">
        <v>48</v>
      </c>
      <c r="D29" s="56"/>
      <c r="E29" s="56" t="s">
        <v>51</v>
      </c>
      <c r="F29" s="56"/>
      <c r="G29" s="56" t="s">
        <v>306</v>
      </c>
      <c r="H29" s="56"/>
    </row>
    <row r="30" customFormat="false" ht="15" hidden="false" customHeight="true" outlineLevel="0" collapsed="false">
      <c r="B30" s="66"/>
      <c r="C30" s="57" t="s">
        <v>307</v>
      </c>
      <c r="D30" s="57" t="s">
        <v>308</v>
      </c>
      <c r="E30" s="57" t="s">
        <v>307</v>
      </c>
      <c r="F30" s="57" t="s">
        <v>308</v>
      </c>
      <c r="G30" s="57" t="s">
        <v>307</v>
      </c>
      <c r="H30" s="57" t="s">
        <v>308</v>
      </c>
    </row>
    <row r="31" customFormat="false" ht="15" hidden="false" customHeight="false" outlineLevel="0" collapsed="false">
      <c r="B31" s="90" t="s">
        <v>13</v>
      </c>
      <c r="C31" s="83" t="n">
        <v>126</v>
      </c>
      <c r="D31" s="85" t="n">
        <v>0.572727272727273</v>
      </c>
      <c r="E31" s="83" t="n">
        <v>94</v>
      </c>
      <c r="F31" s="85" t="n">
        <v>0.427272727272727</v>
      </c>
      <c r="G31" s="83" t="n">
        <v>220</v>
      </c>
      <c r="H31" s="85" t="n">
        <v>1</v>
      </c>
    </row>
    <row r="32" customFormat="false" ht="15" hidden="false" customHeight="false" outlineLevel="0" collapsed="false">
      <c r="B32" s="91" t="s">
        <v>19</v>
      </c>
      <c r="C32" s="92" t="n">
        <v>6</v>
      </c>
      <c r="D32" s="94" t="n">
        <v>0.4</v>
      </c>
      <c r="E32" s="92" t="n">
        <v>9</v>
      </c>
      <c r="F32" s="94" t="n">
        <v>0.6</v>
      </c>
      <c r="G32" s="92" t="n">
        <v>15</v>
      </c>
      <c r="H32" s="94" t="n">
        <v>1</v>
      </c>
    </row>
    <row r="33" customFormat="false" ht="15" hidden="false" customHeight="false" outlineLevel="0" collapsed="false">
      <c r="B33" s="91" t="s">
        <v>20</v>
      </c>
      <c r="C33" s="92" t="n">
        <v>6</v>
      </c>
      <c r="D33" s="94" t="n">
        <v>0.857142857142857</v>
      </c>
      <c r="E33" s="92" t="n">
        <v>1</v>
      </c>
      <c r="F33" s="94" t="n">
        <v>0.142857142857143</v>
      </c>
      <c r="G33" s="92" t="n">
        <v>7</v>
      </c>
      <c r="H33" s="94" t="n">
        <v>1</v>
      </c>
    </row>
    <row r="34" customFormat="false" ht="15" hidden="false" customHeight="false" outlineLevel="0" collapsed="false">
      <c r="B34" s="91" t="s">
        <v>21</v>
      </c>
      <c r="C34" s="92" t="n">
        <v>6</v>
      </c>
      <c r="D34" s="94" t="n">
        <v>0.857142857142857</v>
      </c>
      <c r="E34" s="92" t="n">
        <v>1</v>
      </c>
      <c r="F34" s="94" t="n">
        <v>0.142857142857143</v>
      </c>
      <c r="G34" s="92" t="n">
        <v>7</v>
      </c>
      <c r="H34" s="94" t="n">
        <v>1</v>
      </c>
    </row>
    <row r="35" customFormat="false" ht="15" hidden="false" customHeight="false" outlineLevel="0" collapsed="false">
      <c r="B35" s="91" t="s">
        <v>22</v>
      </c>
      <c r="C35" s="92" t="n">
        <v>6</v>
      </c>
      <c r="D35" s="94" t="n">
        <v>1</v>
      </c>
      <c r="E35" s="92" t="s">
        <v>311</v>
      </c>
      <c r="F35" s="94" t="s">
        <v>311</v>
      </c>
      <c r="G35" s="92" t="n">
        <v>6</v>
      </c>
      <c r="H35" s="94" t="n">
        <v>1</v>
      </c>
    </row>
    <row r="36" customFormat="false" ht="15" hidden="false" customHeight="false" outlineLevel="0" collapsed="false">
      <c r="B36" s="91" t="s">
        <v>23</v>
      </c>
      <c r="C36" s="92" t="n">
        <v>6</v>
      </c>
      <c r="D36" s="94" t="n">
        <v>0.857142857142857</v>
      </c>
      <c r="E36" s="92" t="n">
        <v>1</v>
      </c>
      <c r="F36" s="94" t="n">
        <v>0.142857142857143</v>
      </c>
      <c r="G36" s="92" t="n">
        <v>7</v>
      </c>
      <c r="H36" s="94" t="n">
        <v>1</v>
      </c>
    </row>
    <row r="37" customFormat="false" ht="15" hidden="false" customHeight="false" outlineLevel="0" collapsed="false">
      <c r="B37" s="91" t="s">
        <v>24</v>
      </c>
      <c r="C37" s="92" t="n">
        <v>7</v>
      </c>
      <c r="D37" s="94" t="n">
        <v>0.7</v>
      </c>
      <c r="E37" s="92" t="n">
        <v>3</v>
      </c>
      <c r="F37" s="94" t="n">
        <v>0.3</v>
      </c>
      <c r="G37" s="92" t="n">
        <v>10</v>
      </c>
      <c r="H37" s="94" t="n">
        <v>1</v>
      </c>
    </row>
    <row r="38" customFormat="false" ht="15" hidden="false" customHeight="false" outlineLevel="0" collapsed="false">
      <c r="B38" s="91" t="s">
        <v>25</v>
      </c>
      <c r="C38" s="92" t="n">
        <v>9</v>
      </c>
      <c r="D38" s="94" t="n">
        <v>0.642857142857143</v>
      </c>
      <c r="E38" s="92" t="n">
        <v>5</v>
      </c>
      <c r="F38" s="94" t="n">
        <v>0.357142857142857</v>
      </c>
      <c r="G38" s="92" t="n">
        <v>14</v>
      </c>
      <c r="H38" s="94" t="n">
        <v>1</v>
      </c>
    </row>
    <row r="39" customFormat="false" ht="15" hidden="false" customHeight="false" outlineLevel="0" collapsed="false">
      <c r="B39" s="91" t="s">
        <v>26</v>
      </c>
      <c r="C39" s="92" t="n">
        <v>3</v>
      </c>
      <c r="D39" s="94" t="n">
        <v>0.428571428571429</v>
      </c>
      <c r="E39" s="92" t="n">
        <v>4</v>
      </c>
      <c r="F39" s="94" t="n">
        <v>0.571428571428572</v>
      </c>
      <c r="G39" s="92" t="n">
        <v>7</v>
      </c>
      <c r="H39" s="94" t="n">
        <v>1</v>
      </c>
    </row>
    <row r="40" customFormat="false" ht="15" hidden="false" customHeight="false" outlineLevel="0" collapsed="false">
      <c r="B40" s="91" t="s">
        <v>27</v>
      </c>
      <c r="C40" s="92" t="n">
        <v>2</v>
      </c>
      <c r="D40" s="94" t="n">
        <v>0.08</v>
      </c>
      <c r="E40" s="92" t="n">
        <v>23</v>
      </c>
      <c r="F40" s="94" t="n">
        <v>0.92</v>
      </c>
      <c r="G40" s="92" t="n">
        <v>25</v>
      </c>
      <c r="H40" s="94" t="n">
        <v>1</v>
      </c>
    </row>
    <row r="41" customFormat="false" ht="15" hidden="false" customHeight="false" outlineLevel="0" collapsed="false">
      <c r="B41" s="91" t="s">
        <v>28</v>
      </c>
      <c r="C41" s="92" t="n">
        <v>5</v>
      </c>
      <c r="D41" s="94" t="n">
        <v>0.833333333333333</v>
      </c>
      <c r="E41" s="92" t="n">
        <v>1</v>
      </c>
      <c r="F41" s="94" t="n">
        <v>0.166666666666667</v>
      </c>
      <c r="G41" s="92" t="n">
        <v>6</v>
      </c>
      <c r="H41" s="94" t="n">
        <v>1</v>
      </c>
    </row>
    <row r="42" customFormat="false" ht="15" hidden="false" customHeight="false" outlineLevel="0" collapsed="false">
      <c r="B42" s="91" t="s">
        <v>29</v>
      </c>
      <c r="C42" s="92" t="n">
        <v>11</v>
      </c>
      <c r="D42" s="94" t="n">
        <v>0.6875</v>
      </c>
      <c r="E42" s="92" t="n">
        <v>5</v>
      </c>
      <c r="F42" s="94" t="n">
        <v>0.3125</v>
      </c>
      <c r="G42" s="92" t="n">
        <v>16</v>
      </c>
      <c r="H42" s="94" t="n">
        <v>1</v>
      </c>
    </row>
    <row r="43" customFormat="false" ht="15" hidden="false" customHeight="false" outlineLevel="0" collapsed="false">
      <c r="B43" s="91" t="s">
        <v>30</v>
      </c>
      <c r="C43" s="92" t="n">
        <v>1</v>
      </c>
      <c r="D43" s="94" t="n">
        <v>0.0769230769230769</v>
      </c>
      <c r="E43" s="92" t="n">
        <v>12</v>
      </c>
      <c r="F43" s="94" t="n">
        <v>0.923076923076923</v>
      </c>
      <c r="G43" s="92" t="n">
        <v>13</v>
      </c>
      <c r="H43" s="94" t="n">
        <v>1</v>
      </c>
    </row>
    <row r="44" customFormat="false" ht="15" hidden="false" customHeight="false" outlineLevel="0" collapsed="false">
      <c r="B44" s="91" t="s">
        <v>31</v>
      </c>
      <c r="C44" s="92" t="n">
        <v>14</v>
      </c>
      <c r="D44" s="94" t="n">
        <v>0.636363636363636</v>
      </c>
      <c r="E44" s="92" t="n">
        <v>8</v>
      </c>
      <c r="F44" s="94" t="n">
        <v>0.363636363636364</v>
      </c>
      <c r="G44" s="92" t="n">
        <v>22</v>
      </c>
      <c r="H44" s="94" t="n">
        <v>1</v>
      </c>
    </row>
    <row r="45" customFormat="false" ht="15" hidden="false" customHeight="false" outlineLevel="0" collapsed="false">
      <c r="B45" s="91" t="s">
        <v>32</v>
      </c>
      <c r="C45" s="92" t="n">
        <v>6</v>
      </c>
      <c r="D45" s="94" t="n">
        <v>0.5</v>
      </c>
      <c r="E45" s="92" t="n">
        <v>6</v>
      </c>
      <c r="F45" s="94" t="n">
        <v>0.5</v>
      </c>
      <c r="G45" s="92" t="n">
        <v>12</v>
      </c>
      <c r="H45" s="94" t="n">
        <v>1</v>
      </c>
    </row>
    <row r="46" customFormat="false" ht="15" hidden="false" customHeight="false" outlineLevel="0" collapsed="false">
      <c r="B46" s="91" t="s">
        <v>33</v>
      </c>
      <c r="C46" s="92" t="n">
        <v>5</v>
      </c>
      <c r="D46" s="94" t="n">
        <v>1</v>
      </c>
      <c r="E46" s="92" t="s">
        <v>311</v>
      </c>
      <c r="F46" s="94" t="s">
        <v>311</v>
      </c>
      <c r="G46" s="92" t="n">
        <v>5</v>
      </c>
      <c r="H46" s="94" t="n">
        <v>1</v>
      </c>
    </row>
    <row r="47" customFormat="false" ht="15" hidden="false" customHeight="false" outlineLevel="0" collapsed="false">
      <c r="B47" s="91" t="s">
        <v>34</v>
      </c>
      <c r="C47" s="92" t="n">
        <v>4</v>
      </c>
      <c r="D47" s="94" t="n">
        <v>1</v>
      </c>
      <c r="E47" s="92" t="s">
        <v>311</v>
      </c>
      <c r="F47" s="94" t="s">
        <v>311</v>
      </c>
      <c r="G47" s="92" t="n">
        <v>4</v>
      </c>
      <c r="H47" s="94" t="n">
        <v>1</v>
      </c>
    </row>
    <row r="48" customFormat="false" ht="15" hidden="false" customHeight="false" outlineLevel="0" collapsed="false">
      <c r="B48" s="91" t="s">
        <v>35</v>
      </c>
      <c r="C48" s="92" t="n">
        <v>7</v>
      </c>
      <c r="D48" s="94" t="n">
        <v>0.875</v>
      </c>
      <c r="E48" s="92" t="n">
        <v>1</v>
      </c>
      <c r="F48" s="94" t="n">
        <v>0.125</v>
      </c>
      <c r="G48" s="92" t="n">
        <v>8</v>
      </c>
      <c r="H48" s="94" t="n">
        <v>1</v>
      </c>
    </row>
    <row r="49" customFormat="false" ht="15" hidden="false" customHeight="false" outlineLevel="0" collapsed="false">
      <c r="B49" s="91" t="s">
        <v>36</v>
      </c>
      <c r="C49" s="92" t="n">
        <v>6</v>
      </c>
      <c r="D49" s="94" t="n">
        <v>0.666666666666667</v>
      </c>
      <c r="E49" s="92" t="n">
        <v>3</v>
      </c>
      <c r="F49" s="94" t="n">
        <v>0.333333333333333</v>
      </c>
      <c r="G49" s="92" t="n">
        <v>9</v>
      </c>
      <c r="H49" s="94" t="n">
        <v>1</v>
      </c>
    </row>
    <row r="50" customFormat="false" ht="15" hidden="false" customHeight="false" outlineLevel="0" collapsed="false">
      <c r="B50" s="91" t="s">
        <v>37</v>
      </c>
      <c r="C50" s="92" t="n">
        <v>7</v>
      </c>
      <c r="D50" s="94" t="n">
        <v>0.777777777777778</v>
      </c>
      <c r="E50" s="92" t="n">
        <v>2</v>
      </c>
      <c r="F50" s="94" t="n">
        <v>0.222222222222222</v>
      </c>
      <c r="G50" s="92" t="n">
        <v>9</v>
      </c>
      <c r="H50" s="94" t="n">
        <v>1</v>
      </c>
    </row>
    <row r="51" customFormat="false" ht="15" hidden="false" customHeight="false" outlineLevel="0" collapsed="false">
      <c r="B51" s="91" t="s">
        <v>38</v>
      </c>
      <c r="C51" s="92" t="n">
        <v>1</v>
      </c>
      <c r="D51" s="94" t="n">
        <v>0.5</v>
      </c>
      <c r="E51" s="92" t="n">
        <v>1</v>
      </c>
      <c r="F51" s="94" t="n">
        <v>0.5</v>
      </c>
      <c r="G51" s="92" t="n">
        <v>2</v>
      </c>
      <c r="H51" s="94" t="n">
        <v>1</v>
      </c>
    </row>
    <row r="52" customFormat="false" ht="15" hidden="false" customHeight="false" outlineLevel="0" collapsed="false">
      <c r="B52" s="91" t="s">
        <v>39</v>
      </c>
      <c r="C52" s="92" t="n">
        <v>3</v>
      </c>
      <c r="D52" s="94" t="n">
        <v>0.428571428571429</v>
      </c>
      <c r="E52" s="92" t="n">
        <v>4</v>
      </c>
      <c r="F52" s="94" t="n">
        <v>0.571428571428572</v>
      </c>
      <c r="G52" s="92" t="n">
        <v>7</v>
      </c>
      <c r="H52" s="94" t="n">
        <v>1</v>
      </c>
    </row>
    <row r="53" customFormat="false" ht="15" hidden="false" customHeight="false" outlineLevel="0" collapsed="false">
      <c r="B53" s="91" t="s">
        <v>40</v>
      </c>
      <c r="C53" s="92" t="n">
        <v>3</v>
      </c>
      <c r="D53" s="94" t="n">
        <v>0.75</v>
      </c>
      <c r="E53" s="92" t="n">
        <v>1</v>
      </c>
      <c r="F53" s="94" t="n">
        <v>0.25</v>
      </c>
      <c r="G53" s="92" t="n">
        <v>4</v>
      </c>
      <c r="H53" s="94" t="n">
        <v>1</v>
      </c>
    </row>
    <row r="54" customFormat="false" ht="15" hidden="false" customHeight="false" outlineLevel="0" collapsed="false">
      <c r="B54" s="91" t="s">
        <v>41</v>
      </c>
      <c r="C54" s="92" t="n">
        <v>1</v>
      </c>
      <c r="D54" s="94" t="n">
        <v>0.5</v>
      </c>
      <c r="E54" s="92" t="n">
        <v>1</v>
      </c>
      <c r="F54" s="94" t="n">
        <v>0.5</v>
      </c>
      <c r="G54" s="92" t="n">
        <v>2</v>
      </c>
      <c r="H54" s="94" t="n">
        <v>1</v>
      </c>
      <c r="I54" s="81"/>
    </row>
    <row r="55" customFormat="false" ht="15" hidden="false" customHeight="false" outlineLevel="0" collapsed="false">
      <c r="B55" s="91" t="s">
        <v>42</v>
      </c>
      <c r="C55" s="92" t="n">
        <v>1</v>
      </c>
      <c r="D55" s="94" t="n">
        <v>0.333333333333333</v>
      </c>
      <c r="E55" s="92" t="n">
        <v>2</v>
      </c>
      <c r="F55" s="94" t="n">
        <v>0.666666666666667</v>
      </c>
      <c r="G55" s="92" t="n">
        <v>3</v>
      </c>
      <c r="H55" s="94" t="n">
        <v>1</v>
      </c>
    </row>
    <row r="56" customFormat="false" ht="15.75" hidden="false" customHeight="false" outlineLevel="0" collapsed="false">
      <c r="B56" s="87" t="s">
        <v>301</v>
      </c>
      <c r="C56" s="87"/>
      <c r="D56" s="87"/>
      <c r="E56" s="87"/>
      <c r="F56" s="87"/>
      <c r="G56" s="87"/>
      <c r="H56" s="87"/>
    </row>
    <row r="57" customFormat="false" ht="15" hidden="false" customHeight="true" outlineLevel="0" collapsed="false">
      <c r="B57" s="95" t="s">
        <v>313</v>
      </c>
      <c r="C57" s="95"/>
      <c r="D57" s="95"/>
      <c r="E57" s="95"/>
      <c r="F57" s="95"/>
      <c r="G57" s="95"/>
      <c r="H57" s="95"/>
      <c r="I57" s="95"/>
      <c r="J57" s="95"/>
      <c r="K57" s="95"/>
    </row>
  </sheetData>
  <mergeCells count="22">
    <mergeCell ref="I2:J2"/>
    <mergeCell ref="B6:H6"/>
    <mergeCell ref="B8:H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6:H56"/>
    <mergeCell ref="B57:K57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96" width="11.43"/>
    <col collapsed="false" customWidth="true" hidden="false" outlineLevel="0" max="2" min="2" style="96" width="23.57"/>
    <col collapsed="false" customWidth="true" hidden="false" outlineLevel="0" max="3" min="3" style="97" width="28.14"/>
    <col collapsed="false" customWidth="true" hidden="false" outlineLevel="0" max="4" min="4" style="97" width="19.29"/>
    <col collapsed="false" customWidth="true" hidden="false" outlineLevel="0" max="5" min="5" style="97" width="20"/>
    <col collapsed="false" customWidth="true" hidden="false" outlineLevel="0" max="6" min="6" style="97" width="16.85"/>
    <col collapsed="false" customWidth="true" hidden="false" outlineLevel="0" max="7" min="7" style="97" width="28.14"/>
    <col collapsed="false" customWidth="true" hidden="false" outlineLevel="0" max="8" min="8" style="97" width="19.29"/>
    <col collapsed="false" customWidth="true" hidden="false" outlineLevel="0" max="9" min="9" style="97" width="20"/>
    <col collapsed="false" customWidth="true" hidden="false" outlineLevel="0" max="10" min="10" style="97" width="16.85"/>
    <col collapsed="false" customWidth="true" hidden="false" outlineLevel="0" max="11" min="11" style="97" width="28.14"/>
    <col collapsed="false" customWidth="true" hidden="false" outlineLevel="0" max="12" min="12" style="97" width="19.29"/>
    <col collapsed="false" customWidth="true" hidden="false" outlineLevel="0" max="13" min="13" style="97" width="20"/>
    <col collapsed="false" customWidth="true" hidden="false" outlineLevel="0" max="14" min="14" style="97" width="16.85"/>
    <col collapsed="false" customWidth="true" hidden="false" outlineLevel="0" max="15" min="15" style="96" width="11.57"/>
    <col collapsed="false" customWidth="true" hidden="false" outlineLevel="0" max="16" min="16" style="96" width="13.86"/>
    <col collapsed="false" customWidth="true" hidden="false" outlineLevel="0" max="17" min="17" style="96" width="11.57"/>
    <col collapsed="false" customWidth="true" hidden="false" outlineLevel="0" max="18" min="18" style="96" width="12.15"/>
    <col collapsed="false" customWidth="true" hidden="false" outlineLevel="0" max="19" min="19" style="96" width="11.57"/>
    <col collapsed="false" customWidth="true" hidden="false" outlineLevel="0" max="20" min="20" style="96" width="11.71"/>
    <col collapsed="false" customWidth="true" hidden="false" outlineLevel="0" max="21" min="21" style="96" width="11.57"/>
    <col collapsed="false" customWidth="true" hidden="false" outlineLevel="0" max="22" min="22" style="96" width="12.57"/>
    <col collapsed="false" customWidth="true" hidden="false" outlineLevel="0" max="23" min="23" style="96" width="11.57"/>
    <col collapsed="false" customWidth="true" hidden="false" outlineLevel="0" max="24" min="24" style="96" width="13.42"/>
    <col collapsed="false" customWidth="true" hidden="false" outlineLevel="0" max="25" min="25" style="96" width="11.57"/>
    <col collapsed="false" customWidth="false" hidden="false" outlineLevel="0" max="16384" min="26" style="96" width="11.43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44" t="s">
        <v>299</v>
      </c>
      <c r="O2" s="98" t="s">
        <v>300</v>
      </c>
      <c r="P2" s="98"/>
    </row>
    <row r="3" customFormat="false" ht="15" hidden="false" customHeight="false" outlineLevel="0" collapsed="false">
      <c r="B3" s="46" t="s">
        <v>301</v>
      </c>
    </row>
    <row r="4" customFormat="false" ht="18" hidden="false" customHeight="false" outlineLevel="0" collapsed="false">
      <c r="I4" s="99"/>
      <c r="J4" s="99"/>
    </row>
    <row r="5" customFormat="false" ht="18" hidden="false" customHeight="true" outlineLevel="0" collapsed="false">
      <c r="B5" s="100" t="s">
        <v>302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8" hidden="false" customHeight="true" outlineLevel="0" collapsed="false">
      <c r="B6" s="101" t="s">
        <v>320</v>
      </c>
      <c r="C6" s="99"/>
      <c r="D6" s="99"/>
      <c r="E6" s="99"/>
      <c r="F6" s="99"/>
      <c r="G6" s="99"/>
      <c r="H6" s="99"/>
      <c r="I6" s="99"/>
      <c r="J6" s="99"/>
    </row>
    <row r="7" customFormat="false" ht="15" hidden="false" customHeight="false" outlineLevel="0" collapsed="false">
      <c r="B7" s="102"/>
    </row>
    <row r="8" customFormat="false" ht="18" hidden="false" customHeight="true" outlineLevel="0" collapsed="false">
      <c r="B8" s="103" t="s">
        <v>276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10" customFormat="false" ht="15.75" hidden="false" customHeight="true" outlineLevel="0" collapsed="false">
      <c r="B10" s="104" t="s">
        <v>276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</row>
    <row r="11" customFormat="false" ht="15.75" hidden="false" customHeight="true" outlineLevel="0" collapsed="false">
      <c r="B11" s="105"/>
      <c r="C11" s="106" t="s">
        <v>321</v>
      </c>
      <c r="D11" s="106"/>
      <c r="E11" s="106"/>
      <c r="F11" s="106"/>
      <c r="G11" s="106" t="s">
        <v>322</v>
      </c>
      <c r="H11" s="106"/>
      <c r="I11" s="106"/>
      <c r="J11" s="106"/>
      <c r="K11" s="106" t="s">
        <v>323</v>
      </c>
      <c r="L11" s="106"/>
      <c r="M11" s="106"/>
      <c r="N11" s="106"/>
      <c r="O11" s="107"/>
    </row>
    <row r="12" customFormat="false" ht="45" hidden="false" customHeight="true" outlineLevel="0" collapsed="false">
      <c r="B12" s="105"/>
      <c r="C12" s="104" t="s">
        <v>324</v>
      </c>
      <c r="D12" s="104" t="s">
        <v>325</v>
      </c>
      <c r="E12" s="104" t="s">
        <v>326</v>
      </c>
      <c r="F12" s="104" t="s">
        <v>306</v>
      </c>
      <c r="G12" s="104" t="s">
        <v>324</v>
      </c>
      <c r="H12" s="104" t="s">
        <v>325</v>
      </c>
      <c r="I12" s="104" t="s">
        <v>327</v>
      </c>
      <c r="J12" s="104" t="s">
        <v>306</v>
      </c>
      <c r="K12" s="104" t="s">
        <v>324</v>
      </c>
      <c r="L12" s="104" t="s">
        <v>325</v>
      </c>
      <c r="M12" s="104" t="s">
        <v>327</v>
      </c>
      <c r="N12" s="104" t="s">
        <v>306</v>
      </c>
      <c r="O12" s="107"/>
    </row>
    <row r="13" customFormat="false" ht="15" hidden="false" customHeight="false" outlineLevel="0" collapsed="false">
      <c r="B13" s="108" t="s">
        <v>328</v>
      </c>
      <c r="C13" s="109" t="n">
        <v>28034.985</v>
      </c>
      <c r="D13" s="109" t="n">
        <v>292.95</v>
      </c>
      <c r="E13" s="109" t="n">
        <v>95.6988735279058</v>
      </c>
      <c r="F13" s="110" t="n">
        <v>106</v>
      </c>
      <c r="G13" s="109" t="n">
        <v>30876.855</v>
      </c>
      <c r="H13" s="109" t="n">
        <v>340</v>
      </c>
      <c r="I13" s="109" t="n">
        <v>90.8142794117647</v>
      </c>
      <c r="J13" s="110" t="n">
        <v>72</v>
      </c>
      <c r="K13" s="109" t="n">
        <v>26617.69</v>
      </c>
      <c r="L13" s="109" t="n">
        <v>454.05</v>
      </c>
      <c r="M13" s="109" t="n">
        <v>58.6228168703887</v>
      </c>
      <c r="N13" s="110" t="n">
        <v>42</v>
      </c>
      <c r="O13" s="107"/>
      <c r="P13" s="111"/>
    </row>
    <row r="14" customFormat="false" ht="15.75" hidden="false" customHeight="false" outlineLevel="0" collapsed="false">
      <c r="B14" s="62" t="s">
        <v>309</v>
      </c>
      <c r="C14" s="62"/>
      <c r="D14" s="62"/>
      <c r="E14" s="62"/>
      <c r="F14" s="62"/>
      <c r="G14" s="62"/>
      <c r="H14" s="62"/>
      <c r="I14" s="112"/>
      <c r="J14" s="112"/>
      <c r="K14" s="112"/>
      <c r="L14" s="112"/>
      <c r="M14" s="112"/>
      <c r="N14" s="112"/>
      <c r="O14" s="107"/>
    </row>
    <row r="17" customFormat="false" ht="15" hidden="false" customHeight="true" outlineLevel="0" collapsed="false">
      <c r="B17" s="104" t="s">
        <v>329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</row>
    <row r="18" customFormat="false" ht="15.75" hidden="false" customHeight="true" outlineLevel="0" collapsed="false">
      <c r="B18" s="113"/>
      <c r="C18" s="106" t="s">
        <v>321</v>
      </c>
      <c r="D18" s="106"/>
      <c r="E18" s="106"/>
      <c r="F18" s="106"/>
      <c r="G18" s="106" t="s">
        <v>322</v>
      </c>
      <c r="H18" s="106"/>
      <c r="I18" s="106"/>
      <c r="J18" s="106"/>
      <c r="K18" s="106" t="s">
        <v>323</v>
      </c>
      <c r="L18" s="106"/>
      <c r="M18" s="106"/>
      <c r="N18" s="106"/>
    </row>
    <row r="19" customFormat="false" ht="45.75" hidden="false" customHeight="true" outlineLevel="0" collapsed="false">
      <c r="B19" s="113"/>
      <c r="C19" s="104" t="s">
        <v>324</v>
      </c>
      <c r="D19" s="104" t="s">
        <v>325</v>
      </c>
      <c r="E19" s="104" t="s">
        <v>327</v>
      </c>
      <c r="F19" s="104" t="s">
        <v>306</v>
      </c>
      <c r="G19" s="104" t="s">
        <v>324</v>
      </c>
      <c r="H19" s="104" t="s">
        <v>325</v>
      </c>
      <c r="I19" s="104" t="s">
        <v>327</v>
      </c>
      <c r="J19" s="104" t="s">
        <v>306</v>
      </c>
      <c r="K19" s="104" t="s">
        <v>324</v>
      </c>
      <c r="L19" s="104" t="s">
        <v>325</v>
      </c>
      <c r="M19" s="104" t="s">
        <v>327</v>
      </c>
      <c r="N19" s="104" t="s">
        <v>306</v>
      </c>
    </row>
    <row r="20" customFormat="false" ht="15.75" hidden="false" customHeight="true" outlineLevel="0" collapsed="false">
      <c r="B20" s="114" t="s">
        <v>13</v>
      </c>
      <c r="C20" s="109" t="n">
        <v>28034.985</v>
      </c>
      <c r="D20" s="109" t="n">
        <v>292.95</v>
      </c>
      <c r="E20" s="109" t="n">
        <v>95.6988735279058</v>
      </c>
      <c r="F20" s="110" t="n">
        <v>106</v>
      </c>
      <c r="G20" s="109" t="n">
        <v>30876.855</v>
      </c>
      <c r="H20" s="109" t="n">
        <v>340</v>
      </c>
      <c r="I20" s="109" t="n">
        <v>90.8142794117647</v>
      </c>
      <c r="J20" s="110" t="n">
        <v>72</v>
      </c>
      <c r="K20" s="109" t="n">
        <v>26617.69</v>
      </c>
      <c r="L20" s="109" t="n">
        <v>454.05</v>
      </c>
      <c r="M20" s="109" t="n">
        <v>58.6228168703887</v>
      </c>
      <c r="N20" s="110" t="n">
        <v>42</v>
      </c>
    </row>
    <row r="21" customFormat="false" ht="15.75" hidden="false" customHeight="true" outlineLevel="0" collapsed="false">
      <c r="B21" s="115" t="s">
        <v>14</v>
      </c>
      <c r="C21" s="116" t="n">
        <v>21812.77</v>
      </c>
      <c r="D21" s="116" t="n">
        <v>292.95</v>
      </c>
      <c r="E21" s="116" t="n">
        <v>74.4590203106332</v>
      </c>
      <c r="F21" s="117" t="n">
        <v>54</v>
      </c>
      <c r="G21" s="116" t="n">
        <v>19778.965</v>
      </c>
      <c r="H21" s="116" t="n">
        <v>213.9</v>
      </c>
      <c r="I21" s="116" t="n">
        <v>92.4682795698925</v>
      </c>
      <c r="J21" s="117" t="n">
        <v>34</v>
      </c>
      <c r="K21" s="116" t="n">
        <v>9669</v>
      </c>
      <c r="L21" s="116" t="n">
        <v>180</v>
      </c>
      <c r="M21" s="116" t="n">
        <v>53.7166666666667</v>
      </c>
      <c r="N21" s="117" t="n">
        <v>5</v>
      </c>
    </row>
    <row r="22" customFormat="false" ht="15" hidden="false" customHeight="false" outlineLevel="0" collapsed="false">
      <c r="B22" s="115" t="s">
        <v>15</v>
      </c>
      <c r="C22" s="116" t="n">
        <v>53154.07</v>
      </c>
      <c r="D22" s="116" t="n">
        <v>1110</v>
      </c>
      <c r="E22" s="116" t="n">
        <v>47.8865495495496</v>
      </c>
      <c r="F22" s="117" t="n">
        <v>21</v>
      </c>
      <c r="G22" s="116" t="n">
        <v>34696.665</v>
      </c>
      <c r="H22" s="116" t="n">
        <v>570</v>
      </c>
      <c r="I22" s="116" t="n">
        <v>60.8713421052632</v>
      </c>
      <c r="J22" s="117" t="n">
        <v>32</v>
      </c>
      <c r="K22" s="116" t="n">
        <v>39700</v>
      </c>
      <c r="L22" s="116" t="n">
        <v>540</v>
      </c>
      <c r="M22" s="116" t="n">
        <v>73.5185185185185</v>
      </c>
      <c r="N22" s="117" t="n">
        <v>31</v>
      </c>
    </row>
    <row r="23" customFormat="false" ht="15" hidden="false" customHeight="false" outlineLevel="0" collapsed="false">
      <c r="B23" s="115" t="s">
        <v>16</v>
      </c>
      <c r="C23" s="116" t="n">
        <v>14613.97</v>
      </c>
      <c r="D23" s="116" t="n">
        <v>107.5</v>
      </c>
      <c r="E23" s="116" t="n">
        <v>135.943906976744</v>
      </c>
      <c r="F23" s="117" t="n">
        <v>30</v>
      </c>
      <c r="G23" s="116" t="n">
        <v>30871.41</v>
      </c>
      <c r="H23" s="116" t="n">
        <v>125</v>
      </c>
      <c r="I23" s="116" t="n">
        <v>246.97128</v>
      </c>
      <c r="J23" s="117" t="n">
        <v>6</v>
      </c>
      <c r="K23" s="116" t="n">
        <v>13000</v>
      </c>
      <c r="L23" s="116" t="n">
        <v>180</v>
      </c>
      <c r="M23" s="116" t="n">
        <v>72.2222222222222</v>
      </c>
      <c r="N23" s="117" t="n">
        <v>5</v>
      </c>
    </row>
    <row r="24" customFormat="false" ht="15" hidden="false" customHeight="false" outlineLevel="0" collapsed="false">
      <c r="B24" s="115" t="s">
        <v>17</v>
      </c>
      <c r="C24" s="116" t="n">
        <v>113234.5</v>
      </c>
      <c r="D24" s="116" t="n">
        <v>495</v>
      </c>
      <c r="E24" s="116" t="n">
        <v>228.756565656566</v>
      </c>
      <c r="F24" s="117" t="n">
        <v>1</v>
      </c>
      <c r="G24" s="116" t="s">
        <v>330</v>
      </c>
      <c r="H24" s="116" t="s">
        <v>330</v>
      </c>
      <c r="I24" s="116" t="s">
        <v>311</v>
      </c>
      <c r="J24" s="117" t="s">
        <v>311</v>
      </c>
      <c r="K24" s="116" t="n">
        <v>45850.59</v>
      </c>
      <c r="L24" s="116" t="n">
        <v>480</v>
      </c>
      <c r="M24" s="116" t="n">
        <v>95.5220625</v>
      </c>
      <c r="N24" s="117" t="n">
        <v>1</v>
      </c>
    </row>
    <row r="25" customFormat="false" ht="15" hidden="false" customHeight="true" outlineLevel="0" collapsed="false">
      <c r="B25" s="62" t="s">
        <v>309</v>
      </c>
      <c r="C25" s="62"/>
      <c r="D25" s="62"/>
      <c r="E25" s="62"/>
      <c r="F25" s="62"/>
      <c r="G25" s="62"/>
      <c r="H25" s="62"/>
      <c r="I25" s="112"/>
      <c r="J25" s="112"/>
      <c r="K25" s="112"/>
      <c r="L25" s="112"/>
      <c r="M25" s="112"/>
      <c r="N25" s="112"/>
    </row>
    <row r="26" customFormat="false" ht="15.75" hidden="false" customHeight="true" outlineLevel="0" collapsed="false">
      <c r="B26" s="63"/>
      <c r="C26" s="64"/>
      <c r="D26" s="64"/>
      <c r="E26" s="64"/>
      <c r="F26" s="64"/>
      <c r="G26" s="64"/>
      <c r="H26" s="64"/>
      <c r="I26" s="112"/>
      <c r="J26" s="112"/>
      <c r="K26" s="112"/>
      <c r="L26" s="112"/>
      <c r="M26" s="112"/>
      <c r="N26" s="112"/>
    </row>
    <row r="27" customFormat="false" ht="15.75" hidden="false" customHeight="true" outlineLevel="0" collapsed="false">
      <c r="B27" s="107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</row>
    <row r="28" customFormat="false" ht="15.75" hidden="false" customHeight="true" outlineLevel="0" collapsed="false">
      <c r="B28" s="104" t="s">
        <v>331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</row>
    <row r="29" customFormat="false" ht="15" hidden="false" customHeight="true" outlineLevel="0" collapsed="false">
      <c r="B29" s="113"/>
      <c r="C29" s="106" t="s">
        <v>321</v>
      </c>
      <c r="D29" s="106"/>
      <c r="E29" s="106"/>
      <c r="F29" s="106"/>
      <c r="G29" s="106" t="s">
        <v>322</v>
      </c>
      <c r="H29" s="106"/>
      <c r="I29" s="106"/>
      <c r="J29" s="106"/>
      <c r="K29" s="106" t="s">
        <v>323</v>
      </c>
      <c r="L29" s="106"/>
      <c r="M29" s="106"/>
      <c r="N29" s="106"/>
    </row>
    <row r="30" customFormat="false" ht="44.25" hidden="false" customHeight="true" outlineLevel="0" collapsed="false">
      <c r="B30" s="113"/>
      <c r="C30" s="104" t="s">
        <v>324</v>
      </c>
      <c r="D30" s="104" t="s">
        <v>325</v>
      </c>
      <c r="E30" s="104" t="s">
        <v>327</v>
      </c>
      <c r="F30" s="104" t="s">
        <v>306</v>
      </c>
      <c r="G30" s="104" t="s">
        <v>324</v>
      </c>
      <c r="H30" s="104" t="s">
        <v>325</v>
      </c>
      <c r="I30" s="104" t="s">
        <v>327</v>
      </c>
      <c r="J30" s="104" t="s">
        <v>306</v>
      </c>
      <c r="K30" s="104" t="s">
        <v>324</v>
      </c>
      <c r="L30" s="104" t="s">
        <v>325</v>
      </c>
      <c r="M30" s="104" t="s">
        <v>327</v>
      </c>
      <c r="N30" s="104" t="s">
        <v>306</v>
      </c>
    </row>
    <row r="31" customFormat="false" ht="15.75" hidden="false" customHeight="true" outlineLevel="0" collapsed="false">
      <c r="B31" s="118" t="s">
        <v>13</v>
      </c>
      <c r="C31" s="119" t="n">
        <v>28034.985</v>
      </c>
      <c r="D31" s="119" t="n">
        <v>292.95</v>
      </c>
      <c r="E31" s="119" t="n">
        <v>95.6988735279058</v>
      </c>
      <c r="F31" s="110" t="n">
        <v>106</v>
      </c>
      <c r="G31" s="119" t="n">
        <v>30876.855</v>
      </c>
      <c r="H31" s="119" t="n">
        <v>340</v>
      </c>
      <c r="I31" s="119" t="n">
        <v>90.8142794117647</v>
      </c>
      <c r="J31" s="110" t="n">
        <v>72</v>
      </c>
      <c r="K31" s="119" t="n">
        <v>26617.69</v>
      </c>
      <c r="L31" s="119" t="n">
        <v>454.05</v>
      </c>
      <c r="M31" s="119" t="n">
        <v>58.6228168703887</v>
      </c>
      <c r="N31" s="110" t="n">
        <v>42</v>
      </c>
    </row>
    <row r="32" customFormat="false" ht="15.75" hidden="false" customHeight="true" outlineLevel="0" collapsed="false">
      <c r="B32" s="120" t="s">
        <v>19</v>
      </c>
      <c r="C32" s="121" t="n">
        <v>10907.92</v>
      </c>
      <c r="D32" s="121" t="n">
        <v>117</v>
      </c>
      <c r="E32" s="121" t="n">
        <v>93.2300854700855</v>
      </c>
      <c r="F32" s="117" t="n">
        <v>13</v>
      </c>
      <c r="G32" s="121" t="n">
        <v>12692.6</v>
      </c>
      <c r="H32" s="121" t="n">
        <v>181.5</v>
      </c>
      <c r="I32" s="121" t="n">
        <v>69.9316804407713</v>
      </c>
      <c r="J32" s="117" t="n">
        <v>2</v>
      </c>
      <c r="K32" s="121" t="s">
        <v>330</v>
      </c>
      <c r="L32" s="121" t="s">
        <v>330</v>
      </c>
      <c r="M32" s="121" t="s">
        <v>311</v>
      </c>
      <c r="N32" s="117" t="s">
        <v>311</v>
      </c>
    </row>
    <row r="33" customFormat="false" ht="15" hidden="false" customHeight="false" outlineLevel="0" collapsed="false">
      <c r="B33" s="120" t="s">
        <v>20</v>
      </c>
      <c r="C33" s="122" t="s">
        <v>330</v>
      </c>
      <c r="D33" s="122" t="s">
        <v>330</v>
      </c>
      <c r="E33" s="122" t="s">
        <v>311</v>
      </c>
      <c r="F33" s="122" t="s">
        <v>311</v>
      </c>
      <c r="G33" s="123" t="n">
        <v>14016.205</v>
      </c>
      <c r="H33" s="123" t="n">
        <v>217.5</v>
      </c>
      <c r="I33" s="123" t="n">
        <v>64.4423218390805</v>
      </c>
      <c r="J33" s="124" t="n">
        <v>6</v>
      </c>
      <c r="K33" s="121" t="n">
        <v>19237.15</v>
      </c>
      <c r="L33" s="121" t="n">
        <v>221.1</v>
      </c>
      <c r="M33" s="121" t="n">
        <v>87.0065581184984</v>
      </c>
      <c r="N33" s="117" t="n">
        <v>1</v>
      </c>
    </row>
    <row r="34" customFormat="false" ht="15" hidden="false" customHeight="false" outlineLevel="0" collapsed="false">
      <c r="B34" s="120" t="s">
        <v>21</v>
      </c>
      <c r="C34" s="121" t="n">
        <v>91871.14</v>
      </c>
      <c r="D34" s="121" t="n">
        <v>810</v>
      </c>
      <c r="E34" s="121" t="n">
        <v>113.421160493827</v>
      </c>
      <c r="F34" s="117" t="n">
        <v>2</v>
      </c>
      <c r="G34" s="123" t="n">
        <v>29590.57</v>
      </c>
      <c r="H34" s="123" t="n">
        <v>205.5</v>
      </c>
      <c r="I34" s="123" t="n">
        <v>143.99304136253</v>
      </c>
      <c r="J34" s="124" t="n">
        <v>5</v>
      </c>
      <c r="K34" s="121" t="s">
        <v>330</v>
      </c>
      <c r="L34" s="121" t="s">
        <v>330</v>
      </c>
      <c r="M34" s="121" t="s">
        <v>311</v>
      </c>
      <c r="N34" s="117" t="s">
        <v>311</v>
      </c>
    </row>
    <row r="35" customFormat="false" ht="15" hidden="false" customHeight="false" outlineLevel="0" collapsed="false">
      <c r="B35" s="120" t="s">
        <v>22</v>
      </c>
      <c r="C35" s="121" t="n">
        <v>19200.935</v>
      </c>
      <c r="D35" s="121" t="n">
        <v>226</v>
      </c>
      <c r="E35" s="121" t="n">
        <v>84.959889380531</v>
      </c>
      <c r="F35" s="117" t="n">
        <v>6</v>
      </c>
      <c r="G35" s="122" t="s">
        <v>330</v>
      </c>
      <c r="H35" s="122" t="s">
        <v>330</v>
      </c>
      <c r="I35" s="122" t="s">
        <v>311</v>
      </c>
      <c r="J35" s="122" t="s">
        <v>311</v>
      </c>
      <c r="K35" s="122" t="s">
        <v>330</v>
      </c>
      <c r="L35" s="122" t="s">
        <v>330</v>
      </c>
      <c r="M35" s="122" t="s">
        <v>311</v>
      </c>
      <c r="N35" s="122" t="s">
        <v>311</v>
      </c>
    </row>
    <row r="36" customFormat="false" ht="15" hidden="false" customHeight="false" outlineLevel="0" collapsed="false">
      <c r="B36" s="120" t="s">
        <v>23</v>
      </c>
      <c r="C36" s="121" t="n">
        <v>14500</v>
      </c>
      <c r="D36" s="121" t="n">
        <v>195</v>
      </c>
      <c r="E36" s="121" t="n">
        <v>74.3589743589744</v>
      </c>
      <c r="F36" s="117" t="n">
        <v>3</v>
      </c>
      <c r="G36" s="121" t="n">
        <v>33909.025</v>
      </c>
      <c r="H36" s="121" t="n">
        <v>825</v>
      </c>
      <c r="I36" s="121" t="n">
        <v>41.1018484848485</v>
      </c>
      <c r="J36" s="117" t="n">
        <v>4</v>
      </c>
      <c r="K36" s="121" t="s">
        <v>330</v>
      </c>
      <c r="L36" s="121" t="s">
        <v>330</v>
      </c>
      <c r="M36" s="121" t="s">
        <v>311</v>
      </c>
      <c r="N36" s="117" t="s">
        <v>311</v>
      </c>
    </row>
    <row r="37" customFormat="false" ht="15" hidden="false" customHeight="false" outlineLevel="0" collapsed="false">
      <c r="B37" s="120" t="s">
        <v>24</v>
      </c>
      <c r="C37" s="121" t="n">
        <v>13250</v>
      </c>
      <c r="D37" s="121" t="n">
        <v>120</v>
      </c>
      <c r="E37" s="121" t="n">
        <v>110.416666666667</v>
      </c>
      <c r="F37" s="117" t="n">
        <v>5</v>
      </c>
      <c r="G37" s="121" t="n">
        <v>34500</v>
      </c>
      <c r="H37" s="121" t="n">
        <v>205</v>
      </c>
      <c r="I37" s="121" t="n">
        <v>168.292682926829</v>
      </c>
      <c r="J37" s="117" t="n">
        <v>5</v>
      </c>
      <c r="K37" s="121" t="s">
        <v>330</v>
      </c>
      <c r="L37" s="121" t="s">
        <v>330</v>
      </c>
      <c r="M37" s="121" t="s">
        <v>311</v>
      </c>
      <c r="N37" s="117" t="s">
        <v>311</v>
      </c>
    </row>
    <row r="38" customFormat="false" ht="15" hidden="false" customHeight="false" outlineLevel="0" collapsed="false">
      <c r="B38" s="120" t="s">
        <v>25</v>
      </c>
      <c r="C38" s="121" t="n">
        <v>38707.49</v>
      </c>
      <c r="D38" s="121" t="n">
        <v>1410</v>
      </c>
      <c r="E38" s="121" t="n">
        <v>27.4521205673759</v>
      </c>
      <c r="F38" s="117" t="n">
        <v>7</v>
      </c>
      <c r="G38" s="121" t="n">
        <v>22649.77</v>
      </c>
      <c r="H38" s="121" t="n">
        <v>240</v>
      </c>
      <c r="I38" s="121" t="n">
        <v>94.3740416666667</v>
      </c>
      <c r="J38" s="117" t="n">
        <v>4</v>
      </c>
      <c r="K38" s="121" t="n">
        <v>27074.98</v>
      </c>
      <c r="L38" s="121" t="n">
        <v>458.1</v>
      </c>
      <c r="M38" s="121" t="n">
        <v>59.102772320454</v>
      </c>
      <c r="N38" s="117" t="n">
        <v>3</v>
      </c>
    </row>
    <row r="39" customFormat="false" ht="15" hidden="false" customHeight="false" outlineLevel="0" collapsed="false">
      <c r="B39" s="120" t="s">
        <v>26</v>
      </c>
      <c r="C39" s="123" t="n">
        <v>159846.195</v>
      </c>
      <c r="D39" s="123" t="n">
        <v>2055</v>
      </c>
      <c r="E39" s="123" t="n">
        <v>77.7840364963504</v>
      </c>
      <c r="F39" s="124" t="n">
        <v>2</v>
      </c>
      <c r="G39" s="123" t="n">
        <v>28717</v>
      </c>
      <c r="H39" s="123" t="n">
        <v>720</v>
      </c>
      <c r="I39" s="123" t="n">
        <v>39.8847222222222</v>
      </c>
      <c r="J39" s="124" t="n">
        <v>2</v>
      </c>
      <c r="K39" s="121" t="n">
        <v>60420.58</v>
      </c>
      <c r="L39" s="121" t="n">
        <v>690</v>
      </c>
      <c r="M39" s="121" t="n">
        <v>87.5660579710145</v>
      </c>
      <c r="N39" s="117" t="n">
        <v>3</v>
      </c>
    </row>
    <row r="40" customFormat="false" ht="15" hidden="false" customHeight="false" outlineLevel="0" collapsed="false">
      <c r="B40" s="120" t="s">
        <v>27</v>
      </c>
      <c r="C40" s="121" t="n">
        <v>93753.79</v>
      </c>
      <c r="D40" s="121" t="n">
        <v>2025</v>
      </c>
      <c r="E40" s="121" t="n">
        <v>46.2981679012346</v>
      </c>
      <c r="F40" s="117" t="n">
        <v>6</v>
      </c>
      <c r="G40" s="121" t="n">
        <v>65535.59</v>
      </c>
      <c r="H40" s="121" t="n">
        <v>600</v>
      </c>
      <c r="I40" s="121" t="n">
        <v>109.225983333333</v>
      </c>
      <c r="J40" s="117" t="n">
        <v>7</v>
      </c>
      <c r="K40" s="121" t="n">
        <v>46391.71</v>
      </c>
      <c r="L40" s="121" t="n">
        <v>510</v>
      </c>
      <c r="M40" s="121" t="n">
        <v>90.964137254902</v>
      </c>
      <c r="N40" s="117" t="n">
        <v>12</v>
      </c>
    </row>
    <row r="41" customFormat="false" ht="15" hidden="false" customHeight="false" outlineLevel="0" collapsed="false">
      <c r="B41" s="120" t="s">
        <v>28</v>
      </c>
      <c r="C41" s="121" t="n">
        <v>40610.51</v>
      </c>
      <c r="D41" s="121" t="n">
        <v>873</v>
      </c>
      <c r="E41" s="121" t="n">
        <v>46.5183390607102</v>
      </c>
      <c r="F41" s="117" t="n">
        <v>6</v>
      </c>
      <c r="G41" s="122" t="s">
        <v>330</v>
      </c>
      <c r="H41" s="122" t="s">
        <v>330</v>
      </c>
      <c r="I41" s="122" t="s">
        <v>311</v>
      </c>
      <c r="J41" s="122" t="s">
        <v>311</v>
      </c>
      <c r="K41" s="122" t="s">
        <v>330</v>
      </c>
      <c r="L41" s="122" t="s">
        <v>330</v>
      </c>
      <c r="M41" s="122" t="s">
        <v>311</v>
      </c>
      <c r="N41" s="122" t="s">
        <v>311</v>
      </c>
    </row>
    <row r="42" customFormat="false" ht="15" hidden="false" customHeight="false" outlineLevel="0" collapsed="false">
      <c r="B42" s="120" t="s">
        <v>29</v>
      </c>
      <c r="C42" s="121" t="n">
        <v>16830.2</v>
      </c>
      <c r="D42" s="121" t="n">
        <v>235</v>
      </c>
      <c r="E42" s="121" t="n">
        <v>71.6178723404255</v>
      </c>
      <c r="F42" s="117" t="n">
        <v>6</v>
      </c>
      <c r="G42" s="121" t="n">
        <v>17746.78</v>
      </c>
      <c r="H42" s="121" t="n">
        <v>92.4</v>
      </c>
      <c r="I42" s="121" t="n">
        <v>192.064718614719</v>
      </c>
      <c r="J42" s="117" t="n">
        <v>7</v>
      </c>
      <c r="K42" s="121" t="n">
        <v>6259.83</v>
      </c>
      <c r="L42" s="121" t="n">
        <v>52.5</v>
      </c>
      <c r="M42" s="121" t="n">
        <v>119.234857142857</v>
      </c>
      <c r="N42" s="117" t="n">
        <v>3</v>
      </c>
    </row>
    <row r="43" customFormat="false" ht="15" hidden="false" customHeight="false" outlineLevel="0" collapsed="false">
      <c r="B43" s="120" t="s">
        <v>30</v>
      </c>
      <c r="C43" s="122" t="s">
        <v>330</v>
      </c>
      <c r="D43" s="122" t="s">
        <v>330</v>
      </c>
      <c r="E43" s="122" t="s">
        <v>311</v>
      </c>
      <c r="F43" s="122" t="s">
        <v>311</v>
      </c>
      <c r="G43" s="121" t="n">
        <v>55609.425</v>
      </c>
      <c r="H43" s="121" t="n">
        <v>1318.5</v>
      </c>
      <c r="I43" s="121" t="n">
        <v>42.1762798634812</v>
      </c>
      <c r="J43" s="117" t="n">
        <v>8</v>
      </c>
      <c r="K43" s="121" t="n">
        <v>22500</v>
      </c>
      <c r="L43" s="121" t="n">
        <v>420</v>
      </c>
      <c r="M43" s="121" t="n">
        <v>53.5714285714286</v>
      </c>
      <c r="N43" s="117" t="n">
        <v>5</v>
      </c>
    </row>
    <row r="44" customFormat="false" ht="15" hidden="false" customHeight="false" outlineLevel="0" collapsed="false">
      <c r="B44" s="120" t="s">
        <v>31</v>
      </c>
      <c r="C44" s="121" t="n">
        <v>48510.83</v>
      </c>
      <c r="D44" s="121" t="n">
        <v>780</v>
      </c>
      <c r="E44" s="121" t="n">
        <v>62.1933717948718</v>
      </c>
      <c r="F44" s="117" t="n">
        <v>6</v>
      </c>
      <c r="G44" s="121" t="n">
        <v>32967</v>
      </c>
      <c r="H44" s="121" t="n">
        <v>540</v>
      </c>
      <c r="I44" s="121" t="n">
        <v>61.05</v>
      </c>
      <c r="J44" s="117" t="n">
        <v>11</v>
      </c>
      <c r="K44" s="121" t="n">
        <v>50226.95</v>
      </c>
      <c r="L44" s="121" t="n">
        <v>510</v>
      </c>
      <c r="M44" s="121" t="n">
        <v>98.4842156862745</v>
      </c>
      <c r="N44" s="117" t="n">
        <v>5</v>
      </c>
    </row>
    <row r="45" customFormat="false" ht="15" hidden="false" customHeight="false" outlineLevel="0" collapsed="false">
      <c r="B45" s="120" t="s">
        <v>32</v>
      </c>
      <c r="C45" s="121" t="n">
        <v>16880.5</v>
      </c>
      <c r="D45" s="121" t="n">
        <v>82.5</v>
      </c>
      <c r="E45" s="121" t="n">
        <v>204.612121212121</v>
      </c>
      <c r="F45" s="117" t="n">
        <v>10</v>
      </c>
      <c r="G45" s="121" t="s">
        <v>330</v>
      </c>
      <c r="H45" s="121" t="s">
        <v>330</v>
      </c>
      <c r="I45" s="121" t="s">
        <v>311</v>
      </c>
      <c r="J45" s="117" t="s">
        <v>311</v>
      </c>
      <c r="K45" s="121" t="n">
        <v>8211.88</v>
      </c>
      <c r="L45" s="121" t="n">
        <v>123</v>
      </c>
      <c r="M45" s="121" t="n">
        <v>66.7632520325203</v>
      </c>
      <c r="N45" s="117" t="n">
        <v>2</v>
      </c>
    </row>
    <row r="46" customFormat="false" ht="15" hidden="false" customHeight="false" outlineLevel="0" collapsed="false">
      <c r="B46" s="120" t="s">
        <v>33</v>
      </c>
      <c r="C46" s="121" t="n">
        <v>12081.18</v>
      </c>
      <c r="D46" s="121" t="n">
        <v>110</v>
      </c>
      <c r="E46" s="121" t="n">
        <v>109.828909090909</v>
      </c>
      <c r="F46" s="117" t="n">
        <v>3</v>
      </c>
      <c r="G46" s="122" t="n">
        <v>75834.72</v>
      </c>
      <c r="H46" s="122" t="n">
        <v>900</v>
      </c>
      <c r="I46" s="123" t="n">
        <v>84.2608</v>
      </c>
      <c r="J46" s="124" t="n">
        <v>2</v>
      </c>
      <c r="K46" s="121" t="s">
        <v>330</v>
      </c>
      <c r="L46" s="121" t="s">
        <v>330</v>
      </c>
      <c r="M46" s="121" t="s">
        <v>311</v>
      </c>
      <c r="N46" s="117" t="s">
        <v>311</v>
      </c>
    </row>
    <row r="47" customFormat="false" ht="15" hidden="false" customHeight="false" outlineLevel="0" collapsed="false">
      <c r="B47" s="120" t="s">
        <v>34</v>
      </c>
      <c r="C47" s="121" t="n">
        <v>19085</v>
      </c>
      <c r="D47" s="121" t="n">
        <v>232.5</v>
      </c>
      <c r="E47" s="121" t="n">
        <v>82.0860215053764</v>
      </c>
      <c r="F47" s="117" t="n">
        <v>4</v>
      </c>
      <c r="G47" s="122" t="s">
        <v>330</v>
      </c>
      <c r="H47" s="122" t="s">
        <v>330</v>
      </c>
      <c r="I47" s="122" t="s">
        <v>311</v>
      </c>
      <c r="J47" s="122" t="s">
        <v>311</v>
      </c>
      <c r="K47" s="122" t="s">
        <v>330</v>
      </c>
      <c r="L47" s="123" t="s">
        <v>330</v>
      </c>
      <c r="M47" s="123" t="s">
        <v>311</v>
      </c>
      <c r="N47" s="124" t="s">
        <v>311</v>
      </c>
    </row>
    <row r="48" customFormat="false" ht="15" hidden="false" customHeight="false" outlineLevel="0" collapsed="false">
      <c r="B48" s="120" t="s">
        <v>35</v>
      </c>
      <c r="C48" s="121" t="n">
        <v>54229.72</v>
      </c>
      <c r="D48" s="121" t="n">
        <v>2100</v>
      </c>
      <c r="E48" s="121" t="n">
        <v>25.8236761904762</v>
      </c>
      <c r="F48" s="117" t="n">
        <v>7</v>
      </c>
      <c r="G48" s="121" t="n">
        <v>20189</v>
      </c>
      <c r="H48" s="121" t="n">
        <v>285</v>
      </c>
      <c r="I48" s="121" t="n">
        <v>70.8385964912281</v>
      </c>
      <c r="J48" s="117" t="n">
        <v>1</v>
      </c>
      <c r="K48" s="121" t="s">
        <v>330</v>
      </c>
      <c r="L48" s="121" t="s">
        <v>330</v>
      </c>
      <c r="M48" s="121" t="s">
        <v>311</v>
      </c>
      <c r="N48" s="117" t="s">
        <v>311</v>
      </c>
    </row>
    <row r="49" customFormat="false" ht="15" hidden="false" customHeight="false" outlineLevel="0" collapsed="false">
      <c r="B49" s="120" t="s">
        <v>36</v>
      </c>
      <c r="C49" s="121" t="n">
        <v>31262.72</v>
      </c>
      <c r="D49" s="121" t="n">
        <v>510</v>
      </c>
      <c r="E49" s="121" t="n">
        <v>61.2994509803922</v>
      </c>
      <c r="F49" s="117" t="n">
        <v>5</v>
      </c>
      <c r="G49" s="121" t="n">
        <v>9120</v>
      </c>
      <c r="H49" s="121" t="n">
        <v>129</v>
      </c>
      <c r="I49" s="121" t="n">
        <v>70.6976744186047</v>
      </c>
      <c r="J49" s="117" t="n">
        <v>3</v>
      </c>
      <c r="K49" s="121" t="n">
        <v>9669</v>
      </c>
      <c r="L49" s="121" t="n">
        <v>180</v>
      </c>
      <c r="M49" s="121" t="n">
        <v>53.7166666666667</v>
      </c>
      <c r="N49" s="117" t="n">
        <v>1</v>
      </c>
    </row>
    <row r="50" customFormat="false" ht="15" hidden="false" customHeight="false" outlineLevel="0" collapsed="false">
      <c r="B50" s="120" t="s">
        <v>37</v>
      </c>
      <c r="C50" s="121" t="n">
        <v>12802</v>
      </c>
      <c r="D50" s="121" t="n">
        <v>90</v>
      </c>
      <c r="E50" s="121" t="n">
        <v>142.244444444444</v>
      </c>
      <c r="F50" s="117" t="n">
        <v>7</v>
      </c>
      <c r="G50" s="122" t="n">
        <v>22421.41</v>
      </c>
      <c r="H50" s="122" t="n">
        <v>118.5</v>
      </c>
      <c r="I50" s="123" t="n">
        <v>189.210210970464</v>
      </c>
      <c r="J50" s="124" t="n">
        <v>2</v>
      </c>
      <c r="K50" s="121" t="s">
        <v>330</v>
      </c>
      <c r="L50" s="121" t="s">
        <v>330</v>
      </c>
      <c r="M50" s="121" t="s">
        <v>311</v>
      </c>
      <c r="N50" s="117" t="s">
        <v>311</v>
      </c>
    </row>
    <row r="51" customFormat="false" ht="15" hidden="false" customHeight="false" outlineLevel="0" collapsed="false">
      <c r="B51" s="120" t="s">
        <v>38</v>
      </c>
      <c r="C51" s="121" t="n">
        <v>113234.5</v>
      </c>
      <c r="D51" s="121" t="n">
        <v>495</v>
      </c>
      <c r="E51" s="121" t="n">
        <v>228.756565656566</v>
      </c>
      <c r="F51" s="117" t="n">
        <v>1</v>
      </c>
      <c r="G51" s="121" t="s">
        <v>330</v>
      </c>
      <c r="H51" s="121" t="s">
        <v>330</v>
      </c>
      <c r="I51" s="121" t="s">
        <v>311</v>
      </c>
      <c r="J51" s="117" t="s">
        <v>311</v>
      </c>
      <c r="K51" s="121" t="n">
        <v>45850.59</v>
      </c>
      <c r="L51" s="121" t="n">
        <v>480</v>
      </c>
      <c r="M51" s="121" t="n">
        <v>95.5220625</v>
      </c>
      <c r="N51" s="117" t="n">
        <v>1</v>
      </c>
    </row>
    <row r="52" customFormat="false" ht="15" hidden="false" customHeight="false" outlineLevel="0" collapsed="false">
      <c r="B52" s="120" t="s">
        <v>39</v>
      </c>
      <c r="C52" s="121" t="n">
        <v>30958.33</v>
      </c>
      <c r="D52" s="121" t="n">
        <v>162</v>
      </c>
      <c r="E52" s="121" t="n">
        <v>191.100802469136</v>
      </c>
      <c r="F52" s="117" t="n">
        <v>5</v>
      </c>
      <c r="G52" s="121" t="n">
        <v>27233.89</v>
      </c>
      <c r="H52" s="121" t="n">
        <v>86</v>
      </c>
      <c r="I52" s="121" t="n">
        <v>316.673139534884</v>
      </c>
      <c r="J52" s="117" t="n">
        <v>2</v>
      </c>
      <c r="K52" s="121" t="s">
        <v>330</v>
      </c>
      <c r="L52" s="121" t="s">
        <v>330</v>
      </c>
      <c r="M52" s="121" t="s">
        <v>311</v>
      </c>
      <c r="N52" s="117" t="s">
        <v>311</v>
      </c>
    </row>
    <row r="53" customFormat="false" ht="15" hidden="false" customHeight="false" outlineLevel="0" collapsed="false">
      <c r="B53" s="120" t="s">
        <v>40</v>
      </c>
      <c r="C53" s="121" t="n">
        <v>51222</v>
      </c>
      <c r="D53" s="121" t="n">
        <v>840</v>
      </c>
      <c r="E53" s="121" t="n">
        <v>60.9785714285714</v>
      </c>
      <c r="F53" s="117" t="n">
        <v>1</v>
      </c>
      <c r="G53" s="122" t="s">
        <v>330</v>
      </c>
      <c r="H53" s="122" t="s">
        <v>330</v>
      </c>
      <c r="I53" s="122" t="s">
        <v>311</v>
      </c>
      <c r="J53" s="122" t="s">
        <v>311</v>
      </c>
      <c r="K53" s="121" t="n">
        <v>21000.5</v>
      </c>
      <c r="L53" s="121" t="n">
        <v>450</v>
      </c>
      <c r="M53" s="121" t="n">
        <v>46.6677777777778</v>
      </c>
      <c r="N53" s="117" t="n">
        <v>3</v>
      </c>
    </row>
    <row r="54" customFormat="false" ht="15" hidden="false" customHeight="false" outlineLevel="0" collapsed="false">
      <c r="B54" s="120" t="s">
        <v>41</v>
      </c>
      <c r="C54" s="121" t="n">
        <v>737325</v>
      </c>
      <c r="D54" s="121" t="n">
        <v>9750</v>
      </c>
      <c r="E54" s="121" t="n">
        <v>75.6230769230769</v>
      </c>
      <c r="F54" s="117" t="n">
        <v>1</v>
      </c>
      <c r="G54" s="121" t="n">
        <v>38598.16</v>
      </c>
      <c r="H54" s="121" t="n">
        <v>960</v>
      </c>
      <c r="I54" s="121" t="n">
        <v>40.2064166666667</v>
      </c>
      <c r="J54" s="117" t="n">
        <v>1</v>
      </c>
      <c r="K54" s="123" t="s">
        <v>330</v>
      </c>
      <c r="L54" s="123" t="s">
        <v>330</v>
      </c>
      <c r="M54" s="123" t="s">
        <v>311</v>
      </c>
      <c r="N54" s="124" t="s">
        <v>311</v>
      </c>
    </row>
    <row r="55" customFormat="false" ht="15" hidden="false" customHeight="false" outlineLevel="0" collapsed="false">
      <c r="B55" s="120" t="s">
        <v>42</v>
      </c>
      <c r="C55" s="122" t="s">
        <v>330</v>
      </c>
      <c r="D55" s="122" t="s">
        <v>330</v>
      </c>
      <c r="E55" s="122" t="s">
        <v>311</v>
      </c>
      <c r="F55" s="122" t="s">
        <v>311</v>
      </c>
      <c r="G55" s="122" t="s">
        <v>330</v>
      </c>
      <c r="H55" s="122" t="s">
        <v>330</v>
      </c>
      <c r="I55" s="122" t="s">
        <v>311</v>
      </c>
      <c r="J55" s="122" t="s">
        <v>311</v>
      </c>
      <c r="K55" s="121" t="n">
        <v>166580.94</v>
      </c>
      <c r="L55" s="121" t="n">
        <v>3300</v>
      </c>
      <c r="M55" s="121" t="n">
        <v>50.4790727272727</v>
      </c>
      <c r="N55" s="117" t="n">
        <v>3</v>
      </c>
    </row>
    <row r="56" customFormat="false" ht="15.75" hidden="false" customHeight="false" outlineLevel="0" collapsed="false">
      <c r="B56" s="62" t="s">
        <v>309</v>
      </c>
      <c r="C56" s="62"/>
      <c r="D56" s="62"/>
      <c r="E56" s="62"/>
      <c r="F56" s="62"/>
      <c r="G56" s="62"/>
      <c r="H56" s="62"/>
    </row>
    <row r="57" customFormat="false" ht="15" hidden="false" customHeight="true" outlineLevel="0" collapsed="false">
      <c r="B57" s="95" t="s">
        <v>332</v>
      </c>
      <c r="C57" s="95"/>
      <c r="D57" s="95"/>
      <c r="E57" s="95"/>
      <c r="F57" s="95"/>
      <c r="G57" s="95"/>
      <c r="H57" s="95"/>
      <c r="I57" s="95"/>
      <c r="J57" s="95"/>
      <c r="K57" s="95"/>
    </row>
  </sheetData>
  <mergeCells count="19">
    <mergeCell ref="O2:P2"/>
    <mergeCell ref="B5:N5"/>
    <mergeCell ref="B8:N8"/>
    <mergeCell ref="B10:N10"/>
    <mergeCell ref="C11:F11"/>
    <mergeCell ref="G11:J11"/>
    <mergeCell ref="K11:N11"/>
    <mergeCell ref="B14:H14"/>
    <mergeCell ref="B17:N17"/>
    <mergeCell ref="C18:F18"/>
    <mergeCell ref="G18:J18"/>
    <mergeCell ref="K18:N18"/>
    <mergeCell ref="B25:H25"/>
    <mergeCell ref="B28:N28"/>
    <mergeCell ref="C29:F29"/>
    <mergeCell ref="G29:J29"/>
    <mergeCell ref="K29:N29"/>
    <mergeCell ref="B56:H56"/>
    <mergeCell ref="B57:K57"/>
  </mergeCells>
  <hyperlinks>
    <hyperlink ref="O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96" width="11.43"/>
    <col collapsed="false" customWidth="true" hidden="false" outlineLevel="0" max="2" min="2" style="96" width="23.57"/>
    <col collapsed="false" customWidth="true" hidden="false" outlineLevel="0" max="3" min="3" style="97" width="28.14"/>
    <col collapsed="false" customWidth="true" hidden="false" outlineLevel="0" max="4" min="4" style="97" width="19.29"/>
    <col collapsed="false" customWidth="true" hidden="false" outlineLevel="0" max="5" min="5" style="97" width="20"/>
    <col collapsed="false" customWidth="true" hidden="false" outlineLevel="0" max="6" min="6" style="97" width="16.85"/>
    <col collapsed="false" customWidth="true" hidden="false" outlineLevel="0" max="7" min="7" style="97" width="28.14"/>
    <col collapsed="false" customWidth="true" hidden="false" outlineLevel="0" max="8" min="8" style="97" width="19.29"/>
    <col collapsed="false" customWidth="true" hidden="false" outlineLevel="0" max="9" min="9" style="97" width="20"/>
    <col collapsed="false" customWidth="true" hidden="false" outlineLevel="0" max="10" min="10" style="97" width="16.85"/>
    <col collapsed="false" customWidth="true" hidden="false" outlineLevel="0" max="11" min="11" style="97" width="28.14"/>
    <col collapsed="false" customWidth="true" hidden="false" outlineLevel="0" max="12" min="12" style="97" width="19.29"/>
    <col collapsed="false" customWidth="true" hidden="false" outlineLevel="0" max="13" min="13" style="97" width="20"/>
    <col collapsed="false" customWidth="true" hidden="false" outlineLevel="0" max="14" min="14" style="97" width="16.85"/>
    <col collapsed="false" customWidth="true" hidden="false" outlineLevel="0" max="15" min="15" style="96" width="11.57"/>
    <col collapsed="false" customWidth="true" hidden="false" outlineLevel="0" max="16" min="16" style="96" width="13.86"/>
    <col collapsed="false" customWidth="true" hidden="false" outlineLevel="0" max="17" min="17" style="96" width="11.57"/>
    <col collapsed="false" customWidth="true" hidden="false" outlineLevel="0" max="18" min="18" style="96" width="12.15"/>
    <col collapsed="false" customWidth="true" hidden="false" outlineLevel="0" max="19" min="19" style="96" width="11.57"/>
    <col collapsed="false" customWidth="true" hidden="false" outlineLevel="0" max="20" min="20" style="96" width="11.71"/>
    <col collapsed="false" customWidth="true" hidden="false" outlineLevel="0" max="21" min="21" style="96" width="11.57"/>
    <col collapsed="false" customWidth="true" hidden="false" outlineLevel="0" max="22" min="22" style="96" width="12.57"/>
    <col collapsed="false" customWidth="true" hidden="false" outlineLevel="0" max="23" min="23" style="96" width="11.57"/>
    <col collapsed="false" customWidth="true" hidden="false" outlineLevel="0" max="24" min="24" style="96" width="13.42"/>
    <col collapsed="false" customWidth="true" hidden="false" outlineLevel="0" max="25" min="25" style="96" width="11.57"/>
    <col collapsed="false" customWidth="false" hidden="false" outlineLevel="0" max="16384" min="26" style="96" width="11.43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44" t="s">
        <v>299</v>
      </c>
      <c r="O2" s="98" t="s">
        <v>300</v>
      </c>
      <c r="P2" s="98"/>
    </row>
    <row r="3" customFormat="false" ht="15" hidden="false" customHeight="false" outlineLevel="0" collapsed="false">
      <c r="B3" s="46" t="s">
        <v>301</v>
      </c>
    </row>
    <row r="4" customFormat="false" ht="18" hidden="false" customHeight="false" outlineLevel="0" collapsed="false">
      <c r="I4" s="99"/>
      <c r="J4" s="99"/>
    </row>
    <row r="5" customFormat="false" ht="18" hidden="false" customHeight="true" outlineLevel="0" collapsed="false">
      <c r="B5" s="100" t="s">
        <v>302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8" hidden="false" customHeight="true" outlineLevel="0" collapsed="false">
      <c r="B6" s="101" t="s">
        <v>320</v>
      </c>
      <c r="C6" s="99"/>
      <c r="D6" s="99"/>
      <c r="E6" s="99"/>
      <c r="F6" s="99"/>
      <c r="G6" s="99"/>
      <c r="H6" s="99"/>
      <c r="I6" s="99"/>
      <c r="J6" s="99"/>
    </row>
    <row r="7" customFormat="false" ht="15" hidden="false" customHeight="false" outlineLevel="0" collapsed="false">
      <c r="B7" s="102"/>
    </row>
    <row r="8" customFormat="false" ht="18" hidden="false" customHeight="true" outlineLevel="0" collapsed="false">
      <c r="B8" s="103" t="s">
        <v>276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10" customFormat="false" ht="15.75" hidden="false" customHeight="true" outlineLevel="0" collapsed="false">
      <c r="B10" s="104" t="s">
        <v>276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</row>
    <row r="11" customFormat="false" ht="15.75" hidden="false" customHeight="true" outlineLevel="0" collapsed="false">
      <c r="B11" s="105"/>
      <c r="C11" s="106" t="s">
        <v>321</v>
      </c>
      <c r="D11" s="106"/>
      <c r="E11" s="106"/>
      <c r="F11" s="106"/>
      <c r="G11" s="106" t="s">
        <v>322</v>
      </c>
      <c r="H11" s="106"/>
      <c r="I11" s="106"/>
      <c r="J11" s="106"/>
      <c r="K11" s="106" t="s">
        <v>323</v>
      </c>
      <c r="L11" s="106"/>
      <c r="M11" s="106"/>
      <c r="N11" s="106"/>
      <c r="O11" s="107"/>
    </row>
    <row r="12" customFormat="false" ht="45" hidden="false" customHeight="true" outlineLevel="0" collapsed="false">
      <c r="B12" s="105"/>
      <c r="C12" s="104" t="s">
        <v>324</v>
      </c>
      <c r="D12" s="104" t="s">
        <v>325</v>
      </c>
      <c r="E12" s="104" t="s">
        <v>326</v>
      </c>
      <c r="F12" s="104" t="s">
        <v>306</v>
      </c>
      <c r="G12" s="104" t="s">
        <v>324</v>
      </c>
      <c r="H12" s="104" t="s">
        <v>325</v>
      </c>
      <c r="I12" s="104" t="s">
        <v>327</v>
      </c>
      <c r="J12" s="104" t="s">
        <v>306</v>
      </c>
      <c r="K12" s="104" t="s">
        <v>324</v>
      </c>
      <c r="L12" s="104" t="s">
        <v>325</v>
      </c>
      <c r="M12" s="104" t="s">
        <v>327</v>
      </c>
      <c r="N12" s="104" t="s">
        <v>306</v>
      </c>
      <c r="O12" s="107"/>
    </row>
    <row r="13" customFormat="false" ht="15" hidden="false" customHeight="false" outlineLevel="0" collapsed="false">
      <c r="B13" s="108" t="s">
        <v>328</v>
      </c>
      <c r="C13" s="109" t="n">
        <v>19890024.28</v>
      </c>
      <c r="D13" s="109" t="n">
        <v>380264.61</v>
      </c>
      <c r="E13" s="109" t="n">
        <v>52.3057464642844</v>
      </c>
      <c r="F13" s="110" t="n">
        <v>106</v>
      </c>
      <c r="G13" s="109" t="n">
        <v>4200471.62</v>
      </c>
      <c r="H13" s="109" t="n">
        <v>64837.8</v>
      </c>
      <c r="I13" s="109" t="n">
        <v>64.7843020583672</v>
      </c>
      <c r="J13" s="110" t="n">
        <v>72</v>
      </c>
      <c r="K13" s="109" t="n">
        <v>2727544.39</v>
      </c>
      <c r="L13" s="109" t="n">
        <v>44534.76</v>
      </c>
      <c r="M13" s="109" t="n">
        <v>61.2452922166865</v>
      </c>
      <c r="N13" s="110" t="n">
        <v>42</v>
      </c>
      <c r="O13" s="107"/>
      <c r="P13" s="111"/>
    </row>
    <row r="14" customFormat="false" ht="15.75" hidden="false" customHeight="false" outlineLevel="0" collapsed="false">
      <c r="B14" s="62" t="s">
        <v>309</v>
      </c>
      <c r="C14" s="62"/>
      <c r="D14" s="62"/>
      <c r="E14" s="62"/>
      <c r="F14" s="62"/>
      <c r="G14" s="62"/>
      <c r="H14" s="62"/>
      <c r="I14" s="112"/>
      <c r="J14" s="112"/>
      <c r="K14" s="112"/>
      <c r="L14" s="112"/>
      <c r="M14" s="112"/>
      <c r="N14" s="112"/>
      <c r="O14" s="107"/>
    </row>
    <row r="17" customFormat="false" ht="15" hidden="false" customHeight="true" outlineLevel="0" collapsed="false">
      <c r="B17" s="104" t="s">
        <v>329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</row>
    <row r="18" customFormat="false" ht="15.75" hidden="false" customHeight="true" outlineLevel="0" collapsed="false">
      <c r="B18" s="113"/>
      <c r="C18" s="106" t="s">
        <v>321</v>
      </c>
      <c r="D18" s="106"/>
      <c r="E18" s="106"/>
      <c r="F18" s="106"/>
      <c r="G18" s="106" t="s">
        <v>322</v>
      </c>
      <c r="H18" s="106"/>
      <c r="I18" s="106"/>
      <c r="J18" s="106"/>
      <c r="K18" s="106" t="s">
        <v>323</v>
      </c>
      <c r="L18" s="106"/>
      <c r="M18" s="106"/>
      <c r="N18" s="106"/>
    </row>
    <row r="19" customFormat="false" ht="45.75" hidden="false" customHeight="true" outlineLevel="0" collapsed="false">
      <c r="B19" s="113"/>
      <c r="C19" s="104" t="s">
        <v>324</v>
      </c>
      <c r="D19" s="104" t="s">
        <v>325</v>
      </c>
      <c r="E19" s="104" t="s">
        <v>327</v>
      </c>
      <c r="F19" s="104" t="s">
        <v>306</v>
      </c>
      <c r="G19" s="104" t="s">
        <v>324</v>
      </c>
      <c r="H19" s="104" t="s">
        <v>325</v>
      </c>
      <c r="I19" s="104" t="s">
        <v>327</v>
      </c>
      <c r="J19" s="104" t="s">
        <v>306</v>
      </c>
      <c r="K19" s="104" t="s">
        <v>324</v>
      </c>
      <c r="L19" s="104" t="s">
        <v>325</v>
      </c>
      <c r="M19" s="104" t="s">
        <v>327</v>
      </c>
      <c r="N19" s="104" t="s">
        <v>306</v>
      </c>
    </row>
    <row r="20" customFormat="false" ht="15.75" hidden="false" customHeight="true" outlineLevel="0" collapsed="false">
      <c r="B20" s="114" t="s">
        <v>13</v>
      </c>
      <c r="C20" s="109" t="n">
        <v>19890024.28</v>
      </c>
      <c r="D20" s="109" t="n">
        <v>380264.61</v>
      </c>
      <c r="E20" s="109" t="n">
        <v>52.3057464642844</v>
      </c>
      <c r="F20" s="110" t="n">
        <v>106</v>
      </c>
      <c r="G20" s="109" t="n">
        <v>4200471.62</v>
      </c>
      <c r="H20" s="109" t="n">
        <v>64837.8</v>
      </c>
      <c r="I20" s="109" t="n">
        <v>64.7843020583672</v>
      </c>
      <c r="J20" s="110" t="n">
        <v>72</v>
      </c>
      <c r="K20" s="109" t="n">
        <v>2727544.39</v>
      </c>
      <c r="L20" s="109" t="n">
        <v>44534.76</v>
      </c>
      <c r="M20" s="109" t="n">
        <v>61.2452922166865</v>
      </c>
      <c r="N20" s="110" t="n">
        <v>42</v>
      </c>
    </row>
    <row r="21" customFormat="false" ht="15.75" hidden="false" customHeight="true" outlineLevel="0" collapsed="false">
      <c r="B21" s="115" t="s">
        <v>14</v>
      </c>
      <c r="C21" s="116" t="n">
        <v>10959072.11</v>
      </c>
      <c r="D21" s="116" t="n">
        <v>193490.98</v>
      </c>
      <c r="E21" s="116" t="n">
        <v>56.638671787181</v>
      </c>
      <c r="F21" s="117" t="n">
        <v>54</v>
      </c>
      <c r="G21" s="116" t="n">
        <v>1507438.16</v>
      </c>
      <c r="H21" s="116" t="n">
        <v>22490.9</v>
      </c>
      <c r="I21" s="116" t="n">
        <v>67.0243591852705</v>
      </c>
      <c r="J21" s="117" t="n">
        <v>34</v>
      </c>
      <c r="K21" s="116" t="n">
        <v>57665.98</v>
      </c>
      <c r="L21" s="116" t="n">
        <v>722.1</v>
      </c>
      <c r="M21" s="116" t="n">
        <v>79.8587176291372</v>
      </c>
      <c r="N21" s="117" t="n">
        <v>5</v>
      </c>
    </row>
    <row r="22" customFormat="false" ht="15" hidden="false" customHeight="false" outlineLevel="0" collapsed="false">
      <c r="B22" s="115" t="s">
        <v>15</v>
      </c>
      <c r="C22" s="116" t="n">
        <v>7851676.94</v>
      </c>
      <c r="D22" s="116" t="n">
        <v>177636.42</v>
      </c>
      <c r="E22" s="116" t="n">
        <v>44.2008285237903</v>
      </c>
      <c r="F22" s="117" t="n">
        <v>21</v>
      </c>
      <c r="G22" s="116" t="n">
        <v>2442053.42</v>
      </c>
      <c r="H22" s="116" t="n">
        <v>40137.9</v>
      </c>
      <c r="I22" s="116" t="n">
        <v>60.8415841386819</v>
      </c>
      <c r="J22" s="117" t="n">
        <v>32</v>
      </c>
      <c r="K22" s="116" t="n">
        <v>2380089.38</v>
      </c>
      <c r="L22" s="116" t="n">
        <v>40960.66</v>
      </c>
      <c r="M22" s="116" t="n">
        <v>58.1067145890716</v>
      </c>
      <c r="N22" s="117" t="n">
        <v>31</v>
      </c>
    </row>
    <row r="23" customFormat="false" ht="15" hidden="false" customHeight="false" outlineLevel="0" collapsed="false">
      <c r="B23" s="115" t="s">
        <v>16</v>
      </c>
      <c r="C23" s="116" t="n">
        <v>966040.73</v>
      </c>
      <c r="D23" s="116" t="n">
        <v>8642.21</v>
      </c>
      <c r="E23" s="116" t="n">
        <v>111.781677371876</v>
      </c>
      <c r="F23" s="117" t="n">
        <v>30</v>
      </c>
      <c r="G23" s="116" t="n">
        <v>250980.04</v>
      </c>
      <c r="H23" s="116" t="n">
        <v>2209</v>
      </c>
      <c r="I23" s="116" t="n">
        <v>113.617039384337</v>
      </c>
      <c r="J23" s="117" t="n">
        <v>6</v>
      </c>
      <c r="K23" s="116" t="n">
        <v>243938.44</v>
      </c>
      <c r="L23" s="116" t="n">
        <v>2372</v>
      </c>
      <c r="M23" s="116" t="n">
        <v>102.840826306914</v>
      </c>
      <c r="N23" s="117" t="n">
        <v>5</v>
      </c>
    </row>
    <row r="24" customFormat="false" ht="15" hidden="false" customHeight="false" outlineLevel="0" collapsed="false">
      <c r="B24" s="115" t="s">
        <v>17</v>
      </c>
      <c r="C24" s="116" t="n">
        <v>113234.5</v>
      </c>
      <c r="D24" s="116" t="n">
        <v>495</v>
      </c>
      <c r="E24" s="116" t="n">
        <v>228.756565656566</v>
      </c>
      <c r="F24" s="117" t="n">
        <v>1</v>
      </c>
      <c r="G24" s="116" t="s">
        <v>330</v>
      </c>
      <c r="H24" s="116" t="s">
        <v>330</v>
      </c>
      <c r="I24" s="116" t="s">
        <v>330</v>
      </c>
      <c r="J24" s="117" t="s">
        <v>330</v>
      </c>
      <c r="K24" s="116" t="n">
        <v>45850.59</v>
      </c>
      <c r="L24" s="116" t="n">
        <v>480</v>
      </c>
      <c r="M24" s="116" t="n">
        <v>95.5220625</v>
      </c>
      <c r="N24" s="117" t="n">
        <v>1</v>
      </c>
    </row>
    <row r="25" customFormat="false" ht="15" hidden="false" customHeight="true" outlineLevel="0" collapsed="false">
      <c r="B25" s="62" t="s">
        <v>309</v>
      </c>
      <c r="C25" s="62"/>
      <c r="D25" s="62"/>
      <c r="E25" s="62"/>
      <c r="F25" s="62"/>
      <c r="G25" s="62"/>
      <c r="H25" s="62"/>
      <c r="I25" s="112"/>
      <c r="J25" s="112"/>
      <c r="K25" s="112"/>
      <c r="L25" s="112"/>
      <c r="M25" s="112"/>
      <c r="N25" s="112"/>
    </row>
    <row r="26" customFormat="false" ht="15.75" hidden="false" customHeight="true" outlineLevel="0" collapsed="false">
      <c r="B26" s="63"/>
      <c r="C26" s="64"/>
      <c r="D26" s="64"/>
      <c r="E26" s="64"/>
      <c r="F26" s="64"/>
      <c r="G26" s="64"/>
      <c r="H26" s="64"/>
      <c r="I26" s="112"/>
      <c r="J26" s="112"/>
      <c r="K26" s="112"/>
      <c r="L26" s="112"/>
      <c r="M26" s="112"/>
      <c r="N26" s="112"/>
    </row>
    <row r="27" customFormat="false" ht="15.75" hidden="false" customHeight="true" outlineLevel="0" collapsed="false">
      <c r="B27" s="107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</row>
    <row r="28" customFormat="false" ht="15.75" hidden="false" customHeight="true" outlineLevel="0" collapsed="false">
      <c r="B28" s="104" t="s">
        <v>331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</row>
    <row r="29" customFormat="false" ht="15" hidden="false" customHeight="true" outlineLevel="0" collapsed="false">
      <c r="B29" s="113"/>
      <c r="C29" s="106" t="s">
        <v>321</v>
      </c>
      <c r="D29" s="106"/>
      <c r="E29" s="106"/>
      <c r="F29" s="106"/>
      <c r="G29" s="106" t="s">
        <v>322</v>
      </c>
      <c r="H29" s="106"/>
      <c r="I29" s="106"/>
      <c r="J29" s="106"/>
      <c r="K29" s="106" t="s">
        <v>323</v>
      </c>
      <c r="L29" s="106"/>
      <c r="M29" s="106"/>
      <c r="N29" s="106"/>
    </row>
    <row r="30" customFormat="false" ht="44.25" hidden="false" customHeight="true" outlineLevel="0" collapsed="false">
      <c r="B30" s="113"/>
      <c r="C30" s="104" t="s">
        <v>324</v>
      </c>
      <c r="D30" s="104" t="s">
        <v>325</v>
      </c>
      <c r="E30" s="104" t="s">
        <v>327</v>
      </c>
      <c r="F30" s="104" t="s">
        <v>306</v>
      </c>
      <c r="G30" s="104" t="s">
        <v>324</v>
      </c>
      <c r="H30" s="104" t="s">
        <v>325</v>
      </c>
      <c r="I30" s="104" t="s">
        <v>327</v>
      </c>
      <c r="J30" s="104" t="s">
        <v>306</v>
      </c>
      <c r="K30" s="104" t="s">
        <v>324</v>
      </c>
      <c r="L30" s="104" t="s">
        <v>325</v>
      </c>
      <c r="M30" s="104" t="s">
        <v>327</v>
      </c>
      <c r="N30" s="104" t="s">
        <v>306</v>
      </c>
    </row>
    <row r="31" customFormat="false" ht="15.75" hidden="false" customHeight="true" outlineLevel="0" collapsed="false">
      <c r="B31" s="118" t="s">
        <v>13</v>
      </c>
      <c r="C31" s="119" t="n">
        <v>19890024.28</v>
      </c>
      <c r="D31" s="119" t="n">
        <v>380264.61</v>
      </c>
      <c r="E31" s="119" t="n">
        <v>52.3057464642844</v>
      </c>
      <c r="F31" s="110" t="n">
        <v>106</v>
      </c>
      <c r="G31" s="119" t="n">
        <v>4200471.62</v>
      </c>
      <c r="H31" s="119" t="n">
        <v>64837.8</v>
      </c>
      <c r="I31" s="119" t="n">
        <v>64.7843020583672</v>
      </c>
      <c r="J31" s="110" t="n">
        <v>72</v>
      </c>
      <c r="K31" s="119" t="n">
        <v>2727544.39</v>
      </c>
      <c r="L31" s="119" t="n">
        <v>44534.76</v>
      </c>
      <c r="M31" s="119" t="n">
        <v>61.2452922166865</v>
      </c>
      <c r="N31" s="110" t="n">
        <v>42</v>
      </c>
    </row>
    <row r="32" customFormat="false" ht="15.75" hidden="false" customHeight="true" outlineLevel="0" collapsed="false">
      <c r="B32" s="120" t="s">
        <v>19</v>
      </c>
      <c r="C32" s="121" t="n">
        <v>1464217.61</v>
      </c>
      <c r="D32" s="121" t="n">
        <v>14270.9</v>
      </c>
      <c r="E32" s="121" t="n">
        <v>102.601630590923</v>
      </c>
      <c r="F32" s="117" t="n">
        <v>13</v>
      </c>
      <c r="G32" s="121" t="n">
        <v>25385.2</v>
      </c>
      <c r="H32" s="121" t="n">
        <v>363</v>
      </c>
      <c r="I32" s="121" t="n">
        <v>69.9316804407713</v>
      </c>
      <c r="J32" s="117" t="n">
        <v>2</v>
      </c>
      <c r="K32" s="121" t="s">
        <v>330</v>
      </c>
      <c r="L32" s="121" t="s">
        <v>330</v>
      </c>
      <c r="M32" s="121" t="s">
        <v>330</v>
      </c>
      <c r="N32" s="117" t="s">
        <v>330</v>
      </c>
    </row>
    <row r="33" customFormat="false" ht="15" hidden="false" customHeight="false" outlineLevel="0" collapsed="false">
      <c r="B33" s="120" t="s">
        <v>20</v>
      </c>
      <c r="C33" s="122" t="s">
        <v>330</v>
      </c>
      <c r="D33" s="122" t="s">
        <v>330</v>
      </c>
      <c r="E33" s="122" t="s">
        <v>330</v>
      </c>
      <c r="F33" s="122" t="s">
        <v>330</v>
      </c>
      <c r="G33" s="123" t="n">
        <v>143966.15</v>
      </c>
      <c r="H33" s="123" t="n">
        <v>1977.3</v>
      </c>
      <c r="I33" s="123" t="n">
        <v>72.8094623982198</v>
      </c>
      <c r="J33" s="124" t="n">
        <v>6</v>
      </c>
      <c r="K33" s="121" t="n">
        <v>19237.15</v>
      </c>
      <c r="L33" s="121" t="n">
        <v>221.1</v>
      </c>
      <c r="M33" s="121" t="n">
        <v>87.0065581184984</v>
      </c>
      <c r="N33" s="117" t="n">
        <v>1</v>
      </c>
    </row>
    <row r="34" customFormat="false" ht="15" hidden="false" customHeight="false" outlineLevel="0" collapsed="false">
      <c r="B34" s="120" t="s">
        <v>21</v>
      </c>
      <c r="C34" s="121" t="n">
        <v>183742.28</v>
      </c>
      <c r="D34" s="121" t="n">
        <v>1620</v>
      </c>
      <c r="E34" s="121" t="n">
        <v>113.421160493827</v>
      </c>
      <c r="F34" s="117" t="n">
        <v>2</v>
      </c>
      <c r="G34" s="123" t="n">
        <v>304086</v>
      </c>
      <c r="H34" s="123" t="n">
        <v>2231.9</v>
      </c>
      <c r="I34" s="123" t="n">
        <v>136.245351494243</v>
      </c>
      <c r="J34" s="124" t="n">
        <v>5</v>
      </c>
      <c r="K34" s="121" t="s">
        <v>330</v>
      </c>
      <c r="L34" s="121" t="s">
        <v>330</v>
      </c>
      <c r="M34" s="121" t="s">
        <v>330</v>
      </c>
      <c r="N34" s="117" t="s">
        <v>330</v>
      </c>
    </row>
    <row r="35" customFormat="false" ht="15" hidden="false" customHeight="false" outlineLevel="0" collapsed="false">
      <c r="B35" s="120" t="s">
        <v>22</v>
      </c>
      <c r="C35" s="121" t="n">
        <v>366494.02</v>
      </c>
      <c r="D35" s="121" t="n">
        <v>2935.7</v>
      </c>
      <c r="E35" s="121" t="n">
        <v>124.84041966141</v>
      </c>
      <c r="F35" s="117" t="n">
        <v>6</v>
      </c>
      <c r="G35" s="122" t="s">
        <v>330</v>
      </c>
      <c r="H35" s="122" t="s">
        <v>330</v>
      </c>
      <c r="I35" s="122" t="s">
        <v>330</v>
      </c>
      <c r="J35" s="122" t="s">
        <v>330</v>
      </c>
      <c r="K35" s="122" t="s">
        <v>330</v>
      </c>
      <c r="L35" s="122" t="s">
        <v>330</v>
      </c>
      <c r="M35" s="122" t="s">
        <v>330</v>
      </c>
      <c r="N35" s="122" t="s">
        <v>330</v>
      </c>
    </row>
    <row r="36" customFormat="false" ht="15" hidden="false" customHeight="false" outlineLevel="0" collapsed="false">
      <c r="B36" s="120" t="s">
        <v>23</v>
      </c>
      <c r="C36" s="121" t="n">
        <v>94833.33</v>
      </c>
      <c r="D36" s="121" t="n">
        <v>1082</v>
      </c>
      <c r="E36" s="121" t="n">
        <v>87.6463308687616</v>
      </c>
      <c r="F36" s="117" t="n">
        <v>3</v>
      </c>
      <c r="G36" s="121" t="n">
        <v>470642.26</v>
      </c>
      <c r="H36" s="121" t="n">
        <v>8468.7</v>
      </c>
      <c r="I36" s="121" t="n">
        <v>55.5743219148157</v>
      </c>
      <c r="J36" s="117" t="n">
        <v>4</v>
      </c>
      <c r="K36" s="121" t="s">
        <v>330</v>
      </c>
      <c r="L36" s="121" t="s">
        <v>330</v>
      </c>
      <c r="M36" s="121" t="s">
        <v>330</v>
      </c>
      <c r="N36" s="117" t="s">
        <v>330</v>
      </c>
    </row>
    <row r="37" customFormat="false" ht="15" hidden="false" customHeight="false" outlineLevel="0" collapsed="false">
      <c r="B37" s="120" t="s">
        <v>24</v>
      </c>
      <c r="C37" s="121" t="n">
        <v>102327.04</v>
      </c>
      <c r="D37" s="121" t="n">
        <v>727</v>
      </c>
      <c r="E37" s="121" t="n">
        <v>140.752462173315</v>
      </c>
      <c r="F37" s="117" t="n">
        <v>5</v>
      </c>
      <c r="G37" s="121" t="n">
        <v>348297.72</v>
      </c>
      <c r="H37" s="121" t="n">
        <v>6762.5</v>
      </c>
      <c r="I37" s="121" t="n">
        <v>51.5042839186691</v>
      </c>
      <c r="J37" s="117" t="n">
        <v>5</v>
      </c>
      <c r="K37" s="121" t="s">
        <v>330</v>
      </c>
      <c r="L37" s="121" t="s">
        <v>330</v>
      </c>
      <c r="M37" s="121" t="s">
        <v>330</v>
      </c>
      <c r="N37" s="117" t="s">
        <v>330</v>
      </c>
    </row>
    <row r="38" customFormat="false" ht="15" hidden="false" customHeight="false" outlineLevel="0" collapsed="false">
      <c r="B38" s="120" t="s">
        <v>25</v>
      </c>
      <c r="C38" s="121" t="n">
        <v>905174.22</v>
      </c>
      <c r="D38" s="121" t="n">
        <v>16477.42</v>
      </c>
      <c r="E38" s="121" t="n">
        <v>54.9342202844863</v>
      </c>
      <c r="F38" s="117" t="n">
        <v>7</v>
      </c>
      <c r="G38" s="121" t="n">
        <v>137575.54</v>
      </c>
      <c r="H38" s="121" t="n">
        <v>939</v>
      </c>
      <c r="I38" s="121" t="n">
        <v>146.512822151225</v>
      </c>
      <c r="J38" s="117" t="n">
        <v>4</v>
      </c>
      <c r="K38" s="121" t="n">
        <v>89510</v>
      </c>
      <c r="L38" s="121" t="n">
        <v>1611.9</v>
      </c>
      <c r="M38" s="121" t="n">
        <v>55.5307401203549</v>
      </c>
      <c r="N38" s="117" t="n">
        <v>3</v>
      </c>
    </row>
    <row r="39" customFormat="false" ht="15" hidden="false" customHeight="false" outlineLevel="0" collapsed="false">
      <c r="B39" s="120" t="s">
        <v>26</v>
      </c>
      <c r="C39" s="123" t="n">
        <v>319692.39</v>
      </c>
      <c r="D39" s="123" t="n">
        <v>4110</v>
      </c>
      <c r="E39" s="123" t="n">
        <v>77.7840364963504</v>
      </c>
      <c r="F39" s="124" t="n">
        <v>2</v>
      </c>
      <c r="G39" s="123" t="n">
        <v>57434</v>
      </c>
      <c r="H39" s="123" t="n">
        <v>1440</v>
      </c>
      <c r="I39" s="123" t="n">
        <v>39.8847222222222</v>
      </c>
      <c r="J39" s="124" t="n">
        <v>2</v>
      </c>
      <c r="K39" s="121" t="n">
        <v>602611.55</v>
      </c>
      <c r="L39" s="121" t="n">
        <v>8490</v>
      </c>
      <c r="M39" s="121" t="n">
        <v>70.9789811542992</v>
      </c>
      <c r="N39" s="117" t="n">
        <v>3</v>
      </c>
    </row>
    <row r="40" customFormat="false" ht="15" hidden="false" customHeight="false" outlineLevel="0" collapsed="false">
      <c r="B40" s="120" t="s">
        <v>27</v>
      </c>
      <c r="C40" s="121" t="n">
        <v>5928577.61</v>
      </c>
      <c r="D40" s="121" t="n">
        <v>142808</v>
      </c>
      <c r="E40" s="121" t="n">
        <v>41.514324197524</v>
      </c>
      <c r="F40" s="117" t="n">
        <v>6</v>
      </c>
      <c r="G40" s="121" t="n">
        <v>407233.45</v>
      </c>
      <c r="H40" s="121" t="n">
        <v>6204</v>
      </c>
      <c r="I40" s="121" t="n">
        <v>65.6404658284977</v>
      </c>
      <c r="J40" s="117" t="n">
        <v>7</v>
      </c>
      <c r="K40" s="121" t="n">
        <v>825897.81</v>
      </c>
      <c r="L40" s="121" t="n">
        <v>16395.76</v>
      </c>
      <c r="M40" s="121" t="n">
        <v>50.3726457327992</v>
      </c>
      <c r="N40" s="117" t="n">
        <v>12</v>
      </c>
    </row>
    <row r="41" customFormat="false" ht="15" hidden="false" customHeight="false" outlineLevel="0" collapsed="false">
      <c r="B41" s="120" t="s">
        <v>28</v>
      </c>
      <c r="C41" s="121" t="n">
        <v>431926.68</v>
      </c>
      <c r="D41" s="121" t="n">
        <v>8278.5</v>
      </c>
      <c r="E41" s="121" t="n">
        <v>52.1745098749774</v>
      </c>
      <c r="F41" s="117" t="n">
        <v>6</v>
      </c>
      <c r="G41" s="122" t="s">
        <v>330</v>
      </c>
      <c r="H41" s="122" t="s">
        <v>330</v>
      </c>
      <c r="I41" s="122" t="s">
        <v>330</v>
      </c>
      <c r="J41" s="122" t="s">
        <v>330</v>
      </c>
      <c r="K41" s="122" t="s">
        <v>330</v>
      </c>
      <c r="L41" s="122" t="s">
        <v>330</v>
      </c>
      <c r="M41" s="122" t="s">
        <v>330</v>
      </c>
      <c r="N41" s="122" t="s">
        <v>330</v>
      </c>
    </row>
    <row r="42" customFormat="false" ht="15" hidden="false" customHeight="false" outlineLevel="0" collapsed="false">
      <c r="B42" s="120" t="s">
        <v>29</v>
      </c>
      <c r="C42" s="121" t="n">
        <v>230475.1</v>
      </c>
      <c r="D42" s="121" t="n">
        <v>6269.55</v>
      </c>
      <c r="E42" s="121" t="n">
        <v>36.7610275059614</v>
      </c>
      <c r="F42" s="117" t="n">
        <v>6</v>
      </c>
      <c r="G42" s="121" t="n">
        <v>124944.47</v>
      </c>
      <c r="H42" s="121" t="n">
        <v>1028</v>
      </c>
      <c r="I42" s="121" t="n">
        <v>121.541313229572</v>
      </c>
      <c r="J42" s="117" t="n">
        <v>7</v>
      </c>
      <c r="K42" s="121" t="n">
        <v>28759.83</v>
      </c>
      <c r="L42" s="121" t="n">
        <v>321</v>
      </c>
      <c r="M42" s="121" t="n">
        <v>89.5944859813084</v>
      </c>
      <c r="N42" s="117" t="n">
        <v>3</v>
      </c>
    </row>
    <row r="43" customFormat="false" ht="15" hidden="false" customHeight="false" outlineLevel="0" collapsed="false">
      <c r="B43" s="120" t="s">
        <v>30</v>
      </c>
      <c r="C43" s="122" t="s">
        <v>330</v>
      </c>
      <c r="D43" s="122" t="s">
        <v>330</v>
      </c>
      <c r="E43" s="122" t="s">
        <v>330</v>
      </c>
      <c r="F43" s="122" t="s">
        <v>330</v>
      </c>
      <c r="G43" s="121" t="n">
        <v>877634.82</v>
      </c>
      <c r="H43" s="121" t="n">
        <v>14640</v>
      </c>
      <c r="I43" s="121" t="n">
        <v>59.9477336065574</v>
      </c>
      <c r="J43" s="117" t="n">
        <v>8</v>
      </c>
      <c r="K43" s="121" t="n">
        <v>119620.4</v>
      </c>
      <c r="L43" s="121" t="n">
        <v>1803</v>
      </c>
      <c r="M43" s="121" t="n">
        <v>66.3452024403772</v>
      </c>
      <c r="N43" s="117" t="n">
        <v>5</v>
      </c>
    </row>
    <row r="44" customFormat="false" ht="15" hidden="false" customHeight="false" outlineLevel="0" collapsed="false">
      <c r="B44" s="120" t="s">
        <v>31</v>
      </c>
      <c r="C44" s="121" t="n">
        <v>698232.72</v>
      </c>
      <c r="D44" s="121" t="n">
        <v>14241</v>
      </c>
      <c r="E44" s="121" t="n">
        <v>49.0297535285444</v>
      </c>
      <c r="F44" s="117" t="n">
        <v>6</v>
      </c>
      <c r="G44" s="121" t="n">
        <v>962175.61</v>
      </c>
      <c r="H44" s="121" t="n">
        <v>16914.9</v>
      </c>
      <c r="I44" s="121" t="n">
        <v>56.8833164842831</v>
      </c>
      <c r="J44" s="117" t="n">
        <v>11</v>
      </c>
      <c r="K44" s="121" t="n">
        <v>297172.22</v>
      </c>
      <c r="L44" s="121" t="n">
        <v>3240</v>
      </c>
      <c r="M44" s="121" t="n">
        <v>91.7198209876543</v>
      </c>
      <c r="N44" s="117" t="n">
        <v>5</v>
      </c>
    </row>
    <row r="45" customFormat="false" ht="15" hidden="false" customHeight="false" outlineLevel="0" collapsed="false">
      <c r="B45" s="120" t="s">
        <v>32</v>
      </c>
      <c r="C45" s="121" t="n">
        <v>242746.28</v>
      </c>
      <c r="D45" s="121" t="n">
        <v>1243.9</v>
      </c>
      <c r="E45" s="121" t="n">
        <v>195.149352841868</v>
      </c>
      <c r="F45" s="117" t="n">
        <v>10</v>
      </c>
      <c r="G45" s="121" t="s">
        <v>330</v>
      </c>
      <c r="H45" s="121" t="s">
        <v>330</v>
      </c>
      <c r="I45" s="121"/>
      <c r="J45" s="117"/>
      <c r="K45" s="121" t="n">
        <v>16423.76</v>
      </c>
      <c r="L45" s="121" t="n">
        <v>246</v>
      </c>
      <c r="M45" s="121" t="n">
        <v>66.7632520325203</v>
      </c>
      <c r="N45" s="117" t="n">
        <v>2</v>
      </c>
    </row>
    <row r="46" customFormat="false" ht="15" hidden="false" customHeight="false" outlineLevel="0" collapsed="false">
      <c r="B46" s="120" t="s">
        <v>33</v>
      </c>
      <c r="C46" s="121" t="n">
        <v>49753.12</v>
      </c>
      <c r="D46" s="121" t="n">
        <v>291.5</v>
      </c>
      <c r="E46" s="121" t="n">
        <v>170.679656946827</v>
      </c>
      <c r="F46" s="117" t="n">
        <v>3</v>
      </c>
      <c r="G46" s="122" t="n">
        <v>151669.44</v>
      </c>
      <c r="H46" s="122" t="n">
        <v>1800</v>
      </c>
      <c r="I46" s="123" t="n">
        <v>84.2608</v>
      </c>
      <c r="J46" s="124" t="n">
        <v>2</v>
      </c>
      <c r="K46" s="121" t="s">
        <v>330</v>
      </c>
      <c r="L46" s="121" t="s">
        <v>330</v>
      </c>
      <c r="M46" s="121" t="s">
        <v>330</v>
      </c>
      <c r="N46" s="117" t="s">
        <v>330</v>
      </c>
    </row>
    <row r="47" customFormat="false" ht="15" hidden="false" customHeight="false" outlineLevel="0" collapsed="false">
      <c r="B47" s="120" t="s">
        <v>34</v>
      </c>
      <c r="C47" s="121" t="n">
        <v>129720</v>
      </c>
      <c r="D47" s="121" t="n">
        <v>1710.9</v>
      </c>
      <c r="E47" s="121" t="n">
        <v>75.8197439943889</v>
      </c>
      <c r="F47" s="117" t="n">
        <v>4</v>
      </c>
      <c r="G47" s="122" t="s">
        <v>330</v>
      </c>
      <c r="H47" s="122" t="s">
        <v>330</v>
      </c>
      <c r="I47" s="122" t="s">
        <v>330</v>
      </c>
      <c r="J47" s="122" t="s">
        <v>330</v>
      </c>
      <c r="K47" s="122" t="s">
        <v>330</v>
      </c>
      <c r="L47" s="123" t="s">
        <v>330</v>
      </c>
      <c r="M47" s="123" t="s">
        <v>330</v>
      </c>
      <c r="N47" s="124" t="s">
        <v>330</v>
      </c>
    </row>
    <row r="48" customFormat="false" ht="15" hidden="false" customHeight="false" outlineLevel="0" collapsed="false">
      <c r="B48" s="120" t="s">
        <v>35</v>
      </c>
      <c r="C48" s="121" t="n">
        <v>6738569.77</v>
      </c>
      <c r="D48" s="121" t="n">
        <v>137817.33</v>
      </c>
      <c r="E48" s="121" t="n">
        <v>48.8949377411389</v>
      </c>
      <c r="F48" s="117" t="n">
        <v>7</v>
      </c>
      <c r="G48" s="121" t="n">
        <v>20189</v>
      </c>
      <c r="H48" s="121" t="n">
        <v>285</v>
      </c>
      <c r="I48" s="121" t="n">
        <v>70.8385964912281</v>
      </c>
      <c r="J48" s="117" t="n">
        <v>1</v>
      </c>
      <c r="K48" s="121" t="s">
        <v>330</v>
      </c>
      <c r="L48" s="121" t="s">
        <v>330</v>
      </c>
      <c r="M48" s="121" t="s">
        <v>330</v>
      </c>
      <c r="N48" s="117" t="s">
        <v>330</v>
      </c>
    </row>
    <row r="49" customFormat="false" ht="15" hidden="false" customHeight="false" outlineLevel="0" collapsed="false">
      <c r="B49" s="120" t="s">
        <v>36</v>
      </c>
      <c r="C49" s="121" t="n">
        <v>609161.28</v>
      </c>
      <c r="D49" s="121" t="n">
        <v>10740</v>
      </c>
      <c r="E49" s="121" t="n">
        <v>56.7189273743017</v>
      </c>
      <c r="F49" s="117" t="n">
        <v>5</v>
      </c>
      <c r="G49" s="121" t="n">
        <v>31329.2</v>
      </c>
      <c r="H49" s="121" t="n">
        <v>414.5</v>
      </c>
      <c r="I49" s="121" t="n">
        <v>75.5831121833534</v>
      </c>
      <c r="J49" s="117" t="n">
        <v>3</v>
      </c>
      <c r="K49" s="121" t="n">
        <v>9669</v>
      </c>
      <c r="L49" s="121" t="n">
        <v>180</v>
      </c>
      <c r="M49" s="121" t="n">
        <v>53.7166666666667</v>
      </c>
      <c r="N49" s="117" t="n">
        <v>1</v>
      </c>
    </row>
    <row r="50" customFormat="false" ht="15" hidden="false" customHeight="false" outlineLevel="0" collapsed="false">
      <c r="B50" s="120" t="s">
        <v>37</v>
      </c>
      <c r="C50" s="121" t="n">
        <v>164509.44</v>
      </c>
      <c r="D50" s="121" t="n">
        <v>1168.61</v>
      </c>
      <c r="E50" s="121" t="n">
        <v>140.773602827291</v>
      </c>
      <c r="F50" s="117" t="n">
        <v>7</v>
      </c>
      <c r="G50" s="122" t="n">
        <v>44842.82</v>
      </c>
      <c r="H50" s="122" t="n">
        <v>237</v>
      </c>
      <c r="I50" s="123" t="n">
        <v>189.210210970464</v>
      </c>
      <c r="J50" s="124" t="n">
        <v>2</v>
      </c>
      <c r="K50" s="121" t="s">
        <v>330</v>
      </c>
      <c r="L50" s="121" t="s">
        <v>330</v>
      </c>
      <c r="M50" s="121"/>
      <c r="N50" s="117"/>
    </row>
    <row r="51" customFormat="false" ht="15" hidden="false" customHeight="false" outlineLevel="0" collapsed="false">
      <c r="B51" s="120" t="s">
        <v>38</v>
      </c>
      <c r="C51" s="121" t="n">
        <v>113234.5</v>
      </c>
      <c r="D51" s="121" t="n">
        <v>495</v>
      </c>
      <c r="E51" s="121" t="n">
        <v>228.756565656566</v>
      </c>
      <c r="F51" s="117" t="n">
        <v>1</v>
      </c>
      <c r="G51" s="121" t="s">
        <v>330</v>
      </c>
      <c r="H51" s="121" t="s">
        <v>330</v>
      </c>
      <c r="I51" s="121" t="s">
        <v>330</v>
      </c>
      <c r="J51" s="117" t="s">
        <v>330</v>
      </c>
      <c r="K51" s="121" t="n">
        <v>45850.59</v>
      </c>
      <c r="L51" s="121" t="n">
        <v>480</v>
      </c>
      <c r="M51" s="121" t="n">
        <v>95.5220625</v>
      </c>
      <c r="N51" s="117" t="n">
        <v>1</v>
      </c>
    </row>
    <row r="52" customFormat="false" ht="15" hidden="false" customHeight="false" outlineLevel="0" collapsed="false">
      <c r="B52" s="120" t="s">
        <v>39</v>
      </c>
      <c r="C52" s="121" t="n">
        <v>328089.89</v>
      </c>
      <c r="D52" s="121" t="n">
        <v>3387.3</v>
      </c>
      <c r="E52" s="121" t="n">
        <v>96.8588226611165</v>
      </c>
      <c r="F52" s="117" t="n">
        <v>5</v>
      </c>
      <c r="G52" s="121" t="n">
        <v>54467.78</v>
      </c>
      <c r="H52" s="121" t="n">
        <v>172</v>
      </c>
      <c r="I52" s="121" t="n">
        <v>316.673139534884</v>
      </c>
      <c r="J52" s="117" t="n">
        <v>2</v>
      </c>
      <c r="K52" s="121" t="s">
        <v>330</v>
      </c>
      <c r="L52" s="121" t="s">
        <v>330</v>
      </c>
      <c r="M52" s="121" t="s">
        <v>330</v>
      </c>
      <c r="N52" s="117" t="s">
        <v>330</v>
      </c>
    </row>
    <row r="53" customFormat="false" ht="15" hidden="false" customHeight="false" outlineLevel="0" collapsed="false">
      <c r="B53" s="120" t="s">
        <v>40</v>
      </c>
      <c r="C53" s="121" t="n">
        <v>51222</v>
      </c>
      <c r="D53" s="121" t="n">
        <v>840</v>
      </c>
      <c r="E53" s="121" t="n">
        <v>60.9785714285714</v>
      </c>
      <c r="F53" s="117" t="n">
        <v>1</v>
      </c>
      <c r="G53" s="122" t="s">
        <v>330</v>
      </c>
      <c r="H53" s="122" t="s">
        <v>330</v>
      </c>
      <c r="I53" s="122" t="s">
        <v>330</v>
      </c>
      <c r="J53" s="122" t="s">
        <v>330</v>
      </c>
      <c r="K53" s="121" t="n">
        <v>227514.68</v>
      </c>
      <c r="L53" s="121" t="n">
        <v>2126</v>
      </c>
      <c r="M53" s="121" t="n">
        <v>107.01537158984</v>
      </c>
      <c r="N53" s="117" t="n">
        <v>3</v>
      </c>
    </row>
    <row r="54" customFormat="false" ht="15" hidden="false" customHeight="false" outlineLevel="0" collapsed="false">
      <c r="B54" s="120" t="s">
        <v>41</v>
      </c>
      <c r="C54" s="121" t="n">
        <v>737325</v>
      </c>
      <c r="D54" s="121" t="n">
        <v>9750</v>
      </c>
      <c r="E54" s="121" t="n">
        <v>75.6230769230769</v>
      </c>
      <c r="F54" s="117" t="n">
        <v>1</v>
      </c>
      <c r="G54" s="121" t="n">
        <v>38598.16</v>
      </c>
      <c r="H54" s="121" t="n">
        <v>960</v>
      </c>
      <c r="I54" s="121" t="n">
        <v>40.2064166666667</v>
      </c>
      <c r="J54" s="117" t="n">
        <v>1</v>
      </c>
      <c r="K54" s="123" t="s">
        <v>330</v>
      </c>
      <c r="L54" s="123" t="s">
        <v>330</v>
      </c>
      <c r="M54" s="123" t="s">
        <v>330</v>
      </c>
      <c r="N54" s="124" t="s">
        <v>330</v>
      </c>
    </row>
    <row r="55" customFormat="false" ht="15" hidden="false" customHeight="false" outlineLevel="0" collapsed="false">
      <c r="B55" s="120" t="s">
        <v>42</v>
      </c>
      <c r="C55" s="122" t="s">
        <v>330</v>
      </c>
      <c r="D55" s="122" t="s">
        <v>330</v>
      </c>
      <c r="E55" s="122" t="s">
        <v>330</v>
      </c>
      <c r="F55" s="122" t="s">
        <v>330</v>
      </c>
      <c r="G55" s="122" t="s">
        <v>330</v>
      </c>
      <c r="H55" s="122" t="s">
        <v>330</v>
      </c>
      <c r="I55" s="122" t="s">
        <v>330</v>
      </c>
      <c r="J55" s="122" t="s">
        <v>330</v>
      </c>
      <c r="K55" s="121" t="n">
        <v>445277.4</v>
      </c>
      <c r="L55" s="121" t="n">
        <v>9420</v>
      </c>
      <c r="M55" s="121" t="n">
        <v>47.2693630573248</v>
      </c>
      <c r="N55" s="117" t="n">
        <v>3</v>
      </c>
    </row>
    <row r="56" customFormat="false" ht="15.75" hidden="false" customHeight="false" outlineLevel="0" collapsed="false">
      <c r="B56" s="62" t="s">
        <v>309</v>
      </c>
      <c r="C56" s="62"/>
      <c r="D56" s="62"/>
      <c r="E56" s="62"/>
      <c r="F56" s="62"/>
      <c r="G56" s="62"/>
      <c r="H56" s="62"/>
    </row>
    <row r="57" customFormat="false" ht="15" hidden="false" customHeight="true" outlineLevel="0" collapsed="false">
      <c r="B57" s="95" t="s">
        <v>332</v>
      </c>
      <c r="C57" s="95"/>
      <c r="D57" s="95"/>
      <c r="E57" s="95"/>
      <c r="F57" s="95"/>
      <c r="G57" s="95"/>
      <c r="H57" s="95"/>
      <c r="I57" s="95"/>
      <c r="J57" s="95"/>
      <c r="K57" s="95"/>
    </row>
  </sheetData>
  <mergeCells count="19">
    <mergeCell ref="O2:P2"/>
    <mergeCell ref="B5:N5"/>
    <mergeCell ref="B8:N8"/>
    <mergeCell ref="B10:N10"/>
    <mergeCell ref="C11:F11"/>
    <mergeCell ref="G11:J11"/>
    <mergeCell ref="K11:N11"/>
    <mergeCell ref="B14:H14"/>
    <mergeCell ref="B17:N17"/>
    <mergeCell ref="C18:F18"/>
    <mergeCell ref="G18:J18"/>
    <mergeCell ref="K18:N18"/>
    <mergeCell ref="B25:H25"/>
    <mergeCell ref="B28:N28"/>
    <mergeCell ref="C29:F29"/>
    <mergeCell ref="G29:J29"/>
    <mergeCell ref="K29:N29"/>
    <mergeCell ref="B56:H56"/>
    <mergeCell ref="B57:K57"/>
  </mergeCells>
  <hyperlinks>
    <hyperlink ref="O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.85"/>
    <col collapsed="false" customWidth="false" hidden="false" outlineLevel="0" max="8" min="3" style="125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2" customFormat="false" ht="16.5" hidden="false" customHeight="false" outlineLevel="0" collapsed="false">
      <c r="B2" s="44" t="s">
        <v>299</v>
      </c>
      <c r="I2" s="45" t="s">
        <v>300</v>
      </c>
      <c r="J2" s="45"/>
    </row>
    <row r="3" customFormat="false" ht="16.5" hidden="false" customHeight="false" outlineLevel="0" collapsed="false">
      <c r="B3" s="46" t="s">
        <v>301</v>
      </c>
    </row>
    <row r="4" customFormat="false" ht="18" hidden="false" customHeight="false" outlineLevel="0" collapsed="false">
      <c r="I4" s="126"/>
    </row>
    <row r="5" customFormat="false" ht="40.5" hidden="false" customHeight="true" outlineLevel="0" collapsed="false">
      <c r="B5" s="49" t="s">
        <v>302</v>
      </c>
      <c r="C5" s="49"/>
      <c r="D5" s="49"/>
      <c r="E5" s="49"/>
      <c r="F5" s="49"/>
      <c r="G5" s="49"/>
      <c r="H5" s="49"/>
    </row>
    <row r="6" customFormat="false" ht="18" hidden="false" customHeight="true" outlineLevel="0" collapsed="false">
      <c r="B6" s="127" t="s">
        <v>333</v>
      </c>
      <c r="C6" s="127"/>
      <c r="D6" s="127"/>
      <c r="E6" s="127"/>
      <c r="F6" s="127"/>
      <c r="G6" s="127"/>
      <c r="H6" s="127"/>
      <c r="I6" s="126"/>
    </row>
    <row r="7" customFormat="false" ht="16.5" hidden="false" customHeight="false" outlineLevel="0" collapsed="false">
      <c r="B7" s="128"/>
    </row>
    <row r="8" customFormat="false" ht="44.25" hidden="false" customHeight="true" outlineLevel="0" collapsed="false">
      <c r="B8" s="103" t="s">
        <v>278</v>
      </c>
      <c r="C8" s="103"/>
      <c r="D8" s="103"/>
      <c r="E8" s="103"/>
      <c r="F8" s="103"/>
      <c r="G8" s="103"/>
      <c r="H8" s="103"/>
    </row>
    <row r="9" customFormat="false" ht="16.5" hidden="false" customHeight="false" outlineLevel="0" collapsed="false">
      <c r="I9" s="129"/>
    </row>
    <row r="10" customFormat="false" ht="22.5" hidden="false" customHeight="true" outlineLevel="0" collapsed="false">
      <c r="B10" s="54" t="s">
        <v>334</v>
      </c>
      <c r="C10" s="54"/>
      <c r="D10" s="54"/>
      <c r="E10" s="54"/>
      <c r="F10" s="54"/>
      <c r="G10" s="54"/>
      <c r="H10" s="54"/>
      <c r="I10" s="129"/>
      <c r="Q10" s="129"/>
    </row>
    <row r="11" customFormat="false" ht="16.5" hidden="false" customHeight="true" outlineLevel="0" collapsed="false">
      <c r="B11" s="66"/>
      <c r="C11" s="130" t="s">
        <v>48</v>
      </c>
      <c r="D11" s="130"/>
      <c r="E11" s="130" t="s">
        <v>51</v>
      </c>
      <c r="F11" s="130"/>
      <c r="G11" s="130" t="s">
        <v>306</v>
      </c>
      <c r="H11" s="130"/>
      <c r="I11" s="129"/>
      <c r="Q11" s="129"/>
    </row>
    <row r="12" customFormat="false" ht="16.5" hidden="false" customHeight="false" outlineLevel="0" collapsed="false">
      <c r="B12" s="66"/>
      <c r="C12" s="131" t="s">
        <v>307</v>
      </c>
      <c r="D12" s="131" t="s">
        <v>308</v>
      </c>
      <c r="E12" s="131" t="s">
        <v>307</v>
      </c>
      <c r="F12" s="131" t="s">
        <v>308</v>
      </c>
      <c r="G12" s="131" t="s">
        <v>307</v>
      </c>
      <c r="H12" s="131" t="s">
        <v>308</v>
      </c>
      <c r="I12" s="129"/>
      <c r="Q12" s="129"/>
    </row>
    <row r="13" customFormat="false" ht="16.5" hidden="false" customHeight="false" outlineLevel="0" collapsed="false">
      <c r="B13" s="132" t="s">
        <v>13</v>
      </c>
      <c r="C13" s="133" t="n">
        <v>113</v>
      </c>
      <c r="D13" s="84" t="n">
        <v>0.513636363636364</v>
      </c>
      <c r="E13" s="133" t="n">
        <v>107</v>
      </c>
      <c r="F13" s="84" t="n">
        <v>0.486363636363636</v>
      </c>
      <c r="G13" s="133" t="n">
        <v>220</v>
      </c>
      <c r="H13" s="84" t="n">
        <v>1</v>
      </c>
      <c r="I13" s="129"/>
      <c r="Q13" s="129"/>
    </row>
    <row r="14" customFormat="false" ht="16.5" hidden="false" customHeight="false" outlineLevel="0" collapsed="false">
      <c r="B14" s="134" t="s">
        <v>301</v>
      </c>
      <c r="C14" s="134"/>
      <c r="D14" s="134"/>
      <c r="E14" s="134"/>
      <c r="F14" s="134"/>
      <c r="G14" s="134"/>
      <c r="H14" s="134"/>
      <c r="I14" s="129"/>
      <c r="Q14" s="129"/>
    </row>
    <row r="15" customFormat="false" ht="16.5" hidden="false" customHeight="false" outlineLevel="0" collapsed="false">
      <c r="B15" s="129"/>
      <c r="C15" s="135"/>
      <c r="D15" s="135"/>
      <c r="E15" s="135"/>
      <c r="F15" s="135"/>
      <c r="G15" s="135"/>
      <c r="H15" s="135"/>
    </row>
    <row r="16" customFormat="false" ht="16.5" hidden="false" customHeight="false" outlineLevel="0" collapsed="false">
      <c r="B16" s="129"/>
      <c r="C16" s="135"/>
      <c r="D16" s="135"/>
      <c r="E16" s="135"/>
      <c r="F16" s="135"/>
      <c r="G16" s="135"/>
      <c r="H16" s="135"/>
    </row>
    <row r="17" customFormat="false" ht="30" hidden="false" customHeight="true" outlineLevel="0" collapsed="false">
      <c r="B17" s="54" t="s">
        <v>335</v>
      </c>
      <c r="C17" s="54"/>
      <c r="D17" s="54"/>
      <c r="E17" s="54"/>
      <c r="F17" s="54"/>
      <c r="G17" s="54"/>
      <c r="H17" s="54"/>
    </row>
    <row r="18" customFormat="false" ht="15" hidden="false" customHeight="true" outlineLevel="0" collapsed="false">
      <c r="B18" s="66" t="s">
        <v>12</v>
      </c>
      <c r="C18" s="130" t="s">
        <v>48</v>
      </c>
      <c r="D18" s="130"/>
      <c r="E18" s="130" t="s">
        <v>51</v>
      </c>
      <c r="F18" s="130"/>
      <c r="G18" s="130" t="s">
        <v>306</v>
      </c>
      <c r="H18" s="130"/>
    </row>
    <row r="19" customFormat="false" ht="16.5" hidden="false" customHeight="false" outlineLevel="0" collapsed="false">
      <c r="B19" s="66"/>
      <c r="C19" s="131" t="s">
        <v>307</v>
      </c>
      <c r="D19" s="131" t="s">
        <v>308</v>
      </c>
      <c r="E19" s="131" t="s">
        <v>307</v>
      </c>
      <c r="F19" s="131" t="s">
        <v>308</v>
      </c>
      <c r="G19" s="131" t="s">
        <v>307</v>
      </c>
      <c r="H19" s="131" t="s">
        <v>308</v>
      </c>
    </row>
    <row r="20" customFormat="false" ht="16.5" hidden="false" customHeight="false" outlineLevel="0" collapsed="false">
      <c r="B20" s="136" t="s">
        <v>13</v>
      </c>
      <c r="C20" s="133" t="n">
        <v>113</v>
      </c>
      <c r="D20" s="84" t="n">
        <v>0.513636363636364</v>
      </c>
      <c r="E20" s="133" t="n">
        <v>107</v>
      </c>
      <c r="F20" s="84" t="n">
        <v>0.486363636363636</v>
      </c>
      <c r="G20" s="133" t="n">
        <v>220</v>
      </c>
      <c r="H20" s="84" t="n">
        <v>1</v>
      </c>
    </row>
    <row r="21" customFormat="false" ht="16.5" hidden="false" customHeight="false" outlineLevel="0" collapsed="false">
      <c r="B21" s="137" t="s">
        <v>14</v>
      </c>
      <c r="C21" s="138" t="n">
        <v>55</v>
      </c>
      <c r="D21" s="93" t="n">
        <v>0.591397849462366</v>
      </c>
      <c r="E21" s="138" t="n">
        <v>38</v>
      </c>
      <c r="F21" s="93" t="n">
        <v>0.408602150537634</v>
      </c>
      <c r="G21" s="138" t="n">
        <v>93</v>
      </c>
      <c r="H21" s="93" t="n">
        <v>1</v>
      </c>
    </row>
    <row r="22" customFormat="false" ht="16.5" hidden="false" customHeight="false" outlineLevel="0" collapsed="false">
      <c r="B22" s="137" t="s">
        <v>15</v>
      </c>
      <c r="C22" s="138" t="n">
        <v>27</v>
      </c>
      <c r="D22" s="93" t="n">
        <v>0.321428571428571</v>
      </c>
      <c r="E22" s="138" t="n">
        <v>57</v>
      </c>
      <c r="F22" s="93" t="n">
        <v>0.678571428571429</v>
      </c>
      <c r="G22" s="138" t="n">
        <v>84</v>
      </c>
      <c r="H22" s="93" t="n">
        <v>1</v>
      </c>
    </row>
    <row r="23" customFormat="false" ht="16.5" hidden="false" customHeight="false" outlineLevel="0" collapsed="false">
      <c r="B23" s="137" t="s">
        <v>16</v>
      </c>
      <c r="C23" s="138" t="n">
        <v>29</v>
      </c>
      <c r="D23" s="93" t="n">
        <v>0.707317073170732</v>
      </c>
      <c r="E23" s="138" t="n">
        <v>12</v>
      </c>
      <c r="F23" s="93" t="n">
        <v>0.292682926829268</v>
      </c>
      <c r="G23" s="138" t="n">
        <v>41</v>
      </c>
      <c r="H23" s="93" t="n">
        <v>1</v>
      </c>
    </row>
    <row r="24" customFormat="false" ht="16.5" hidden="false" customHeight="false" outlineLevel="0" collapsed="false">
      <c r="B24" s="137" t="s">
        <v>17</v>
      </c>
      <c r="C24" s="138" t="n">
        <v>2</v>
      </c>
      <c r="D24" s="93" t="n">
        <v>1</v>
      </c>
      <c r="E24" s="138" t="s">
        <v>311</v>
      </c>
      <c r="F24" s="93" t="s">
        <v>311</v>
      </c>
      <c r="G24" s="138" t="n">
        <v>2</v>
      </c>
      <c r="H24" s="93" t="n">
        <v>1</v>
      </c>
      <c r="I24" s="129"/>
    </row>
    <row r="25" customFormat="false" ht="16.5" hidden="false" customHeight="false" outlineLevel="0" collapsed="false">
      <c r="B25" s="134" t="s">
        <v>301</v>
      </c>
      <c r="C25" s="134"/>
      <c r="D25" s="134"/>
      <c r="E25" s="134"/>
      <c r="F25" s="134"/>
      <c r="G25" s="134"/>
      <c r="H25" s="134"/>
      <c r="I25" s="129"/>
    </row>
    <row r="26" customFormat="false" ht="16.5" hidden="false" customHeight="false" outlineLevel="0" collapsed="false">
      <c r="B26" s="129"/>
      <c r="C26" s="135"/>
      <c r="D26" s="135"/>
      <c r="E26" s="135"/>
      <c r="F26" s="135"/>
      <c r="G26" s="135"/>
      <c r="H26" s="135"/>
      <c r="I26" s="129"/>
    </row>
    <row r="27" customFormat="false" ht="16.5" hidden="false" customHeight="false" outlineLevel="0" collapsed="false">
      <c r="B27" s="129"/>
      <c r="C27" s="135"/>
      <c r="D27" s="135"/>
      <c r="E27" s="135"/>
      <c r="F27" s="135"/>
      <c r="G27" s="135"/>
      <c r="H27" s="135"/>
    </row>
    <row r="28" customFormat="false" ht="15.75" hidden="false" customHeight="true" outlineLevel="0" collapsed="false">
      <c r="B28" s="54" t="s">
        <v>336</v>
      </c>
      <c r="C28" s="54"/>
      <c r="D28" s="54"/>
      <c r="E28" s="54"/>
      <c r="F28" s="54"/>
      <c r="G28" s="54"/>
      <c r="H28" s="54"/>
    </row>
    <row r="29" customFormat="false" ht="16.5" hidden="false" customHeight="true" outlineLevel="0" collapsed="false">
      <c r="B29" s="66" t="s">
        <v>18</v>
      </c>
      <c r="C29" s="130" t="s">
        <v>48</v>
      </c>
      <c r="D29" s="130"/>
      <c r="E29" s="130" t="s">
        <v>51</v>
      </c>
      <c r="F29" s="130"/>
      <c r="G29" s="130" t="s">
        <v>306</v>
      </c>
      <c r="H29" s="130"/>
    </row>
    <row r="30" customFormat="false" ht="16.5" hidden="false" customHeight="false" outlineLevel="0" collapsed="false">
      <c r="B30" s="66"/>
      <c r="C30" s="131" t="s">
        <v>307</v>
      </c>
      <c r="D30" s="131" t="s">
        <v>308</v>
      </c>
      <c r="E30" s="131" t="s">
        <v>307</v>
      </c>
      <c r="F30" s="131" t="s">
        <v>308</v>
      </c>
      <c r="G30" s="131" t="s">
        <v>307</v>
      </c>
      <c r="H30" s="131" t="s">
        <v>308</v>
      </c>
    </row>
    <row r="31" customFormat="false" ht="16.5" hidden="false" customHeight="false" outlineLevel="0" collapsed="false">
      <c r="B31" s="136" t="s">
        <v>13</v>
      </c>
      <c r="C31" s="133" t="n">
        <v>113</v>
      </c>
      <c r="D31" s="84" t="n">
        <v>0.513636363636364</v>
      </c>
      <c r="E31" s="133" t="n">
        <v>107</v>
      </c>
      <c r="F31" s="84" t="n">
        <v>0.486363636363636</v>
      </c>
      <c r="G31" s="133" t="n">
        <v>220</v>
      </c>
      <c r="H31" s="84" t="n">
        <v>1</v>
      </c>
    </row>
    <row r="32" customFormat="false" ht="16.5" hidden="false" customHeight="false" outlineLevel="0" collapsed="false">
      <c r="B32" s="137" t="s">
        <v>19</v>
      </c>
      <c r="C32" s="138" t="n">
        <v>9</v>
      </c>
      <c r="D32" s="93" t="n">
        <v>0.6</v>
      </c>
      <c r="E32" s="138" t="n">
        <v>6</v>
      </c>
      <c r="F32" s="93" t="n">
        <v>0.4</v>
      </c>
      <c r="G32" s="138" t="n">
        <v>15</v>
      </c>
      <c r="H32" s="93" t="n">
        <v>1</v>
      </c>
    </row>
    <row r="33" customFormat="false" ht="16.5" hidden="false" customHeight="false" outlineLevel="0" collapsed="false">
      <c r="B33" s="137" t="s">
        <v>20</v>
      </c>
      <c r="C33" s="138" t="n">
        <v>2</v>
      </c>
      <c r="D33" s="93" t="n">
        <v>0.285714285714286</v>
      </c>
      <c r="E33" s="138" t="n">
        <v>5</v>
      </c>
      <c r="F33" s="93" t="n">
        <v>0.714285714285714</v>
      </c>
      <c r="G33" s="138" t="n">
        <v>7</v>
      </c>
      <c r="H33" s="93" t="n">
        <v>1</v>
      </c>
    </row>
    <row r="34" customFormat="false" ht="16.5" hidden="false" customHeight="false" outlineLevel="0" collapsed="false">
      <c r="B34" s="137" t="s">
        <v>21</v>
      </c>
      <c r="C34" s="138" t="n">
        <v>6</v>
      </c>
      <c r="D34" s="93" t="n">
        <v>0.857142857142857</v>
      </c>
      <c r="E34" s="138" t="n">
        <v>1</v>
      </c>
      <c r="F34" s="93" t="n">
        <v>0.142857142857143</v>
      </c>
      <c r="G34" s="138" t="n">
        <v>7</v>
      </c>
      <c r="H34" s="93" t="n">
        <v>1</v>
      </c>
    </row>
    <row r="35" customFormat="false" ht="16.5" hidden="false" customHeight="false" outlineLevel="0" collapsed="false">
      <c r="B35" s="137" t="s">
        <v>22</v>
      </c>
      <c r="C35" s="138" t="n">
        <v>4</v>
      </c>
      <c r="D35" s="93" t="n">
        <v>0.666666666666667</v>
      </c>
      <c r="E35" s="138" t="n">
        <v>2</v>
      </c>
      <c r="F35" s="93" t="n">
        <v>0.333333333333333</v>
      </c>
      <c r="G35" s="138" t="n">
        <v>6</v>
      </c>
      <c r="H35" s="93" t="n">
        <v>1</v>
      </c>
    </row>
    <row r="36" customFormat="false" ht="16.5" hidden="false" customHeight="false" outlineLevel="0" collapsed="false">
      <c r="B36" s="137" t="s">
        <v>23</v>
      </c>
      <c r="C36" s="138" t="n">
        <v>3</v>
      </c>
      <c r="D36" s="93" t="n">
        <v>0.428571428571429</v>
      </c>
      <c r="E36" s="138" t="n">
        <v>4</v>
      </c>
      <c r="F36" s="93" t="n">
        <v>0.571428571428572</v>
      </c>
      <c r="G36" s="138" t="n">
        <v>7</v>
      </c>
      <c r="H36" s="93" t="n">
        <v>1</v>
      </c>
    </row>
    <row r="37" customFormat="false" ht="16.5" hidden="false" customHeight="false" outlineLevel="0" collapsed="false">
      <c r="B37" s="137" t="s">
        <v>24</v>
      </c>
      <c r="C37" s="138" t="n">
        <v>5</v>
      </c>
      <c r="D37" s="93" t="n">
        <v>0.5</v>
      </c>
      <c r="E37" s="138" t="n">
        <v>5</v>
      </c>
      <c r="F37" s="93" t="n">
        <v>0.5</v>
      </c>
      <c r="G37" s="138" t="n">
        <v>10</v>
      </c>
      <c r="H37" s="93" t="n">
        <v>1</v>
      </c>
    </row>
    <row r="38" customFormat="false" ht="16.5" hidden="false" customHeight="false" outlineLevel="0" collapsed="false">
      <c r="B38" s="137" t="s">
        <v>25</v>
      </c>
      <c r="C38" s="138" t="n">
        <v>7</v>
      </c>
      <c r="D38" s="93" t="n">
        <v>0.5</v>
      </c>
      <c r="E38" s="138" t="n">
        <v>7</v>
      </c>
      <c r="F38" s="93" t="n">
        <v>0.5</v>
      </c>
      <c r="G38" s="138" t="n">
        <v>14</v>
      </c>
      <c r="H38" s="93" t="n">
        <v>1</v>
      </c>
    </row>
    <row r="39" customFormat="false" ht="16.5" hidden="false" customHeight="false" outlineLevel="0" collapsed="false">
      <c r="B39" s="137" t="s">
        <v>26</v>
      </c>
      <c r="C39" s="138" t="n">
        <v>2</v>
      </c>
      <c r="D39" s="93" t="n">
        <v>0.285714285714286</v>
      </c>
      <c r="E39" s="138" t="n">
        <v>5</v>
      </c>
      <c r="F39" s="93" t="n">
        <v>0.714285714285714</v>
      </c>
      <c r="G39" s="138" t="n">
        <v>7</v>
      </c>
      <c r="H39" s="93" t="n">
        <v>1</v>
      </c>
    </row>
    <row r="40" customFormat="false" ht="16.5" hidden="false" customHeight="false" outlineLevel="0" collapsed="false">
      <c r="B40" s="137" t="s">
        <v>27</v>
      </c>
      <c r="C40" s="138" t="n">
        <v>9</v>
      </c>
      <c r="D40" s="93" t="n">
        <v>0.36</v>
      </c>
      <c r="E40" s="138" t="n">
        <v>16</v>
      </c>
      <c r="F40" s="93" t="n">
        <v>0.64</v>
      </c>
      <c r="G40" s="138" t="n">
        <v>25</v>
      </c>
      <c r="H40" s="93" t="n">
        <v>1</v>
      </c>
    </row>
    <row r="41" customFormat="false" ht="16.5" hidden="false" customHeight="false" outlineLevel="0" collapsed="false">
      <c r="B41" s="137" t="s">
        <v>28</v>
      </c>
      <c r="C41" s="138" t="n">
        <v>6</v>
      </c>
      <c r="D41" s="93" t="n">
        <v>1</v>
      </c>
      <c r="E41" s="138" t="s">
        <v>311</v>
      </c>
      <c r="F41" s="93" t="s">
        <v>311</v>
      </c>
      <c r="G41" s="138" t="n">
        <v>6</v>
      </c>
      <c r="H41" s="93" t="n">
        <v>1</v>
      </c>
    </row>
    <row r="42" customFormat="false" ht="16.5" hidden="false" customHeight="false" outlineLevel="0" collapsed="false">
      <c r="B42" s="137" t="s">
        <v>29</v>
      </c>
      <c r="C42" s="138" t="n">
        <v>7</v>
      </c>
      <c r="D42" s="93" t="n">
        <v>0.4375</v>
      </c>
      <c r="E42" s="138" t="n">
        <v>9</v>
      </c>
      <c r="F42" s="93" t="n">
        <v>0.5625</v>
      </c>
      <c r="G42" s="138" t="n">
        <v>16</v>
      </c>
      <c r="H42" s="93" t="n">
        <v>1</v>
      </c>
    </row>
    <row r="43" customFormat="false" ht="16.5" hidden="false" customHeight="false" outlineLevel="0" collapsed="false">
      <c r="B43" s="137" t="s">
        <v>30</v>
      </c>
      <c r="C43" s="138" t="n">
        <v>3</v>
      </c>
      <c r="D43" s="93" t="n">
        <v>0.230769230769231</v>
      </c>
      <c r="E43" s="138" t="n">
        <v>10</v>
      </c>
      <c r="F43" s="93" t="n">
        <v>0.769230769230769</v>
      </c>
      <c r="G43" s="138" t="n">
        <v>13</v>
      </c>
      <c r="H43" s="93" t="n">
        <v>1</v>
      </c>
    </row>
    <row r="44" customFormat="false" ht="16.5" hidden="false" customHeight="false" outlineLevel="0" collapsed="false">
      <c r="B44" s="137" t="s">
        <v>31</v>
      </c>
      <c r="C44" s="138" t="n">
        <v>6</v>
      </c>
      <c r="D44" s="93" t="n">
        <v>0.272727272727273</v>
      </c>
      <c r="E44" s="138" t="n">
        <v>16</v>
      </c>
      <c r="F44" s="93" t="n">
        <v>0.727272727272727</v>
      </c>
      <c r="G44" s="138" t="n">
        <v>22</v>
      </c>
      <c r="H44" s="93" t="n">
        <v>1</v>
      </c>
    </row>
    <row r="45" customFormat="false" ht="16.5" hidden="false" customHeight="false" outlineLevel="0" collapsed="false">
      <c r="B45" s="137" t="s">
        <v>32</v>
      </c>
      <c r="C45" s="138" t="n">
        <v>7</v>
      </c>
      <c r="D45" s="93" t="n">
        <v>0.583333333333333</v>
      </c>
      <c r="E45" s="138" t="n">
        <v>5</v>
      </c>
      <c r="F45" s="93" t="n">
        <v>0.416666666666667</v>
      </c>
      <c r="G45" s="138" t="n">
        <v>12</v>
      </c>
      <c r="H45" s="93" t="n">
        <v>1</v>
      </c>
    </row>
    <row r="46" customFormat="false" ht="16.5" hidden="false" customHeight="false" outlineLevel="0" collapsed="false">
      <c r="B46" s="137" t="s">
        <v>33</v>
      </c>
      <c r="C46" s="138" t="n">
        <v>3</v>
      </c>
      <c r="D46" s="93" t="n">
        <v>0.6</v>
      </c>
      <c r="E46" s="138" t="n">
        <v>2</v>
      </c>
      <c r="F46" s="93" t="n">
        <v>0.4</v>
      </c>
      <c r="G46" s="138" t="n">
        <v>5</v>
      </c>
      <c r="H46" s="93" t="n">
        <v>1</v>
      </c>
    </row>
    <row r="47" customFormat="false" ht="16.5" hidden="false" customHeight="false" outlineLevel="0" collapsed="false">
      <c r="B47" s="137" t="s">
        <v>34</v>
      </c>
      <c r="C47" s="138" t="n">
        <v>3</v>
      </c>
      <c r="D47" s="93" t="n">
        <v>0.75</v>
      </c>
      <c r="E47" s="138" t="n">
        <v>1</v>
      </c>
      <c r="F47" s="93" t="n">
        <v>0.25</v>
      </c>
      <c r="G47" s="138" t="n">
        <v>4</v>
      </c>
      <c r="H47" s="93" t="n">
        <v>1</v>
      </c>
    </row>
    <row r="48" customFormat="false" ht="16.5" hidden="false" customHeight="false" outlineLevel="0" collapsed="false">
      <c r="B48" s="137" t="s">
        <v>35</v>
      </c>
      <c r="C48" s="138" t="n">
        <v>6</v>
      </c>
      <c r="D48" s="93" t="n">
        <v>0.75</v>
      </c>
      <c r="E48" s="138" t="n">
        <v>2</v>
      </c>
      <c r="F48" s="93" t="n">
        <v>0.25</v>
      </c>
      <c r="G48" s="138" t="n">
        <v>8</v>
      </c>
      <c r="H48" s="93" t="n">
        <v>1</v>
      </c>
    </row>
    <row r="49" customFormat="false" ht="16.5" hidden="false" customHeight="false" outlineLevel="0" collapsed="false">
      <c r="B49" s="137" t="s">
        <v>36</v>
      </c>
      <c r="C49" s="138" t="n">
        <v>5</v>
      </c>
      <c r="D49" s="93" t="n">
        <v>0.555555555555556</v>
      </c>
      <c r="E49" s="138" t="n">
        <v>4</v>
      </c>
      <c r="F49" s="93" t="n">
        <v>0.444444444444444</v>
      </c>
      <c r="G49" s="138" t="n">
        <v>9</v>
      </c>
      <c r="H49" s="93" t="n">
        <v>1</v>
      </c>
    </row>
    <row r="50" customFormat="false" ht="16.5" hidden="false" customHeight="false" outlineLevel="0" collapsed="false">
      <c r="B50" s="137" t="s">
        <v>37</v>
      </c>
      <c r="C50" s="138" t="n">
        <v>6</v>
      </c>
      <c r="D50" s="93" t="n">
        <v>0.666666666666667</v>
      </c>
      <c r="E50" s="138" t="n">
        <v>3</v>
      </c>
      <c r="F50" s="93" t="n">
        <v>0.333333333333333</v>
      </c>
      <c r="G50" s="138" t="n">
        <v>9</v>
      </c>
      <c r="H50" s="93" t="n">
        <v>1</v>
      </c>
    </row>
    <row r="51" customFormat="false" ht="16.5" hidden="false" customHeight="false" outlineLevel="0" collapsed="false">
      <c r="B51" s="137" t="s">
        <v>38</v>
      </c>
      <c r="C51" s="138" t="n">
        <v>2</v>
      </c>
      <c r="D51" s="93" t="n">
        <v>1</v>
      </c>
      <c r="E51" s="138" t="s">
        <v>311</v>
      </c>
      <c r="F51" s="93" t="s">
        <v>311</v>
      </c>
      <c r="G51" s="138" t="n">
        <v>2</v>
      </c>
      <c r="H51" s="93" t="n">
        <v>1</v>
      </c>
    </row>
    <row r="52" customFormat="false" ht="16.5" hidden="false" customHeight="false" outlineLevel="0" collapsed="false">
      <c r="B52" s="137" t="s">
        <v>39</v>
      </c>
      <c r="C52" s="138" t="n">
        <v>7</v>
      </c>
      <c r="D52" s="93" t="n">
        <v>1</v>
      </c>
      <c r="E52" s="138" t="s">
        <v>311</v>
      </c>
      <c r="F52" s="93" t="s">
        <v>311</v>
      </c>
      <c r="G52" s="138" t="n">
        <v>7</v>
      </c>
      <c r="H52" s="93" t="n">
        <v>1</v>
      </c>
    </row>
    <row r="53" customFormat="false" ht="16.5" hidden="false" customHeight="false" outlineLevel="0" collapsed="false">
      <c r="B53" s="137" t="s">
        <v>40</v>
      </c>
      <c r="C53" s="138" t="n">
        <v>3</v>
      </c>
      <c r="D53" s="93" t="n">
        <v>0.75</v>
      </c>
      <c r="E53" s="138" t="n">
        <v>1</v>
      </c>
      <c r="F53" s="93" t="n">
        <v>0.25</v>
      </c>
      <c r="G53" s="138" t="n">
        <v>4</v>
      </c>
      <c r="H53" s="93" t="n">
        <v>1</v>
      </c>
    </row>
    <row r="54" customFormat="false" ht="16.5" hidden="false" customHeight="false" outlineLevel="0" collapsed="false">
      <c r="B54" s="137" t="s">
        <v>41</v>
      </c>
      <c r="C54" s="138" t="n">
        <v>2</v>
      </c>
      <c r="D54" s="93" t="n">
        <v>1</v>
      </c>
      <c r="E54" s="138" t="s">
        <v>311</v>
      </c>
      <c r="F54" s="93" t="s">
        <v>311</v>
      </c>
      <c r="G54" s="138" t="n">
        <v>2</v>
      </c>
      <c r="H54" s="93" t="n">
        <v>1</v>
      </c>
      <c r="I54" s="129"/>
    </row>
    <row r="55" customFormat="false" ht="16.5" hidden="false" customHeight="false" outlineLevel="0" collapsed="false">
      <c r="B55" s="137" t="s">
        <v>42</v>
      </c>
      <c r="C55" s="138" t="s">
        <v>311</v>
      </c>
      <c r="D55" s="93" t="s">
        <v>311</v>
      </c>
      <c r="E55" s="138" t="n">
        <v>3</v>
      </c>
      <c r="F55" s="93" t="n">
        <v>1</v>
      </c>
      <c r="G55" s="138" t="n">
        <v>3</v>
      </c>
      <c r="H55" s="93" t="n">
        <v>1</v>
      </c>
    </row>
    <row r="56" customFormat="false" ht="16.5" hidden="false" customHeight="false" outlineLevel="0" collapsed="false">
      <c r="B56" s="134" t="s">
        <v>301</v>
      </c>
      <c r="C56" s="134"/>
      <c r="D56" s="134"/>
      <c r="E56" s="134"/>
      <c r="F56" s="134"/>
      <c r="G56" s="134"/>
      <c r="H56" s="134"/>
    </row>
    <row r="57" customFormat="false" ht="16.5" hidden="false" customHeight="true" outlineLevel="0" collapsed="false">
      <c r="B57" s="95" t="s">
        <v>313</v>
      </c>
      <c r="C57" s="95"/>
      <c r="D57" s="95"/>
      <c r="E57" s="95"/>
      <c r="F57" s="95"/>
      <c r="G57" s="95"/>
      <c r="H57" s="95"/>
      <c r="I57" s="95"/>
      <c r="J57" s="95"/>
      <c r="K57" s="95"/>
    </row>
  </sheetData>
  <mergeCells count="22">
    <mergeCell ref="I2:J2"/>
    <mergeCell ref="B6:H6"/>
    <mergeCell ref="B8:H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6:H56"/>
    <mergeCell ref="B57:K57"/>
  </mergeCells>
  <hyperlinks>
    <hyperlink ref="I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1:V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9" min="19" style="0" width="11.85"/>
  </cols>
  <sheetData>
    <row r="11" customFormat="false" ht="15.75" hidden="false" customHeight="true" outlineLevel="0" collapsed="false">
      <c r="B11" s="139" t="s">
        <v>337</v>
      </c>
      <c r="C11" s="139"/>
      <c r="D11" s="139"/>
      <c r="E11" s="139"/>
      <c r="F11" s="140"/>
    </row>
    <row r="12" customFormat="false" ht="60.75" hidden="false" customHeight="false" outlineLevel="0" collapsed="false">
      <c r="B12" s="141" t="s">
        <v>338</v>
      </c>
      <c r="C12" s="142" t="s">
        <v>339</v>
      </c>
      <c r="D12" s="142" t="s">
        <v>340</v>
      </c>
      <c r="E12" s="143" t="s">
        <v>341</v>
      </c>
      <c r="F12" s="140"/>
    </row>
    <row r="13" customFormat="false" ht="15.75" hidden="false" customHeight="false" outlineLevel="0" collapsed="false">
      <c r="B13" s="144" t="s">
        <v>342</v>
      </c>
      <c r="C13" s="145" t="s">
        <v>342</v>
      </c>
      <c r="D13" s="145" t="s">
        <v>342</v>
      </c>
      <c r="E13" s="146" t="s">
        <v>342</v>
      </c>
      <c r="F13" s="140"/>
    </row>
    <row r="14" customFormat="false" ht="15.75" hidden="false" customHeight="false" outlineLevel="0" collapsed="false">
      <c r="B14" s="147" t="n">
        <v>9413.13</v>
      </c>
      <c r="C14" s="148" t="n">
        <v>6686.87</v>
      </c>
      <c r="D14" s="148" t="n">
        <v>16100</v>
      </c>
      <c r="E14" s="149" t="n">
        <v>221</v>
      </c>
      <c r="F14" s="140"/>
      <c r="H14" s="150" t="n">
        <f aca="false">+B14/D14</f>
        <v>0.584666459627329</v>
      </c>
      <c r="I14" s="150" t="n">
        <f aca="false">+C14/D14</f>
        <v>0.415333540372671</v>
      </c>
    </row>
    <row r="15" customFormat="false" ht="15" hidden="false" customHeight="false" outlineLevel="0" collapsed="false">
      <c r="B15" s="140"/>
      <c r="C15" s="140"/>
      <c r="D15" s="140"/>
      <c r="E15" s="140"/>
      <c r="F15" s="140"/>
    </row>
    <row r="22" customFormat="false" ht="15" hidden="false" customHeight="false" outlineLevel="0" collapsed="false">
      <c r="A22" s="29" t="s">
        <v>43</v>
      </c>
      <c r="B22" s="29" t="s">
        <v>343</v>
      </c>
      <c r="C22" s="29" t="s">
        <v>344</v>
      </c>
      <c r="D22" s="29" t="s">
        <v>344</v>
      </c>
      <c r="E22" s="29" t="s">
        <v>344</v>
      </c>
      <c r="F22" s="29" t="s">
        <v>344</v>
      </c>
      <c r="G22" s="29" t="s">
        <v>344</v>
      </c>
      <c r="H22" s="29" t="s">
        <v>344</v>
      </c>
      <c r="I22" s="29" t="s">
        <v>344</v>
      </c>
      <c r="J22" s="29" t="s">
        <v>344</v>
      </c>
      <c r="K22" s="29" t="s">
        <v>344</v>
      </c>
      <c r="L22" s="29" t="s">
        <v>344</v>
      </c>
      <c r="M22" s="29" t="s">
        <v>344</v>
      </c>
      <c r="N22" s="29" t="s">
        <v>344</v>
      </c>
      <c r="O22" s="29" t="s">
        <v>344</v>
      </c>
      <c r="P22" s="29" t="s">
        <v>344</v>
      </c>
      <c r="Q22" s="29" t="s">
        <v>345</v>
      </c>
      <c r="R22" s="29" t="s">
        <v>46</v>
      </c>
      <c r="S22" s="29"/>
      <c r="T22" s="29" t="s">
        <v>346</v>
      </c>
      <c r="U22" s="29" t="s">
        <v>347</v>
      </c>
      <c r="V22" s="29" t="s">
        <v>6</v>
      </c>
    </row>
    <row r="23" customFormat="false" ht="15" hidden="true" customHeight="false" outlineLevel="0" collapsed="false">
      <c r="A23" s="0" t="s">
        <v>47</v>
      </c>
      <c r="B23" s="0" t="n">
        <v>64.39</v>
      </c>
      <c r="C23" s="0" t="n">
        <v>6.3</v>
      </c>
      <c r="D23" s="0" t="n">
        <v>0</v>
      </c>
      <c r="E23" s="0" t="n">
        <v>3.39</v>
      </c>
      <c r="F23" s="0" t="n">
        <v>7.07</v>
      </c>
      <c r="G23" s="0" t="n">
        <v>2.23</v>
      </c>
      <c r="H23" s="0" t="n">
        <v>0.34</v>
      </c>
      <c r="I23" s="0" t="n">
        <v>0.94</v>
      </c>
      <c r="J23" s="0" t="n">
        <v>0</v>
      </c>
      <c r="K23" s="0" t="n">
        <v>0.16</v>
      </c>
      <c r="L23" s="0" t="n">
        <v>1.92</v>
      </c>
      <c r="M23" s="0" t="n">
        <v>0</v>
      </c>
      <c r="N23" s="0" t="n">
        <v>0</v>
      </c>
      <c r="O23" s="0" t="n">
        <v>9.61</v>
      </c>
      <c r="P23" s="0" t="n">
        <v>3.65</v>
      </c>
      <c r="Q23" s="0" t="n">
        <v>100</v>
      </c>
      <c r="R23" s="0" t="n">
        <f aca="false">+SUM(B23:P23)</f>
        <v>100</v>
      </c>
      <c r="S23" s="30" t="b">
        <f aca="false">+EXACT(Q23,R23)</f>
        <v>1</v>
      </c>
      <c r="T23" s="0" t="n">
        <v>64.39</v>
      </c>
      <c r="U23" s="0" t="n">
        <v>35.61</v>
      </c>
      <c r="V23" s="0" t="n">
        <v>100</v>
      </c>
    </row>
    <row r="24" customFormat="false" ht="15" hidden="true" customHeight="false" outlineLevel="0" collapsed="false">
      <c r="A24" s="0" t="s">
        <v>49</v>
      </c>
      <c r="B24" s="0" t="n">
        <v>57.1</v>
      </c>
      <c r="C24" s="0" t="n">
        <v>3</v>
      </c>
      <c r="D24" s="0" t="n">
        <v>2.8</v>
      </c>
      <c r="E24" s="0" t="n">
        <v>3.3</v>
      </c>
      <c r="F24" s="0" t="n">
        <v>7</v>
      </c>
      <c r="G24" s="0" t="n">
        <v>2.5</v>
      </c>
      <c r="H24" s="0" t="n">
        <v>0.3</v>
      </c>
      <c r="I24" s="0" t="n">
        <v>0.5</v>
      </c>
      <c r="J24" s="0" t="n">
        <v>0.5</v>
      </c>
      <c r="K24" s="0" t="n">
        <v>1</v>
      </c>
      <c r="L24" s="0" t="n">
        <v>2.2</v>
      </c>
      <c r="M24" s="0" t="n">
        <v>0.1</v>
      </c>
      <c r="N24" s="0" t="n">
        <v>0.1</v>
      </c>
      <c r="O24" s="0" t="n">
        <v>9.9</v>
      </c>
      <c r="P24" s="0" t="n">
        <v>9.7</v>
      </c>
      <c r="Q24" s="0" t="n">
        <v>100</v>
      </c>
      <c r="R24" s="0" t="n">
        <f aca="false">+SUM(B24:P24)</f>
        <v>100</v>
      </c>
      <c r="S24" s="30" t="b">
        <f aca="false">+EXACT(Q24,R24)</f>
        <v>1</v>
      </c>
      <c r="T24" s="0" t="n">
        <v>57.1</v>
      </c>
      <c r="U24" s="0" t="n">
        <v>42.9</v>
      </c>
      <c r="V24" s="0" t="n">
        <v>100</v>
      </c>
    </row>
    <row r="25" customFormat="false" ht="15" hidden="true" customHeight="false" outlineLevel="0" collapsed="false">
      <c r="A25" s="31" t="s">
        <v>50</v>
      </c>
      <c r="B25" s="0" t="n">
        <v>57.8</v>
      </c>
      <c r="C25" s="0" t="n">
        <v>2.66</v>
      </c>
      <c r="D25" s="0" t="n">
        <v>10.23</v>
      </c>
      <c r="E25" s="0" t="n">
        <v>9.04</v>
      </c>
      <c r="F25" s="0" t="n">
        <v>7.04</v>
      </c>
      <c r="G25" s="0" t="n">
        <v>2.38</v>
      </c>
      <c r="H25" s="0" t="n">
        <v>0.2</v>
      </c>
      <c r="I25" s="0" t="n">
        <v>0.54</v>
      </c>
      <c r="J25" s="0" t="n">
        <v>1.73</v>
      </c>
      <c r="K25" s="0" t="n">
        <v>0</v>
      </c>
      <c r="L25" s="0" t="n">
        <v>0.54</v>
      </c>
      <c r="M25" s="0" t="n">
        <v>0</v>
      </c>
      <c r="N25" s="0" t="n">
        <v>0.1</v>
      </c>
      <c r="O25" s="0" t="n">
        <v>5.28</v>
      </c>
      <c r="P25" s="0" t="n">
        <v>2.46</v>
      </c>
      <c r="Q25" s="0" t="n">
        <v>100</v>
      </c>
      <c r="R25" s="0" t="n">
        <f aca="false">+SUM(B25:P25)</f>
        <v>100</v>
      </c>
      <c r="S25" s="30" t="b">
        <f aca="false">+EXACT(Q25,R25)</f>
        <v>1</v>
      </c>
      <c r="T25" s="0" t="n">
        <v>57.8</v>
      </c>
      <c r="U25" s="0" t="n">
        <v>42.2</v>
      </c>
      <c r="V25" s="0" t="n">
        <v>100</v>
      </c>
    </row>
    <row r="26" customFormat="false" ht="15" hidden="true" customHeight="false" outlineLevel="0" collapsed="false">
      <c r="A26" s="0" t="s">
        <v>52</v>
      </c>
      <c r="B26" s="0" t="n">
        <v>63.6</v>
      </c>
      <c r="C26" s="0" t="n">
        <v>3</v>
      </c>
      <c r="D26" s="0" t="n">
        <v>2.3</v>
      </c>
      <c r="E26" s="0" t="n">
        <v>2.1</v>
      </c>
      <c r="F26" s="0" t="n">
        <v>7.5</v>
      </c>
      <c r="G26" s="0" t="n">
        <v>2.1</v>
      </c>
      <c r="H26" s="0" t="n">
        <v>0.2</v>
      </c>
      <c r="I26" s="0" t="n">
        <v>0.3</v>
      </c>
      <c r="J26" s="0" t="n">
        <v>2</v>
      </c>
      <c r="K26" s="0" t="n">
        <v>2</v>
      </c>
      <c r="L26" s="0" t="n">
        <v>3.3</v>
      </c>
      <c r="M26" s="0" t="n">
        <v>0.3</v>
      </c>
      <c r="N26" s="0" t="n">
        <v>0.2</v>
      </c>
      <c r="O26" s="0" t="n">
        <v>3.3</v>
      </c>
      <c r="P26" s="0" t="n">
        <v>7.8</v>
      </c>
      <c r="Q26" s="0" t="n">
        <v>100</v>
      </c>
      <c r="R26" s="0" t="n">
        <f aca="false">+SUM(B26:P26)</f>
        <v>100</v>
      </c>
      <c r="S26" s="30" t="b">
        <f aca="false">+EXACT(Q26,R26)</f>
        <v>1</v>
      </c>
      <c r="T26" s="0" t="n">
        <v>63.6</v>
      </c>
      <c r="U26" s="0" t="n">
        <v>36.4</v>
      </c>
      <c r="V26" s="0" t="n">
        <v>100</v>
      </c>
    </row>
    <row r="27" customFormat="false" ht="15" hidden="true" customHeight="false" outlineLevel="0" collapsed="false">
      <c r="A27" s="0" t="s">
        <v>53</v>
      </c>
      <c r="B27" s="0" t="n">
        <v>62</v>
      </c>
      <c r="C27" s="0" t="n">
        <v>2.7</v>
      </c>
      <c r="D27" s="0" t="n">
        <v>0</v>
      </c>
      <c r="E27" s="0" t="n">
        <v>5.2</v>
      </c>
      <c r="F27" s="0" t="n">
        <v>4.9</v>
      </c>
      <c r="G27" s="0" t="n">
        <v>5.4</v>
      </c>
      <c r="H27" s="0" t="n">
        <v>0</v>
      </c>
      <c r="I27" s="0" t="n">
        <v>2</v>
      </c>
      <c r="J27" s="0" t="n">
        <v>0</v>
      </c>
      <c r="K27" s="0" t="n">
        <v>0</v>
      </c>
      <c r="L27" s="0" t="n">
        <v>2.1</v>
      </c>
      <c r="M27" s="0" t="n">
        <v>0</v>
      </c>
      <c r="N27" s="0" t="n">
        <v>0</v>
      </c>
      <c r="O27" s="0" t="n">
        <v>12.8</v>
      </c>
      <c r="P27" s="0" t="n">
        <v>2.9</v>
      </c>
      <c r="Q27" s="0" t="n">
        <v>100</v>
      </c>
      <c r="R27" s="0" t="n">
        <f aca="false">+SUM(B27:P27)</f>
        <v>100</v>
      </c>
      <c r="S27" s="30" t="b">
        <f aca="false">+EXACT(Q27,R27)</f>
        <v>1</v>
      </c>
      <c r="T27" s="0" t="n">
        <v>62</v>
      </c>
      <c r="U27" s="0" t="n">
        <v>38</v>
      </c>
      <c r="V27" s="0" t="n">
        <v>100</v>
      </c>
    </row>
    <row r="28" customFormat="false" ht="15" hidden="false" customHeight="false" outlineLevel="0" collapsed="false">
      <c r="A28" s="0" t="s">
        <v>5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f aca="false">+SUM(B28:P28)</f>
        <v>0</v>
      </c>
      <c r="S28" s="30" t="b">
        <f aca="false">+EXACT(Q28,R28)</f>
        <v>1</v>
      </c>
      <c r="T28" s="0" t="n">
        <v>0</v>
      </c>
      <c r="U28" s="0" t="n">
        <v>0</v>
      </c>
      <c r="V28" s="0" t="n">
        <v>0</v>
      </c>
    </row>
    <row r="29" customFormat="false" ht="15" hidden="true" customHeight="false" outlineLevel="0" collapsed="false">
      <c r="A29" s="0" t="s">
        <v>55</v>
      </c>
      <c r="B29" s="0" t="n">
        <v>5</v>
      </c>
      <c r="C29" s="0" t="n">
        <v>3</v>
      </c>
      <c r="D29" s="0" t="n">
        <v>4</v>
      </c>
      <c r="E29" s="0" t="n">
        <v>4</v>
      </c>
      <c r="F29" s="0" t="n">
        <v>5</v>
      </c>
      <c r="G29" s="0" t="n">
        <v>3</v>
      </c>
      <c r="H29" s="0" t="n">
        <v>2</v>
      </c>
      <c r="I29" s="0" t="n">
        <v>5</v>
      </c>
      <c r="J29" s="0" t="n">
        <v>2</v>
      </c>
      <c r="K29" s="0" t="n">
        <v>3</v>
      </c>
      <c r="L29" s="0" t="n">
        <v>3</v>
      </c>
      <c r="M29" s="0" t="n">
        <v>4</v>
      </c>
      <c r="N29" s="0" t="n">
        <v>3</v>
      </c>
      <c r="O29" s="0" t="n">
        <v>5</v>
      </c>
      <c r="P29" s="0" t="n">
        <v>49</v>
      </c>
      <c r="Q29" s="0" t="n">
        <v>100</v>
      </c>
      <c r="R29" s="0" t="n">
        <f aca="false">+SUM(B29:P29)</f>
        <v>100</v>
      </c>
      <c r="S29" s="30" t="b">
        <f aca="false">+EXACT(Q29,R29)</f>
        <v>1</v>
      </c>
      <c r="T29" s="0" t="n">
        <v>5</v>
      </c>
      <c r="U29" s="0" t="n">
        <v>95</v>
      </c>
      <c r="V29" s="0" t="n">
        <v>100</v>
      </c>
    </row>
    <row r="30" customFormat="false" ht="15" hidden="true" customHeight="false" outlineLevel="0" collapsed="false">
      <c r="A30" s="0" t="s">
        <v>56</v>
      </c>
      <c r="B30" s="0" t="n">
        <v>70</v>
      </c>
      <c r="C30" s="0" t="n">
        <v>2</v>
      </c>
      <c r="D30" s="0" t="n">
        <v>1</v>
      </c>
      <c r="E30" s="0" t="n">
        <v>1</v>
      </c>
      <c r="F30" s="0" t="n">
        <v>8</v>
      </c>
      <c r="G30" s="0" t="n">
        <v>3</v>
      </c>
      <c r="H30" s="0" t="n">
        <v>0</v>
      </c>
      <c r="I30" s="0" t="n">
        <v>2</v>
      </c>
      <c r="J30" s="0" t="n">
        <v>1</v>
      </c>
      <c r="K30" s="0" t="n">
        <v>1</v>
      </c>
      <c r="L30" s="0" t="n">
        <v>0</v>
      </c>
      <c r="M30" s="0" t="n">
        <v>0</v>
      </c>
      <c r="N30" s="0" t="n">
        <v>1</v>
      </c>
      <c r="O30" s="0" t="n">
        <v>9</v>
      </c>
      <c r="P30" s="0" t="n">
        <v>1</v>
      </c>
      <c r="Q30" s="0" t="n">
        <v>100</v>
      </c>
      <c r="R30" s="0" t="n">
        <f aca="false">+SUM(B30:P30)</f>
        <v>100</v>
      </c>
      <c r="S30" s="30" t="b">
        <f aca="false">+EXACT(Q30,R30)</f>
        <v>1</v>
      </c>
      <c r="T30" s="0" t="n">
        <v>70</v>
      </c>
      <c r="U30" s="0" t="n">
        <v>30</v>
      </c>
      <c r="V30" s="0" t="n">
        <v>100</v>
      </c>
    </row>
    <row r="31" customFormat="false" ht="15" hidden="true" customHeight="false" outlineLevel="0" collapsed="false">
      <c r="A31" s="0" t="s">
        <v>57</v>
      </c>
      <c r="B31" s="0" t="n">
        <v>56.62</v>
      </c>
      <c r="C31" s="0" t="n">
        <v>5</v>
      </c>
      <c r="D31" s="0" t="n">
        <v>2.14</v>
      </c>
      <c r="E31" s="0" t="n">
        <v>8</v>
      </c>
      <c r="F31" s="0" t="n">
        <v>3.68</v>
      </c>
      <c r="G31" s="0" t="n">
        <v>1.48</v>
      </c>
      <c r="H31" s="0" t="n">
        <v>0.16</v>
      </c>
      <c r="I31" s="0" t="n">
        <v>1.03</v>
      </c>
      <c r="J31" s="0" t="n">
        <v>0.6</v>
      </c>
      <c r="K31" s="0" t="n">
        <v>0.04</v>
      </c>
      <c r="L31" s="0" t="n">
        <v>2.18</v>
      </c>
      <c r="M31" s="0" t="n">
        <v>0</v>
      </c>
      <c r="N31" s="0" t="n">
        <v>0</v>
      </c>
      <c r="O31" s="0" t="n">
        <v>19.02</v>
      </c>
      <c r="P31" s="0" t="n">
        <v>0.05</v>
      </c>
      <c r="Q31" s="0" t="n">
        <v>100</v>
      </c>
      <c r="R31" s="0" t="n">
        <f aca="false">+SUM(B31:P31)</f>
        <v>100</v>
      </c>
      <c r="S31" s="30" t="b">
        <f aca="false">+EXACT(Q31,R31)</f>
        <v>1</v>
      </c>
      <c r="T31" s="0" t="n">
        <v>56.62</v>
      </c>
      <c r="U31" s="0" t="n">
        <v>43.38</v>
      </c>
      <c r="V31" s="0" t="n">
        <v>100</v>
      </c>
    </row>
    <row r="32" customFormat="false" ht="15" hidden="true" customHeight="false" outlineLevel="0" collapsed="false">
      <c r="A32" s="0" t="s">
        <v>58</v>
      </c>
      <c r="B32" s="0" t="n">
        <v>27.19</v>
      </c>
      <c r="C32" s="0" t="n">
        <v>14.16</v>
      </c>
      <c r="D32" s="0" t="n">
        <v>3.62</v>
      </c>
      <c r="E32" s="0" t="n">
        <v>3.89</v>
      </c>
      <c r="F32" s="0" t="n">
        <v>3.69</v>
      </c>
      <c r="G32" s="0" t="n">
        <v>6.77</v>
      </c>
      <c r="H32" s="0" t="n">
        <v>0.74</v>
      </c>
      <c r="I32" s="0" t="n">
        <v>0.74</v>
      </c>
      <c r="J32" s="0" t="n">
        <v>4.25</v>
      </c>
      <c r="K32" s="0" t="n">
        <v>5</v>
      </c>
      <c r="L32" s="0" t="n">
        <v>8.58</v>
      </c>
      <c r="M32" s="0" t="n">
        <v>0.19</v>
      </c>
      <c r="N32" s="0" t="n">
        <v>0</v>
      </c>
      <c r="O32" s="0" t="n">
        <v>21.18</v>
      </c>
      <c r="P32" s="0" t="n">
        <v>0</v>
      </c>
      <c r="Q32" s="0" t="n">
        <v>100</v>
      </c>
      <c r="R32" s="0" t="n">
        <f aca="false">+SUM(B32:P32)</f>
        <v>100</v>
      </c>
      <c r="S32" s="30" t="b">
        <f aca="false">+EXACT(Q32,R32)</f>
        <v>1</v>
      </c>
      <c r="T32" s="0" t="n">
        <v>27.19</v>
      </c>
      <c r="U32" s="0" t="n">
        <v>72.81</v>
      </c>
      <c r="V32" s="0" t="n">
        <v>100</v>
      </c>
    </row>
    <row r="33" customFormat="false" ht="15" hidden="true" customHeight="false" outlineLevel="0" collapsed="false">
      <c r="A33" s="0" t="s">
        <v>59</v>
      </c>
      <c r="B33" s="0" t="n">
        <v>56.6</v>
      </c>
      <c r="C33" s="0" t="n">
        <v>4.23</v>
      </c>
      <c r="D33" s="0" t="n">
        <v>1.74</v>
      </c>
      <c r="E33" s="0" t="n">
        <v>7.09</v>
      </c>
      <c r="F33" s="0" t="n">
        <v>5.37</v>
      </c>
      <c r="G33" s="0" t="n">
        <v>4.07</v>
      </c>
      <c r="H33" s="0" t="n">
        <v>0.47</v>
      </c>
      <c r="I33" s="0" t="n">
        <v>1</v>
      </c>
      <c r="J33" s="0" t="n">
        <v>0</v>
      </c>
      <c r="K33" s="0" t="n">
        <v>0.93</v>
      </c>
      <c r="L33" s="0" t="n">
        <v>2.37</v>
      </c>
      <c r="M33" s="0" t="n">
        <v>0</v>
      </c>
      <c r="N33" s="0" t="n">
        <v>0</v>
      </c>
      <c r="O33" s="0" t="n">
        <v>6.13</v>
      </c>
      <c r="P33" s="0" t="n">
        <v>10</v>
      </c>
      <c r="Q33" s="0" t="n">
        <v>100</v>
      </c>
      <c r="R33" s="0" t="n">
        <f aca="false">+SUM(B33:P33)</f>
        <v>100</v>
      </c>
      <c r="S33" s="30" t="b">
        <f aca="false">+EXACT(Q33,R33)</f>
        <v>1</v>
      </c>
      <c r="T33" s="0" t="n">
        <v>56.6</v>
      </c>
      <c r="U33" s="0" t="n">
        <v>43.4</v>
      </c>
      <c r="V33" s="0" t="n">
        <v>100</v>
      </c>
    </row>
    <row r="34" customFormat="false" ht="15" hidden="true" customHeight="false" outlineLevel="0" collapsed="false">
      <c r="A34" s="0" t="s">
        <v>60</v>
      </c>
      <c r="B34" s="0" t="n">
        <v>42.41</v>
      </c>
      <c r="C34" s="0" t="n">
        <v>4.59</v>
      </c>
      <c r="D34" s="0" t="n">
        <v>5.98</v>
      </c>
      <c r="E34" s="0" t="n">
        <v>6.22</v>
      </c>
      <c r="F34" s="0" t="n">
        <v>4.69</v>
      </c>
      <c r="G34" s="0" t="n">
        <v>3.72</v>
      </c>
      <c r="H34" s="0" t="n">
        <v>0.57</v>
      </c>
      <c r="I34" s="0" t="n">
        <v>0.99</v>
      </c>
      <c r="J34" s="0" t="n">
        <v>0.89</v>
      </c>
      <c r="K34" s="0" t="n">
        <v>5</v>
      </c>
      <c r="L34" s="0" t="n">
        <v>5.93</v>
      </c>
      <c r="M34" s="0" t="n">
        <v>0</v>
      </c>
      <c r="N34" s="0" t="n">
        <v>0</v>
      </c>
      <c r="O34" s="0" t="n">
        <v>4.23</v>
      </c>
      <c r="P34" s="0" t="n">
        <v>14.78</v>
      </c>
      <c r="Q34" s="0" t="n">
        <v>100</v>
      </c>
      <c r="R34" s="0" t="n">
        <f aca="false">+SUM(B34:P34)</f>
        <v>100</v>
      </c>
      <c r="S34" s="30" t="b">
        <f aca="false">+EXACT(Q34,R34)</f>
        <v>1</v>
      </c>
      <c r="T34" s="0" t="n">
        <v>42.41</v>
      </c>
      <c r="U34" s="0" t="n">
        <v>57.59</v>
      </c>
      <c r="V34" s="0" t="n">
        <v>100</v>
      </c>
    </row>
    <row r="35" customFormat="false" ht="15" hidden="false" customHeight="false" outlineLevel="0" collapsed="false">
      <c r="A35" s="0" t="s">
        <v>6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f aca="false">+SUM(B35:P35)</f>
        <v>0</v>
      </c>
      <c r="S35" s="30" t="b">
        <f aca="false">+EXACT(Q35,R35)</f>
        <v>1</v>
      </c>
      <c r="T35" s="0" t="n">
        <v>0</v>
      </c>
      <c r="U35" s="0" t="n">
        <v>0</v>
      </c>
      <c r="V35" s="0" t="n">
        <v>0</v>
      </c>
    </row>
    <row r="36" customFormat="false" ht="15" hidden="true" customHeight="false" outlineLevel="0" collapsed="false">
      <c r="A36" s="0" t="s">
        <v>62</v>
      </c>
      <c r="B36" s="0" t="n">
        <v>48.99</v>
      </c>
      <c r="C36" s="0" t="n">
        <v>4.42</v>
      </c>
      <c r="D36" s="0" t="n">
        <v>3.2</v>
      </c>
      <c r="E36" s="0" t="n">
        <v>6.68</v>
      </c>
      <c r="F36" s="0" t="n">
        <v>5.65</v>
      </c>
      <c r="G36" s="0" t="n">
        <v>2.08</v>
      </c>
      <c r="H36" s="0" t="n">
        <v>0.43</v>
      </c>
      <c r="I36" s="0" t="n">
        <v>1.85</v>
      </c>
      <c r="J36" s="0" t="n">
        <v>0.65</v>
      </c>
      <c r="K36" s="0" t="n">
        <v>0.58</v>
      </c>
      <c r="L36" s="0" t="n">
        <v>3.52</v>
      </c>
      <c r="M36" s="0" t="n">
        <v>0</v>
      </c>
      <c r="N36" s="0" t="n">
        <v>0</v>
      </c>
      <c r="O36" s="0" t="n">
        <v>17.62</v>
      </c>
      <c r="P36" s="0" t="n">
        <v>4.33</v>
      </c>
      <c r="Q36" s="0" t="n">
        <v>100</v>
      </c>
      <c r="R36" s="0" t="n">
        <f aca="false">+SUM(B36:P36)</f>
        <v>100</v>
      </c>
      <c r="S36" s="30" t="b">
        <f aca="false">+EXACT(Q36,R36)</f>
        <v>1</v>
      </c>
      <c r="T36" s="0" t="n">
        <v>48.99</v>
      </c>
      <c r="U36" s="0" t="n">
        <v>51.01</v>
      </c>
      <c r="V36" s="0" t="n">
        <v>100</v>
      </c>
    </row>
    <row r="37" customFormat="false" ht="15" hidden="false" customHeight="false" outlineLevel="0" collapsed="false">
      <c r="A37" s="0" t="s">
        <v>6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f aca="false">+SUM(B37:P37)</f>
        <v>0</v>
      </c>
      <c r="S37" s="30" t="b">
        <f aca="false">+EXACT(Q37,R37)</f>
        <v>1</v>
      </c>
      <c r="T37" s="0" t="n">
        <v>0</v>
      </c>
      <c r="U37" s="0" t="n">
        <v>0</v>
      </c>
      <c r="V37" s="0" t="n">
        <v>0</v>
      </c>
    </row>
    <row r="38" customFormat="false" ht="15" hidden="true" customHeight="false" outlineLevel="0" collapsed="false">
      <c r="A38" s="0" t="s">
        <v>64</v>
      </c>
      <c r="B38" s="0" t="n">
        <v>51.05</v>
      </c>
      <c r="C38" s="0" t="n">
        <v>13.43</v>
      </c>
      <c r="D38" s="0" t="n">
        <v>12.39</v>
      </c>
      <c r="E38" s="0" t="n">
        <v>10.73</v>
      </c>
      <c r="F38" s="0" t="n">
        <v>0</v>
      </c>
      <c r="G38" s="0" t="n">
        <v>4.08</v>
      </c>
      <c r="H38" s="0" t="n">
        <v>0</v>
      </c>
      <c r="I38" s="0" t="n">
        <v>0</v>
      </c>
      <c r="J38" s="0" t="n">
        <v>4.65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.67</v>
      </c>
      <c r="Q38" s="0" t="n">
        <v>100</v>
      </c>
      <c r="R38" s="0" t="n">
        <f aca="false">+SUM(B38:P38)</f>
        <v>100</v>
      </c>
      <c r="S38" s="30" t="b">
        <f aca="false">+EXACT(Q38,R38)</f>
        <v>1</v>
      </c>
      <c r="T38" s="0" t="n">
        <v>51.05</v>
      </c>
      <c r="U38" s="0" t="n">
        <v>48.95</v>
      </c>
      <c r="V38" s="0" t="n">
        <v>100</v>
      </c>
    </row>
    <row r="39" customFormat="false" ht="15" hidden="true" customHeight="false" outlineLevel="0" collapsed="false">
      <c r="A39" s="0" t="s">
        <v>65</v>
      </c>
      <c r="B39" s="0" t="n">
        <v>77.6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8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4.59</v>
      </c>
      <c r="P39" s="0" t="n">
        <v>9.76</v>
      </c>
      <c r="Q39" s="0" t="n">
        <v>100</v>
      </c>
      <c r="R39" s="0" t="n">
        <f aca="false">+SUM(B39:P39)</f>
        <v>100</v>
      </c>
      <c r="S39" s="30" t="b">
        <f aca="false">+EXACT(Q39,R39)</f>
        <v>1</v>
      </c>
      <c r="T39" s="0" t="n">
        <v>77.65</v>
      </c>
      <c r="U39" s="0" t="n">
        <v>22.35</v>
      </c>
      <c r="V39" s="0" t="n">
        <v>100</v>
      </c>
    </row>
    <row r="40" customFormat="false" ht="15" hidden="true" customHeight="false" outlineLevel="0" collapsed="false">
      <c r="A40" s="0" t="s">
        <v>66</v>
      </c>
      <c r="B40" s="0" t="n">
        <v>41</v>
      </c>
      <c r="C40" s="0" t="n">
        <v>0</v>
      </c>
      <c r="D40" s="0" t="n">
        <v>9</v>
      </c>
      <c r="E40" s="0" t="n">
        <v>0</v>
      </c>
      <c r="F40" s="0" t="n">
        <v>4</v>
      </c>
      <c r="G40" s="0" t="n">
        <v>1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44</v>
      </c>
      <c r="Q40" s="0" t="n">
        <v>100</v>
      </c>
      <c r="R40" s="0" t="n">
        <f aca="false">+SUM(B40:P40)</f>
        <v>100</v>
      </c>
      <c r="S40" s="30" t="b">
        <f aca="false">+EXACT(Q40,R40)</f>
        <v>1</v>
      </c>
      <c r="T40" s="0" t="n">
        <v>41</v>
      </c>
      <c r="U40" s="0" t="n">
        <v>59</v>
      </c>
      <c r="V40" s="0" t="n">
        <v>100</v>
      </c>
    </row>
    <row r="41" customFormat="false" ht="15" hidden="true" customHeight="false" outlineLevel="0" collapsed="false">
      <c r="A41" s="0" t="s">
        <v>67</v>
      </c>
      <c r="B41" s="0" t="n">
        <v>87</v>
      </c>
      <c r="C41" s="0" t="n">
        <v>0.81</v>
      </c>
      <c r="D41" s="0" t="n">
        <v>0.52</v>
      </c>
      <c r="E41" s="0" t="n">
        <v>0.49</v>
      </c>
      <c r="F41" s="0" t="n">
        <v>2.62</v>
      </c>
      <c r="G41" s="0" t="n">
        <v>1.04</v>
      </c>
      <c r="H41" s="0" t="n">
        <v>0.15</v>
      </c>
      <c r="I41" s="0" t="n">
        <v>0.39</v>
      </c>
      <c r="J41" s="0" t="n">
        <v>1</v>
      </c>
      <c r="K41" s="0" t="n">
        <v>0.42</v>
      </c>
      <c r="L41" s="0" t="n">
        <v>0.43</v>
      </c>
      <c r="M41" s="0" t="n">
        <v>0.14</v>
      </c>
      <c r="N41" s="0" t="n">
        <v>0.6</v>
      </c>
      <c r="O41" s="0" t="n">
        <v>2.85</v>
      </c>
      <c r="P41" s="0" t="n">
        <v>1.54</v>
      </c>
      <c r="Q41" s="0" t="n">
        <v>100</v>
      </c>
      <c r="R41" s="0" t="n">
        <f aca="false">+SUM(B41:P41)</f>
        <v>100</v>
      </c>
      <c r="S41" s="30" t="b">
        <f aca="false">+EXACT(Q41,R41)</f>
        <v>1</v>
      </c>
      <c r="T41" s="0" t="n">
        <v>87</v>
      </c>
      <c r="U41" s="0" t="n">
        <v>13</v>
      </c>
      <c r="V41" s="0" t="n">
        <v>100</v>
      </c>
    </row>
    <row r="42" customFormat="false" ht="15" hidden="true" customHeight="false" outlineLevel="0" collapsed="false">
      <c r="A42" s="0" t="s">
        <v>68</v>
      </c>
      <c r="B42" s="0" t="n">
        <v>74</v>
      </c>
      <c r="C42" s="0" t="n">
        <v>0.8</v>
      </c>
      <c r="D42" s="0" t="n">
        <v>4</v>
      </c>
      <c r="E42" s="0" t="n">
        <v>5.4</v>
      </c>
      <c r="F42" s="0" t="n">
        <v>0</v>
      </c>
      <c r="G42" s="0" t="n">
        <v>0.3</v>
      </c>
      <c r="H42" s="0" t="n">
        <v>0</v>
      </c>
      <c r="I42" s="0" t="n">
        <v>0</v>
      </c>
      <c r="J42" s="0" t="n">
        <v>0.5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5</v>
      </c>
      <c r="Q42" s="0" t="n">
        <v>100</v>
      </c>
      <c r="R42" s="0" t="n">
        <f aca="false">+SUM(B42:P42)</f>
        <v>100</v>
      </c>
      <c r="S42" s="30" t="b">
        <f aca="false">+EXACT(Q42,R42)</f>
        <v>1</v>
      </c>
      <c r="T42" s="0" t="n">
        <v>74</v>
      </c>
      <c r="U42" s="0" t="n">
        <v>26</v>
      </c>
      <c r="V42" s="0" t="n">
        <v>100</v>
      </c>
    </row>
    <row r="43" customFormat="false" ht="15" hidden="true" customHeight="false" outlineLevel="0" collapsed="false">
      <c r="A43" s="0" t="s">
        <v>69</v>
      </c>
      <c r="B43" s="0" t="n">
        <v>79.56</v>
      </c>
      <c r="C43" s="0" t="n">
        <v>1.2</v>
      </c>
      <c r="D43" s="0" t="n">
        <v>2</v>
      </c>
      <c r="E43" s="0" t="n">
        <v>5.68</v>
      </c>
      <c r="F43" s="0" t="n">
        <v>0</v>
      </c>
      <c r="G43" s="0" t="n">
        <v>1.32</v>
      </c>
      <c r="H43" s="0" t="n">
        <v>0.14</v>
      </c>
      <c r="I43" s="0" t="n">
        <v>0.78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.18</v>
      </c>
      <c r="O43" s="0" t="n">
        <v>6.54</v>
      </c>
      <c r="P43" s="0" t="n">
        <v>2.6</v>
      </c>
      <c r="Q43" s="0" t="n">
        <v>100</v>
      </c>
      <c r="R43" s="0" t="n">
        <f aca="false">+SUM(B43:P43)</f>
        <v>100</v>
      </c>
      <c r="S43" s="30" t="b">
        <f aca="false">+EXACT(Q43,R43)</f>
        <v>1</v>
      </c>
      <c r="T43" s="0" t="n">
        <v>79.56</v>
      </c>
      <c r="U43" s="0" t="n">
        <v>20.44</v>
      </c>
      <c r="V43" s="0" t="n">
        <v>100</v>
      </c>
    </row>
    <row r="44" customFormat="false" ht="15" hidden="false" customHeight="false" outlineLevel="0" collapsed="false">
      <c r="A44" s="0" t="s">
        <v>7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f aca="false">+SUM(B44:P44)</f>
        <v>0</v>
      </c>
      <c r="S44" s="30" t="b">
        <f aca="false">+EXACT(Q44,R44)</f>
        <v>1</v>
      </c>
      <c r="T44" s="0" t="n">
        <v>0</v>
      </c>
      <c r="U44" s="0" t="n">
        <v>0</v>
      </c>
      <c r="V44" s="0" t="n">
        <v>0</v>
      </c>
    </row>
    <row r="45" customFormat="false" ht="15" hidden="true" customHeight="false" outlineLevel="0" collapsed="false">
      <c r="A45" s="0" t="s">
        <v>71</v>
      </c>
      <c r="B45" s="0" t="n">
        <v>66.07</v>
      </c>
      <c r="C45" s="0" t="n">
        <v>2.31</v>
      </c>
      <c r="D45" s="0" t="n">
        <v>2</v>
      </c>
      <c r="E45" s="0" t="n">
        <v>7.51</v>
      </c>
      <c r="F45" s="0" t="n">
        <v>6.7</v>
      </c>
      <c r="G45" s="0" t="n">
        <v>1.78</v>
      </c>
      <c r="H45" s="0" t="n">
        <v>0</v>
      </c>
      <c r="I45" s="0" t="n">
        <v>0</v>
      </c>
      <c r="J45" s="0" t="n">
        <v>0.62</v>
      </c>
      <c r="K45" s="0" t="n">
        <v>0</v>
      </c>
      <c r="L45" s="0" t="n">
        <v>0.5</v>
      </c>
      <c r="M45" s="0" t="n">
        <v>0</v>
      </c>
      <c r="N45" s="0" t="n">
        <v>0.05</v>
      </c>
      <c r="O45" s="0" t="n">
        <v>12.26</v>
      </c>
      <c r="P45" s="0" t="n">
        <v>0.2</v>
      </c>
      <c r="Q45" s="0" t="n">
        <v>100</v>
      </c>
      <c r="R45" s="0" t="n">
        <f aca="false">+SUM(B45:P45)</f>
        <v>100</v>
      </c>
      <c r="S45" s="30" t="b">
        <f aca="false">+EXACT(Q45,R45)</f>
        <v>1</v>
      </c>
      <c r="T45" s="0" t="n">
        <v>66.07</v>
      </c>
      <c r="U45" s="0" t="n">
        <v>33.93</v>
      </c>
      <c r="V45" s="0" t="n">
        <v>100</v>
      </c>
    </row>
    <row r="46" customFormat="false" ht="15" hidden="true" customHeight="false" outlineLevel="0" collapsed="false">
      <c r="A46" s="0" t="s">
        <v>72</v>
      </c>
      <c r="B46" s="0" t="n">
        <v>63.3</v>
      </c>
      <c r="C46" s="0" t="n">
        <v>2.09</v>
      </c>
      <c r="D46" s="0" t="n">
        <v>1.42</v>
      </c>
      <c r="E46" s="0" t="n">
        <v>10.33</v>
      </c>
      <c r="F46" s="0" t="n">
        <v>0</v>
      </c>
      <c r="G46" s="0" t="n">
        <v>3.33</v>
      </c>
      <c r="H46" s="0" t="n">
        <v>0.78</v>
      </c>
      <c r="I46" s="0" t="n">
        <v>0.51</v>
      </c>
      <c r="J46" s="0" t="n">
        <v>1.0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3.72</v>
      </c>
      <c r="P46" s="0" t="n">
        <v>13.51</v>
      </c>
      <c r="Q46" s="0" t="n">
        <v>100</v>
      </c>
      <c r="R46" s="0" t="n">
        <f aca="false">+SUM(B46:P46)</f>
        <v>100</v>
      </c>
      <c r="S46" s="30" t="b">
        <f aca="false">+EXACT(Q46,R46)</f>
        <v>1</v>
      </c>
      <c r="T46" s="0" t="n">
        <v>63.3</v>
      </c>
      <c r="U46" s="0" t="n">
        <v>36.7</v>
      </c>
      <c r="V46" s="0" t="n">
        <v>100</v>
      </c>
    </row>
    <row r="47" customFormat="false" ht="15" hidden="true" customHeight="false" outlineLevel="0" collapsed="false">
      <c r="A47" s="0" t="s">
        <v>73</v>
      </c>
      <c r="B47" s="0" t="n">
        <v>65.02</v>
      </c>
      <c r="C47" s="0" t="n">
        <v>3.55</v>
      </c>
      <c r="D47" s="0" t="n">
        <v>3.86</v>
      </c>
      <c r="E47" s="0" t="n">
        <v>9.45</v>
      </c>
      <c r="F47" s="0" t="n">
        <v>0</v>
      </c>
      <c r="G47" s="0" t="n">
        <v>2.01</v>
      </c>
      <c r="H47" s="0" t="n">
        <v>0</v>
      </c>
      <c r="I47" s="0" t="n">
        <v>0.13</v>
      </c>
      <c r="J47" s="0" t="n">
        <v>1.42</v>
      </c>
      <c r="K47" s="0" t="n">
        <v>0.01</v>
      </c>
      <c r="L47" s="0" t="n">
        <v>0.01</v>
      </c>
      <c r="M47" s="0" t="n">
        <v>0.01</v>
      </c>
      <c r="N47" s="0" t="n">
        <v>0</v>
      </c>
      <c r="O47" s="0" t="n">
        <v>3.51</v>
      </c>
      <c r="P47" s="0" t="n">
        <v>11.02</v>
      </c>
      <c r="Q47" s="0" t="n">
        <v>100</v>
      </c>
      <c r="R47" s="0" t="n">
        <f aca="false">+SUM(B47:P47)</f>
        <v>100</v>
      </c>
      <c r="S47" s="30" t="b">
        <f aca="false">+EXACT(Q47,R47)</f>
        <v>1</v>
      </c>
      <c r="T47" s="0" t="n">
        <v>65.02</v>
      </c>
      <c r="U47" s="0" t="n">
        <v>34.98</v>
      </c>
      <c r="V47" s="0" t="n">
        <v>100</v>
      </c>
    </row>
    <row r="48" customFormat="false" ht="15" hidden="false" customHeight="false" outlineLevel="0" collapsed="false">
      <c r="A48" s="0" t="s">
        <v>74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f aca="false">+SUM(B48:P48)</f>
        <v>0</v>
      </c>
      <c r="S48" s="30" t="b">
        <f aca="false">+EXACT(Q48,R48)</f>
        <v>1</v>
      </c>
      <c r="T48" s="0" t="n">
        <v>0</v>
      </c>
      <c r="U48" s="0" t="n">
        <v>0</v>
      </c>
      <c r="V48" s="0" t="n">
        <v>0</v>
      </c>
    </row>
    <row r="49" customFormat="false" ht="15" hidden="true" customHeight="false" outlineLevel="0" collapsed="false">
      <c r="A49" s="0" t="s">
        <v>75</v>
      </c>
      <c r="B49" s="0" t="n">
        <v>64.3</v>
      </c>
      <c r="C49" s="0" t="n">
        <v>3.2</v>
      </c>
      <c r="D49" s="0" t="n">
        <v>3.01</v>
      </c>
      <c r="E49" s="0" t="n">
        <v>9.35</v>
      </c>
      <c r="F49" s="0" t="n">
        <v>0</v>
      </c>
      <c r="G49" s="0" t="n">
        <v>2.98</v>
      </c>
      <c r="H49" s="0" t="n">
        <v>0.22</v>
      </c>
      <c r="I49" s="0" t="n">
        <v>0.15</v>
      </c>
      <c r="J49" s="0" t="n">
        <v>1.63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4.55</v>
      </c>
      <c r="P49" s="0" t="n">
        <v>10.61</v>
      </c>
      <c r="Q49" s="0" t="n">
        <v>100</v>
      </c>
      <c r="R49" s="0" t="n">
        <f aca="false">+SUM(B49:P49)</f>
        <v>100</v>
      </c>
      <c r="S49" s="30" t="b">
        <f aca="false">+EXACT(Q49,R49)</f>
        <v>1</v>
      </c>
      <c r="T49" s="0" t="n">
        <v>64.3</v>
      </c>
      <c r="U49" s="0" t="n">
        <v>35.7</v>
      </c>
      <c r="V49" s="0" t="n">
        <v>100</v>
      </c>
    </row>
    <row r="50" customFormat="false" ht="15" hidden="false" customHeight="false" outlineLevel="0" collapsed="false">
      <c r="A50" s="0" t="s">
        <v>7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f aca="false">+SUM(B50:P50)</f>
        <v>0</v>
      </c>
      <c r="S50" s="30" t="b">
        <f aca="false">+EXACT(Q50,R50)</f>
        <v>1</v>
      </c>
      <c r="T50" s="0" t="n">
        <v>0</v>
      </c>
      <c r="U50" s="0" t="n">
        <v>0</v>
      </c>
      <c r="V50" s="0" t="n">
        <v>0</v>
      </c>
    </row>
    <row r="51" customFormat="false" ht="15" hidden="true" customHeight="false" outlineLevel="0" collapsed="false">
      <c r="A51" s="0" t="s">
        <v>77</v>
      </c>
      <c r="B51" s="0" t="n">
        <v>71.78</v>
      </c>
      <c r="C51" s="0" t="n">
        <v>3.9</v>
      </c>
      <c r="D51" s="0" t="n">
        <v>3.7</v>
      </c>
      <c r="E51" s="0" t="n">
        <v>6.39</v>
      </c>
      <c r="F51" s="0" t="n">
        <v>0</v>
      </c>
      <c r="G51" s="0" t="n">
        <v>1.7</v>
      </c>
      <c r="H51" s="0" t="n">
        <v>0.67</v>
      </c>
      <c r="I51" s="0" t="n">
        <v>0.35</v>
      </c>
      <c r="J51" s="0" t="n">
        <v>1.72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3.43</v>
      </c>
      <c r="P51" s="0" t="n">
        <v>6.36</v>
      </c>
      <c r="Q51" s="0" t="n">
        <v>100</v>
      </c>
      <c r="R51" s="0" t="n">
        <f aca="false">+SUM(B51:P51)</f>
        <v>100</v>
      </c>
      <c r="S51" s="30" t="b">
        <f aca="false">+EXACT(Q51,R51)</f>
        <v>1</v>
      </c>
      <c r="T51" s="0" t="n">
        <v>71.78</v>
      </c>
      <c r="U51" s="0" t="n">
        <v>28.22</v>
      </c>
      <c r="V51" s="0" t="n">
        <v>100</v>
      </c>
    </row>
    <row r="52" customFormat="false" ht="15" hidden="true" customHeight="false" outlineLevel="0" collapsed="false">
      <c r="A52" s="0" t="s">
        <v>78</v>
      </c>
      <c r="B52" s="0" t="n">
        <v>60.93</v>
      </c>
      <c r="C52" s="0" t="n">
        <v>4.37</v>
      </c>
      <c r="D52" s="0" t="n">
        <v>2.1</v>
      </c>
      <c r="E52" s="0" t="n">
        <v>11.14</v>
      </c>
      <c r="F52" s="0" t="n">
        <v>10.2</v>
      </c>
      <c r="G52" s="0" t="n">
        <v>2.46</v>
      </c>
      <c r="H52" s="0" t="n">
        <v>1.27</v>
      </c>
      <c r="I52" s="0" t="n">
        <v>1.07</v>
      </c>
      <c r="J52" s="0" t="n">
        <v>1.07</v>
      </c>
      <c r="K52" s="0" t="n">
        <v>1.8</v>
      </c>
      <c r="L52" s="0" t="n">
        <v>2.69</v>
      </c>
      <c r="M52" s="0" t="n">
        <v>0.01</v>
      </c>
      <c r="N52" s="0" t="n">
        <v>0.02</v>
      </c>
      <c r="O52" s="0" t="n">
        <v>0.07</v>
      </c>
      <c r="P52" s="0" t="n">
        <v>0.8</v>
      </c>
      <c r="Q52" s="0" t="n">
        <v>100</v>
      </c>
      <c r="R52" s="0" t="n">
        <f aca="false">+SUM(B52:P52)</f>
        <v>100</v>
      </c>
      <c r="S52" s="30" t="b">
        <f aca="false">+EXACT(Q52,R52)</f>
        <v>1</v>
      </c>
      <c r="T52" s="0" t="n">
        <v>60.93</v>
      </c>
      <c r="U52" s="0" t="n">
        <v>39.07</v>
      </c>
      <c r="V52" s="0" t="n">
        <v>100</v>
      </c>
    </row>
    <row r="53" customFormat="false" ht="15" hidden="true" customHeight="false" outlineLevel="0" collapsed="false">
      <c r="A53" s="0" t="s">
        <v>79</v>
      </c>
      <c r="B53" s="0" t="n">
        <v>56</v>
      </c>
      <c r="C53" s="0" t="n">
        <v>4</v>
      </c>
      <c r="D53" s="0" t="n">
        <v>11</v>
      </c>
      <c r="E53" s="0" t="n">
        <v>0</v>
      </c>
      <c r="F53" s="0" t="n">
        <v>14</v>
      </c>
      <c r="G53" s="0" t="n">
        <v>1</v>
      </c>
      <c r="H53" s="0" t="n">
        <v>2</v>
      </c>
      <c r="I53" s="0" t="n">
        <v>2</v>
      </c>
      <c r="J53" s="0" t="n">
        <v>4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1</v>
      </c>
      <c r="P53" s="0" t="n">
        <v>5</v>
      </c>
      <c r="Q53" s="0" t="n">
        <v>100</v>
      </c>
      <c r="R53" s="0" t="n">
        <f aca="false">+SUM(B53:P53)</f>
        <v>100</v>
      </c>
      <c r="S53" s="30" t="b">
        <f aca="false">+EXACT(Q53,R53)</f>
        <v>1</v>
      </c>
      <c r="T53" s="0" t="n">
        <v>56</v>
      </c>
      <c r="U53" s="0" t="n">
        <v>44</v>
      </c>
      <c r="V53" s="0" t="n">
        <v>100</v>
      </c>
    </row>
    <row r="54" customFormat="false" ht="15" hidden="true" customHeight="false" outlineLevel="0" collapsed="false">
      <c r="A54" s="0" t="s">
        <v>80</v>
      </c>
      <c r="B54" s="0" t="n">
        <v>78.4</v>
      </c>
      <c r="C54" s="0" t="n">
        <v>3.25</v>
      </c>
      <c r="D54" s="0" t="n">
        <v>3.25</v>
      </c>
      <c r="E54" s="0" t="n">
        <v>2.1</v>
      </c>
      <c r="F54" s="0" t="n">
        <v>2.1</v>
      </c>
      <c r="G54" s="0" t="n">
        <v>1.7</v>
      </c>
      <c r="H54" s="0" t="n">
        <v>1.5</v>
      </c>
      <c r="I54" s="0" t="n">
        <v>0.7</v>
      </c>
      <c r="J54" s="0" t="n">
        <v>1</v>
      </c>
      <c r="K54" s="0" t="n">
        <v>0</v>
      </c>
      <c r="L54" s="0" t="n">
        <v>1.5</v>
      </c>
      <c r="M54" s="0" t="n">
        <v>0</v>
      </c>
      <c r="N54" s="0" t="n">
        <v>0</v>
      </c>
      <c r="O54" s="0" t="n">
        <v>0</v>
      </c>
      <c r="P54" s="0" t="n">
        <v>4.5</v>
      </c>
      <c r="Q54" s="0" t="n">
        <v>100</v>
      </c>
      <c r="R54" s="0" t="n">
        <f aca="false">+SUM(B54:P54)</f>
        <v>100</v>
      </c>
      <c r="S54" s="30" t="b">
        <f aca="false">+EXACT(Q54,R54)</f>
        <v>1</v>
      </c>
      <c r="T54" s="0" t="n">
        <v>78.4</v>
      </c>
      <c r="U54" s="0" t="n">
        <v>21.6</v>
      </c>
      <c r="V54" s="0" t="n">
        <v>100</v>
      </c>
    </row>
    <row r="55" customFormat="false" ht="15" hidden="true" customHeight="false" outlineLevel="0" collapsed="false">
      <c r="A55" s="0" t="s">
        <v>81</v>
      </c>
      <c r="B55" s="0" t="n">
        <v>67</v>
      </c>
      <c r="C55" s="0" t="n">
        <v>3</v>
      </c>
      <c r="D55" s="0" t="n">
        <v>6</v>
      </c>
      <c r="E55" s="0" t="n">
        <v>5</v>
      </c>
      <c r="F55" s="0" t="n">
        <v>11</v>
      </c>
      <c r="G55" s="0" t="n">
        <v>0.5</v>
      </c>
      <c r="H55" s="0" t="n">
        <v>2.5</v>
      </c>
      <c r="I55" s="0" t="n">
        <v>0.5</v>
      </c>
      <c r="J55" s="0" t="n">
        <v>1</v>
      </c>
      <c r="K55" s="0" t="n">
        <v>2</v>
      </c>
      <c r="L55" s="0" t="n">
        <v>1</v>
      </c>
      <c r="M55" s="0" t="n">
        <v>0</v>
      </c>
      <c r="N55" s="0" t="n">
        <v>0</v>
      </c>
      <c r="O55" s="0" t="n">
        <v>0.5</v>
      </c>
      <c r="P55" s="0" t="n">
        <v>0</v>
      </c>
      <c r="Q55" s="0" t="n">
        <v>100</v>
      </c>
      <c r="R55" s="0" t="n">
        <f aca="false">+SUM(B55:P55)</f>
        <v>100</v>
      </c>
      <c r="S55" s="30" t="b">
        <f aca="false">+EXACT(Q55,R55)</f>
        <v>1</v>
      </c>
      <c r="T55" s="0" t="n">
        <v>67</v>
      </c>
      <c r="U55" s="0" t="n">
        <v>33</v>
      </c>
      <c r="V55" s="0" t="n">
        <v>100</v>
      </c>
    </row>
    <row r="56" customFormat="false" ht="15" hidden="true" customHeight="false" outlineLevel="0" collapsed="false">
      <c r="A56" s="0" t="s">
        <v>82</v>
      </c>
      <c r="B56" s="0" t="n">
        <v>60.73</v>
      </c>
      <c r="C56" s="0" t="n">
        <v>9.61</v>
      </c>
      <c r="D56" s="0" t="n">
        <v>6.54</v>
      </c>
      <c r="E56" s="0" t="n">
        <v>1.05</v>
      </c>
      <c r="F56" s="0" t="n">
        <v>1.02</v>
      </c>
      <c r="G56" s="0" t="n">
        <v>0.79</v>
      </c>
      <c r="H56" s="0" t="n">
        <v>0.71</v>
      </c>
      <c r="I56" s="0" t="n">
        <v>0.47</v>
      </c>
      <c r="J56" s="0" t="n">
        <v>0.47</v>
      </c>
      <c r="K56" s="0" t="n">
        <v>0.2</v>
      </c>
      <c r="L56" s="0" t="n">
        <v>0.03</v>
      </c>
      <c r="M56" s="0" t="n">
        <v>0.08</v>
      </c>
      <c r="N56" s="0" t="n">
        <v>0.05</v>
      </c>
      <c r="O56" s="0" t="n">
        <v>4.5</v>
      </c>
      <c r="P56" s="0" t="n">
        <v>13.75</v>
      </c>
      <c r="Q56" s="0" t="n">
        <v>100</v>
      </c>
      <c r="R56" s="0" t="n">
        <f aca="false">+SUM(B56:P56)</f>
        <v>100</v>
      </c>
      <c r="S56" s="30" t="b">
        <f aca="false">+EXACT(Q56,R56)</f>
        <v>1</v>
      </c>
      <c r="T56" s="0" t="n">
        <v>60.73</v>
      </c>
      <c r="U56" s="0" t="n">
        <v>39.27</v>
      </c>
      <c r="V56" s="0" t="n">
        <v>100</v>
      </c>
    </row>
    <row r="57" customFormat="false" ht="15" hidden="true" customHeight="false" outlineLevel="0" collapsed="false">
      <c r="A57" s="0" t="s">
        <v>83</v>
      </c>
      <c r="B57" s="0" t="n">
        <v>99.87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1</v>
      </c>
      <c r="J57" s="0" t="n">
        <v>0.01</v>
      </c>
      <c r="K57" s="0" t="n">
        <v>0.01</v>
      </c>
      <c r="L57" s="0" t="n">
        <v>0.01</v>
      </c>
      <c r="M57" s="0" t="n">
        <v>0.01</v>
      </c>
      <c r="N57" s="0" t="n">
        <v>0.01</v>
      </c>
      <c r="O57" s="0" t="n">
        <v>0.01</v>
      </c>
      <c r="P57" s="0" t="n">
        <v>0</v>
      </c>
      <c r="Q57" s="0" t="n">
        <v>100</v>
      </c>
      <c r="R57" s="0" t="n">
        <f aca="false">+SUM(B57:P57)</f>
        <v>100</v>
      </c>
      <c r="S57" s="30" t="b">
        <f aca="false">+EXACT(Q57,R57)</f>
        <v>1</v>
      </c>
      <c r="T57" s="0" t="n">
        <v>99.87</v>
      </c>
      <c r="U57" s="0" t="n">
        <v>0.13</v>
      </c>
      <c r="V57" s="0" t="n">
        <v>100</v>
      </c>
    </row>
    <row r="58" customFormat="false" ht="15" hidden="true" customHeight="false" outlineLevel="0" collapsed="false">
      <c r="A58" s="0" t="s">
        <v>84</v>
      </c>
      <c r="B58" s="0" t="n">
        <v>67.12</v>
      </c>
      <c r="C58" s="0" t="n">
        <v>3</v>
      </c>
      <c r="D58" s="0" t="n">
        <v>1.5</v>
      </c>
      <c r="E58" s="0" t="n">
        <v>5.25</v>
      </c>
      <c r="F58" s="0" t="n">
        <v>7.85</v>
      </c>
      <c r="G58" s="0" t="n">
        <v>1.93</v>
      </c>
      <c r="H58" s="0" t="n">
        <v>0.02</v>
      </c>
      <c r="I58" s="0" t="n">
        <v>0.71</v>
      </c>
      <c r="J58" s="0" t="n">
        <v>0.06</v>
      </c>
      <c r="K58" s="0" t="n">
        <v>0.08</v>
      </c>
      <c r="L58" s="0" t="n">
        <v>2.8</v>
      </c>
      <c r="M58" s="0" t="n">
        <v>0</v>
      </c>
      <c r="N58" s="0" t="n">
        <v>0.03</v>
      </c>
      <c r="O58" s="0" t="n">
        <v>0</v>
      </c>
      <c r="P58" s="0" t="n">
        <v>9.65</v>
      </c>
      <c r="Q58" s="0" t="n">
        <v>100</v>
      </c>
      <c r="R58" s="0" t="n">
        <f aca="false">+SUM(B58:P58)</f>
        <v>100</v>
      </c>
      <c r="S58" s="30" t="b">
        <f aca="false">+EXACT(Q58,R58)</f>
        <v>1</v>
      </c>
      <c r="T58" s="0" t="n">
        <v>67.12</v>
      </c>
      <c r="U58" s="0" t="n">
        <v>32.88</v>
      </c>
      <c r="V58" s="0" t="n">
        <v>100</v>
      </c>
    </row>
    <row r="59" customFormat="false" ht="15" hidden="false" customHeight="false" outlineLevel="0" collapsed="false">
      <c r="A59" s="0" t="s">
        <v>85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f aca="false">+SUM(B59:P59)</f>
        <v>0</v>
      </c>
      <c r="S59" s="30" t="b">
        <f aca="false">+EXACT(Q59,R59)</f>
        <v>1</v>
      </c>
      <c r="T59" s="0" t="n">
        <v>0</v>
      </c>
      <c r="U59" s="0" t="n">
        <v>0</v>
      </c>
      <c r="V59" s="0" t="n">
        <v>0</v>
      </c>
    </row>
    <row r="60" customFormat="false" ht="15" hidden="true" customHeight="false" outlineLevel="0" collapsed="false">
      <c r="A60" s="0" t="s">
        <v>86</v>
      </c>
      <c r="B60" s="0" t="n">
        <v>80</v>
      </c>
      <c r="C60" s="0" t="n">
        <v>10.3</v>
      </c>
      <c r="D60" s="0" t="n">
        <v>2</v>
      </c>
      <c r="E60" s="0" t="n">
        <v>0.5</v>
      </c>
      <c r="F60" s="0" t="n">
        <v>2</v>
      </c>
      <c r="G60" s="0" t="n">
        <v>1</v>
      </c>
      <c r="H60" s="0" t="n">
        <v>0</v>
      </c>
      <c r="I60" s="0" t="n">
        <v>0.5</v>
      </c>
      <c r="J60" s="0" t="n">
        <v>0</v>
      </c>
      <c r="K60" s="0" t="n">
        <v>0.5</v>
      </c>
      <c r="L60" s="0" t="n">
        <v>0</v>
      </c>
      <c r="M60" s="0" t="n">
        <v>0.2</v>
      </c>
      <c r="N60" s="0" t="n">
        <v>0</v>
      </c>
      <c r="O60" s="0" t="n">
        <v>3</v>
      </c>
      <c r="P60" s="0" t="n">
        <v>0</v>
      </c>
      <c r="Q60" s="0" t="n">
        <v>100</v>
      </c>
      <c r="R60" s="0" t="n">
        <f aca="false">+SUM(B60:P60)</f>
        <v>100</v>
      </c>
      <c r="S60" s="30" t="b">
        <f aca="false">+EXACT(Q60,R60)</f>
        <v>1</v>
      </c>
      <c r="T60" s="0" t="n">
        <v>80</v>
      </c>
      <c r="U60" s="0" t="n">
        <v>20</v>
      </c>
      <c r="V60" s="0" t="n">
        <v>100</v>
      </c>
    </row>
    <row r="61" customFormat="false" ht="15" hidden="true" customHeight="false" outlineLevel="0" collapsed="false">
      <c r="A61" s="0" t="s">
        <v>87</v>
      </c>
      <c r="B61" s="0" t="n">
        <v>57.75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42.25</v>
      </c>
      <c r="Q61" s="0" t="n">
        <v>100</v>
      </c>
      <c r="R61" s="0" t="n">
        <f aca="false">+SUM(B61:P61)</f>
        <v>100</v>
      </c>
      <c r="S61" s="30" t="b">
        <f aca="false">+EXACT(Q61,R61)</f>
        <v>1</v>
      </c>
      <c r="T61" s="0" t="n">
        <v>57.75</v>
      </c>
      <c r="U61" s="0" t="n">
        <v>42.25</v>
      </c>
      <c r="V61" s="0" t="n">
        <v>100</v>
      </c>
    </row>
    <row r="62" customFormat="false" ht="15" hidden="false" customHeight="false" outlineLevel="0" collapsed="false">
      <c r="A62" s="0" t="s">
        <v>8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f aca="false">+SUM(B62:P62)</f>
        <v>0</v>
      </c>
      <c r="S62" s="30" t="b">
        <f aca="false">+EXACT(Q62,R62)</f>
        <v>1</v>
      </c>
      <c r="T62" s="0" t="n">
        <v>0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s">
        <v>89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f aca="false">+SUM(B63:P63)</f>
        <v>0</v>
      </c>
      <c r="S63" s="30" t="b">
        <f aca="false">+EXACT(Q63,R63)</f>
        <v>1</v>
      </c>
      <c r="T63" s="0" t="n">
        <v>0</v>
      </c>
      <c r="U63" s="0" t="n">
        <v>0</v>
      </c>
      <c r="V63" s="0" t="n">
        <v>0</v>
      </c>
    </row>
    <row r="64" customFormat="false" ht="15" hidden="true" customHeight="false" outlineLevel="0" collapsed="false">
      <c r="A64" s="31" t="s">
        <v>90</v>
      </c>
      <c r="B64" s="0" t="n">
        <v>60</v>
      </c>
      <c r="C64" s="0" t="n">
        <v>15</v>
      </c>
      <c r="D64" s="0" t="n">
        <v>10</v>
      </c>
      <c r="E64" s="0" t="n">
        <v>1</v>
      </c>
      <c r="F64" s="0" t="n">
        <v>1</v>
      </c>
      <c r="G64" s="0" t="n">
        <v>2</v>
      </c>
      <c r="H64" s="0" t="n">
        <v>0</v>
      </c>
      <c r="I64" s="0" t="n">
        <v>1</v>
      </c>
      <c r="J64" s="0" t="n">
        <v>5</v>
      </c>
      <c r="K64" s="0" t="n">
        <v>0</v>
      </c>
      <c r="L64" s="0" t="n">
        <v>0</v>
      </c>
      <c r="M64" s="0" t="n">
        <v>0</v>
      </c>
      <c r="N64" s="0" t="n">
        <v>1</v>
      </c>
      <c r="O64" s="0" t="n">
        <v>1</v>
      </c>
      <c r="P64" s="0" t="n">
        <v>3</v>
      </c>
      <c r="Q64" s="0" t="n">
        <v>100</v>
      </c>
      <c r="R64" s="0" t="n">
        <f aca="false">+SUM(B64:P64)</f>
        <v>100</v>
      </c>
      <c r="S64" s="30" t="b">
        <f aca="false">+EXACT(Q64,R64)</f>
        <v>1</v>
      </c>
      <c r="T64" s="0" t="n">
        <v>60</v>
      </c>
      <c r="U64" s="0" t="n">
        <v>40</v>
      </c>
      <c r="V64" s="0" t="n">
        <v>100</v>
      </c>
    </row>
    <row r="65" customFormat="false" ht="15" hidden="true" customHeight="false" outlineLevel="0" collapsed="false">
      <c r="A65" s="0" t="s">
        <v>91</v>
      </c>
      <c r="B65" s="0" t="n">
        <v>62.15</v>
      </c>
      <c r="C65" s="0" t="n">
        <v>3.47</v>
      </c>
      <c r="D65" s="0" t="n">
        <v>3.48</v>
      </c>
      <c r="E65" s="0" t="n">
        <v>5.41</v>
      </c>
      <c r="F65" s="0" t="n">
        <v>5.41</v>
      </c>
      <c r="G65" s="0" t="n">
        <v>5.19</v>
      </c>
      <c r="H65" s="0" t="n">
        <v>0</v>
      </c>
      <c r="I65" s="0" t="n">
        <v>0.87</v>
      </c>
      <c r="J65" s="0" t="n">
        <v>0</v>
      </c>
      <c r="K65" s="0" t="n">
        <v>0</v>
      </c>
      <c r="L65" s="0" t="n">
        <v>2.2</v>
      </c>
      <c r="M65" s="0" t="n">
        <v>0</v>
      </c>
      <c r="N65" s="0" t="n">
        <v>0</v>
      </c>
      <c r="O65" s="0" t="n">
        <v>0</v>
      </c>
      <c r="P65" s="0" t="n">
        <v>11.82</v>
      </c>
      <c r="Q65" s="0" t="n">
        <v>100</v>
      </c>
      <c r="R65" s="0" t="n">
        <f aca="false">+SUM(B65:P65)</f>
        <v>100</v>
      </c>
      <c r="S65" s="30" t="b">
        <f aca="false">+EXACT(Q65,R65)</f>
        <v>1</v>
      </c>
      <c r="T65" s="0" t="n">
        <v>62.15</v>
      </c>
      <c r="U65" s="0" t="n">
        <v>37.85</v>
      </c>
      <c r="V65" s="0" t="n">
        <v>100</v>
      </c>
    </row>
    <row r="66" customFormat="false" ht="15" hidden="true" customHeight="false" outlineLevel="0" collapsed="false">
      <c r="A66" s="0" t="s">
        <v>92</v>
      </c>
      <c r="B66" s="0" t="n">
        <v>76.9</v>
      </c>
      <c r="C66" s="0" t="n">
        <v>2.9</v>
      </c>
      <c r="D66" s="0" t="n">
        <v>5.4</v>
      </c>
      <c r="E66" s="0" t="n">
        <v>11.3</v>
      </c>
      <c r="F66" s="0" t="n">
        <v>0</v>
      </c>
      <c r="G66" s="0" t="n">
        <v>1.9</v>
      </c>
      <c r="H66" s="0" t="n">
        <v>0</v>
      </c>
      <c r="I66" s="0" t="n">
        <v>0.4</v>
      </c>
      <c r="J66" s="0" t="n">
        <v>1.2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100</v>
      </c>
      <c r="R66" s="0" t="n">
        <f aca="false">+SUM(B66:P66)</f>
        <v>100</v>
      </c>
      <c r="S66" s="30" t="b">
        <f aca="false">+EXACT(Q66,R66)</f>
        <v>1</v>
      </c>
      <c r="T66" s="0" t="n">
        <v>76.9</v>
      </c>
      <c r="U66" s="0" t="n">
        <v>23.1</v>
      </c>
      <c r="V66" s="0" t="n">
        <v>100</v>
      </c>
    </row>
    <row r="67" customFormat="false" ht="15" hidden="true" customHeight="false" outlineLevel="0" collapsed="false">
      <c r="A67" s="0" t="s">
        <v>93</v>
      </c>
      <c r="B67" s="0" t="n">
        <v>48.44</v>
      </c>
      <c r="C67" s="0" t="n">
        <v>12.93</v>
      </c>
      <c r="D67" s="0" t="n">
        <v>10.72</v>
      </c>
      <c r="E67" s="0" t="n">
        <v>25.81</v>
      </c>
      <c r="F67" s="0" t="n">
        <v>0</v>
      </c>
      <c r="G67" s="0" t="n">
        <v>2.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100</v>
      </c>
      <c r="R67" s="0" t="n">
        <f aca="false">+SUM(B67:P67)</f>
        <v>100</v>
      </c>
      <c r="S67" s="30" t="b">
        <f aca="false">+EXACT(Q67,R67)</f>
        <v>1</v>
      </c>
      <c r="T67" s="0" t="n">
        <v>48.44</v>
      </c>
      <c r="U67" s="0" t="n">
        <v>51.56</v>
      </c>
      <c r="V67" s="0" t="n">
        <v>100</v>
      </c>
    </row>
    <row r="68" customFormat="false" ht="15" hidden="false" customHeight="false" outlineLevel="0" collapsed="false">
      <c r="A68" s="0" t="s">
        <v>9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f aca="false">+SUM(B68:P68)</f>
        <v>0</v>
      </c>
      <c r="S68" s="30" t="b">
        <f aca="false">+EXACT(Q68,R68)</f>
        <v>1</v>
      </c>
      <c r="T68" s="0" t="n">
        <v>0</v>
      </c>
      <c r="U68" s="0" t="n">
        <v>0</v>
      </c>
      <c r="V68" s="0" t="n">
        <v>0</v>
      </c>
    </row>
    <row r="69" customFormat="false" ht="15" hidden="true" customHeight="false" outlineLevel="0" collapsed="false">
      <c r="A69" s="0" t="s">
        <v>95</v>
      </c>
      <c r="B69" s="0" t="n">
        <v>65.57</v>
      </c>
      <c r="C69" s="0" t="n">
        <v>7.94</v>
      </c>
      <c r="D69" s="0" t="n">
        <v>3.36</v>
      </c>
      <c r="E69" s="0" t="n">
        <v>5</v>
      </c>
      <c r="F69" s="0" t="n">
        <v>8</v>
      </c>
      <c r="G69" s="0" t="n">
        <v>3</v>
      </c>
      <c r="H69" s="0" t="n">
        <v>0.14</v>
      </c>
      <c r="I69" s="0" t="n">
        <v>0</v>
      </c>
      <c r="J69" s="0" t="n">
        <v>4.9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2.08</v>
      </c>
      <c r="Q69" s="0" t="n">
        <v>100</v>
      </c>
      <c r="R69" s="0" t="n">
        <f aca="false">+SUM(B69:P69)</f>
        <v>100</v>
      </c>
      <c r="S69" s="30" t="b">
        <f aca="false">+EXACT(Q69,R69)</f>
        <v>1</v>
      </c>
      <c r="T69" s="0" t="n">
        <v>65.57</v>
      </c>
      <c r="U69" s="0" t="n">
        <v>34.43</v>
      </c>
      <c r="V69" s="0" t="n">
        <v>100</v>
      </c>
    </row>
    <row r="70" customFormat="false" ht="15" hidden="true" customHeight="false" outlineLevel="0" collapsed="false">
      <c r="A70" s="0" t="s">
        <v>96</v>
      </c>
      <c r="B70" s="0" t="n">
        <v>49</v>
      </c>
      <c r="C70" s="0" t="n">
        <v>8</v>
      </c>
      <c r="D70" s="0" t="n">
        <v>10</v>
      </c>
      <c r="E70" s="0" t="n">
        <v>7</v>
      </c>
      <c r="F70" s="0" t="n">
        <v>13</v>
      </c>
      <c r="G70" s="0" t="n">
        <v>4</v>
      </c>
      <c r="H70" s="0" t="n">
        <v>0.01</v>
      </c>
      <c r="I70" s="0" t="n">
        <v>2</v>
      </c>
      <c r="J70" s="0" t="n">
        <v>2</v>
      </c>
      <c r="K70" s="0" t="n">
        <v>0.32</v>
      </c>
      <c r="L70" s="0" t="n">
        <v>0.33</v>
      </c>
      <c r="M70" s="0" t="n">
        <v>1.32</v>
      </c>
      <c r="N70" s="0" t="n">
        <v>0.32</v>
      </c>
      <c r="O70" s="0" t="n">
        <v>2.7</v>
      </c>
      <c r="P70" s="0" t="n">
        <v>0</v>
      </c>
      <c r="Q70" s="0" t="n">
        <v>100</v>
      </c>
      <c r="R70" s="0" t="n">
        <f aca="false">+SUM(B70:P70)</f>
        <v>100</v>
      </c>
      <c r="S70" s="30" t="b">
        <f aca="false">+EXACT(Q70,R70)</f>
        <v>1</v>
      </c>
      <c r="T70" s="0" t="n">
        <v>49</v>
      </c>
      <c r="U70" s="0" t="n">
        <v>51</v>
      </c>
      <c r="V70" s="0" t="n">
        <v>100</v>
      </c>
    </row>
    <row r="71" customFormat="false" ht="15" hidden="true" customHeight="false" outlineLevel="0" collapsed="false">
      <c r="A71" s="31" t="s">
        <v>97</v>
      </c>
      <c r="B71" s="0" t="n">
        <v>54.88</v>
      </c>
      <c r="C71" s="0" t="n">
        <v>1.04</v>
      </c>
      <c r="D71" s="0" t="n">
        <v>2.78</v>
      </c>
      <c r="E71" s="0" t="n">
        <v>1.92</v>
      </c>
      <c r="F71" s="0" t="n">
        <v>3.86</v>
      </c>
      <c r="G71" s="0" t="n">
        <v>11.23</v>
      </c>
      <c r="H71" s="0" t="n">
        <v>1</v>
      </c>
      <c r="I71" s="0" t="n">
        <v>2</v>
      </c>
      <c r="J71" s="0" t="n">
        <v>0.82</v>
      </c>
      <c r="K71" s="0" t="n">
        <v>1</v>
      </c>
      <c r="L71" s="0" t="n">
        <v>6.51</v>
      </c>
      <c r="M71" s="0" t="n">
        <v>1</v>
      </c>
      <c r="N71" s="0" t="n">
        <v>0.44</v>
      </c>
      <c r="O71" s="0" t="n">
        <v>8.15</v>
      </c>
      <c r="P71" s="0" t="n">
        <v>3.37</v>
      </c>
      <c r="Q71" s="0" t="n">
        <v>100</v>
      </c>
      <c r="R71" s="0" t="n">
        <f aca="false">+SUM(B71:P71)</f>
        <v>100</v>
      </c>
      <c r="S71" s="30" t="b">
        <f aca="false">+EXACT(Q71,R71)</f>
        <v>1</v>
      </c>
      <c r="T71" s="0" t="n">
        <v>54.88</v>
      </c>
      <c r="U71" s="0" t="n">
        <v>45.12</v>
      </c>
      <c r="V71" s="0" t="n">
        <v>100</v>
      </c>
    </row>
    <row r="72" customFormat="false" ht="15" hidden="true" customHeight="false" outlineLevel="0" collapsed="false">
      <c r="A72" s="0" t="s">
        <v>98</v>
      </c>
      <c r="B72" s="0" t="n">
        <v>69</v>
      </c>
      <c r="C72" s="0" t="n">
        <v>3</v>
      </c>
      <c r="D72" s="0" t="n">
        <v>3</v>
      </c>
      <c r="E72" s="0" t="n">
        <v>5</v>
      </c>
      <c r="F72" s="0" t="n">
        <v>0</v>
      </c>
      <c r="G72" s="0" t="n">
        <v>3.6</v>
      </c>
      <c r="H72" s="0" t="n">
        <v>0</v>
      </c>
      <c r="I72" s="0" t="n">
        <v>1.12</v>
      </c>
      <c r="J72" s="0" t="n">
        <v>2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10</v>
      </c>
      <c r="P72" s="0" t="n">
        <v>2.28</v>
      </c>
      <c r="Q72" s="0" t="n">
        <v>100</v>
      </c>
      <c r="R72" s="0" t="n">
        <f aca="false">+SUM(B72:P72)</f>
        <v>100</v>
      </c>
      <c r="S72" s="30" t="b">
        <f aca="false">+EXACT(Q72,R72)</f>
        <v>1</v>
      </c>
      <c r="T72" s="0" t="n">
        <v>69</v>
      </c>
      <c r="U72" s="0" t="n">
        <v>31</v>
      </c>
      <c r="V72" s="0" t="n">
        <v>100</v>
      </c>
    </row>
    <row r="73" customFormat="false" ht="15" hidden="true" customHeight="false" outlineLevel="0" collapsed="false">
      <c r="A73" s="0" t="s">
        <v>99</v>
      </c>
      <c r="B73" s="0" t="n">
        <v>69</v>
      </c>
      <c r="C73" s="0" t="n">
        <v>16</v>
      </c>
      <c r="D73" s="0" t="n">
        <v>4.3</v>
      </c>
      <c r="E73" s="0" t="n">
        <v>0</v>
      </c>
      <c r="F73" s="0" t="n">
        <v>4.5</v>
      </c>
      <c r="G73" s="0" t="n">
        <v>0</v>
      </c>
      <c r="H73" s="0" t="n">
        <v>0.98</v>
      </c>
      <c r="I73" s="0" t="n">
        <v>3.9</v>
      </c>
      <c r="J73" s="0" t="n">
        <v>0.52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.8</v>
      </c>
      <c r="Q73" s="0" t="n">
        <v>100</v>
      </c>
      <c r="R73" s="0" t="n">
        <f aca="false">+SUM(B73:P73)</f>
        <v>100</v>
      </c>
      <c r="S73" s="30" t="b">
        <f aca="false">+EXACT(Q73,R73)</f>
        <v>1</v>
      </c>
      <c r="T73" s="0" t="n">
        <v>69</v>
      </c>
      <c r="U73" s="0" t="n">
        <v>31</v>
      </c>
      <c r="V73" s="0" t="n">
        <v>100</v>
      </c>
    </row>
    <row r="74" customFormat="false" ht="15" hidden="true" customHeight="false" outlineLevel="0" collapsed="false">
      <c r="A74" s="0" t="s">
        <v>100</v>
      </c>
      <c r="B74" s="0" t="n">
        <v>61.1</v>
      </c>
      <c r="C74" s="0" t="n">
        <v>6.28</v>
      </c>
      <c r="D74" s="0" t="n">
        <v>10.72</v>
      </c>
      <c r="E74" s="0" t="n">
        <v>16</v>
      </c>
      <c r="F74" s="0" t="n">
        <v>0</v>
      </c>
      <c r="G74" s="0" t="n">
        <v>2.8</v>
      </c>
      <c r="H74" s="0" t="n">
        <v>1.7</v>
      </c>
      <c r="I74" s="0" t="n">
        <v>1.4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100</v>
      </c>
      <c r="R74" s="0" t="n">
        <f aca="false">+SUM(B74:P74)</f>
        <v>100</v>
      </c>
      <c r="S74" s="30" t="b">
        <f aca="false">+EXACT(Q74,R74)</f>
        <v>1</v>
      </c>
      <c r="T74" s="0" t="n">
        <v>61.1</v>
      </c>
      <c r="U74" s="0" t="n">
        <v>38.9</v>
      </c>
      <c r="V74" s="0" t="n">
        <v>100</v>
      </c>
    </row>
    <row r="75" customFormat="false" ht="15" hidden="false" customHeight="false" outlineLevel="0" collapsed="false">
      <c r="A75" s="0" t="s">
        <v>10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f aca="false">+SUM(B75:P75)</f>
        <v>0</v>
      </c>
      <c r="S75" s="30" t="b">
        <f aca="false">+EXACT(Q75,R75)</f>
        <v>1</v>
      </c>
      <c r="T75" s="0" t="n">
        <v>0</v>
      </c>
      <c r="U75" s="0" t="n">
        <v>0</v>
      </c>
      <c r="V75" s="0" t="n">
        <v>0</v>
      </c>
    </row>
    <row r="76" customFormat="false" ht="15" hidden="true" customHeight="false" outlineLevel="0" collapsed="false">
      <c r="A76" s="0" t="s">
        <v>102</v>
      </c>
      <c r="B76" s="0" t="n">
        <v>16.7</v>
      </c>
      <c r="C76" s="0" t="n">
        <v>0</v>
      </c>
      <c r="D76" s="0" t="n">
        <v>36.7</v>
      </c>
      <c r="E76" s="0" t="n">
        <v>0</v>
      </c>
      <c r="F76" s="0" t="n">
        <v>23.3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3.3</v>
      </c>
      <c r="L76" s="0" t="n">
        <v>1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100</v>
      </c>
      <c r="R76" s="0" t="n">
        <f aca="false">+SUM(B76:P76)</f>
        <v>100</v>
      </c>
      <c r="S76" s="30" t="b">
        <f aca="false">+EXACT(Q76,R76)</f>
        <v>1</v>
      </c>
      <c r="T76" s="0" t="n">
        <v>16.7</v>
      </c>
      <c r="U76" s="0" t="n">
        <v>83.3</v>
      </c>
      <c r="V76" s="0" t="n">
        <v>100</v>
      </c>
    </row>
    <row r="77" customFormat="false" ht="15" hidden="true" customHeight="false" outlineLevel="0" collapsed="false">
      <c r="A77" s="0" t="s">
        <v>103</v>
      </c>
      <c r="B77" s="0" t="n">
        <v>65.82</v>
      </c>
      <c r="C77" s="0" t="n">
        <v>2.68</v>
      </c>
      <c r="D77" s="0" t="n">
        <v>2.68</v>
      </c>
      <c r="E77" s="0" t="n">
        <v>7.91</v>
      </c>
      <c r="F77" s="0" t="n">
        <v>0.86</v>
      </c>
      <c r="G77" s="0" t="n">
        <v>0.85</v>
      </c>
      <c r="H77" s="0" t="n">
        <v>0.56</v>
      </c>
      <c r="I77" s="0" t="n">
        <v>0.99</v>
      </c>
      <c r="J77" s="0" t="n">
        <v>1</v>
      </c>
      <c r="K77" s="0" t="n">
        <v>0.5</v>
      </c>
      <c r="L77" s="0" t="n">
        <v>0.8</v>
      </c>
      <c r="M77" s="0" t="n">
        <v>14.55</v>
      </c>
      <c r="N77" s="0" t="n">
        <v>0</v>
      </c>
      <c r="O77" s="0" t="n">
        <v>0.8</v>
      </c>
      <c r="P77" s="0" t="n">
        <v>0</v>
      </c>
      <c r="Q77" s="0" t="n">
        <v>100</v>
      </c>
      <c r="R77" s="0" t="n">
        <f aca="false">+SUM(B77:P77)</f>
        <v>100</v>
      </c>
      <c r="S77" s="30" t="b">
        <f aca="false">+EXACT(Q77,R77)</f>
        <v>1</v>
      </c>
      <c r="T77" s="0" t="n">
        <v>65.82</v>
      </c>
      <c r="U77" s="0" t="n">
        <v>34.18</v>
      </c>
      <c r="V77" s="0" t="n">
        <v>100</v>
      </c>
    </row>
    <row r="78" customFormat="false" ht="15" hidden="false" customHeight="false" outlineLevel="0" collapsed="false">
      <c r="A78" s="0" t="s">
        <v>10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f aca="false">+SUM(B78:P78)</f>
        <v>0</v>
      </c>
      <c r="S78" s="30" t="b">
        <f aca="false">+EXACT(Q78,R78)</f>
        <v>1</v>
      </c>
      <c r="T78" s="0" t="n">
        <v>0</v>
      </c>
      <c r="U78" s="0" t="n">
        <v>0</v>
      </c>
      <c r="V78" s="0" t="n">
        <v>0</v>
      </c>
    </row>
    <row r="79" customFormat="false" ht="15" hidden="true" customHeight="false" outlineLevel="0" collapsed="false">
      <c r="A79" s="0" t="s">
        <v>105</v>
      </c>
      <c r="B79" s="0" t="n">
        <v>58.11</v>
      </c>
      <c r="C79" s="0" t="n">
        <v>6.81</v>
      </c>
      <c r="D79" s="0" t="n">
        <v>11.41</v>
      </c>
      <c r="E79" s="0" t="n">
        <v>5.96</v>
      </c>
      <c r="F79" s="0" t="n">
        <v>3.92</v>
      </c>
      <c r="G79" s="0" t="n">
        <v>0</v>
      </c>
      <c r="H79" s="0" t="n">
        <v>0</v>
      </c>
      <c r="I79" s="0" t="n">
        <v>1.02</v>
      </c>
      <c r="J79" s="0" t="n">
        <v>1.7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1.07</v>
      </c>
      <c r="P79" s="0" t="n">
        <v>0</v>
      </c>
      <c r="Q79" s="0" t="n">
        <v>100</v>
      </c>
      <c r="R79" s="0" t="n">
        <f aca="false">+SUM(B79:P79)</f>
        <v>100</v>
      </c>
      <c r="S79" s="30" t="b">
        <f aca="false">+EXACT(Q79,R79)</f>
        <v>1</v>
      </c>
      <c r="T79" s="0" t="n">
        <v>58.11</v>
      </c>
      <c r="U79" s="0" t="n">
        <v>41.89</v>
      </c>
      <c r="V79" s="0" t="n">
        <v>100</v>
      </c>
    </row>
    <row r="80" customFormat="false" ht="15" hidden="true" customHeight="false" outlineLevel="0" collapsed="false">
      <c r="A80" s="0" t="s">
        <v>106</v>
      </c>
      <c r="B80" s="0" t="n">
        <v>68.79</v>
      </c>
      <c r="C80" s="0" t="n">
        <v>1.95</v>
      </c>
      <c r="D80" s="0" t="n">
        <v>1.43</v>
      </c>
      <c r="E80" s="0" t="n">
        <v>13.79</v>
      </c>
      <c r="F80" s="0" t="n">
        <v>0</v>
      </c>
      <c r="G80" s="0" t="n">
        <v>0.5</v>
      </c>
      <c r="H80" s="0" t="n">
        <v>0.09</v>
      </c>
      <c r="I80" s="0" t="n">
        <v>0.95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9.28</v>
      </c>
      <c r="P80" s="0" t="n">
        <v>3.22</v>
      </c>
      <c r="Q80" s="0" t="n">
        <v>100</v>
      </c>
      <c r="R80" s="0" t="n">
        <f aca="false">+SUM(B80:P80)</f>
        <v>100</v>
      </c>
      <c r="S80" s="30" t="b">
        <f aca="false">+EXACT(Q80,R80)</f>
        <v>1</v>
      </c>
      <c r="T80" s="0" t="n">
        <v>68.79</v>
      </c>
      <c r="U80" s="0" t="n">
        <v>31.21</v>
      </c>
      <c r="V80" s="0" t="n">
        <v>100</v>
      </c>
    </row>
    <row r="81" customFormat="false" ht="15" hidden="false" customHeight="false" outlineLevel="0" collapsed="false">
      <c r="A81" s="0" t="s">
        <v>10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f aca="false">+SUM(B81:P81)</f>
        <v>0</v>
      </c>
      <c r="S81" s="30" t="b">
        <f aca="false">+EXACT(Q81,R81)</f>
        <v>1</v>
      </c>
      <c r="T81" s="0" t="n">
        <v>0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s">
        <v>10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f aca="false">+SUM(B82:P82)</f>
        <v>0</v>
      </c>
      <c r="S82" s="30" t="b">
        <f aca="false">+EXACT(Q82,R82)</f>
        <v>1</v>
      </c>
      <c r="T82" s="0" t="n">
        <v>0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s">
        <v>109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f aca="false">+SUM(B83:P83)</f>
        <v>0</v>
      </c>
      <c r="S83" s="30" t="b">
        <f aca="false">+EXACT(Q83,R83)</f>
        <v>1</v>
      </c>
      <c r="T83" s="0" t="n">
        <v>0</v>
      </c>
      <c r="U83" s="0" t="n">
        <v>0</v>
      </c>
      <c r="V83" s="0" t="n">
        <v>0</v>
      </c>
    </row>
    <row r="84" customFormat="false" ht="15" hidden="true" customHeight="false" outlineLevel="0" collapsed="false">
      <c r="A84" s="0" t="s">
        <v>110</v>
      </c>
      <c r="B84" s="0" t="n">
        <v>80</v>
      </c>
      <c r="C84" s="0" t="n">
        <v>5</v>
      </c>
      <c r="D84" s="0" t="n">
        <v>3</v>
      </c>
      <c r="E84" s="0" t="n">
        <v>2</v>
      </c>
      <c r="F84" s="0" t="n">
        <v>2</v>
      </c>
      <c r="G84" s="0" t="n">
        <v>0.75</v>
      </c>
      <c r="H84" s="0" t="n">
        <v>0.5</v>
      </c>
      <c r="I84" s="0" t="n">
        <v>0.5</v>
      </c>
      <c r="J84" s="0" t="n">
        <v>2</v>
      </c>
      <c r="K84" s="0" t="n">
        <v>1.5</v>
      </c>
      <c r="L84" s="0" t="n">
        <v>1</v>
      </c>
      <c r="M84" s="0" t="n">
        <v>0.75</v>
      </c>
      <c r="N84" s="0" t="n">
        <v>0.75</v>
      </c>
      <c r="O84" s="0" t="n">
        <v>0.25</v>
      </c>
      <c r="P84" s="0" t="n">
        <v>0</v>
      </c>
      <c r="Q84" s="0" t="n">
        <v>100</v>
      </c>
      <c r="R84" s="0" t="n">
        <f aca="false">+SUM(B84:P84)</f>
        <v>100</v>
      </c>
      <c r="S84" s="30" t="b">
        <f aca="false">+EXACT(Q84,R84)</f>
        <v>1</v>
      </c>
      <c r="T84" s="0" t="n">
        <v>80</v>
      </c>
      <c r="U84" s="0" t="n">
        <v>20</v>
      </c>
      <c r="V84" s="0" t="n">
        <v>100</v>
      </c>
    </row>
    <row r="85" customFormat="false" ht="15" hidden="true" customHeight="false" outlineLevel="0" collapsed="false">
      <c r="A85" s="0" t="s">
        <v>111</v>
      </c>
      <c r="B85" s="0" t="n">
        <v>58.3</v>
      </c>
      <c r="C85" s="0" t="n">
        <v>4.54</v>
      </c>
      <c r="D85" s="0" t="n">
        <v>0</v>
      </c>
      <c r="E85" s="0" t="n">
        <v>7.15</v>
      </c>
      <c r="F85" s="0" t="n">
        <v>2</v>
      </c>
      <c r="G85" s="0" t="n">
        <v>2.72</v>
      </c>
      <c r="H85" s="0" t="n">
        <v>0.31</v>
      </c>
      <c r="I85" s="0" t="n">
        <v>1.2</v>
      </c>
      <c r="J85" s="0" t="n">
        <v>0</v>
      </c>
      <c r="K85" s="0" t="n">
        <v>0</v>
      </c>
      <c r="L85" s="0" t="n">
        <v>0.75</v>
      </c>
      <c r="M85" s="0" t="n">
        <v>0.7</v>
      </c>
      <c r="N85" s="0" t="n">
        <v>0.2</v>
      </c>
      <c r="O85" s="0" t="n">
        <v>20.13</v>
      </c>
      <c r="P85" s="0" t="n">
        <v>2</v>
      </c>
      <c r="Q85" s="0" t="n">
        <v>100</v>
      </c>
      <c r="R85" s="0" t="n">
        <f aca="false">+SUM(B85:P85)</f>
        <v>100</v>
      </c>
      <c r="S85" s="30" t="b">
        <f aca="false">+EXACT(Q85,R85)</f>
        <v>1</v>
      </c>
      <c r="T85" s="0" t="n">
        <v>58.3</v>
      </c>
      <c r="U85" s="0" t="n">
        <v>41.7</v>
      </c>
      <c r="V85" s="0" t="n">
        <v>100</v>
      </c>
    </row>
    <row r="86" customFormat="false" ht="15" hidden="false" customHeight="false" outlineLevel="0" collapsed="false">
      <c r="A86" s="0" t="s">
        <v>112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f aca="false">+SUM(B86:P86)</f>
        <v>0</v>
      </c>
      <c r="S86" s="30" t="b">
        <f aca="false">+EXACT(Q86,R86)</f>
        <v>1</v>
      </c>
      <c r="T86" s="0" t="n">
        <v>0</v>
      </c>
      <c r="U86" s="0" t="n">
        <v>0</v>
      </c>
      <c r="V86" s="0" t="n">
        <v>0</v>
      </c>
    </row>
    <row r="87" customFormat="false" ht="15" hidden="true" customHeight="false" outlineLevel="0" collapsed="false">
      <c r="A87" s="0" t="s">
        <v>113</v>
      </c>
      <c r="B87" s="0" t="n">
        <v>75</v>
      </c>
      <c r="C87" s="0" t="n">
        <v>1.5</v>
      </c>
      <c r="D87" s="0" t="n">
        <v>6</v>
      </c>
      <c r="E87" s="0" t="n">
        <v>0</v>
      </c>
      <c r="F87" s="0" t="n">
        <v>9.4</v>
      </c>
      <c r="G87" s="0" t="n">
        <v>2.2</v>
      </c>
      <c r="H87" s="0" t="n">
        <v>2</v>
      </c>
      <c r="I87" s="0" t="n">
        <v>1</v>
      </c>
      <c r="J87" s="0" t="n">
        <v>0.8</v>
      </c>
      <c r="K87" s="0" t="n">
        <v>0</v>
      </c>
      <c r="L87" s="0" t="n">
        <v>2.1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100</v>
      </c>
      <c r="R87" s="0" t="n">
        <f aca="false">+SUM(B87:P87)</f>
        <v>100</v>
      </c>
      <c r="S87" s="30" t="b">
        <f aca="false">+EXACT(Q87,R87)</f>
        <v>1</v>
      </c>
      <c r="T87" s="0" t="n">
        <v>75</v>
      </c>
      <c r="U87" s="0" t="n">
        <v>25</v>
      </c>
      <c r="V87" s="0" t="n">
        <v>100</v>
      </c>
    </row>
    <row r="88" customFormat="false" ht="15" hidden="true" customHeight="false" outlineLevel="0" collapsed="false">
      <c r="A88" s="0" t="s">
        <v>114</v>
      </c>
      <c r="B88" s="0" t="n">
        <v>73.08</v>
      </c>
      <c r="C88" s="0" t="n">
        <v>2.14</v>
      </c>
      <c r="D88" s="0" t="n">
        <v>4.28</v>
      </c>
      <c r="E88" s="0" t="n">
        <v>0</v>
      </c>
      <c r="F88" s="0" t="n">
        <v>6.77</v>
      </c>
      <c r="G88" s="0" t="n">
        <v>3.74</v>
      </c>
      <c r="H88" s="0" t="n">
        <v>0</v>
      </c>
      <c r="I88" s="0" t="n">
        <v>1.07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8.92</v>
      </c>
      <c r="Q88" s="0" t="n">
        <v>100</v>
      </c>
      <c r="R88" s="0" t="n">
        <f aca="false">+SUM(B88:P88)</f>
        <v>100</v>
      </c>
      <c r="S88" s="30" t="b">
        <f aca="false">+EXACT(Q88,R88)</f>
        <v>1</v>
      </c>
      <c r="T88" s="0" t="n">
        <v>73.08</v>
      </c>
      <c r="U88" s="0" t="n">
        <v>26.92</v>
      </c>
      <c r="V88" s="0" t="n">
        <v>100</v>
      </c>
    </row>
    <row r="89" customFormat="false" ht="15" hidden="true" customHeight="false" outlineLevel="0" collapsed="false">
      <c r="A89" s="0" t="s">
        <v>115</v>
      </c>
      <c r="B89" s="0" t="n">
        <v>71.4</v>
      </c>
      <c r="C89" s="0" t="n">
        <v>11.6</v>
      </c>
      <c r="D89" s="0" t="n">
        <v>0</v>
      </c>
      <c r="E89" s="0" t="n">
        <v>6.5</v>
      </c>
      <c r="F89" s="0" t="n">
        <v>0</v>
      </c>
      <c r="G89" s="0" t="n">
        <v>4.3</v>
      </c>
      <c r="H89" s="0" t="n">
        <v>0</v>
      </c>
      <c r="I89" s="0" t="n">
        <v>1.3</v>
      </c>
      <c r="J89" s="0" t="n">
        <v>0</v>
      </c>
      <c r="K89" s="0" t="n">
        <v>0</v>
      </c>
      <c r="L89" s="0" t="n">
        <v>0</v>
      </c>
      <c r="M89" s="0" t="n">
        <v>2.8</v>
      </c>
      <c r="N89" s="0" t="n">
        <v>0</v>
      </c>
      <c r="O89" s="0" t="n">
        <v>0</v>
      </c>
      <c r="P89" s="0" t="n">
        <v>2.1</v>
      </c>
      <c r="Q89" s="0" t="n">
        <v>100</v>
      </c>
      <c r="R89" s="0" t="n">
        <f aca="false">+SUM(B89:P89)</f>
        <v>100</v>
      </c>
      <c r="S89" s="30" t="b">
        <f aca="false">+EXACT(Q89,R89)</f>
        <v>1</v>
      </c>
      <c r="T89" s="0" t="n">
        <v>71.4</v>
      </c>
      <c r="U89" s="0" t="n">
        <v>28.6</v>
      </c>
      <c r="V89" s="0" t="n">
        <v>100</v>
      </c>
    </row>
    <row r="90" customFormat="false" ht="15" hidden="false" customHeight="false" outlineLevel="0" collapsed="false">
      <c r="A90" s="0" t="s">
        <v>116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f aca="false">+SUM(B90:P90)</f>
        <v>0</v>
      </c>
      <c r="S90" s="30" t="b">
        <f aca="false">+EXACT(Q90,R90)</f>
        <v>1</v>
      </c>
      <c r="T90" s="0" t="n">
        <v>0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s">
        <v>11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f aca="false">+SUM(B91:P91)</f>
        <v>0</v>
      </c>
      <c r="S91" s="30" t="b">
        <f aca="false">+EXACT(Q91,R91)</f>
        <v>1</v>
      </c>
      <c r="T91" s="0" t="n">
        <v>0</v>
      </c>
      <c r="U91" s="0" t="n">
        <v>0</v>
      </c>
      <c r="V91" s="0" t="n">
        <v>0</v>
      </c>
    </row>
    <row r="92" customFormat="false" ht="15" hidden="true" customHeight="false" outlineLevel="0" collapsed="false">
      <c r="A92" s="0" t="s">
        <v>118</v>
      </c>
      <c r="B92" s="0" t="n">
        <v>61.03</v>
      </c>
      <c r="C92" s="0" t="n">
        <v>8.66</v>
      </c>
      <c r="D92" s="0" t="n">
        <v>9.06</v>
      </c>
      <c r="E92" s="0" t="n">
        <v>15.75</v>
      </c>
      <c r="F92" s="0" t="n">
        <v>0</v>
      </c>
      <c r="G92" s="0" t="n">
        <v>2.36</v>
      </c>
      <c r="H92" s="0" t="n">
        <v>0.39</v>
      </c>
      <c r="I92" s="0" t="n">
        <v>1.18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1.57</v>
      </c>
      <c r="Q92" s="0" t="n">
        <v>100</v>
      </c>
      <c r="R92" s="0" t="n">
        <f aca="false">+SUM(B92:P92)</f>
        <v>100</v>
      </c>
      <c r="S92" s="30" t="b">
        <f aca="false">+EXACT(Q92,R92)</f>
        <v>1</v>
      </c>
      <c r="T92" s="0" t="n">
        <v>61.03</v>
      </c>
      <c r="U92" s="0" t="n">
        <v>38.97</v>
      </c>
      <c r="V92" s="0" t="n">
        <v>100</v>
      </c>
    </row>
    <row r="93" customFormat="false" ht="15" hidden="true" customHeight="false" outlineLevel="0" collapsed="false">
      <c r="A93" s="0" t="s">
        <v>119</v>
      </c>
      <c r="B93" s="0" t="n">
        <v>75.1</v>
      </c>
      <c r="C93" s="0" t="n">
        <v>1.69</v>
      </c>
      <c r="D93" s="0" t="n">
        <v>1.04</v>
      </c>
      <c r="E93" s="0" t="n">
        <v>4.59</v>
      </c>
      <c r="F93" s="0" t="n">
        <v>2.71</v>
      </c>
      <c r="G93" s="0" t="n">
        <v>1.9</v>
      </c>
      <c r="H93" s="0" t="n">
        <v>0</v>
      </c>
      <c r="I93" s="0" t="n">
        <v>2.02</v>
      </c>
      <c r="J93" s="0" t="n">
        <v>0.62</v>
      </c>
      <c r="K93" s="0" t="n">
        <v>0</v>
      </c>
      <c r="L93" s="0" t="n">
        <v>0.78</v>
      </c>
      <c r="M93" s="0" t="n">
        <v>0.4</v>
      </c>
      <c r="N93" s="0" t="n">
        <v>0.13</v>
      </c>
      <c r="O93" s="0" t="n">
        <v>7.56</v>
      </c>
      <c r="P93" s="0" t="n">
        <v>1.46</v>
      </c>
      <c r="Q93" s="0" t="n">
        <v>100</v>
      </c>
      <c r="R93" s="0" t="n">
        <f aca="false">+SUM(B93:P93)</f>
        <v>100</v>
      </c>
      <c r="S93" s="30" t="b">
        <f aca="false">+EXACT(Q93,R93)</f>
        <v>1</v>
      </c>
      <c r="T93" s="0" t="n">
        <v>75.1</v>
      </c>
      <c r="U93" s="0" t="n">
        <v>24.9</v>
      </c>
      <c r="V93" s="0" t="n">
        <v>100</v>
      </c>
    </row>
    <row r="94" customFormat="false" ht="15" hidden="true" customHeight="false" outlineLevel="0" collapsed="false">
      <c r="A94" s="0" t="s">
        <v>120</v>
      </c>
      <c r="B94" s="0" t="n">
        <v>57.3</v>
      </c>
      <c r="C94" s="0" t="n">
        <v>8.3</v>
      </c>
      <c r="D94" s="0" t="n">
        <v>4</v>
      </c>
      <c r="E94" s="0" t="n">
        <v>4.9</v>
      </c>
      <c r="F94" s="0" t="n">
        <v>16</v>
      </c>
      <c r="G94" s="0" t="n">
        <v>3.8</v>
      </c>
      <c r="H94" s="0" t="n">
        <v>0</v>
      </c>
      <c r="I94" s="0" t="n">
        <v>3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2.7</v>
      </c>
      <c r="Q94" s="0" t="n">
        <v>100</v>
      </c>
      <c r="R94" s="0" t="n">
        <f aca="false">+SUM(B94:P94)</f>
        <v>100</v>
      </c>
      <c r="S94" s="30" t="b">
        <f aca="false">+EXACT(Q94,R94)</f>
        <v>1</v>
      </c>
      <c r="T94" s="0" t="n">
        <v>57.3</v>
      </c>
      <c r="U94" s="0" t="n">
        <v>42.7</v>
      </c>
      <c r="V94" s="0" t="n">
        <v>100</v>
      </c>
    </row>
    <row r="95" customFormat="false" ht="15" hidden="false" customHeight="false" outlineLevel="0" collapsed="false">
      <c r="A95" s="0" t="s">
        <v>121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f aca="false">+SUM(B95:P95)</f>
        <v>0</v>
      </c>
      <c r="S95" s="30" t="b">
        <f aca="false">+EXACT(Q95,R95)</f>
        <v>1</v>
      </c>
      <c r="T95" s="0" t="n">
        <v>0</v>
      </c>
      <c r="U95" s="0" t="n">
        <v>0</v>
      </c>
      <c r="V95" s="0" t="n">
        <v>0</v>
      </c>
    </row>
    <row r="96" customFormat="false" ht="15" hidden="true" customHeight="false" outlineLevel="0" collapsed="false">
      <c r="A96" s="0" t="s">
        <v>122</v>
      </c>
      <c r="B96" s="0" t="n">
        <v>58.42</v>
      </c>
      <c r="C96" s="0" t="n">
        <v>8.73</v>
      </c>
      <c r="D96" s="0" t="n">
        <v>0</v>
      </c>
      <c r="E96" s="0" t="n">
        <v>14.29</v>
      </c>
      <c r="F96" s="0" t="n">
        <v>0</v>
      </c>
      <c r="G96" s="0" t="n">
        <v>3.07</v>
      </c>
      <c r="H96" s="0" t="n">
        <v>3.24</v>
      </c>
      <c r="I96" s="0" t="n">
        <v>0</v>
      </c>
      <c r="J96" s="0" t="n">
        <v>1.67</v>
      </c>
      <c r="K96" s="0" t="n">
        <v>1.18</v>
      </c>
      <c r="L96" s="0" t="n">
        <v>4.12</v>
      </c>
      <c r="M96" s="0" t="n">
        <v>0</v>
      </c>
      <c r="N96" s="0" t="n">
        <v>0</v>
      </c>
      <c r="O96" s="0" t="n">
        <v>3.36</v>
      </c>
      <c r="P96" s="0" t="n">
        <v>1.92</v>
      </c>
      <c r="Q96" s="0" t="n">
        <v>100</v>
      </c>
      <c r="R96" s="0" t="n">
        <f aca="false">+SUM(B96:P96)</f>
        <v>100</v>
      </c>
      <c r="S96" s="30" t="b">
        <f aca="false">+EXACT(Q96,R96)</f>
        <v>1</v>
      </c>
      <c r="T96" s="0" t="n">
        <v>58.42</v>
      </c>
      <c r="U96" s="0" t="n">
        <v>41.58</v>
      </c>
      <c r="V96" s="0" t="n">
        <v>100</v>
      </c>
    </row>
    <row r="97" customFormat="false" ht="15" hidden="false" customHeight="false" outlineLevel="0" collapsed="false">
      <c r="A97" s="0" t="s">
        <v>123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f aca="false">+SUM(B97:P97)</f>
        <v>0</v>
      </c>
      <c r="S97" s="30" t="b">
        <f aca="false">+EXACT(Q97,R97)</f>
        <v>1</v>
      </c>
      <c r="T97" s="0" t="n">
        <v>0</v>
      </c>
      <c r="U97" s="0" t="n">
        <v>0</v>
      </c>
      <c r="V97" s="0" t="n">
        <v>0</v>
      </c>
    </row>
    <row r="98" customFormat="false" ht="15" hidden="true" customHeight="false" outlineLevel="0" collapsed="false">
      <c r="A98" s="0" t="s">
        <v>124</v>
      </c>
      <c r="B98" s="0" t="n">
        <v>56.45</v>
      </c>
      <c r="C98" s="0" t="n">
        <v>3.97</v>
      </c>
      <c r="D98" s="0" t="n">
        <v>0.38</v>
      </c>
      <c r="E98" s="0" t="n">
        <v>4.16</v>
      </c>
      <c r="F98" s="0" t="n">
        <v>0</v>
      </c>
      <c r="G98" s="0" t="n">
        <v>1.7</v>
      </c>
      <c r="H98" s="0" t="n">
        <v>0</v>
      </c>
      <c r="I98" s="0" t="n">
        <v>0.57</v>
      </c>
      <c r="J98" s="0" t="n">
        <v>0</v>
      </c>
      <c r="K98" s="0" t="n">
        <v>0</v>
      </c>
      <c r="L98" s="0" t="n">
        <v>0</v>
      </c>
      <c r="M98" s="0" t="n">
        <v>0.9</v>
      </c>
      <c r="N98" s="0" t="n">
        <v>1.5</v>
      </c>
      <c r="O98" s="0" t="n">
        <v>0.91</v>
      </c>
      <c r="P98" s="0" t="n">
        <v>29.46</v>
      </c>
      <c r="Q98" s="0" t="n">
        <v>100</v>
      </c>
      <c r="R98" s="0" t="n">
        <f aca="false">+SUM(B98:P98)</f>
        <v>100</v>
      </c>
      <c r="S98" s="30" t="b">
        <f aca="false">+EXACT(Q98,R98)</f>
        <v>1</v>
      </c>
      <c r="T98" s="0" t="n">
        <v>56.45</v>
      </c>
      <c r="U98" s="0" t="n">
        <v>43.55</v>
      </c>
      <c r="V98" s="0" t="n">
        <v>100</v>
      </c>
    </row>
    <row r="99" customFormat="false" ht="15" hidden="false" customHeight="false" outlineLevel="0" collapsed="false">
      <c r="A99" s="0" t="s">
        <v>125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f aca="false">+SUM(B99:P99)</f>
        <v>0</v>
      </c>
      <c r="S99" s="30" t="b">
        <f aca="false">+EXACT(Q99,R99)</f>
        <v>1</v>
      </c>
      <c r="T99" s="0" t="n">
        <v>0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s">
        <v>126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f aca="false">+SUM(B100:P100)</f>
        <v>0</v>
      </c>
      <c r="S100" s="30" t="b">
        <f aca="false">+EXACT(Q100,R100)</f>
        <v>1</v>
      </c>
      <c r="T100" s="0" t="n">
        <v>0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s">
        <v>127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f aca="false">+SUM(B101:P101)</f>
        <v>0</v>
      </c>
      <c r="S101" s="30" t="b">
        <f aca="false">+EXACT(Q101,R101)</f>
        <v>1</v>
      </c>
      <c r="T101" s="0" t="n">
        <v>0</v>
      </c>
      <c r="U101" s="0" t="n">
        <v>0</v>
      </c>
      <c r="V101" s="0" t="n">
        <v>0</v>
      </c>
    </row>
    <row r="102" customFormat="false" ht="15" hidden="false" customHeight="false" outlineLevel="0" collapsed="false">
      <c r="A102" s="0" t="s">
        <v>12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f aca="false">+SUM(B102:P102)</f>
        <v>0</v>
      </c>
      <c r="S102" s="30" t="b">
        <f aca="false">+EXACT(Q102,R102)</f>
        <v>1</v>
      </c>
      <c r="T102" s="0" t="n">
        <v>0</v>
      </c>
      <c r="U102" s="0" t="n">
        <v>0</v>
      </c>
      <c r="V102" s="0" t="n">
        <v>0</v>
      </c>
    </row>
    <row r="103" customFormat="false" ht="15" hidden="true" customHeight="false" outlineLevel="0" collapsed="false">
      <c r="A103" s="0" t="s">
        <v>129</v>
      </c>
      <c r="B103" s="0" t="n">
        <v>72.44</v>
      </c>
      <c r="C103" s="0" t="n">
        <v>1.86</v>
      </c>
      <c r="D103" s="0" t="n">
        <v>2.95</v>
      </c>
      <c r="E103" s="0" t="n">
        <v>0.68</v>
      </c>
      <c r="F103" s="0" t="n">
        <v>7.87</v>
      </c>
      <c r="G103" s="0" t="n">
        <v>1.78</v>
      </c>
      <c r="H103" s="0" t="n">
        <v>0.22</v>
      </c>
      <c r="I103" s="0" t="n">
        <v>0.23</v>
      </c>
      <c r="J103" s="0" t="n">
        <v>0.23</v>
      </c>
      <c r="K103" s="0" t="n">
        <v>0.25</v>
      </c>
      <c r="L103" s="0" t="n">
        <v>2.52</v>
      </c>
      <c r="M103" s="0" t="n">
        <v>0.11</v>
      </c>
      <c r="N103" s="0" t="n">
        <v>0.11</v>
      </c>
      <c r="O103" s="0" t="n">
        <v>7.9</v>
      </c>
      <c r="P103" s="0" t="n">
        <v>0.85</v>
      </c>
      <c r="Q103" s="0" t="n">
        <v>100</v>
      </c>
      <c r="R103" s="0" t="n">
        <f aca="false">+SUM(B103:P103)</f>
        <v>100</v>
      </c>
      <c r="S103" s="30" t="b">
        <f aca="false">+EXACT(Q103,R103)</f>
        <v>1</v>
      </c>
      <c r="T103" s="0" t="n">
        <v>72.44</v>
      </c>
      <c r="U103" s="0" t="n">
        <v>27.56</v>
      </c>
      <c r="V103" s="0" t="n">
        <v>100</v>
      </c>
    </row>
    <row r="104" customFormat="false" ht="15" hidden="false" customHeight="false" outlineLevel="0" collapsed="false">
      <c r="A104" s="31" t="s">
        <v>130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f aca="false">+SUM(B104:P104)</f>
        <v>0</v>
      </c>
      <c r="S104" s="30" t="b">
        <f aca="false">+EXACT(Q104,R104)</f>
        <v>1</v>
      </c>
      <c r="T104" s="0" t="n">
        <v>0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s">
        <v>131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f aca="false">+SUM(B105:P105)</f>
        <v>0</v>
      </c>
      <c r="S105" s="30" t="b">
        <f aca="false">+EXACT(Q105,R105)</f>
        <v>1</v>
      </c>
      <c r="T105" s="0" t="n">
        <v>0</v>
      </c>
      <c r="U105" s="0" t="n">
        <v>0</v>
      </c>
      <c r="V105" s="0" t="n">
        <v>0</v>
      </c>
    </row>
    <row r="106" customFormat="false" ht="15" hidden="true" customHeight="false" outlineLevel="0" collapsed="false">
      <c r="A106" s="0" t="s">
        <v>132</v>
      </c>
      <c r="B106" s="0" t="n">
        <v>65.17</v>
      </c>
      <c r="C106" s="0" t="n">
        <v>9.11</v>
      </c>
      <c r="D106" s="0" t="n">
        <v>0</v>
      </c>
      <c r="E106" s="0" t="n">
        <v>8.94</v>
      </c>
      <c r="F106" s="0" t="n">
        <v>0</v>
      </c>
      <c r="G106" s="0" t="n">
        <v>3.67</v>
      </c>
      <c r="H106" s="0" t="n">
        <v>0.09</v>
      </c>
      <c r="I106" s="0" t="n">
        <v>1.78</v>
      </c>
      <c r="J106" s="0" t="n">
        <v>0</v>
      </c>
      <c r="K106" s="0" t="n">
        <v>2</v>
      </c>
      <c r="L106" s="0" t="n">
        <v>2.14</v>
      </c>
      <c r="M106" s="0" t="n">
        <v>0</v>
      </c>
      <c r="N106" s="0" t="n">
        <v>0</v>
      </c>
      <c r="O106" s="0" t="n">
        <v>7.1</v>
      </c>
      <c r="P106" s="0" t="n">
        <v>0</v>
      </c>
      <c r="Q106" s="0" t="n">
        <v>100</v>
      </c>
      <c r="R106" s="0" t="n">
        <f aca="false">+SUM(B106:P106)</f>
        <v>100</v>
      </c>
      <c r="S106" s="30" t="b">
        <f aca="false">+EXACT(Q106,R106)</f>
        <v>1</v>
      </c>
      <c r="T106" s="0" t="n">
        <v>65.17</v>
      </c>
      <c r="U106" s="0" t="n">
        <v>34.83</v>
      </c>
      <c r="V106" s="0" t="n">
        <v>100</v>
      </c>
    </row>
    <row r="107" customFormat="false" ht="15" hidden="true" customHeight="false" outlineLevel="0" collapsed="false">
      <c r="A107" s="0" t="s">
        <v>133</v>
      </c>
      <c r="B107" s="0" t="n">
        <v>33.39</v>
      </c>
      <c r="C107" s="0" t="n">
        <v>8.87</v>
      </c>
      <c r="D107" s="0" t="n">
        <v>8.58</v>
      </c>
      <c r="E107" s="0" t="n">
        <v>8.12</v>
      </c>
      <c r="F107" s="0" t="n">
        <v>0</v>
      </c>
      <c r="G107" s="0" t="n">
        <v>1.25</v>
      </c>
      <c r="H107" s="0" t="n">
        <v>0.07</v>
      </c>
      <c r="I107" s="0" t="n">
        <v>0.55</v>
      </c>
      <c r="J107" s="0" t="n">
        <v>0</v>
      </c>
      <c r="K107" s="0" t="n">
        <v>0</v>
      </c>
      <c r="L107" s="0" t="n">
        <v>31.47</v>
      </c>
      <c r="M107" s="0" t="n">
        <v>0.1</v>
      </c>
      <c r="N107" s="0" t="n">
        <v>1.12</v>
      </c>
      <c r="O107" s="0" t="n">
        <v>4.06</v>
      </c>
      <c r="P107" s="0" t="n">
        <v>2.42</v>
      </c>
      <c r="Q107" s="0" t="n">
        <v>100</v>
      </c>
      <c r="R107" s="0" t="n">
        <f aca="false">+SUM(B107:P107)</f>
        <v>100</v>
      </c>
      <c r="S107" s="30" t="b">
        <f aca="false">+EXACT(Q107,R107)</f>
        <v>1</v>
      </c>
      <c r="T107" s="0" t="n">
        <v>33.39</v>
      </c>
      <c r="U107" s="0" t="n">
        <v>66.61</v>
      </c>
      <c r="V107" s="0" t="n">
        <v>100</v>
      </c>
    </row>
    <row r="108" customFormat="false" ht="15" hidden="true" customHeight="false" outlineLevel="0" collapsed="false">
      <c r="A108" s="0" t="s">
        <v>134</v>
      </c>
      <c r="B108" s="0" t="n">
        <v>57.12</v>
      </c>
      <c r="C108" s="0" t="n">
        <v>3.6</v>
      </c>
      <c r="D108" s="0" t="n">
        <v>6.18</v>
      </c>
      <c r="E108" s="0" t="n">
        <v>4.49</v>
      </c>
      <c r="F108" s="0" t="n">
        <v>6.36</v>
      </c>
      <c r="G108" s="0" t="n">
        <v>2.65</v>
      </c>
      <c r="H108" s="0" t="n">
        <v>0.37</v>
      </c>
      <c r="I108" s="0" t="n">
        <v>1.4</v>
      </c>
      <c r="J108" s="0" t="n">
        <v>0</v>
      </c>
      <c r="K108" s="0" t="n">
        <v>0</v>
      </c>
      <c r="L108" s="0" t="n">
        <v>6.25</v>
      </c>
      <c r="M108" s="0" t="n">
        <v>0</v>
      </c>
      <c r="N108" s="0" t="n">
        <v>0.33</v>
      </c>
      <c r="O108" s="0" t="n">
        <v>9.08</v>
      </c>
      <c r="P108" s="0" t="n">
        <v>2.17</v>
      </c>
      <c r="Q108" s="0" t="n">
        <v>100</v>
      </c>
      <c r="R108" s="0" t="n">
        <f aca="false">+SUM(B108:P108)</f>
        <v>100</v>
      </c>
      <c r="S108" s="30" t="b">
        <f aca="false">+EXACT(Q108,R108)</f>
        <v>1</v>
      </c>
      <c r="T108" s="0" t="n">
        <v>57.12</v>
      </c>
      <c r="U108" s="0" t="n">
        <v>42.88</v>
      </c>
      <c r="V108" s="0" t="n">
        <v>100</v>
      </c>
    </row>
    <row r="109" customFormat="false" ht="15" hidden="true" customHeight="false" outlineLevel="0" collapsed="false">
      <c r="A109" s="0" t="s">
        <v>135</v>
      </c>
      <c r="B109" s="0" t="n">
        <v>71.26</v>
      </c>
      <c r="C109" s="0" t="n">
        <v>0</v>
      </c>
      <c r="D109" s="0" t="n">
        <v>0</v>
      </c>
      <c r="E109" s="0" t="n">
        <v>0</v>
      </c>
      <c r="F109" s="0" t="n">
        <v>18.39</v>
      </c>
      <c r="G109" s="0" t="n">
        <v>4.6</v>
      </c>
      <c r="H109" s="0" t="n">
        <v>3.5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2.25</v>
      </c>
      <c r="P109" s="0" t="n">
        <v>0</v>
      </c>
      <c r="Q109" s="0" t="n">
        <v>100</v>
      </c>
      <c r="R109" s="0" t="n">
        <f aca="false">+SUM(B109:P109)</f>
        <v>100</v>
      </c>
      <c r="S109" s="30" t="b">
        <f aca="false">+EXACT(Q109,R109)</f>
        <v>1</v>
      </c>
      <c r="T109" s="0" t="n">
        <v>71.26</v>
      </c>
      <c r="U109" s="0" t="n">
        <v>28.74</v>
      </c>
      <c r="V109" s="0" t="n">
        <v>100</v>
      </c>
    </row>
    <row r="110" customFormat="false" ht="15" hidden="false" customHeight="false" outlineLevel="0" collapsed="false">
      <c r="A110" s="0" t="s">
        <v>136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f aca="false">+SUM(B110:P110)</f>
        <v>0</v>
      </c>
      <c r="S110" s="30" t="b">
        <f aca="false">+EXACT(Q110,R110)</f>
        <v>1</v>
      </c>
      <c r="T110" s="0" t="n">
        <v>0</v>
      </c>
      <c r="U110" s="0" t="n">
        <v>0</v>
      </c>
      <c r="V110" s="0" t="n">
        <v>0</v>
      </c>
    </row>
    <row r="111" customFormat="false" ht="15" hidden="true" customHeight="false" outlineLevel="0" collapsed="false">
      <c r="A111" s="0" t="s">
        <v>137</v>
      </c>
      <c r="B111" s="0" t="n">
        <v>53</v>
      </c>
      <c r="C111" s="0" t="n">
        <v>4.5</v>
      </c>
      <c r="D111" s="0" t="n">
        <v>3.14</v>
      </c>
      <c r="E111" s="0" t="n">
        <v>3</v>
      </c>
      <c r="F111" s="0" t="n">
        <v>2</v>
      </c>
      <c r="G111" s="0" t="n">
        <v>0.02</v>
      </c>
      <c r="H111" s="0" t="n">
        <v>0</v>
      </c>
      <c r="I111" s="0" t="n">
        <v>0</v>
      </c>
      <c r="J111" s="0" t="n">
        <v>0.2</v>
      </c>
      <c r="K111" s="0" t="n">
        <v>0</v>
      </c>
      <c r="L111" s="0" t="n">
        <v>0.8</v>
      </c>
      <c r="M111" s="0" t="n">
        <v>1.76</v>
      </c>
      <c r="N111" s="0" t="n">
        <v>0.08</v>
      </c>
      <c r="O111" s="0" t="n">
        <v>30</v>
      </c>
      <c r="P111" s="0" t="n">
        <v>1.5</v>
      </c>
      <c r="Q111" s="0" t="n">
        <v>100</v>
      </c>
      <c r="R111" s="0" t="n">
        <f aca="false">+SUM(B111:P111)</f>
        <v>100</v>
      </c>
      <c r="S111" s="30" t="b">
        <f aca="false">+EXACT(Q111,R111)</f>
        <v>1</v>
      </c>
      <c r="T111" s="0" t="n">
        <v>53</v>
      </c>
      <c r="U111" s="0" t="n">
        <v>47</v>
      </c>
      <c r="V111" s="0" t="n">
        <v>100</v>
      </c>
    </row>
    <row r="112" customFormat="false" ht="15" hidden="true" customHeight="false" outlineLevel="0" collapsed="false">
      <c r="A112" s="0" t="s">
        <v>138</v>
      </c>
      <c r="B112" s="0" t="n">
        <v>35</v>
      </c>
      <c r="C112" s="0" t="n">
        <v>5</v>
      </c>
      <c r="D112" s="0" t="n">
        <v>2</v>
      </c>
      <c r="E112" s="0" t="n">
        <v>10</v>
      </c>
      <c r="F112" s="0" t="n">
        <v>20</v>
      </c>
      <c r="G112" s="0" t="n">
        <v>20</v>
      </c>
      <c r="H112" s="0" t="n">
        <v>0</v>
      </c>
      <c r="I112" s="0" t="n">
        <v>2</v>
      </c>
      <c r="J112" s="0" t="n">
        <v>1</v>
      </c>
      <c r="K112" s="0" t="n">
        <v>1</v>
      </c>
      <c r="L112" s="0" t="n">
        <v>0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00</v>
      </c>
      <c r="R112" s="0" t="n">
        <f aca="false">+SUM(B112:P112)</f>
        <v>100</v>
      </c>
      <c r="S112" s="30" t="b">
        <f aca="false">+EXACT(Q112,R112)</f>
        <v>1</v>
      </c>
      <c r="T112" s="0" t="n">
        <v>35</v>
      </c>
      <c r="U112" s="0" t="n">
        <v>65</v>
      </c>
      <c r="V112" s="0" t="n">
        <v>100</v>
      </c>
    </row>
    <row r="113" customFormat="false" ht="15" hidden="true" customHeight="false" outlineLevel="0" collapsed="false">
      <c r="A113" s="0" t="s">
        <v>139</v>
      </c>
      <c r="B113" s="0" t="n">
        <v>30</v>
      </c>
      <c r="C113" s="0" t="n">
        <v>15</v>
      </c>
      <c r="D113" s="0" t="n">
        <v>6</v>
      </c>
      <c r="E113" s="0" t="n">
        <v>18.3</v>
      </c>
      <c r="F113" s="0" t="n">
        <v>10.12</v>
      </c>
      <c r="G113" s="0" t="n">
        <v>6.12</v>
      </c>
      <c r="H113" s="0" t="n">
        <v>5.01</v>
      </c>
      <c r="I113" s="0" t="n">
        <v>3.5</v>
      </c>
      <c r="J113" s="0" t="n">
        <v>0.1</v>
      </c>
      <c r="K113" s="0" t="n">
        <v>0.12</v>
      </c>
      <c r="L113" s="0" t="n">
        <v>1.94</v>
      </c>
      <c r="M113" s="0" t="n">
        <v>0.09</v>
      </c>
      <c r="N113" s="0" t="n">
        <v>0.03</v>
      </c>
      <c r="O113" s="0" t="n">
        <v>1.97</v>
      </c>
      <c r="P113" s="0" t="n">
        <v>1.7</v>
      </c>
      <c r="Q113" s="0" t="n">
        <v>100</v>
      </c>
      <c r="R113" s="0" t="n">
        <f aca="false">+SUM(B113:P113)</f>
        <v>100</v>
      </c>
      <c r="S113" s="30" t="b">
        <f aca="false">+EXACT(Q113,R113)</f>
        <v>1</v>
      </c>
      <c r="T113" s="0" t="n">
        <v>30</v>
      </c>
      <c r="U113" s="0" t="n">
        <v>70</v>
      </c>
      <c r="V113" s="0" t="n">
        <v>100</v>
      </c>
    </row>
    <row r="114" customFormat="false" ht="15" hidden="false" customHeight="false" outlineLevel="0" collapsed="false">
      <c r="A114" s="31" t="s">
        <v>14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f aca="false">+SUM(B114:P114)</f>
        <v>0</v>
      </c>
      <c r="S114" s="30" t="b">
        <f aca="false">+EXACT(Q114,R114)</f>
        <v>1</v>
      </c>
      <c r="T114" s="0" t="n">
        <v>0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31" t="s">
        <v>141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f aca="false">+SUM(B115:P115)</f>
        <v>0</v>
      </c>
      <c r="S115" s="30" t="b">
        <f aca="false">+EXACT(Q115,R115)</f>
        <v>1</v>
      </c>
      <c r="T115" s="0" t="n">
        <v>0</v>
      </c>
      <c r="U115" s="0" t="n">
        <v>0</v>
      </c>
      <c r="V115" s="0" t="n">
        <v>0</v>
      </c>
    </row>
    <row r="116" customFormat="false" ht="15" hidden="true" customHeight="false" outlineLevel="0" collapsed="false">
      <c r="A116" s="0" t="s">
        <v>142</v>
      </c>
      <c r="B116" s="0" t="n">
        <v>47.74</v>
      </c>
      <c r="C116" s="0" t="n">
        <v>2.18</v>
      </c>
      <c r="D116" s="0" t="n">
        <v>6.25</v>
      </c>
      <c r="E116" s="0" t="n">
        <v>10</v>
      </c>
      <c r="F116" s="0" t="n">
        <v>10</v>
      </c>
      <c r="G116" s="0" t="n">
        <v>2.96</v>
      </c>
      <c r="H116" s="0" t="n">
        <v>0.38</v>
      </c>
      <c r="I116" s="0" t="n">
        <v>3.07</v>
      </c>
      <c r="J116" s="0" t="n">
        <v>3.07</v>
      </c>
      <c r="K116" s="0" t="n">
        <v>2.89</v>
      </c>
      <c r="L116" s="0" t="n">
        <v>3.86</v>
      </c>
      <c r="M116" s="0" t="n">
        <v>2.5</v>
      </c>
      <c r="N116" s="0" t="n">
        <v>2.05</v>
      </c>
      <c r="O116" s="0" t="n">
        <v>3.05</v>
      </c>
      <c r="P116" s="0" t="n">
        <v>0</v>
      </c>
      <c r="Q116" s="0" t="n">
        <v>100</v>
      </c>
      <c r="R116" s="0" t="n">
        <f aca="false">+SUM(B116:P116)</f>
        <v>100</v>
      </c>
      <c r="S116" s="30" t="b">
        <f aca="false">+EXACT(Q116,R116)</f>
        <v>1</v>
      </c>
      <c r="T116" s="0" t="n">
        <v>47.74</v>
      </c>
      <c r="U116" s="0" t="n">
        <v>52.26</v>
      </c>
      <c r="V116" s="0" t="n">
        <v>100</v>
      </c>
    </row>
    <row r="117" customFormat="false" ht="15" hidden="false" customHeight="false" outlineLevel="0" collapsed="false">
      <c r="A117" s="0" t="s">
        <v>143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f aca="false">+SUM(B117:P117)</f>
        <v>0</v>
      </c>
      <c r="S117" s="30" t="b">
        <f aca="false">+EXACT(Q117,R117)</f>
        <v>1</v>
      </c>
      <c r="T117" s="0" t="n">
        <v>0</v>
      </c>
      <c r="U117" s="0" t="n">
        <v>0</v>
      </c>
      <c r="V117" s="0" t="n">
        <v>0</v>
      </c>
    </row>
    <row r="118" customFormat="false" ht="15" hidden="true" customHeight="false" outlineLevel="0" collapsed="false">
      <c r="A118" s="0" t="s">
        <v>144</v>
      </c>
      <c r="B118" s="0" t="n">
        <v>51</v>
      </c>
      <c r="C118" s="0" t="n">
        <v>28</v>
      </c>
      <c r="D118" s="0" t="n">
        <v>15</v>
      </c>
      <c r="E118" s="0" t="n">
        <v>2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n">
        <v>1</v>
      </c>
      <c r="L118" s="0" t="n">
        <v>0</v>
      </c>
      <c r="M118" s="0" t="n">
        <v>0</v>
      </c>
      <c r="N118" s="0" t="n">
        <v>0</v>
      </c>
      <c r="O118" s="0" t="n">
        <v>2</v>
      </c>
      <c r="P118" s="0" t="n">
        <v>0</v>
      </c>
      <c r="Q118" s="0" t="n">
        <v>100</v>
      </c>
      <c r="R118" s="0" t="n">
        <f aca="false">+SUM(B118:P118)</f>
        <v>100</v>
      </c>
      <c r="S118" s="30" t="b">
        <f aca="false">+EXACT(Q118,R118)</f>
        <v>1</v>
      </c>
      <c r="T118" s="0" t="n">
        <v>51</v>
      </c>
      <c r="U118" s="0" t="n">
        <v>49</v>
      </c>
      <c r="V118" s="0" t="n">
        <v>100</v>
      </c>
    </row>
    <row r="119" customFormat="false" ht="15" hidden="true" customHeight="false" outlineLevel="0" collapsed="false">
      <c r="A119" s="0" t="s">
        <v>145</v>
      </c>
      <c r="B119" s="0" t="n">
        <v>69</v>
      </c>
      <c r="C119" s="0" t="n">
        <v>2.6</v>
      </c>
      <c r="D119" s="0" t="n">
        <v>1.44</v>
      </c>
      <c r="E119" s="0" t="n">
        <v>8.88</v>
      </c>
      <c r="F119" s="0" t="n">
        <v>0</v>
      </c>
      <c r="G119" s="0" t="n">
        <v>3.2</v>
      </c>
      <c r="H119" s="0" t="n">
        <v>0.68</v>
      </c>
      <c r="I119" s="0" t="n">
        <v>1.22</v>
      </c>
      <c r="J119" s="0" t="n">
        <v>3</v>
      </c>
      <c r="K119" s="0" t="n">
        <v>0</v>
      </c>
      <c r="L119" s="0" t="n">
        <v>0</v>
      </c>
      <c r="M119" s="0" t="n">
        <v>0</v>
      </c>
      <c r="N119" s="0" t="n">
        <v>0.1</v>
      </c>
      <c r="O119" s="0" t="n">
        <v>6</v>
      </c>
      <c r="P119" s="0" t="n">
        <v>3.88</v>
      </c>
      <c r="Q119" s="0" t="n">
        <v>100</v>
      </c>
      <c r="R119" s="0" t="n">
        <f aca="false">+SUM(B119:P119)</f>
        <v>100</v>
      </c>
      <c r="S119" s="30" t="b">
        <f aca="false">+EXACT(Q119,R119)</f>
        <v>1</v>
      </c>
      <c r="T119" s="0" t="n">
        <v>69</v>
      </c>
      <c r="U119" s="0" t="n">
        <v>31</v>
      </c>
      <c r="V119" s="0" t="n">
        <v>100</v>
      </c>
    </row>
    <row r="120" customFormat="false" ht="15" hidden="true" customHeight="false" outlineLevel="0" collapsed="false">
      <c r="A120" s="0" t="s">
        <v>146</v>
      </c>
      <c r="B120" s="0" t="n">
        <v>54</v>
      </c>
      <c r="C120" s="0" t="n">
        <v>16</v>
      </c>
      <c r="D120" s="0" t="n">
        <v>10</v>
      </c>
      <c r="E120" s="0" t="n">
        <v>4</v>
      </c>
      <c r="F120" s="0" t="n">
        <v>10</v>
      </c>
      <c r="G120" s="0" t="n">
        <v>0.8</v>
      </c>
      <c r="H120" s="0" t="n">
        <v>0.4</v>
      </c>
      <c r="I120" s="0" t="n">
        <v>0.6</v>
      </c>
      <c r="J120" s="0" t="n">
        <v>0</v>
      </c>
      <c r="K120" s="0" t="n">
        <v>0.1</v>
      </c>
      <c r="L120" s="0" t="n">
        <v>0</v>
      </c>
      <c r="M120" s="0" t="n">
        <v>0.05</v>
      </c>
      <c r="N120" s="0" t="n">
        <v>0.05</v>
      </c>
      <c r="O120" s="0" t="n">
        <v>4</v>
      </c>
      <c r="P120" s="0" t="n">
        <v>0</v>
      </c>
      <c r="Q120" s="0" t="n">
        <v>100</v>
      </c>
      <c r="R120" s="0" t="n">
        <f aca="false">+SUM(B120:P120)</f>
        <v>100</v>
      </c>
      <c r="S120" s="30" t="b">
        <f aca="false">+EXACT(Q120,R120)</f>
        <v>1</v>
      </c>
      <c r="T120" s="0" t="n">
        <v>54</v>
      </c>
      <c r="U120" s="0" t="n">
        <v>46</v>
      </c>
      <c r="V120" s="0" t="n">
        <v>100</v>
      </c>
    </row>
    <row r="121" customFormat="false" ht="15" hidden="true" customHeight="false" outlineLevel="0" collapsed="false">
      <c r="A121" s="0" t="s">
        <v>147</v>
      </c>
      <c r="B121" s="0" t="n">
        <v>63</v>
      </c>
      <c r="C121" s="0" t="n">
        <v>8</v>
      </c>
      <c r="D121" s="0" t="n">
        <v>0</v>
      </c>
      <c r="E121" s="0" t="n">
        <v>10</v>
      </c>
      <c r="F121" s="0" t="n">
        <v>0</v>
      </c>
      <c r="G121" s="0" t="n">
        <v>3</v>
      </c>
      <c r="H121" s="0" t="n">
        <v>0</v>
      </c>
      <c r="I121" s="0" t="n">
        <v>1</v>
      </c>
      <c r="J121" s="0" t="n">
        <v>1</v>
      </c>
      <c r="K121" s="0" t="n">
        <v>3</v>
      </c>
      <c r="L121" s="0" t="n">
        <v>3</v>
      </c>
      <c r="M121" s="0" t="n">
        <v>0</v>
      </c>
      <c r="N121" s="0" t="n">
        <v>0</v>
      </c>
      <c r="O121" s="0" t="n">
        <v>0</v>
      </c>
      <c r="P121" s="0" t="n">
        <v>8</v>
      </c>
      <c r="Q121" s="0" t="n">
        <v>100</v>
      </c>
      <c r="R121" s="0" t="n">
        <f aca="false">+SUM(B121:P121)</f>
        <v>100</v>
      </c>
      <c r="S121" s="30" t="b">
        <f aca="false">+EXACT(Q121,R121)</f>
        <v>1</v>
      </c>
      <c r="T121" s="0" t="n">
        <v>63</v>
      </c>
      <c r="U121" s="0" t="n">
        <v>37</v>
      </c>
      <c r="V121" s="0" t="n">
        <v>100</v>
      </c>
    </row>
    <row r="122" customFormat="false" ht="15" hidden="true" customHeight="false" outlineLevel="0" collapsed="false">
      <c r="A122" s="0" t="s">
        <v>148</v>
      </c>
      <c r="B122" s="0" t="n">
        <v>33.39</v>
      </c>
      <c r="C122" s="0" t="n">
        <v>8.87</v>
      </c>
      <c r="D122" s="0" t="n">
        <v>8.58</v>
      </c>
      <c r="E122" s="0" t="n">
        <v>8.12</v>
      </c>
      <c r="F122" s="0" t="n">
        <v>0</v>
      </c>
      <c r="G122" s="0" t="n">
        <v>1.25</v>
      </c>
      <c r="H122" s="0" t="n">
        <v>0.07</v>
      </c>
      <c r="I122" s="0" t="n">
        <v>0.55</v>
      </c>
      <c r="J122" s="0" t="n">
        <v>0</v>
      </c>
      <c r="K122" s="0" t="n">
        <v>0</v>
      </c>
      <c r="L122" s="0" t="n">
        <v>31.47</v>
      </c>
      <c r="M122" s="0" t="n">
        <v>0.1</v>
      </c>
      <c r="N122" s="0" t="n">
        <v>1.12</v>
      </c>
      <c r="O122" s="0" t="n">
        <v>4.06</v>
      </c>
      <c r="P122" s="0" t="n">
        <v>2.42</v>
      </c>
      <c r="Q122" s="0" t="n">
        <v>100</v>
      </c>
      <c r="R122" s="0" t="n">
        <f aca="false">+SUM(B122:P122)</f>
        <v>100</v>
      </c>
      <c r="S122" s="30" t="b">
        <f aca="false">+EXACT(Q122,R122)</f>
        <v>1</v>
      </c>
      <c r="T122" s="0" t="n">
        <v>33.39</v>
      </c>
      <c r="U122" s="0" t="n">
        <v>66.61</v>
      </c>
      <c r="V122" s="0" t="n">
        <v>100</v>
      </c>
    </row>
    <row r="123" customFormat="false" ht="15" hidden="true" customHeight="false" outlineLevel="0" collapsed="false">
      <c r="A123" s="0" t="s">
        <v>149</v>
      </c>
      <c r="B123" s="0" t="n">
        <v>66</v>
      </c>
      <c r="C123" s="0" t="n">
        <v>7</v>
      </c>
      <c r="D123" s="0" t="n">
        <v>6</v>
      </c>
      <c r="E123" s="0" t="n">
        <v>3</v>
      </c>
      <c r="F123" s="0" t="n">
        <v>5</v>
      </c>
      <c r="G123" s="0" t="n">
        <v>1</v>
      </c>
      <c r="H123" s="0" t="n">
        <v>1</v>
      </c>
      <c r="I123" s="0" t="n">
        <v>1</v>
      </c>
      <c r="J123" s="0" t="n">
        <v>3</v>
      </c>
      <c r="K123" s="0" t="n">
        <v>1</v>
      </c>
      <c r="L123" s="0" t="n">
        <v>1</v>
      </c>
      <c r="M123" s="0" t="n">
        <v>1</v>
      </c>
      <c r="N123" s="0" t="n">
        <v>0.5</v>
      </c>
      <c r="O123" s="0" t="n">
        <v>1</v>
      </c>
      <c r="P123" s="0" t="n">
        <v>2.5</v>
      </c>
      <c r="Q123" s="0" t="n">
        <v>100</v>
      </c>
      <c r="R123" s="0" t="n">
        <f aca="false">+SUM(B123:P123)</f>
        <v>100</v>
      </c>
      <c r="S123" s="30" t="b">
        <f aca="false">+EXACT(Q123,R123)</f>
        <v>1</v>
      </c>
      <c r="T123" s="0" t="n">
        <v>66</v>
      </c>
      <c r="U123" s="0" t="n">
        <v>34</v>
      </c>
      <c r="V123" s="0" t="n">
        <v>100</v>
      </c>
    </row>
    <row r="124" customFormat="false" ht="15" hidden="true" customHeight="false" outlineLevel="0" collapsed="false">
      <c r="A124" s="0" t="s">
        <v>150</v>
      </c>
      <c r="B124" s="0" t="n">
        <v>51.52</v>
      </c>
      <c r="C124" s="0" t="n">
        <v>6.25</v>
      </c>
      <c r="D124" s="0" t="n">
        <v>1.83</v>
      </c>
      <c r="E124" s="0" t="n">
        <v>1.5</v>
      </c>
      <c r="F124" s="0" t="n">
        <v>11.3</v>
      </c>
      <c r="G124" s="0" t="n">
        <v>4.51</v>
      </c>
      <c r="H124" s="0" t="n">
        <v>0.07</v>
      </c>
      <c r="I124" s="0" t="n">
        <v>0</v>
      </c>
      <c r="J124" s="0" t="n">
        <v>0</v>
      </c>
      <c r="K124" s="0" t="n">
        <v>0</v>
      </c>
      <c r="L124" s="0" t="n">
        <v>3.21</v>
      </c>
      <c r="M124" s="0" t="n">
        <v>0</v>
      </c>
      <c r="N124" s="0" t="n">
        <v>0</v>
      </c>
      <c r="O124" s="0" t="n">
        <v>9.06</v>
      </c>
      <c r="P124" s="0" t="n">
        <v>10.75</v>
      </c>
      <c r="Q124" s="0" t="n">
        <v>100</v>
      </c>
      <c r="R124" s="0" t="n">
        <f aca="false">+SUM(B124:P124)</f>
        <v>100</v>
      </c>
      <c r="S124" s="30" t="b">
        <f aca="false">+EXACT(Q124,R124)</f>
        <v>1</v>
      </c>
      <c r="T124" s="0" t="n">
        <v>51.52</v>
      </c>
      <c r="U124" s="0" t="n">
        <v>48.48</v>
      </c>
      <c r="V124" s="0" t="n">
        <v>100</v>
      </c>
    </row>
    <row r="125" customFormat="false" ht="15" hidden="true" customHeight="false" outlineLevel="0" collapsed="false">
      <c r="A125" s="0" t="s">
        <v>151</v>
      </c>
      <c r="B125" s="0" t="n">
        <v>65</v>
      </c>
      <c r="C125" s="0" t="n">
        <v>3.4</v>
      </c>
      <c r="D125" s="0" t="n">
        <v>6</v>
      </c>
      <c r="E125" s="0" t="n">
        <v>4</v>
      </c>
      <c r="F125" s="0" t="n">
        <v>4.5</v>
      </c>
      <c r="G125" s="0" t="n">
        <v>4</v>
      </c>
      <c r="H125" s="0" t="n">
        <v>2</v>
      </c>
      <c r="I125" s="0" t="n">
        <v>5</v>
      </c>
      <c r="J125" s="0" t="n">
        <v>3</v>
      </c>
      <c r="K125" s="0" t="n">
        <v>0.2</v>
      </c>
      <c r="L125" s="0" t="n">
        <v>0.6</v>
      </c>
      <c r="M125" s="0" t="n">
        <v>0.02</v>
      </c>
      <c r="N125" s="0" t="n">
        <v>0.01</v>
      </c>
      <c r="O125" s="0" t="n">
        <v>0.7</v>
      </c>
      <c r="P125" s="0" t="n">
        <v>1.57</v>
      </c>
      <c r="Q125" s="0" t="n">
        <v>100</v>
      </c>
      <c r="R125" s="0" t="n">
        <f aca="false">+SUM(B125:P125)</f>
        <v>100</v>
      </c>
      <c r="S125" s="30" t="b">
        <f aca="false">+EXACT(Q125,R125)</f>
        <v>1</v>
      </c>
      <c r="T125" s="0" t="n">
        <v>65</v>
      </c>
      <c r="U125" s="0" t="n">
        <v>35</v>
      </c>
      <c r="V125" s="0" t="n">
        <v>100</v>
      </c>
    </row>
    <row r="126" customFormat="false" ht="15" hidden="true" customHeight="false" outlineLevel="0" collapsed="false">
      <c r="A126" s="0" t="s">
        <v>152</v>
      </c>
      <c r="B126" s="0" t="n">
        <v>62.2</v>
      </c>
      <c r="C126" s="0" t="n">
        <v>5.3</v>
      </c>
      <c r="D126" s="0" t="n">
        <v>3.5</v>
      </c>
      <c r="E126" s="0" t="n">
        <v>13.9</v>
      </c>
      <c r="F126" s="0" t="n">
        <v>0</v>
      </c>
      <c r="G126" s="0" t="n">
        <v>0.2</v>
      </c>
      <c r="H126" s="0" t="n">
        <v>0.5</v>
      </c>
      <c r="I126" s="0" t="n">
        <v>0</v>
      </c>
      <c r="J126" s="0" t="n">
        <v>2.6</v>
      </c>
      <c r="K126" s="0" t="n">
        <v>0</v>
      </c>
      <c r="L126" s="0" t="n">
        <v>0</v>
      </c>
      <c r="M126" s="0" t="n">
        <v>0</v>
      </c>
      <c r="N126" s="0" t="n">
        <v>0.7</v>
      </c>
      <c r="O126" s="0" t="n">
        <v>8.2</v>
      </c>
      <c r="P126" s="0" t="n">
        <v>2.9</v>
      </c>
      <c r="Q126" s="0" t="n">
        <v>100</v>
      </c>
      <c r="R126" s="0" t="n">
        <f aca="false">+SUM(B126:P126)</f>
        <v>100</v>
      </c>
      <c r="S126" s="30" t="b">
        <f aca="false">+EXACT(Q126,R126)</f>
        <v>1</v>
      </c>
      <c r="T126" s="0" t="n">
        <v>62.2</v>
      </c>
      <c r="U126" s="0" t="n">
        <v>37.8</v>
      </c>
      <c r="V126" s="0" t="n">
        <v>100</v>
      </c>
    </row>
    <row r="127" customFormat="false" ht="15" hidden="true" customHeight="false" outlineLevel="0" collapsed="false">
      <c r="A127" s="0" t="s">
        <v>153</v>
      </c>
      <c r="B127" s="0" t="n">
        <v>60</v>
      </c>
      <c r="C127" s="0" t="n">
        <v>3.16</v>
      </c>
      <c r="D127" s="0" t="n">
        <v>4.88</v>
      </c>
      <c r="E127" s="0" t="n">
        <v>3.32</v>
      </c>
      <c r="F127" s="0" t="n">
        <v>3.64</v>
      </c>
      <c r="G127" s="0" t="n">
        <v>1.36</v>
      </c>
      <c r="H127" s="0" t="n">
        <v>0.96</v>
      </c>
      <c r="I127" s="0" t="n">
        <v>0.16</v>
      </c>
      <c r="J127" s="0" t="n">
        <v>0.8</v>
      </c>
      <c r="K127" s="0" t="n">
        <v>0.56</v>
      </c>
      <c r="L127" s="0" t="n">
        <v>1.32</v>
      </c>
      <c r="M127" s="0" t="n">
        <v>1.6</v>
      </c>
      <c r="N127" s="0" t="n">
        <v>1.4</v>
      </c>
      <c r="O127" s="0" t="n">
        <v>6.36</v>
      </c>
      <c r="P127" s="0" t="n">
        <v>10.48</v>
      </c>
      <c r="Q127" s="0" t="n">
        <v>100</v>
      </c>
      <c r="R127" s="0" t="n">
        <f aca="false">+SUM(B127:P127)</f>
        <v>100</v>
      </c>
      <c r="S127" s="30" t="b">
        <f aca="false">+EXACT(Q127,R127)</f>
        <v>1</v>
      </c>
      <c r="T127" s="0" t="n">
        <v>60</v>
      </c>
      <c r="U127" s="0" t="n">
        <v>40</v>
      </c>
      <c r="V127" s="0" t="n">
        <v>100</v>
      </c>
    </row>
    <row r="128" customFormat="false" ht="15" hidden="true" customHeight="false" outlineLevel="0" collapsed="false">
      <c r="A128" s="0" t="s">
        <v>154</v>
      </c>
      <c r="B128" s="0" t="n">
        <v>45.35</v>
      </c>
      <c r="C128" s="0" t="n">
        <v>12.4</v>
      </c>
      <c r="D128" s="0" t="n">
        <v>0</v>
      </c>
      <c r="E128" s="0" t="n">
        <v>11.92</v>
      </c>
      <c r="F128" s="0" t="n">
        <v>0</v>
      </c>
      <c r="G128" s="0" t="n">
        <v>3.65</v>
      </c>
      <c r="H128" s="0" t="n">
        <v>0</v>
      </c>
      <c r="I128" s="0" t="n">
        <v>2.23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24.45</v>
      </c>
      <c r="Q128" s="0" t="n">
        <v>100</v>
      </c>
      <c r="R128" s="0" t="n">
        <f aca="false">+SUM(B128:P128)</f>
        <v>100</v>
      </c>
      <c r="S128" s="30" t="b">
        <f aca="false">+EXACT(Q128,R128)</f>
        <v>1</v>
      </c>
      <c r="T128" s="0" t="n">
        <v>45.35</v>
      </c>
      <c r="U128" s="0" t="n">
        <v>54.65</v>
      </c>
      <c r="V128" s="0" t="n">
        <v>100</v>
      </c>
    </row>
    <row r="129" customFormat="false" ht="15" hidden="true" customHeight="false" outlineLevel="0" collapsed="false">
      <c r="A129" s="0" t="s">
        <v>155</v>
      </c>
      <c r="B129" s="0" t="n">
        <v>55.6</v>
      </c>
      <c r="C129" s="0" t="n">
        <v>2</v>
      </c>
      <c r="D129" s="0" t="n">
        <v>1.3</v>
      </c>
      <c r="E129" s="0" t="n">
        <v>1.1</v>
      </c>
      <c r="F129" s="0" t="n">
        <v>1.1</v>
      </c>
      <c r="G129" s="0" t="n">
        <v>1.25</v>
      </c>
      <c r="H129" s="0" t="n">
        <v>1.3</v>
      </c>
      <c r="I129" s="0" t="n">
        <v>0.35</v>
      </c>
      <c r="J129" s="0" t="n">
        <v>0.35</v>
      </c>
      <c r="K129" s="0" t="n">
        <v>1.3</v>
      </c>
      <c r="L129" s="0" t="n">
        <v>1</v>
      </c>
      <c r="M129" s="0" t="n">
        <v>0.1</v>
      </c>
      <c r="N129" s="0" t="n">
        <v>0.2</v>
      </c>
      <c r="O129" s="0" t="n">
        <v>0.25</v>
      </c>
      <c r="P129" s="0" t="n">
        <v>32.8</v>
      </c>
      <c r="Q129" s="0" t="n">
        <v>100</v>
      </c>
      <c r="R129" s="0" t="n">
        <f aca="false">+SUM(B129:P129)</f>
        <v>100</v>
      </c>
      <c r="S129" s="30" t="b">
        <f aca="false">+EXACT(Q129,R129)</f>
        <v>1</v>
      </c>
      <c r="T129" s="0" t="n">
        <v>55.6</v>
      </c>
      <c r="U129" s="0" t="n">
        <v>44.4</v>
      </c>
      <c r="V129" s="0" t="n">
        <v>100</v>
      </c>
    </row>
    <row r="130" customFormat="false" ht="15" hidden="true" customHeight="false" outlineLevel="0" collapsed="false">
      <c r="A130" s="0" t="s">
        <v>156</v>
      </c>
      <c r="B130" s="0" t="n">
        <v>60</v>
      </c>
      <c r="C130" s="0" t="n">
        <v>10</v>
      </c>
      <c r="D130" s="0" t="n">
        <v>10</v>
      </c>
      <c r="E130" s="0" t="n">
        <v>2</v>
      </c>
      <c r="F130" s="0" t="n">
        <v>5</v>
      </c>
      <c r="G130" s="0" t="n">
        <v>1</v>
      </c>
      <c r="H130" s="0" t="n">
        <v>1</v>
      </c>
      <c r="I130" s="0" t="n">
        <v>2</v>
      </c>
      <c r="J130" s="0" t="n">
        <v>2</v>
      </c>
      <c r="K130" s="0" t="n">
        <v>0.5</v>
      </c>
      <c r="L130" s="0" t="n">
        <v>0.5</v>
      </c>
      <c r="M130" s="0" t="n">
        <v>1</v>
      </c>
      <c r="N130" s="0" t="n">
        <v>1</v>
      </c>
      <c r="O130" s="0" t="n">
        <v>4</v>
      </c>
      <c r="P130" s="0" t="n">
        <v>0</v>
      </c>
      <c r="Q130" s="0" t="n">
        <v>100</v>
      </c>
      <c r="R130" s="0" t="n">
        <f aca="false">+SUM(B130:P130)</f>
        <v>100</v>
      </c>
      <c r="S130" s="30" t="b">
        <f aca="false">+EXACT(Q130,R130)</f>
        <v>1</v>
      </c>
      <c r="T130" s="0" t="n">
        <v>60</v>
      </c>
      <c r="U130" s="0" t="n">
        <v>40</v>
      </c>
      <c r="V130" s="0" t="n">
        <v>100</v>
      </c>
    </row>
    <row r="131" customFormat="false" ht="15" hidden="true" customHeight="false" outlineLevel="0" collapsed="false">
      <c r="A131" s="0" t="s">
        <v>157</v>
      </c>
      <c r="B131" s="0" t="n">
        <v>79.62</v>
      </c>
      <c r="C131" s="0" t="n">
        <v>1.33</v>
      </c>
      <c r="D131" s="0" t="n">
        <v>1.09</v>
      </c>
      <c r="E131" s="0" t="n">
        <v>3</v>
      </c>
      <c r="F131" s="0" t="n">
        <v>0.59</v>
      </c>
      <c r="G131" s="0" t="n">
        <v>3.81</v>
      </c>
      <c r="H131" s="0" t="n">
        <v>0.17</v>
      </c>
      <c r="I131" s="0" t="n">
        <v>0.59</v>
      </c>
      <c r="J131" s="0" t="n">
        <v>0</v>
      </c>
      <c r="K131" s="0" t="n">
        <v>0</v>
      </c>
      <c r="L131" s="0" t="n">
        <v>2.41</v>
      </c>
      <c r="M131" s="0" t="n">
        <v>0.14</v>
      </c>
      <c r="N131" s="0" t="n">
        <v>0.34</v>
      </c>
      <c r="O131" s="0" t="n">
        <v>5.73</v>
      </c>
      <c r="P131" s="0" t="n">
        <v>1.18</v>
      </c>
      <c r="Q131" s="0" t="n">
        <v>100</v>
      </c>
      <c r="R131" s="0" t="n">
        <f aca="false">+SUM(B131:P131)</f>
        <v>100</v>
      </c>
      <c r="S131" s="30" t="b">
        <f aca="false">+EXACT(Q131,R131)</f>
        <v>1</v>
      </c>
      <c r="T131" s="0" t="n">
        <v>79.62</v>
      </c>
      <c r="U131" s="0" t="n">
        <v>20.38</v>
      </c>
      <c r="V131" s="0" t="n">
        <v>100</v>
      </c>
    </row>
    <row r="132" customFormat="false" ht="15" hidden="true" customHeight="false" outlineLevel="0" collapsed="false">
      <c r="A132" s="0" t="s">
        <v>158</v>
      </c>
      <c r="B132" s="0" t="n">
        <v>74.3</v>
      </c>
      <c r="C132" s="0" t="n">
        <v>4.43</v>
      </c>
      <c r="D132" s="0" t="n">
        <v>0</v>
      </c>
      <c r="E132" s="0" t="n">
        <v>4.29</v>
      </c>
      <c r="F132" s="0" t="n">
        <v>0</v>
      </c>
      <c r="G132" s="0" t="n">
        <v>4.22</v>
      </c>
      <c r="H132" s="0" t="n">
        <v>0</v>
      </c>
      <c r="I132" s="0" t="n">
        <v>2.25</v>
      </c>
      <c r="J132" s="0" t="n">
        <v>0</v>
      </c>
      <c r="K132" s="0" t="n">
        <v>0</v>
      </c>
      <c r="L132" s="0" t="n">
        <v>1.12</v>
      </c>
      <c r="M132" s="0" t="n">
        <v>0</v>
      </c>
      <c r="N132" s="0" t="n">
        <v>0</v>
      </c>
      <c r="O132" s="0" t="n">
        <v>0</v>
      </c>
      <c r="P132" s="0" t="n">
        <v>9.39</v>
      </c>
      <c r="Q132" s="0" t="n">
        <v>100</v>
      </c>
      <c r="R132" s="0" t="n">
        <f aca="false">+SUM(B132:P132)</f>
        <v>100</v>
      </c>
      <c r="S132" s="30" t="b">
        <f aca="false">+EXACT(Q132,R132)</f>
        <v>1</v>
      </c>
      <c r="T132" s="0" t="n">
        <v>74.3</v>
      </c>
      <c r="U132" s="0" t="n">
        <v>25.7</v>
      </c>
      <c r="V132" s="0" t="n">
        <v>100</v>
      </c>
    </row>
    <row r="133" customFormat="false" ht="15" hidden="true" customHeight="false" outlineLevel="0" collapsed="false">
      <c r="A133" s="0" t="s">
        <v>159</v>
      </c>
      <c r="B133" s="0" t="n">
        <v>40</v>
      </c>
      <c r="C133" s="0" t="n">
        <v>8</v>
      </c>
      <c r="D133" s="0" t="n">
        <v>10</v>
      </c>
      <c r="E133" s="0" t="n">
        <v>8</v>
      </c>
      <c r="F133" s="0" t="n">
        <v>5</v>
      </c>
      <c r="G133" s="0" t="n">
        <v>5</v>
      </c>
      <c r="H133" s="0" t="n">
        <v>3</v>
      </c>
      <c r="I133" s="0" t="n">
        <v>3</v>
      </c>
      <c r="J133" s="0" t="n">
        <v>3</v>
      </c>
      <c r="K133" s="0" t="n">
        <v>2</v>
      </c>
      <c r="L133" s="0" t="n">
        <v>2</v>
      </c>
      <c r="M133" s="0" t="n">
        <v>5</v>
      </c>
      <c r="N133" s="0" t="n">
        <v>5</v>
      </c>
      <c r="O133" s="0" t="n">
        <v>1</v>
      </c>
      <c r="P133" s="0" t="n">
        <v>0</v>
      </c>
      <c r="Q133" s="0" t="n">
        <v>100</v>
      </c>
      <c r="R133" s="0" t="n">
        <f aca="false">+SUM(B133:P133)</f>
        <v>100</v>
      </c>
      <c r="S133" s="30" t="b">
        <f aca="false">+EXACT(Q133,R133)</f>
        <v>1</v>
      </c>
      <c r="T133" s="0" t="n">
        <v>40</v>
      </c>
      <c r="U133" s="0" t="n">
        <v>60</v>
      </c>
      <c r="V133" s="0" t="n">
        <v>100</v>
      </c>
    </row>
    <row r="134" customFormat="false" ht="15" hidden="true" customHeight="false" outlineLevel="0" collapsed="false">
      <c r="A134" s="0" t="s">
        <v>160</v>
      </c>
      <c r="B134" s="0" t="n">
        <v>63.5</v>
      </c>
      <c r="C134" s="0" t="n">
        <v>9.61</v>
      </c>
      <c r="D134" s="0" t="n">
        <v>0</v>
      </c>
      <c r="E134" s="0" t="n">
        <v>13.05</v>
      </c>
      <c r="F134" s="0" t="n">
        <v>0</v>
      </c>
      <c r="G134" s="0" t="n">
        <v>3.6</v>
      </c>
      <c r="H134" s="0" t="n">
        <v>0.6</v>
      </c>
      <c r="I134" s="0" t="n">
        <v>0.61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9.03</v>
      </c>
      <c r="Q134" s="0" t="n">
        <v>100</v>
      </c>
      <c r="R134" s="0" t="n">
        <f aca="false">+SUM(B134:P134)</f>
        <v>100</v>
      </c>
      <c r="S134" s="30" t="b">
        <f aca="false">+EXACT(Q134,R134)</f>
        <v>1</v>
      </c>
      <c r="T134" s="0" t="n">
        <v>63.5</v>
      </c>
      <c r="U134" s="0" t="n">
        <v>36.5</v>
      </c>
      <c r="V134" s="0" t="n">
        <v>100</v>
      </c>
    </row>
    <row r="135" customFormat="false" ht="15" hidden="true" customHeight="false" outlineLevel="0" collapsed="false">
      <c r="A135" s="0" t="s">
        <v>161</v>
      </c>
      <c r="B135" s="0" t="n">
        <v>80.88</v>
      </c>
      <c r="C135" s="0" t="n">
        <v>1.33</v>
      </c>
      <c r="D135" s="0" t="n">
        <v>0.88</v>
      </c>
      <c r="E135" s="0" t="n">
        <v>3.82</v>
      </c>
      <c r="F135" s="0" t="n">
        <v>5.04</v>
      </c>
      <c r="G135" s="0" t="n">
        <v>2.01</v>
      </c>
      <c r="H135" s="0" t="n">
        <v>0</v>
      </c>
      <c r="I135" s="0" t="n">
        <v>0.03</v>
      </c>
      <c r="J135" s="0" t="n">
        <v>3.97</v>
      </c>
      <c r="K135" s="0" t="n">
        <v>1.16</v>
      </c>
      <c r="L135" s="0" t="n">
        <v>0.88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00</v>
      </c>
      <c r="R135" s="0" t="n">
        <f aca="false">+SUM(B135:P135)</f>
        <v>100</v>
      </c>
      <c r="S135" s="30" t="b">
        <f aca="false">+EXACT(Q135,R135)</f>
        <v>1</v>
      </c>
      <c r="T135" s="0" t="n">
        <v>80.88</v>
      </c>
      <c r="U135" s="0" t="n">
        <v>19.12</v>
      </c>
      <c r="V135" s="0" t="n">
        <v>100</v>
      </c>
    </row>
    <row r="136" customFormat="false" ht="15" hidden="true" customHeight="false" outlineLevel="0" collapsed="false">
      <c r="A136" s="0" t="s">
        <v>162</v>
      </c>
      <c r="B136" s="0" t="n">
        <v>82.15</v>
      </c>
      <c r="C136" s="0" t="n">
        <v>1.43</v>
      </c>
      <c r="D136" s="0" t="n">
        <v>2</v>
      </c>
      <c r="E136" s="0" t="n">
        <v>3.85</v>
      </c>
      <c r="F136" s="0" t="n">
        <v>2.41</v>
      </c>
      <c r="G136" s="0" t="n">
        <v>2.24</v>
      </c>
      <c r="H136" s="0" t="n">
        <v>0.32</v>
      </c>
      <c r="I136" s="0" t="n">
        <v>1.95</v>
      </c>
      <c r="J136" s="0" t="n">
        <v>1</v>
      </c>
      <c r="K136" s="0" t="n">
        <v>0.53</v>
      </c>
      <c r="L136" s="0" t="n">
        <v>1.64</v>
      </c>
      <c r="M136" s="0" t="n">
        <v>0.01</v>
      </c>
      <c r="N136" s="0" t="n">
        <v>0.01</v>
      </c>
      <c r="O136" s="0" t="n">
        <v>0.46</v>
      </c>
      <c r="P136" s="0" t="n">
        <v>0</v>
      </c>
      <c r="Q136" s="0" t="n">
        <v>100</v>
      </c>
      <c r="R136" s="0" t="n">
        <f aca="false">+SUM(B136:P136)</f>
        <v>100</v>
      </c>
      <c r="S136" s="30" t="b">
        <f aca="false">+EXACT(Q136,R136)</f>
        <v>1</v>
      </c>
      <c r="T136" s="0" t="n">
        <v>82.15</v>
      </c>
      <c r="U136" s="0" t="n">
        <v>17.85</v>
      </c>
      <c r="V136" s="0" t="n">
        <v>100</v>
      </c>
    </row>
    <row r="137" customFormat="false" ht="15" hidden="true" customHeight="false" outlineLevel="0" collapsed="false">
      <c r="A137" s="31" t="s">
        <v>163</v>
      </c>
      <c r="B137" s="0" t="n">
        <v>30</v>
      </c>
      <c r="C137" s="0" t="n">
        <v>40</v>
      </c>
      <c r="D137" s="0" t="n">
        <v>11</v>
      </c>
      <c r="E137" s="0" t="n">
        <v>5</v>
      </c>
      <c r="F137" s="0" t="n">
        <v>2</v>
      </c>
      <c r="G137" s="0" t="n">
        <v>0</v>
      </c>
      <c r="H137" s="0" t="n">
        <v>0</v>
      </c>
      <c r="I137" s="0" t="n">
        <v>2</v>
      </c>
      <c r="J137" s="0" t="n">
        <v>3</v>
      </c>
      <c r="K137" s="0" t="n">
        <v>0</v>
      </c>
      <c r="L137" s="0" t="n">
        <v>0</v>
      </c>
      <c r="M137" s="0" t="n">
        <v>1</v>
      </c>
      <c r="N137" s="0" t="n">
        <v>1</v>
      </c>
      <c r="O137" s="0" t="n">
        <v>5</v>
      </c>
      <c r="P137" s="0" t="n">
        <v>0</v>
      </c>
      <c r="Q137" s="0" t="n">
        <v>100</v>
      </c>
      <c r="R137" s="0" t="n">
        <f aca="false">+SUM(B137:P137)</f>
        <v>100</v>
      </c>
      <c r="S137" s="30" t="b">
        <f aca="false">+EXACT(Q137,R137)</f>
        <v>1</v>
      </c>
      <c r="T137" s="0" t="n">
        <v>30</v>
      </c>
      <c r="U137" s="0" t="n">
        <v>70</v>
      </c>
      <c r="V137" s="0" t="n">
        <v>100</v>
      </c>
    </row>
    <row r="138" customFormat="false" ht="15" hidden="true" customHeight="false" outlineLevel="0" collapsed="false">
      <c r="A138" s="0" t="s">
        <v>164</v>
      </c>
      <c r="B138" s="0" t="n">
        <v>68.98</v>
      </c>
      <c r="C138" s="0" t="n">
        <v>5</v>
      </c>
      <c r="D138" s="0" t="n">
        <v>1.32</v>
      </c>
      <c r="E138" s="0" t="n">
        <v>2.13</v>
      </c>
      <c r="F138" s="0" t="n">
        <v>4</v>
      </c>
      <c r="G138" s="0" t="n">
        <v>3.35</v>
      </c>
      <c r="H138" s="0" t="n">
        <v>0</v>
      </c>
      <c r="I138" s="0" t="n">
        <v>0</v>
      </c>
      <c r="J138" s="0" t="n">
        <v>3.58</v>
      </c>
      <c r="K138" s="0" t="n">
        <v>0</v>
      </c>
      <c r="L138" s="0" t="n">
        <v>2.24</v>
      </c>
      <c r="M138" s="0" t="n">
        <v>0</v>
      </c>
      <c r="N138" s="0" t="n">
        <v>0</v>
      </c>
      <c r="O138" s="0" t="n">
        <v>0</v>
      </c>
      <c r="P138" s="0" t="n">
        <v>9.4</v>
      </c>
      <c r="Q138" s="0" t="n">
        <v>100</v>
      </c>
      <c r="R138" s="0" t="n">
        <f aca="false">+SUM(B138:P138)</f>
        <v>100</v>
      </c>
      <c r="S138" s="30" t="b">
        <f aca="false">+EXACT(Q138,R138)</f>
        <v>1</v>
      </c>
      <c r="T138" s="0" t="n">
        <v>68.98</v>
      </c>
      <c r="U138" s="0" t="n">
        <v>31.02</v>
      </c>
      <c r="V138" s="0" t="n">
        <v>100</v>
      </c>
    </row>
    <row r="139" customFormat="false" ht="15" hidden="true" customHeight="false" outlineLevel="0" collapsed="false">
      <c r="A139" s="0" t="s">
        <v>165</v>
      </c>
      <c r="B139" s="0" t="n">
        <v>48.86</v>
      </c>
      <c r="C139" s="0" t="n">
        <v>0</v>
      </c>
      <c r="D139" s="0" t="n">
        <v>6.61</v>
      </c>
      <c r="E139" s="0" t="n">
        <v>16.39</v>
      </c>
      <c r="F139" s="0" t="n">
        <v>0</v>
      </c>
      <c r="G139" s="0" t="n">
        <v>2.38</v>
      </c>
      <c r="H139" s="0" t="n">
        <v>0.13</v>
      </c>
      <c r="I139" s="0" t="n">
        <v>2.64</v>
      </c>
      <c r="J139" s="0" t="n">
        <v>0</v>
      </c>
      <c r="K139" s="0" t="n">
        <v>0.89</v>
      </c>
      <c r="L139" s="0" t="n">
        <v>0.79</v>
      </c>
      <c r="M139" s="0" t="n">
        <v>0</v>
      </c>
      <c r="N139" s="0" t="n">
        <v>0.32</v>
      </c>
      <c r="O139" s="0" t="n">
        <v>20.99</v>
      </c>
      <c r="P139" s="0" t="n">
        <v>0</v>
      </c>
      <c r="Q139" s="0" t="n">
        <v>100</v>
      </c>
      <c r="R139" s="0" t="n">
        <f aca="false">+SUM(B139:P139)</f>
        <v>100</v>
      </c>
      <c r="S139" s="30" t="b">
        <f aca="false">+EXACT(Q139,R139)</f>
        <v>1</v>
      </c>
      <c r="T139" s="0" t="n">
        <v>48.86</v>
      </c>
      <c r="U139" s="0" t="n">
        <v>51.14</v>
      </c>
      <c r="V139" s="0" t="n">
        <v>100</v>
      </c>
    </row>
    <row r="140" customFormat="false" ht="15" hidden="false" customHeight="false" outlineLevel="0" collapsed="false">
      <c r="A140" s="0" t="s">
        <v>166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f aca="false">+SUM(B140:P140)</f>
        <v>0</v>
      </c>
      <c r="S140" s="30" t="b">
        <f aca="false">+EXACT(Q140,R140)</f>
        <v>1</v>
      </c>
      <c r="T140" s="0" t="n">
        <v>0</v>
      </c>
      <c r="U140" s="0" t="n">
        <v>0</v>
      </c>
      <c r="V140" s="0" t="n">
        <v>0</v>
      </c>
    </row>
    <row r="141" customFormat="false" ht="15" hidden="true" customHeight="false" outlineLevel="0" collapsed="false">
      <c r="A141" s="0" t="s">
        <v>167</v>
      </c>
      <c r="B141" s="0" t="n">
        <v>57.64</v>
      </c>
      <c r="C141" s="0" t="n">
        <v>4.09</v>
      </c>
      <c r="D141" s="0" t="n">
        <v>4.09</v>
      </c>
      <c r="E141" s="0" t="n">
        <v>9.99</v>
      </c>
      <c r="F141" s="0" t="n">
        <v>10.18</v>
      </c>
      <c r="G141" s="0" t="n">
        <v>8.9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5.11</v>
      </c>
      <c r="Q141" s="0" t="n">
        <v>100</v>
      </c>
      <c r="R141" s="0" t="n">
        <f aca="false">+SUM(B141:P141)</f>
        <v>100</v>
      </c>
      <c r="S141" s="30" t="b">
        <f aca="false">+EXACT(Q141,R141)</f>
        <v>1</v>
      </c>
      <c r="T141" s="0" t="n">
        <v>57.64</v>
      </c>
      <c r="U141" s="0" t="n">
        <v>42.36</v>
      </c>
      <c r="V141" s="0" t="n">
        <v>100</v>
      </c>
    </row>
    <row r="142" customFormat="false" ht="15" hidden="true" customHeight="false" outlineLevel="0" collapsed="false">
      <c r="A142" s="0" t="s">
        <v>168</v>
      </c>
      <c r="B142" s="0" t="n">
        <v>60</v>
      </c>
      <c r="C142" s="0" t="n">
        <v>10</v>
      </c>
      <c r="D142" s="0" t="n">
        <v>5</v>
      </c>
      <c r="E142" s="0" t="n">
        <v>5</v>
      </c>
      <c r="F142" s="0" t="n">
        <v>5</v>
      </c>
      <c r="G142" s="0" t="n">
        <v>2</v>
      </c>
      <c r="H142" s="0" t="n">
        <v>0</v>
      </c>
      <c r="I142" s="0" t="n">
        <v>0</v>
      </c>
      <c r="J142" s="0" t="n">
        <v>10</v>
      </c>
      <c r="K142" s="0" t="n">
        <v>0</v>
      </c>
      <c r="L142" s="0" t="n">
        <v>0</v>
      </c>
      <c r="M142" s="0" t="n">
        <v>1</v>
      </c>
      <c r="N142" s="0" t="n">
        <v>0</v>
      </c>
      <c r="O142" s="0" t="n">
        <v>2</v>
      </c>
      <c r="P142" s="0" t="n">
        <v>0</v>
      </c>
      <c r="Q142" s="0" t="n">
        <v>100</v>
      </c>
      <c r="R142" s="0" t="n">
        <f aca="false">+SUM(B142:P142)</f>
        <v>100</v>
      </c>
      <c r="S142" s="30" t="b">
        <f aca="false">+EXACT(Q142,R142)</f>
        <v>1</v>
      </c>
      <c r="T142" s="0" t="n">
        <v>60</v>
      </c>
      <c r="U142" s="0" t="n">
        <v>40</v>
      </c>
      <c r="V142" s="0" t="n">
        <v>100</v>
      </c>
    </row>
    <row r="143" customFormat="false" ht="15" hidden="true" customHeight="false" outlineLevel="0" collapsed="false">
      <c r="A143" s="0" t="s">
        <v>169</v>
      </c>
      <c r="B143" s="0" t="n">
        <v>56.15</v>
      </c>
      <c r="C143" s="0" t="n">
        <v>3.75</v>
      </c>
      <c r="D143" s="0" t="n">
        <v>4.2</v>
      </c>
      <c r="E143" s="0" t="n">
        <v>5.97</v>
      </c>
      <c r="F143" s="0" t="n">
        <v>8.3</v>
      </c>
      <c r="G143" s="0" t="n">
        <v>1.75</v>
      </c>
      <c r="H143" s="0" t="n">
        <v>2.35</v>
      </c>
      <c r="I143" s="0" t="n">
        <v>5.6</v>
      </c>
      <c r="J143" s="0" t="n">
        <v>4.15</v>
      </c>
      <c r="K143" s="0" t="n">
        <v>2.3</v>
      </c>
      <c r="L143" s="0" t="n">
        <v>1.7</v>
      </c>
      <c r="M143" s="0" t="n">
        <v>1.05</v>
      </c>
      <c r="N143" s="0" t="n">
        <v>0.45</v>
      </c>
      <c r="O143" s="0" t="n">
        <v>0.65</v>
      </c>
      <c r="P143" s="0" t="n">
        <v>1.63</v>
      </c>
      <c r="Q143" s="0" t="n">
        <v>100</v>
      </c>
      <c r="R143" s="0" t="n">
        <f aca="false">+SUM(B143:P143)</f>
        <v>100</v>
      </c>
      <c r="S143" s="30" t="b">
        <f aca="false">+EXACT(Q143,R143)</f>
        <v>1</v>
      </c>
      <c r="T143" s="0" t="n">
        <v>56.15</v>
      </c>
      <c r="U143" s="0" t="n">
        <v>43.85</v>
      </c>
      <c r="V143" s="0" t="n">
        <v>100</v>
      </c>
    </row>
    <row r="144" customFormat="false" ht="15" hidden="false" customHeight="false" outlineLevel="0" collapsed="false">
      <c r="A144" s="0" t="s">
        <v>170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f aca="false">+SUM(B144:P144)</f>
        <v>0</v>
      </c>
      <c r="S144" s="30" t="b">
        <f aca="false">+EXACT(Q144,R144)</f>
        <v>1</v>
      </c>
      <c r="T144" s="0" t="n">
        <v>0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31" t="s">
        <v>171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f aca="false">+SUM(B145:P145)</f>
        <v>0</v>
      </c>
      <c r="S145" s="30" t="b">
        <f aca="false">+EXACT(Q145,R145)</f>
        <v>1</v>
      </c>
      <c r="T145" s="0" t="n">
        <v>0</v>
      </c>
      <c r="U145" s="0" t="n">
        <v>0</v>
      </c>
      <c r="V145" s="0" t="n">
        <v>0</v>
      </c>
    </row>
    <row r="146" customFormat="false" ht="15" hidden="true" customHeight="false" outlineLevel="0" collapsed="false">
      <c r="A146" s="0" t="s">
        <v>172</v>
      </c>
      <c r="B146" s="0" t="n">
        <v>42.74</v>
      </c>
      <c r="C146" s="0" t="n">
        <v>0</v>
      </c>
      <c r="D146" s="0" t="n">
        <v>12.75</v>
      </c>
      <c r="E146" s="0" t="n">
        <v>17.79</v>
      </c>
      <c r="F146" s="0" t="n">
        <v>0</v>
      </c>
      <c r="G146" s="0" t="n">
        <v>8.36</v>
      </c>
      <c r="H146" s="0" t="n">
        <v>0</v>
      </c>
      <c r="I146" s="0" t="n">
        <v>4.3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4</v>
      </c>
      <c r="O146" s="0" t="n">
        <v>10.05</v>
      </c>
      <c r="P146" s="0" t="n">
        <v>0</v>
      </c>
      <c r="Q146" s="0" t="n">
        <v>100</v>
      </c>
      <c r="R146" s="0" t="n">
        <f aca="false">+SUM(B146:P146)</f>
        <v>100</v>
      </c>
      <c r="S146" s="30" t="b">
        <f aca="false">+EXACT(Q146,R146)</f>
        <v>1</v>
      </c>
      <c r="T146" s="0" t="n">
        <v>42.74</v>
      </c>
      <c r="U146" s="0" t="n">
        <v>57.26</v>
      </c>
      <c r="V146" s="0" t="n">
        <v>100</v>
      </c>
    </row>
    <row r="147" customFormat="false" ht="15" hidden="false" customHeight="false" outlineLevel="0" collapsed="false">
      <c r="A147" s="31" t="s">
        <v>17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f aca="false">+SUM(B147:P147)</f>
        <v>0</v>
      </c>
      <c r="S147" s="30" t="b">
        <f aca="false">+EXACT(Q147,R147)</f>
        <v>1</v>
      </c>
      <c r="T147" s="0" t="n">
        <v>0</v>
      </c>
      <c r="U147" s="0" t="n">
        <v>0</v>
      </c>
      <c r="V147" s="0" t="n">
        <v>0</v>
      </c>
    </row>
    <row r="148" customFormat="false" ht="15" hidden="true" customHeight="false" outlineLevel="0" collapsed="false">
      <c r="A148" s="0" t="s">
        <v>174</v>
      </c>
      <c r="B148" s="0" t="n">
        <v>50</v>
      </c>
      <c r="C148" s="0" t="n">
        <v>10</v>
      </c>
      <c r="D148" s="0" t="n">
        <v>3</v>
      </c>
      <c r="E148" s="0" t="n">
        <v>5</v>
      </c>
      <c r="F148" s="0" t="n">
        <v>2</v>
      </c>
      <c r="G148" s="0" t="n">
        <v>1</v>
      </c>
      <c r="H148" s="0" t="n">
        <v>3</v>
      </c>
      <c r="I148" s="0" t="n">
        <v>1</v>
      </c>
      <c r="J148" s="0" t="n">
        <v>5</v>
      </c>
      <c r="K148" s="0" t="n">
        <v>2</v>
      </c>
      <c r="L148" s="0" t="n">
        <v>5</v>
      </c>
      <c r="M148" s="0" t="n">
        <v>1</v>
      </c>
      <c r="N148" s="0" t="n">
        <v>0.5</v>
      </c>
      <c r="O148" s="0" t="n">
        <v>7</v>
      </c>
      <c r="P148" s="0" t="n">
        <v>4.5</v>
      </c>
      <c r="Q148" s="0" t="n">
        <v>100</v>
      </c>
      <c r="R148" s="0" t="n">
        <f aca="false">+SUM(B148:P148)</f>
        <v>100</v>
      </c>
      <c r="S148" s="30" t="b">
        <f aca="false">+EXACT(Q148,R148)</f>
        <v>1</v>
      </c>
      <c r="T148" s="0" t="n">
        <v>50</v>
      </c>
      <c r="U148" s="0" t="n">
        <v>50</v>
      </c>
      <c r="V148" s="0" t="n">
        <v>100</v>
      </c>
    </row>
    <row r="149" customFormat="false" ht="15" hidden="true" customHeight="false" outlineLevel="0" collapsed="false">
      <c r="A149" s="0" t="s">
        <v>175</v>
      </c>
      <c r="B149" s="0" t="n">
        <v>60</v>
      </c>
      <c r="C149" s="0" t="n">
        <v>10</v>
      </c>
      <c r="D149" s="0" t="n">
        <v>5</v>
      </c>
      <c r="E149" s="0" t="n">
        <v>2</v>
      </c>
      <c r="F149" s="0" t="n">
        <v>3</v>
      </c>
      <c r="G149" s="0" t="n">
        <v>1</v>
      </c>
      <c r="H149" s="0" t="n">
        <v>1</v>
      </c>
      <c r="I149" s="0" t="n">
        <v>1</v>
      </c>
      <c r="J149" s="0" t="n">
        <v>4</v>
      </c>
      <c r="K149" s="0" t="n">
        <v>2</v>
      </c>
      <c r="L149" s="0" t="n">
        <v>3</v>
      </c>
      <c r="M149" s="0" t="n">
        <v>1</v>
      </c>
      <c r="N149" s="0" t="n">
        <v>1</v>
      </c>
      <c r="O149" s="0" t="n">
        <v>3</v>
      </c>
      <c r="P149" s="0" t="n">
        <v>3</v>
      </c>
      <c r="Q149" s="0" t="n">
        <v>100</v>
      </c>
      <c r="R149" s="0" t="n">
        <f aca="false">+SUM(B149:P149)</f>
        <v>100</v>
      </c>
      <c r="S149" s="30" t="b">
        <f aca="false">+EXACT(Q149,R149)</f>
        <v>1</v>
      </c>
      <c r="T149" s="0" t="n">
        <v>60</v>
      </c>
      <c r="U149" s="0" t="n">
        <v>40</v>
      </c>
      <c r="V149" s="0" t="n">
        <v>100</v>
      </c>
    </row>
    <row r="150" customFormat="false" ht="15" hidden="false" customHeight="false" outlineLevel="0" collapsed="false">
      <c r="A150" s="31" t="s">
        <v>176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f aca="false">+SUM(B150:P150)</f>
        <v>0</v>
      </c>
      <c r="S150" s="30" t="b">
        <f aca="false">+EXACT(Q150,R150)</f>
        <v>1</v>
      </c>
      <c r="T150" s="0" t="n">
        <v>0</v>
      </c>
      <c r="U150" s="0" t="n">
        <v>0</v>
      </c>
      <c r="V150" s="0" t="n">
        <v>0</v>
      </c>
    </row>
    <row r="151" customFormat="false" ht="15" hidden="true" customHeight="false" outlineLevel="0" collapsed="false">
      <c r="A151" s="0" t="s">
        <v>177</v>
      </c>
      <c r="B151" s="0" t="n">
        <v>76.74</v>
      </c>
      <c r="C151" s="0" t="n">
        <v>1.36</v>
      </c>
      <c r="D151" s="0" t="n">
        <v>1.51</v>
      </c>
      <c r="E151" s="0" t="n">
        <v>2.39</v>
      </c>
      <c r="F151" s="0" t="n">
        <v>3.22</v>
      </c>
      <c r="G151" s="0" t="n">
        <v>1.45</v>
      </c>
      <c r="H151" s="0" t="n">
        <v>0.15</v>
      </c>
      <c r="I151" s="0" t="n">
        <v>1.21</v>
      </c>
      <c r="J151" s="0" t="n">
        <v>1.67</v>
      </c>
      <c r="K151" s="0" t="n">
        <v>0.96</v>
      </c>
      <c r="L151" s="0" t="n">
        <v>3.04</v>
      </c>
      <c r="M151" s="0" t="n">
        <v>0.56</v>
      </c>
      <c r="N151" s="0" t="n">
        <v>0.36</v>
      </c>
      <c r="O151" s="0" t="n">
        <v>3.75</v>
      </c>
      <c r="P151" s="0" t="n">
        <v>1.63</v>
      </c>
      <c r="Q151" s="0" t="n">
        <v>100</v>
      </c>
      <c r="R151" s="0" t="n">
        <f aca="false">+SUM(B151:P151)</f>
        <v>100</v>
      </c>
      <c r="S151" s="30" t="b">
        <f aca="false">+EXACT(Q151,R151)</f>
        <v>1</v>
      </c>
      <c r="T151" s="0" t="n">
        <v>76.74</v>
      </c>
      <c r="U151" s="0" t="n">
        <v>23.26</v>
      </c>
      <c r="V151" s="0" t="n">
        <v>100</v>
      </c>
    </row>
    <row r="152" customFormat="false" ht="15" hidden="false" customHeight="false" outlineLevel="0" collapsed="false">
      <c r="A152" s="0" t="s">
        <v>178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f aca="false">+SUM(B152:P152)</f>
        <v>0</v>
      </c>
      <c r="S152" s="30" t="b">
        <f aca="false">+EXACT(Q152,R152)</f>
        <v>1</v>
      </c>
      <c r="T152" s="0" t="n">
        <v>0</v>
      </c>
      <c r="U152" s="0" t="n">
        <v>0</v>
      </c>
      <c r="V152" s="0" t="n">
        <v>0</v>
      </c>
    </row>
    <row r="153" customFormat="false" ht="15" hidden="true" customHeight="false" outlineLevel="0" collapsed="false">
      <c r="A153" s="31" t="s">
        <v>179</v>
      </c>
      <c r="B153" s="0" t="n">
        <v>67.95</v>
      </c>
      <c r="C153" s="0" t="n">
        <v>1.87</v>
      </c>
      <c r="D153" s="0" t="n">
        <v>2.36</v>
      </c>
      <c r="E153" s="0" t="n">
        <v>1.18</v>
      </c>
      <c r="F153" s="0" t="n">
        <v>4.74</v>
      </c>
      <c r="G153" s="0" t="n">
        <v>1.74</v>
      </c>
      <c r="H153" s="0" t="n">
        <v>0.19</v>
      </c>
      <c r="I153" s="0" t="n">
        <v>0.02</v>
      </c>
      <c r="J153" s="0" t="n">
        <v>0.56</v>
      </c>
      <c r="K153" s="0" t="n">
        <v>1.06</v>
      </c>
      <c r="L153" s="0" t="n">
        <v>0.95</v>
      </c>
      <c r="M153" s="0" t="n">
        <v>2.38</v>
      </c>
      <c r="N153" s="0" t="n">
        <v>6</v>
      </c>
      <c r="O153" s="0" t="n">
        <v>9</v>
      </c>
      <c r="P153" s="0" t="n">
        <v>0</v>
      </c>
      <c r="Q153" s="0" t="n">
        <v>100</v>
      </c>
      <c r="R153" s="0" t="n">
        <f aca="false">+SUM(B153:P153)</f>
        <v>100</v>
      </c>
      <c r="S153" s="30" t="b">
        <f aca="false">+EXACT(Q153,R153)</f>
        <v>1</v>
      </c>
      <c r="T153" s="0" t="n">
        <v>67.95</v>
      </c>
      <c r="U153" s="0" t="n">
        <v>32.05</v>
      </c>
      <c r="V153" s="0" t="n">
        <v>100</v>
      </c>
    </row>
    <row r="154" customFormat="false" ht="15" hidden="true" customHeight="false" outlineLevel="0" collapsed="false">
      <c r="A154" s="0" t="s">
        <v>180</v>
      </c>
      <c r="B154" s="0" t="n">
        <v>81.28</v>
      </c>
      <c r="C154" s="0" t="n">
        <v>0.6</v>
      </c>
      <c r="D154" s="0" t="n">
        <v>2.73</v>
      </c>
      <c r="E154" s="0" t="n">
        <v>1.29</v>
      </c>
      <c r="F154" s="0" t="n">
        <v>2.07</v>
      </c>
      <c r="G154" s="0" t="n">
        <v>1.63</v>
      </c>
      <c r="H154" s="0" t="n">
        <v>0.1</v>
      </c>
      <c r="I154" s="0" t="n">
        <v>0.1</v>
      </c>
      <c r="J154" s="0" t="n">
        <v>0.79</v>
      </c>
      <c r="K154" s="0" t="n">
        <v>0.42</v>
      </c>
      <c r="L154" s="0" t="n">
        <v>1.57</v>
      </c>
      <c r="M154" s="0" t="n">
        <v>0.15</v>
      </c>
      <c r="N154" s="0" t="n">
        <v>0.22</v>
      </c>
      <c r="O154" s="0" t="n">
        <v>6.17</v>
      </c>
      <c r="P154" s="0" t="n">
        <v>0.88</v>
      </c>
      <c r="Q154" s="0" t="n">
        <v>100</v>
      </c>
      <c r="R154" s="0" t="n">
        <f aca="false">+SUM(B154:P154)</f>
        <v>100</v>
      </c>
      <c r="S154" s="30" t="b">
        <f aca="false">+EXACT(Q154,R154)</f>
        <v>1</v>
      </c>
      <c r="T154" s="0" t="n">
        <v>81.28</v>
      </c>
      <c r="U154" s="0" t="n">
        <v>18.72</v>
      </c>
      <c r="V154" s="0" t="n">
        <v>100</v>
      </c>
    </row>
    <row r="155" customFormat="false" ht="15" hidden="false" customHeight="false" outlineLevel="0" collapsed="false">
      <c r="A155" s="0" t="s">
        <v>181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f aca="false">+SUM(B155:P155)</f>
        <v>0</v>
      </c>
      <c r="S155" s="30" t="b">
        <f aca="false">+EXACT(Q155,R155)</f>
        <v>1</v>
      </c>
      <c r="T155" s="0" t="n">
        <v>0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s">
        <v>182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f aca="false">+SUM(B156:P156)</f>
        <v>0</v>
      </c>
      <c r="S156" s="30" t="b">
        <f aca="false">+EXACT(Q156,R156)</f>
        <v>1</v>
      </c>
      <c r="T156" s="0" t="n">
        <v>0</v>
      </c>
      <c r="U156" s="0" t="n">
        <v>0</v>
      </c>
      <c r="V156" s="0" t="n">
        <v>0</v>
      </c>
    </row>
    <row r="157" customFormat="false" ht="15" hidden="true" customHeight="false" outlineLevel="0" collapsed="false">
      <c r="A157" s="0" t="s">
        <v>79</v>
      </c>
      <c r="B157" s="0" t="n">
        <v>60</v>
      </c>
      <c r="C157" s="0" t="n">
        <v>5</v>
      </c>
      <c r="D157" s="0" t="n">
        <v>10</v>
      </c>
      <c r="E157" s="0" t="n">
        <v>15</v>
      </c>
      <c r="F157" s="0" t="n">
        <v>0</v>
      </c>
      <c r="G157" s="0" t="n">
        <v>2</v>
      </c>
      <c r="H157" s="0" t="n">
        <v>0</v>
      </c>
      <c r="I157" s="0" t="n">
        <v>8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100</v>
      </c>
      <c r="R157" s="0" t="n">
        <f aca="false">+SUM(B157:P157)</f>
        <v>100</v>
      </c>
      <c r="S157" s="30" t="b">
        <f aca="false">+EXACT(Q157,R157)</f>
        <v>1</v>
      </c>
      <c r="T157" s="0" t="n">
        <v>60</v>
      </c>
      <c r="U157" s="0" t="n">
        <v>40</v>
      </c>
      <c r="V157" s="0" t="n">
        <v>100</v>
      </c>
    </row>
    <row r="158" customFormat="false" ht="15" hidden="true" customHeight="false" outlineLevel="0" collapsed="false">
      <c r="A158" s="0" t="s">
        <v>183</v>
      </c>
      <c r="B158" s="0" t="n">
        <v>75</v>
      </c>
      <c r="C158" s="0" t="n">
        <v>5</v>
      </c>
      <c r="D158" s="0" t="n">
        <v>3</v>
      </c>
      <c r="E158" s="0" t="n">
        <v>5</v>
      </c>
      <c r="F158" s="0" t="n">
        <v>1</v>
      </c>
      <c r="G158" s="0" t="n">
        <v>1</v>
      </c>
      <c r="H158" s="0" t="n">
        <v>1</v>
      </c>
      <c r="I158" s="0" t="n">
        <v>1</v>
      </c>
      <c r="J158" s="0" t="n">
        <v>2</v>
      </c>
      <c r="K158" s="0" t="n">
        <v>1</v>
      </c>
      <c r="L158" s="0" t="n">
        <v>1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100</v>
      </c>
      <c r="R158" s="0" t="n">
        <f aca="false">+SUM(B158:P158)</f>
        <v>100</v>
      </c>
      <c r="S158" s="30" t="b">
        <f aca="false">+EXACT(Q158,R158)</f>
        <v>1</v>
      </c>
      <c r="T158" s="0" t="n">
        <v>75</v>
      </c>
      <c r="U158" s="0" t="n">
        <v>25</v>
      </c>
      <c r="V158" s="0" t="n">
        <v>100</v>
      </c>
    </row>
    <row r="159" customFormat="false" ht="15" hidden="false" customHeight="false" outlineLevel="0" collapsed="false">
      <c r="A159" s="0" t="s">
        <v>184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f aca="false">+SUM(B159:P159)</f>
        <v>0</v>
      </c>
      <c r="S159" s="30" t="b">
        <f aca="false">+EXACT(Q159,R159)</f>
        <v>1</v>
      </c>
      <c r="T159" s="0" t="n">
        <v>0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s">
        <v>18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f aca="false">+SUM(B160:P160)</f>
        <v>0</v>
      </c>
      <c r="S160" s="30" t="b">
        <f aca="false">+EXACT(Q160,R160)</f>
        <v>1</v>
      </c>
      <c r="T160" s="0" t="n">
        <v>0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s">
        <v>186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f aca="false">+SUM(B161:P161)</f>
        <v>0</v>
      </c>
      <c r="S161" s="30" t="b">
        <f aca="false">+EXACT(Q161,R161)</f>
        <v>1</v>
      </c>
      <c r="T161" s="0" t="n">
        <v>0</v>
      </c>
      <c r="U161" s="0" t="n">
        <v>0</v>
      </c>
      <c r="V161" s="0" t="n">
        <v>0</v>
      </c>
    </row>
    <row r="162" customFormat="false" ht="15" hidden="true" customHeight="false" outlineLevel="0" collapsed="false">
      <c r="A162" s="0" t="s">
        <v>187</v>
      </c>
      <c r="B162" s="0" t="n">
        <v>77</v>
      </c>
      <c r="C162" s="0" t="n">
        <v>2</v>
      </c>
      <c r="D162" s="0" t="n">
        <v>4</v>
      </c>
      <c r="E162" s="0" t="n">
        <v>3</v>
      </c>
      <c r="F162" s="0" t="n">
        <v>4</v>
      </c>
      <c r="G162" s="0" t="n">
        <v>1</v>
      </c>
      <c r="H162" s="0" t="n">
        <v>0</v>
      </c>
      <c r="I162" s="0" t="n">
        <v>1</v>
      </c>
      <c r="J162" s="0" t="n">
        <v>0</v>
      </c>
      <c r="K162" s="0" t="n">
        <v>0</v>
      </c>
      <c r="L162" s="0" t="n">
        <v>4</v>
      </c>
      <c r="M162" s="0" t="n">
        <v>0</v>
      </c>
      <c r="N162" s="0" t="n">
        <v>0</v>
      </c>
      <c r="O162" s="0" t="n">
        <v>4</v>
      </c>
      <c r="P162" s="0" t="n">
        <v>0</v>
      </c>
      <c r="Q162" s="0" t="n">
        <v>100</v>
      </c>
      <c r="R162" s="0" t="n">
        <f aca="false">+SUM(B162:P162)</f>
        <v>100</v>
      </c>
      <c r="S162" s="30" t="b">
        <f aca="false">+EXACT(Q162,R162)</f>
        <v>1</v>
      </c>
      <c r="T162" s="0" t="n">
        <v>77</v>
      </c>
      <c r="U162" s="0" t="n">
        <v>23</v>
      </c>
      <c r="V162" s="0" t="n">
        <v>100</v>
      </c>
    </row>
    <row r="163" customFormat="false" ht="15" hidden="true" customHeight="false" outlineLevel="0" collapsed="false">
      <c r="A163" s="0" t="s">
        <v>188</v>
      </c>
      <c r="B163" s="0" t="n">
        <v>60</v>
      </c>
      <c r="C163" s="0" t="n">
        <v>3</v>
      </c>
      <c r="D163" s="0" t="n">
        <v>3</v>
      </c>
      <c r="E163" s="0" t="n">
        <v>5</v>
      </c>
      <c r="F163" s="0" t="n">
        <v>5</v>
      </c>
      <c r="G163" s="0" t="n">
        <v>5</v>
      </c>
      <c r="H163" s="0" t="n">
        <v>3</v>
      </c>
      <c r="I163" s="0" t="n">
        <v>2</v>
      </c>
      <c r="J163" s="0" t="n">
        <v>2</v>
      </c>
      <c r="K163" s="0" t="n">
        <v>2</v>
      </c>
      <c r="L163" s="0" t="n">
        <v>2</v>
      </c>
      <c r="M163" s="0" t="n">
        <v>1</v>
      </c>
      <c r="N163" s="0" t="n">
        <v>0</v>
      </c>
      <c r="O163" s="0" t="n">
        <v>7</v>
      </c>
      <c r="P163" s="0" t="n">
        <v>0</v>
      </c>
      <c r="Q163" s="0" t="n">
        <v>100</v>
      </c>
      <c r="R163" s="0" t="n">
        <f aca="false">+SUM(B163:P163)</f>
        <v>100</v>
      </c>
      <c r="S163" s="30" t="b">
        <f aca="false">+EXACT(Q163,R163)</f>
        <v>1</v>
      </c>
      <c r="T163" s="0" t="n">
        <v>60</v>
      </c>
      <c r="U163" s="0" t="n">
        <v>40</v>
      </c>
      <c r="V163" s="0" t="n">
        <v>100</v>
      </c>
    </row>
    <row r="164" customFormat="false" ht="15" hidden="false" customHeight="false" outlineLevel="0" collapsed="false">
      <c r="A164" s="0" t="s">
        <v>189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f aca="false">+SUM(B164:P164)</f>
        <v>0</v>
      </c>
      <c r="S164" s="30" t="b">
        <f aca="false">+EXACT(Q164,R164)</f>
        <v>1</v>
      </c>
      <c r="T164" s="0" t="n">
        <v>0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s">
        <v>19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f aca="false">+SUM(B165:P165)</f>
        <v>0</v>
      </c>
      <c r="S165" s="30" t="b">
        <f aca="false">+EXACT(Q165,R165)</f>
        <v>1</v>
      </c>
      <c r="T165" s="0" t="n">
        <v>0</v>
      </c>
      <c r="U165" s="0" t="n">
        <v>0</v>
      </c>
      <c r="V165" s="0" t="n">
        <v>0</v>
      </c>
    </row>
    <row r="166" customFormat="false" ht="15" hidden="true" customHeight="false" outlineLevel="0" collapsed="false">
      <c r="A166" s="0" t="s">
        <v>191</v>
      </c>
      <c r="B166" s="0" t="n">
        <v>8.7</v>
      </c>
      <c r="C166" s="0" t="n">
        <v>6</v>
      </c>
      <c r="D166" s="0" t="n">
        <v>6</v>
      </c>
      <c r="E166" s="0" t="n">
        <v>3</v>
      </c>
      <c r="F166" s="0" t="n">
        <v>8.5</v>
      </c>
      <c r="G166" s="0" t="n">
        <v>3.5</v>
      </c>
      <c r="H166" s="0" t="n">
        <v>2</v>
      </c>
      <c r="I166" s="0" t="n">
        <v>1</v>
      </c>
      <c r="J166" s="0" t="n">
        <v>1</v>
      </c>
      <c r="K166" s="0" t="n">
        <v>3</v>
      </c>
      <c r="L166" s="0" t="n">
        <v>2</v>
      </c>
      <c r="M166" s="0" t="n">
        <v>0.2</v>
      </c>
      <c r="N166" s="0" t="n">
        <v>0.1</v>
      </c>
      <c r="O166" s="0" t="n">
        <v>10</v>
      </c>
      <c r="P166" s="0" t="n">
        <v>45</v>
      </c>
      <c r="Q166" s="0" t="n">
        <v>100</v>
      </c>
      <c r="R166" s="0" t="n">
        <f aca="false">+SUM(B166:P166)</f>
        <v>100</v>
      </c>
      <c r="S166" s="30" t="b">
        <f aca="false">+EXACT(Q166,R166)</f>
        <v>1</v>
      </c>
      <c r="T166" s="0" t="n">
        <v>8.7</v>
      </c>
      <c r="U166" s="0" t="n">
        <v>91.3</v>
      </c>
      <c r="V166" s="0" t="n">
        <v>100</v>
      </c>
    </row>
    <row r="167" customFormat="false" ht="15" hidden="true" customHeight="false" outlineLevel="0" collapsed="false">
      <c r="A167" s="0" t="s">
        <v>192</v>
      </c>
      <c r="B167" s="0" t="n">
        <v>71.1</v>
      </c>
      <c r="C167" s="0" t="n">
        <v>1.8</v>
      </c>
      <c r="D167" s="0" t="n">
        <v>3.6</v>
      </c>
      <c r="E167" s="0" t="n">
        <v>10.4</v>
      </c>
      <c r="F167" s="0" t="n">
        <v>0</v>
      </c>
      <c r="G167" s="0" t="n">
        <v>1.3</v>
      </c>
      <c r="H167" s="0" t="n">
        <v>0.4</v>
      </c>
      <c r="I167" s="0" t="n">
        <v>1.2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5.7</v>
      </c>
      <c r="O167" s="0" t="n">
        <v>0</v>
      </c>
      <c r="P167" s="0" t="n">
        <v>4.5</v>
      </c>
      <c r="Q167" s="0" t="n">
        <v>100</v>
      </c>
      <c r="R167" s="0" t="n">
        <f aca="false">+SUM(B167:P167)</f>
        <v>100</v>
      </c>
      <c r="S167" s="30" t="b">
        <f aca="false">+EXACT(Q167,R167)</f>
        <v>1</v>
      </c>
      <c r="T167" s="0" t="n">
        <v>71.1</v>
      </c>
      <c r="U167" s="0" t="n">
        <v>28.9</v>
      </c>
      <c r="V167" s="0" t="n">
        <v>100</v>
      </c>
    </row>
    <row r="168" customFormat="false" ht="15" hidden="true" customHeight="false" outlineLevel="0" collapsed="false">
      <c r="A168" s="0" t="s">
        <v>193</v>
      </c>
      <c r="B168" s="0" t="n">
        <v>62.72</v>
      </c>
      <c r="C168" s="0" t="n">
        <v>4.79</v>
      </c>
      <c r="D168" s="0" t="n">
        <v>5.38</v>
      </c>
      <c r="E168" s="0" t="n">
        <v>0</v>
      </c>
      <c r="F168" s="0" t="n">
        <v>15.41</v>
      </c>
      <c r="G168" s="0" t="n">
        <v>4.27</v>
      </c>
      <c r="H168" s="0" t="n">
        <v>0</v>
      </c>
      <c r="I168" s="0" t="n">
        <v>0.39</v>
      </c>
      <c r="J168" s="0" t="n">
        <v>0</v>
      </c>
      <c r="K168" s="0" t="n">
        <v>0</v>
      </c>
      <c r="L168" s="0" t="n">
        <v>7.04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100</v>
      </c>
      <c r="R168" s="0" t="n">
        <f aca="false">+SUM(B168:P168)</f>
        <v>100</v>
      </c>
      <c r="S168" s="30" t="b">
        <f aca="false">+EXACT(Q168,R168)</f>
        <v>1</v>
      </c>
      <c r="T168" s="0" t="n">
        <v>62.72</v>
      </c>
      <c r="U168" s="0" t="n">
        <v>37.28</v>
      </c>
      <c r="V168" s="0" t="n">
        <v>100</v>
      </c>
    </row>
    <row r="169" customFormat="false" ht="15" hidden="true" customHeight="false" outlineLevel="0" collapsed="false">
      <c r="A169" s="0" t="s">
        <v>194</v>
      </c>
      <c r="B169" s="0" t="n">
        <v>71</v>
      </c>
      <c r="C169" s="0" t="n">
        <v>3.2</v>
      </c>
      <c r="D169" s="0" t="n">
        <v>4.5</v>
      </c>
      <c r="E169" s="0" t="n">
        <v>3.2</v>
      </c>
      <c r="F169" s="0" t="n">
        <v>4.1</v>
      </c>
      <c r="G169" s="0" t="n">
        <v>3.5</v>
      </c>
      <c r="H169" s="0" t="n">
        <v>0.2</v>
      </c>
      <c r="I169" s="0" t="n">
        <v>1.3</v>
      </c>
      <c r="J169" s="0" t="n">
        <v>2</v>
      </c>
      <c r="K169" s="0" t="n">
        <v>1</v>
      </c>
      <c r="L169" s="0" t="n">
        <v>2.4</v>
      </c>
      <c r="M169" s="0" t="n">
        <v>1</v>
      </c>
      <c r="N169" s="0" t="n">
        <v>0.4</v>
      </c>
      <c r="O169" s="0" t="n">
        <v>2.2</v>
      </c>
      <c r="P169" s="0" t="n">
        <v>0</v>
      </c>
      <c r="Q169" s="0" t="n">
        <v>100</v>
      </c>
      <c r="R169" s="0" t="n">
        <f aca="false">+SUM(B169:P169)</f>
        <v>100</v>
      </c>
      <c r="S169" s="30" t="b">
        <f aca="false">+EXACT(Q169,R169)</f>
        <v>1</v>
      </c>
      <c r="T169" s="0" t="n">
        <v>71</v>
      </c>
      <c r="U169" s="0" t="n">
        <v>29</v>
      </c>
      <c r="V169" s="0" t="n">
        <v>100</v>
      </c>
    </row>
    <row r="170" customFormat="false" ht="15" hidden="true" customHeight="false" outlineLevel="0" collapsed="false">
      <c r="A170" s="0" t="s">
        <v>195</v>
      </c>
      <c r="B170" s="0" t="n">
        <v>58.02</v>
      </c>
      <c r="C170" s="0" t="n">
        <v>3.48</v>
      </c>
      <c r="D170" s="0" t="n">
        <v>7.12</v>
      </c>
      <c r="E170" s="0" t="n">
        <v>9.82</v>
      </c>
      <c r="F170" s="0" t="n">
        <v>0</v>
      </c>
      <c r="G170" s="0" t="n">
        <v>4.32</v>
      </c>
      <c r="H170" s="0" t="n">
        <v>0</v>
      </c>
      <c r="I170" s="0" t="n">
        <v>1.49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2.06</v>
      </c>
      <c r="O170" s="0" t="n">
        <v>13.69</v>
      </c>
      <c r="P170" s="0" t="n">
        <v>0</v>
      </c>
      <c r="Q170" s="0" t="n">
        <v>100</v>
      </c>
      <c r="R170" s="0" t="n">
        <f aca="false">+SUM(B170:P170)</f>
        <v>100</v>
      </c>
      <c r="S170" s="30" t="b">
        <f aca="false">+EXACT(Q170,R170)</f>
        <v>1</v>
      </c>
      <c r="T170" s="0" t="n">
        <v>58.02</v>
      </c>
      <c r="U170" s="0" t="n">
        <v>41.98</v>
      </c>
      <c r="V170" s="0" t="n">
        <v>100</v>
      </c>
    </row>
    <row r="171" customFormat="false" ht="15" hidden="true" customHeight="false" outlineLevel="0" collapsed="false">
      <c r="A171" s="0" t="s">
        <v>196</v>
      </c>
      <c r="B171" s="0" t="n">
        <v>68.64</v>
      </c>
      <c r="C171" s="0" t="n">
        <v>3.81</v>
      </c>
      <c r="D171" s="0" t="n">
        <v>2.92</v>
      </c>
      <c r="E171" s="0" t="n">
        <v>0</v>
      </c>
      <c r="F171" s="0" t="n">
        <v>11.56</v>
      </c>
      <c r="G171" s="0" t="n">
        <v>4.1</v>
      </c>
      <c r="H171" s="0" t="n">
        <v>0</v>
      </c>
      <c r="I171" s="0" t="n">
        <v>0.32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8.65</v>
      </c>
      <c r="Q171" s="0" t="n">
        <v>100</v>
      </c>
      <c r="R171" s="0" t="n">
        <f aca="false">+SUM(B171:P171)</f>
        <v>100</v>
      </c>
      <c r="S171" s="30" t="b">
        <f aca="false">+EXACT(Q171,R171)</f>
        <v>1</v>
      </c>
      <c r="T171" s="0" t="n">
        <v>68.64</v>
      </c>
      <c r="U171" s="0" t="n">
        <v>31.36</v>
      </c>
      <c r="V171" s="0" t="n">
        <v>100</v>
      </c>
    </row>
    <row r="172" customFormat="false" ht="15" hidden="false" customHeight="false" outlineLevel="0" collapsed="false">
      <c r="A172" s="31" t="s">
        <v>197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f aca="false">+SUM(B172:P172)</f>
        <v>0</v>
      </c>
      <c r="S172" s="30" t="b">
        <f aca="false">+EXACT(Q172,R172)</f>
        <v>1</v>
      </c>
      <c r="T172" s="0" t="n">
        <v>0</v>
      </c>
      <c r="U172" s="0" t="n">
        <v>0</v>
      </c>
      <c r="V172" s="0" t="n">
        <v>0</v>
      </c>
    </row>
    <row r="173" customFormat="false" ht="15" hidden="true" customHeight="false" outlineLevel="0" collapsed="false">
      <c r="A173" s="0" t="s">
        <v>168</v>
      </c>
      <c r="B173" s="0" t="n">
        <v>68.6</v>
      </c>
      <c r="C173" s="0" t="n">
        <v>3.81</v>
      </c>
      <c r="D173" s="0" t="n">
        <v>2.92</v>
      </c>
      <c r="E173" s="0" t="n">
        <v>11.56</v>
      </c>
      <c r="F173" s="0" t="n">
        <v>4.1</v>
      </c>
      <c r="G173" s="0" t="n">
        <v>0</v>
      </c>
      <c r="H173" s="0" t="n">
        <v>0</v>
      </c>
      <c r="I173" s="0" t="n">
        <v>0</v>
      </c>
      <c r="J173" s="0" t="n">
        <v>0.36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8.65</v>
      </c>
      <c r="P173" s="0" t="n">
        <v>0</v>
      </c>
      <c r="Q173" s="0" t="n">
        <v>100</v>
      </c>
      <c r="R173" s="0" t="n">
        <f aca="false">+SUM(B173:P173)</f>
        <v>100</v>
      </c>
      <c r="S173" s="30" t="b">
        <f aca="false">+EXACT(Q173,R173)</f>
        <v>1</v>
      </c>
      <c r="T173" s="0" t="n">
        <v>68.6</v>
      </c>
      <c r="U173" s="0" t="n">
        <v>31.4</v>
      </c>
      <c r="V173" s="0" t="n">
        <v>100</v>
      </c>
    </row>
    <row r="174" customFormat="false" ht="15" hidden="false" customHeight="false" outlineLevel="0" collapsed="false">
      <c r="A174" s="0" t="s">
        <v>198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f aca="false">+SUM(B174:P174)</f>
        <v>0</v>
      </c>
      <c r="S174" s="30" t="b">
        <f aca="false">+EXACT(Q174,R174)</f>
        <v>1</v>
      </c>
      <c r="T174" s="0" t="n">
        <v>0</v>
      </c>
      <c r="U174" s="0" t="n">
        <v>0</v>
      </c>
      <c r="V174" s="0" t="n">
        <v>0</v>
      </c>
    </row>
    <row r="175" customFormat="false" ht="15" hidden="true" customHeight="false" outlineLevel="0" collapsed="false">
      <c r="A175" s="0" t="s">
        <v>199</v>
      </c>
      <c r="B175" s="0" t="n">
        <v>69</v>
      </c>
      <c r="C175" s="0" t="n">
        <v>4.3</v>
      </c>
      <c r="D175" s="0" t="n">
        <v>2.6</v>
      </c>
      <c r="E175" s="0" t="n">
        <v>4</v>
      </c>
      <c r="F175" s="0" t="n">
        <v>8</v>
      </c>
      <c r="G175" s="0" t="n">
        <v>2.1</v>
      </c>
      <c r="H175" s="0" t="n">
        <v>0.5</v>
      </c>
      <c r="I175" s="0" t="n">
        <v>0.5</v>
      </c>
      <c r="J175" s="0" t="n">
        <v>0.8</v>
      </c>
      <c r="K175" s="0" t="n">
        <v>0.3</v>
      </c>
      <c r="L175" s="0" t="n">
        <v>0.7</v>
      </c>
      <c r="M175" s="0" t="n">
        <v>0.3</v>
      </c>
      <c r="N175" s="0" t="n">
        <v>0.4</v>
      </c>
      <c r="O175" s="0" t="n">
        <v>6.5</v>
      </c>
      <c r="P175" s="0" t="n">
        <v>0</v>
      </c>
      <c r="Q175" s="0" t="n">
        <v>100</v>
      </c>
      <c r="R175" s="0" t="n">
        <f aca="false">+SUM(B175:P175)</f>
        <v>100</v>
      </c>
      <c r="S175" s="30" t="b">
        <f aca="false">+EXACT(Q175,R175)</f>
        <v>1</v>
      </c>
      <c r="T175" s="0" t="n">
        <v>69</v>
      </c>
      <c r="U175" s="0" t="n">
        <v>31</v>
      </c>
      <c r="V175" s="0" t="n">
        <v>100</v>
      </c>
    </row>
    <row r="176" customFormat="false" ht="15" hidden="false" customHeight="false" outlineLevel="0" collapsed="false">
      <c r="A176" s="0" t="s">
        <v>20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f aca="false">+SUM(B176:P176)</f>
        <v>0</v>
      </c>
      <c r="S176" s="30" t="b">
        <f aca="false">+EXACT(Q176,R176)</f>
        <v>1</v>
      </c>
      <c r="T176" s="0" t="n">
        <v>0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31" t="s">
        <v>201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f aca="false">+SUM(B177:P177)</f>
        <v>0</v>
      </c>
      <c r="S177" s="30" t="b">
        <f aca="false">+EXACT(Q177,R177)</f>
        <v>1</v>
      </c>
      <c r="T177" s="0" t="n">
        <v>0</v>
      </c>
      <c r="U177" s="0" t="n">
        <v>0</v>
      </c>
      <c r="V177" s="0" t="n">
        <v>0</v>
      </c>
    </row>
    <row r="178" customFormat="false" ht="15" hidden="true" customHeight="false" outlineLevel="0" collapsed="false">
      <c r="A178" s="0" t="s">
        <v>202</v>
      </c>
      <c r="B178" s="0" t="n">
        <v>56.77</v>
      </c>
      <c r="C178" s="0" t="n">
        <v>5.92</v>
      </c>
      <c r="D178" s="0" t="n">
        <v>0</v>
      </c>
      <c r="E178" s="0" t="n">
        <v>3.69</v>
      </c>
      <c r="F178" s="0" t="n">
        <v>0</v>
      </c>
      <c r="G178" s="0" t="n">
        <v>2.39</v>
      </c>
      <c r="H178" s="0" t="n">
        <v>0.79</v>
      </c>
      <c r="I178" s="0" t="n">
        <v>0.75</v>
      </c>
      <c r="J178" s="0" t="n">
        <v>0</v>
      </c>
      <c r="K178" s="0" t="n">
        <v>0.04</v>
      </c>
      <c r="L178" s="0" t="n">
        <v>0.27</v>
      </c>
      <c r="M178" s="0" t="n">
        <v>0</v>
      </c>
      <c r="N178" s="0" t="n">
        <v>0.89</v>
      </c>
      <c r="O178" s="0" t="n">
        <v>0</v>
      </c>
      <c r="P178" s="0" t="n">
        <v>28.49</v>
      </c>
      <c r="Q178" s="0" t="n">
        <v>100</v>
      </c>
      <c r="R178" s="0" t="n">
        <f aca="false">+SUM(B178:P178)</f>
        <v>100</v>
      </c>
      <c r="S178" s="30" t="b">
        <f aca="false">+EXACT(Q178,R178)</f>
        <v>1</v>
      </c>
      <c r="T178" s="0" t="n">
        <v>56.77</v>
      </c>
      <c r="U178" s="0" t="n">
        <v>43.23</v>
      </c>
      <c r="V178" s="0" t="n">
        <v>100</v>
      </c>
    </row>
    <row r="179" customFormat="false" ht="15" hidden="true" customHeight="false" outlineLevel="0" collapsed="false">
      <c r="A179" s="0" t="s">
        <v>203</v>
      </c>
      <c r="B179" s="0" t="n">
        <v>63</v>
      </c>
      <c r="C179" s="0" t="n">
        <v>12.9</v>
      </c>
      <c r="D179" s="0" t="n">
        <v>0</v>
      </c>
      <c r="E179" s="0" t="n">
        <v>13.12</v>
      </c>
      <c r="F179" s="0" t="n">
        <v>0</v>
      </c>
      <c r="G179" s="0" t="n">
        <v>1.81</v>
      </c>
      <c r="H179" s="0" t="n">
        <v>1.43</v>
      </c>
      <c r="I179" s="0" t="n">
        <v>0.77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6.97</v>
      </c>
      <c r="Q179" s="0" t="n">
        <v>100</v>
      </c>
      <c r="R179" s="0" t="n">
        <f aca="false">+SUM(B179:P179)</f>
        <v>100</v>
      </c>
      <c r="S179" s="30" t="b">
        <f aca="false">+EXACT(Q179,R179)</f>
        <v>1</v>
      </c>
      <c r="T179" s="0" t="n">
        <v>63</v>
      </c>
      <c r="U179" s="0" t="n">
        <v>37</v>
      </c>
      <c r="V179" s="0" t="n">
        <v>100</v>
      </c>
    </row>
    <row r="180" customFormat="false" ht="15" hidden="true" customHeight="false" outlineLevel="0" collapsed="false">
      <c r="A180" s="0" t="s">
        <v>204</v>
      </c>
      <c r="B180" s="0" t="n">
        <v>39.11</v>
      </c>
      <c r="C180" s="0" t="n">
        <v>7.57</v>
      </c>
      <c r="D180" s="0" t="n">
        <v>7.57</v>
      </c>
      <c r="E180" s="0" t="n">
        <v>10.29</v>
      </c>
      <c r="F180" s="0" t="n">
        <v>13.46</v>
      </c>
      <c r="G180" s="0" t="n">
        <v>4.49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6.78</v>
      </c>
      <c r="P180" s="0" t="n">
        <v>10.73</v>
      </c>
      <c r="Q180" s="0" t="n">
        <v>100</v>
      </c>
      <c r="R180" s="0" t="n">
        <f aca="false">+SUM(B180:P180)</f>
        <v>100</v>
      </c>
      <c r="S180" s="30" t="b">
        <f aca="false">+EXACT(Q180,R180)</f>
        <v>1</v>
      </c>
      <c r="T180" s="0" t="n">
        <v>39.11</v>
      </c>
      <c r="U180" s="0" t="n">
        <v>60.89</v>
      </c>
      <c r="V180" s="0" t="n">
        <v>100</v>
      </c>
    </row>
    <row r="181" customFormat="false" ht="15" hidden="true" customHeight="false" outlineLevel="0" collapsed="false">
      <c r="A181" s="0" t="s">
        <v>205</v>
      </c>
      <c r="B181" s="0" t="n">
        <v>50</v>
      </c>
      <c r="C181" s="0" t="n">
        <v>16.94</v>
      </c>
      <c r="D181" s="0" t="n">
        <v>3.88</v>
      </c>
      <c r="E181" s="0" t="n">
        <v>13.98</v>
      </c>
      <c r="F181" s="0" t="n">
        <v>0</v>
      </c>
      <c r="G181" s="0" t="n">
        <v>5.65</v>
      </c>
      <c r="H181" s="0" t="n">
        <v>0</v>
      </c>
      <c r="I181" s="0" t="n">
        <v>0</v>
      </c>
      <c r="J181" s="0" t="n">
        <v>8.1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1.45</v>
      </c>
      <c r="P181" s="0" t="n">
        <v>0</v>
      </c>
      <c r="Q181" s="0" t="n">
        <v>100</v>
      </c>
      <c r="R181" s="0" t="n">
        <f aca="false">+SUM(B181:P181)</f>
        <v>100</v>
      </c>
      <c r="S181" s="30" t="b">
        <f aca="false">+EXACT(Q181,R181)</f>
        <v>1</v>
      </c>
      <c r="T181" s="0" t="n">
        <v>50</v>
      </c>
      <c r="U181" s="0" t="n">
        <v>50</v>
      </c>
      <c r="V181" s="0" t="n">
        <v>100</v>
      </c>
    </row>
    <row r="182" customFormat="false" ht="15" hidden="true" customHeight="false" outlineLevel="0" collapsed="false">
      <c r="A182" s="31" t="s">
        <v>206</v>
      </c>
      <c r="B182" s="0" t="n">
        <v>62</v>
      </c>
      <c r="C182" s="0" t="n">
        <v>9</v>
      </c>
      <c r="D182" s="0" t="n">
        <v>3</v>
      </c>
      <c r="E182" s="0" t="n">
        <v>4</v>
      </c>
      <c r="F182" s="0" t="n">
        <v>10</v>
      </c>
      <c r="G182" s="0" t="n">
        <v>4</v>
      </c>
      <c r="H182" s="0" t="n">
        <v>1</v>
      </c>
      <c r="I182" s="0" t="n">
        <v>1</v>
      </c>
      <c r="J182" s="0" t="n">
        <v>0.5</v>
      </c>
      <c r="K182" s="0" t="n">
        <v>0.2</v>
      </c>
      <c r="L182" s="0" t="n">
        <v>1</v>
      </c>
      <c r="M182" s="0" t="n">
        <v>0.25</v>
      </c>
      <c r="N182" s="0" t="n">
        <v>1</v>
      </c>
      <c r="O182" s="0" t="n">
        <v>3</v>
      </c>
      <c r="P182" s="0" t="n">
        <v>0.05</v>
      </c>
      <c r="Q182" s="0" t="n">
        <v>100</v>
      </c>
      <c r="R182" s="0" t="n">
        <f aca="false">+SUM(B182:P182)</f>
        <v>100</v>
      </c>
      <c r="S182" s="30" t="b">
        <f aca="false">+EXACT(Q182,R182)</f>
        <v>1</v>
      </c>
      <c r="T182" s="0" t="n">
        <v>62</v>
      </c>
      <c r="U182" s="0" t="n">
        <v>38</v>
      </c>
      <c r="V182" s="0" t="n">
        <v>100</v>
      </c>
    </row>
    <row r="183" customFormat="false" ht="15" hidden="true" customHeight="false" outlineLevel="0" collapsed="false">
      <c r="A183" s="0" t="s">
        <v>207</v>
      </c>
      <c r="B183" s="0" t="n">
        <v>12.75</v>
      </c>
      <c r="C183" s="0" t="n">
        <v>5</v>
      </c>
      <c r="D183" s="0" t="n">
        <v>4.85</v>
      </c>
      <c r="E183" s="0" t="n">
        <v>17.16</v>
      </c>
      <c r="F183" s="0" t="n">
        <v>15</v>
      </c>
      <c r="G183" s="0" t="n">
        <v>8.11</v>
      </c>
      <c r="H183" s="0" t="n">
        <v>0.58</v>
      </c>
      <c r="I183" s="0" t="n">
        <v>1.32</v>
      </c>
      <c r="J183" s="0" t="n">
        <v>1</v>
      </c>
      <c r="K183" s="0" t="n">
        <v>4.27</v>
      </c>
      <c r="L183" s="0" t="n">
        <v>5</v>
      </c>
      <c r="M183" s="0" t="n">
        <v>0</v>
      </c>
      <c r="N183" s="0" t="n">
        <v>0.04</v>
      </c>
      <c r="O183" s="0" t="n">
        <v>23.76</v>
      </c>
      <c r="P183" s="0" t="n">
        <v>1.16</v>
      </c>
      <c r="Q183" s="0" t="n">
        <v>100</v>
      </c>
      <c r="R183" s="0" t="n">
        <f aca="false">+SUM(B183:P183)</f>
        <v>100</v>
      </c>
      <c r="S183" s="30" t="b">
        <f aca="false">+EXACT(Q183,R183)</f>
        <v>1</v>
      </c>
      <c r="T183" s="0" t="n">
        <v>12.75</v>
      </c>
      <c r="U183" s="0" t="n">
        <v>87.25</v>
      </c>
      <c r="V183" s="0" t="n">
        <v>100</v>
      </c>
    </row>
    <row r="184" customFormat="false" ht="15" hidden="true" customHeight="false" outlineLevel="0" collapsed="false">
      <c r="A184" s="0" t="s">
        <v>208</v>
      </c>
      <c r="B184" s="0" t="n">
        <v>21.84</v>
      </c>
      <c r="C184" s="0" t="n">
        <v>15.09</v>
      </c>
      <c r="D184" s="0" t="n">
        <v>13.74</v>
      </c>
      <c r="E184" s="0" t="n">
        <v>5.72</v>
      </c>
      <c r="F184" s="0" t="n">
        <v>14.15</v>
      </c>
      <c r="G184" s="0" t="n">
        <v>1.81</v>
      </c>
      <c r="H184" s="0" t="n">
        <v>5.67</v>
      </c>
      <c r="I184" s="0" t="n">
        <v>1.5</v>
      </c>
      <c r="J184" s="0" t="n">
        <v>5</v>
      </c>
      <c r="K184" s="0" t="n">
        <v>0.4</v>
      </c>
      <c r="L184" s="0" t="n">
        <v>3.08</v>
      </c>
      <c r="M184" s="0" t="n">
        <v>0.2</v>
      </c>
      <c r="N184" s="0" t="n">
        <v>0.4</v>
      </c>
      <c r="O184" s="0" t="n">
        <v>3.5</v>
      </c>
      <c r="P184" s="0" t="n">
        <v>7.9</v>
      </c>
      <c r="Q184" s="0" t="n">
        <v>100</v>
      </c>
      <c r="R184" s="0" t="n">
        <f aca="false">+SUM(B184:P184)</f>
        <v>100</v>
      </c>
      <c r="S184" s="30" t="b">
        <f aca="false">+EXACT(Q184,R184)</f>
        <v>1</v>
      </c>
      <c r="T184" s="0" t="n">
        <v>21.84</v>
      </c>
      <c r="U184" s="0" t="n">
        <v>78.16</v>
      </c>
      <c r="V184" s="0" t="n">
        <v>100</v>
      </c>
    </row>
    <row r="185" customFormat="false" ht="15" hidden="true" customHeight="false" outlineLevel="0" collapsed="false">
      <c r="A185" s="0" t="s">
        <v>209</v>
      </c>
      <c r="B185" s="0" t="n">
        <v>57</v>
      </c>
      <c r="C185" s="0" t="n">
        <v>4.5</v>
      </c>
      <c r="D185" s="0" t="n">
        <v>3</v>
      </c>
      <c r="E185" s="0" t="n">
        <v>4</v>
      </c>
      <c r="F185" s="0" t="n">
        <v>6</v>
      </c>
      <c r="G185" s="0" t="n">
        <v>3</v>
      </c>
      <c r="H185" s="0" t="n">
        <v>1</v>
      </c>
      <c r="I185" s="0" t="n">
        <v>4</v>
      </c>
      <c r="J185" s="0" t="n">
        <v>5.5</v>
      </c>
      <c r="K185" s="0" t="n">
        <v>5</v>
      </c>
      <c r="L185" s="0" t="n">
        <v>2</v>
      </c>
      <c r="M185" s="0" t="n">
        <v>2</v>
      </c>
      <c r="N185" s="0" t="n">
        <v>1</v>
      </c>
      <c r="O185" s="0" t="n">
        <v>2</v>
      </c>
      <c r="P185" s="0" t="n">
        <v>0</v>
      </c>
      <c r="Q185" s="0" t="n">
        <v>100</v>
      </c>
      <c r="R185" s="0" t="n">
        <f aca="false">+SUM(B185:P185)</f>
        <v>100</v>
      </c>
      <c r="S185" s="30" t="b">
        <f aca="false">+EXACT(Q185,R185)</f>
        <v>1</v>
      </c>
      <c r="T185" s="0" t="n">
        <v>57</v>
      </c>
      <c r="U185" s="0" t="n">
        <v>43</v>
      </c>
      <c r="V185" s="0" t="n">
        <v>100</v>
      </c>
    </row>
    <row r="186" customFormat="false" ht="15" hidden="true" customHeight="false" outlineLevel="0" collapsed="false">
      <c r="A186" s="0" t="s">
        <v>210</v>
      </c>
      <c r="B186" s="0" t="n">
        <v>69</v>
      </c>
      <c r="C186" s="0" t="n">
        <v>2</v>
      </c>
      <c r="D186" s="0" t="n">
        <v>4</v>
      </c>
      <c r="E186" s="0" t="n">
        <v>1</v>
      </c>
      <c r="F186" s="0" t="n">
        <v>2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9</v>
      </c>
      <c r="P186" s="0" t="n">
        <v>11</v>
      </c>
      <c r="Q186" s="0" t="n">
        <v>100</v>
      </c>
      <c r="R186" s="0" t="n">
        <f aca="false">+SUM(B186:P186)</f>
        <v>100</v>
      </c>
      <c r="S186" s="30" t="b">
        <f aca="false">+EXACT(Q186,R186)</f>
        <v>1</v>
      </c>
      <c r="T186" s="0" t="n">
        <v>69</v>
      </c>
      <c r="U186" s="0" t="n">
        <v>31</v>
      </c>
      <c r="V186" s="0" t="n">
        <v>100</v>
      </c>
    </row>
    <row r="187" customFormat="false" ht="15" hidden="false" customHeight="false" outlineLevel="0" collapsed="false">
      <c r="A187" s="0" t="s">
        <v>211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f aca="false">+SUM(B187:P187)</f>
        <v>0</v>
      </c>
      <c r="S187" s="30" t="b">
        <f aca="false">+EXACT(Q187,R187)</f>
        <v>1</v>
      </c>
      <c r="T187" s="0" t="n">
        <v>0</v>
      </c>
      <c r="U187" s="0" t="n">
        <v>0</v>
      </c>
      <c r="V187" s="0" t="n">
        <v>0</v>
      </c>
    </row>
    <row r="188" customFormat="false" ht="15" hidden="true" customHeight="false" outlineLevel="0" collapsed="false">
      <c r="A188" s="0" t="s">
        <v>212</v>
      </c>
      <c r="B188" s="0" t="n">
        <v>67.72</v>
      </c>
      <c r="C188" s="0" t="n">
        <v>1.58</v>
      </c>
      <c r="D188" s="0" t="n">
        <v>1.99</v>
      </c>
      <c r="E188" s="0" t="n">
        <v>0</v>
      </c>
      <c r="F188" s="0" t="n">
        <v>8.68</v>
      </c>
      <c r="G188" s="0" t="n">
        <v>3.76</v>
      </c>
      <c r="H188" s="0" t="n">
        <v>0</v>
      </c>
      <c r="I188" s="0" t="n">
        <v>4.03</v>
      </c>
      <c r="J188" s="0" t="n">
        <v>0</v>
      </c>
      <c r="K188" s="0" t="n">
        <v>0.2</v>
      </c>
      <c r="L188" s="0" t="n">
        <v>1.69</v>
      </c>
      <c r="M188" s="0" t="n">
        <v>0</v>
      </c>
      <c r="N188" s="0" t="n">
        <v>0</v>
      </c>
      <c r="O188" s="0" t="n">
        <v>10.35</v>
      </c>
      <c r="P188" s="0" t="n">
        <v>0</v>
      </c>
      <c r="Q188" s="0" t="n">
        <v>100</v>
      </c>
      <c r="R188" s="0" t="n">
        <f aca="false">+SUM(B188:P188)</f>
        <v>100</v>
      </c>
      <c r="S188" s="30" t="b">
        <f aca="false">+EXACT(Q188,R188)</f>
        <v>1</v>
      </c>
      <c r="T188" s="0" t="n">
        <v>67.72</v>
      </c>
      <c r="U188" s="0" t="n">
        <v>32.28</v>
      </c>
      <c r="V188" s="0" t="n">
        <v>100</v>
      </c>
    </row>
    <row r="189" customFormat="false" ht="15" hidden="false" customHeight="false" outlineLevel="0" collapsed="false">
      <c r="A189" s="0" t="s">
        <v>213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f aca="false">+SUM(B189:P189)</f>
        <v>0</v>
      </c>
      <c r="S189" s="30" t="b">
        <f aca="false">+EXACT(Q189,R189)</f>
        <v>1</v>
      </c>
      <c r="T189" s="0" t="n">
        <v>0</v>
      </c>
      <c r="U189" s="0" t="n">
        <v>0</v>
      </c>
      <c r="V189" s="0" t="n">
        <v>0</v>
      </c>
    </row>
    <row r="190" customFormat="false" ht="15" hidden="true" customHeight="false" outlineLevel="0" collapsed="false">
      <c r="A190" s="0" t="s">
        <v>214</v>
      </c>
      <c r="B190" s="0" t="n">
        <v>64.14</v>
      </c>
      <c r="C190" s="0" t="n">
        <v>9.69</v>
      </c>
      <c r="D190" s="0" t="n">
        <v>2.55</v>
      </c>
      <c r="E190" s="0" t="n">
        <v>2.85</v>
      </c>
      <c r="F190" s="0" t="n">
        <v>5.06</v>
      </c>
      <c r="G190" s="0" t="n">
        <v>0.75</v>
      </c>
      <c r="H190" s="0" t="n">
        <v>0.27</v>
      </c>
      <c r="I190" s="0" t="n">
        <v>0.68</v>
      </c>
      <c r="J190" s="0" t="n">
        <v>0</v>
      </c>
      <c r="K190" s="0" t="n">
        <v>0</v>
      </c>
      <c r="L190" s="0" t="n">
        <v>1.7</v>
      </c>
      <c r="M190" s="0" t="n">
        <v>0</v>
      </c>
      <c r="N190" s="0" t="n">
        <v>0.4</v>
      </c>
      <c r="O190" s="0" t="n">
        <v>9.05</v>
      </c>
      <c r="P190" s="0" t="n">
        <v>2.86</v>
      </c>
      <c r="Q190" s="0" t="n">
        <v>100</v>
      </c>
      <c r="R190" s="0" t="n">
        <f aca="false">+SUM(B190:P190)</f>
        <v>100</v>
      </c>
      <c r="S190" s="30" t="b">
        <f aca="false">+EXACT(Q190,R190)</f>
        <v>1</v>
      </c>
      <c r="T190" s="0" t="n">
        <v>64.14</v>
      </c>
      <c r="U190" s="0" t="n">
        <v>35.86</v>
      </c>
      <c r="V190" s="0" t="n">
        <v>100</v>
      </c>
    </row>
    <row r="191" customFormat="false" ht="15" hidden="true" customHeight="false" outlineLevel="0" collapsed="false">
      <c r="A191" s="0" t="s">
        <v>215</v>
      </c>
      <c r="B191" s="0" t="n">
        <v>50</v>
      </c>
      <c r="C191" s="0" t="n">
        <v>20</v>
      </c>
      <c r="D191" s="0" t="n">
        <v>6</v>
      </c>
      <c r="E191" s="0" t="n">
        <v>3</v>
      </c>
      <c r="F191" s="0" t="n">
        <v>5</v>
      </c>
      <c r="G191" s="0" t="n">
        <v>2</v>
      </c>
      <c r="H191" s="0" t="n">
        <v>2</v>
      </c>
      <c r="I191" s="0" t="n">
        <v>2</v>
      </c>
      <c r="J191" s="0" t="n">
        <v>3</v>
      </c>
      <c r="K191" s="0" t="n">
        <v>1</v>
      </c>
      <c r="L191" s="0" t="n">
        <v>1</v>
      </c>
      <c r="M191" s="0" t="n">
        <v>1</v>
      </c>
      <c r="N191" s="0" t="n">
        <v>1</v>
      </c>
      <c r="O191" s="0" t="n">
        <v>2</v>
      </c>
      <c r="P191" s="0" t="n">
        <v>1</v>
      </c>
      <c r="Q191" s="0" t="n">
        <v>100</v>
      </c>
      <c r="R191" s="0" t="n">
        <f aca="false">+SUM(B191:P191)</f>
        <v>100</v>
      </c>
      <c r="S191" s="30" t="b">
        <f aca="false">+EXACT(Q191,R191)</f>
        <v>1</v>
      </c>
      <c r="T191" s="0" t="n">
        <v>50</v>
      </c>
      <c r="U191" s="0" t="n">
        <v>50</v>
      </c>
      <c r="V191" s="0" t="n">
        <v>100</v>
      </c>
    </row>
    <row r="192" customFormat="false" ht="15" hidden="true" customHeight="false" outlineLevel="0" collapsed="false">
      <c r="A192" s="0" t="s">
        <v>216</v>
      </c>
      <c r="B192" s="0" t="n">
        <v>64</v>
      </c>
      <c r="C192" s="0" t="n">
        <v>3</v>
      </c>
      <c r="D192" s="0" t="n">
        <v>3</v>
      </c>
      <c r="E192" s="0" t="n">
        <v>1</v>
      </c>
      <c r="F192" s="0" t="n">
        <v>9</v>
      </c>
      <c r="G192" s="0" t="n">
        <v>4</v>
      </c>
      <c r="H192" s="0" t="n">
        <v>2</v>
      </c>
      <c r="I192" s="0" t="n">
        <v>1.5</v>
      </c>
      <c r="J192" s="0" t="n">
        <v>1.5</v>
      </c>
      <c r="K192" s="0" t="n">
        <v>4</v>
      </c>
      <c r="L192" s="0" t="n">
        <v>3</v>
      </c>
      <c r="M192" s="0" t="n">
        <v>0</v>
      </c>
      <c r="N192" s="0" t="n">
        <v>1</v>
      </c>
      <c r="O192" s="0" t="n">
        <v>3</v>
      </c>
      <c r="P192" s="0" t="n">
        <v>0</v>
      </c>
      <c r="Q192" s="0" t="n">
        <v>100</v>
      </c>
      <c r="R192" s="0" t="n">
        <f aca="false">+SUM(B192:P192)</f>
        <v>100</v>
      </c>
      <c r="S192" s="30" t="b">
        <f aca="false">+EXACT(Q192,R192)</f>
        <v>1</v>
      </c>
      <c r="T192" s="0" t="n">
        <v>64</v>
      </c>
      <c r="U192" s="0" t="n">
        <v>36</v>
      </c>
      <c r="V192" s="0" t="n">
        <v>100</v>
      </c>
    </row>
    <row r="193" customFormat="false" ht="15" hidden="false" customHeight="false" outlineLevel="0" collapsed="false">
      <c r="A193" s="0" t="s">
        <v>217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f aca="false">+SUM(B193:P193)</f>
        <v>0</v>
      </c>
      <c r="S193" s="30" t="b">
        <f aca="false">+EXACT(Q193,R193)</f>
        <v>1</v>
      </c>
      <c r="T193" s="0" t="n">
        <v>0</v>
      </c>
      <c r="U193" s="0" t="n">
        <v>0</v>
      </c>
      <c r="V193" s="0" t="n">
        <v>0</v>
      </c>
    </row>
    <row r="194" customFormat="false" ht="15" hidden="true" customHeight="false" outlineLevel="0" collapsed="false">
      <c r="A194" s="0" t="s">
        <v>218</v>
      </c>
      <c r="B194" s="0" t="n">
        <v>35.4</v>
      </c>
      <c r="C194" s="0" t="n">
        <v>10</v>
      </c>
      <c r="D194" s="0" t="n">
        <v>5</v>
      </c>
      <c r="E194" s="0" t="n">
        <v>9</v>
      </c>
      <c r="F194" s="0" t="n">
        <v>2</v>
      </c>
      <c r="G194" s="0" t="n">
        <v>0.5</v>
      </c>
      <c r="H194" s="0" t="n">
        <v>1</v>
      </c>
      <c r="I194" s="0" t="n">
        <v>0</v>
      </c>
      <c r="J194" s="0" t="n">
        <v>8</v>
      </c>
      <c r="K194" s="0" t="n">
        <v>0.9</v>
      </c>
      <c r="L194" s="0" t="n">
        <v>0.5</v>
      </c>
      <c r="M194" s="0" t="n">
        <v>0</v>
      </c>
      <c r="N194" s="0" t="n">
        <v>0</v>
      </c>
      <c r="O194" s="0" t="n">
        <v>6</v>
      </c>
      <c r="P194" s="0" t="n">
        <v>21.7</v>
      </c>
      <c r="Q194" s="0" t="n">
        <v>100</v>
      </c>
      <c r="R194" s="0" t="n">
        <f aca="false">+SUM(B194:P194)</f>
        <v>100</v>
      </c>
      <c r="S194" s="30" t="b">
        <f aca="false">+EXACT(Q194,R194)</f>
        <v>1</v>
      </c>
      <c r="T194" s="0" t="n">
        <v>35.4</v>
      </c>
      <c r="U194" s="0" t="n">
        <v>64.6</v>
      </c>
      <c r="V194" s="0" t="n">
        <v>100</v>
      </c>
    </row>
    <row r="195" customFormat="false" ht="15" hidden="true" customHeight="false" outlineLevel="0" collapsed="false">
      <c r="A195" s="0" t="s">
        <v>219</v>
      </c>
      <c r="B195" s="0" t="n">
        <v>48.41</v>
      </c>
      <c r="C195" s="0" t="n">
        <v>11</v>
      </c>
      <c r="D195" s="0" t="n">
        <v>3.84</v>
      </c>
      <c r="E195" s="0" t="n">
        <v>9</v>
      </c>
      <c r="F195" s="0" t="n">
        <v>5</v>
      </c>
      <c r="G195" s="0" t="n">
        <v>0.18</v>
      </c>
      <c r="H195" s="0" t="n">
        <v>0.24</v>
      </c>
      <c r="I195" s="0" t="n">
        <v>0</v>
      </c>
      <c r="J195" s="0" t="n">
        <v>1.76</v>
      </c>
      <c r="K195" s="0" t="n">
        <v>0.43</v>
      </c>
      <c r="L195" s="0" t="n">
        <v>1.19</v>
      </c>
      <c r="M195" s="0" t="n">
        <v>0</v>
      </c>
      <c r="N195" s="0" t="n">
        <v>0</v>
      </c>
      <c r="O195" s="0" t="n">
        <v>18.95</v>
      </c>
      <c r="P195" s="0" t="n">
        <v>0</v>
      </c>
      <c r="Q195" s="0" t="n">
        <v>100</v>
      </c>
      <c r="R195" s="0" t="n">
        <f aca="false">+SUM(B195:P195)</f>
        <v>100</v>
      </c>
      <c r="S195" s="30" t="b">
        <f aca="false">+EXACT(Q195,R195)</f>
        <v>1</v>
      </c>
      <c r="T195" s="0" t="n">
        <v>48.41</v>
      </c>
      <c r="U195" s="0" t="n">
        <v>51.59</v>
      </c>
      <c r="V195" s="0" t="n">
        <v>100</v>
      </c>
    </row>
    <row r="196" customFormat="false" ht="15" hidden="true" customHeight="false" outlineLevel="0" collapsed="false">
      <c r="A196" s="0" t="s">
        <v>220</v>
      </c>
      <c r="B196" s="0" t="n">
        <v>45.54</v>
      </c>
      <c r="C196" s="0" t="n">
        <v>0</v>
      </c>
      <c r="D196" s="0" t="n">
        <v>17.26</v>
      </c>
      <c r="E196" s="0" t="n">
        <v>11.61</v>
      </c>
      <c r="F196" s="0" t="n">
        <v>0</v>
      </c>
      <c r="G196" s="0" t="n">
        <v>11.9</v>
      </c>
      <c r="H196" s="0" t="n">
        <v>0</v>
      </c>
      <c r="I196" s="0" t="n">
        <v>0</v>
      </c>
      <c r="J196" s="0" t="n">
        <v>2.98</v>
      </c>
      <c r="K196" s="0" t="n">
        <v>0</v>
      </c>
      <c r="L196" s="0" t="n">
        <v>4.46</v>
      </c>
      <c r="M196" s="0" t="n">
        <v>0</v>
      </c>
      <c r="N196" s="0" t="n">
        <v>0</v>
      </c>
      <c r="O196" s="0" t="n">
        <v>0</v>
      </c>
      <c r="P196" s="0" t="n">
        <v>6.25</v>
      </c>
      <c r="Q196" s="0" t="n">
        <v>100</v>
      </c>
      <c r="R196" s="0" t="n">
        <f aca="false">+SUM(B196:P196)</f>
        <v>100</v>
      </c>
      <c r="S196" s="30" t="b">
        <f aca="false">+EXACT(Q196,R196)</f>
        <v>1</v>
      </c>
      <c r="T196" s="0" t="n">
        <v>45.54</v>
      </c>
      <c r="U196" s="0" t="n">
        <v>54.46</v>
      </c>
      <c r="V196" s="0" t="n">
        <v>100</v>
      </c>
    </row>
    <row r="197" customFormat="false" ht="15" hidden="false" customHeight="false" outlineLevel="0" collapsed="false">
      <c r="A197" s="0" t="s">
        <v>221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f aca="false">+SUM(B197:P197)</f>
        <v>0</v>
      </c>
      <c r="S197" s="30" t="b">
        <f aca="false">+EXACT(Q197,R197)</f>
        <v>1</v>
      </c>
      <c r="T197" s="0" t="n">
        <v>0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s">
        <v>222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f aca="false">+SUM(B198:P198)</f>
        <v>0</v>
      </c>
      <c r="S198" s="30" t="b">
        <f aca="false">+EXACT(Q198,R198)</f>
        <v>1</v>
      </c>
      <c r="T198" s="0" t="n">
        <v>0</v>
      </c>
      <c r="U198" s="0" t="n">
        <v>0</v>
      </c>
      <c r="V198" s="0" t="n">
        <v>0</v>
      </c>
    </row>
    <row r="199" customFormat="false" ht="15" hidden="true" customHeight="false" outlineLevel="0" collapsed="false">
      <c r="A199" s="0" t="s">
        <v>223</v>
      </c>
      <c r="R199" s="0" t="n">
        <f aca="false">+SUM(B199:P199)</f>
        <v>0</v>
      </c>
      <c r="S199" s="30" t="b">
        <f aca="false">+EXACT(Q199,R199)</f>
        <v>0</v>
      </c>
    </row>
    <row r="200" customFormat="false" ht="15" hidden="true" customHeight="false" outlineLevel="0" collapsed="false">
      <c r="A200" s="0" t="s">
        <v>224</v>
      </c>
      <c r="B200" s="0" t="n">
        <v>42.62</v>
      </c>
      <c r="C200" s="0" t="n">
        <v>3.92</v>
      </c>
      <c r="D200" s="0" t="n">
        <v>8.79</v>
      </c>
      <c r="E200" s="0" t="n">
        <v>10.44</v>
      </c>
      <c r="F200" s="0" t="n">
        <v>0</v>
      </c>
      <c r="G200" s="0" t="n">
        <v>3.49</v>
      </c>
      <c r="H200" s="0" t="n">
        <v>0</v>
      </c>
      <c r="I200" s="0" t="n">
        <v>2.39</v>
      </c>
      <c r="J200" s="0" t="n">
        <v>0</v>
      </c>
      <c r="K200" s="0" t="n">
        <v>2.69</v>
      </c>
      <c r="L200" s="0" t="n">
        <v>1.55</v>
      </c>
      <c r="M200" s="0" t="n">
        <v>0</v>
      </c>
      <c r="N200" s="0" t="n">
        <v>0</v>
      </c>
      <c r="O200" s="0" t="n">
        <v>0</v>
      </c>
      <c r="P200" s="0" t="n">
        <v>24.11</v>
      </c>
      <c r="Q200" s="0" t="n">
        <v>100</v>
      </c>
      <c r="R200" s="0" t="n">
        <f aca="false">+SUM(B200:P200)</f>
        <v>100</v>
      </c>
      <c r="S200" s="30" t="b">
        <f aca="false">+EXACT(Q200,R200)</f>
        <v>1</v>
      </c>
      <c r="T200" s="0" t="n">
        <v>42.62</v>
      </c>
      <c r="U200" s="0" t="n">
        <v>57.38</v>
      </c>
      <c r="V200" s="0" t="n">
        <v>100</v>
      </c>
    </row>
    <row r="201" customFormat="false" ht="15" hidden="true" customHeight="false" outlineLevel="0" collapsed="false">
      <c r="A201" s="0" t="s">
        <v>225</v>
      </c>
      <c r="B201" s="0" t="n">
        <v>53.69</v>
      </c>
      <c r="C201" s="0" t="n">
        <v>3.62</v>
      </c>
      <c r="D201" s="0" t="n">
        <v>0.9</v>
      </c>
      <c r="E201" s="0" t="n">
        <v>7.24</v>
      </c>
      <c r="F201" s="0" t="n">
        <v>7</v>
      </c>
      <c r="G201" s="0" t="n">
        <v>2.85</v>
      </c>
      <c r="H201" s="0" t="n">
        <v>1.46</v>
      </c>
      <c r="I201" s="0" t="n">
        <v>0.24</v>
      </c>
      <c r="J201" s="0" t="n">
        <v>10</v>
      </c>
      <c r="K201" s="0" t="n">
        <v>5</v>
      </c>
      <c r="L201" s="0" t="n">
        <v>5</v>
      </c>
      <c r="M201" s="0" t="n">
        <v>0</v>
      </c>
      <c r="N201" s="0" t="n">
        <v>2.66</v>
      </c>
      <c r="O201" s="0" t="n">
        <v>0.34</v>
      </c>
      <c r="P201" s="0" t="n">
        <v>0</v>
      </c>
      <c r="Q201" s="0" t="n">
        <v>100</v>
      </c>
      <c r="R201" s="0" t="n">
        <f aca="false">+SUM(B201:P201)</f>
        <v>100</v>
      </c>
      <c r="S201" s="30" t="b">
        <f aca="false">+EXACT(Q201,R201)</f>
        <v>1</v>
      </c>
      <c r="T201" s="0" t="n">
        <v>53.69</v>
      </c>
      <c r="U201" s="0" t="n">
        <v>46.31</v>
      </c>
      <c r="V201" s="0" t="n">
        <v>100</v>
      </c>
    </row>
    <row r="202" customFormat="false" ht="15" hidden="true" customHeight="false" outlineLevel="0" collapsed="false">
      <c r="A202" s="0" t="s">
        <v>226</v>
      </c>
      <c r="B202" s="0" t="n">
        <v>73.32</v>
      </c>
      <c r="C202" s="0" t="n">
        <v>3</v>
      </c>
      <c r="D202" s="0" t="n">
        <v>3.69</v>
      </c>
      <c r="E202" s="0" t="n">
        <v>8.41</v>
      </c>
      <c r="F202" s="0" t="n">
        <v>6.53</v>
      </c>
      <c r="G202" s="0" t="n">
        <v>1.32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3.73</v>
      </c>
      <c r="Q202" s="0" t="n">
        <v>100</v>
      </c>
      <c r="R202" s="0" t="n">
        <f aca="false">+SUM(B202:P202)</f>
        <v>100</v>
      </c>
      <c r="S202" s="30" t="b">
        <f aca="false">+EXACT(Q202,R202)</f>
        <v>1</v>
      </c>
      <c r="T202" s="0" t="n">
        <v>73.32</v>
      </c>
      <c r="U202" s="0" t="n">
        <v>26.68</v>
      </c>
      <c r="V202" s="0" t="n">
        <v>100</v>
      </c>
    </row>
    <row r="203" customFormat="false" ht="15" hidden="true" customHeight="false" outlineLevel="0" collapsed="false">
      <c r="A203" s="0" t="s">
        <v>227</v>
      </c>
      <c r="B203" s="0" t="n">
        <v>66.71</v>
      </c>
      <c r="C203" s="0" t="n">
        <v>1.6</v>
      </c>
      <c r="D203" s="0" t="n">
        <v>5</v>
      </c>
      <c r="E203" s="0" t="n">
        <v>8.2</v>
      </c>
      <c r="F203" s="0" t="n">
        <v>3.3</v>
      </c>
      <c r="G203" s="0" t="n">
        <v>1.3</v>
      </c>
      <c r="H203" s="0" t="n">
        <v>0</v>
      </c>
      <c r="I203" s="0" t="n">
        <v>0</v>
      </c>
      <c r="J203" s="0" t="n">
        <v>0.95</v>
      </c>
      <c r="K203" s="0" t="n">
        <v>0</v>
      </c>
      <c r="L203" s="0" t="n">
        <v>0.7</v>
      </c>
      <c r="M203" s="0" t="n">
        <v>0</v>
      </c>
      <c r="N203" s="0" t="n">
        <v>0</v>
      </c>
      <c r="O203" s="0" t="n">
        <v>8.11</v>
      </c>
      <c r="P203" s="0" t="n">
        <v>4.13</v>
      </c>
      <c r="Q203" s="0" t="n">
        <v>100</v>
      </c>
      <c r="R203" s="0" t="n">
        <f aca="false">+SUM(B203:P203)</f>
        <v>100</v>
      </c>
      <c r="S203" s="30" t="b">
        <f aca="false">+EXACT(Q203,R203)</f>
        <v>1</v>
      </c>
      <c r="T203" s="0" t="n">
        <v>66.71</v>
      </c>
      <c r="U203" s="0" t="n">
        <v>33.29</v>
      </c>
      <c r="V203" s="0" t="n">
        <v>100</v>
      </c>
    </row>
    <row r="204" customFormat="false" ht="15" hidden="true" customHeight="false" outlineLevel="0" collapsed="false">
      <c r="A204" s="0" t="s">
        <v>228</v>
      </c>
      <c r="B204" s="0" t="n">
        <v>62.8</v>
      </c>
      <c r="C204" s="0" t="n">
        <v>4</v>
      </c>
      <c r="D204" s="0" t="n">
        <v>2.7</v>
      </c>
      <c r="E204" s="0" t="n">
        <v>1</v>
      </c>
      <c r="F204" s="0" t="n">
        <v>12.19</v>
      </c>
      <c r="G204" s="0" t="n">
        <v>3.7</v>
      </c>
      <c r="H204" s="0" t="n">
        <v>0.5</v>
      </c>
      <c r="I204" s="0" t="n">
        <v>1</v>
      </c>
      <c r="J204" s="0" t="n">
        <v>3</v>
      </c>
      <c r="K204" s="0" t="n">
        <v>0.05</v>
      </c>
      <c r="L204" s="0" t="n">
        <v>3</v>
      </c>
      <c r="M204" s="0" t="n">
        <v>0.03</v>
      </c>
      <c r="N204" s="0" t="n">
        <v>0.02</v>
      </c>
      <c r="O204" s="0" t="n">
        <v>6</v>
      </c>
      <c r="P204" s="0" t="n">
        <v>0.01</v>
      </c>
      <c r="Q204" s="0" t="n">
        <v>100</v>
      </c>
      <c r="R204" s="0" t="n">
        <f aca="false">+SUM(B204:P204)</f>
        <v>100</v>
      </c>
      <c r="S204" s="30" t="b">
        <f aca="false">+EXACT(Q204,R204)</f>
        <v>1</v>
      </c>
      <c r="T204" s="0" t="n">
        <v>62.8</v>
      </c>
      <c r="U204" s="0" t="n">
        <v>37.2</v>
      </c>
      <c r="V204" s="0" t="n">
        <v>100</v>
      </c>
    </row>
    <row r="205" customFormat="false" ht="15" hidden="true" customHeight="false" outlineLevel="0" collapsed="false">
      <c r="A205" s="0" t="s">
        <v>229</v>
      </c>
      <c r="B205" s="0" t="n">
        <v>75</v>
      </c>
      <c r="C205" s="0" t="n">
        <v>1.7</v>
      </c>
      <c r="D205" s="0" t="n">
        <v>1.2</v>
      </c>
      <c r="E205" s="0" t="n">
        <v>0.9</v>
      </c>
      <c r="F205" s="0" t="n">
        <v>0.6</v>
      </c>
      <c r="G205" s="0" t="n">
        <v>2.6</v>
      </c>
      <c r="H205" s="0" t="n">
        <v>1</v>
      </c>
      <c r="I205" s="0" t="n">
        <v>0.03</v>
      </c>
      <c r="J205" s="0" t="n">
        <v>1.5</v>
      </c>
      <c r="K205" s="0" t="n">
        <v>2</v>
      </c>
      <c r="L205" s="0" t="n">
        <v>0.5</v>
      </c>
      <c r="M205" s="0" t="n">
        <v>0.4</v>
      </c>
      <c r="N205" s="0" t="n">
        <v>0.6</v>
      </c>
      <c r="O205" s="0" t="n">
        <v>0.9</v>
      </c>
      <c r="P205" s="0" t="n">
        <v>11.07</v>
      </c>
      <c r="Q205" s="0" t="n">
        <v>100</v>
      </c>
      <c r="R205" s="0" t="n">
        <f aca="false">+SUM(B205:P205)</f>
        <v>100</v>
      </c>
      <c r="S205" s="30" t="b">
        <f aca="false">+EXACT(Q205,R205)</f>
        <v>1</v>
      </c>
      <c r="T205" s="0" t="n">
        <v>75</v>
      </c>
      <c r="U205" s="0" t="n">
        <v>25</v>
      </c>
      <c r="V205" s="0" t="n">
        <v>100</v>
      </c>
    </row>
    <row r="206" customFormat="false" ht="15" hidden="true" customHeight="false" outlineLevel="0" collapsed="false">
      <c r="A206" s="0" t="s">
        <v>230</v>
      </c>
      <c r="B206" s="0" t="n">
        <v>70</v>
      </c>
      <c r="C206" s="0" t="n">
        <v>3.5</v>
      </c>
      <c r="D206" s="0" t="n">
        <v>3.5</v>
      </c>
      <c r="E206" s="0" t="n">
        <v>5</v>
      </c>
      <c r="F206" s="0" t="n">
        <v>5</v>
      </c>
      <c r="G206" s="0" t="n">
        <v>4</v>
      </c>
      <c r="H206" s="0" t="n">
        <v>2</v>
      </c>
      <c r="I206" s="0" t="n">
        <v>1</v>
      </c>
      <c r="J206" s="0" t="n">
        <v>1</v>
      </c>
      <c r="K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v>0</v>
      </c>
      <c r="Q206" s="0" t="n">
        <v>100</v>
      </c>
      <c r="R206" s="0" t="n">
        <f aca="false">+SUM(B206:P206)</f>
        <v>100</v>
      </c>
      <c r="S206" s="30" t="b">
        <f aca="false">+EXACT(Q206,R206)</f>
        <v>1</v>
      </c>
      <c r="T206" s="0" t="n">
        <v>70</v>
      </c>
      <c r="U206" s="0" t="n">
        <v>30</v>
      </c>
      <c r="V206" s="0" t="n">
        <v>100</v>
      </c>
    </row>
    <row r="207" customFormat="false" ht="15" hidden="false" customHeight="false" outlineLevel="0" collapsed="false">
      <c r="A207" s="0" t="s">
        <v>231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f aca="false">+SUM(B207:P207)</f>
        <v>0</v>
      </c>
      <c r="S207" s="30" t="b">
        <f aca="false">+EXACT(Q207,R207)</f>
        <v>1</v>
      </c>
      <c r="T207" s="0" t="n">
        <v>0</v>
      </c>
      <c r="U207" s="0" t="n">
        <v>0</v>
      </c>
      <c r="V207" s="0" t="n">
        <v>0</v>
      </c>
    </row>
    <row r="208" customFormat="false" ht="15" hidden="true" customHeight="false" outlineLevel="0" collapsed="false">
      <c r="A208" s="0" t="s">
        <v>232</v>
      </c>
      <c r="B208" s="0" t="n">
        <v>68.15</v>
      </c>
      <c r="C208" s="0" t="n">
        <v>2.68</v>
      </c>
      <c r="D208" s="0" t="n">
        <v>2.68</v>
      </c>
      <c r="E208" s="0" t="n">
        <v>5.49</v>
      </c>
      <c r="F208" s="0" t="n">
        <v>5.49</v>
      </c>
      <c r="G208" s="0" t="n">
        <v>2.57</v>
      </c>
      <c r="H208" s="0" t="n">
        <v>0</v>
      </c>
      <c r="I208" s="0" t="n">
        <v>0.3</v>
      </c>
      <c r="J208" s="0" t="n">
        <v>0</v>
      </c>
      <c r="K208" s="0" t="n">
        <v>0</v>
      </c>
      <c r="L208" s="0" t="n">
        <v>2.06</v>
      </c>
      <c r="M208" s="0" t="n">
        <v>0</v>
      </c>
      <c r="N208" s="0" t="n">
        <v>0</v>
      </c>
      <c r="O208" s="0" t="n">
        <v>10.58</v>
      </c>
      <c r="P208" s="0" t="n">
        <v>0</v>
      </c>
      <c r="Q208" s="0" t="n">
        <v>100</v>
      </c>
      <c r="R208" s="0" t="n">
        <f aca="false">+SUM(B208:P208)</f>
        <v>100</v>
      </c>
      <c r="S208" s="30" t="b">
        <f aca="false">+EXACT(Q208,R208)</f>
        <v>1</v>
      </c>
      <c r="T208" s="0" t="n">
        <v>68.15</v>
      </c>
      <c r="U208" s="0" t="n">
        <v>31.85</v>
      </c>
      <c r="V208" s="0" t="n">
        <v>100</v>
      </c>
    </row>
    <row r="209" customFormat="false" ht="15" hidden="true" customHeight="false" outlineLevel="0" collapsed="false">
      <c r="A209" s="0" t="s">
        <v>233</v>
      </c>
      <c r="B209" s="0" t="n">
        <v>65.26</v>
      </c>
      <c r="C209" s="0" t="n">
        <v>1.9</v>
      </c>
      <c r="D209" s="0" t="n">
        <v>5.79</v>
      </c>
      <c r="E209" s="0" t="n">
        <v>16</v>
      </c>
      <c r="F209" s="0" t="n">
        <v>0</v>
      </c>
      <c r="G209" s="0" t="n">
        <v>9.1</v>
      </c>
      <c r="H209" s="0" t="n">
        <v>0</v>
      </c>
      <c r="I209" s="0" t="n">
        <v>0.85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1.1</v>
      </c>
      <c r="P209" s="0" t="n">
        <v>0</v>
      </c>
      <c r="Q209" s="0" t="n">
        <v>100</v>
      </c>
      <c r="R209" s="0" t="n">
        <f aca="false">+SUM(B209:P209)</f>
        <v>100</v>
      </c>
      <c r="S209" s="30" t="b">
        <f aca="false">+EXACT(Q209,R209)</f>
        <v>1</v>
      </c>
      <c r="T209" s="0" t="n">
        <v>65.26</v>
      </c>
      <c r="U209" s="0" t="n">
        <v>34.74</v>
      </c>
      <c r="V209" s="0" t="n">
        <v>100</v>
      </c>
    </row>
    <row r="210" customFormat="false" ht="15" hidden="true" customHeight="false" outlineLevel="0" collapsed="false">
      <c r="A210" s="0" t="s">
        <v>234</v>
      </c>
      <c r="B210" s="0" t="n">
        <v>67.24</v>
      </c>
      <c r="C210" s="0" t="n">
        <v>3.72</v>
      </c>
      <c r="D210" s="0" t="n">
        <v>2.26</v>
      </c>
      <c r="E210" s="0" t="n">
        <v>3.63</v>
      </c>
      <c r="F210" s="0" t="n">
        <v>9.16</v>
      </c>
      <c r="G210" s="0" t="n">
        <v>0.97</v>
      </c>
      <c r="H210" s="0" t="n">
        <v>0.18</v>
      </c>
      <c r="I210" s="0" t="n">
        <v>0.34</v>
      </c>
      <c r="J210" s="0" t="n">
        <v>0</v>
      </c>
      <c r="K210" s="0" t="n">
        <v>0</v>
      </c>
      <c r="L210" s="0" t="n">
        <v>4.27</v>
      </c>
      <c r="M210" s="0" t="n">
        <v>0</v>
      </c>
      <c r="N210" s="0" t="n">
        <v>0</v>
      </c>
      <c r="O210" s="0" t="n">
        <v>8.23</v>
      </c>
      <c r="P210" s="0" t="n">
        <v>0</v>
      </c>
      <c r="Q210" s="0" t="n">
        <v>100</v>
      </c>
      <c r="R210" s="0" t="n">
        <f aca="false">+SUM(B210:P210)</f>
        <v>100</v>
      </c>
      <c r="S210" s="30" t="b">
        <f aca="false">+EXACT(Q210,R210)</f>
        <v>1</v>
      </c>
      <c r="T210" s="0" t="n">
        <v>67.24</v>
      </c>
      <c r="U210" s="0" t="n">
        <v>32.76</v>
      </c>
      <c r="V210" s="0" t="n">
        <v>100</v>
      </c>
    </row>
    <row r="211" customFormat="false" ht="15" hidden="true" customHeight="false" outlineLevel="0" collapsed="false">
      <c r="A211" s="0" t="s">
        <v>235</v>
      </c>
      <c r="B211" s="0" t="n">
        <v>60.04</v>
      </c>
      <c r="C211" s="0" t="n">
        <v>6.4</v>
      </c>
      <c r="D211" s="0" t="n">
        <v>7.69</v>
      </c>
      <c r="E211" s="0" t="n">
        <v>6.41</v>
      </c>
      <c r="F211" s="0" t="n">
        <v>5.38</v>
      </c>
      <c r="G211" s="0" t="n">
        <v>2.9</v>
      </c>
      <c r="H211" s="0" t="n">
        <v>0</v>
      </c>
      <c r="I211" s="0" t="n">
        <v>0</v>
      </c>
      <c r="J211" s="0" t="n">
        <v>2.11</v>
      </c>
      <c r="K211" s="0" t="n">
        <v>0</v>
      </c>
      <c r="L211" s="0" t="n">
        <v>3.46</v>
      </c>
      <c r="M211" s="0" t="n">
        <v>0</v>
      </c>
      <c r="N211" s="0" t="n">
        <v>0</v>
      </c>
      <c r="O211" s="0" t="n">
        <v>3.56</v>
      </c>
      <c r="P211" s="0" t="n">
        <v>2.05</v>
      </c>
      <c r="Q211" s="0" t="n">
        <v>100</v>
      </c>
      <c r="R211" s="0" t="n">
        <f aca="false">+SUM(B211:P211)</f>
        <v>100</v>
      </c>
      <c r="S211" s="30" t="b">
        <f aca="false">+EXACT(Q211,R211)</f>
        <v>1</v>
      </c>
      <c r="T211" s="0" t="n">
        <v>60.04</v>
      </c>
      <c r="U211" s="0" t="n">
        <v>39.96</v>
      </c>
      <c r="V211" s="0" t="n">
        <v>100</v>
      </c>
    </row>
    <row r="212" customFormat="false" ht="15" hidden="true" customHeight="false" outlineLevel="0" collapsed="false">
      <c r="A212" s="0" t="s">
        <v>236</v>
      </c>
      <c r="B212" s="0" t="n">
        <v>67.24</v>
      </c>
      <c r="C212" s="0" t="n">
        <v>3.72</v>
      </c>
      <c r="D212" s="0" t="n">
        <v>2.26</v>
      </c>
      <c r="E212" s="0" t="n">
        <v>3.63</v>
      </c>
      <c r="F212" s="0" t="n">
        <v>9.16</v>
      </c>
      <c r="G212" s="0" t="n">
        <v>0.97</v>
      </c>
      <c r="H212" s="0" t="n">
        <v>0.18</v>
      </c>
      <c r="I212" s="0" t="n">
        <v>0.34</v>
      </c>
      <c r="J212" s="0" t="n">
        <v>0</v>
      </c>
      <c r="K212" s="0" t="n">
        <v>0</v>
      </c>
      <c r="L212" s="0" t="n">
        <v>4.27</v>
      </c>
      <c r="M212" s="0" t="n">
        <v>0</v>
      </c>
      <c r="N212" s="0" t="n">
        <v>0</v>
      </c>
      <c r="O212" s="0" t="n">
        <v>8.23</v>
      </c>
      <c r="P212" s="0" t="n">
        <v>0</v>
      </c>
      <c r="Q212" s="0" t="n">
        <v>100</v>
      </c>
      <c r="R212" s="0" t="n">
        <f aca="false">+SUM(B212:P212)</f>
        <v>100</v>
      </c>
      <c r="S212" s="30" t="b">
        <f aca="false">+EXACT(Q212,R212)</f>
        <v>1</v>
      </c>
      <c r="T212" s="0" t="n">
        <v>67.24</v>
      </c>
      <c r="U212" s="0" t="n">
        <v>32.76</v>
      </c>
      <c r="V212" s="0" t="n">
        <v>100</v>
      </c>
    </row>
    <row r="213" customFormat="false" ht="15" hidden="false" customHeight="false" outlineLevel="0" collapsed="false">
      <c r="A213" s="0" t="s">
        <v>237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f aca="false">+SUM(B213:P213)</f>
        <v>0</v>
      </c>
      <c r="S213" s="30" t="b">
        <f aca="false">+EXACT(Q213,R213)</f>
        <v>1</v>
      </c>
      <c r="T213" s="0" t="n">
        <v>0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s">
        <v>238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f aca="false">+SUM(B214:P214)</f>
        <v>0</v>
      </c>
      <c r="S214" s="30" t="b">
        <f aca="false">+EXACT(Q214,R214)</f>
        <v>1</v>
      </c>
      <c r="T214" s="0" t="n">
        <v>0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s">
        <v>239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f aca="false">+SUM(B215:P215)</f>
        <v>0</v>
      </c>
      <c r="S215" s="30" t="b">
        <f aca="false">+EXACT(Q215,R215)</f>
        <v>1</v>
      </c>
      <c r="T215" s="0" t="n">
        <v>0</v>
      </c>
      <c r="U215" s="0" t="n">
        <v>0</v>
      </c>
      <c r="V215" s="0" t="n">
        <v>0</v>
      </c>
    </row>
    <row r="216" customFormat="false" ht="15" hidden="true" customHeight="false" outlineLevel="0" collapsed="false">
      <c r="A216" s="0" t="s">
        <v>240</v>
      </c>
      <c r="B216" s="0" t="n">
        <v>70</v>
      </c>
      <c r="C216" s="0" t="n">
        <v>3.14</v>
      </c>
      <c r="D216" s="0" t="n">
        <v>6.05</v>
      </c>
      <c r="E216" s="0" t="n">
        <v>6.28</v>
      </c>
      <c r="F216" s="0" t="n">
        <v>9.85</v>
      </c>
      <c r="G216" s="0" t="n">
        <v>1.18</v>
      </c>
      <c r="H216" s="0" t="n">
        <v>0</v>
      </c>
      <c r="I216" s="0" t="n">
        <v>1.96</v>
      </c>
      <c r="J216" s="0" t="n">
        <v>0</v>
      </c>
      <c r="K216" s="0" t="n">
        <v>1.3</v>
      </c>
      <c r="L216" s="0" t="n">
        <v>0.08</v>
      </c>
      <c r="M216" s="0" t="n">
        <v>0</v>
      </c>
      <c r="N216" s="0" t="n">
        <v>0.08</v>
      </c>
      <c r="O216" s="0" t="n">
        <v>0</v>
      </c>
      <c r="P216" s="0" t="n">
        <v>0.08</v>
      </c>
      <c r="Q216" s="0" t="n">
        <v>100</v>
      </c>
      <c r="R216" s="0" t="n">
        <f aca="false">+SUM(B216:P216)</f>
        <v>100</v>
      </c>
      <c r="S216" s="30" t="b">
        <f aca="false">+EXACT(Q216,R216)</f>
        <v>1</v>
      </c>
      <c r="T216" s="0" t="n">
        <v>70</v>
      </c>
      <c r="U216" s="0" t="n">
        <v>30</v>
      </c>
      <c r="V216" s="0" t="n">
        <v>100</v>
      </c>
    </row>
    <row r="217" customFormat="false" ht="15" hidden="true" customHeight="false" outlineLevel="0" collapsed="false">
      <c r="A217" s="0" t="s">
        <v>241</v>
      </c>
      <c r="B217" s="0" t="n">
        <v>15</v>
      </c>
      <c r="C217" s="0" t="n">
        <v>5</v>
      </c>
      <c r="D217" s="0" t="n">
        <v>5</v>
      </c>
      <c r="E217" s="0" t="n">
        <v>10</v>
      </c>
      <c r="F217" s="0" t="n">
        <v>10</v>
      </c>
      <c r="G217" s="0" t="n">
        <v>5</v>
      </c>
      <c r="H217" s="0" t="n">
        <v>5</v>
      </c>
      <c r="I217" s="0" t="n">
        <v>5</v>
      </c>
      <c r="J217" s="0" t="n">
        <v>5</v>
      </c>
      <c r="K217" s="0" t="n">
        <v>5</v>
      </c>
      <c r="L217" s="0" t="n">
        <v>5</v>
      </c>
      <c r="M217" s="0" t="n">
        <v>2</v>
      </c>
      <c r="N217" s="0" t="n">
        <v>1</v>
      </c>
      <c r="O217" s="0" t="n">
        <v>15</v>
      </c>
      <c r="P217" s="0" t="n">
        <v>7</v>
      </c>
      <c r="Q217" s="0" t="n">
        <v>100</v>
      </c>
      <c r="R217" s="0" t="n">
        <f aca="false">+SUM(B217:P217)</f>
        <v>100</v>
      </c>
      <c r="S217" s="30" t="b">
        <f aca="false">+EXACT(Q217,R217)</f>
        <v>1</v>
      </c>
      <c r="T217" s="0" t="n">
        <v>15</v>
      </c>
      <c r="U217" s="0" t="n">
        <v>85</v>
      </c>
      <c r="V217" s="0" t="n">
        <v>100</v>
      </c>
    </row>
    <row r="218" customFormat="false" ht="15" hidden="true" customHeight="false" outlineLevel="0" collapsed="false">
      <c r="A218" s="0" t="s">
        <v>242</v>
      </c>
      <c r="B218" s="0" t="n">
        <v>30</v>
      </c>
      <c r="C218" s="0" t="n">
        <v>10</v>
      </c>
      <c r="D218" s="0" t="n">
        <v>10</v>
      </c>
      <c r="E218" s="0" t="n">
        <v>15</v>
      </c>
      <c r="F218" s="0" t="n">
        <v>5</v>
      </c>
      <c r="G218" s="0" t="n">
        <v>10</v>
      </c>
      <c r="H218" s="0" t="n">
        <v>2</v>
      </c>
      <c r="I218" s="0" t="n">
        <v>4</v>
      </c>
      <c r="J218" s="0" t="n">
        <v>8</v>
      </c>
      <c r="K218" s="0" t="n">
        <v>4</v>
      </c>
      <c r="L218" s="0" t="n">
        <v>0</v>
      </c>
      <c r="M218" s="0" t="n">
        <v>1</v>
      </c>
      <c r="N218" s="0" t="n">
        <v>1</v>
      </c>
      <c r="O218" s="0" t="n">
        <v>0</v>
      </c>
      <c r="P218" s="0" t="n">
        <v>0</v>
      </c>
      <c r="Q218" s="0" t="n">
        <v>100</v>
      </c>
      <c r="R218" s="0" t="n">
        <f aca="false">+SUM(B218:P218)</f>
        <v>100</v>
      </c>
      <c r="S218" s="30" t="b">
        <f aca="false">+EXACT(Q218,R218)</f>
        <v>1</v>
      </c>
      <c r="T218" s="0" t="n">
        <v>30</v>
      </c>
      <c r="U218" s="0" t="n">
        <v>70</v>
      </c>
      <c r="V218" s="0" t="n">
        <v>100</v>
      </c>
    </row>
    <row r="219" customFormat="false" ht="15" hidden="true" customHeight="false" outlineLevel="0" collapsed="false">
      <c r="A219" s="0" t="s">
        <v>243</v>
      </c>
      <c r="B219" s="0" t="n">
        <v>12.37</v>
      </c>
      <c r="C219" s="0" t="n">
        <v>3.59</v>
      </c>
      <c r="D219" s="0" t="n">
        <v>1.91</v>
      </c>
      <c r="E219" s="0" t="n">
        <v>2.79</v>
      </c>
      <c r="F219" s="0" t="n">
        <v>8.31</v>
      </c>
      <c r="G219" s="0" t="n">
        <v>2.16</v>
      </c>
      <c r="H219" s="0" t="n">
        <v>0.3</v>
      </c>
      <c r="I219" s="0" t="n">
        <v>0</v>
      </c>
      <c r="J219" s="0" t="n">
        <v>1.25</v>
      </c>
      <c r="K219" s="0" t="n">
        <v>1.63</v>
      </c>
      <c r="L219" s="0" t="n">
        <v>2.71</v>
      </c>
      <c r="M219" s="0" t="n">
        <v>0</v>
      </c>
      <c r="N219" s="0" t="n">
        <v>0</v>
      </c>
      <c r="O219" s="0" t="n">
        <v>0</v>
      </c>
      <c r="P219" s="0" t="n">
        <v>62.98</v>
      </c>
      <c r="Q219" s="0" t="n">
        <v>100</v>
      </c>
      <c r="R219" s="0" t="n">
        <f aca="false">+SUM(B219:P219)</f>
        <v>100</v>
      </c>
      <c r="S219" s="30" t="b">
        <f aca="false">+EXACT(Q219,R219)</f>
        <v>1</v>
      </c>
      <c r="T219" s="0" t="n">
        <v>12.37</v>
      </c>
      <c r="U219" s="0" t="n">
        <v>87.63</v>
      </c>
      <c r="V219" s="0" t="n">
        <v>100</v>
      </c>
    </row>
    <row r="220" customFormat="false" ht="15" hidden="true" customHeight="false" outlineLevel="0" collapsed="false">
      <c r="A220" s="0" t="s">
        <v>244</v>
      </c>
      <c r="B220" s="0" t="n">
        <v>64.95</v>
      </c>
      <c r="C220" s="0" t="n">
        <v>5</v>
      </c>
      <c r="D220" s="0" t="n">
        <v>0.38</v>
      </c>
      <c r="E220" s="0" t="n">
        <v>2</v>
      </c>
      <c r="F220" s="0" t="n">
        <v>5.3</v>
      </c>
      <c r="G220" s="0" t="n">
        <v>1.9</v>
      </c>
      <c r="H220" s="0" t="n">
        <v>0.28</v>
      </c>
      <c r="I220" s="0" t="n">
        <v>1</v>
      </c>
      <c r="J220" s="0" t="n">
        <v>2</v>
      </c>
      <c r="K220" s="0" t="n">
        <v>1.3</v>
      </c>
      <c r="L220" s="0" t="n">
        <v>1.21</v>
      </c>
      <c r="M220" s="0" t="n">
        <v>0</v>
      </c>
      <c r="N220" s="0" t="n">
        <v>0</v>
      </c>
      <c r="O220" s="0" t="n">
        <v>0.42</v>
      </c>
      <c r="P220" s="0" t="n">
        <v>14.26</v>
      </c>
      <c r="Q220" s="0" t="n">
        <v>100</v>
      </c>
      <c r="R220" s="0" t="n">
        <f aca="false">+SUM(B220:P220)</f>
        <v>100</v>
      </c>
      <c r="S220" s="30" t="b">
        <f aca="false">+EXACT(Q220,R220)</f>
        <v>1</v>
      </c>
      <c r="T220" s="0" t="n">
        <v>64.95</v>
      </c>
      <c r="U220" s="0" t="n">
        <v>35.05</v>
      </c>
      <c r="V220" s="0" t="n">
        <v>100</v>
      </c>
    </row>
    <row r="221" customFormat="false" ht="15" hidden="true" customHeight="false" outlineLevel="0" collapsed="false">
      <c r="A221" s="0" t="s">
        <v>245</v>
      </c>
      <c r="B221" s="0" t="n">
        <v>69.2</v>
      </c>
      <c r="C221" s="0" t="n">
        <v>3.12</v>
      </c>
      <c r="D221" s="0" t="n">
        <v>1.12</v>
      </c>
      <c r="E221" s="0" t="n">
        <v>5.15</v>
      </c>
      <c r="F221" s="0" t="n">
        <v>5.15</v>
      </c>
      <c r="G221" s="0" t="n">
        <v>3.38</v>
      </c>
      <c r="H221" s="0" t="n">
        <v>6.59</v>
      </c>
      <c r="I221" s="0" t="n">
        <v>1.79</v>
      </c>
      <c r="J221" s="0" t="n">
        <v>0.51</v>
      </c>
      <c r="K221" s="0" t="n">
        <v>0.55</v>
      </c>
      <c r="L221" s="0" t="n">
        <v>1.42</v>
      </c>
      <c r="M221" s="0" t="n">
        <v>0</v>
      </c>
      <c r="N221" s="0" t="n">
        <v>0.51</v>
      </c>
      <c r="O221" s="0" t="n">
        <v>0</v>
      </c>
      <c r="P221" s="0" t="n">
        <v>1.51</v>
      </c>
      <c r="Q221" s="0" t="n">
        <v>100</v>
      </c>
      <c r="R221" s="0" t="n">
        <f aca="false">+SUM(B221:P221)</f>
        <v>100</v>
      </c>
      <c r="S221" s="30" t="b">
        <f aca="false">+EXACT(Q221,R221)</f>
        <v>1</v>
      </c>
      <c r="T221" s="0" t="n">
        <v>69.2</v>
      </c>
      <c r="U221" s="0" t="n">
        <v>30.8</v>
      </c>
      <c r="V221" s="0" t="n">
        <v>100</v>
      </c>
    </row>
    <row r="222" customFormat="false" ht="15" hidden="true" customHeight="false" outlineLevel="0" collapsed="false">
      <c r="A222" s="0" t="s">
        <v>246</v>
      </c>
      <c r="B222" s="0" t="n">
        <v>42.86</v>
      </c>
      <c r="C222" s="0" t="n">
        <v>2</v>
      </c>
      <c r="D222" s="0" t="n">
        <v>1</v>
      </c>
      <c r="E222" s="0" t="n">
        <v>6.14</v>
      </c>
      <c r="F222" s="0" t="n">
        <v>6</v>
      </c>
      <c r="G222" s="0" t="n">
        <v>15</v>
      </c>
      <c r="H222" s="0" t="n">
        <v>1</v>
      </c>
      <c r="I222" s="0" t="n">
        <v>8</v>
      </c>
      <c r="J222" s="0" t="n">
        <v>4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2</v>
      </c>
      <c r="P222" s="0" t="n">
        <v>12</v>
      </c>
      <c r="Q222" s="0" t="n">
        <v>100</v>
      </c>
      <c r="R222" s="0" t="n">
        <f aca="false">+SUM(B222:P222)</f>
        <v>100</v>
      </c>
      <c r="S222" s="30" t="b">
        <f aca="false">+EXACT(Q222,R222)</f>
        <v>1</v>
      </c>
      <c r="T222" s="0" t="n">
        <v>42.86</v>
      </c>
      <c r="U222" s="0" t="n">
        <v>57.14</v>
      </c>
      <c r="V222" s="0" t="n">
        <v>100</v>
      </c>
    </row>
    <row r="223" customFormat="false" ht="15" hidden="true" customHeight="false" outlineLevel="0" collapsed="false">
      <c r="A223" s="0" t="s">
        <v>247</v>
      </c>
      <c r="B223" s="0" t="n">
        <v>87.77</v>
      </c>
      <c r="C223" s="0" t="n">
        <v>0.7</v>
      </c>
      <c r="D223" s="0" t="n">
        <v>1.26</v>
      </c>
      <c r="E223" s="0" t="n">
        <v>4.05</v>
      </c>
      <c r="F223" s="0" t="n">
        <v>0</v>
      </c>
      <c r="G223" s="0" t="n">
        <v>0.35</v>
      </c>
      <c r="H223" s="0" t="n">
        <v>0</v>
      </c>
      <c r="I223" s="0" t="n">
        <v>0.56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5.31</v>
      </c>
      <c r="Q223" s="0" t="n">
        <v>100</v>
      </c>
      <c r="R223" s="0" t="n">
        <f aca="false">+SUM(B223:P223)</f>
        <v>100</v>
      </c>
      <c r="S223" s="30" t="b">
        <f aca="false">+EXACT(Q223,R223)</f>
        <v>1</v>
      </c>
      <c r="T223" s="0" t="n">
        <v>87.77</v>
      </c>
      <c r="U223" s="0" t="n">
        <v>12.23</v>
      </c>
      <c r="V223" s="0" t="n">
        <v>100</v>
      </c>
    </row>
    <row r="224" customFormat="false" ht="15" hidden="true" customHeight="false" outlineLevel="0" collapsed="false">
      <c r="A224" s="0" t="s">
        <v>248</v>
      </c>
      <c r="B224" s="0" t="n">
        <v>11.78</v>
      </c>
      <c r="C224" s="0" t="n">
        <v>2.4</v>
      </c>
      <c r="D224" s="0" t="n">
        <v>0.91</v>
      </c>
      <c r="E224" s="0" t="n">
        <v>1.54</v>
      </c>
      <c r="F224" s="0" t="n">
        <v>0.91</v>
      </c>
      <c r="G224" s="0" t="n">
        <v>2.2</v>
      </c>
      <c r="H224" s="0" t="n">
        <v>0</v>
      </c>
      <c r="I224" s="0" t="n">
        <v>0</v>
      </c>
      <c r="J224" s="0" t="n">
        <v>1.14</v>
      </c>
      <c r="K224" s="0" t="n">
        <v>0.28</v>
      </c>
      <c r="L224" s="0" t="n">
        <v>0</v>
      </c>
      <c r="M224" s="0" t="n">
        <v>0</v>
      </c>
      <c r="N224" s="0" t="n">
        <v>0</v>
      </c>
      <c r="O224" s="0" t="n">
        <v>2</v>
      </c>
      <c r="P224" s="0" t="n">
        <v>76.84</v>
      </c>
      <c r="Q224" s="0" t="n">
        <v>100</v>
      </c>
      <c r="R224" s="0" t="n">
        <f aca="false">+SUM(B224:P224)</f>
        <v>100</v>
      </c>
      <c r="S224" s="30" t="b">
        <f aca="false">+EXACT(Q224,R224)</f>
        <v>1</v>
      </c>
      <c r="T224" s="0" t="n">
        <v>11.78</v>
      </c>
      <c r="U224" s="0" t="n">
        <v>88.22</v>
      </c>
      <c r="V224" s="0" t="n">
        <v>100</v>
      </c>
    </row>
    <row r="225" customFormat="false" ht="15" hidden="true" customHeight="false" outlineLevel="0" collapsed="false">
      <c r="A225" s="0" t="s">
        <v>249</v>
      </c>
      <c r="B225" s="0" t="n">
        <v>80</v>
      </c>
      <c r="C225" s="0" t="n">
        <v>5</v>
      </c>
      <c r="D225" s="0" t="n">
        <v>0.89</v>
      </c>
      <c r="E225" s="0" t="n">
        <v>3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2</v>
      </c>
      <c r="K225" s="0" t="n">
        <v>0</v>
      </c>
      <c r="L225" s="0" t="n">
        <v>0</v>
      </c>
      <c r="M225" s="0" t="n">
        <v>0</v>
      </c>
      <c r="N225" s="0" t="n">
        <v>7</v>
      </c>
      <c r="O225" s="0" t="n">
        <v>0</v>
      </c>
      <c r="P225" s="0" t="n">
        <v>2.11</v>
      </c>
      <c r="Q225" s="0" t="n">
        <v>100</v>
      </c>
      <c r="R225" s="0" t="n">
        <f aca="false">+SUM(B225:P225)</f>
        <v>100</v>
      </c>
      <c r="S225" s="30" t="b">
        <f aca="false">+EXACT(Q225,R225)</f>
        <v>1</v>
      </c>
      <c r="T225" s="0" t="n">
        <v>80</v>
      </c>
      <c r="U225" s="0" t="n">
        <v>20</v>
      </c>
      <c r="V225" s="0" t="n">
        <v>100</v>
      </c>
    </row>
    <row r="226" customFormat="false" ht="15" hidden="true" customHeight="false" outlineLevel="0" collapsed="false">
      <c r="A226" s="0" t="s">
        <v>250</v>
      </c>
      <c r="B226" s="0" t="n">
        <v>50</v>
      </c>
      <c r="C226" s="0" t="n">
        <v>9</v>
      </c>
      <c r="D226" s="0" t="n">
        <v>5</v>
      </c>
      <c r="E226" s="0" t="n">
        <v>8</v>
      </c>
      <c r="F226" s="0" t="n">
        <v>0</v>
      </c>
      <c r="G226" s="0" t="n">
        <v>5</v>
      </c>
      <c r="H226" s="0" t="n">
        <v>2</v>
      </c>
      <c r="I226" s="0" t="n">
        <v>4</v>
      </c>
      <c r="J226" s="0" t="n">
        <v>4</v>
      </c>
      <c r="K226" s="0" t="n">
        <v>0</v>
      </c>
      <c r="L226" s="0" t="n">
        <v>0</v>
      </c>
      <c r="M226" s="0" t="n">
        <v>0</v>
      </c>
      <c r="N226" s="0" t="n">
        <v>3</v>
      </c>
      <c r="O226" s="0" t="n">
        <v>8</v>
      </c>
      <c r="P226" s="0" t="n">
        <v>2</v>
      </c>
      <c r="Q226" s="0" t="n">
        <v>100</v>
      </c>
      <c r="R226" s="0" t="n">
        <f aca="false">+SUM(B226:P226)</f>
        <v>100</v>
      </c>
      <c r="S226" s="30" t="b">
        <f aca="false">+EXACT(Q226,R226)</f>
        <v>1</v>
      </c>
      <c r="T226" s="0" t="n">
        <v>50</v>
      </c>
      <c r="U226" s="0" t="n">
        <v>50</v>
      </c>
      <c r="V226" s="0" t="n">
        <v>100</v>
      </c>
    </row>
    <row r="227" customFormat="false" ht="15" hidden="true" customHeight="false" outlineLevel="0" collapsed="false">
      <c r="A227" s="0" t="s">
        <v>251</v>
      </c>
      <c r="B227" s="0" t="n">
        <v>47</v>
      </c>
      <c r="C227" s="0" t="n">
        <v>5.67</v>
      </c>
      <c r="D227" s="0" t="n">
        <v>12.67</v>
      </c>
      <c r="E227" s="0" t="n">
        <v>3.67</v>
      </c>
      <c r="F227" s="0" t="n">
        <v>5.67</v>
      </c>
      <c r="G227" s="0" t="n">
        <v>4</v>
      </c>
      <c r="H227" s="0" t="n">
        <v>0</v>
      </c>
      <c r="I227" s="0" t="n">
        <v>0</v>
      </c>
      <c r="J227" s="0" t="n">
        <v>1.67</v>
      </c>
      <c r="K227" s="0" t="n">
        <v>0</v>
      </c>
      <c r="L227" s="0" t="n">
        <v>0</v>
      </c>
      <c r="M227" s="0" t="n">
        <v>0</v>
      </c>
      <c r="N227" s="0" t="n">
        <v>3.65</v>
      </c>
      <c r="O227" s="0" t="n">
        <v>0</v>
      </c>
      <c r="P227" s="0" t="n">
        <v>16</v>
      </c>
      <c r="Q227" s="0" t="n">
        <v>100</v>
      </c>
      <c r="R227" s="0" t="n">
        <f aca="false">+SUM(B227:P227)</f>
        <v>100</v>
      </c>
      <c r="S227" s="30" t="b">
        <f aca="false">+EXACT(Q227,R227)</f>
        <v>1</v>
      </c>
      <c r="T227" s="0" t="n">
        <v>47</v>
      </c>
      <c r="U227" s="0" t="n">
        <v>53</v>
      </c>
      <c r="V227" s="0" t="n">
        <v>100</v>
      </c>
    </row>
    <row r="228" customFormat="false" ht="15" hidden="true" customHeight="false" outlineLevel="0" collapsed="false">
      <c r="A228" s="0" t="s">
        <v>252</v>
      </c>
      <c r="B228" s="0" t="n">
        <v>66.13</v>
      </c>
      <c r="C228" s="0" t="n">
        <v>1.77</v>
      </c>
      <c r="D228" s="0" t="n">
        <v>3.08</v>
      </c>
      <c r="E228" s="0" t="n">
        <v>3.67</v>
      </c>
      <c r="F228" s="0" t="n">
        <v>6.44</v>
      </c>
      <c r="G228" s="0" t="n">
        <v>2.5</v>
      </c>
      <c r="H228" s="0" t="n">
        <v>1.63</v>
      </c>
      <c r="I228" s="0" t="n">
        <v>0</v>
      </c>
      <c r="J228" s="0" t="n">
        <v>1.21</v>
      </c>
      <c r="K228" s="0" t="n">
        <v>0</v>
      </c>
      <c r="L228" s="0" t="n">
        <v>1.99</v>
      </c>
      <c r="M228" s="0" t="n">
        <v>0</v>
      </c>
      <c r="N228" s="0" t="n">
        <v>0</v>
      </c>
      <c r="O228" s="0" t="n">
        <v>5.42</v>
      </c>
      <c r="P228" s="0" t="n">
        <v>6.16</v>
      </c>
      <c r="Q228" s="0" t="n">
        <v>100</v>
      </c>
      <c r="R228" s="0" t="n">
        <f aca="false">+SUM(B228:P228)</f>
        <v>100</v>
      </c>
      <c r="S228" s="30" t="b">
        <f aca="false">+EXACT(Q228,R228)</f>
        <v>1</v>
      </c>
      <c r="T228" s="0" t="n">
        <v>66.13</v>
      </c>
      <c r="U228" s="0" t="n">
        <v>33.87</v>
      </c>
      <c r="V228" s="0" t="n">
        <v>100</v>
      </c>
    </row>
    <row r="229" customFormat="false" ht="15" hidden="true" customHeight="false" outlineLevel="0" collapsed="false">
      <c r="A229" s="0" t="s">
        <v>253</v>
      </c>
      <c r="B229" s="0" t="n">
        <v>40</v>
      </c>
      <c r="C229" s="0" t="n">
        <v>10</v>
      </c>
      <c r="D229" s="0" t="n">
        <v>15</v>
      </c>
      <c r="E229" s="0" t="n">
        <v>10</v>
      </c>
      <c r="F229" s="0" t="n">
        <v>10</v>
      </c>
      <c r="G229" s="0" t="n">
        <v>5</v>
      </c>
      <c r="H229" s="0" t="n">
        <v>3</v>
      </c>
      <c r="I229" s="0" t="n">
        <v>2</v>
      </c>
      <c r="J229" s="0" t="n">
        <v>1</v>
      </c>
      <c r="K229" s="0" t="n">
        <v>1</v>
      </c>
      <c r="L229" s="0" t="n">
        <v>1</v>
      </c>
      <c r="M229" s="0" t="n">
        <v>1</v>
      </c>
      <c r="N229" s="0" t="n">
        <v>1</v>
      </c>
      <c r="O229" s="0" t="n">
        <v>0</v>
      </c>
      <c r="P229" s="0" t="n">
        <v>0</v>
      </c>
      <c r="Q229" s="0" t="n">
        <v>100</v>
      </c>
      <c r="R229" s="0" t="n">
        <f aca="false">+SUM(B229:P229)</f>
        <v>100</v>
      </c>
      <c r="S229" s="30" t="b">
        <f aca="false">+EXACT(Q229,R229)</f>
        <v>1</v>
      </c>
      <c r="T229" s="0" t="n">
        <v>40</v>
      </c>
      <c r="U229" s="0" t="n">
        <v>60</v>
      </c>
      <c r="V229" s="0" t="n">
        <v>100</v>
      </c>
    </row>
    <row r="230" customFormat="false" ht="15" hidden="true" customHeight="false" outlineLevel="0" collapsed="false">
      <c r="A230" s="0" t="s">
        <v>254</v>
      </c>
      <c r="B230" s="0" t="n">
        <v>75</v>
      </c>
      <c r="C230" s="0" t="n">
        <v>8</v>
      </c>
      <c r="D230" s="0" t="n">
        <v>3</v>
      </c>
      <c r="E230" s="0" t="n">
        <v>1</v>
      </c>
      <c r="F230" s="0" t="n">
        <v>7</v>
      </c>
      <c r="G230" s="0" t="n">
        <v>2</v>
      </c>
      <c r="H230" s="0" t="n">
        <v>0</v>
      </c>
      <c r="I230" s="0" t="n">
        <v>0</v>
      </c>
      <c r="J230" s="0" t="n">
        <v>1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3</v>
      </c>
      <c r="P230" s="0" t="n">
        <v>0</v>
      </c>
      <c r="Q230" s="0" t="n">
        <v>100</v>
      </c>
      <c r="R230" s="0" t="n">
        <f aca="false">+SUM(B230:P230)</f>
        <v>100</v>
      </c>
      <c r="S230" s="30" t="b">
        <f aca="false">+EXACT(Q230,R230)</f>
        <v>1</v>
      </c>
      <c r="T230" s="0" t="n">
        <v>75</v>
      </c>
      <c r="U230" s="0" t="n">
        <v>25</v>
      </c>
      <c r="V230" s="0" t="n">
        <v>100</v>
      </c>
    </row>
    <row r="231" customFormat="false" ht="15" hidden="true" customHeight="false" outlineLevel="0" collapsed="false">
      <c r="A231" s="0" t="s">
        <v>255</v>
      </c>
      <c r="B231" s="0" t="n">
        <v>63.1</v>
      </c>
      <c r="C231" s="0" t="n">
        <v>9</v>
      </c>
      <c r="D231" s="0" t="n">
        <v>9</v>
      </c>
      <c r="E231" s="0" t="n">
        <v>2.5</v>
      </c>
      <c r="F231" s="0" t="n">
        <v>1</v>
      </c>
      <c r="G231" s="0" t="n">
        <v>1.5</v>
      </c>
      <c r="H231" s="0" t="n">
        <v>0</v>
      </c>
      <c r="I231" s="0" t="n">
        <v>4</v>
      </c>
      <c r="J231" s="0" t="n">
        <v>0</v>
      </c>
      <c r="K231" s="0" t="n">
        <v>0</v>
      </c>
      <c r="L231" s="0" t="n">
        <v>6.4</v>
      </c>
      <c r="M231" s="0" t="n">
        <v>0</v>
      </c>
      <c r="N231" s="0" t="n">
        <v>0</v>
      </c>
      <c r="O231" s="0" t="n">
        <v>0</v>
      </c>
      <c r="P231" s="0" t="n">
        <v>3.5</v>
      </c>
      <c r="Q231" s="0" t="n">
        <v>100</v>
      </c>
      <c r="R231" s="0" t="n">
        <f aca="false">+SUM(B231:P231)</f>
        <v>100</v>
      </c>
      <c r="S231" s="30" t="b">
        <f aca="false">+EXACT(Q231,R231)</f>
        <v>1</v>
      </c>
      <c r="T231" s="0" t="n">
        <v>63.1</v>
      </c>
      <c r="U231" s="0" t="n">
        <v>36.9</v>
      </c>
      <c r="V231" s="0" t="n">
        <v>100</v>
      </c>
    </row>
    <row r="232" customFormat="false" ht="15" hidden="true" customHeight="false" outlineLevel="0" collapsed="false">
      <c r="A232" s="0" t="s">
        <v>256</v>
      </c>
      <c r="B232" s="0" t="n">
        <v>29</v>
      </c>
      <c r="C232" s="0" t="n">
        <v>6</v>
      </c>
      <c r="D232" s="0" t="n">
        <v>13</v>
      </c>
      <c r="E232" s="0" t="n">
        <v>0</v>
      </c>
      <c r="F232" s="0" t="n">
        <v>16</v>
      </c>
      <c r="G232" s="0" t="n">
        <v>4</v>
      </c>
      <c r="H232" s="0" t="n">
        <v>0</v>
      </c>
      <c r="I232" s="0" t="n">
        <v>6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26</v>
      </c>
      <c r="P232" s="0" t="n">
        <v>0</v>
      </c>
      <c r="Q232" s="0" t="n">
        <v>100</v>
      </c>
      <c r="R232" s="0" t="n">
        <f aca="false">+SUM(B232:P232)</f>
        <v>100</v>
      </c>
      <c r="S232" s="30" t="b">
        <f aca="false">+EXACT(Q232,R232)</f>
        <v>1</v>
      </c>
      <c r="T232" s="0" t="n">
        <v>29</v>
      </c>
      <c r="U232" s="0" t="n">
        <v>71</v>
      </c>
      <c r="V232" s="0" t="n">
        <v>100</v>
      </c>
    </row>
    <row r="233" customFormat="false" ht="15" hidden="true" customHeight="false" outlineLevel="0" collapsed="false">
      <c r="A233" s="0" t="s">
        <v>257</v>
      </c>
      <c r="B233" s="0" t="n">
        <v>64</v>
      </c>
      <c r="C233" s="0" t="n">
        <v>8</v>
      </c>
      <c r="D233" s="0" t="n">
        <v>2</v>
      </c>
      <c r="E233" s="0" t="n">
        <v>6</v>
      </c>
      <c r="F233" s="0" t="n">
        <v>1.5</v>
      </c>
      <c r="G233" s="0" t="n">
        <v>2</v>
      </c>
      <c r="H233" s="0" t="n">
        <v>2</v>
      </c>
      <c r="I233" s="0" t="n">
        <v>1</v>
      </c>
      <c r="J233" s="0" t="n">
        <v>3.5</v>
      </c>
      <c r="K233" s="0" t="n">
        <v>6</v>
      </c>
      <c r="L233" s="0" t="n">
        <v>0</v>
      </c>
      <c r="M233" s="0" t="n">
        <v>0</v>
      </c>
      <c r="N233" s="0" t="n">
        <v>1</v>
      </c>
      <c r="O233" s="0" t="n">
        <v>3</v>
      </c>
      <c r="P233" s="0" t="n">
        <v>0</v>
      </c>
      <c r="Q233" s="0" t="n">
        <v>100</v>
      </c>
      <c r="R233" s="0" t="n">
        <f aca="false">+SUM(B233:P233)</f>
        <v>100</v>
      </c>
      <c r="S233" s="30" t="b">
        <f aca="false">+EXACT(Q233,R233)</f>
        <v>1</v>
      </c>
      <c r="T233" s="0" t="n">
        <v>64</v>
      </c>
      <c r="U233" s="0" t="n">
        <v>36</v>
      </c>
      <c r="V233" s="0" t="n">
        <v>100</v>
      </c>
    </row>
    <row r="234" customFormat="false" ht="15" hidden="false" customHeight="false" outlineLevel="0" collapsed="false">
      <c r="A234" s="0" t="s">
        <v>258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f aca="false">+SUM(B234:P234)</f>
        <v>0</v>
      </c>
      <c r="S234" s="30" t="b">
        <f aca="false">+EXACT(Q234,R234)</f>
        <v>1</v>
      </c>
      <c r="T234" s="0" t="n">
        <v>0</v>
      </c>
      <c r="U234" s="0" t="n">
        <v>0</v>
      </c>
      <c r="V234" s="0" t="n">
        <v>0</v>
      </c>
    </row>
    <row r="235" customFormat="false" ht="15" hidden="true" customHeight="false" outlineLevel="0" collapsed="false">
      <c r="A235" s="0" t="s">
        <v>259</v>
      </c>
      <c r="B235" s="0" t="n">
        <v>52.77</v>
      </c>
      <c r="C235" s="0" t="n">
        <v>6.38</v>
      </c>
      <c r="D235" s="0" t="n">
        <v>6.37</v>
      </c>
      <c r="E235" s="0" t="n">
        <v>5.81</v>
      </c>
      <c r="F235" s="0" t="n">
        <v>17</v>
      </c>
      <c r="G235" s="0" t="n">
        <v>0</v>
      </c>
      <c r="H235" s="0" t="n">
        <v>0</v>
      </c>
      <c r="I235" s="0" t="n">
        <v>2.63</v>
      </c>
      <c r="J235" s="0" t="n">
        <v>6.74</v>
      </c>
      <c r="K235" s="0" t="n">
        <v>0</v>
      </c>
      <c r="L235" s="0" t="n">
        <v>2.3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00</v>
      </c>
      <c r="R235" s="0" t="n">
        <f aca="false">+SUM(B235:P235)</f>
        <v>100</v>
      </c>
      <c r="S235" s="30" t="b">
        <f aca="false">+EXACT(Q235,R235)</f>
        <v>1</v>
      </c>
      <c r="T235" s="0" t="n">
        <v>52.77</v>
      </c>
      <c r="U235" s="0" t="n">
        <v>47.23</v>
      </c>
      <c r="V235" s="0" t="n">
        <v>100</v>
      </c>
    </row>
    <row r="236" customFormat="false" ht="15" hidden="true" customHeight="false" outlineLevel="0" collapsed="false">
      <c r="A236" s="0" t="s">
        <v>260</v>
      </c>
      <c r="B236" s="0" t="n">
        <v>43</v>
      </c>
      <c r="C236" s="0" t="n">
        <v>13</v>
      </c>
      <c r="D236" s="0" t="n">
        <v>0</v>
      </c>
      <c r="E236" s="0" t="n">
        <v>0</v>
      </c>
      <c r="F236" s="0" t="n">
        <v>0</v>
      </c>
      <c r="G236" s="0" t="n">
        <v>4</v>
      </c>
      <c r="H236" s="0" t="n">
        <v>0</v>
      </c>
      <c r="I236" s="0" t="n">
        <v>0</v>
      </c>
      <c r="J236" s="0" t="n">
        <v>7</v>
      </c>
      <c r="K236" s="0" t="n">
        <v>0</v>
      </c>
      <c r="L236" s="0" t="n">
        <v>0</v>
      </c>
      <c r="M236" s="0" t="n">
        <v>0</v>
      </c>
      <c r="N236" s="0" t="n">
        <v>6</v>
      </c>
      <c r="O236" s="0" t="n">
        <v>24</v>
      </c>
      <c r="P236" s="0" t="n">
        <v>3</v>
      </c>
      <c r="Q236" s="0" t="n">
        <v>100</v>
      </c>
      <c r="R236" s="0" t="n">
        <f aca="false">+SUM(B236:P236)</f>
        <v>100</v>
      </c>
      <c r="S236" s="30" t="b">
        <f aca="false">+EXACT(Q236,R236)</f>
        <v>1</v>
      </c>
      <c r="T236" s="0" t="n">
        <v>43</v>
      </c>
      <c r="U236" s="0" t="n">
        <v>57</v>
      </c>
      <c r="V236" s="0" t="n">
        <v>100</v>
      </c>
    </row>
    <row r="237" customFormat="false" ht="15" hidden="true" customHeight="false" outlineLevel="0" collapsed="false">
      <c r="A237" s="0" t="s">
        <v>261</v>
      </c>
      <c r="B237" s="0" t="n">
        <v>68.86</v>
      </c>
      <c r="C237" s="0" t="n">
        <v>1.64</v>
      </c>
      <c r="D237" s="0" t="n">
        <v>1.65</v>
      </c>
      <c r="E237" s="0" t="n">
        <v>0</v>
      </c>
      <c r="F237" s="0" t="n">
        <v>11.91</v>
      </c>
      <c r="G237" s="0" t="n">
        <v>2.25</v>
      </c>
      <c r="H237" s="0" t="n">
        <v>0</v>
      </c>
      <c r="I237" s="0" t="n">
        <v>0</v>
      </c>
      <c r="J237" s="0" t="n">
        <v>0.96</v>
      </c>
      <c r="K237" s="0" t="n">
        <v>0</v>
      </c>
      <c r="L237" s="0" t="n">
        <v>0.2</v>
      </c>
      <c r="M237" s="0" t="n">
        <v>0</v>
      </c>
      <c r="N237" s="0" t="n">
        <v>0</v>
      </c>
      <c r="O237" s="0" t="n">
        <v>12.53</v>
      </c>
      <c r="P237" s="0" t="n">
        <v>0</v>
      </c>
      <c r="Q237" s="0" t="n">
        <v>100</v>
      </c>
      <c r="R237" s="0" t="n">
        <f aca="false">+SUM(B237:P237)</f>
        <v>100</v>
      </c>
      <c r="S237" s="30" t="b">
        <f aca="false">+EXACT(Q237,R237)</f>
        <v>1</v>
      </c>
      <c r="T237" s="0" t="n">
        <v>68.86</v>
      </c>
      <c r="U237" s="0" t="n">
        <v>31.14</v>
      </c>
      <c r="V237" s="0" t="n">
        <v>100</v>
      </c>
    </row>
    <row r="238" customFormat="false" ht="15" hidden="false" customHeight="false" outlineLevel="0" collapsed="false">
      <c r="A238" s="0" t="s">
        <v>262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f aca="false">+SUM(B238:P238)</f>
        <v>0</v>
      </c>
      <c r="S238" s="30" t="b">
        <f aca="false">+EXACT(Q238,R238)</f>
        <v>1</v>
      </c>
      <c r="T238" s="0" t="n">
        <v>0</v>
      </c>
      <c r="U238" s="0" t="n">
        <v>0</v>
      </c>
      <c r="V238" s="0" t="n">
        <v>0</v>
      </c>
    </row>
    <row r="239" customFormat="false" ht="15" hidden="true" customHeight="false" outlineLevel="0" collapsed="false">
      <c r="A239" s="0" t="s">
        <v>263</v>
      </c>
      <c r="B239" s="0" t="n">
        <v>68.18</v>
      </c>
      <c r="C239" s="0" t="n">
        <v>5.2</v>
      </c>
      <c r="D239" s="0" t="n">
        <v>5.2</v>
      </c>
      <c r="E239" s="0" t="n">
        <v>6</v>
      </c>
      <c r="F239" s="0" t="n">
        <v>4</v>
      </c>
      <c r="G239" s="0" t="n">
        <v>1.48</v>
      </c>
      <c r="H239" s="0" t="n">
        <v>0</v>
      </c>
      <c r="I239" s="0" t="n">
        <v>1.16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8.78</v>
      </c>
      <c r="Q239" s="0" t="n">
        <v>100</v>
      </c>
      <c r="R239" s="0" t="n">
        <f aca="false">+SUM(B239:P239)</f>
        <v>100</v>
      </c>
      <c r="S239" s="30" t="b">
        <f aca="false">+EXACT(Q239,R239)</f>
        <v>1</v>
      </c>
      <c r="T239" s="0" t="n">
        <v>68.18</v>
      </c>
      <c r="U239" s="0" t="n">
        <v>31.82</v>
      </c>
      <c r="V239" s="0" t="n">
        <v>100</v>
      </c>
    </row>
    <row r="240" customFormat="false" ht="15" hidden="true" customHeight="false" outlineLevel="0" collapsed="false">
      <c r="A240" s="0" t="s">
        <v>264</v>
      </c>
      <c r="B240" s="0" t="n">
        <v>69.89</v>
      </c>
      <c r="C240" s="0" t="n">
        <v>1.67</v>
      </c>
      <c r="D240" s="0" t="n">
        <v>3.61</v>
      </c>
      <c r="E240" s="0" t="n">
        <v>1.73</v>
      </c>
      <c r="F240" s="0" t="n">
        <v>8.9</v>
      </c>
      <c r="G240" s="0" t="n">
        <v>1.6</v>
      </c>
      <c r="H240" s="0" t="n">
        <v>0.25</v>
      </c>
      <c r="I240" s="0" t="n">
        <v>0.5</v>
      </c>
      <c r="J240" s="0" t="n">
        <v>0</v>
      </c>
      <c r="K240" s="0" t="n">
        <v>0.06</v>
      </c>
      <c r="L240" s="0" t="n">
        <v>2.48</v>
      </c>
      <c r="M240" s="0" t="n">
        <v>0</v>
      </c>
      <c r="N240" s="0" t="n">
        <v>0.01</v>
      </c>
      <c r="O240" s="0" t="n">
        <v>9.3</v>
      </c>
      <c r="P240" s="0" t="n">
        <v>0</v>
      </c>
      <c r="Q240" s="0" t="n">
        <v>100</v>
      </c>
      <c r="R240" s="0" t="n">
        <f aca="false">+SUM(B240:P240)</f>
        <v>100</v>
      </c>
      <c r="S240" s="30" t="b">
        <f aca="false">+EXACT(Q240,R240)</f>
        <v>1</v>
      </c>
      <c r="T240" s="0" t="n">
        <v>69.89</v>
      </c>
      <c r="U240" s="0" t="n">
        <v>30.11</v>
      </c>
      <c r="V240" s="0" t="n">
        <v>100</v>
      </c>
    </row>
    <row r="241" customFormat="false" ht="15" hidden="true" customHeight="false" outlineLevel="0" collapsed="false">
      <c r="A241" s="0" t="s">
        <v>265</v>
      </c>
      <c r="B241" s="0" t="n">
        <v>30</v>
      </c>
      <c r="C241" s="0" t="n">
        <v>10</v>
      </c>
      <c r="D241" s="0" t="n">
        <v>18</v>
      </c>
      <c r="E241" s="0" t="n">
        <v>5</v>
      </c>
      <c r="F241" s="0" t="n">
        <v>3</v>
      </c>
      <c r="G241" s="0" t="n">
        <v>10</v>
      </c>
      <c r="H241" s="0" t="n">
        <v>5</v>
      </c>
      <c r="I241" s="0" t="n">
        <v>3</v>
      </c>
      <c r="J241" s="0" t="n">
        <v>4</v>
      </c>
      <c r="K241" s="0" t="n">
        <v>2</v>
      </c>
      <c r="L241" s="0" t="n">
        <v>1</v>
      </c>
      <c r="M241" s="0" t="n">
        <v>3</v>
      </c>
      <c r="N241" s="0" t="n">
        <v>3</v>
      </c>
      <c r="O241" s="0" t="n">
        <v>3</v>
      </c>
      <c r="P241" s="0" t="n">
        <v>0</v>
      </c>
      <c r="Q241" s="0" t="n">
        <v>100</v>
      </c>
      <c r="R241" s="0" t="n">
        <f aca="false">+SUM(B241:P241)</f>
        <v>100</v>
      </c>
      <c r="S241" s="30" t="b">
        <f aca="false">+EXACT(Q241,R241)</f>
        <v>1</v>
      </c>
      <c r="T241" s="0" t="n">
        <v>30</v>
      </c>
      <c r="U241" s="0" t="n">
        <v>70</v>
      </c>
      <c r="V241" s="0" t="n">
        <v>100</v>
      </c>
    </row>
    <row r="242" customFormat="false" ht="15" hidden="false" customHeight="false" outlineLevel="0" collapsed="false">
      <c r="A242" s="0" t="s">
        <v>266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f aca="false">+SUM(B242:P242)</f>
        <v>0</v>
      </c>
      <c r="S242" s="30" t="b">
        <f aca="false">+EXACT(Q242,R242)</f>
        <v>1</v>
      </c>
      <c r="T242" s="0" t="n">
        <v>0</v>
      </c>
      <c r="U242" s="0" t="n">
        <v>0</v>
      </c>
      <c r="V242" s="0" t="n">
        <v>0</v>
      </c>
    </row>
    <row r="243" customFormat="false" ht="15" hidden="true" customHeight="false" outlineLevel="0" collapsed="false">
      <c r="A243" s="0" t="s">
        <v>267</v>
      </c>
      <c r="B243" s="0" t="n">
        <v>40</v>
      </c>
      <c r="C243" s="0" t="n">
        <v>6</v>
      </c>
      <c r="D243" s="0" t="n">
        <v>8</v>
      </c>
      <c r="E243" s="0" t="n">
        <v>8</v>
      </c>
      <c r="F243" s="0" t="n">
        <v>15</v>
      </c>
      <c r="G243" s="0" t="n">
        <v>5</v>
      </c>
      <c r="H243" s="0" t="n">
        <v>4</v>
      </c>
      <c r="I243" s="0" t="n">
        <v>2</v>
      </c>
      <c r="J243" s="0" t="n">
        <v>3</v>
      </c>
      <c r="K243" s="0" t="n">
        <v>1</v>
      </c>
      <c r="L243" s="0" t="n">
        <v>2</v>
      </c>
      <c r="M243" s="0" t="n">
        <v>0.4</v>
      </c>
      <c r="N243" s="0" t="n">
        <v>0.6</v>
      </c>
      <c r="O243" s="0" t="n">
        <v>5</v>
      </c>
      <c r="P243" s="0" t="n">
        <v>0</v>
      </c>
      <c r="Q243" s="0" t="n">
        <v>100</v>
      </c>
      <c r="R243" s="0" t="n">
        <f aca="false">+SUM(B243:P243)</f>
        <v>100</v>
      </c>
      <c r="S243" s="30" t="b">
        <f aca="false">+EXACT(Q243,R243)</f>
        <v>1</v>
      </c>
      <c r="T243" s="0" t="n">
        <v>40</v>
      </c>
      <c r="U243" s="0" t="n">
        <v>60</v>
      </c>
      <c r="V243" s="0" t="n">
        <v>100</v>
      </c>
    </row>
  </sheetData>
  <autoFilter ref="A22:V243">
    <filterColumn colId="21">
      <filters>
        <filter val="0"/>
      </filters>
    </filterColumn>
  </autoFilter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1:44:09Z</dcterms:created>
  <dc:creator>INEC Wilson Monteros</dc:creator>
  <dc:description/>
  <dc:language>en-US</dc:language>
  <cp:lastModifiedBy>INEC Wilson Monteros</cp:lastModifiedBy>
  <dcterms:modified xsi:type="dcterms:W3CDTF">2020-12-29T17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