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. de Var. GIRS 2020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97" uniqueCount="3176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l Registro de la Gestión Integral de Residuos Sólidos</t>
    </r>
    <r>
      <rPr>
        <sz val="8"/>
        <color rgb="FF376092"/>
        <rFont val="Century Gothic"/>
        <family val="2"/>
        <charset val="1"/>
      </rPr>
      <t xml:space="preserve"> 2020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220 casos 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207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CantonId</t>
  </si>
  <si>
    <t xml:space="preserve">Cantón</t>
  </si>
  <si>
    <t xml:space="preserve">NombreCantón</t>
  </si>
  <si>
    <t xml:space="preserve">Provin</t>
  </si>
  <si>
    <t xml:space="preserve">Provincia</t>
  </si>
  <si>
    <t xml:space="preserve">Variable de desagregación</t>
  </si>
  <si>
    <t xml:space="preserve">rgnatu</t>
  </si>
  <si>
    <t xml:space="preserve">Regiones Naturales</t>
  </si>
  <si>
    <t xml:space="preserve">Pob</t>
  </si>
  <si>
    <t xml:space="preserve">Población Cantonal Urbana (Proyectada)</t>
  </si>
  <si>
    <t xml:space="preserve">base</t>
  </si>
  <si>
    <t xml:space="preserve">Variable Auxiliar</t>
  </si>
  <si>
    <t xml:space="preserve">¿El Municipio cuenta con estudios para la Gestión de Residuos Sólidos?:</t>
  </si>
  <si>
    <t xml:space="preserve">1.1  ¿El Municipio cuenta con estudios para la Gestión de Residuos Sólidos?:</t>
  </si>
  <si>
    <t xml:space="preserve">¿El Municipio ha recibido asistencia técnica de otras entidades para la Gestión Integral de Residuos Sólidos? (en los tres últimos años)</t>
  </si>
  <si>
    <t xml:space="preserve">1.2 ¿El Municipio ha recibido asistencia técnica de otras entidades para la Gestión Integral de Residuos Sólidos? (en los tres últimos años)</t>
  </si>
  <si>
    <t xml:space="preserve">¿Cuenta con Ordenanza para la prestación del manejo de la Gestión Integral de Residuos Sólidos? - SI=1 ; NO=2</t>
  </si>
  <si>
    <t xml:space="preserve">1.8 ¿Cuenta con Ordenanza para la prestación del manejo de la Gestión Integral de Residuos Sólidos? - SI=1 ; NO=2</t>
  </si>
  <si>
    <t xml:space="preserve">MR211</t>
  </si>
  <si>
    <t xml:space="preserve">Almacenamiento temporal - SI=1 ; NO=2</t>
  </si>
  <si>
    <t xml:space="preserve">2.1.1 Almacenamiento temporal - SI=1 ; NO=2</t>
  </si>
  <si>
    <t xml:space="preserve">MR212</t>
  </si>
  <si>
    <t xml:space="preserve">Barrido - SI=1 ; NO=2</t>
  </si>
  <si>
    <t xml:space="preserve">2.1.2 Barrido - SI=1 ; NO=2</t>
  </si>
  <si>
    <t xml:space="preserve">MR213</t>
  </si>
  <si>
    <t xml:space="preserve">Recolección y transporte - SI=1 ; NO=2</t>
  </si>
  <si>
    <t xml:space="preserve">2.1.3 Recolección y transporte - SI=1 ; NO=2</t>
  </si>
  <si>
    <t xml:space="preserve">MR214</t>
  </si>
  <si>
    <t xml:space="preserve">Estación de transferencia - SI=1 ; NO=2</t>
  </si>
  <si>
    <t xml:space="preserve">2.1.4 Estación de transferencia - SI=1 ; NO=2</t>
  </si>
  <si>
    <t xml:space="preserve">MR215</t>
  </si>
  <si>
    <t xml:space="preserve">Disposición Final - SI=1 ; NO=2</t>
  </si>
  <si>
    <t xml:space="preserve">2.1.5 Disposición Final - SI=1 ; NO=2</t>
  </si>
  <si>
    <t xml:space="preserve">MR216</t>
  </si>
  <si>
    <t xml:space="preserve">Aprovechamiento - SI=1 ; NO=2</t>
  </si>
  <si>
    <t xml:space="preserve">2.1.6 Aprovechamiento - SI=1 ; NO=2</t>
  </si>
  <si>
    <t xml:space="preserve">MR217</t>
  </si>
  <si>
    <t xml:space="preserve">Capacitación y Participación Social - SI=1 ; NO=2</t>
  </si>
  <si>
    <t xml:space="preserve">2.1.7 Capacitación y Participación Social - SI=1 ; NO=2</t>
  </si>
  <si>
    <t xml:space="preserve">Servicio de la Deuda - SI=1 ; NO=2</t>
  </si>
  <si>
    <t xml:space="preserve">2.1.8 Servicio de la Deuda - SI=1 ; NO=2</t>
  </si>
  <si>
    <t xml:space="preserve">Gastos Administrativos - SI=1 ; NO=2</t>
  </si>
  <si>
    <t xml:space="preserve">2.1.9 Gastos Administrativos - SI=1 ; NO=2</t>
  </si>
  <si>
    <t xml:space="preserve">¿Se cobra por la prestación del servicio de Manejo de  Desechos Sólidos? - SI=1 ; NO=</t>
  </si>
  <si>
    <t xml:space="preserve">2.2  ¿Se cobra por la prestación del servicio de Manejo de  Desechos Sólidos? - SI=1 ; NO=</t>
  </si>
  <si>
    <t xml:space="preserve">¿Existen otros ingresos por la prestación del servicio? - SI=1 ; NO=2</t>
  </si>
  <si>
    <t xml:space="preserve">2.3.1. ¿Existen otros ingresos por la prestación del servicio? - SI=1 ; NO=2</t>
  </si>
  <si>
    <t xml:space="preserve">Toneladas promedio recolectadas al mes</t>
  </si>
  <si>
    <t xml:space="preserve">2.5  Toneladas promedio recolectadas al mes</t>
  </si>
  <si>
    <t xml:space="preserve">¿Existe ordenanza o reglamento para el cobro de la tasa de prestación de servicio de manejo de desecho sólidos?  - SI=1 ; NO=2</t>
  </si>
  <si>
    <t xml:space="preserve">2.9 ¿Existe ordenanza o reglamento para el cobro de la tasa de prestación de servicio de manejo de desecho sólidos?  - SI=1 ; NO=2</t>
  </si>
  <si>
    <t xml:space="preserve">Energía Eléctrica  - SI=1 ; NO=2</t>
  </si>
  <si>
    <t xml:space="preserve">1= Energía Eléctrica  - SI=1 ; NO=2</t>
  </si>
  <si>
    <t xml:space="preserve">Agua Potable  - SI=1 ; NO=2</t>
  </si>
  <si>
    <t xml:space="preserve">2= Agua Potable  - SI=1 ; NO=2</t>
  </si>
  <si>
    <t xml:space="preserve">Impuesto Predial - SI=1 ; NO=2</t>
  </si>
  <si>
    <t xml:space="preserve">3= Impuesto Predial - SI=1 ; NO=2</t>
  </si>
  <si>
    <t xml:space="preserve">Facturación directa por Municipio  - SI=1 ; NO=2</t>
  </si>
  <si>
    <t xml:space="preserve">4= Facturación directa por Municipio  - SI=1 ; NO=2</t>
  </si>
  <si>
    <t xml:space="preserve">¿El Municipio cuenta con Servicio de Barrido de Calles? - SI=1 ; NO=2</t>
  </si>
  <si>
    <t xml:space="preserve">4.2.1 ¿El Municipio cuenta con Servicio de Barrido de Calles? - SI=1 ; NO=2</t>
  </si>
  <si>
    <t xml:space="preserve">¿El Municipio ha definido la longitud de calles susceptibles de ser barridas? (calles pavimentadas-adoquinadas) - SI=1 ; NO=2</t>
  </si>
  <si>
    <t xml:space="preserve">4.2.2 ¿El Municipio ha definido la longitud de calles susceptibles de ser barridas? (calles pavimentadas-adoquinadas) - SI=1 ; NO=2</t>
  </si>
  <si>
    <t xml:space="preserve">Longitud de Calles susceptibles de ser barridas zona urbana</t>
  </si>
  <si>
    <t xml:space="preserve">4.2.2.1 Longitud de Calles susceptibles de ser barridas zona urbana</t>
  </si>
  <si>
    <t xml:space="preserve">Longitud de Calles susceptibles de ser barridas zona rural</t>
  </si>
  <si>
    <t xml:space="preserve">4.2.2.2 Longitud de Calles susceptibles de ser barridas zona rural</t>
  </si>
  <si>
    <t xml:space="preserve">MR4223</t>
  </si>
  <si>
    <t xml:space="preserve">4.2.2.3  Total  Km</t>
  </si>
  <si>
    <t xml:space="preserve">¿El Barrido es manual? - SI=1 ; NO=2</t>
  </si>
  <si>
    <t xml:space="preserve">4.2.3 ¿El Barrido es manual? - SI=1 ; NO=2</t>
  </si>
  <si>
    <t xml:space="preserve">MR42311</t>
  </si>
  <si>
    <t xml:space="preserve">Longitud de calles barridas manualmente en la zona urbana</t>
  </si>
  <si>
    <t xml:space="preserve">4.2.3.1.1 Longitud de calles barridas manualmente en la zona urbana</t>
  </si>
  <si>
    <t xml:space="preserve">MR42312</t>
  </si>
  <si>
    <t xml:space="preserve">Longitud calles barridas manualmente en la zona rural</t>
  </si>
  <si>
    <t xml:space="preserve">4.2.3.1.2 Longitud calles barridas manualmente en la zona rural</t>
  </si>
  <si>
    <t xml:space="preserve">MR42313</t>
  </si>
  <si>
    <t xml:space="preserve">4.2.3.1.3  Total  Km</t>
  </si>
  <si>
    <t xml:space="preserve">MR424</t>
  </si>
  <si>
    <t xml:space="preserve">¿Tiene Barrido Mecánico? - SI=1 ; NO=2</t>
  </si>
  <si>
    <t xml:space="preserve">4.2.4 ¿Tiene Barrido Mecánico? - SI=1 ; NO=2</t>
  </si>
  <si>
    <t xml:space="preserve">MR4241</t>
  </si>
  <si>
    <t xml:space="preserve">¿La ruta del barrido mecánico es la misma ruta que la del barrido manual? - SI=1 ; NO=2</t>
  </si>
  <si>
    <t xml:space="preserve">4.2.4.1 ¿La ruta del barrido mecánico es la misma ruta que la del barrido manual? - SI=1 ; NO=2</t>
  </si>
  <si>
    <t xml:space="preserve">MR4241_TODAS</t>
  </si>
  <si>
    <t xml:space="preserve">Todas? - SI=1 ; NO=2</t>
  </si>
  <si>
    <t xml:space="preserve">Longitud de calles barridas mecánicamente en la zona urbana</t>
  </si>
  <si>
    <t xml:space="preserve">4.2.4.1.1 Longitud de calles barridas mecánicamente en la zona urbana</t>
  </si>
  <si>
    <t xml:space="preserve">Longitud de calles barridas mecánicamente en la zona rural</t>
  </si>
  <si>
    <t xml:space="preserve">4.2.4.1.2 Longitud de calles barridas mecánicamente en la zona rural</t>
  </si>
  <si>
    <t xml:space="preserve">Total Km</t>
  </si>
  <si>
    <t xml:space="preserve">4.2.4.1.3 Total Km</t>
  </si>
  <si>
    <t xml:space="preserve">¿Se ha identificado los porcentajes de cada material de los residuos solidos (ultimos 5 años)? - SI=1 ; NO=2</t>
  </si>
  <si>
    <t xml:space="preserve">4.3.1 ¿Se ha identificado los porcentajes de cada material de los residuos solidos (ultimos 5 años)? - SI=1 ; NO=2</t>
  </si>
  <si>
    <t xml:space="preserve">Área Urbana -  SI=1 ; NO=2</t>
  </si>
  <si>
    <t xml:space="preserve">4.3.1.1  Área Urbana -  SI=1 ; NO=2</t>
  </si>
  <si>
    <t xml:space="preserve">MR43111</t>
  </si>
  <si>
    <t xml:space="preserve">MR43112</t>
  </si>
  <si>
    <t xml:space="preserve">MR43113</t>
  </si>
  <si>
    <t xml:space="preserve">MR43114</t>
  </si>
  <si>
    <t xml:space="preserve">MR43115</t>
  </si>
  <si>
    <t xml:space="preserve">MR43116</t>
  </si>
  <si>
    <t xml:space="preserve">MR43117</t>
  </si>
  <si>
    <t xml:space="preserve">MR43118</t>
  </si>
  <si>
    <t xml:space="preserve">MR43119</t>
  </si>
  <si>
    <t xml:space="preserve">MR431110</t>
  </si>
  <si>
    <t xml:space="preserve">MR431111</t>
  </si>
  <si>
    <t xml:space="preserve">MR431112</t>
  </si>
  <si>
    <t xml:space="preserve">MR431113</t>
  </si>
  <si>
    <t xml:space="preserve">MR431114</t>
  </si>
  <si>
    <t xml:space="preserve">MR431115</t>
  </si>
  <si>
    <t xml:space="preserve">MR4311_TOTAL</t>
  </si>
  <si>
    <t xml:space="preserve">Total Porcentajes material residuos sólidos área urbana</t>
  </si>
  <si>
    <t xml:space="preserve">Producción per cápita en la zona urbana: kg/hab/día</t>
  </si>
  <si>
    <t xml:space="preserve">4.3.2.1 Producción per cápita en la zona urbana: kg/hab/día</t>
  </si>
  <si>
    <t xml:space="preserve">¿Se trabaja con separación de residuos en la fuente (nivel domiciliar)? - SI=1 ; NO=2</t>
  </si>
  <si>
    <t xml:space="preserve">4.2.3 ¿Se trabaja con separación de residuos en la fuente (nivel domiciliar)? - SI=1 ; NO=2</t>
  </si>
  <si>
    <t xml:space="preserve">MR433_ORG</t>
  </si>
  <si>
    <t xml:space="preserve">Orgánicos - SI=1 ; NO=2</t>
  </si>
  <si>
    <t xml:space="preserve">4.2.3.1 Orgánicos - SI=1 ; NO=2</t>
  </si>
  <si>
    <t xml:space="preserve">MR433_INO</t>
  </si>
  <si>
    <t xml:space="preserve">Inorgánicos - SI=1 ; NO=2</t>
  </si>
  <si>
    <t xml:space="preserve">4.2.3.2 Inorgánicos - SI=1 ; NO=2</t>
  </si>
  <si>
    <t xml:space="preserve">MR43411</t>
  </si>
  <si>
    <t xml:space="preserve">Tipo de residuo recuperado.  
Papel - SI=1 ; NO=2</t>
  </si>
  <si>
    <t xml:space="preserve">4.3.4.1 Tipo de residuo recuperado.  1. Papel - SI=1 ; NO=2</t>
  </si>
  <si>
    <t xml:space="preserve">MR4342_PAPEL</t>
  </si>
  <si>
    <t xml:space="preserve">Indique el promedio</t>
  </si>
  <si>
    <t xml:space="preserve">4.3.4.2  Indique el promedio</t>
  </si>
  <si>
    <t xml:space="preserve">MR4343_PAPEL_REAL</t>
  </si>
  <si>
    <t xml:space="preserve">4.3.4.3 Quién lo realiza?</t>
  </si>
  <si>
    <t xml:space="preserve">MR43441</t>
  </si>
  <si>
    <t xml:space="preserve">¿Describa la o las razones por las que se dificulta la recuperación de estos residuos?</t>
  </si>
  <si>
    <t xml:space="preserve">4.3.4.4 ¿Describa la o las razones por las que se dificulta la recuperación de estos residuos?</t>
  </si>
  <si>
    <t xml:space="preserve">MR43412</t>
  </si>
  <si>
    <t xml:space="preserve">Tipo de residuo recuperado.  
Cartón - SI=1 ; NO=2</t>
  </si>
  <si>
    <t xml:space="preserve">4.3.4.1 Tipo de residuo recuperado.  2. Cartón - SI=1 ; NO=2</t>
  </si>
  <si>
    <t xml:space="preserve">MR4342_CARTON</t>
  </si>
  <si>
    <t xml:space="preserve">MR4343_CARTON_REAL</t>
  </si>
  <si>
    <t xml:space="preserve">MR43442</t>
  </si>
  <si>
    <t xml:space="preserve">MR43413</t>
  </si>
  <si>
    <t xml:space="preserve">Tipo de residuo recuperado.  
Plástico - SI=1 ; NO=2</t>
  </si>
  <si>
    <t xml:space="preserve">4.3.4.1 Tipo de residuo recuperado.  3. Plástico - SI=1 ; NO=2</t>
  </si>
  <si>
    <t xml:space="preserve">MR4342_PLASTICO</t>
  </si>
  <si>
    <t xml:space="preserve">MR4343_PLASTICO_REAL</t>
  </si>
  <si>
    <t xml:space="preserve">MR43443</t>
  </si>
  <si>
    <t xml:space="preserve">MR43414</t>
  </si>
  <si>
    <t xml:space="preserve">Tipo de residuo recuperado.  
Madera - SI=1 ; NO=2</t>
  </si>
  <si>
    <t xml:space="preserve">4.3.4.1 Tipo de residuo recuperado.  4.  Madera - SI=1 ; NO=2</t>
  </si>
  <si>
    <t xml:space="preserve">MR4342_MADERA</t>
  </si>
  <si>
    <t xml:space="preserve">MR4343_MADERA_REAL</t>
  </si>
  <si>
    <t xml:space="preserve">MR43444</t>
  </si>
  <si>
    <t xml:space="preserve">MR43415</t>
  </si>
  <si>
    <t xml:space="preserve">Tipo de residuo recuperado. 
Vidrio - SI=1 ; NO=2</t>
  </si>
  <si>
    <t xml:space="preserve">4.3.4.1 Tipo de residuo recuperado. 5.  Vidrio - SI=1 ; NO=2</t>
  </si>
  <si>
    <t xml:space="preserve">MR4342_VIDRIO</t>
  </si>
  <si>
    <t xml:space="preserve">MR4343_VIDRIO_REAL</t>
  </si>
  <si>
    <t xml:space="preserve">MR43445</t>
  </si>
  <si>
    <t xml:space="preserve">MR43416</t>
  </si>
  <si>
    <t xml:space="preserve">Tipo de residuo recuperado. 
Hierro - SI=1 ; NO=2</t>
  </si>
  <si>
    <t xml:space="preserve">4.3.4.1 Tipo de residuo recuperado. 6. Hierro - SI=1 ; NO=2</t>
  </si>
  <si>
    <t xml:space="preserve">MR4342_HIERRO</t>
  </si>
  <si>
    <t xml:space="preserve">MR4343_HIERRO_REAL</t>
  </si>
  <si>
    <t xml:space="preserve">MR43446</t>
  </si>
  <si>
    <t xml:space="preserve">MR43417</t>
  </si>
  <si>
    <t xml:space="preserve">Tipo de residuo recuperado. 
Chatarra - SI=1 ; NO=2</t>
  </si>
  <si>
    <t xml:space="preserve">4.3.4.1 Tipo de residuo recuperado. 7. Chatarra - SI=1 ; NO=2</t>
  </si>
  <si>
    <t xml:space="preserve">MR4342_CHATARRA</t>
  </si>
  <si>
    <t xml:space="preserve">MR4343_CHATA_REAL</t>
  </si>
  <si>
    <t xml:space="preserve">MR43447</t>
  </si>
  <si>
    <t xml:space="preserve">MR43418</t>
  </si>
  <si>
    <t xml:space="preserve">Tipo de residuo recuperado.
PET - SI=1 ; NO=2</t>
  </si>
  <si>
    <t xml:space="preserve">4.3.4.1 Tipo de residuo recuperado. 8. PET - SI=1 ; NO=2</t>
  </si>
  <si>
    <t xml:space="preserve">MR4342_PET</t>
  </si>
  <si>
    <t xml:space="preserve">MR4343_PET_REAL</t>
  </si>
  <si>
    <t xml:space="preserve">MR43448</t>
  </si>
  <si>
    <t xml:space="preserve">MR43419</t>
  </si>
  <si>
    <t xml:space="preserve">Tipo de residuo recuperado. Aluminio/lata - SI=1 ; NO=2</t>
  </si>
  <si>
    <t xml:space="preserve">4.3.4.1 Tipo de residuo recuperado. 9. Aluminio/lata - SI=1 ; NO=2</t>
  </si>
  <si>
    <t xml:space="preserve">MR4342_ALULATA</t>
  </si>
  <si>
    <t xml:space="preserve">MR4343_ALULATA_REAL</t>
  </si>
  <si>
    <t xml:space="preserve">MR43449</t>
  </si>
  <si>
    <t xml:space="preserve">MR434110</t>
  </si>
  <si>
    <t xml:space="preserve">Tipo de residuo recuperado.  Neumáticos - SI=1 ; NO=2</t>
  </si>
  <si>
    <t xml:space="preserve">4.3.4.1 Tipo de residuo recuperado. 10. Neumáticos - SI=1 ; NO=2</t>
  </si>
  <si>
    <t xml:space="preserve">MR4342_NEUMATICOS</t>
  </si>
  <si>
    <t xml:space="preserve">MR4343_NEUMA_REAL</t>
  </si>
  <si>
    <t xml:space="preserve">MR434410</t>
  </si>
  <si>
    <t xml:space="preserve">MR434111</t>
  </si>
  <si>
    <t xml:space="preserve">Tipo de residuo recuperado. Electrónicos y eléctricos - SI=1 ; NO=2</t>
  </si>
  <si>
    <t xml:space="preserve">4.3.4.1 Tipo de residuo recuperado. 11. Electrónicos y eléctricos - SI=1 ; NO=2</t>
  </si>
  <si>
    <t xml:space="preserve">MR4342_ELEC</t>
  </si>
  <si>
    <t xml:space="preserve">MR4343_ELEC_REAL</t>
  </si>
  <si>
    <t xml:space="preserve">MR434411</t>
  </si>
  <si>
    <t xml:space="preserve">MR434112</t>
  </si>
  <si>
    <t xml:space="preserve">Tipo de residuo recuperado.  Tetrapack - SI=1 ; NO=2</t>
  </si>
  <si>
    <t xml:space="preserve">4.3.4.1 Tipo de residuo recuperado. 12. Tetrapack - SI=1 ; NO=2</t>
  </si>
  <si>
    <t xml:space="preserve">MR4342_TETRA</t>
  </si>
  <si>
    <t xml:space="preserve">MR4343_TETRA_REAL</t>
  </si>
  <si>
    <t xml:space="preserve">MR434412</t>
  </si>
  <si>
    <t xml:space="preserve">MR434113</t>
  </si>
  <si>
    <t xml:space="preserve">Tipo de residuo recuperado. 
Otros - SI=1 ; NO=2</t>
  </si>
  <si>
    <t xml:space="preserve">4.3.4.1 Tipo de residuo recuperado. 13. Otros - SI=1 ; NO=2</t>
  </si>
  <si>
    <t xml:space="preserve">MR434113_ESP</t>
  </si>
  <si>
    <t xml:space="preserve">Especifique</t>
  </si>
  <si>
    <t xml:space="preserve">MR4342_OTROS</t>
  </si>
  <si>
    <t xml:space="preserve">MR4343_OTROS_REAL</t>
  </si>
  <si>
    <t xml:space="preserve">MR434413</t>
  </si>
  <si>
    <t xml:space="preserve">MR4341_TOTAL_RES_REC</t>
  </si>
  <si>
    <t xml:space="preserve">Total residuos inorgánicos recuperados</t>
  </si>
  <si>
    <t xml:space="preserve">¿Se aprovecha los residuos sólidos orgánicos de los mercados? - SI=1 ; NO=2</t>
  </si>
  <si>
    <t xml:space="preserve">4.4.1  ¿Se aprovecha los residuos sólidos orgánicos de los mercados? - SI=1 ; NO=2</t>
  </si>
  <si>
    <t xml:space="preserve">Compostaje - SI=1 ; NO=2</t>
  </si>
  <si>
    <t xml:space="preserve">1. Compostaje - SI=1 ; NO=2</t>
  </si>
  <si>
    <t xml:space="preserve">MR4412</t>
  </si>
  <si>
    <t xml:space="preserve">Lombricultura - SI=1 ; NO=2</t>
  </si>
  <si>
    <t xml:space="preserve">2. Lombricultura - SI=1 ; NO=2</t>
  </si>
  <si>
    <t xml:space="preserve">MR4413</t>
  </si>
  <si>
    <t xml:space="preserve">Bocashi - SI=1 ; NO=2</t>
  </si>
  <si>
    <t xml:space="preserve">3. Bocashi - SI=1 ; NO=2</t>
  </si>
  <si>
    <t xml:space="preserve">MR4414</t>
  </si>
  <si>
    <t xml:space="preserve">Takakura - SI=1 ; NO=2</t>
  </si>
  <si>
    <t xml:space="preserve">4. Takakura - SI=1 ; NO=2</t>
  </si>
  <si>
    <t xml:space="preserve">MR4415</t>
  </si>
  <si>
    <t xml:space="preserve">Otros - SI=1 ; NO=2</t>
  </si>
  <si>
    <t xml:space="preserve">5.Otros - SI=1 ; NO=2</t>
  </si>
  <si>
    <t xml:space="preserve">¿Se aprovecha los residuos (domésticos) orgánicos de la ciudad? - SI=1 ; NO=2</t>
  </si>
  <si>
    <t xml:space="preserve">4.4.2  ¿Se aprovecha los residuos (domésticos) orgánicos de la ciudad? - SI=1 ; NO=2</t>
  </si>
  <si>
    <t xml:space="preserve">MR4424</t>
  </si>
  <si>
    <t xml:space="preserve">MR4425</t>
  </si>
  <si>
    <t xml:space="preserve">5. Otros - SI=1 ; NO=2</t>
  </si>
  <si>
    <t xml:space="preserve">MR4441</t>
  </si>
  <si>
    <t xml:space="preserve">Cantidad de residuos orgánicos tratados/precesados-Zona urbana kg/mes</t>
  </si>
  <si>
    <t xml:space="preserve">4.4.4.1 Cantidad de residuos orgánicos tratados/precesados-Zona urbana kg/mes</t>
  </si>
  <si>
    <t xml:space="preserve">Cantidad de residuos orgánicos tratados/precesados-Zona rural kg/mes</t>
  </si>
  <si>
    <t xml:space="preserve">4.4.4.2 Cantidad de residuos orgánicos tratados/precesados-Zona rural kg/mes</t>
  </si>
  <si>
    <t xml:space="preserve">Cantidad de residuos orgánicos tratados: Total</t>
  </si>
  <si>
    <t xml:space="preserve">4.4.4.3 Cantidad de residuos orgánicos tratados: Total</t>
  </si>
  <si>
    <t xml:space="preserve">4.5.2 ¿Se realiza recolección diferenciada de residuos orgánicos e inorgánicos?</t>
  </si>
  <si>
    <t xml:space="preserve">MR4521</t>
  </si>
  <si>
    <t xml:space="preserve">¿En que sectores la realiza?</t>
  </si>
  <si>
    <t xml:space="preserve">4.5.2.1 ¿En que sectores la realiza?</t>
  </si>
  <si>
    <t xml:space="preserve">MR4522</t>
  </si>
  <si>
    <t xml:space="preserve">4.5.2.2 ¿Cantidad de residuos orgánicos recolectados?</t>
  </si>
  <si>
    <t xml:space="preserve">MR4523</t>
  </si>
  <si>
    <t xml:space="preserve">4.5.2.3 ¿Cantidad de residuos inorgánicos recolectados?</t>
  </si>
  <si>
    <t xml:space="preserve">4.5.3 ¿Cantidad de residuos sólidos recolectados?</t>
  </si>
  <si>
    <t xml:space="preserve">4.6.1 Para la Disposición final de los residuos sólidos el municipio cuenta con (sitio principal):</t>
  </si>
  <si>
    <t xml:space="preserve">Indique el número de sitios de disposición final que existen en el Cantón</t>
  </si>
  <si>
    <t xml:space="preserve">4.6.2 Indique el número de sitios de disposición final que existen en el Cantón</t>
  </si>
  <si>
    <t xml:space="preserve">MR4619</t>
  </si>
  <si>
    <t xml:space="preserve">4.6.19 Los escombros son depositados en el sitio de disposición final?</t>
  </si>
  <si>
    <t xml:space="preserve">MR46191</t>
  </si>
  <si>
    <t xml:space="preserve">4.6.19.1 Los escombros son depositados en</t>
  </si>
  <si>
    <t xml:space="preserve">MR473</t>
  </si>
  <si>
    <t xml:space="preserve">4.7.3 Cuenta con sistema de gestión de desechos sanitarios</t>
  </si>
  <si>
    <t xml:space="preserve">MR47311</t>
  </si>
  <si>
    <t xml:space="preserve">4.7.3.1 Bajo qué modalidad gestiona los Desechos Sanitarios: 1. Directa</t>
  </si>
  <si>
    <t xml:space="preserve">MR47312</t>
  </si>
  <si>
    <t xml:space="preserve">4.7.3.1 Bajo qué modalidad gestiona los Desechos Sanitarios: 2. Empresa Pública</t>
  </si>
  <si>
    <t xml:space="preserve">MR47313</t>
  </si>
  <si>
    <t xml:space="preserve">4.7.3.1 Bajo qué modalidad gestiona los Desechos Sanitarios: 3. Gestor Ambiental</t>
  </si>
  <si>
    <t xml:space="preserve">MR473111</t>
  </si>
  <si>
    <t xml:space="preserve">Si la modalidad de gestion de los Desechos Sanitarios es Directa  o Empresa Pública se realiza: 1. Recolección diferenciada</t>
  </si>
  <si>
    <t xml:space="preserve">4.7.3.1.1 Si la modalidad de gestion de los Desechos Sanitarios es Directa  o Empresa Pública se realiza: 1. Recolección diferenciada</t>
  </si>
  <si>
    <t xml:space="preserve">MR473121</t>
  </si>
  <si>
    <t xml:space="preserve">Si la modalidad de gestion de los Desechos Sanitarios es Gestor Ambiental se realiza: 1. Recolección diferenciada</t>
  </si>
  <si>
    <t xml:space="preserve">4.7.3.1.2 Si la modalidad de gestion de los Desechos Sanitarios es Gestor Ambiental se realiza: 1. Recolección diferenciada</t>
  </si>
  <si>
    <t xml:space="preserve">MR4737</t>
  </si>
  <si>
    <t xml:space="preserve">4.7.3.7 ¿Cuenta con sistema de tratamiento y/o disposición final de los desechos peligrosos sanitarios?</t>
  </si>
  <si>
    <t xml:space="preserve">MR47371</t>
  </si>
  <si>
    <t xml:space="preserve">4.7.3.7.1 ¿Es Tratamiento?</t>
  </si>
  <si>
    <t xml:space="preserve">MR473711</t>
  </si>
  <si>
    <t xml:space="preserve">4.7.3.7.1.1 ¿Qué tipo de tratamiento?</t>
  </si>
  <si>
    <t xml:space="preserve">MR47372</t>
  </si>
  <si>
    <t xml:space="preserve">4.7.3.7.2 ¿Es celda exclusiva?</t>
  </si>
  <si>
    <t xml:space="preserve">MR48</t>
  </si>
  <si>
    <t xml:space="preserve">Cantidad de residuos sólidos depositados en el sitio de Disposición Final (celdas, del relleno sanitario, o botadero  de basura)</t>
  </si>
  <si>
    <t xml:space="preserve">4.8  Cantidad de residuos sólidos depositados en el sitio de Disposición Final (celdas, del relleno sanitario, o botadero  de basura)</t>
  </si>
  <si>
    <t xml:space="preserve">Variable estadística cuantitativa </t>
  </si>
  <si>
    <t xml:space="preserve">MR483</t>
  </si>
  <si>
    <t xml:space="preserve">Cantidad de desechos llevados directamente al sitio de disposición final por otros GAD Municipales  (a través de Convenios o contratos) </t>
  </si>
  <si>
    <t xml:space="preserve">4.8.3 Cantidad de desechos llevados directamente al sitio de disposición final por otros GAD Municipales  (a través de Convenios o contratos) </t>
  </si>
  <si>
    <t xml:space="preserve">MR4831</t>
  </si>
  <si>
    <t xml:space="preserve">Nombre de los GAD Municipales</t>
  </si>
  <si>
    <t xml:space="preserve">4.8.3.1 ¿Nombre de los GAD Municipales?</t>
  </si>
  <si>
    <t xml:space="preserve">MGD</t>
  </si>
  <si>
    <t xml:space="preserve">Municipios con Gestión Directa</t>
  </si>
  <si>
    <t xml:space="preserve">MEP</t>
  </si>
  <si>
    <t xml:space="preserve">Municipios con Empresa Municipal</t>
  </si>
  <si>
    <t xml:space="preserve">MM</t>
  </si>
  <si>
    <t xml:space="preserve">Municipios con Mancomunidad</t>
  </si>
  <si>
    <t xml:space="preserve">EPM</t>
  </si>
  <si>
    <t xml:space="preserve">Municipios con Empresa Pública Mancomunada</t>
  </si>
  <si>
    <t xml:space="preserve">MGC</t>
  </si>
  <si>
    <t xml:space="preserve">Municipios con Gestión Combinada</t>
  </si>
  <si>
    <t xml:space="preserve">MMG</t>
  </si>
  <si>
    <t xml:space="preserve">Municipios según modelo de gestión</t>
  </si>
  <si>
    <t xml:space="preserve">filter_$</t>
  </si>
  <si>
    <t xml:space="preserve">Filtro</t>
  </si>
  <si>
    <t xml:space="preserve">Variable Filtro</t>
  </si>
  <si>
    <t xml:space="preserve">VB</t>
  </si>
  <si>
    <t xml:space="preserve">Vias Barridas</t>
  </si>
  <si>
    <t xml:space="preserve">CSB</t>
  </si>
  <si>
    <t xml:space="preserve">Cobertura de Servicio de Barrido</t>
  </si>
  <si>
    <t xml:space="preserve">MSF</t>
  </si>
  <si>
    <t xml:space="preserve">Municipios con Separación en la Fuente</t>
  </si>
  <si>
    <t xml:space="preserve">DIF</t>
  </si>
  <si>
    <t xml:space="preserve">Diferenciada:  ton/día</t>
  </si>
  <si>
    <t xml:space="preserve">DIF2</t>
  </si>
  <si>
    <t xml:space="preserve">Variable de Control</t>
  </si>
  <si>
    <t xml:space="preserve">NODIF</t>
  </si>
  <si>
    <t xml:space="preserve">No Diferenciada: ton/día</t>
  </si>
  <si>
    <t xml:space="preserve">RDES</t>
  </si>
  <si>
    <t xml:space="preserve">Municipios con Recolección Diferenciada de Desechos Sanitarios Peligrosos</t>
  </si>
  <si>
    <t xml:space="preserve">MFDPES</t>
  </si>
  <si>
    <t xml:space="preserve">Manejo Final de Desechos Peligrosos Generados de Establecimientos de Salud</t>
  </si>
  <si>
    <t xml:space="preserve">SUBSIDIO</t>
  </si>
  <si>
    <t xml:space="preserve">Condición de Subsidio</t>
  </si>
  <si>
    <t xml:space="preserve">ROTZU</t>
  </si>
  <si>
    <t xml:space="preserve">Cantidad de Residuos Orgánicos Tratados en la Zona Urbana: Tonelada/mes</t>
  </si>
  <si>
    <t xml:space="preserve">ROTZR</t>
  </si>
  <si>
    <t xml:space="preserve">Cantidad de Residuos Orgánicos Tratados en la Zona Rural: Tonelada/mes</t>
  </si>
  <si>
    <t xml:space="preserve">TROT</t>
  </si>
  <si>
    <t xml:space="preserve">Cantidad Total de Residuos Orgánicos Tratados: Tonelada/mes</t>
  </si>
  <si>
    <t xml:space="preserve">RI</t>
  </si>
  <si>
    <t xml:space="preserve">Residuos Inorgánicos Recuperados: Kgs/mes</t>
  </si>
  <si>
    <t xml:space="preserve">RIR</t>
  </si>
  <si>
    <t xml:space="preserve">Residuos Inorgánicos Recuperados: Tonelada/mes</t>
  </si>
  <si>
    <t xml:space="preserve">CRR</t>
  </si>
  <si>
    <t xml:space="preserve">Cantidad de Residuos Sólidos Recolectados: Tonelada/mes</t>
  </si>
  <si>
    <t xml:space="preserve">RGEN</t>
  </si>
  <si>
    <t xml:space="preserve">Residuos Generados</t>
  </si>
  <si>
    <t xml:space="preserve">CTGIRS</t>
  </si>
  <si>
    <t xml:space="preserve">Costo Tonelada/mes de la Gestión Integral de Residuos Sólidos: USD/mes</t>
  </si>
  <si>
    <t xml:space="preserve">MR48_CAL</t>
  </si>
  <si>
    <t xml:space="preserve">Cantidad total de residuos sólidos depositados en el sitio de Disposición Final- Var. Auxiliar</t>
  </si>
  <si>
    <t xml:space="preserve">Cantidad total de residuos sólidos depositados en el sitio de Disposición Final</t>
  </si>
  <si>
    <t xml:space="preserve">TCRO</t>
  </si>
  <si>
    <t xml:space="preserve">Caracterización Residuos Orgánicos (Urbano)</t>
  </si>
  <si>
    <t xml:space="preserve">TCRI</t>
  </si>
  <si>
    <t xml:space="preserve">Caracterización Residuos Inorgánicos (Urbano)</t>
  </si>
  <si>
    <t xml:space="preserve">TCROIU</t>
  </si>
  <si>
    <t xml:space="preserve"> Caracterización Total de Residuos (Urbano)</t>
  </si>
  <si>
    <t xml:space="preserve">TCROI</t>
  </si>
  <si>
    <t xml:space="preserve">PORG</t>
  </si>
  <si>
    <t xml:space="preserve">PCAR</t>
  </si>
  <si>
    <t xml:space="preserve">PPAP</t>
  </si>
  <si>
    <t xml:space="preserve">PPR</t>
  </si>
  <si>
    <t xml:space="preserve">PPS</t>
  </si>
  <si>
    <t xml:space="preserve">Plástico suave</t>
  </si>
  <si>
    <t xml:space="preserve">PVID</t>
  </si>
  <si>
    <t xml:space="preserve">PMAD</t>
  </si>
  <si>
    <t xml:space="preserve">PMET</t>
  </si>
  <si>
    <t xml:space="preserve">PCHA</t>
  </si>
  <si>
    <t xml:space="preserve">PCAU</t>
  </si>
  <si>
    <t xml:space="preserve">PTEX</t>
  </si>
  <si>
    <t xml:space="preserve">PLFA</t>
  </si>
  <si>
    <t xml:space="preserve">Lámparas desechables/ focos comunes/ focos ahorradores</t>
  </si>
  <si>
    <t xml:space="preserve">PPIL</t>
  </si>
  <si>
    <t xml:space="preserve">PPDPT</t>
  </si>
  <si>
    <t xml:space="preserve">Pañales Desechables, papel higienico, toallas sanitarias</t>
  </si>
  <si>
    <t xml:space="preserve">POTROS</t>
  </si>
  <si>
    <t xml:space="preserve">PTOTAL</t>
  </si>
  <si>
    <t xml:space="preserve">MTRO</t>
  </si>
  <si>
    <t xml:space="preserve">Municipios que realizarón Tratamiento a los Residuos Orgánicos de los Mercados para su aprovechamiento</t>
  </si>
  <si>
    <t xml:space="preserve">MTROD</t>
  </si>
  <si>
    <t xml:space="preserve">Municipios que realizarón Tratamiento a los Residuos (Domésticos) Orgánicos de la Ciudad para su aprovechamiento</t>
  </si>
  <si>
    <t xml:space="preserve">MCTR</t>
  </si>
  <si>
    <t xml:space="preserve">Mecanismos de cobro de la Tasa de Recolección de los Residuos Sólidos</t>
  </si>
  <si>
    <t xml:space="preserve">MGDSP</t>
  </si>
  <si>
    <t xml:space="preserve">Sistema de Gestión de Desechos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24"/>
      <color rgb="FF646481"/>
      <name val="Century Gothic"/>
      <family val="2"/>
    </font>
    <font>
      <sz val="14"/>
      <color rgb="FF646481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95959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646481"/>
      <rgbColor rgb="FF969696"/>
      <rgbColor rgb="FF003366"/>
      <rgbColor rgb="FF339966"/>
      <rgbColor rgb="FF003300"/>
      <rgbColor rgb="FF585858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01160</xdr:colOff>
      <xdr:row>8</xdr:row>
      <xdr:rowOff>907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220640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15920</xdr:colOff>
      <xdr:row>1</xdr:row>
      <xdr:rowOff>25560</xdr:rowOff>
    </xdr:from>
    <xdr:to>
      <xdr:col>10</xdr:col>
      <xdr:colOff>253440</xdr:colOff>
      <xdr:row>5</xdr:row>
      <xdr:rowOff>12600</xdr:rowOff>
    </xdr:to>
    <xdr:sp>
      <xdr:nvSpPr>
        <xdr:cNvPr id="19" name="CuadroTexto 3"/>
        <xdr:cNvSpPr/>
      </xdr:nvSpPr>
      <xdr:spPr>
        <a:xfrm>
          <a:off x="2520720" y="216000"/>
          <a:ext cx="99133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1"/>
              </a:solidFill>
              <a:latin typeface="Century Gothic"/>
            </a:rPr>
            <a:t>INSTITUTO NACIONAL DE ESTADÍSTICA Y CENSOS - INE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57320</xdr:colOff>
      <xdr:row>3</xdr:row>
      <xdr:rowOff>177840</xdr:rowOff>
    </xdr:from>
    <xdr:to>
      <xdr:col>10</xdr:col>
      <xdr:colOff>294840</xdr:colOff>
      <xdr:row>7</xdr:row>
      <xdr:rowOff>9360</xdr:rowOff>
    </xdr:to>
    <xdr:sp>
      <xdr:nvSpPr>
        <xdr:cNvPr id="20" name="CuadroTexto 4"/>
        <xdr:cNvSpPr/>
      </xdr:nvSpPr>
      <xdr:spPr>
        <a:xfrm>
          <a:off x="2562120" y="749520"/>
          <a:ext cx="9913320" cy="59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4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2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5" min="4" style="0" width="34.29"/>
    <col collapsed="false" customWidth="true" hidden="false" outlineLevel="0" max="6" min="6" style="0" width="15"/>
    <col collapsed="false" customWidth="true" hidden="false" outlineLevel="0" max="7" min="7" style="0" width="18"/>
  </cols>
  <sheetData>
    <row r="11" customFormat="false" ht="17.25" hidden="false" customHeight="false" outlineLevel="0" collapsed="false">
      <c r="B11" s="78"/>
      <c r="C11" s="79" t="s">
        <v>2800</v>
      </c>
      <c r="D11" s="79"/>
      <c r="E11" s="79"/>
      <c r="F11" s="79"/>
      <c r="G11" s="79"/>
    </row>
    <row r="12" customFormat="false" ht="17.25" hidden="false" customHeight="false" outlineLevel="0" collapsed="false">
      <c r="B12" s="80" t="s">
        <v>2801</v>
      </c>
      <c r="C12" s="80"/>
      <c r="D12" s="80"/>
      <c r="E12" s="80"/>
      <c r="F12" s="80"/>
      <c r="G12" s="80"/>
    </row>
    <row r="13" customFormat="false" ht="48.75" hidden="false" customHeight="true" outlineLevel="0" collapsed="false">
      <c r="B13" s="81" t="s">
        <v>2802</v>
      </c>
      <c r="C13" s="81"/>
      <c r="D13" s="81"/>
      <c r="E13" s="81"/>
      <c r="F13" s="81"/>
      <c r="G13" s="81"/>
    </row>
    <row r="15" customFormat="false" ht="15.75" hidden="false" customHeight="false" outlineLevel="0" collapsed="false"/>
    <row r="16" customFormat="false" ht="27.75" hidden="false" customHeight="false" outlineLevel="0" collapsed="false">
      <c r="C16" s="50" t="s">
        <v>163</v>
      </c>
      <c r="D16" s="50" t="s">
        <v>164</v>
      </c>
      <c r="E16" s="50" t="s">
        <v>165</v>
      </c>
      <c r="F16" s="50" t="s">
        <v>161</v>
      </c>
      <c r="G16" s="50" t="s">
        <v>166</v>
      </c>
    </row>
    <row r="17" customFormat="false" ht="30.75" hidden="false" customHeight="false" outlineLevel="0" collapsed="false">
      <c r="C17" s="59" t="s">
        <v>2803</v>
      </c>
      <c r="D17" s="58" t="s">
        <v>2804</v>
      </c>
      <c r="E17" s="58" t="s">
        <v>2804</v>
      </c>
      <c r="F17" s="59" t="s">
        <v>171</v>
      </c>
      <c r="G17" s="58" t="s">
        <v>172</v>
      </c>
    </row>
    <row r="18" customFormat="false" ht="45.75" hidden="false" customHeight="false" outlineLevel="0" collapsed="false">
      <c r="C18" s="59" t="s">
        <v>2805</v>
      </c>
      <c r="D18" s="58" t="s">
        <v>174</v>
      </c>
      <c r="E18" s="58" t="s">
        <v>174</v>
      </c>
      <c r="F18" s="59" t="s">
        <v>176</v>
      </c>
      <c r="G18" s="58" t="s">
        <v>172</v>
      </c>
    </row>
    <row r="19" customFormat="false" ht="30.75" hidden="false" customHeight="false" outlineLevel="0" collapsed="false">
      <c r="C19" s="59" t="s">
        <v>2806</v>
      </c>
      <c r="D19" s="58" t="s">
        <v>2807</v>
      </c>
      <c r="E19" s="58" t="s">
        <v>2807</v>
      </c>
      <c r="F19" s="59" t="s">
        <v>2808</v>
      </c>
      <c r="G19" s="58" t="s">
        <v>172</v>
      </c>
    </row>
    <row r="20" customFormat="false" ht="30.75" hidden="false" customHeight="false" outlineLevel="0" collapsed="false">
      <c r="C20" s="59" t="s">
        <v>2809</v>
      </c>
      <c r="D20" s="58" t="s">
        <v>2810</v>
      </c>
      <c r="E20" s="58" t="s">
        <v>2810</v>
      </c>
      <c r="F20" s="59" t="s">
        <v>2808</v>
      </c>
      <c r="G20" s="58" t="s">
        <v>172</v>
      </c>
    </row>
    <row r="21" customFormat="false" ht="45.75" hidden="false" customHeight="false" outlineLevel="0" collapsed="false">
      <c r="C21" s="59" t="s">
        <v>2811</v>
      </c>
      <c r="D21" s="58" t="s">
        <v>2812</v>
      </c>
      <c r="E21" s="58" t="s">
        <v>2812</v>
      </c>
      <c r="F21" s="59" t="s">
        <v>183</v>
      </c>
      <c r="G21" s="58" t="s">
        <v>184</v>
      </c>
    </row>
    <row r="22" customFormat="false" ht="45.75" hidden="false" customHeight="false" outlineLevel="0" collapsed="false">
      <c r="C22" s="59" t="s">
        <v>2813</v>
      </c>
      <c r="D22" s="58" t="s">
        <v>2814</v>
      </c>
      <c r="E22" s="58" t="s">
        <v>2814</v>
      </c>
      <c r="F22" s="59" t="s">
        <v>183</v>
      </c>
      <c r="G22" s="58" t="s">
        <v>205</v>
      </c>
    </row>
    <row r="23" customFormat="false" ht="45.75" hidden="false" customHeight="false" outlineLevel="0" collapsed="false">
      <c r="C23" s="59" t="s">
        <v>199</v>
      </c>
      <c r="D23" s="58" t="s">
        <v>2815</v>
      </c>
      <c r="E23" s="58" t="s">
        <v>2816</v>
      </c>
      <c r="F23" s="59" t="s">
        <v>176</v>
      </c>
      <c r="G23" s="58" t="s">
        <v>205</v>
      </c>
    </row>
    <row r="24" customFormat="false" ht="60.75" hidden="false" customHeight="false" outlineLevel="0" collapsed="false">
      <c r="C24" s="59" t="s">
        <v>268</v>
      </c>
      <c r="D24" s="58" t="s">
        <v>2817</v>
      </c>
      <c r="E24" s="58" t="s">
        <v>2818</v>
      </c>
      <c r="F24" s="59" t="s">
        <v>176</v>
      </c>
      <c r="G24" s="58" t="s">
        <v>205</v>
      </c>
    </row>
    <row r="25" customFormat="false" ht="45.75" hidden="false" customHeight="false" outlineLevel="0" collapsed="false">
      <c r="C25" s="59" t="s">
        <v>316</v>
      </c>
      <c r="D25" s="58" t="s">
        <v>318</v>
      </c>
      <c r="E25" s="58" t="s">
        <v>317</v>
      </c>
      <c r="F25" s="59" t="s">
        <v>176</v>
      </c>
      <c r="G25" s="58" t="s">
        <v>205</v>
      </c>
    </row>
    <row r="26" customFormat="false" ht="45.75" hidden="false" customHeight="false" outlineLevel="0" collapsed="false">
      <c r="C26" s="59" t="s">
        <v>328</v>
      </c>
      <c r="D26" s="58" t="s">
        <v>330</v>
      </c>
      <c r="E26" s="58" t="s">
        <v>329</v>
      </c>
      <c r="F26" s="59" t="s">
        <v>176</v>
      </c>
      <c r="G26" s="58" t="s">
        <v>205</v>
      </c>
    </row>
    <row r="27" customFormat="false" ht="45.75" hidden="false" customHeight="false" outlineLevel="0" collapsed="false">
      <c r="C27" s="59" t="s">
        <v>361</v>
      </c>
      <c r="D27" s="58" t="s">
        <v>363</v>
      </c>
      <c r="E27" s="58" t="s">
        <v>362</v>
      </c>
      <c r="F27" s="59" t="s">
        <v>176</v>
      </c>
      <c r="G27" s="58" t="s">
        <v>205</v>
      </c>
    </row>
    <row r="28" customFormat="false" ht="60.75" hidden="false" customHeight="true" outlineLevel="0" collapsed="false">
      <c r="C28" s="59" t="s">
        <v>365</v>
      </c>
      <c r="D28" s="58" t="s">
        <v>368</v>
      </c>
      <c r="E28" s="58" t="s">
        <v>366</v>
      </c>
      <c r="F28" s="59" t="s">
        <v>176</v>
      </c>
      <c r="G28" s="58" t="s">
        <v>205</v>
      </c>
    </row>
    <row r="29" customFormat="false" ht="45.75" hidden="false" customHeight="true" outlineLevel="0" collapsed="false">
      <c r="C29" s="59" t="s">
        <v>651</v>
      </c>
      <c r="D29" s="58" t="s">
        <v>2819</v>
      </c>
      <c r="E29" s="58" t="s">
        <v>2820</v>
      </c>
      <c r="F29" s="59" t="s">
        <v>176</v>
      </c>
      <c r="G29" s="58" t="s">
        <v>205</v>
      </c>
    </row>
    <row r="30" customFormat="false" ht="45.75" hidden="false" customHeight="true" outlineLevel="0" collapsed="false">
      <c r="C30" s="59" t="s">
        <v>2821</v>
      </c>
      <c r="D30" s="58" t="s">
        <v>2822</v>
      </c>
      <c r="E30" s="58" t="s">
        <v>2823</v>
      </c>
      <c r="F30" s="59" t="s">
        <v>176</v>
      </c>
      <c r="G30" s="58" t="s">
        <v>205</v>
      </c>
    </row>
    <row r="31" customFormat="false" ht="45.75" hidden="false" customHeight="true" outlineLevel="0" collapsed="false">
      <c r="C31" s="59" t="s">
        <v>2824</v>
      </c>
      <c r="D31" s="58" t="s">
        <v>2825</v>
      </c>
      <c r="E31" s="58" t="s">
        <v>2826</v>
      </c>
      <c r="F31" s="59" t="s">
        <v>176</v>
      </c>
      <c r="G31" s="58" t="s">
        <v>205</v>
      </c>
    </row>
    <row r="32" customFormat="false" ht="45.75" hidden="false" customHeight="true" outlineLevel="0" collapsed="false">
      <c r="C32" s="59" t="s">
        <v>2827</v>
      </c>
      <c r="D32" s="58" t="s">
        <v>2828</v>
      </c>
      <c r="E32" s="58" t="s">
        <v>2829</v>
      </c>
      <c r="F32" s="59" t="s">
        <v>176</v>
      </c>
      <c r="G32" s="58" t="s">
        <v>205</v>
      </c>
    </row>
    <row r="33" customFormat="false" ht="45.75" hidden="false" customHeight="true" outlineLevel="0" collapsed="false">
      <c r="C33" s="59" t="s">
        <v>2830</v>
      </c>
      <c r="D33" s="58" t="s">
        <v>2831</v>
      </c>
      <c r="E33" s="58" t="s">
        <v>2832</v>
      </c>
      <c r="F33" s="59" t="s">
        <v>176</v>
      </c>
      <c r="G33" s="58" t="s">
        <v>205</v>
      </c>
    </row>
    <row r="34" customFormat="false" ht="45.75" hidden="false" customHeight="true" outlineLevel="0" collapsed="false">
      <c r="C34" s="59" t="s">
        <v>2833</v>
      </c>
      <c r="D34" s="58" t="s">
        <v>2834</v>
      </c>
      <c r="E34" s="58" t="s">
        <v>2835</v>
      </c>
      <c r="F34" s="59" t="s">
        <v>176</v>
      </c>
      <c r="G34" s="58" t="s">
        <v>205</v>
      </c>
    </row>
    <row r="35" customFormat="false" ht="45.75" hidden="false" customHeight="true" outlineLevel="0" collapsed="false">
      <c r="C35" s="59" t="s">
        <v>2836</v>
      </c>
      <c r="D35" s="58" t="s">
        <v>2837</v>
      </c>
      <c r="E35" s="58" t="s">
        <v>2838</v>
      </c>
      <c r="F35" s="59" t="s">
        <v>176</v>
      </c>
      <c r="G35" s="58" t="s">
        <v>205</v>
      </c>
    </row>
    <row r="36" customFormat="false" ht="45.75" hidden="false" customHeight="true" outlineLevel="0" collapsed="false">
      <c r="C36" s="59" t="s">
        <v>2839</v>
      </c>
      <c r="D36" s="58" t="s">
        <v>2840</v>
      </c>
      <c r="E36" s="58" t="s">
        <v>2841</v>
      </c>
      <c r="F36" s="59" t="s">
        <v>176</v>
      </c>
      <c r="G36" s="58" t="s">
        <v>205</v>
      </c>
    </row>
    <row r="37" customFormat="false" ht="45.75" hidden="false" customHeight="true" outlineLevel="0" collapsed="false">
      <c r="C37" s="59" t="s">
        <v>702</v>
      </c>
      <c r="D37" s="58" t="s">
        <v>2842</v>
      </c>
      <c r="E37" s="58" t="s">
        <v>2843</v>
      </c>
      <c r="F37" s="59" t="s">
        <v>176</v>
      </c>
      <c r="G37" s="58" t="s">
        <v>205</v>
      </c>
    </row>
    <row r="38" customFormat="false" ht="45.75" hidden="false" customHeight="true" outlineLevel="0" collapsed="false">
      <c r="C38" s="59" t="s">
        <v>708</v>
      </c>
      <c r="D38" s="58" t="s">
        <v>2844</v>
      </c>
      <c r="E38" s="58" t="s">
        <v>2845</v>
      </c>
      <c r="F38" s="59" t="s">
        <v>176</v>
      </c>
      <c r="G38" s="58" t="s">
        <v>205</v>
      </c>
    </row>
    <row r="39" customFormat="false" ht="45.75" hidden="false" customHeight="true" outlineLevel="0" collapsed="false">
      <c r="C39" s="59" t="s">
        <v>713</v>
      </c>
      <c r="D39" s="58" t="s">
        <v>2846</v>
      </c>
      <c r="E39" s="58" t="s">
        <v>2847</v>
      </c>
      <c r="F39" s="59" t="s">
        <v>176</v>
      </c>
      <c r="G39" s="58" t="s">
        <v>205</v>
      </c>
    </row>
    <row r="40" customFormat="false" ht="45.75" hidden="false" customHeight="false" outlineLevel="0" collapsed="false">
      <c r="C40" s="59" t="s">
        <v>738</v>
      </c>
      <c r="D40" s="58" t="s">
        <v>2848</v>
      </c>
      <c r="E40" s="58" t="s">
        <v>2849</v>
      </c>
      <c r="F40" s="59" t="s">
        <v>176</v>
      </c>
      <c r="G40" s="58" t="s">
        <v>205</v>
      </c>
    </row>
    <row r="41" customFormat="false" ht="60.75" hidden="false" customHeight="true" outlineLevel="0" collapsed="false">
      <c r="C41" s="59" t="s">
        <v>758</v>
      </c>
      <c r="D41" s="58" t="s">
        <v>2850</v>
      </c>
      <c r="E41" s="58" t="s">
        <v>2851</v>
      </c>
      <c r="F41" s="59" t="s">
        <v>183</v>
      </c>
      <c r="G41" s="58" t="s">
        <v>205</v>
      </c>
    </row>
    <row r="42" customFormat="false" ht="45.75" hidden="false" customHeight="true" outlineLevel="0" collapsed="false">
      <c r="C42" s="59" t="s">
        <v>799</v>
      </c>
      <c r="D42" s="58" t="s">
        <v>2852</v>
      </c>
      <c r="E42" s="58" t="s">
        <v>2853</v>
      </c>
      <c r="F42" s="59" t="s">
        <v>176</v>
      </c>
      <c r="G42" s="58" t="s">
        <v>205</v>
      </c>
    </row>
    <row r="43" customFormat="false" ht="45.75" hidden="false" customHeight="true" outlineLevel="0" collapsed="false">
      <c r="C43" s="59" t="s">
        <v>804</v>
      </c>
      <c r="D43" s="58" t="s">
        <v>2854</v>
      </c>
      <c r="E43" s="58" t="s">
        <v>2855</v>
      </c>
      <c r="F43" s="59" t="s">
        <v>176</v>
      </c>
      <c r="G43" s="58" t="s">
        <v>184</v>
      </c>
    </row>
    <row r="44" customFormat="false" ht="45.75" hidden="false" customHeight="true" outlineLevel="0" collapsed="false">
      <c r="C44" s="59" t="s">
        <v>809</v>
      </c>
      <c r="D44" s="58" t="s">
        <v>2856</v>
      </c>
      <c r="E44" s="58" t="s">
        <v>2857</v>
      </c>
      <c r="F44" s="59" t="s">
        <v>176</v>
      </c>
      <c r="G44" s="58" t="s">
        <v>205</v>
      </c>
    </row>
    <row r="45" customFormat="false" ht="45.75" hidden="false" customHeight="true" outlineLevel="0" collapsed="false">
      <c r="C45" s="59" t="s">
        <v>814</v>
      </c>
      <c r="D45" s="58" t="s">
        <v>2858</v>
      </c>
      <c r="E45" s="58" t="s">
        <v>2859</v>
      </c>
      <c r="F45" s="59" t="s">
        <v>176</v>
      </c>
      <c r="G45" s="58" t="s">
        <v>205</v>
      </c>
    </row>
    <row r="46" customFormat="false" ht="45.75" hidden="false" customHeight="true" outlineLevel="0" collapsed="false">
      <c r="C46" s="59" t="s">
        <v>819</v>
      </c>
      <c r="D46" s="58" t="s">
        <v>2860</v>
      </c>
      <c r="E46" s="58" t="s">
        <v>2861</v>
      </c>
      <c r="F46" s="59" t="s">
        <v>176</v>
      </c>
      <c r="G46" s="58" t="s">
        <v>205</v>
      </c>
    </row>
    <row r="47" customFormat="false" ht="60.75" hidden="false" customHeight="true" outlineLevel="0" collapsed="false">
      <c r="C47" s="59" t="s">
        <v>1456</v>
      </c>
      <c r="D47" s="58" t="s">
        <v>2862</v>
      </c>
      <c r="E47" s="58" t="s">
        <v>2863</v>
      </c>
      <c r="F47" s="59" t="s">
        <v>176</v>
      </c>
      <c r="G47" s="58" t="s">
        <v>205</v>
      </c>
    </row>
    <row r="48" customFormat="false" ht="60.75" hidden="false" customHeight="false" outlineLevel="0" collapsed="false">
      <c r="C48" s="59" t="s">
        <v>1570</v>
      </c>
      <c r="D48" s="58" t="s">
        <v>2864</v>
      </c>
      <c r="E48" s="58" t="s">
        <v>2865</v>
      </c>
      <c r="F48" s="59" t="s">
        <v>176</v>
      </c>
      <c r="G48" s="58" t="s">
        <v>205</v>
      </c>
    </row>
    <row r="49" customFormat="false" ht="45.75" hidden="false" customHeight="false" outlineLevel="0" collapsed="false">
      <c r="C49" s="59" t="s">
        <v>1575</v>
      </c>
      <c r="D49" s="58" t="s">
        <v>2866</v>
      </c>
      <c r="E49" s="58" t="s">
        <v>2867</v>
      </c>
      <c r="F49" s="59" t="s">
        <v>183</v>
      </c>
      <c r="G49" s="58" t="s">
        <v>205</v>
      </c>
    </row>
    <row r="50" customFormat="false" ht="45.75" hidden="false" customHeight="false" outlineLevel="0" collapsed="false">
      <c r="C50" s="59" t="s">
        <v>1581</v>
      </c>
      <c r="D50" s="58" t="s">
        <v>2868</v>
      </c>
      <c r="E50" s="58" t="s">
        <v>2869</v>
      </c>
      <c r="F50" s="59" t="s">
        <v>183</v>
      </c>
      <c r="G50" s="58" t="s">
        <v>205</v>
      </c>
    </row>
    <row r="51" customFormat="false" ht="45.75" hidden="false" customHeight="true" outlineLevel="0" collapsed="false">
      <c r="C51" s="59" t="s">
        <v>2870</v>
      </c>
      <c r="D51" s="58" t="s">
        <v>1244</v>
      </c>
      <c r="E51" s="58" t="s">
        <v>2871</v>
      </c>
      <c r="F51" s="59" t="s">
        <v>183</v>
      </c>
      <c r="G51" s="58" t="s">
        <v>184</v>
      </c>
    </row>
    <row r="52" customFormat="false" ht="45.75" hidden="false" customHeight="false" outlineLevel="0" collapsed="false">
      <c r="C52" s="59" t="s">
        <v>1591</v>
      </c>
      <c r="D52" s="58" t="s">
        <v>2872</v>
      </c>
      <c r="E52" s="58" t="s">
        <v>2873</v>
      </c>
      <c r="F52" s="59" t="s">
        <v>176</v>
      </c>
      <c r="G52" s="58" t="s">
        <v>184</v>
      </c>
    </row>
    <row r="53" customFormat="false" ht="45.75" hidden="false" customHeight="false" outlineLevel="0" collapsed="false">
      <c r="C53" s="59" t="s">
        <v>2874</v>
      </c>
      <c r="D53" s="58" t="s">
        <v>2875</v>
      </c>
      <c r="E53" s="58" t="s">
        <v>2876</v>
      </c>
      <c r="F53" s="59" t="s">
        <v>183</v>
      </c>
      <c r="G53" s="58" t="s">
        <v>184</v>
      </c>
    </row>
    <row r="54" customFormat="false" ht="45.75" hidden="false" customHeight="false" outlineLevel="0" collapsed="false">
      <c r="C54" s="59" t="s">
        <v>2877</v>
      </c>
      <c r="D54" s="58" t="s">
        <v>2878</v>
      </c>
      <c r="E54" s="58" t="s">
        <v>2879</v>
      </c>
      <c r="F54" s="59" t="s">
        <v>183</v>
      </c>
      <c r="G54" s="58" t="s">
        <v>205</v>
      </c>
    </row>
    <row r="55" customFormat="false" ht="45.75" hidden="false" customHeight="true" outlineLevel="0" collapsed="false">
      <c r="C55" s="59" t="s">
        <v>2880</v>
      </c>
      <c r="D55" s="58" t="s">
        <v>1244</v>
      </c>
      <c r="E55" s="58" t="s">
        <v>2881</v>
      </c>
      <c r="F55" s="59" t="s">
        <v>183</v>
      </c>
      <c r="G55" s="58" t="s">
        <v>184</v>
      </c>
    </row>
    <row r="56" customFormat="false" ht="45.75" hidden="false" customHeight="true" outlineLevel="0" collapsed="false">
      <c r="C56" s="59" t="s">
        <v>2882</v>
      </c>
      <c r="D56" s="58" t="s">
        <v>2883</v>
      </c>
      <c r="E56" s="58" t="s">
        <v>2884</v>
      </c>
      <c r="F56" s="59" t="s">
        <v>176</v>
      </c>
      <c r="G56" s="58" t="s">
        <v>184</v>
      </c>
    </row>
    <row r="57" customFormat="false" ht="45.75" hidden="false" customHeight="true" outlineLevel="0" collapsed="false">
      <c r="C57" s="59" t="s">
        <v>2885</v>
      </c>
      <c r="D57" s="58" t="s">
        <v>2886</v>
      </c>
      <c r="E57" s="58" t="s">
        <v>2887</v>
      </c>
      <c r="F57" s="59" t="s">
        <v>176</v>
      </c>
      <c r="G57" s="58" t="s">
        <v>184</v>
      </c>
    </row>
    <row r="58" customFormat="false" ht="45.75" hidden="false" customHeight="false" outlineLevel="0" collapsed="false">
      <c r="C58" s="59" t="s">
        <v>2888</v>
      </c>
      <c r="D58" s="58" t="s">
        <v>2889</v>
      </c>
      <c r="E58" s="58" t="s">
        <v>2889</v>
      </c>
      <c r="F58" s="59" t="s">
        <v>176</v>
      </c>
      <c r="G58" s="58" t="s">
        <v>205</v>
      </c>
    </row>
    <row r="59" customFormat="false" ht="45.75" hidden="false" customHeight="false" outlineLevel="0" collapsed="false">
      <c r="C59" s="59" t="s">
        <v>1673</v>
      </c>
      <c r="D59" s="58" t="s">
        <v>2890</v>
      </c>
      <c r="E59" s="58" t="s">
        <v>2891</v>
      </c>
      <c r="F59" s="59" t="s">
        <v>183</v>
      </c>
      <c r="G59" s="58" t="s">
        <v>184</v>
      </c>
    </row>
    <row r="60" customFormat="false" ht="45.75" hidden="false" customHeight="false" outlineLevel="0" collapsed="false">
      <c r="C60" s="59" t="s">
        <v>1689</v>
      </c>
      <c r="D60" s="58" t="s">
        <v>2892</v>
      </c>
      <c r="E60" s="58" t="s">
        <v>2893</v>
      </c>
      <c r="F60" s="59" t="s">
        <v>183</v>
      </c>
      <c r="G60" s="58" t="s">
        <v>184</v>
      </c>
    </row>
    <row r="61" customFormat="false" ht="60.75" hidden="false" customHeight="true" outlineLevel="0" collapsed="false">
      <c r="C61" s="59" t="s">
        <v>1700</v>
      </c>
      <c r="D61" s="58" t="s">
        <v>2894</v>
      </c>
      <c r="E61" s="58" t="s">
        <v>2895</v>
      </c>
      <c r="F61" s="59" t="s">
        <v>183</v>
      </c>
      <c r="G61" s="58" t="s">
        <v>184</v>
      </c>
    </row>
    <row r="62" customFormat="false" ht="45.75" hidden="false" customHeight="true" outlineLevel="0" collapsed="false">
      <c r="C62" s="59" t="s">
        <v>1917</v>
      </c>
      <c r="D62" s="58" t="s">
        <v>2896</v>
      </c>
      <c r="E62" s="58" t="s">
        <v>2897</v>
      </c>
      <c r="F62" s="59" t="s">
        <v>176</v>
      </c>
      <c r="G62" s="58" t="s">
        <v>184</v>
      </c>
    </row>
    <row r="63" customFormat="false" ht="45.75" hidden="false" customHeight="false" outlineLevel="0" collapsed="false">
      <c r="C63" s="59" t="s">
        <v>1922</v>
      </c>
      <c r="D63" s="58" t="s">
        <v>2898</v>
      </c>
      <c r="E63" s="58" t="s">
        <v>2899</v>
      </c>
      <c r="F63" s="59" t="s">
        <v>176</v>
      </c>
      <c r="G63" s="58" t="s">
        <v>184</v>
      </c>
    </row>
    <row r="64" customFormat="false" ht="45.75" hidden="false" customHeight="false" outlineLevel="0" collapsed="false">
      <c r="C64" s="59" t="s">
        <v>2900</v>
      </c>
      <c r="D64" s="58" t="s">
        <v>1468</v>
      </c>
      <c r="E64" s="58" t="s">
        <v>1467</v>
      </c>
      <c r="F64" s="59" t="s">
        <v>183</v>
      </c>
      <c r="G64" s="58" t="s">
        <v>184</v>
      </c>
    </row>
    <row r="65" customFormat="false" ht="45.75" hidden="false" customHeight="false" outlineLevel="0" collapsed="false">
      <c r="C65" s="59" t="s">
        <v>2901</v>
      </c>
      <c r="D65" s="58" t="s">
        <v>1473</v>
      </c>
      <c r="E65" s="58" t="s">
        <v>1472</v>
      </c>
      <c r="F65" s="59" t="s">
        <v>183</v>
      </c>
      <c r="G65" s="58" t="s">
        <v>184</v>
      </c>
    </row>
    <row r="66" customFormat="false" ht="45.75" hidden="false" customHeight="false" outlineLevel="0" collapsed="false">
      <c r="C66" s="59" t="s">
        <v>2902</v>
      </c>
      <c r="D66" s="58" t="s">
        <v>1478</v>
      </c>
      <c r="E66" s="58" t="s">
        <v>1477</v>
      </c>
      <c r="F66" s="59" t="s">
        <v>183</v>
      </c>
      <c r="G66" s="58" t="s">
        <v>184</v>
      </c>
    </row>
    <row r="67" customFormat="false" ht="45.75" hidden="false" customHeight="false" outlineLevel="0" collapsed="false">
      <c r="C67" s="59" t="s">
        <v>2903</v>
      </c>
      <c r="D67" s="58" t="s">
        <v>1483</v>
      </c>
      <c r="E67" s="58" t="s">
        <v>1482</v>
      </c>
      <c r="F67" s="59" t="s">
        <v>183</v>
      </c>
      <c r="G67" s="58" t="s">
        <v>184</v>
      </c>
    </row>
    <row r="68" customFormat="false" ht="45.75" hidden="false" customHeight="false" outlineLevel="0" collapsed="false">
      <c r="C68" s="59" t="s">
        <v>2904</v>
      </c>
      <c r="D68" s="58" t="s">
        <v>1488</v>
      </c>
      <c r="E68" s="58" t="s">
        <v>1487</v>
      </c>
      <c r="F68" s="59" t="s">
        <v>183</v>
      </c>
      <c r="G68" s="58" t="s">
        <v>184</v>
      </c>
    </row>
    <row r="69" customFormat="false" ht="45.75" hidden="false" customHeight="false" outlineLevel="0" collapsed="false">
      <c r="C69" s="59" t="s">
        <v>2905</v>
      </c>
      <c r="D69" s="58" t="s">
        <v>1493</v>
      </c>
      <c r="E69" s="58" t="s">
        <v>1492</v>
      </c>
      <c r="F69" s="59" t="s">
        <v>183</v>
      </c>
      <c r="G69" s="58" t="s">
        <v>184</v>
      </c>
    </row>
    <row r="70" customFormat="false" ht="45.75" hidden="false" customHeight="false" outlineLevel="0" collapsed="false">
      <c r="C70" s="59" t="s">
        <v>2906</v>
      </c>
      <c r="D70" s="58" t="s">
        <v>1498</v>
      </c>
      <c r="E70" s="58" t="s">
        <v>1497</v>
      </c>
      <c r="F70" s="59" t="s">
        <v>183</v>
      </c>
      <c r="G70" s="58" t="s">
        <v>184</v>
      </c>
    </row>
    <row r="71" customFormat="false" ht="45.75" hidden="false" customHeight="false" outlineLevel="0" collapsed="false">
      <c r="C71" s="59" t="s">
        <v>2907</v>
      </c>
      <c r="D71" s="58" t="s">
        <v>1503</v>
      </c>
      <c r="E71" s="58" t="s">
        <v>1502</v>
      </c>
      <c r="F71" s="59" t="s">
        <v>183</v>
      </c>
      <c r="G71" s="58" t="s">
        <v>184</v>
      </c>
    </row>
    <row r="72" customFormat="false" ht="45.75" hidden="false" customHeight="false" outlineLevel="0" collapsed="false">
      <c r="C72" s="59" t="s">
        <v>2908</v>
      </c>
      <c r="D72" s="58" t="s">
        <v>1508</v>
      </c>
      <c r="E72" s="58" t="s">
        <v>1507</v>
      </c>
      <c r="F72" s="59" t="s">
        <v>183</v>
      </c>
      <c r="G72" s="58" t="s">
        <v>184</v>
      </c>
    </row>
    <row r="73" customFormat="false" ht="45.75" hidden="false" customHeight="false" outlineLevel="0" collapsed="false">
      <c r="C73" s="59" t="s">
        <v>2909</v>
      </c>
      <c r="D73" s="58" t="s">
        <v>1513</v>
      </c>
      <c r="E73" s="58" t="s">
        <v>1512</v>
      </c>
      <c r="F73" s="59" t="s">
        <v>183</v>
      </c>
      <c r="G73" s="58" t="s">
        <v>184</v>
      </c>
    </row>
    <row r="74" customFormat="false" ht="45.75" hidden="false" customHeight="false" outlineLevel="0" collapsed="false">
      <c r="C74" s="59" t="s">
        <v>2910</v>
      </c>
      <c r="D74" s="58" t="s">
        <v>1563</v>
      </c>
      <c r="E74" s="58" t="s">
        <v>1517</v>
      </c>
      <c r="F74" s="59" t="s">
        <v>183</v>
      </c>
      <c r="G74" s="58" t="s">
        <v>184</v>
      </c>
    </row>
    <row r="75" customFormat="false" ht="45.75" hidden="false" customHeight="false" outlineLevel="0" collapsed="false">
      <c r="C75" s="59" t="s">
        <v>2911</v>
      </c>
      <c r="D75" s="58" t="s">
        <v>1523</v>
      </c>
      <c r="E75" s="58" t="s">
        <v>1522</v>
      </c>
      <c r="F75" s="59" t="s">
        <v>183</v>
      </c>
      <c r="G75" s="58" t="s">
        <v>184</v>
      </c>
    </row>
    <row r="76" customFormat="false" ht="45.75" hidden="false" customHeight="false" outlineLevel="0" collapsed="false">
      <c r="C76" s="59" t="s">
        <v>2912</v>
      </c>
      <c r="D76" s="58" t="s">
        <v>1528</v>
      </c>
      <c r="E76" s="58" t="s">
        <v>1527</v>
      </c>
      <c r="F76" s="59" t="s">
        <v>183</v>
      </c>
      <c r="G76" s="58" t="s">
        <v>184</v>
      </c>
    </row>
    <row r="77" customFormat="false" ht="45.75" hidden="false" customHeight="false" outlineLevel="0" collapsed="false">
      <c r="C77" s="59" t="s">
        <v>2913</v>
      </c>
      <c r="D77" s="58" t="s">
        <v>1533</v>
      </c>
      <c r="E77" s="58" t="s">
        <v>1532</v>
      </c>
      <c r="F77" s="59" t="s">
        <v>183</v>
      </c>
      <c r="G77" s="58" t="s">
        <v>184</v>
      </c>
    </row>
    <row r="78" customFormat="false" ht="45.75" hidden="false" customHeight="false" outlineLevel="0" collapsed="false">
      <c r="C78" s="59" t="s">
        <v>2914</v>
      </c>
      <c r="D78" s="58" t="s">
        <v>1538</v>
      </c>
      <c r="E78" s="58" t="s">
        <v>1537</v>
      </c>
      <c r="F78" s="59" t="s">
        <v>183</v>
      </c>
      <c r="G78" s="58" t="s">
        <v>184</v>
      </c>
    </row>
    <row r="79" customFormat="false" ht="45.75" hidden="false" customHeight="true" outlineLevel="0" collapsed="false">
      <c r="C79" s="59" t="s">
        <v>2915</v>
      </c>
      <c r="D79" s="58" t="s">
        <v>2916</v>
      </c>
      <c r="E79" s="58" t="s">
        <v>2916</v>
      </c>
      <c r="F79" s="59" t="s">
        <v>183</v>
      </c>
      <c r="G79" s="58" t="s">
        <v>184</v>
      </c>
    </row>
    <row r="80" customFormat="false" ht="45.75" hidden="false" customHeight="false" outlineLevel="0" collapsed="false">
      <c r="C80" s="59" t="s">
        <v>1978</v>
      </c>
      <c r="D80" s="58" t="s">
        <v>2917</v>
      </c>
      <c r="E80" s="58" t="s">
        <v>2918</v>
      </c>
      <c r="F80" s="59" t="s">
        <v>183</v>
      </c>
      <c r="G80" s="58" t="s">
        <v>184</v>
      </c>
    </row>
    <row r="81" customFormat="false" ht="45.75" hidden="false" customHeight="true" outlineLevel="0" collapsed="false">
      <c r="C81" s="59" t="s">
        <v>1999</v>
      </c>
      <c r="D81" s="58" t="s">
        <v>2919</v>
      </c>
      <c r="E81" s="58" t="s">
        <v>2920</v>
      </c>
      <c r="F81" s="59" t="s">
        <v>176</v>
      </c>
      <c r="G81" s="58" t="s">
        <v>205</v>
      </c>
    </row>
    <row r="82" customFormat="false" ht="45.75" hidden="false" customHeight="true" outlineLevel="0" collapsed="false">
      <c r="C82" s="59" t="s">
        <v>2921</v>
      </c>
      <c r="D82" s="58" t="s">
        <v>2922</v>
      </c>
      <c r="E82" s="58" t="s">
        <v>2923</v>
      </c>
      <c r="F82" s="59" t="s">
        <v>176</v>
      </c>
      <c r="G82" s="58" t="s">
        <v>184</v>
      </c>
    </row>
    <row r="83" customFormat="false" ht="45.75" hidden="false" customHeight="true" outlineLevel="0" collapsed="false">
      <c r="C83" s="59" t="s">
        <v>2924</v>
      </c>
      <c r="D83" s="58" t="s">
        <v>2925</v>
      </c>
      <c r="E83" s="58" t="s">
        <v>2926</v>
      </c>
      <c r="F83" s="59" t="s">
        <v>176</v>
      </c>
      <c r="G83" s="58" t="s">
        <v>205</v>
      </c>
    </row>
    <row r="84" customFormat="false" ht="45.75" hidden="false" customHeight="true" outlineLevel="0" collapsed="false">
      <c r="C84" s="59" t="s">
        <v>2927</v>
      </c>
      <c r="D84" s="58" t="s">
        <v>2928</v>
      </c>
      <c r="E84" s="58" t="s">
        <v>2929</v>
      </c>
      <c r="F84" s="59" t="s">
        <v>176</v>
      </c>
      <c r="G84" s="58" t="s">
        <v>205</v>
      </c>
    </row>
    <row r="85" customFormat="false" ht="45.75" hidden="false" customHeight="false" outlineLevel="0" collapsed="false">
      <c r="C85" s="59" t="s">
        <v>2930</v>
      </c>
      <c r="D85" s="58" t="s">
        <v>2931</v>
      </c>
      <c r="E85" s="58" t="s">
        <v>2932</v>
      </c>
      <c r="F85" s="59" t="s">
        <v>183</v>
      </c>
      <c r="G85" s="58" t="s">
        <v>205</v>
      </c>
    </row>
    <row r="86" customFormat="false" ht="45.75" hidden="false" customHeight="false" outlineLevel="0" collapsed="false">
      <c r="C86" s="59" t="s">
        <v>2933</v>
      </c>
      <c r="D86" s="58" t="s">
        <v>1686</v>
      </c>
      <c r="E86" s="58" t="s">
        <v>2934</v>
      </c>
      <c r="F86" s="59" t="s">
        <v>176</v>
      </c>
      <c r="G86" s="58" t="s">
        <v>205</v>
      </c>
    </row>
    <row r="87" customFormat="false" ht="45.75" hidden="false" customHeight="false" outlineLevel="0" collapsed="false">
      <c r="C87" s="59" t="s">
        <v>2935</v>
      </c>
      <c r="D87" s="58" t="s">
        <v>2936</v>
      </c>
      <c r="E87" s="58" t="s">
        <v>2937</v>
      </c>
      <c r="F87" s="59" t="s">
        <v>176</v>
      </c>
      <c r="G87" s="58" t="s">
        <v>184</v>
      </c>
    </row>
    <row r="88" customFormat="false" ht="45.75" hidden="false" customHeight="true" outlineLevel="0" collapsed="false">
      <c r="C88" s="59" t="s">
        <v>2938</v>
      </c>
      <c r="D88" s="58" t="s">
        <v>2939</v>
      </c>
      <c r="E88" s="58" t="s">
        <v>2940</v>
      </c>
      <c r="F88" s="59" t="s">
        <v>176</v>
      </c>
      <c r="G88" s="58" t="s">
        <v>172</v>
      </c>
    </row>
    <row r="89" customFormat="false" ht="45.75" hidden="false" customHeight="false" outlineLevel="0" collapsed="false">
      <c r="C89" s="59" t="s">
        <v>2941</v>
      </c>
      <c r="D89" s="58" t="s">
        <v>2931</v>
      </c>
      <c r="E89" s="58" t="s">
        <v>2932</v>
      </c>
      <c r="F89" s="59" t="s">
        <v>183</v>
      </c>
      <c r="G89" s="58" t="s">
        <v>184</v>
      </c>
    </row>
    <row r="90" customFormat="false" ht="45.75" hidden="false" customHeight="false" outlineLevel="0" collapsed="false">
      <c r="C90" s="59" t="s">
        <v>2942</v>
      </c>
      <c r="D90" s="58" t="s">
        <v>1686</v>
      </c>
      <c r="E90" s="58" t="s">
        <v>2934</v>
      </c>
      <c r="F90" s="59" t="s">
        <v>176</v>
      </c>
      <c r="G90" s="58" t="s">
        <v>205</v>
      </c>
    </row>
    <row r="91" customFormat="false" ht="45.75" hidden="false" customHeight="false" outlineLevel="0" collapsed="false">
      <c r="C91" s="59" t="s">
        <v>2943</v>
      </c>
      <c r="D91" s="58" t="s">
        <v>2936</v>
      </c>
      <c r="E91" s="58" t="s">
        <v>2937</v>
      </c>
      <c r="F91" s="59" t="s">
        <v>176</v>
      </c>
      <c r="G91" s="58" t="s">
        <v>184</v>
      </c>
    </row>
    <row r="92" customFormat="false" ht="45.75" hidden="false" customHeight="true" outlineLevel="0" collapsed="false">
      <c r="C92" s="59" t="s">
        <v>2944</v>
      </c>
      <c r="D92" s="58" t="s">
        <v>2945</v>
      </c>
      <c r="E92" s="58" t="s">
        <v>2946</v>
      </c>
      <c r="F92" s="59" t="s">
        <v>176</v>
      </c>
      <c r="G92" s="58" t="s">
        <v>172</v>
      </c>
    </row>
    <row r="93" customFormat="false" ht="45.75" hidden="false" customHeight="false" outlineLevel="0" collapsed="false">
      <c r="C93" s="59" t="s">
        <v>2947</v>
      </c>
      <c r="D93" s="58" t="s">
        <v>2931</v>
      </c>
      <c r="E93" s="58" t="s">
        <v>2932</v>
      </c>
      <c r="F93" s="59" t="s">
        <v>183</v>
      </c>
      <c r="G93" s="58" t="s">
        <v>184</v>
      </c>
    </row>
    <row r="94" customFormat="false" ht="45.75" hidden="false" customHeight="false" outlineLevel="0" collapsed="false">
      <c r="C94" s="59" t="s">
        <v>2948</v>
      </c>
      <c r="D94" s="58" t="s">
        <v>1686</v>
      </c>
      <c r="E94" s="58" t="s">
        <v>2934</v>
      </c>
      <c r="F94" s="59" t="s">
        <v>176</v>
      </c>
      <c r="G94" s="58" t="s">
        <v>205</v>
      </c>
    </row>
    <row r="95" customFormat="false" ht="45.75" hidden="false" customHeight="false" outlineLevel="0" collapsed="false">
      <c r="C95" s="59" t="s">
        <v>2949</v>
      </c>
      <c r="D95" s="58" t="s">
        <v>2936</v>
      </c>
      <c r="E95" s="58" t="s">
        <v>2937</v>
      </c>
      <c r="F95" s="59" t="s">
        <v>176</v>
      </c>
      <c r="G95" s="58" t="s">
        <v>184</v>
      </c>
    </row>
    <row r="96" customFormat="false" ht="45.75" hidden="false" customHeight="true" outlineLevel="0" collapsed="false">
      <c r="C96" s="59" t="s">
        <v>2950</v>
      </c>
      <c r="D96" s="58" t="s">
        <v>2951</v>
      </c>
      <c r="E96" s="58" t="s">
        <v>2952</v>
      </c>
      <c r="F96" s="59" t="s">
        <v>176</v>
      </c>
      <c r="G96" s="58" t="s">
        <v>172</v>
      </c>
    </row>
    <row r="97" customFormat="false" ht="45.75" hidden="false" customHeight="false" outlineLevel="0" collapsed="false">
      <c r="C97" s="59" t="s">
        <v>2953</v>
      </c>
      <c r="D97" s="58" t="s">
        <v>2931</v>
      </c>
      <c r="E97" s="58" t="s">
        <v>2932</v>
      </c>
      <c r="F97" s="59" t="s">
        <v>183</v>
      </c>
      <c r="G97" s="58" t="s">
        <v>184</v>
      </c>
    </row>
    <row r="98" customFormat="false" ht="45.75" hidden="false" customHeight="false" outlineLevel="0" collapsed="false">
      <c r="C98" s="59" t="s">
        <v>2954</v>
      </c>
      <c r="D98" s="58" t="s">
        <v>1686</v>
      </c>
      <c r="E98" s="58" t="s">
        <v>2934</v>
      </c>
      <c r="F98" s="59" t="s">
        <v>176</v>
      </c>
      <c r="G98" s="58" t="s">
        <v>205</v>
      </c>
    </row>
    <row r="99" customFormat="false" ht="45.75" hidden="false" customHeight="false" outlineLevel="0" collapsed="false">
      <c r="C99" s="59" t="s">
        <v>2955</v>
      </c>
      <c r="D99" s="58" t="s">
        <v>2936</v>
      </c>
      <c r="E99" s="58" t="s">
        <v>2937</v>
      </c>
      <c r="F99" s="59" t="s">
        <v>176</v>
      </c>
      <c r="G99" s="58" t="s">
        <v>184</v>
      </c>
    </row>
    <row r="100" customFormat="false" ht="45.75" hidden="false" customHeight="true" outlineLevel="0" collapsed="false">
      <c r="C100" s="59" t="s">
        <v>2956</v>
      </c>
      <c r="D100" s="58" t="s">
        <v>2957</v>
      </c>
      <c r="E100" s="58" t="s">
        <v>2958</v>
      </c>
      <c r="F100" s="59" t="s">
        <v>176</v>
      </c>
      <c r="G100" s="58" t="s">
        <v>172</v>
      </c>
    </row>
    <row r="101" customFormat="false" ht="45.75" hidden="false" customHeight="false" outlineLevel="0" collapsed="false">
      <c r="C101" s="59" t="s">
        <v>2959</v>
      </c>
      <c r="D101" s="58" t="s">
        <v>2931</v>
      </c>
      <c r="E101" s="58" t="s">
        <v>2932</v>
      </c>
      <c r="F101" s="59" t="s">
        <v>183</v>
      </c>
      <c r="G101" s="58" t="s">
        <v>184</v>
      </c>
    </row>
    <row r="102" customFormat="false" ht="45.75" hidden="false" customHeight="false" outlineLevel="0" collapsed="false">
      <c r="C102" s="59" t="s">
        <v>2960</v>
      </c>
      <c r="D102" s="58" t="s">
        <v>1686</v>
      </c>
      <c r="E102" s="58" t="s">
        <v>2934</v>
      </c>
      <c r="F102" s="59" t="s">
        <v>176</v>
      </c>
      <c r="G102" s="58" t="s">
        <v>205</v>
      </c>
    </row>
    <row r="103" customFormat="false" ht="45.75" hidden="false" customHeight="false" outlineLevel="0" collapsed="false">
      <c r="C103" s="59" t="s">
        <v>2961</v>
      </c>
      <c r="D103" s="58" t="s">
        <v>2936</v>
      </c>
      <c r="E103" s="58" t="s">
        <v>2937</v>
      </c>
      <c r="F103" s="59" t="s">
        <v>176</v>
      </c>
      <c r="G103" s="58" t="s">
        <v>205</v>
      </c>
    </row>
    <row r="104" customFormat="false" ht="45.75" hidden="false" customHeight="true" outlineLevel="0" collapsed="false">
      <c r="C104" s="59" t="s">
        <v>2962</v>
      </c>
      <c r="D104" s="58" t="s">
        <v>2963</v>
      </c>
      <c r="E104" s="58" t="s">
        <v>2964</v>
      </c>
      <c r="F104" s="59" t="s">
        <v>176</v>
      </c>
      <c r="G104" s="58" t="s">
        <v>172</v>
      </c>
    </row>
    <row r="105" customFormat="false" ht="45.75" hidden="false" customHeight="false" outlineLevel="0" collapsed="false">
      <c r="C105" s="59" t="s">
        <v>2965</v>
      </c>
      <c r="D105" s="58" t="s">
        <v>2931</v>
      </c>
      <c r="E105" s="58" t="s">
        <v>2932</v>
      </c>
      <c r="F105" s="59" t="s">
        <v>183</v>
      </c>
      <c r="G105" s="58" t="s">
        <v>184</v>
      </c>
    </row>
    <row r="106" customFormat="false" ht="45.75" hidden="false" customHeight="false" outlineLevel="0" collapsed="false">
      <c r="C106" s="59" t="s">
        <v>2966</v>
      </c>
      <c r="D106" s="58" t="s">
        <v>1686</v>
      </c>
      <c r="E106" s="58" t="s">
        <v>2934</v>
      </c>
      <c r="F106" s="59" t="s">
        <v>176</v>
      </c>
      <c r="G106" s="58" t="s">
        <v>205</v>
      </c>
    </row>
    <row r="107" customFormat="false" ht="45.75" hidden="false" customHeight="false" outlineLevel="0" collapsed="false">
      <c r="C107" s="59" t="s">
        <v>2967</v>
      </c>
      <c r="D107" s="58" t="s">
        <v>2936</v>
      </c>
      <c r="E107" s="58" t="s">
        <v>2937</v>
      </c>
      <c r="F107" s="59" t="s">
        <v>176</v>
      </c>
      <c r="G107" s="58" t="s">
        <v>205</v>
      </c>
    </row>
    <row r="108" customFormat="false" ht="45.75" hidden="false" customHeight="true" outlineLevel="0" collapsed="false">
      <c r="C108" s="59" t="s">
        <v>2968</v>
      </c>
      <c r="D108" s="58" t="s">
        <v>2969</v>
      </c>
      <c r="E108" s="58" t="s">
        <v>2970</v>
      </c>
      <c r="F108" s="59" t="s">
        <v>176</v>
      </c>
      <c r="G108" s="58" t="s">
        <v>172</v>
      </c>
    </row>
    <row r="109" customFormat="false" ht="45.75" hidden="false" customHeight="false" outlineLevel="0" collapsed="false">
      <c r="C109" s="59" t="s">
        <v>2971</v>
      </c>
      <c r="D109" s="58" t="s">
        <v>2931</v>
      </c>
      <c r="E109" s="58" t="s">
        <v>2932</v>
      </c>
      <c r="F109" s="59" t="s">
        <v>183</v>
      </c>
      <c r="G109" s="58" t="s">
        <v>184</v>
      </c>
    </row>
    <row r="110" customFormat="false" ht="45.75" hidden="false" customHeight="false" outlineLevel="0" collapsed="false">
      <c r="C110" s="59" t="s">
        <v>2972</v>
      </c>
      <c r="D110" s="58" t="s">
        <v>1686</v>
      </c>
      <c r="E110" s="58" t="s">
        <v>2934</v>
      </c>
      <c r="F110" s="59" t="s">
        <v>176</v>
      </c>
      <c r="G110" s="58" t="s">
        <v>205</v>
      </c>
    </row>
    <row r="111" customFormat="false" ht="45.75" hidden="false" customHeight="false" outlineLevel="0" collapsed="false">
      <c r="C111" s="59" t="s">
        <v>2973</v>
      </c>
      <c r="D111" s="58" t="s">
        <v>2936</v>
      </c>
      <c r="E111" s="58" t="s">
        <v>2937</v>
      </c>
      <c r="F111" s="59" t="s">
        <v>176</v>
      </c>
      <c r="G111" s="58" t="s">
        <v>205</v>
      </c>
    </row>
    <row r="112" customFormat="false" ht="45.75" hidden="false" customHeight="true" outlineLevel="0" collapsed="false">
      <c r="C112" s="59" t="s">
        <v>2974</v>
      </c>
      <c r="D112" s="58" t="s">
        <v>2975</v>
      </c>
      <c r="E112" s="58" t="s">
        <v>2976</v>
      </c>
      <c r="F112" s="59" t="s">
        <v>176</v>
      </c>
      <c r="G112" s="58" t="s">
        <v>172</v>
      </c>
    </row>
    <row r="113" customFormat="false" ht="45.75" hidden="false" customHeight="false" outlineLevel="0" collapsed="false">
      <c r="C113" s="59" t="s">
        <v>2977</v>
      </c>
      <c r="D113" s="58" t="s">
        <v>2931</v>
      </c>
      <c r="E113" s="58" t="s">
        <v>2932</v>
      </c>
      <c r="F113" s="59" t="s">
        <v>183</v>
      </c>
      <c r="G113" s="58" t="s">
        <v>184</v>
      </c>
    </row>
    <row r="114" customFormat="false" ht="45.75" hidden="false" customHeight="false" outlineLevel="0" collapsed="false">
      <c r="C114" s="59" t="s">
        <v>2978</v>
      </c>
      <c r="D114" s="58" t="s">
        <v>1686</v>
      </c>
      <c r="E114" s="58" t="s">
        <v>2934</v>
      </c>
      <c r="F114" s="59" t="s">
        <v>176</v>
      </c>
      <c r="G114" s="58" t="s">
        <v>205</v>
      </c>
    </row>
    <row r="115" customFormat="false" ht="45.75" hidden="false" customHeight="false" outlineLevel="0" collapsed="false">
      <c r="C115" s="59" t="s">
        <v>2979</v>
      </c>
      <c r="D115" s="58" t="s">
        <v>2936</v>
      </c>
      <c r="E115" s="58" t="s">
        <v>2937</v>
      </c>
      <c r="F115" s="59" t="s">
        <v>176</v>
      </c>
      <c r="G115" s="58" t="s">
        <v>205</v>
      </c>
    </row>
    <row r="116" customFormat="false" ht="45.75" hidden="false" customHeight="true" outlineLevel="0" collapsed="false">
      <c r="C116" s="59" t="s">
        <v>2980</v>
      </c>
      <c r="D116" s="58" t="s">
        <v>2981</v>
      </c>
      <c r="E116" s="58" t="s">
        <v>2982</v>
      </c>
      <c r="F116" s="59" t="s">
        <v>176</v>
      </c>
      <c r="G116" s="58" t="s">
        <v>172</v>
      </c>
    </row>
    <row r="117" customFormat="false" ht="45.75" hidden="false" customHeight="false" outlineLevel="0" collapsed="false">
      <c r="C117" s="59" t="s">
        <v>2983</v>
      </c>
      <c r="D117" s="58" t="s">
        <v>2931</v>
      </c>
      <c r="E117" s="58" t="s">
        <v>2932</v>
      </c>
      <c r="F117" s="59" t="s">
        <v>183</v>
      </c>
      <c r="G117" s="58" t="s">
        <v>184</v>
      </c>
    </row>
    <row r="118" customFormat="false" ht="45.75" hidden="false" customHeight="false" outlineLevel="0" collapsed="false">
      <c r="C118" s="59" t="s">
        <v>2984</v>
      </c>
      <c r="D118" s="58" t="s">
        <v>1686</v>
      </c>
      <c r="E118" s="58" t="s">
        <v>2934</v>
      </c>
      <c r="F118" s="59" t="s">
        <v>176</v>
      </c>
      <c r="G118" s="58" t="s">
        <v>205</v>
      </c>
    </row>
    <row r="119" customFormat="false" ht="45.75" hidden="false" customHeight="false" outlineLevel="0" collapsed="false">
      <c r="C119" s="59" t="s">
        <v>2985</v>
      </c>
      <c r="D119" s="58" t="s">
        <v>2936</v>
      </c>
      <c r="E119" s="58" t="s">
        <v>2937</v>
      </c>
      <c r="F119" s="59" t="s">
        <v>176</v>
      </c>
      <c r="G119" s="58" t="s">
        <v>205</v>
      </c>
    </row>
    <row r="120" customFormat="false" ht="45.75" hidden="false" customHeight="true" outlineLevel="0" collapsed="false">
      <c r="C120" s="59" t="s">
        <v>2986</v>
      </c>
      <c r="D120" s="58" t="s">
        <v>2987</v>
      </c>
      <c r="E120" s="58" t="s">
        <v>2988</v>
      </c>
      <c r="F120" s="59" t="s">
        <v>176</v>
      </c>
      <c r="G120" s="58" t="s">
        <v>172</v>
      </c>
    </row>
    <row r="121" customFormat="false" ht="45.75" hidden="false" customHeight="false" outlineLevel="0" collapsed="false">
      <c r="C121" s="59" t="s">
        <v>2989</v>
      </c>
      <c r="D121" s="58" t="s">
        <v>2931</v>
      </c>
      <c r="E121" s="58" t="s">
        <v>2932</v>
      </c>
      <c r="F121" s="59" t="s">
        <v>183</v>
      </c>
      <c r="G121" s="58" t="s">
        <v>184</v>
      </c>
    </row>
    <row r="122" customFormat="false" ht="45.75" hidden="false" customHeight="false" outlineLevel="0" collapsed="false">
      <c r="C122" s="59" t="s">
        <v>2990</v>
      </c>
      <c r="D122" s="58" t="s">
        <v>1686</v>
      </c>
      <c r="E122" s="58" t="s">
        <v>2934</v>
      </c>
      <c r="F122" s="59" t="s">
        <v>176</v>
      </c>
      <c r="G122" s="58" t="s">
        <v>205</v>
      </c>
    </row>
    <row r="123" customFormat="false" ht="45.75" hidden="false" customHeight="false" outlineLevel="0" collapsed="false">
      <c r="C123" s="59" t="s">
        <v>2991</v>
      </c>
      <c r="D123" s="58" t="s">
        <v>2936</v>
      </c>
      <c r="E123" s="58" t="s">
        <v>2937</v>
      </c>
      <c r="F123" s="59" t="s">
        <v>176</v>
      </c>
      <c r="G123" s="58" t="s">
        <v>205</v>
      </c>
    </row>
    <row r="124" customFormat="false" ht="45.75" hidden="false" customHeight="true" outlineLevel="0" collapsed="false">
      <c r="C124" s="59" t="s">
        <v>2992</v>
      </c>
      <c r="D124" s="58" t="s">
        <v>2993</v>
      </c>
      <c r="E124" s="58" t="s">
        <v>2994</v>
      </c>
      <c r="F124" s="59" t="s">
        <v>176</v>
      </c>
      <c r="G124" s="58" t="s">
        <v>172</v>
      </c>
    </row>
    <row r="125" customFormat="false" ht="45.75" hidden="false" customHeight="false" outlineLevel="0" collapsed="false">
      <c r="C125" s="59" t="s">
        <v>2995</v>
      </c>
      <c r="D125" s="58" t="s">
        <v>2931</v>
      </c>
      <c r="E125" s="58" t="s">
        <v>2932</v>
      </c>
      <c r="F125" s="59" t="s">
        <v>183</v>
      </c>
      <c r="G125" s="58" t="s">
        <v>184</v>
      </c>
    </row>
    <row r="126" customFormat="false" ht="45.75" hidden="false" customHeight="false" outlineLevel="0" collapsed="false">
      <c r="C126" s="59" t="s">
        <v>2996</v>
      </c>
      <c r="D126" s="58" t="s">
        <v>1686</v>
      </c>
      <c r="E126" s="58" t="s">
        <v>2934</v>
      </c>
      <c r="F126" s="59" t="s">
        <v>176</v>
      </c>
      <c r="G126" s="58" t="s">
        <v>205</v>
      </c>
    </row>
    <row r="127" customFormat="false" ht="45.75" hidden="false" customHeight="false" outlineLevel="0" collapsed="false">
      <c r="C127" s="59" t="s">
        <v>2997</v>
      </c>
      <c r="D127" s="58" t="s">
        <v>2936</v>
      </c>
      <c r="E127" s="58" t="s">
        <v>2937</v>
      </c>
      <c r="F127" s="59" t="s">
        <v>176</v>
      </c>
      <c r="G127" s="58" t="s">
        <v>205</v>
      </c>
    </row>
    <row r="128" customFormat="false" ht="45.75" hidden="false" customHeight="true" outlineLevel="0" collapsed="false">
      <c r="C128" s="59" t="s">
        <v>2998</v>
      </c>
      <c r="D128" s="58" t="s">
        <v>2999</v>
      </c>
      <c r="E128" s="58" t="s">
        <v>3000</v>
      </c>
      <c r="F128" s="59" t="s">
        <v>176</v>
      </c>
      <c r="G128" s="58" t="s">
        <v>184</v>
      </c>
    </row>
    <row r="129" customFormat="false" ht="45.75" hidden="false" customHeight="false" outlineLevel="0" collapsed="false">
      <c r="C129" s="59" t="s">
        <v>3001</v>
      </c>
      <c r="D129" s="58" t="s">
        <v>2931</v>
      </c>
      <c r="E129" s="58" t="s">
        <v>2932</v>
      </c>
      <c r="F129" s="59" t="s">
        <v>183</v>
      </c>
      <c r="G129" s="58" t="s">
        <v>184</v>
      </c>
    </row>
    <row r="130" customFormat="false" ht="45.75" hidden="false" customHeight="false" outlineLevel="0" collapsed="false">
      <c r="C130" s="59" t="s">
        <v>3002</v>
      </c>
      <c r="D130" s="58" t="s">
        <v>1686</v>
      </c>
      <c r="E130" s="58" t="s">
        <v>2934</v>
      </c>
      <c r="F130" s="59" t="s">
        <v>176</v>
      </c>
      <c r="G130" s="58" t="s">
        <v>205</v>
      </c>
    </row>
    <row r="131" customFormat="false" ht="45.75" hidden="false" customHeight="false" outlineLevel="0" collapsed="false">
      <c r="C131" s="59" t="s">
        <v>3003</v>
      </c>
      <c r="D131" s="58" t="s">
        <v>2936</v>
      </c>
      <c r="E131" s="58" t="s">
        <v>2937</v>
      </c>
      <c r="F131" s="59" t="s">
        <v>176</v>
      </c>
      <c r="G131" s="58" t="s">
        <v>205</v>
      </c>
    </row>
    <row r="132" customFormat="false" ht="45.75" hidden="false" customHeight="true" outlineLevel="0" collapsed="false">
      <c r="C132" s="59" t="s">
        <v>3004</v>
      </c>
      <c r="D132" s="58" t="s">
        <v>3005</v>
      </c>
      <c r="E132" s="58" t="s">
        <v>3006</v>
      </c>
      <c r="F132" s="59" t="s">
        <v>176</v>
      </c>
      <c r="G132" s="58" t="s">
        <v>172</v>
      </c>
    </row>
    <row r="133" customFormat="false" ht="45.75" hidden="false" customHeight="false" outlineLevel="0" collapsed="false">
      <c r="C133" s="59" t="s">
        <v>3007</v>
      </c>
      <c r="D133" s="58" t="s">
        <v>3008</v>
      </c>
      <c r="E133" s="58" t="s">
        <v>3008</v>
      </c>
      <c r="F133" s="59" t="s">
        <v>176</v>
      </c>
      <c r="G133" s="58" t="s">
        <v>172</v>
      </c>
    </row>
    <row r="134" customFormat="false" ht="45.75" hidden="false" customHeight="false" outlineLevel="0" collapsed="false">
      <c r="C134" s="59" t="s">
        <v>3009</v>
      </c>
      <c r="D134" s="58" t="s">
        <v>2931</v>
      </c>
      <c r="E134" s="58" t="s">
        <v>2932</v>
      </c>
      <c r="F134" s="59" t="s">
        <v>183</v>
      </c>
      <c r="G134" s="58" t="s">
        <v>184</v>
      </c>
    </row>
    <row r="135" customFormat="false" ht="45.75" hidden="false" customHeight="false" outlineLevel="0" collapsed="false">
      <c r="C135" s="59" t="s">
        <v>3010</v>
      </c>
      <c r="D135" s="58" t="s">
        <v>1686</v>
      </c>
      <c r="E135" s="58" t="s">
        <v>2934</v>
      </c>
      <c r="F135" s="59" t="s">
        <v>176</v>
      </c>
      <c r="G135" s="58" t="s">
        <v>172</v>
      </c>
    </row>
    <row r="136" customFormat="false" ht="45.75" hidden="false" customHeight="false" outlineLevel="0" collapsed="false">
      <c r="C136" s="59" t="s">
        <v>3011</v>
      </c>
      <c r="D136" s="58" t="s">
        <v>2936</v>
      </c>
      <c r="E136" s="58" t="s">
        <v>2937</v>
      </c>
      <c r="F136" s="59" t="s">
        <v>176</v>
      </c>
      <c r="G136" s="58" t="s">
        <v>205</v>
      </c>
    </row>
    <row r="137" customFormat="false" ht="45.75" hidden="false" customHeight="false" outlineLevel="0" collapsed="false">
      <c r="C137" s="59" t="s">
        <v>3012</v>
      </c>
      <c r="D137" s="58" t="s">
        <v>3013</v>
      </c>
      <c r="E137" s="58" t="s">
        <v>3013</v>
      </c>
      <c r="F137" s="59" t="s">
        <v>183</v>
      </c>
      <c r="G137" s="58" t="s">
        <v>172</v>
      </c>
    </row>
    <row r="138" customFormat="false" ht="45.75" hidden="false" customHeight="true" outlineLevel="0" collapsed="false">
      <c r="C138" s="59" t="s">
        <v>2082</v>
      </c>
      <c r="D138" s="58" t="s">
        <v>3014</v>
      </c>
      <c r="E138" s="58" t="s">
        <v>3015</v>
      </c>
      <c r="F138" s="59" t="s">
        <v>176</v>
      </c>
      <c r="G138" s="58" t="s">
        <v>172</v>
      </c>
    </row>
    <row r="139" customFormat="false" ht="45.75" hidden="false" customHeight="true" outlineLevel="0" collapsed="false">
      <c r="C139" s="59" t="s">
        <v>2087</v>
      </c>
      <c r="D139" s="58" t="s">
        <v>3016</v>
      </c>
      <c r="E139" s="58" t="s">
        <v>3017</v>
      </c>
      <c r="F139" s="59" t="s">
        <v>176</v>
      </c>
      <c r="G139" s="58" t="s">
        <v>205</v>
      </c>
    </row>
    <row r="140" customFormat="false" ht="45.75" hidden="false" customHeight="true" outlineLevel="0" collapsed="false">
      <c r="C140" s="59" t="s">
        <v>3018</v>
      </c>
      <c r="D140" s="58" t="s">
        <v>3019</v>
      </c>
      <c r="E140" s="58" t="s">
        <v>3020</v>
      </c>
      <c r="F140" s="59" t="s">
        <v>176</v>
      </c>
      <c r="G140" s="58" t="s">
        <v>205</v>
      </c>
    </row>
    <row r="141" customFormat="false" ht="45.75" hidden="false" customHeight="true" outlineLevel="0" collapsed="false">
      <c r="C141" s="59" t="s">
        <v>3021</v>
      </c>
      <c r="D141" s="58" t="s">
        <v>3022</v>
      </c>
      <c r="E141" s="58" t="s">
        <v>3023</v>
      </c>
      <c r="F141" s="59" t="s">
        <v>176</v>
      </c>
      <c r="G141" s="58" t="s">
        <v>205</v>
      </c>
    </row>
    <row r="142" customFormat="false" ht="45.75" hidden="false" customHeight="true" outlineLevel="0" collapsed="false">
      <c r="C142" s="59" t="s">
        <v>3024</v>
      </c>
      <c r="D142" s="58" t="s">
        <v>3025</v>
      </c>
      <c r="E142" s="58" t="s">
        <v>3026</v>
      </c>
      <c r="F142" s="59" t="s">
        <v>176</v>
      </c>
      <c r="G142" s="58" t="s">
        <v>205</v>
      </c>
    </row>
    <row r="143" customFormat="false" ht="45.75" hidden="false" customHeight="true" outlineLevel="0" collapsed="false">
      <c r="C143" s="59" t="s">
        <v>3027</v>
      </c>
      <c r="D143" s="58" t="s">
        <v>3028</v>
      </c>
      <c r="E143" s="58" t="s">
        <v>3029</v>
      </c>
      <c r="F143" s="59" t="s">
        <v>176</v>
      </c>
      <c r="G143" s="58" t="s">
        <v>205</v>
      </c>
    </row>
    <row r="144" customFormat="false" ht="45.75" hidden="false" customHeight="true" outlineLevel="0" collapsed="false">
      <c r="C144" s="59" t="s">
        <v>2093</v>
      </c>
      <c r="D144" s="58" t="s">
        <v>3030</v>
      </c>
      <c r="E144" s="58" t="s">
        <v>3031</v>
      </c>
      <c r="F144" s="59" t="s">
        <v>176</v>
      </c>
      <c r="G144" s="58" t="s">
        <v>205</v>
      </c>
    </row>
    <row r="145" customFormat="false" ht="45.75" hidden="false" customHeight="true" outlineLevel="0" collapsed="false">
      <c r="C145" s="59" t="s">
        <v>2098</v>
      </c>
      <c r="D145" s="58" t="s">
        <v>3016</v>
      </c>
      <c r="E145" s="58" t="s">
        <v>3017</v>
      </c>
      <c r="F145" s="59" t="s">
        <v>176</v>
      </c>
      <c r="G145" s="58" t="s">
        <v>205</v>
      </c>
    </row>
    <row r="146" customFormat="false" ht="45.75" hidden="false" customHeight="true" outlineLevel="0" collapsed="false">
      <c r="C146" s="59" t="s">
        <v>2108</v>
      </c>
      <c r="D146" s="58" t="s">
        <v>3019</v>
      </c>
      <c r="E146" s="58" t="s">
        <v>3020</v>
      </c>
      <c r="F146" s="59" t="s">
        <v>176</v>
      </c>
      <c r="G146" s="58" t="s">
        <v>205</v>
      </c>
    </row>
    <row r="147" customFormat="false" ht="45.75" hidden="false" customHeight="true" outlineLevel="0" collapsed="false">
      <c r="C147" s="59" t="s">
        <v>2113</v>
      </c>
      <c r="D147" s="58" t="s">
        <v>3022</v>
      </c>
      <c r="E147" s="58" t="s">
        <v>3023</v>
      </c>
      <c r="F147" s="59" t="s">
        <v>176</v>
      </c>
      <c r="G147" s="58" t="s">
        <v>205</v>
      </c>
    </row>
    <row r="148" customFormat="false" ht="45.75" hidden="false" customHeight="true" outlineLevel="0" collapsed="false">
      <c r="C148" s="59" t="s">
        <v>3032</v>
      </c>
      <c r="D148" s="58" t="s">
        <v>3025</v>
      </c>
      <c r="E148" s="58" t="s">
        <v>3026</v>
      </c>
      <c r="F148" s="59" t="s">
        <v>176</v>
      </c>
      <c r="G148" s="58" t="s">
        <v>205</v>
      </c>
    </row>
    <row r="149" customFormat="false" ht="45.75" hidden="false" customHeight="true" outlineLevel="0" collapsed="false">
      <c r="C149" s="59" t="s">
        <v>3033</v>
      </c>
      <c r="D149" s="58" t="s">
        <v>3028</v>
      </c>
      <c r="E149" s="58" t="s">
        <v>3034</v>
      </c>
      <c r="F149" s="59" t="s">
        <v>176</v>
      </c>
      <c r="G149" s="58" t="s">
        <v>205</v>
      </c>
    </row>
    <row r="150" customFormat="false" ht="45.75" hidden="false" customHeight="false" outlineLevel="0" collapsed="false">
      <c r="C150" s="59" t="s">
        <v>3035</v>
      </c>
      <c r="D150" s="58" t="s">
        <v>3036</v>
      </c>
      <c r="E150" s="58" t="s">
        <v>3037</v>
      </c>
      <c r="F150" s="59" t="s">
        <v>183</v>
      </c>
      <c r="G150" s="58" t="s">
        <v>184</v>
      </c>
    </row>
    <row r="151" customFormat="false" ht="45.75" hidden="false" customHeight="false" outlineLevel="0" collapsed="false">
      <c r="C151" s="59" t="s">
        <v>2129</v>
      </c>
      <c r="D151" s="58" t="s">
        <v>3038</v>
      </c>
      <c r="E151" s="58" t="s">
        <v>3039</v>
      </c>
      <c r="F151" s="59" t="s">
        <v>183</v>
      </c>
      <c r="G151" s="58" t="s">
        <v>184</v>
      </c>
    </row>
    <row r="152" customFormat="false" ht="45.75" hidden="false" customHeight="false" outlineLevel="0" collapsed="false">
      <c r="C152" s="59" t="s">
        <v>2135</v>
      </c>
      <c r="D152" s="58" t="s">
        <v>3040</v>
      </c>
      <c r="E152" s="58" t="s">
        <v>3041</v>
      </c>
      <c r="F152" s="59" t="s">
        <v>183</v>
      </c>
      <c r="G152" s="58" t="s">
        <v>184</v>
      </c>
    </row>
    <row r="153" customFormat="false" ht="45.75" hidden="false" customHeight="false" outlineLevel="0" collapsed="false">
      <c r="C153" s="59" t="s">
        <v>2257</v>
      </c>
      <c r="D153" s="58" t="s">
        <v>2095</v>
      </c>
      <c r="E153" s="58" t="s">
        <v>3042</v>
      </c>
      <c r="F153" s="59" t="s">
        <v>176</v>
      </c>
      <c r="G153" s="58" t="s">
        <v>184</v>
      </c>
    </row>
    <row r="154" customFormat="false" ht="45.75" hidden="false" customHeight="false" outlineLevel="0" collapsed="false">
      <c r="C154" s="59" t="s">
        <v>3043</v>
      </c>
      <c r="D154" s="58" t="s">
        <v>3044</v>
      </c>
      <c r="E154" s="58" t="s">
        <v>3045</v>
      </c>
      <c r="F154" s="59" t="s">
        <v>176</v>
      </c>
      <c r="G154" s="58" t="s">
        <v>205</v>
      </c>
    </row>
    <row r="155" customFormat="false" ht="45.75" hidden="false" customHeight="false" outlineLevel="0" collapsed="false">
      <c r="C155" s="59" t="s">
        <v>3046</v>
      </c>
      <c r="D155" s="58" t="s">
        <v>2110</v>
      </c>
      <c r="E155" s="58" t="s">
        <v>3047</v>
      </c>
      <c r="F155" s="59" t="s">
        <v>183</v>
      </c>
      <c r="G155" s="58" t="s">
        <v>184</v>
      </c>
    </row>
    <row r="156" customFormat="false" ht="45.75" hidden="false" customHeight="false" outlineLevel="0" collapsed="false">
      <c r="C156" s="59" t="s">
        <v>3048</v>
      </c>
      <c r="D156" s="58" t="s">
        <v>2115</v>
      </c>
      <c r="E156" s="58" t="s">
        <v>3049</v>
      </c>
      <c r="F156" s="59" t="s">
        <v>183</v>
      </c>
      <c r="G156" s="58" t="s">
        <v>184</v>
      </c>
    </row>
    <row r="157" customFormat="false" ht="45.75" hidden="false" customHeight="false" outlineLevel="0" collapsed="false">
      <c r="C157" s="59" t="s">
        <v>2262</v>
      </c>
      <c r="D157" s="58" t="s">
        <v>2120</v>
      </c>
      <c r="E157" s="58" t="s">
        <v>3050</v>
      </c>
      <c r="F157" s="59" t="s">
        <v>183</v>
      </c>
      <c r="G157" s="58" t="s">
        <v>205</v>
      </c>
    </row>
    <row r="158" customFormat="false" ht="45.75" hidden="false" customHeight="false" outlineLevel="0" collapsed="false">
      <c r="C158" s="59" t="s">
        <v>2554</v>
      </c>
      <c r="D158" s="58" t="s">
        <v>2205</v>
      </c>
      <c r="E158" s="58" t="s">
        <v>3051</v>
      </c>
      <c r="F158" s="59" t="s">
        <v>176</v>
      </c>
      <c r="G158" s="58" t="s">
        <v>205</v>
      </c>
    </row>
    <row r="159" customFormat="false" ht="45.75" hidden="false" customHeight="false" outlineLevel="0" collapsed="false">
      <c r="C159" s="59" t="s">
        <v>2559</v>
      </c>
      <c r="D159" s="58" t="s">
        <v>3052</v>
      </c>
      <c r="E159" s="58" t="s">
        <v>3053</v>
      </c>
      <c r="F159" s="59" t="s">
        <v>183</v>
      </c>
      <c r="G159" s="58" t="s">
        <v>205</v>
      </c>
    </row>
    <row r="160" customFormat="false" ht="45.75" hidden="false" customHeight="false" outlineLevel="0" collapsed="false">
      <c r="C160" s="59" t="s">
        <v>3054</v>
      </c>
      <c r="D160" s="58" t="s">
        <v>2532</v>
      </c>
      <c r="E160" s="58" t="s">
        <v>3055</v>
      </c>
      <c r="F160" s="59" t="s">
        <v>176</v>
      </c>
      <c r="G160" s="58" t="s">
        <v>205</v>
      </c>
    </row>
    <row r="161" customFormat="false" ht="45.75" hidden="false" customHeight="false" outlineLevel="0" collapsed="false">
      <c r="C161" s="59" t="s">
        <v>3056</v>
      </c>
      <c r="D161" s="58" t="s">
        <v>2538</v>
      </c>
      <c r="E161" s="58" t="s">
        <v>3057</v>
      </c>
      <c r="F161" s="59" t="s">
        <v>176</v>
      </c>
      <c r="G161" s="58" t="s">
        <v>205</v>
      </c>
    </row>
    <row r="162" customFormat="false" ht="45.75" hidden="false" customHeight="false" outlineLevel="0" collapsed="false">
      <c r="C162" s="59" t="s">
        <v>3058</v>
      </c>
      <c r="D162" s="58" t="s">
        <v>2583</v>
      </c>
      <c r="E162" s="58" t="s">
        <v>3059</v>
      </c>
      <c r="F162" s="59" t="s">
        <v>176</v>
      </c>
      <c r="G162" s="58" t="s">
        <v>205</v>
      </c>
    </row>
    <row r="163" customFormat="false" ht="45.75" hidden="false" customHeight="false" outlineLevel="0" collapsed="false">
      <c r="C163" s="59" t="s">
        <v>3060</v>
      </c>
      <c r="D163" s="58" t="s">
        <v>2588</v>
      </c>
      <c r="E163" s="58" t="s">
        <v>3061</v>
      </c>
      <c r="F163" s="59" t="s">
        <v>176</v>
      </c>
      <c r="G163" s="58" t="s">
        <v>205</v>
      </c>
    </row>
    <row r="164" customFormat="false" ht="45.75" hidden="false" customHeight="false" outlineLevel="0" collapsed="false">
      <c r="C164" s="59" t="s">
        <v>3062</v>
      </c>
      <c r="D164" s="58" t="s">
        <v>2593</v>
      </c>
      <c r="E164" s="58" t="s">
        <v>3063</v>
      </c>
      <c r="F164" s="59" t="s">
        <v>176</v>
      </c>
      <c r="G164" s="58" t="s">
        <v>205</v>
      </c>
    </row>
    <row r="165" customFormat="false" ht="45.75" hidden="false" customHeight="false" outlineLevel="0" collapsed="false">
      <c r="C165" s="59" t="s">
        <v>3064</v>
      </c>
      <c r="D165" s="58" t="s">
        <v>2598</v>
      </c>
      <c r="E165" s="58" t="s">
        <v>3065</v>
      </c>
      <c r="F165" s="59" t="s">
        <v>176</v>
      </c>
      <c r="G165" s="58" t="s">
        <v>205</v>
      </c>
    </row>
    <row r="166" customFormat="false" ht="60.75" hidden="false" customHeight="false" outlineLevel="0" collapsed="false">
      <c r="C166" s="59" t="s">
        <v>3066</v>
      </c>
      <c r="D166" s="58" t="s">
        <v>3067</v>
      </c>
      <c r="E166" s="58" t="s">
        <v>3068</v>
      </c>
      <c r="F166" s="59" t="s">
        <v>176</v>
      </c>
      <c r="G166" s="58" t="s">
        <v>205</v>
      </c>
    </row>
    <row r="167" customFormat="false" ht="60.75" hidden="false" customHeight="false" outlineLevel="0" collapsed="false">
      <c r="C167" s="59" t="s">
        <v>3069</v>
      </c>
      <c r="D167" s="58" t="s">
        <v>3070</v>
      </c>
      <c r="E167" s="58" t="s">
        <v>3071</v>
      </c>
      <c r="F167" s="59" t="s">
        <v>176</v>
      </c>
      <c r="G167" s="58" t="s">
        <v>205</v>
      </c>
    </row>
    <row r="168" customFormat="false" ht="45.75" hidden="false" customHeight="false" outlineLevel="0" collapsed="false">
      <c r="C168" s="59" t="s">
        <v>3072</v>
      </c>
      <c r="D168" s="58" t="s">
        <v>2714</v>
      </c>
      <c r="E168" s="58" t="s">
        <v>3073</v>
      </c>
      <c r="F168" s="59" t="s">
        <v>176</v>
      </c>
      <c r="G168" s="58" t="s">
        <v>184</v>
      </c>
    </row>
    <row r="169" customFormat="false" ht="45.75" hidden="false" customHeight="false" outlineLevel="0" collapsed="false">
      <c r="C169" s="59" t="s">
        <v>3074</v>
      </c>
      <c r="D169" s="58" t="s">
        <v>2719</v>
      </c>
      <c r="E169" s="58" t="s">
        <v>3075</v>
      </c>
      <c r="F169" s="59" t="s">
        <v>176</v>
      </c>
      <c r="G169" s="58" t="s">
        <v>205</v>
      </c>
    </row>
    <row r="170" customFormat="false" ht="45.75" hidden="false" customHeight="false" outlineLevel="0" collapsed="false">
      <c r="C170" s="59" t="s">
        <v>3076</v>
      </c>
      <c r="D170" s="58" t="s">
        <v>2725</v>
      </c>
      <c r="E170" s="58" t="s">
        <v>3077</v>
      </c>
      <c r="F170" s="59" t="s">
        <v>176</v>
      </c>
      <c r="G170" s="58" t="s">
        <v>205</v>
      </c>
    </row>
    <row r="171" customFormat="false" ht="45.75" hidden="false" customHeight="false" outlineLevel="0" collapsed="false">
      <c r="C171" s="59" t="s">
        <v>3078</v>
      </c>
      <c r="D171" s="58" t="s">
        <v>2731</v>
      </c>
      <c r="E171" s="58" t="s">
        <v>3079</v>
      </c>
      <c r="F171" s="59" t="s">
        <v>176</v>
      </c>
      <c r="G171" s="58" t="s">
        <v>205</v>
      </c>
    </row>
    <row r="172" customFormat="false" ht="60.75" hidden="false" customHeight="false" outlineLevel="0" collapsed="false">
      <c r="C172" s="59" t="s">
        <v>3080</v>
      </c>
      <c r="D172" s="58" t="s">
        <v>3081</v>
      </c>
      <c r="E172" s="58" t="s">
        <v>3082</v>
      </c>
      <c r="F172" s="59" t="s">
        <v>3083</v>
      </c>
      <c r="G172" s="58" t="s">
        <v>205</v>
      </c>
    </row>
    <row r="173" customFormat="false" ht="60.75" hidden="false" customHeight="false" outlineLevel="0" collapsed="false">
      <c r="C173" s="59" t="s">
        <v>3084</v>
      </c>
      <c r="D173" s="58" t="s">
        <v>3085</v>
      </c>
      <c r="E173" s="58" t="s">
        <v>3086</v>
      </c>
      <c r="F173" s="59" t="s">
        <v>3083</v>
      </c>
      <c r="G173" s="58" t="s">
        <v>205</v>
      </c>
    </row>
    <row r="174" customFormat="false" ht="45.75" hidden="false" customHeight="false" outlineLevel="0" collapsed="false">
      <c r="C174" s="59" t="s">
        <v>3087</v>
      </c>
      <c r="D174" s="58" t="s">
        <v>3088</v>
      </c>
      <c r="E174" s="58" t="s">
        <v>3089</v>
      </c>
      <c r="F174" s="59" t="s">
        <v>176</v>
      </c>
      <c r="G174" s="58" t="s">
        <v>205</v>
      </c>
    </row>
    <row r="175" customFormat="false" ht="45.75" hidden="false" customHeight="false" outlineLevel="0" collapsed="false">
      <c r="C175" s="59" t="s">
        <v>3090</v>
      </c>
      <c r="D175" s="58" t="s">
        <v>3091</v>
      </c>
      <c r="E175" s="58" t="s">
        <v>3091</v>
      </c>
      <c r="F175" s="59" t="s">
        <v>183</v>
      </c>
      <c r="G175" s="58" t="s">
        <v>184</v>
      </c>
    </row>
    <row r="176" customFormat="false" ht="45.75" hidden="false" customHeight="false" outlineLevel="0" collapsed="false">
      <c r="C176" s="59" t="s">
        <v>3092</v>
      </c>
      <c r="D176" s="58" t="s">
        <v>3093</v>
      </c>
      <c r="E176" s="58" t="s">
        <v>3093</v>
      </c>
      <c r="F176" s="59" t="s">
        <v>183</v>
      </c>
      <c r="G176" s="58" t="s">
        <v>184</v>
      </c>
    </row>
    <row r="177" customFormat="false" ht="45.75" hidden="false" customHeight="false" outlineLevel="0" collapsed="false">
      <c r="C177" s="59" t="s">
        <v>3094</v>
      </c>
      <c r="D177" s="58" t="s">
        <v>3095</v>
      </c>
      <c r="E177" s="58" t="s">
        <v>3095</v>
      </c>
      <c r="F177" s="59" t="s">
        <v>183</v>
      </c>
      <c r="G177" s="58" t="s">
        <v>205</v>
      </c>
    </row>
    <row r="178" customFormat="false" ht="45.75" hidden="false" customHeight="false" outlineLevel="0" collapsed="false">
      <c r="C178" s="59" t="s">
        <v>3096</v>
      </c>
      <c r="D178" s="58" t="s">
        <v>3097</v>
      </c>
      <c r="E178" s="58" t="s">
        <v>3097</v>
      </c>
      <c r="F178" s="59" t="s">
        <v>183</v>
      </c>
      <c r="G178" s="58" t="s">
        <v>184</v>
      </c>
    </row>
    <row r="179" customFormat="false" ht="45.75" hidden="false" customHeight="false" outlineLevel="0" collapsed="false">
      <c r="C179" s="59" t="s">
        <v>3098</v>
      </c>
      <c r="D179" s="58" t="s">
        <v>3099</v>
      </c>
      <c r="E179" s="58" t="s">
        <v>3099</v>
      </c>
      <c r="F179" s="59" t="s">
        <v>183</v>
      </c>
      <c r="G179" s="58" t="s">
        <v>184</v>
      </c>
    </row>
    <row r="180" customFormat="false" ht="45.75" hidden="false" customHeight="false" outlineLevel="0" collapsed="false">
      <c r="C180" s="59" t="s">
        <v>3100</v>
      </c>
      <c r="D180" s="58" t="s">
        <v>3101</v>
      </c>
      <c r="E180" s="58" t="s">
        <v>3101</v>
      </c>
      <c r="F180" s="59" t="s">
        <v>183</v>
      </c>
      <c r="G180" s="58" t="s">
        <v>205</v>
      </c>
    </row>
    <row r="181" customFormat="false" ht="45.75" hidden="false" customHeight="false" outlineLevel="0" collapsed="false">
      <c r="C181" s="59" t="s">
        <v>3102</v>
      </c>
      <c r="D181" s="58" t="s">
        <v>3103</v>
      </c>
      <c r="E181" s="58" t="s">
        <v>3104</v>
      </c>
      <c r="F181" s="59" t="s">
        <v>183</v>
      </c>
      <c r="G181" s="58" t="s">
        <v>205</v>
      </c>
    </row>
    <row r="182" customFormat="false" ht="45.75" hidden="false" customHeight="false" outlineLevel="0" collapsed="false">
      <c r="C182" s="59" t="s">
        <v>3105</v>
      </c>
      <c r="D182" s="58" t="s">
        <v>3106</v>
      </c>
      <c r="E182" s="58" t="s">
        <v>3106</v>
      </c>
      <c r="F182" s="59" t="s">
        <v>183</v>
      </c>
      <c r="G182" s="58" t="s">
        <v>205</v>
      </c>
    </row>
    <row r="183" customFormat="false" ht="45.75" hidden="false" customHeight="false" outlineLevel="0" collapsed="false">
      <c r="C183" s="59" t="s">
        <v>3107</v>
      </c>
      <c r="D183" s="58" t="s">
        <v>3108</v>
      </c>
      <c r="E183" s="58" t="s">
        <v>3108</v>
      </c>
      <c r="F183" s="59" t="s">
        <v>183</v>
      </c>
      <c r="G183" s="58" t="s">
        <v>184</v>
      </c>
    </row>
    <row r="184" customFormat="false" ht="45.75" hidden="false" customHeight="false" outlineLevel="0" collapsed="false">
      <c r="C184" s="59" t="s">
        <v>3109</v>
      </c>
      <c r="D184" s="58" t="s">
        <v>3110</v>
      </c>
      <c r="E184" s="58" t="s">
        <v>3110</v>
      </c>
      <c r="F184" s="59" t="s">
        <v>183</v>
      </c>
      <c r="G184" s="58" t="s">
        <v>184</v>
      </c>
    </row>
    <row r="185" customFormat="false" ht="45.75" hidden="false" customHeight="false" outlineLevel="0" collapsed="false">
      <c r="C185" s="59" t="s">
        <v>3111</v>
      </c>
      <c r="D185" s="58" t="s">
        <v>3112</v>
      </c>
      <c r="E185" s="58" t="s">
        <v>3112</v>
      </c>
      <c r="F185" s="59" t="s">
        <v>183</v>
      </c>
      <c r="G185" s="58" t="s">
        <v>184</v>
      </c>
    </row>
    <row r="186" customFormat="false" ht="45.75" hidden="false" customHeight="false" outlineLevel="0" collapsed="false">
      <c r="C186" s="59" t="s">
        <v>3113</v>
      </c>
      <c r="D186" s="58" t="s">
        <v>3114</v>
      </c>
      <c r="E186" s="58" t="s">
        <v>3114</v>
      </c>
      <c r="F186" s="59" t="s">
        <v>183</v>
      </c>
      <c r="G186" s="58" t="s">
        <v>184</v>
      </c>
    </row>
    <row r="187" customFormat="false" ht="45.75" hidden="false" customHeight="false" outlineLevel="0" collapsed="false">
      <c r="C187" s="59" t="s">
        <v>3115</v>
      </c>
      <c r="D187" s="58" t="s">
        <v>3116</v>
      </c>
      <c r="E187" s="58" t="s">
        <v>3116</v>
      </c>
      <c r="F187" s="59" t="s">
        <v>183</v>
      </c>
      <c r="G187" s="58" t="s">
        <v>184</v>
      </c>
    </row>
    <row r="188" customFormat="false" ht="45.75" hidden="false" customHeight="false" outlineLevel="0" collapsed="false">
      <c r="C188" s="59" t="s">
        <v>3117</v>
      </c>
      <c r="D188" s="58" t="s">
        <v>3118</v>
      </c>
      <c r="E188" s="58" t="s">
        <v>3118</v>
      </c>
      <c r="F188" s="59" t="s">
        <v>183</v>
      </c>
      <c r="G188" s="58" t="s">
        <v>184</v>
      </c>
    </row>
    <row r="189" customFormat="false" ht="45.75" hidden="false" customHeight="false" outlineLevel="0" collapsed="false">
      <c r="C189" s="59" t="s">
        <v>3119</v>
      </c>
      <c r="D189" s="58" t="s">
        <v>3120</v>
      </c>
      <c r="E189" s="58" t="s">
        <v>3120</v>
      </c>
      <c r="F189" s="59" t="s">
        <v>183</v>
      </c>
      <c r="G189" s="58" t="s">
        <v>184</v>
      </c>
    </row>
    <row r="190" customFormat="false" ht="45.75" hidden="false" customHeight="false" outlineLevel="0" collapsed="false">
      <c r="C190" s="59" t="s">
        <v>3121</v>
      </c>
      <c r="D190" s="58" t="s">
        <v>3122</v>
      </c>
      <c r="E190" s="58" t="s">
        <v>3122</v>
      </c>
      <c r="F190" s="59" t="s">
        <v>183</v>
      </c>
      <c r="G190" s="58" t="s">
        <v>184</v>
      </c>
    </row>
    <row r="191" customFormat="false" ht="45.75" hidden="false" customHeight="false" outlineLevel="0" collapsed="false">
      <c r="C191" s="59" t="s">
        <v>3123</v>
      </c>
      <c r="D191" s="58" t="s">
        <v>3124</v>
      </c>
      <c r="E191" s="58" t="s">
        <v>3124</v>
      </c>
      <c r="F191" s="59" t="s">
        <v>183</v>
      </c>
      <c r="G191" s="58" t="s">
        <v>184</v>
      </c>
    </row>
    <row r="192" customFormat="false" ht="45.75" hidden="false" customHeight="false" outlineLevel="0" collapsed="false">
      <c r="C192" s="59" t="s">
        <v>3125</v>
      </c>
      <c r="D192" s="58" t="s">
        <v>3126</v>
      </c>
      <c r="E192" s="58" t="s">
        <v>3126</v>
      </c>
      <c r="F192" s="59" t="s">
        <v>183</v>
      </c>
      <c r="G192" s="58" t="s">
        <v>184</v>
      </c>
    </row>
    <row r="193" customFormat="false" ht="45.75" hidden="false" customHeight="false" outlineLevel="0" collapsed="false">
      <c r="C193" s="59" t="s">
        <v>3127</v>
      </c>
      <c r="D193" s="58" t="s">
        <v>3128</v>
      </c>
      <c r="E193" s="58" t="s">
        <v>3128</v>
      </c>
      <c r="F193" s="59" t="s">
        <v>183</v>
      </c>
      <c r="G193" s="58" t="s">
        <v>184</v>
      </c>
    </row>
    <row r="194" customFormat="false" ht="45.75" hidden="false" customHeight="false" outlineLevel="0" collapsed="false">
      <c r="C194" s="59" t="s">
        <v>3129</v>
      </c>
      <c r="D194" s="58" t="s">
        <v>3130</v>
      </c>
      <c r="E194" s="58" t="s">
        <v>3130</v>
      </c>
      <c r="F194" s="59" t="s">
        <v>183</v>
      </c>
      <c r="G194" s="58" t="s">
        <v>184</v>
      </c>
    </row>
    <row r="195" customFormat="false" ht="45.75" hidden="false" customHeight="false" outlineLevel="0" collapsed="false">
      <c r="C195" s="59" t="s">
        <v>3131</v>
      </c>
      <c r="D195" s="58" t="s">
        <v>3132</v>
      </c>
      <c r="E195" s="58" t="s">
        <v>3132</v>
      </c>
      <c r="F195" s="59" t="s">
        <v>183</v>
      </c>
      <c r="G195" s="58" t="s">
        <v>184</v>
      </c>
    </row>
    <row r="196" customFormat="false" ht="45.75" hidden="false" customHeight="false" outlineLevel="0" collapsed="false">
      <c r="C196" s="59" t="s">
        <v>3133</v>
      </c>
      <c r="D196" s="58" t="s">
        <v>3134</v>
      </c>
      <c r="E196" s="58" t="s">
        <v>3134</v>
      </c>
      <c r="F196" s="59" t="s">
        <v>183</v>
      </c>
      <c r="G196" s="58" t="s">
        <v>184</v>
      </c>
    </row>
    <row r="197" customFormat="false" ht="45.75" hidden="false" customHeight="false" outlineLevel="0" collapsed="false">
      <c r="C197" s="59" t="s">
        <v>3135</v>
      </c>
      <c r="D197" s="58" t="s">
        <v>3136</v>
      </c>
      <c r="E197" s="58" t="s">
        <v>3136</v>
      </c>
      <c r="F197" s="59" t="s">
        <v>183</v>
      </c>
      <c r="G197" s="58" t="s">
        <v>184</v>
      </c>
    </row>
    <row r="198" customFormat="false" ht="45.75" hidden="false" customHeight="false" outlineLevel="0" collapsed="false">
      <c r="C198" s="59" t="s">
        <v>3137</v>
      </c>
      <c r="D198" s="58" t="s">
        <v>3138</v>
      </c>
      <c r="E198" s="58" t="s">
        <v>3138</v>
      </c>
      <c r="F198" s="59" t="s">
        <v>183</v>
      </c>
      <c r="G198" s="58" t="s">
        <v>184</v>
      </c>
    </row>
    <row r="199" customFormat="false" ht="45.75" hidden="false" customHeight="false" outlineLevel="0" collapsed="false">
      <c r="C199" s="59" t="s">
        <v>3139</v>
      </c>
      <c r="D199" s="58" t="s">
        <v>3140</v>
      </c>
      <c r="E199" s="58" t="s">
        <v>3141</v>
      </c>
      <c r="F199" s="59" t="s">
        <v>183</v>
      </c>
      <c r="G199" s="58" t="s">
        <v>184</v>
      </c>
    </row>
    <row r="200" customFormat="false" ht="45.75" hidden="false" customHeight="false" outlineLevel="0" collapsed="false">
      <c r="C200" s="59" t="s">
        <v>3142</v>
      </c>
      <c r="D200" s="58" t="s">
        <v>3143</v>
      </c>
      <c r="E200" s="58" t="s">
        <v>3143</v>
      </c>
      <c r="F200" s="59" t="s">
        <v>183</v>
      </c>
      <c r="G200" s="58" t="s">
        <v>184</v>
      </c>
    </row>
    <row r="201" customFormat="false" ht="45.75" hidden="false" customHeight="false" outlineLevel="0" collapsed="false">
      <c r="C201" s="59" t="s">
        <v>3144</v>
      </c>
      <c r="D201" s="58" t="s">
        <v>3145</v>
      </c>
      <c r="E201" s="58" t="s">
        <v>3145</v>
      </c>
      <c r="F201" s="59" t="s">
        <v>183</v>
      </c>
      <c r="G201" s="58" t="s">
        <v>184</v>
      </c>
    </row>
    <row r="202" customFormat="false" ht="45.75" hidden="false" customHeight="false" outlineLevel="0" collapsed="false">
      <c r="C202" s="59" t="s">
        <v>3146</v>
      </c>
      <c r="D202" s="58" t="s">
        <v>3147</v>
      </c>
      <c r="E202" s="58" t="s">
        <v>3147</v>
      </c>
      <c r="F202" s="59" t="s">
        <v>183</v>
      </c>
      <c r="G202" s="58" t="s">
        <v>184</v>
      </c>
    </row>
    <row r="203" customFormat="false" ht="45.75" hidden="false" customHeight="false" outlineLevel="0" collapsed="false">
      <c r="C203" s="59" t="s">
        <v>3148</v>
      </c>
      <c r="D203" s="58" t="s">
        <v>1325</v>
      </c>
      <c r="E203" s="58" t="s">
        <v>1325</v>
      </c>
      <c r="F203" s="59" t="s">
        <v>183</v>
      </c>
      <c r="G203" s="58" t="s">
        <v>184</v>
      </c>
    </row>
    <row r="204" customFormat="false" ht="45.75" hidden="false" customHeight="false" outlineLevel="0" collapsed="false">
      <c r="C204" s="59" t="s">
        <v>3149</v>
      </c>
      <c r="D204" s="58" t="s">
        <v>1468</v>
      </c>
      <c r="E204" s="58" t="s">
        <v>1468</v>
      </c>
      <c r="F204" s="59" t="s">
        <v>183</v>
      </c>
      <c r="G204" s="58" t="s">
        <v>184</v>
      </c>
    </row>
    <row r="205" customFormat="false" ht="45.75" hidden="false" customHeight="false" outlineLevel="0" collapsed="false">
      <c r="C205" s="59" t="s">
        <v>3150</v>
      </c>
      <c r="D205" s="58" t="s">
        <v>1473</v>
      </c>
      <c r="E205" s="58" t="s">
        <v>1473</v>
      </c>
      <c r="F205" s="59" t="s">
        <v>183</v>
      </c>
      <c r="G205" s="58" t="s">
        <v>184</v>
      </c>
    </row>
    <row r="206" customFormat="false" ht="45.75" hidden="false" customHeight="false" outlineLevel="0" collapsed="false">
      <c r="C206" s="59" t="s">
        <v>3151</v>
      </c>
      <c r="D206" s="58" t="s">
        <v>1478</v>
      </c>
      <c r="E206" s="58" t="s">
        <v>1478</v>
      </c>
      <c r="F206" s="59" t="s">
        <v>183</v>
      </c>
      <c r="G206" s="58" t="s">
        <v>184</v>
      </c>
    </row>
    <row r="207" customFormat="false" ht="45.75" hidden="false" customHeight="false" outlineLevel="0" collapsed="false">
      <c r="C207" s="59" t="s">
        <v>3152</v>
      </c>
      <c r="D207" s="58" t="s">
        <v>1483</v>
      </c>
      <c r="E207" s="58" t="s">
        <v>1483</v>
      </c>
      <c r="F207" s="59" t="s">
        <v>183</v>
      </c>
      <c r="G207" s="58" t="s">
        <v>184</v>
      </c>
    </row>
    <row r="208" customFormat="false" ht="45.75" hidden="false" customHeight="false" outlineLevel="0" collapsed="false">
      <c r="C208" s="59" t="s">
        <v>3153</v>
      </c>
      <c r="D208" s="58" t="s">
        <v>3154</v>
      </c>
      <c r="E208" s="58" t="s">
        <v>3154</v>
      </c>
      <c r="F208" s="59" t="s">
        <v>183</v>
      </c>
      <c r="G208" s="58" t="s">
        <v>184</v>
      </c>
    </row>
    <row r="209" customFormat="false" ht="45.75" hidden="false" customHeight="false" outlineLevel="0" collapsed="false">
      <c r="C209" s="59" t="s">
        <v>3155</v>
      </c>
      <c r="D209" s="58" t="s">
        <v>1493</v>
      </c>
      <c r="E209" s="58" t="s">
        <v>1493</v>
      </c>
      <c r="F209" s="59" t="s">
        <v>183</v>
      </c>
      <c r="G209" s="58" t="s">
        <v>184</v>
      </c>
    </row>
    <row r="210" customFormat="false" ht="45.75" hidden="false" customHeight="false" outlineLevel="0" collapsed="false">
      <c r="C210" s="59" t="s">
        <v>3156</v>
      </c>
      <c r="D210" s="58" t="s">
        <v>1498</v>
      </c>
      <c r="E210" s="58" t="s">
        <v>1498</v>
      </c>
      <c r="F210" s="59" t="s">
        <v>183</v>
      </c>
      <c r="G210" s="58" t="s">
        <v>184</v>
      </c>
    </row>
    <row r="211" customFormat="false" ht="45.75" hidden="false" customHeight="false" outlineLevel="0" collapsed="false">
      <c r="C211" s="59" t="s">
        <v>3157</v>
      </c>
      <c r="D211" s="58" t="s">
        <v>1503</v>
      </c>
      <c r="E211" s="58" t="s">
        <v>1503</v>
      </c>
      <c r="F211" s="59" t="s">
        <v>183</v>
      </c>
      <c r="G211" s="58" t="s">
        <v>184</v>
      </c>
    </row>
    <row r="212" customFormat="false" ht="45.75" hidden="false" customHeight="false" outlineLevel="0" collapsed="false">
      <c r="C212" s="59" t="s">
        <v>3158</v>
      </c>
      <c r="D212" s="58" t="s">
        <v>1508</v>
      </c>
      <c r="E212" s="58" t="s">
        <v>1508</v>
      </c>
      <c r="F212" s="59" t="s">
        <v>183</v>
      </c>
      <c r="G212" s="58" t="s">
        <v>184</v>
      </c>
    </row>
    <row r="213" customFormat="false" ht="45.75" hidden="false" customHeight="false" outlineLevel="0" collapsed="false">
      <c r="C213" s="59" t="s">
        <v>3159</v>
      </c>
      <c r="D213" s="58" t="s">
        <v>1513</v>
      </c>
      <c r="E213" s="58" t="s">
        <v>1513</v>
      </c>
      <c r="F213" s="59" t="s">
        <v>183</v>
      </c>
      <c r="G213" s="58" t="s">
        <v>184</v>
      </c>
    </row>
    <row r="214" customFormat="false" ht="45.75" hidden="false" customHeight="false" outlineLevel="0" collapsed="false">
      <c r="C214" s="59" t="s">
        <v>3160</v>
      </c>
      <c r="D214" s="58" t="s">
        <v>1563</v>
      </c>
      <c r="E214" s="58" t="s">
        <v>1563</v>
      </c>
      <c r="F214" s="59" t="s">
        <v>183</v>
      </c>
      <c r="G214" s="58" t="s">
        <v>184</v>
      </c>
    </row>
    <row r="215" customFormat="false" ht="45.75" hidden="false" customHeight="false" outlineLevel="0" collapsed="false">
      <c r="C215" s="59" t="s">
        <v>3161</v>
      </c>
      <c r="D215" s="58" t="s">
        <v>3162</v>
      </c>
      <c r="E215" s="58" t="s">
        <v>3162</v>
      </c>
      <c r="F215" s="59" t="s">
        <v>183</v>
      </c>
      <c r="G215" s="58" t="s">
        <v>184</v>
      </c>
    </row>
    <row r="216" customFormat="false" ht="45.75" hidden="false" customHeight="false" outlineLevel="0" collapsed="false">
      <c r="C216" s="59" t="s">
        <v>3163</v>
      </c>
      <c r="D216" s="58" t="s">
        <v>1528</v>
      </c>
      <c r="E216" s="58" t="s">
        <v>1528</v>
      </c>
      <c r="F216" s="59" t="s">
        <v>183</v>
      </c>
      <c r="G216" s="58" t="s">
        <v>184</v>
      </c>
    </row>
    <row r="217" customFormat="false" ht="45.75" hidden="false" customHeight="false" outlineLevel="0" collapsed="false">
      <c r="C217" s="59" t="s">
        <v>3164</v>
      </c>
      <c r="D217" s="58" t="s">
        <v>3165</v>
      </c>
      <c r="E217" s="58" t="s">
        <v>3165</v>
      </c>
      <c r="F217" s="59" t="s">
        <v>183</v>
      </c>
      <c r="G217" s="58" t="s">
        <v>184</v>
      </c>
    </row>
    <row r="218" customFormat="false" ht="45.75" hidden="false" customHeight="false" outlineLevel="0" collapsed="false">
      <c r="C218" s="59" t="s">
        <v>3166</v>
      </c>
      <c r="D218" s="58" t="s">
        <v>326</v>
      </c>
      <c r="E218" s="58" t="s">
        <v>326</v>
      </c>
      <c r="F218" s="59" t="s">
        <v>183</v>
      </c>
      <c r="G218" s="58" t="s">
        <v>184</v>
      </c>
    </row>
    <row r="219" customFormat="false" ht="45.75" hidden="false" customHeight="false" outlineLevel="0" collapsed="false">
      <c r="C219" s="59" t="s">
        <v>3167</v>
      </c>
      <c r="D219" s="58" t="s">
        <v>1325</v>
      </c>
      <c r="E219" s="58" t="s">
        <v>1325</v>
      </c>
      <c r="F219" s="59" t="s">
        <v>183</v>
      </c>
      <c r="G219" s="58" t="s">
        <v>184</v>
      </c>
    </row>
    <row r="220" customFormat="false" ht="60.75" hidden="false" customHeight="false" outlineLevel="0" collapsed="false">
      <c r="C220" s="59" t="s">
        <v>3168</v>
      </c>
      <c r="D220" s="58" t="s">
        <v>3169</v>
      </c>
      <c r="E220" s="58" t="s">
        <v>3169</v>
      </c>
      <c r="F220" s="59" t="s">
        <v>183</v>
      </c>
      <c r="G220" s="58" t="s">
        <v>205</v>
      </c>
    </row>
    <row r="221" customFormat="false" ht="60.75" hidden="false" customHeight="false" outlineLevel="0" collapsed="false">
      <c r="C221" s="59" t="s">
        <v>3170</v>
      </c>
      <c r="D221" s="58" t="s">
        <v>3171</v>
      </c>
      <c r="E221" s="58" t="s">
        <v>3171</v>
      </c>
      <c r="F221" s="59" t="s">
        <v>183</v>
      </c>
      <c r="G221" s="58" t="s">
        <v>205</v>
      </c>
    </row>
    <row r="222" customFormat="false" ht="45.75" hidden="false" customHeight="false" outlineLevel="0" collapsed="false">
      <c r="C222" s="59" t="s">
        <v>3172</v>
      </c>
      <c r="D222" s="58" t="s">
        <v>3173</v>
      </c>
      <c r="E222" s="58" t="s">
        <v>3173</v>
      </c>
      <c r="F222" s="59" t="s">
        <v>183</v>
      </c>
      <c r="G222" s="58" t="s">
        <v>205</v>
      </c>
    </row>
    <row r="223" customFormat="false" ht="45.75" hidden="false" customHeight="false" outlineLevel="0" collapsed="false">
      <c r="C223" s="59" t="s">
        <v>3174</v>
      </c>
      <c r="D223" s="58" t="s">
        <v>3175</v>
      </c>
      <c r="E223" s="58" t="s">
        <v>3175</v>
      </c>
      <c r="F223" s="59" t="s">
        <v>183</v>
      </c>
      <c r="G223" s="58" t="s">
        <v>205</v>
      </c>
    </row>
  </sheetData>
  <mergeCells count="5">
    <mergeCell ref="C11:G11"/>
    <mergeCell ref="B12:C12"/>
    <mergeCell ref="D12:E12"/>
    <mergeCell ref="F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45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45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45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45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75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75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45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45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45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45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0.7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65.7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0.7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0.7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5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45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45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45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45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5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Usuario</cp:lastModifiedBy>
  <dcterms:modified xsi:type="dcterms:W3CDTF">2021-11-29T1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