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cción 1" sheetId="1" state="visible" r:id="rId2"/>
    <sheet name="Seccion 2 " sheetId="2" state="visible" r:id="rId3"/>
    <sheet name="Sección 4" sheetId="3" state="hidden" r:id="rId4"/>
    <sheet name="Seccion 4" sheetId="4" state="visible" r:id="rId5"/>
    <sheet name="SECCIÓN 5" sheetId="5" state="hidden" r:id="rId6"/>
    <sheet name="Informe de compatibilidad" sheetId="6" state="hidden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sz val="10"/>
            <color rgb="FF000000"/>
            <rFont val="Arial"/>
            <family val="0"/>
            <charset val="1"/>
          </rPr>
          <t xml:space="preserve">bquishpe:
numéracion modific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8</xdr:row>
                <xdr:rowOff>10</xdr:rowOff>
              </xdr:from>
              <xdr:to>
                <xdr:col>7</xdr:col>
                <xdr:colOff>14</xdr:colOff>
                <xdr:row>41</xdr:row>
                <xdr:rowOff>4</xdr:rowOff>
              </xdr:to>
            </anchor>
          </commentPr>
        </mc:Choice>
        <mc:Fallback/>
      </mc:AlternateContent>
    </comment>
    <comment ref="C70" authorId="0">
      <text>
        <r>
          <rPr>
            <sz val="10"/>
            <color rgb="FF000000"/>
            <rFont val="Arial"/>
            <family val="0"/>
            <charset val="1"/>
          </rPr>
          <t xml:space="preserve">bquishpe:
revisar numér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0</xdr:row>
                <xdr:rowOff>10</xdr:rowOff>
              </xdr:from>
              <xdr:to>
                <xdr:col>7</xdr:col>
                <xdr:colOff>14</xdr:colOff>
                <xdr:row>73</xdr:row>
                <xdr:rowOff>4</xdr:rowOff>
              </xdr:to>
            </anchor>
          </commentPr>
        </mc:Choice>
        <mc:Fallback/>
      </mc:AlternateContent>
    </comment>
    <comment ref="C73" authorId="0">
      <text>
        <r>
          <rPr>
            <sz val="10"/>
            <color rgb="FF000000"/>
            <rFont val="Arial"/>
            <family val="0"/>
            <charset val="1"/>
          </rPr>
          <t xml:space="preserve">bquishpe:
revisar numér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3</xdr:row>
                <xdr:rowOff>10</xdr:rowOff>
              </xdr:from>
              <xdr:to>
                <xdr:col>7</xdr:col>
                <xdr:colOff>14</xdr:colOff>
                <xdr:row>76</xdr:row>
                <xdr:rowOff>4</xdr:rowOff>
              </xdr:to>
            </anchor>
          </commentPr>
        </mc:Choice>
        <mc:Fallback/>
      </mc:AlternateContent>
    </comment>
    <comment ref="H102" authorId="0">
      <text>
        <r>
          <rPr>
            <sz val="10"/>
            <color rgb="FF000000"/>
            <rFont val="Arial"/>
            <family val="0"/>
            <charset val="1"/>
          </rPr>
          <t xml:space="preserve">bquishpe:
sepa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2</xdr:row>
                <xdr:rowOff>10</xdr:rowOff>
              </xdr:from>
              <xdr:to>
                <xdr:col>12</xdr:col>
                <xdr:colOff>14</xdr:colOff>
                <xdr:row>10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2" uniqueCount="1201">
  <si>
    <t xml:space="preserve">FICHA DE LEVANTAMIENTO DE INFORMACIÓN DE LA PRESTACIÓN DE SERVICIOS DE MANEJO DE DESECHOS SÓLIDOS 2021</t>
  </si>
  <si>
    <t xml:space="preserve">PROVINCIA</t>
  </si>
  <si>
    <t xml:space="preserve">texto</t>
  </si>
  <si>
    <t xml:space="preserve">CANTÓN</t>
  </si>
  <si>
    <t xml:space="preserve">I</t>
  </si>
  <si>
    <t xml:space="preserve">PERÍODO</t>
  </si>
  <si>
    <t xml:space="preserve">año</t>
  </si>
  <si>
    <t xml:space="preserve">II</t>
  </si>
  <si>
    <t xml:space="preserve">FECHA DE INGRESO DE INFORMACIÓN</t>
  </si>
  <si>
    <t xml:space="preserve">fecha</t>
  </si>
  <si>
    <t xml:space="preserve">Datos Generales del personal del municipio que ingresa los datos</t>
  </si>
  <si>
    <t xml:space="preserve">III</t>
  </si>
  <si>
    <t xml:space="preserve">RUC</t>
  </si>
  <si>
    <t xml:space="preserve">numérico</t>
  </si>
  <si>
    <t xml:space="preserve">IV</t>
  </si>
  <si>
    <t xml:space="preserve">Nombre del técnico municipal que ingresa la información</t>
  </si>
  <si>
    <t xml:space="preserve">ALFANUMERICO</t>
  </si>
  <si>
    <t xml:space="preserve">V</t>
  </si>
  <si>
    <t xml:space="preserve">Cargo que desempeña:</t>
  </si>
  <si>
    <t xml:space="preserve">VI</t>
  </si>
  <si>
    <t xml:space="preserve">Correo electrónico:</t>
  </si>
  <si>
    <t xml:space="preserve">VII</t>
  </si>
  <si>
    <t xml:space="preserve">Número telefónico de la empresa/ o departamento :</t>
  </si>
  <si>
    <t xml:space="preserve">VIII</t>
  </si>
  <si>
    <t xml:space="preserve">Número celular</t>
  </si>
  <si>
    <t xml:space="preserve">SECCIÓN 1.- INFORMACIÓN INSTITUCIONAL </t>
  </si>
  <si>
    <t xml:space="preserve">1.1.</t>
  </si>
  <si>
    <t xml:space="preserve">¿El Municipio cuenta con estudios y proyectos de inversión para la Gestión de Residuos Sólidos?:</t>
  </si>
  <si>
    <t xml:space="preserve">1 SI</t>
  </si>
  <si>
    <t xml:space="preserve">2 NO</t>
  </si>
  <si>
    <t xml:space="preserve">1.2.</t>
  </si>
  <si>
    <r>
      <rPr>
        <b val="true"/>
        <sz val="10"/>
        <color rgb="FF000000"/>
        <rFont val="Arial"/>
        <family val="2"/>
        <charset val="1"/>
      </rPr>
      <t xml:space="preserve">¿El Municipio ha recibido </t>
    </r>
    <r>
      <rPr>
        <b val="true"/>
        <i val="true"/>
        <u val="single"/>
        <sz val="10"/>
        <color rgb="FF000000"/>
        <rFont val="Arial"/>
        <family val="2"/>
        <charset val="1"/>
      </rPr>
      <t xml:space="preserve">asistencia técnica</t>
    </r>
    <r>
      <rPr>
        <b val="true"/>
        <sz val="10"/>
        <color rgb="FF000000"/>
        <rFont val="Arial"/>
        <family val="2"/>
        <charset val="1"/>
      </rPr>
      <t xml:space="preserve"> de otras entidades para la Gestión Integral de Residuos Sólidos? (en los tres últimos años)</t>
    </r>
  </si>
  <si>
    <t xml:space="preserve">1.3</t>
  </si>
  <si>
    <r>
      <rPr>
        <b val="true"/>
        <sz val="10"/>
        <color rgb="FF000000"/>
        <rFont val="Arial"/>
        <family val="2"/>
        <charset val="1"/>
      </rPr>
      <t xml:space="preserve">Indique el </t>
    </r>
    <r>
      <rPr>
        <b val="true"/>
        <u val="single"/>
        <sz val="10"/>
        <color rgb="FF000000"/>
        <rFont val="Arial"/>
        <family val="2"/>
        <charset val="1"/>
      </rPr>
      <t xml:space="preserve">Modelo de Gestión</t>
    </r>
    <r>
      <rPr>
        <b val="true"/>
        <sz val="10"/>
        <color rgb="FF000000"/>
        <rFont val="Arial"/>
        <family val="2"/>
        <charset val="1"/>
      </rPr>
      <t xml:space="preserve"> que ha implementado el Municipio para la prestación del servicio de manejo de desechos sólidos</t>
    </r>
  </si>
  <si>
    <t xml:space="preserve">1.3.1</t>
  </si>
  <si>
    <t xml:space="preserve">¿Es a través de una dependencia del municipio?</t>
  </si>
  <si>
    <t xml:space="preserve">1.3.2</t>
  </si>
  <si>
    <t xml:space="preserve">¿Es mancomunidad?</t>
  </si>
  <si>
    <t xml:space="preserve">1.3.3</t>
  </si>
  <si>
    <t xml:space="preserve">¿Es empresa?</t>
  </si>
  <si>
    <t xml:space="preserve">1.3.3.1</t>
  </si>
  <si>
    <t xml:space="preserve">Seleccione la empresa</t>
  </si>
  <si>
    <t xml:space="preserve">1 Empresa  PUBLICA municipal</t>
  </si>
  <si>
    <t xml:space="preserve">2 Empresa mancomunada</t>
  </si>
  <si>
    <t xml:space="preserve">3 Empresa de economía mixta</t>
  </si>
  <si>
    <t xml:space="preserve">1.8</t>
  </si>
  <si>
    <t xml:space="preserve">¿Cuenta con Ordenanza para la prestación del servicio de manejo de desechos sólidos ?</t>
  </si>
  <si>
    <t xml:space="preserve">SECCIÓN 2.  INDICADORES ECONÓMICO FINANCIERO</t>
  </si>
  <si>
    <t xml:space="preserve">2.1</t>
  </si>
  <si>
    <t xml:space="preserve">Indique los costos por fases de la prestación del servicio de manejo de desechos sólidos</t>
  </si>
  <si>
    <t xml:space="preserve">2.1.1.</t>
  </si>
  <si>
    <t xml:space="preserve">Almacenamiento temporal</t>
  </si>
  <si>
    <t xml:space="preserve">2.1.1.1.</t>
  </si>
  <si>
    <t xml:space="preserve">Valor total</t>
  </si>
  <si>
    <t xml:space="preserve">Numérico</t>
  </si>
  <si>
    <t xml:space="preserve">Dólares/mes</t>
  </si>
  <si>
    <t xml:space="preserve">2.1.2</t>
  </si>
  <si>
    <t xml:space="preserve">Barrido y Limpieza de Espacios Públicos</t>
  </si>
  <si>
    <t xml:space="preserve">2.1.2.1</t>
  </si>
  <si>
    <t xml:space="preserve">2.1.3</t>
  </si>
  <si>
    <t xml:space="preserve">Recolección y transporte</t>
  </si>
  <si>
    <t xml:space="preserve">2.1.3.1</t>
  </si>
  <si>
    <t xml:space="preserve">2.1.4</t>
  </si>
  <si>
    <t xml:space="preserve">Estación de transferencia</t>
  </si>
  <si>
    <t xml:space="preserve">2.1.4.1</t>
  </si>
  <si>
    <t xml:space="preserve">2.1.5</t>
  </si>
  <si>
    <t xml:space="preserve">Disposición Final</t>
  </si>
  <si>
    <t xml:space="preserve">2.1.5.1</t>
  </si>
  <si>
    <t xml:space="preserve">2.1.6</t>
  </si>
  <si>
    <t xml:space="preserve">Aprovechamiento</t>
  </si>
  <si>
    <t xml:space="preserve">2.1.6.1</t>
  </si>
  <si>
    <t xml:space="preserve">2.1.7</t>
  </si>
  <si>
    <t xml:space="preserve">Capacitación y Participación Social</t>
  </si>
  <si>
    <t xml:space="preserve">2.1.7.1</t>
  </si>
  <si>
    <t xml:space="preserve">2.1.8</t>
  </si>
  <si>
    <t xml:space="preserve">Servicio de la Deuda</t>
  </si>
  <si>
    <t xml:space="preserve">2.1.8.1</t>
  </si>
  <si>
    <t xml:space="preserve">2.1.9</t>
  </si>
  <si>
    <t xml:space="preserve">Gastos Administrativos</t>
  </si>
  <si>
    <t xml:space="preserve">2.1.9.1</t>
  </si>
  <si>
    <t xml:space="preserve">2.1.10</t>
  </si>
  <si>
    <t xml:space="preserve">TOTAL VALORES</t>
  </si>
  <si>
    <t xml:space="preserve">2.2</t>
  </si>
  <si>
    <t xml:space="preserve">¿Se cobra por la prestación del servicio de Manejo de  Desechos Sólidos?</t>
  </si>
  <si>
    <t xml:space="preserve">2  NO</t>
  </si>
  <si>
    <t xml:space="preserve">2.2.1</t>
  </si>
  <si>
    <t xml:space="preserve">¿Es  tasa diferenciada?</t>
  </si>
  <si>
    <t xml:space="preserve">1  SI</t>
  </si>
  <si>
    <t xml:space="preserve">2.3</t>
  </si>
  <si>
    <t xml:space="preserve">Indique los ingresos mensuales por concepto de tasa</t>
  </si>
  <si>
    <t xml:space="preserve">2.3.1</t>
  </si>
  <si>
    <t xml:space="preserve">¿Existen otros ingresos por la prestación del servicio?</t>
  </si>
  <si>
    <t xml:space="preserve">2.3.2</t>
  </si>
  <si>
    <t xml:space="preserve">Indique los ingresos mensuales por concepto de otros ingresos de la prestación del servicio</t>
  </si>
  <si>
    <t xml:space="preserve">2.3.3</t>
  </si>
  <si>
    <t xml:space="preserve">Total (ingresos tasa mas otros ingresos de la prestación del servicio)</t>
  </si>
  <si>
    <t xml:space="preserve">2.5</t>
  </si>
  <si>
    <t xml:space="preserve">Toneladas promedio recolectadas al mes</t>
  </si>
  <si>
    <t xml:space="preserve">toneladas/
mes</t>
  </si>
  <si>
    <t xml:space="preserve">2.9</t>
  </si>
  <si>
    <t xml:space="preserve">¿Existe ordenanza o reglamento para el cobro de la tasa de prestación de servicio de manejo de desecho sólidos?</t>
  </si>
  <si>
    <t xml:space="preserve">2.9.1</t>
  </si>
  <si>
    <t xml:space="preserve">¿Mediante qué mecanismo se cobra la tasa de prestación de servicios de manejo de desechos sólidos?</t>
  </si>
  <si>
    <t xml:space="preserve">1 Energía Eléctrica</t>
  </si>
  <si>
    <t xml:space="preserve">2 Agua Potable</t>
  </si>
  <si>
    <t xml:space="preserve">3 Impuesto Predial</t>
  </si>
  <si>
    <t xml:space="preserve">4 Facturación directa por Municipio</t>
  </si>
  <si>
    <t xml:space="preserve">5. Otro</t>
  </si>
  <si>
    <t xml:space="preserve">Especifique</t>
  </si>
  <si>
    <t xml:space="preserve">Texto</t>
  </si>
  <si>
    <t xml:space="preserve">SECCIÓN 4. INDICADOR TÉCNICO - OPERATIVO</t>
  </si>
  <si>
    <t xml:space="preserve">OBSERVACIONES</t>
  </si>
  <si>
    <t xml:space="preserve">BARRIDO Y LIMPIEZA DE ESPACIOS PÚBLICOS</t>
  </si>
  <si>
    <t xml:space="preserve">4.1.1</t>
  </si>
  <si>
    <t xml:space="preserve">¿El Municipio cuenta con Servicio de Barrido de Calles?</t>
  </si>
  <si>
    <t xml:space="preserve">1SI</t>
  </si>
  <si>
    <t xml:space="preserve">2NO</t>
  </si>
  <si>
    <t xml:space="preserve">4.1.2</t>
  </si>
  <si>
    <t xml:space="preserve">¿El Municipio ha definido la longitud de calles susceptibles de ser barridas? (calles pavimentadas-adoquinadas)</t>
  </si>
  <si>
    <t xml:space="preserve">preg. Indicador</t>
  </si>
  <si>
    <t xml:space="preserve">4.1.2.1</t>
  </si>
  <si>
    <t xml:space="preserve">Longitud de Calles susceptibles de ser barridas zona urbana</t>
  </si>
  <si>
    <t xml:space="preserve">Km</t>
  </si>
  <si>
    <t xml:space="preserve">Numérico(Km)</t>
  </si>
  <si>
    <t xml:space="preserve">4 enteros y 2 decimales</t>
  </si>
  <si>
    <t xml:space="preserve">nueva preg.</t>
  </si>
  <si>
    <t xml:space="preserve">4.1.2.2</t>
  </si>
  <si>
    <t xml:space="preserve">Longitud de Calles susceptibles de ser barridas zona rural</t>
  </si>
  <si>
    <t xml:space="preserve">Total</t>
  </si>
  <si>
    <t xml:space="preserve">Campo calculado suma (4.1.2.1+4.1.2.2)</t>
  </si>
  <si>
    <t xml:space="preserve">4.1.3</t>
  </si>
  <si>
    <t xml:space="preserve">¿El Barrido es manual?</t>
  </si>
  <si>
    <t xml:space="preserve">4.1.3.1</t>
  </si>
  <si>
    <t xml:space="preserve">¿Cuál es la longitud de calles barridas manualmente?</t>
  </si>
  <si>
    <t xml:space="preserve">Viene Total?????</t>
  </si>
  <si>
    <t xml:space="preserve">4.1.3.1.1</t>
  </si>
  <si>
    <t xml:space="preserve">Longitud de calles barridas en la zona urbana</t>
  </si>
  <si>
    <t xml:space="preserve">4.1.3.1.2</t>
  </si>
  <si>
    <t xml:space="preserve">Longitud calles barridas en la zona rural</t>
  </si>
  <si>
    <t xml:space="preserve">4.1.3.1.3</t>
  </si>
  <si>
    <t xml:space="preserve">Campo calculado suma (4.1.3.1.1+4.1.3.1.2)</t>
  </si>
  <si>
    <t xml:space="preserve">4.1.3.2</t>
  </si>
  <si>
    <t xml:space="preserve">Describa las rutas de barrido Manual</t>
  </si>
  <si>
    <t xml:space="preserve">4.1.3.2.1</t>
  </si>
  <si>
    <t xml:space="preserve">¿Cuántas rutas tiene?</t>
  </si>
  <si>
    <t xml:space="preserve">4.1.3.2.2 Ruta de Barrido</t>
  </si>
  <si>
    <t xml:space="preserve">4.1.3.2.3 Sector</t>
  </si>
  <si>
    <t xml:space="preserve">4.1.3.2.4 Horario de barrido- Ej:7h00 a 15h00</t>
  </si>
  <si>
    <t xml:space="preserve">4.1.3.2.5 Frecuencia, Días a la semana</t>
  </si>
  <si>
    <t xml:space="preserve">4.1.3.2.6 Número de Jornaleros hombres para esta ruta</t>
  </si>
  <si>
    <t xml:space="preserve">4.1.3.2.7 Número de Jornaleras mujeres para esta ruta</t>
  </si>
  <si>
    <t xml:space="preserve">4.1.3.2.8 Longitud de la ruta: km/ruta</t>
  </si>
  <si>
    <t xml:space="preserve">4.1.3.2.9  Cantidad de desechos producidos: kg/ruta</t>
  </si>
  <si>
    <t xml:space="preserve">Se debe generar las filas de acuerdo al número de rutas (n) que tiene el Municipio. 4.1.3.2.1.</t>
  </si>
  <si>
    <t xml:space="preserve">409n</t>
  </si>
  <si>
    <t xml:space="preserve">410n</t>
  </si>
  <si>
    <t xml:space="preserve">411n</t>
  </si>
  <si>
    <t xml:space="preserve">412n</t>
  </si>
  <si>
    <t xml:space="preserve">413n</t>
  </si>
  <si>
    <t xml:space="preserve">414n</t>
  </si>
  <si>
    <t xml:space="preserve">415n</t>
  </si>
  <si>
    <t xml:space="preserve">416n</t>
  </si>
  <si>
    <t xml:space="preserve">4.1.3.3</t>
  </si>
  <si>
    <t xml:space="preserve">Total Jornaleros Hombres</t>
  </si>
  <si>
    <t xml:space="preserve">Sumatoria 4.1.3.2.6</t>
  </si>
  <si>
    <t xml:space="preserve">4.1.3.4</t>
  </si>
  <si>
    <t xml:space="preserve">Total Jornaleras Mujeres</t>
  </si>
  <si>
    <t xml:space="preserve">Sumatoria  4.1.3.2.7</t>
  </si>
  <si>
    <t xml:space="preserve">4.1.3.5</t>
  </si>
  <si>
    <t xml:space="preserve">Total Jornaleros de Barrido (manual)</t>
  </si>
  <si>
    <t xml:space="preserve">4.1.3.2.6+ 4.1.3.2.7</t>
  </si>
  <si>
    <t xml:space="preserve">4.1.3.6</t>
  </si>
  <si>
    <t xml:space="preserve">Total Longitud de la ruta: km/ruta</t>
  </si>
  <si>
    <t xml:space="preserve">Sumatoria 4.1.3.2.8</t>
  </si>
  <si>
    <t xml:space="preserve">preg.  Modificada indicador</t>
  </si>
  <si>
    <t xml:space="preserve">4.1.3.7</t>
  </si>
  <si>
    <t xml:space="preserve">Total cantidad de desechos producidos: kg/ruta</t>
  </si>
  <si>
    <t xml:space="preserve">Sumatoria 4.1.3.2.9</t>
  </si>
  <si>
    <t xml:space="preserve">4.1.4</t>
  </si>
  <si>
    <t xml:space="preserve">¿Tiene Barrido Mecánico?</t>
  </si>
  <si>
    <t xml:space="preserve">Si es SI pasa a 4.1.1.4. Si es No pasa 4.1.5.</t>
  </si>
  <si>
    <t xml:space="preserve">4.1.4.1</t>
  </si>
  <si>
    <t xml:space="preserve">Si la respuesta es sí: las calles barridas son las mismas del barrido manual o son otras</t>
  </si>
  <si>
    <t xml:space="preserve">Si la respuesta es no pasa a la 4.1.4.1.1.  Si la respuesta el si pasa a la 4.1.5</t>
  </si>
  <si>
    <t xml:space="preserve">4.1.4.1.1</t>
  </si>
  <si>
    <t xml:space="preserve">Longitud de calles barridas mecanicamente en la zona urbana</t>
  </si>
  <si>
    <t xml:space="preserve">4.1.4.1.2</t>
  </si>
  <si>
    <t xml:space="preserve">Longitud de calles barridas mecanicamente en la zona rural</t>
  </si>
  <si>
    <t xml:space="preserve">4.1.4.1.3</t>
  </si>
  <si>
    <t xml:space="preserve">campo calculado suma (4.1.4.1.1+4.1.4.1.2)</t>
  </si>
  <si>
    <t xml:space="preserve">4.1.4.2</t>
  </si>
  <si>
    <t xml:space="preserve">Describa las rutas del Barrido Mecánico.</t>
  </si>
  <si>
    <t xml:space="preserve">4.1.4.2.1</t>
  </si>
  <si>
    <t xml:space="preserve">¿Cuántas rutas con barrido mecánico tiene?</t>
  </si>
  <si>
    <t xml:space="preserve">km</t>
  </si>
  <si>
    <t xml:space="preserve">4.1.4.2.2 Ruta de Barrido</t>
  </si>
  <si>
    <t xml:space="preserve">4.1.4.2.3 Sector</t>
  </si>
  <si>
    <t xml:space="preserve">4.1.4.2.4 Horario de barrido- Ej:7h00 a 15h00</t>
  </si>
  <si>
    <t xml:space="preserve">4.1.4.2.5  Frecuencia, Días a la semana</t>
  </si>
  <si>
    <t xml:space="preserve">4.1.4.2.6 Número de Jornaleros hombres para esta ruta</t>
  </si>
  <si>
    <t xml:space="preserve">4.1.4.2.7 Número de Jornaleras mujeres para esta ruta</t>
  </si>
  <si>
    <t xml:space="preserve">4.1.4.2.8 Longitud de la ruta: km/ruta</t>
  </si>
  <si>
    <t xml:space="preserve">4.1.4.2.9 Cantidad de desechos producidos: kg/ruta</t>
  </si>
  <si>
    <t xml:space="preserve">Se debe generar las filas de acuerdo al número de rutas que tiene el Municipio.</t>
  </si>
  <si>
    <t xml:space="preserve">430n</t>
  </si>
  <si>
    <t xml:space="preserve">431n</t>
  </si>
  <si>
    <t xml:space="preserve">432n</t>
  </si>
  <si>
    <t xml:space="preserve">433n</t>
  </si>
  <si>
    <t xml:space="preserve">434n</t>
  </si>
  <si>
    <t xml:space="preserve">435n</t>
  </si>
  <si>
    <t xml:space="preserve">436n</t>
  </si>
  <si>
    <t xml:space="preserve">437n</t>
  </si>
  <si>
    <t xml:space="preserve">4.1.4.3</t>
  </si>
  <si>
    <t xml:space="preserve">Sumatoria 3.1.4.2.6</t>
  </si>
  <si>
    <t xml:space="preserve">4.1.4.4</t>
  </si>
  <si>
    <t xml:space="preserve">Sumatoria 3.1.4.2.7</t>
  </si>
  <si>
    <t xml:space="preserve">4.1.4.5</t>
  </si>
  <si>
    <t xml:space="preserve">Total Jornaleros de Barrido (mecánico)</t>
  </si>
  <si>
    <t xml:space="preserve">3.1.4.2.6 + 3.1.4.2.7</t>
  </si>
  <si>
    <t xml:space="preserve">4.1.4.6</t>
  </si>
  <si>
    <t xml:space="preserve">Sumatoria 3.1.4.2.8</t>
  </si>
  <si>
    <t xml:space="preserve">4.1.4.7</t>
  </si>
  <si>
    <t xml:space="preserve">Sumatoria 3.1.4.2.9</t>
  </si>
  <si>
    <t xml:space="preserve">4.1.5</t>
  </si>
  <si>
    <t xml:space="preserve">Los Municipios que cuentan con Playas del mar, indicar la cantidad de residuos sólidos producidos  durante el barrido y limpieza de playas:</t>
  </si>
  <si>
    <t xml:space="preserve">kg/mes</t>
  </si>
  <si>
    <t xml:space="preserve">Numérico(k/mes)</t>
  </si>
  <si>
    <t xml:space="preserve">7 enteros, 2 decimales.</t>
  </si>
  <si>
    <t xml:space="preserve">preg modificada Tabulado</t>
  </si>
  <si>
    <t xml:space="preserve">4.1.6</t>
  </si>
  <si>
    <t xml:space="preserve">Porcentaje de cobertura de Barrido Cantonal</t>
  </si>
  <si>
    <t xml:space="preserve">4.1.6.1</t>
  </si>
  <si>
    <t xml:space="preserve">Porcentaje de cobertura de barrido de la zona urbana</t>
  </si>
  <si>
    <t xml:space="preserve">%</t>
  </si>
  <si>
    <t xml:space="preserve">Porcentaje</t>
  </si>
  <si>
    <t xml:space="preserve">(4.1.4.1.1+4.1.3.1)/4.1.2.1</t>
  </si>
  <si>
    <t xml:space="preserve">4.1.6.2</t>
  </si>
  <si>
    <t xml:space="preserve">Porcentaje de cobertura de barrido en la zona rural</t>
  </si>
  <si>
    <t xml:space="preserve">4.1.3.1.2+4.1.4.1.2./4.1.2.1</t>
  </si>
  <si>
    <t xml:space="preserve">4.1.6.3</t>
  </si>
  <si>
    <t xml:space="preserve">Porcentaje de cobertura de barrido cantonal</t>
  </si>
  <si>
    <t xml:space="preserve">(4.1.6.1+4.1.6.2.)/2</t>
  </si>
  <si>
    <t xml:space="preserve">EL SIGUIENTE CAMPO SERÁ SELECCIONADO EXCLUSIVAMENTE POR LOS TÉCNICOS DE LA AME</t>
  </si>
  <si>
    <t xml:space="preserve">campo occulto</t>
  </si>
  <si>
    <t xml:space="preserve">4.1.6.4</t>
  </si>
  <si>
    <t xml:space="preserve">PORCENTAJE DE COBERTURA A NIVEL CANTONAL :</t>
  </si>
  <si>
    <t xml:space="preserve">85% a 100%</t>
  </si>
  <si>
    <t xml:space="preserve">Selección simple</t>
  </si>
  <si>
    <t xml:space="preserve">50% a 84%</t>
  </si>
  <si>
    <t xml:space="preserve">&lt; 50%</t>
  </si>
  <si>
    <t xml:space="preserve">4.1.6.5</t>
  </si>
  <si>
    <t xml:space="preserve">Promedio de Km/Barridos por Jornaleros :(manual)</t>
  </si>
  <si>
    <t xml:space="preserve">4.1.3.6 / 4.1.3.5</t>
  </si>
  <si>
    <t xml:space="preserve">4.1.6.6</t>
  </si>
  <si>
    <t xml:space="preserve">KILÓMETROS BARRIDO POR JORNALERO :</t>
  </si>
  <si>
    <t xml:space="preserve">1-2,5</t>
  </si>
  <si>
    <t xml:space="preserve">0,5 - 0,9</t>
  </si>
  <si>
    <t xml:space="preserve">&lt;0,5</t>
  </si>
  <si>
    <t xml:space="preserve">&gt; 2,5</t>
  </si>
  <si>
    <t xml:space="preserve">4.1.7</t>
  </si>
  <si>
    <t xml:space="preserve">¿Existe planificacion de rutas de barrido?</t>
  </si>
  <si>
    <t xml:space="preserve">Si es Si pasa a 4.1.7.1. Si es NO pasa a 4.1.8</t>
  </si>
  <si>
    <t xml:space="preserve">4.1.7.1</t>
  </si>
  <si>
    <t xml:space="preserve">Si la respuesta es "SI "Seleccione del siguiente listado</t>
  </si>
  <si>
    <t xml:space="preserve">1 En planos y aplicándose</t>
  </si>
  <si>
    <t xml:space="preserve">2 Identificadas (No hay planos y no están descritas)</t>
  </si>
  <si>
    <t xml:space="preserve">3 Diariamente se asigna una ruta</t>
  </si>
  <si>
    <t xml:space="preserve">4.1.7.2</t>
  </si>
  <si>
    <t xml:space="preserve">Fecha de elaboración de rutas</t>
  </si>
  <si>
    <t xml:space="preserve">Fecha</t>
  </si>
  <si>
    <t xml:space="preserve">4.1.7.3</t>
  </si>
  <si>
    <t xml:space="preserve">Fecha de actualización de rutas</t>
  </si>
  <si>
    <t xml:space="preserve">4.1.8</t>
  </si>
  <si>
    <t xml:space="preserve">¿Se realiza limpieza de espacios públicos?</t>
  </si>
  <si>
    <t xml:space="preserve">1NO</t>
  </si>
  <si>
    <t xml:space="preserve">Si es NO pasa 4.1.9</t>
  </si>
  <si>
    <t xml:space="preserve">4.1.8.1</t>
  </si>
  <si>
    <t xml:space="preserve">¿Cuántos espacios públicos tiene el Cantón?</t>
  </si>
  <si>
    <t xml:space="preserve">4 enteros</t>
  </si>
  <si>
    <t xml:space="preserve">4.1.8.2</t>
  </si>
  <si>
    <t xml:space="preserve">¿De cuántos espacios públicos realiza la limpieza?</t>
  </si>
  <si>
    <t xml:space="preserve">4.1.8.3</t>
  </si>
  <si>
    <t xml:space="preserve">Porcentaje Espacios Públicos atendidos</t>
  </si>
  <si>
    <t xml:space="preserve">Campo calculado (4.1.8.1/4.1.8.1*100)</t>
  </si>
  <si>
    <t xml:space="preserve">preg. Modificada</t>
  </si>
  <si>
    <t xml:space="preserve">campo oculto</t>
  </si>
  <si>
    <t xml:space="preserve">4.1.8.4</t>
  </si>
  <si>
    <t xml:space="preserve">PORCENTAJE ESPACIOS PÚBLICOS ATENDIDOS</t>
  </si>
  <si>
    <t xml:space="preserve">&lt; 30</t>
  </si>
  <si>
    <t xml:space="preserve">31 - 50%</t>
  </si>
  <si>
    <t xml:space="preserve">&gt; 50%</t>
  </si>
  <si>
    <t xml:space="preserve">4.1.8.5</t>
  </si>
  <si>
    <t xml:space="preserve">DETALLE LOS ESPACIOS PÚBLICOS ATENDIDOS</t>
  </si>
  <si>
    <t xml:space="preserve">4.1.8.4.1 Nombre de Espacio público</t>
  </si>
  <si>
    <t xml:space="preserve">4.1.8.4.2 Horario de barrido - Ej. 7h00 a 15h00</t>
  </si>
  <si>
    <t xml:space="preserve">4.1.8.4.3 Frecuencia Días a la semana</t>
  </si>
  <si>
    <t xml:space="preserve">4.1.8.4.4 Número de Jornaleros Hombres</t>
  </si>
  <si>
    <t xml:space="preserve">4.1.8.4.5 Número de Jornaleros Mujeres</t>
  </si>
  <si>
    <t xml:space="preserve">4.1.8.4.6 Cantidad de desechos producidos en Kilogramos</t>
  </si>
  <si>
    <t xml:space="preserve">Se debe generar las filas de acuerdo al número de espacios públicos ingresado (4.1.8.2) que tiene el Municipio.</t>
  </si>
  <si>
    <t xml:space="preserve">465n</t>
  </si>
  <si>
    <t xml:space="preserve">466n</t>
  </si>
  <si>
    <t xml:space="preserve">467n</t>
  </si>
  <si>
    <t xml:space="preserve">468n</t>
  </si>
  <si>
    <t xml:space="preserve">469n</t>
  </si>
  <si>
    <t xml:space="preserve">470n</t>
  </si>
  <si>
    <t xml:space="preserve">4.1.8.6</t>
  </si>
  <si>
    <t xml:space="preserve">Total de Jornaleros de espacios públicos :</t>
  </si>
  <si>
    <t xml:space="preserve">4.1.8.4.4 + 4.1.8.4.5</t>
  </si>
  <si>
    <t xml:space="preserve">Preg. Indicador</t>
  </si>
  <si>
    <t xml:space="preserve">4.1.8.7</t>
  </si>
  <si>
    <t xml:space="preserve">Total de residuos de limpieza de espacios públicos</t>
  </si>
  <si>
    <t xml:space="preserve">Sumatoria 4.1.8.4.6</t>
  </si>
  <si>
    <t xml:space="preserve">4.1.9</t>
  </si>
  <si>
    <t xml:space="preserve">SELECCIONE LAS PRENDAS DE PROTECCIÓN Y MEDIDAS DE BIOSEGURIDAD QUE UTILICE el jornalero :</t>
  </si>
  <si>
    <t xml:space="preserve">1 Ninguna</t>
  </si>
  <si>
    <t xml:space="preserve">2 OVEROL</t>
  </si>
  <si>
    <t xml:space="preserve">Selección múltiple</t>
  </si>
  <si>
    <t xml:space="preserve">3 GORRA</t>
  </si>
  <si>
    <t xml:space="preserve">4 BOTAS</t>
  </si>
  <si>
    <t xml:space="preserve">4 GUANTES</t>
  </si>
  <si>
    <t xml:space="preserve">5 MASCARILLA</t>
  </si>
  <si>
    <t xml:space="preserve">6 CHALECO REFLECTIVOS/TERNOS DE AGUA</t>
  </si>
  <si>
    <t xml:space="preserve">7 VACUNA HEPATITIS B</t>
  </si>
  <si>
    <t xml:space="preserve">8 VACUNA TÉTANOS</t>
  </si>
  <si>
    <t xml:space="preserve">9 CONTROL MÉDICO PREVENTIVO ANUAL</t>
  </si>
  <si>
    <t xml:space="preserve">10 CONTROL MÉDICO PREOCUPACIONAL</t>
  </si>
  <si>
    <t xml:space="preserve">4.1.10</t>
  </si>
  <si>
    <t xml:space="preserve">Insumos para realizar las actividades de barrido</t>
  </si>
  <si>
    <t xml:space="preserve">4.1.10.1</t>
  </si>
  <si>
    <t xml:space="preserve">Escobas</t>
  </si>
  <si>
    <t xml:space="preserve">N°/Jorna/Año</t>
  </si>
  <si>
    <t xml:space="preserve">3 enteros</t>
  </si>
  <si>
    <t xml:space="preserve">4.1.10.2</t>
  </si>
  <si>
    <t xml:space="preserve">Recipiente para recolección de basura: tanques con ruedas, carretillas</t>
  </si>
  <si>
    <t xml:space="preserve">2 enteros</t>
  </si>
  <si>
    <t xml:space="preserve">4.1.10.3</t>
  </si>
  <si>
    <t xml:space="preserve">Palas de recolección</t>
  </si>
  <si>
    <t xml:space="preserve">4.1.11</t>
  </si>
  <si>
    <t xml:space="preserve">¿Con que frecuencia se entregan las prendas de protección al personal de barrido y limpieza de espacios públicos?</t>
  </si>
  <si>
    <t xml:space="preserve">4.1.11.1</t>
  </si>
  <si>
    <t xml:space="preserve">ENTREGA DE: OVEROL, CASCO, BOTAS</t>
  </si>
  <si>
    <t xml:space="preserve">1 Una vez al año</t>
  </si>
  <si>
    <t xml:space="preserve">2 Dos veces al año</t>
  </si>
  <si>
    <t xml:space="preserve">3 más de 2 veces al año</t>
  </si>
  <si>
    <t xml:space="preserve">4.1.11.2</t>
  </si>
  <si>
    <t xml:space="preserve">ENTREGA DE: GUANTES Y MASCARILLAS</t>
  </si>
  <si>
    <t xml:space="preserve">1 Semanal</t>
  </si>
  <si>
    <t xml:space="preserve">2 quincenal</t>
  </si>
  <si>
    <t xml:space="preserve">3 Mensual</t>
  </si>
  <si>
    <t xml:space="preserve">4 Trimestral</t>
  </si>
  <si>
    <t xml:space="preserve">5 Semestral</t>
  </si>
  <si>
    <t xml:space="preserve">4.1.12</t>
  </si>
  <si>
    <t xml:space="preserve">¿Realiza Supervisión de Barrido de Calles?</t>
  </si>
  <si>
    <t xml:space="preserve">Si es no Pasa a la 4.1.15</t>
  </si>
  <si>
    <t xml:space="preserve">4.1.13</t>
  </si>
  <si>
    <t xml:space="preserve">Si la respuesta es "SI", SELECCIONE:</t>
  </si>
  <si>
    <t xml:space="preserve">1 CUENTA CON UN PLAN DE SUPERVISIÓN</t>
  </si>
  <si>
    <t xml:space="preserve">2 SUPERVISA PERO SIN UN PLAN</t>
  </si>
  <si>
    <t xml:space="preserve">4.1.14</t>
  </si>
  <si>
    <t xml:space="preserve">Frecuencia de la Supervisión</t>
  </si>
  <si>
    <t xml:space="preserve">4.1.15</t>
  </si>
  <si>
    <t xml:space="preserve">Los desechos recolectados como producto del barrido son depositados en:</t>
  </si>
  <si>
    <t xml:space="preserve">1 Directo al vehículo recolector</t>
  </si>
  <si>
    <t xml:space="preserve">Selección Simple</t>
  </si>
  <si>
    <t xml:space="preserve">2 En sitios establecidos</t>
  </si>
  <si>
    <t xml:space="preserve">3 En tanques y carretillas</t>
  </si>
  <si>
    <t xml:space="preserve">4 En cualquier sitio</t>
  </si>
  <si>
    <t xml:space="preserve">4.1.16</t>
  </si>
  <si>
    <t xml:space="preserve">Cantidad de residuos generados del servicio de barrido y limpieza de espacios públicos:</t>
  </si>
  <si>
    <t xml:space="preserve">Kg/sem</t>
  </si>
  <si>
    <t xml:space="preserve">Sumatoria ( 4.1.3.7+ 4.1.4.7 + 4.1.8.7 )</t>
  </si>
  <si>
    <t xml:space="preserve">4.1.17</t>
  </si>
  <si>
    <t xml:space="preserve">LOS CAMPOS DE OBSERVACIÓN SERÁN LLENADOS EXCLUSIVAMENTE POR EL DIGITADOR DE LA FICHA Y EL TÉCNICO VALIDADOR DE LA INFORMACIÓN.</t>
  </si>
  <si>
    <t xml:space="preserve">4.1.17.1</t>
  </si>
  <si>
    <t xml:space="preserve">OBSERVACIONES SOBRE BARRIDO Y LIMPIEZA DE ESPACIOS PÚBLICOS</t>
  </si>
  <si>
    <t xml:space="preserve">4.1.17.2</t>
  </si>
  <si>
    <t xml:space="preserve">OBSERVACIONES DEL TÉCNICO VALIDADOR DE LA INFORMACIÓN:</t>
  </si>
  <si>
    <t xml:space="preserve">4.2</t>
  </si>
  <si>
    <t xml:space="preserve">SEPARACIÓN EN LA FUENTE</t>
  </si>
  <si>
    <t xml:space="preserve">4.2.1</t>
  </si>
  <si>
    <t xml:space="preserve">¿Se ha realizado caracterización de residuos sólidos producidos en el cantón?</t>
  </si>
  <si>
    <t xml:space="preserve">Si es SI pasa a la 4.2.1.1. Si es NO pasa 4.2.3</t>
  </si>
  <si>
    <t xml:space="preserve">Igual</t>
  </si>
  <si>
    <t xml:space="preserve">4.2.1.1</t>
  </si>
  <si>
    <t xml:space="preserve">Área Urbana</t>
  </si>
  <si>
    <t xml:space="preserve">4.2.1.2</t>
  </si>
  <si>
    <t xml:space="preserve">Área Rural</t>
  </si>
  <si>
    <t xml:space="preserve">4.2.1.3</t>
  </si>
  <si>
    <t xml:space="preserve">PORCENTAJE DE CADA TIPO DE RESIDUOS</t>
  </si>
  <si>
    <t xml:space="preserve">4.2.1.3.1 Tipo de Residuo</t>
  </si>
  <si>
    <t xml:space="preserve">4.2.1.3.2 Urbano</t>
  </si>
  <si>
    <t xml:space="preserve">4.2.1.3.3 Rural</t>
  </si>
  <si>
    <t xml:space="preserve">preg. Modificada, tabulado</t>
  </si>
  <si>
    <t xml:space="preserve">ORGÁNICO</t>
  </si>
  <si>
    <t xml:space="preserve">CARTÓN</t>
  </si>
  <si>
    <t xml:space="preserve">PAPEL</t>
  </si>
  <si>
    <t xml:space="preserve">PLÁSTICO RÍGIDO</t>
  </si>
  <si>
    <t xml:space="preserve">PLÁSTICO SUAVE</t>
  </si>
  <si>
    <t xml:space="preserve">VIDRIO</t>
  </si>
  <si>
    <t xml:space="preserve">MADERA</t>
  </si>
  <si>
    <t xml:space="preserve">METAL</t>
  </si>
  <si>
    <t xml:space="preserve">CHATARRA</t>
  </si>
  <si>
    <t xml:space="preserve">CAUCHO</t>
  </si>
  <si>
    <t xml:space="preserve">TEXTIL</t>
  </si>
  <si>
    <t xml:space="preserve">LÁMPARAS/FOCOS COMUNES)FOCOS AHORRADORES</t>
  </si>
  <si>
    <t xml:space="preserve">PILAS</t>
  </si>
  <si>
    <t xml:space="preserve">PAÑALES DESECHABLES, PAPEL HIGIÉNICO, TOALLAS SANITARIAS</t>
  </si>
  <si>
    <t xml:space="preserve">OTRAS</t>
  </si>
  <si>
    <t xml:space="preserve">492n</t>
  </si>
  <si>
    <t xml:space="preserve">493n</t>
  </si>
  <si>
    <t xml:space="preserve">494n</t>
  </si>
  <si>
    <t xml:space="preserve">4.2.2</t>
  </si>
  <si>
    <t xml:space="preserve">PRODUCCIÓN PERCÁPITA</t>
  </si>
  <si>
    <t xml:space="preserve">prg. Indicador</t>
  </si>
  <si>
    <t xml:space="preserve">4.2.2.1</t>
  </si>
  <si>
    <t xml:space="preserve">Producción per cápita en la zona urbana: kg/hab/día</t>
  </si>
  <si>
    <t xml:space="preserve">1 entero, 2 decimales</t>
  </si>
  <si>
    <t xml:space="preserve">4.2.2.2</t>
  </si>
  <si>
    <t xml:space="preserve">Producción per cápita en la zona rural: kg/hab/día</t>
  </si>
  <si>
    <t xml:space="preserve">4.2.2.3</t>
  </si>
  <si>
    <t xml:space="preserve">Promedio Producción per cápita: kg/hab/día</t>
  </si>
  <si>
    <t xml:space="preserve">4.2.3</t>
  </si>
  <si>
    <t xml:space="preserve">¿Se trabaja con separación de residuos en la fuente? (nivel domiciliar)</t>
  </si>
  <si>
    <t xml:space="preserve">NO pasa 4.2.6</t>
  </si>
  <si>
    <t xml:space="preserve">preg. Tabulado
Preg. Indicador</t>
  </si>
  <si>
    <t xml:space="preserve">4.2.3.1</t>
  </si>
  <si>
    <t xml:space="preserve">Si la respuesta es "SÍ" en que sectores se realiza?</t>
  </si>
  <si>
    <t xml:space="preserve">1 TODA LA CIUDAD</t>
  </si>
  <si>
    <t xml:space="preserve">2 EN BARRIOS PILOTOS</t>
  </si>
  <si>
    <t xml:space="preserve">3 LUGARES ESPECÍFICOS</t>
  </si>
  <si>
    <t xml:space="preserve">4.2.3.2</t>
  </si>
  <si>
    <t xml:space="preserve">Cobertura de separación en la fuente (nivel domiciliar)</t>
  </si>
  <si>
    <t xml:space="preserve">4.2.3.2.1</t>
  </si>
  <si>
    <t xml:space="preserve">ÁREA URBANA</t>
  </si>
  <si>
    <t xml:space="preserve">4.2.3.2..1.1</t>
  </si>
  <si>
    <t xml:space="preserve">% DE COBERTURA ÁREA URBANA SELECCIONA VALIDADOR</t>
  </si>
  <si>
    <t xml:space="preserve">&gt; 60%</t>
  </si>
  <si>
    <t xml:space="preserve">Este es un campo de validador</t>
  </si>
  <si>
    <t xml:space="preserve">campo seleccionado automaticamente</t>
  </si>
  <si>
    <t xml:space="preserve">31  - 59%</t>
  </si>
  <si>
    <t xml:space="preserve">&lt; 30%</t>
  </si>
  <si>
    <t xml:space="preserve">4.2.3.2.2</t>
  </si>
  <si>
    <t xml:space="preserve">ÁREA RURAL</t>
  </si>
  <si>
    <t xml:space="preserve">4.2.3.2.2.1</t>
  </si>
  <si>
    <t xml:space="preserve">4.2.3.3</t>
  </si>
  <si>
    <t xml:space="preserve">¿De que tipo de residuos inorgánicos realiza la separación en la fuente? (nivel domiciliar)</t>
  </si>
  <si>
    <t xml:space="preserve">1 PAPEL</t>
  </si>
  <si>
    <t xml:space="preserve">2 CARTÓN</t>
  </si>
  <si>
    <t xml:space="preserve">3 PLÁSTICO</t>
  </si>
  <si>
    <t xml:space="preserve">4 VIDRIO</t>
  </si>
  <si>
    <t xml:space="preserve">5 LATAS</t>
  </si>
  <si>
    <t xml:space="preserve">4.2.3.4</t>
  </si>
  <si>
    <t xml:space="preserve">¿Qué hace con los residuos inorgánicos recolectados separadamente?</t>
  </si>
  <si>
    <t xml:space="preserve">1 COMERICIALIZA</t>
  </si>
  <si>
    <t xml:space="preserve">Selección multiple</t>
  </si>
  <si>
    <t xml:space="preserve">2 ENTREGA A ORGANIZACIONES BENÉFICAS</t>
  </si>
  <si>
    <t xml:space="preserve">3 ENTREGA A EMPRESAS O MICROEMPRESAS</t>
  </si>
  <si>
    <t xml:space="preserve">4.2.4</t>
  </si>
  <si>
    <t xml:space="preserve">¿Qué tipo de residuos inorgánicos son recuperados  a nivel cantonal?</t>
  </si>
  <si>
    <t xml:space="preserve">4.2.4.1 Tipo de residuo recuperado</t>
  </si>
  <si>
    <t xml:space="preserve">4.2.4.2 Indique la cantidad Kg cada mes</t>
  </si>
  <si>
    <t xml:space="preserve">7 enteros, 2 decimales</t>
  </si>
  <si>
    <t xml:space="preserve">PLÁSTICO</t>
  </si>
  <si>
    <t xml:space="preserve">LATAS</t>
  </si>
  <si>
    <t xml:space="preserve">OTROS</t>
  </si>
  <si>
    <t xml:space="preserve">514n</t>
  </si>
  <si>
    <t xml:space="preserve">515n</t>
  </si>
  <si>
    <t xml:space="preserve">TOTAL=</t>
  </si>
  <si>
    <t xml:space="preserve">Sumatoria (4.2.4.2)</t>
  </si>
  <si>
    <t xml:space="preserve">4.2.4.3</t>
  </si>
  <si>
    <t xml:space="preserve">Porcentaje de recuperación de residuos inorgánicos con relación a los residuos inorgánicos recolectados:</t>
  </si>
  <si>
    <t xml:space="preserve">(( 4.2.4.2/1000) /4.4.3.3) *100</t>
  </si>
  <si>
    <t xml:space="preserve">4.2.4.4</t>
  </si>
  <si>
    <t xml:space="preserve">Porcentaje de recuperación de residuos inorgánicos con relación al total recolectado:</t>
  </si>
  <si>
    <t xml:space="preserve">((Sumatoria 4.2.4.2/1000) /4.4.4) *100</t>
  </si>
  <si>
    <t xml:space="preserve">4.2.4.5</t>
  </si>
  <si>
    <t xml:space="preserve">Seleccione el porcentaje de recuperación de residuos inorgánicos con relación a la recolección total:</t>
  </si>
  <si>
    <t xml:space="preserve">60 - 80%</t>
  </si>
  <si>
    <t xml:space="preserve">40 - 59%</t>
  </si>
  <si>
    <t xml:space="preserve">&lt; 40%</t>
  </si>
  <si>
    <t xml:space="preserve">4.2.5</t>
  </si>
  <si>
    <t xml:space="preserve">¿Se ha realizado estudio de mercado para la comercialización de material para reciclaje?</t>
  </si>
  <si>
    <t xml:space="preserve">4.2.5.1</t>
  </si>
  <si>
    <t xml:space="preserve">Si la respuesta es SÍ, indique ¿cuál es el mercado del material inorgánico</t>
  </si>
  <si>
    <t xml:space="preserve">4.2.6</t>
  </si>
  <si>
    <t xml:space="preserve">COSTOS REFERENCIALES EN EL MERCADO PARA LA VENTA DE RESIDUOS INORGÁNICOS</t>
  </si>
  <si>
    <t xml:space="preserve">4.2.6.1 Tipo de Residuo</t>
  </si>
  <si>
    <t xml:space="preserve">4.2.6.2 Dólares cada Kg</t>
  </si>
  <si>
    <t xml:space="preserve">2 enteros, 3 decimales</t>
  </si>
  <si>
    <t xml:space="preserve">522n</t>
  </si>
  <si>
    <t xml:space="preserve">523n</t>
  </si>
  <si>
    <t xml:space="preserve">TOTAL=numérico</t>
  </si>
  <si>
    <t xml:space="preserve">4.2.7</t>
  </si>
  <si>
    <t xml:space="preserve">¿Cuenta con sitios de acopio de materia inorgánico?</t>
  </si>
  <si>
    <t xml:space="preserve">NO pasa a 4.2.8</t>
  </si>
  <si>
    <t xml:space="preserve">4.2.7.1</t>
  </si>
  <si>
    <t xml:space="preserve">Si la respuesta es "SÍ" de que tipo y cuantos son los centros de acopio</t>
  </si>
  <si>
    <t xml:space="preserve">4.2.7.1.1</t>
  </si>
  <si>
    <t xml:space="preserve">Municipal</t>
  </si>
  <si>
    <t xml:space="preserve">No.</t>
  </si>
  <si>
    <t xml:space="preserve">4.2.7.1.2</t>
  </si>
  <si>
    <t xml:space="preserve">Privado</t>
  </si>
  <si>
    <t xml:space="preserve">4 e enteros</t>
  </si>
  <si>
    <t xml:space="preserve">4.2.7.2</t>
  </si>
  <si>
    <t xml:space="preserve">Los centros de acopio privados cuentan con aprobación del Municipio?</t>
  </si>
  <si>
    <t xml:space="preserve">4.2.8</t>
  </si>
  <si>
    <t xml:space="preserve">LOS CAMPOS DE OBSERVACIONES SERÁN LLENADOS EXCLUSIVAMENTE POR EL DIGITADOR DE LA FICHA Y EL TÉCNICO VALIDADOR DE LA INFORMACIÓN</t>
  </si>
  <si>
    <t xml:space="preserve">4.2.8.1</t>
  </si>
  <si>
    <t xml:space="preserve">OBSERVACIONES A LA SEPARACION EN LA FUENTE Y RECICLAJE DE MATERIAL INORGÁNICO</t>
  </si>
  <si>
    <t xml:space="preserve">4.2.8.2</t>
  </si>
  <si>
    <t xml:space="preserve">OBSERVACIONES DEL TÉCNICO VALIDADOR DE LA INFORMACIÓN</t>
  </si>
  <si>
    <t xml:space="preserve">4.3</t>
  </si>
  <si>
    <t xml:space="preserve">COBERTURA DEL TRATAMIENTO DE ORGÁNICOS</t>
  </si>
  <si>
    <t xml:space="preserve">4.3.1</t>
  </si>
  <si>
    <t xml:space="preserve">¿Se aprovecha los residuos sólidos orgánicos de los mercados?</t>
  </si>
  <si>
    <t xml:space="preserve">NO pasa 4.3.2</t>
  </si>
  <si>
    <t xml:space="preserve">prg. Tabulado</t>
  </si>
  <si>
    <t xml:space="preserve">4.3.1.1</t>
  </si>
  <si>
    <t xml:space="preserve">Si la respuesta es "SÍ", ¿Qué tratamiento se da a los residuos orgánicos?</t>
  </si>
  <si>
    <t xml:space="preserve">preg. Tabulado</t>
  </si>
  <si>
    <t xml:space="preserve">1 COMPOSTAJE</t>
  </si>
  <si>
    <t xml:space="preserve">2 LOMBRICULTURA</t>
  </si>
  <si>
    <t xml:space="preserve">3 BOCASHI</t>
  </si>
  <si>
    <t xml:space="preserve">4 OTROS</t>
  </si>
  <si>
    <t xml:space="preserve">revisar</t>
  </si>
  <si>
    <t xml:space="preserve">4.3.1.2</t>
  </si>
  <si>
    <t xml:space="preserve">¿En qué lugar se realiza ese tratamiento</t>
  </si>
  <si>
    <t xml:space="preserve">4.3.2</t>
  </si>
  <si>
    <t xml:space="preserve">¿Se aprovecha los residuos (domésticos) orgánicos de la ciudad?</t>
  </si>
  <si>
    <t xml:space="preserve">NO pasa 4.3.3</t>
  </si>
  <si>
    <t xml:space="preserve">4.3.2.1</t>
  </si>
  <si>
    <t xml:space="preserve">Si la respuesta es "SÍ" ¿Bajo que procesos?</t>
  </si>
  <si>
    <t xml:space="preserve">Selección Múltiple</t>
  </si>
  <si>
    <t xml:space="preserve">4.3.2.2</t>
  </si>
  <si>
    <t xml:space="preserve">¿En que lugar se realiza ese proceso?</t>
  </si>
  <si>
    <t xml:space="preserve">4.3.3</t>
  </si>
  <si>
    <t xml:space="preserve">¿En la zona rural, alguna organización procesa los residuos orgánicos?</t>
  </si>
  <si>
    <t xml:space="preserve">NO pasa 4.3.4</t>
  </si>
  <si>
    <t xml:space="preserve">4.3.3.1</t>
  </si>
  <si>
    <t xml:space="preserve">¿Quién lo ejecuta?</t>
  </si>
  <si>
    <t xml:space="preserve">1 MUNICIPIO/EMPRESA/MANCOMUNIDAD</t>
  </si>
  <si>
    <t xml:space="preserve">2 COMUNIDAD CON SUPERVISIÓN</t>
  </si>
  <si>
    <t xml:space="preserve">3 COMUNIDAD SIN SUPERVISIÓN</t>
  </si>
  <si>
    <t xml:space="preserve">4.3.4</t>
  </si>
  <si>
    <t xml:space="preserve">¿Cantidad de residuos orgánicos tratados?</t>
  </si>
  <si>
    <t xml:space="preserve">4.3.4.1</t>
  </si>
  <si>
    <t xml:space="preserve">ZONA URBANA</t>
  </si>
  <si>
    <t xml:space="preserve">4.3.4.2</t>
  </si>
  <si>
    <t xml:space="preserve">ZONA RURAL</t>
  </si>
  <si>
    <t xml:space="preserve">4.3.4.3</t>
  </si>
  <si>
    <t xml:space="preserve">TOTAL</t>
  </si>
  <si>
    <t xml:space="preserve">calculado</t>
  </si>
  <si>
    <t xml:space="preserve">Sumatoria 4.3.4.1+4.3.4.2</t>
  </si>
  <si>
    <t xml:space="preserve">4.3.5</t>
  </si>
  <si>
    <t xml:space="preserve">TOTAL PORCENTAJE DE RECUPERACIÓN DE RESIDUOS ORGÁNICOS CON RELACIÓN A LOS RESIDUOS ORGÁNICOS RECOLECTADOS:</t>
  </si>
  <si>
    <t xml:space="preserve">((Sumatoria 4.3.4.3/1000)/ 4.4.3.2)*100</t>
  </si>
  <si>
    <t xml:space="preserve">4.3.6</t>
  </si>
  <si>
    <t xml:space="preserve">TOTAL PORCENTAJE DE RECUPERACIÓN DE RESIDUOS ORGÁNICOS CON RELACIÓN A LA RECOLECCIÓN TOTAL :</t>
  </si>
  <si>
    <t xml:space="preserve">((Sumatoria 4.3.4.3/1000)/ 4.4.4)*100</t>
  </si>
  <si>
    <t xml:space="preserve">EL SIGUIENTE CAMPO SERÁ SELECCIONADO EXCLUSIVAMENTE POR TÉCNICOS DE LA AME</t>
  </si>
  <si>
    <t xml:space="preserve">Campo oculto</t>
  </si>
  <si>
    <t xml:space="preserve">4.3.6.1</t>
  </si>
  <si>
    <t xml:space="preserve">Porcentaje de recuperación de residuos orgánicos :</t>
  </si>
  <si>
    <t xml:space="preserve">4.3.7</t>
  </si>
  <si>
    <t xml:space="preserve">Cantidad de abono orgánico producido :</t>
  </si>
  <si>
    <t xml:space="preserve">ton/mes</t>
  </si>
  <si>
    <t xml:space="preserve">4.3.8</t>
  </si>
  <si>
    <t xml:space="preserve">¿Se han realizado estudios de mercado para comercialización de abono orgánico?</t>
  </si>
  <si>
    <t xml:space="preserve">NO pasa 4.3.9</t>
  </si>
  <si>
    <t xml:space="preserve">4.3.7.8.1</t>
  </si>
  <si>
    <t xml:space="preserve">Si la respuesta es "SÍ", ¿Cuál es el mercado del abono orgánico?</t>
  </si>
  <si>
    <t xml:space="preserve">LOS CAMPOS DE OBSERVACIÓN SERÁN LLENADOS EXCLUSIVAMENTE POR EL DIGITADOR DE LA FICHA Y EL TÉCNICO VALIDADOR DE LA INFORMACIÓN</t>
  </si>
  <si>
    <t xml:space="preserve">4.3.9</t>
  </si>
  <si>
    <t xml:space="preserve">OBSERVACIONES SOBRE EL TRATAMIENTO DE RESIDUOS ORGÁNICOS :</t>
  </si>
  <si>
    <t xml:space="preserve">4.3.10</t>
  </si>
  <si>
    <t xml:space="preserve">OBSERVACIONES DEL TÉCNICO VALIDADOR DE LA INFORMACIÓN :</t>
  </si>
  <si>
    <t xml:space="preserve">4.4</t>
  </si>
  <si>
    <t xml:space="preserve">SISTEMA DE RECOLECCIÓN</t>
  </si>
  <si>
    <t xml:space="preserve">4.4.1</t>
  </si>
  <si>
    <t xml:space="preserve">¿El Municipio cuenta con un sistema de recolección implementado?</t>
  </si>
  <si>
    <t xml:space="preserve">4.4.1.1</t>
  </si>
  <si>
    <t xml:space="preserve">El servicio de recolección es</t>
  </si>
  <si>
    <t xml:space="preserve">1 Municipal</t>
  </si>
  <si>
    <t xml:space="preserve">2 Privado</t>
  </si>
  <si>
    <t xml:space="preserve">4.4.2</t>
  </si>
  <si>
    <t xml:space="preserve">¿Cuenta con rutas de recolección registradas en planos y en documentos?</t>
  </si>
  <si>
    <t xml:space="preserve">4.4.2.1</t>
  </si>
  <si>
    <t xml:space="preserve">Si la respuesta es "SÍ". Las rutas están:</t>
  </si>
  <si>
    <t xml:space="preserve">2 Identificadas (no hay planos y no están descritas)</t>
  </si>
  <si>
    <t xml:space="preserve">4.4.2.2</t>
  </si>
  <si>
    <t xml:space="preserve">FECHA DE ELABORACIÓN DE LAS RUTAS</t>
  </si>
  <si>
    <t xml:space="preserve">Fechas</t>
  </si>
  <si>
    <t xml:space="preserve">menor o igual al 2015</t>
  </si>
  <si>
    <t xml:space="preserve">4.4.2.3</t>
  </si>
  <si>
    <t xml:space="preserve">FECHA DE LA ACTUALIZACIÓN DE LAS RUTAS</t>
  </si>
  <si>
    <t xml:space="preserve">hasta el 2015</t>
  </si>
  <si>
    <t xml:space="preserve">4.4.3</t>
  </si>
  <si>
    <t xml:space="preserve">¿Se realiza recolección diferenciada de residuos orgánicos e inorgánicos?</t>
  </si>
  <si>
    <t xml:space="preserve">SI 4.4.3.1 , 4.4.3.2 ,  4.4.3.3
NO 4.4.6, 4.4.7</t>
  </si>
  <si>
    <t xml:space="preserve">4.4.3.1</t>
  </si>
  <si>
    <t xml:space="preserve">Si la respuesta es "SÍ", ¿En que sectores la realiza?</t>
  </si>
  <si>
    <t xml:space="preserve">1 En todo el  cantón</t>
  </si>
  <si>
    <t xml:space="preserve">2 En el área urbana</t>
  </si>
  <si>
    <t xml:space="preserve">3 En el área rural</t>
  </si>
  <si>
    <t xml:space="preserve">4 Barrios Pilotos</t>
  </si>
  <si>
    <t xml:space="preserve">5 Lugares específicos</t>
  </si>
  <si>
    <t xml:space="preserve">¿Cuáles?</t>
  </si>
  <si>
    <t xml:space="preserve">4.4.3.2</t>
  </si>
  <si>
    <t xml:space="preserve">¿Cantidad de residuos orgánicos recolectados?</t>
  </si>
  <si>
    <t xml:space="preserve">ton/día</t>
  </si>
  <si>
    <t xml:space="preserve">Preg.indicador</t>
  </si>
  <si>
    <t xml:space="preserve">4.4.3.3</t>
  </si>
  <si>
    <t xml:space="preserve">¿Cantidad de residuos inorgánicos recolectados?</t>
  </si>
  <si>
    <t xml:space="preserve">4.4.4</t>
  </si>
  <si>
    <t xml:space="preserve">¿Cantidad de residuos sólidos recolectados?</t>
  </si>
  <si>
    <t xml:space="preserve">revisar
prg. Indicador</t>
  </si>
  <si>
    <t xml:space="preserve">4.4.5</t>
  </si>
  <si>
    <t xml:space="preserve">¿Con cuantas rutas de recolección cuenta? :</t>
  </si>
  <si>
    <t xml:space="preserve">No</t>
  </si>
  <si>
    <t xml:space="preserve">EN LA SIGUIENTE TABLA, EN EL CAMPO ¨NÚMERO DE PERSONAL¨, ESTABLEZCA UNICAMENTE EL NÚMERO DE JORNALEROS DE RECOLECCIÓN SIN CONSIDERAR A LOS CHOFERES</t>
  </si>
  <si>
    <t xml:space="preserve">Esta leyenda es para el ingreso de la tabla en los titulos  4.4.5.1.6 y 4.4.5.1.7</t>
  </si>
  <si>
    <t xml:space="preserve">4.4.5.1</t>
  </si>
  <si>
    <t xml:space="preserve">RUTAS DE RECOLECCIÓN</t>
  </si>
  <si>
    <t xml:space="preserve">4.4.5.1.1 Ruta No. y/o nombre</t>
  </si>
  <si>
    <t xml:space="preserve">4.4.5.1.2 Lugares atendidos</t>
  </si>
  <si>
    <t xml:space="preserve">4.4.5.1.3 Frecuencia No. días a la semana</t>
  </si>
  <si>
    <t xml:space="preserve">4.4.5.1.4  Horario de la frecuencia - Ej. 7h a 15h</t>
  </si>
  <si>
    <t xml:space="preserve">4.4.5.1.5  Distancia recorrida Km</t>
  </si>
  <si>
    <t xml:space="preserve">4.4.5.1.6 Número de personal Hombres</t>
  </si>
  <si>
    <t xml:space="preserve">4.4.5.1.7 Número de personal Mujeres</t>
  </si>
  <si>
    <t xml:space="preserve">4.4.5.1.8  Total recolectado Ton/Ruta</t>
  </si>
  <si>
    <t xml:space="preserve">4.4.5.1.9 Total recolectado m3/Ruta</t>
  </si>
  <si>
    <t xml:space="preserve">Se debe generar las filas de acuerdo al número de rutas (4.4.5) que tiene el Municipio.</t>
  </si>
  <si>
    <t xml:space="preserve">texto o número</t>
  </si>
  <si>
    <t xml:space="preserve">texto y número</t>
  </si>
  <si>
    <t xml:space="preserve">568n</t>
  </si>
  <si>
    <t xml:space="preserve">569n</t>
  </si>
  <si>
    <t xml:space="preserve">570n</t>
  </si>
  <si>
    <t xml:space="preserve">571n</t>
  </si>
  <si>
    <t xml:space="preserve">572n</t>
  </si>
  <si>
    <t xml:space="preserve">573n</t>
  </si>
  <si>
    <t xml:space="preserve">574n</t>
  </si>
  <si>
    <t xml:space="preserve">575n</t>
  </si>
  <si>
    <t xml:space="preserve">576n</t>
  </si>
  <si>
    <t xml:space="preserve">4.4.5.2</t>
  </si>
  <si>
    <t xml:space="preserve">TOTAL CANTIDAD DE PERSONAL:</t>
  </si>
  <si>
    <t xml:space="preserve">campo calculado</t>
  </si>
  <si>
    <t xml:space="preserve">Sumatoria 4.4.5.1.6+4.4.5.1.7</t>
  </si>
  <si>
    <t xml:space="preserve">4.4.5.3</t>
  </si>
  <si>
    <t xml:space="preserve">TOTAL RECOLECTADO :</t>
  </si>
  <si>
    <t xml:space="preserve">Ton/día</t>
  </si>
  <si>
    <t xml:space="preserve">Sumatoria 4.4.5.1.8</t>
  </si>
  <si>
    <t xml:space="preserve">4.4.5.4</t>
  </si>
  <si>
    <t xml:space="preserve">TOTAL RECOLECTADO m3 :</t>
  </si>
  <si>
    <t xml:space="preserve">m3/día</t>
  </si>
  <si>
    <t xml:space="preserve">Sumatoria 4.4.5.1.9</t>
  </si>
  <si>
    <t xml:space="preserve">4.4.6</t>
  </si>
  <si>
    <t xml:space="preserve">El número de Jornales por vehículo de recolección es</t>
  </si>
  <si>
    <t xml:space="preserve">1 Un chofer y dos jornaleros</t>
  </si>
  <si>
    <t xml:space="preserve">2 Un chofer y tres jornaleros</t>
  </si>
  <si>
    <t xml:space="preserve">3 Un chofer y cuatro jornaleros</t>
  </si>
  <si>
    <t xml:space="preserve">4.4.6.1</t>
  </si>
  <si>
    <t xml:space="preserve">EFICIENCIA DEL PERSONAL DE RECOLECCIÓN</t>
  </si>
  <si>
    <t xml:space="preserve">ton/jornalero</t>
  </si>
  <si>
    <t xml:space="preserve">4.4.5.3/4.4.5.2.</t>
  </si>
  <si>
    <t xml:space="preserve">4.4.6.2</t>
  </si>
  <si>
    <t xml:space="preserve">COBERTURA DE RECOLECCIÓN ZONA URBANA</t>
  </si>
  <si>
    <t xml:space="preserve">4.4.6.3</t>
  </si>
  <si>
    <t xml:space="preserve">COBERTURA DE RECOLECCIÓN ZONA RURAL</t>
  </si>
  <si>
    <t xml:space="preserve">EL SIGUIENTE CAMPO SERÁ LLENADO EXCLUSIVAMENTE POR LOS TÉCNICOS DE LA AME</t>
  </si>
  <si>
    <t xml:space="preserve">Los campos a llenar por técnicos AME son: 4.4.7 , 4.4..8 y 4.4.9</t>
  </si>
  <si>
    <t xml:space="preserve">4.4.7</t>
  </si>
  <si>
    <t xml:space="preserve">Eficiencia del personal de recolección</t>
  </si>
  <si>
    <t xml:space="preserve">1 - 2,5  ton/jornalero/día</t>
  </si>
  <si>
    <t xml:space="preserve">0,5 -0,9 ton/jornalero/día</t>
  </si>
  <si>
    <t xml:space="preserve">&lt; 0,5 ton/jornalero/día</t>
  </si>
  <si>
    <t xml:space="preserve">&gt; 2,5 ton/jornalero/día</t>
  </si>
  <si>
    <t xml:space="preserve">4.4.8</t>
  </si>
  <si>
    <t xml:space="preserve">Cobertura recolección ZONA URBANA</t>
  </si>
  <si>
    <t xml:space="preserve">31 - 59%</t>
  </si>
  <si>
    <t xml:space="preserve">4.4.9</t>
  </si>
  <si>
    <t xml:space="preserve">Cobertura recolección ZONA RURAL</t>
  </si>
  <si>
    <t xml:space="preserve">4.4.10</t>
  </si>
  <si>
    <t xml:space="preserve">¿Con cuantos vehículos de recolección cuenta?</t>
  </si>
  <si>
    <t xml:space="preserve">vehículos</t>
  </si>
  <si>
    <t xml:space="preserve">4.4.10.1</t>
  </si>
  <si>
    <t xml:space="preserve">CARACTERÍSTICAS DE LOS VEHÍCULOS DE RECOLECCIÓN</t>
  </si>
  <si>
    <t xml:space="preserve">4.4.10.1.1 Marca</t>
  </si>
  <si>
    <t xml:space="preserve">4.4.10.1.2 Modelo/año</t>
  </si>
  <si>
    <t xml:space="preserve">4.4.10.1.3 Tipo</t>
  </si>
  <si>
    <t xml:space="preserve">4.4.10.1.4 Compactador SI/NO</t>
  </si>
  <si>
    <t xml:space="preserve">4.4.10.1.5 Capacidad m3</t>
  </si>
  <si>
    <t xml:space="preserve">4.4.10.1.6 Capacidad Yardas3</t>
  </si>
  <si>
    <t xml:space="preserve">4.4.10.1.7 Número de viajes/día</t>
  </si>
  <si>
    <t xml:space="preserve">Se debe generar las filas de acuerdo al número de vehículos (4.4.10) que tiene el Municipio.</t>
  </si>
  <si>
    <t xml:space="preserve">SI/NO</t>
  </si>
  <si>
    <t xml:space="preserve">593n</t>
  </si>
  <si>
    <t xml:space="preserve">594n</t>
  </si>
  <si>
    <t xml:space="preserve">595n</t>
  </si>
  <si>
    <t xml:space="preserve">596n</t>
  </si>
  <si>
    <t xml:space="preserve">597n</t>
  </si>
  <si>
    <t xml:space="preserve">598n</t>
  </si>
  <si>
    <t xml:space="preserve">599n</t>
  </si>
  <si>
    <t xml:space="preserve">EL SIGUIENTE CAMPO SERÁ SELECCIONADO EXCLUSIVAMENTE POR LOS TÉCNCIOS DE LA AME</t>
  </si>
  <si>
    <t xml:space="preserve">Solo 4.4.12</t>
  </si>
  <si>
    <t xml:space="preserve">4.4.10.2</t>
  </si>
  <si>
    <t xml:space="preserve">¿Los vehículos de recolección se encuentran dentro de la vida útil?</t>
  </si>
  <si>
    <t xml:space="preserve">Ninguno</t>
  </si>
  <si>
    <t xml:space="preserve">Todos</t>
  </si>
  <si>
    <t xml:space="preserve">&lt;50%</t>
  </si>
  <si>
    <t xml:space="preserve">4.4.11.</t>
  </si>
  <si>
    <t xml:space="preserve">¿El mantenimiento de los vehículos es? :</t>
  </si>
  <si>
    <t xml:space="preserve">1 De acuerdo al kilometraje indicado</t>
  </si>
  <si>
    <t xml:space="preserve">campo seleccioando automaticamente</t>
  </si>
  <si>
    <t xml:space="preserve">2 Mensual y/o quincenal</t>
  </si>
  <si>
    <t xml:space="preserve">3 De vez en cuando</t>
  </si>
  <si>
    <t xml:space="preserve">4 Cuando se dañan</t>
  </si>
  <si>
    <t xml:space="preserve">4.4.12</t>
  </si>
  <si>
    <t xml:space="preserve">¿Se realiza un registro diario de: Km recorridos, horas de recolección, cantidad de residuos sólidos recolectados en cada ruta? :</t>
  </si>
  <si>
    <t xml:space="preserve">4.4.13</t>
  </si>
  <si>
    <t xml:space="preserve">¿Se realiza supervisión al sistema de recolección?</t>
  </si>
  <si>
    <t xml:space="preserve">NO pasa 4.4.14</t>
  </si>
  <si>
    <t xml:space="preserve">4.4.13.1</t>
  </si>
  <si>
    <t xml:space="preserve">Si la respuesta es "SÏ", Seleccione</t>
  </si>
  <si>
    <t xml:space="preserve">1 Cuenta con un Plan de supervisión</t>
  </si>
  <si>
    <t xml:space="preserve">2 Supervisa pero sin un Plan</t>
  </si>
  <si>
    <t xml:space="preserve">4.4.13.2</t>
  </si>
  <si>
    <t xml:space="preserve">Frecuencia de Supervisión</t>
  </si>
  <si>
    <t xml:space="preserve">4.4.14</t>
  </si>
  <si>
    <t xml:space="preserve">¿Los trabajadores usan prendas de protección personal?</t>
  </si>
  <si>
    <t xml:space="preserve">SI pasa al 4.4.14.1. NO pasa 4.4.15</t>
  </si>
  <si>
    <t xml:space="preserve">4.4.14.1</t>
  </si>
  <si>
    <t xml:space="preserve">¿Con qué medidas de protección cuenta el personal?</t>
  </si>
  <si>
    <t xml:space="preserve">1 OVEROL</t>
  </si>
  <si>
    <t xml:space="preserve">2 GORRA</t>
  </si>
  <si>
    <t xml:space="preserve">3 BOTAS</t>
  </si>
  <si>
    <t xml:space="preserve">4.4.14.2</t>
  </si>
  <si>
    <t xml:space="preserve">Frecuencia de entrega de overol, casco y botas</t>
  </si>
  <si>
    <t xml:space="preserve">2 Dos  veces al año</t>
  </si>
  <si>
    <t xml:space="preserve">3 Más de dos veces al año</t>
  </si>
  <si>
    <t xml:space="preserve">4.4.14.3</t>
  </si>
  <si>
    <t xml:space="preserve">Frecuencia de entrega de Guantes, Mascarillas</t>
  </si>
  <si>
    <t xml:space="preserve">4.4.15</t>
  </si>
  <si>
    <t xml:space="preserve">El Municipio cuenta con estación de transferencia?</t>
  </si>
  <si>
    <t xml:space="preserve">4.4.15.1</t>
  </si>
  <si>
    <t xml:space="preserve">Si la respuesta es "SÏ", describa sus características</t>
  </si>
  <si>
    <t xml:space="preserve">4.4.15.2</t>
  </si>
  <si>
    <t xml:space="preserve">¿Distancia de la estación al sitio de disposición final?</t>
  </si>
  <si>
    <t xml:space="preserve">3 enteros, 2 decimales</t>
  </si>
  <si>
    <t xml:space="preserve">4.4.15.3</t>
  </si>
  <si>
    <t xml:space="preserve">¿En qué vehículos se realiza el transporte de los residuos?</t>
  </si>
  <si>
    <t xml:space="preserve">4.4.16</t>
  </si>
  <si>
    <t xml:space="preserve">OBSERVACIONES SOBRE EL SISTEMA DE RECOLECCIÓN</t>
  </si>
  <si>
    <t xml:space="preserve">4.4.17</t>
  </si>
  <si>
    <t xml:space="preserve">4.5</t>
  </si>
  <si>
    <t xml:space="preserve">DISPOSICIÓN FINAL</t>
  </si>
  <si>
    <t xml:space="preserve">4.5.1</t>
  </si>
  <si>
    <t xml:space="preserve">Para la Disposición final de los residuos sólidos el municipio cuenta con :</t>
  </si>
  <si>
    <t xml:space="preserve">Relleno Sanitario</t>
  </si>
  <si>
    <t xml:space="preserve">Celda Emergente</t>
  </si>
  <si>
    <t xml:space="preserve">Botadero Controlado</t>
  </si>
  <si>
    <t xml:space="preserve">Botadero a Cielo Abierto</t>
  </si>
  <si>
    <t xml:space="preserve">4.5.1.1</t>
  </si>
  <si>
    <t xml:space="preserve">Distancia del relleno sanitario del sitio poblado más cercano :</t>
  </si>
  <si>
    <t xml:space="preserve">500 metros o más</t>
  </si>
  <si>
    <t xml:space="preserve">&lt; de 500 metros</t>
  </si>
  <si>
    <t xml:space="preserve">4.5.1.2</t>
  </si>
  <si>
    <t xml:space="preserve">Distancia del relleno sanitario al cuerpo hídrico más cercano</t>
  </si>
  <si>
    <t xml:space="preserve">200 metros o más</t>
  </si>
  <si>
    <t xml:space="preserve">de 0 a 200 metros con autorización técnica</t>
  </si>
  <si>
    <t xml:space="preserve">&lt; de 200 metros</t>
  </si>
  <si>
    <t xml:space="preserve">4.5.1.3</t>
  </si>
  <si>
    <t xml:space="preserve">Tiempo de descarga en el sitio de disposición final</t>
  </si>
  <si>
    <t xml:space="preserve">Minutos</t>
  </si>
  <si>
    <t xml:space="preserve">4.5.1.4</t>
  </si>
  <si>
    <t xml:space="preserve">Años de operación :</t>
  </si>
  <si>
    <t xml:space="preserve">Años</t>
  </si>
  <si>
    <t xml:space="preserve">4.5.1.5</t>
  </si>
  <si>
    <t xml:space="preserve">Número de rellenos/botaderos en operación en el Cantón :</t>
  </si>
  <si>
    <t xml:space="preserve">N°</t>
  </si>
  <si>
    <t xml:space="preserve">enteros</t>
  </si>
  <si>
    <t xml:space="preserve">4.5.2</t>
  </si>
  <si>
    <t xml:space="preserve">UBICACIÓN DE SITIOS DE DISPOSICIÓN FINAL (Coordenadas UTM/WGS 84 y zona 17 sur)</t>
  </si>
  <si>
    <t xml:space="preserve">8 enteros, 2 decimales</t>
  </si>
  <si>
    <t xml:space="preserve">4.5.2.1 Ciudad</t>
  </si>
  <si>
    <t xml:space="preserve">4.5.2.2 Sector</t>
  </si>
  <si>
    <t xml:space="preserve">4.5.2.3 Coordenadas X</t>
  </si>
  <si>
    <t xml:space="preserve">4.5.2.4 Coordenadas Y</t>
  </si>
  <si>
    <t xml:space="preserve">4.5.2.5 Coordenadas X</t>
  </si>
  <si>
    <t xml:space="preserve">4.5.2.6 Coordenadas Y</t>
  </si>
  <si>
    <t xml:space="preserve">4.5.2.7 Coordenadas X</t>
  </si>
  <si>
    <t xml:space="preserve">4.5.2.8 Coordenadas Y</t>
  </si>
  <si>
    <t xml:space="preserve">4.5.2.9 Coordenadas X</t>
  </si>
  <si>
    <t xml:space="preserve">4.5.2.10 Coordenadas Y</t>
  </si>
  <si>
    <t xml:space="preserve">Se debe generar las filas de acuerdo al número de rellenos (4.5.15) que tiene el Municipio.</t>
  </si>
  <si>
    <t xml:space="preserve">635n</t>
  </si>
  <si>
    <t xml:space="preserve">636n</t>
  </si>
  <si>
    <t xml:space="preserve">637n</t>
  </si>
  <si>
    <t xml:space="preserve">638n</t>
  </si>
  <si>
    <t xml:space="preserve">639n</t>
  </si>
  <si>
    <t xml:space="preserve">640n</t>
  </si>
  <si>
    <t xml:space="preserve">641n</t>
  </si>
  <si>
    <t xml:space="preserve">642n</t>
  </si>
  <si>
    <t xml:space="preserve">643n</t>
  </si>
  <si>
    <t xml:space="preserve">644n</t>
  </si>
  <si>
    <t xml:space="preserve">4.5.3</t>
  </si>
  <si>
    <t xml:space="preserve">La extensión de terreno del sitio de Disposición Final es de?</t>
  </si>
  <si>
    <t xml:space="preserve">ha</t>
  </si>
  <si>
    <t xml:space="preserve">Suma: 4.5.3.1 + 4.5.3.2</t>
  </si>
  <si>
    <t xml:space="preserve">4.5.3.1</t>
  </si>
  <si>
    <t xml:space="preserve">ÁREA OCUPADA</t>
  </si>
  <si>
    <t xml:space="preserve">4.5.3.2</t>
  </si>
  <si>
    <t xml:space="preserve">ÁREA DISPONIBLE</t>
  </si>
  <si>
    <t xml:space="preserve">4.5.4</t>
  </si>
  <si>
    <t xml:space="preserve">¿El área disponible del terreno, da una vida útil del Relleno Sanitario de</t>
  </si>
  <si>
    <t xml:space="preserve">15 a 20 años</t>
  </si>
  <si>
    <t xml:space="preserve">10 a 15 años</t>
  </si>
  <si>
    <t xml:space="preserve">&lt; de 10 años</t>
  </si>
  <si>
    <t xml:space="preserve">4.5.5</t>
  </si>
  <si>
    <t xml:space="preserve">El Terreno para la Disposición Final es propiedad de municipio/empresa/mancomunidad?</t>
  </si>
  <si>
    <t xml:space="preserve">4.5.6</t>
  </si>
  <si>
    <t xml:space="preserve">Cantidad de residuos sólidos llevados al sitio de Disposición Final</t>
  </si>
  <si>
    <t xml:space="preserve">ton/días</t>
  </si>
  <si>
    <t xml:space="preserve">4 enteros, 2 decimales</t>
  </si>
  <si>
    <t xml:space="preserve">4.5.7</t>
  </si>
  <si>
    <t xml:space="preserve">Cuenta con maquinaria exclusiva para la operación del relleno sanitario?</t>
  </si>
  <si>
    <t xml:space="preserve">NO pasa 4.5.7.2</t>
  </si>
  <si>
    <t xml:space="preserve">4.5.7.1</t>
  </si>
  <si>
    <t xml:space="preserve">Si la respuesta es "SÍ", la maquinaria es:</t>
  </si>
  <si>
    <t xml:space="preserve">Propia</t>
  </si>
  <si>
    <t xml:space="preserve">Alquilada</t>
  </si>
  <si>
    <t xml:space="preserve">4.5.7.2</t>
  </si>
  <si>
    <t xml:space="preserve">La compactación de los desechos es</t>
  </si>
  <si>
    <t xml:space="preserve">Diaria</t>
  </si>
  <si>
    <t xml:space="preserve">Pasando un día</t>
  </si>
  <si>
    <t xml:space="preserve">Cada semana</t>
  </si>
  <si>
    <t xml:space="preserve">cada 15 días o más</t>
  </si>
  <si>
    <t xml:space="preserve">4.5.7.3</t>
  </si>
  <si>
    <t xml:space="preserve">La cobertura de los desechos es</t>
  </si>
  <si>
    <t xml:space="preserve">4.5.8</t>
  </si>
  <si>
    <t xml:space="preserve">¿En el relleno se realiza recolección de lixiviados?</t>
  </si>
  <si>
    <t xml:space="preserve">NO pasa a 4.5.9</t>
  </si>
  <si>
    <t xml:space="preserve">4.5.8.1</t>
  </si>
  <si>
    <t xml:space="preserve">Si la respuesta es "SÏ". Está operando el sistema de recolección?</t>
  </si>
  <si>
    <t xml:space="preserve">NO pasa a 4.5.8.3</t>
  </si>
  <si>
    <t xml:space="preserve">4.5.8.2</t>
  </si>
  <si>
    <t xml:space="preserve">Conoce cuál es el caudal de ingreso y salida de los lixiviados?</t>
  </si>
  <si>
    <t xml:space="preserve">4.5.8.2.1</t>
  </si>
  <si>
    <t xml:space="preserve">¿Cuál es el caudal de Ingreso?</t>
  </si>
  <si>
    <t xml:space="preserve">lts/seg</t>
  </si>
  <si>
    <t xml:space="preserve">4.5.8.2.2</t>
  </si>
  <si>
    <t xml:space="preserve">Caudal de Salida</t>
  </si>
  <si>
    <t xml:space="preserve">4.5.8.3</t>
  </si>
  <si>
    <t xml:space="preserve">¿Realiza tratamiento de lixiviados?</t>
  </si>
  <si>
    <t xml:space="preserve">4.5.8.3.1</t>
  </si>
  <si>
    <t xml:space="preserve">En caso de ser "SÏ" ¿Que clase de tratamiento realiza?</t>
  </si>
  <si>
    <t xml:space="preserve">4.5.8.3.2</t>
  </si>
  <si>
    <t xml:space="preserve">Área de Tratamiento</t>
  </si>
  <si>
    <t xml:space="preserve">2 enteros, 2 decimales</t>
  </si>
  <si>
    <t xml:space="preserve">4.5.8.3.3</t>
  </si>
  <si>
    <t xml:space="preserve">Fecha del último análisis de laboratorio</t>
  </si>
  <si>
    <t xml:space="preserve">(dd/mm/aaaa)</t>
  </si>
  <si>
    <t xml:space="preserve">EL SIGUIENTE CAMPO SERÁ SELECCIONADO EXCLUSIVAMENTE POR LOS TÉCNICOS DE LA AME.</t>
  </si>
  <si>
    <t xml:space="preserve">4.5.8.3.4</t>
  </si>
  <si>
    <t xml:space="preserve">Frecuencia del análisis de laboratorio :</t>
  </si>
  <si>
    <t xml:space="preserve">&lt; de 6 meses</t>
  </si>
  <si>
    <t xml:space="preserve">6 meses a 1 año</t>
  </si>
  <si>
    <t xml:space="preserve">más de un año</t>
  </si>
  <si>
    <t xml:space="preserve">4.5.9</t>
  </si>
  <si>
    <t xml:space="preserve">¿Se ha implantado sistema de chimeneas?</t>
  </si>
  <si>
    <t xml:space="preserve">NO pasa a 4.5.10</t>
  </si>
  <si>
    <t xml:space="preserve">4.5.9.1</t>
  </si>
  <si>
    <t xml:space="preserve">Si la respuesta es "SI" se implementó de acuerdo a estudio técnico?</t>
  </si>
  <si>
    <t xml:space="preserve">4.5.9.2</t>
  </si>
  <si>
    <t xml:space="preserve">Si la respuesta es "NO" ¿Bajo que criterio se colocaron las chimeneas?</t>
  </si>
  <si>
    <t xml:space="preserve">4.5.9.3</t>
  </si>
  <si>
    <t xml:space="preserve">¿Se realiza monitoreo de gases?</t>
  </si>
  <si>
    <t xml:space="preserve">4.5.9.4</t>
  </si>
  <si>
    <t xml:space="preserve">FRECUENCIA DEL MONITOREO DE GASES :</t>
  </si>
  <si>
    <t xml:space="preserve">4.5.10</t>
  </si>
  <si>
    <t xml:space="preserve">¿Existen cunetas de evacuación de aguas lluvias? :</t>
  </si>
  <si>
    <t xml:space="preserve">4.5.11</t>
  </si>
  <si>
    <t xml:space="preserve">¿En el sitio de disposición Final, se han presentado inundaciones?</t>
  </si>
  <si>
    <t xml:space="preserve">4.5.12</t>
  </si>
  <si>
    <t xml:space="preserve">¿Existe autorización para el ingreso de otros vehículos recolectores de residuos? :</t>
  </si>
  <si>
    <t xml:space="preserve">4.5.13</t>
  </si>
  <si>
    <t xml:space="preserve">¿El lugar de disposición final se encuentra libre de vectores?</t>
  </si>
  <si>
    <t xml:space="preserve">4.5.14</t>
  </si>
  <si>
    <t xml:space="preserve">Si la respuesta es "NO". ¿Qué tipo de vectores?</t>
  </si>
  <si>
    <t xml:space="preserve">Moscos</t>
  </si>
  <si>
    <t xml:space="preserve">Animales domésticos</t>
  </si>
  <si>
    <t xml:space="preserve">Gallinazos</t>
  </si>
  <si>
    <t xml:space="preserve">Otros</t>
  </si>
  <si>
    <t xml:space="preserve">4.5.15</t>
  </si>
  <si>
    <t xml:space="preserve">¿El sitio de disposición final, tiene cerramiento y/o guardianía? :</t>
  </si>
  <si>
    <t xml:space="preserve">4.5.16</t>
  </si>
  <si>
    <t xml:space="preserve">¿Con qué medidas de protección cuenta el personal que labora en disposición final?</t>
  </si>
  <si>
    <t xml:space="preserve">Ninguna</t>
  </si>
  <si>
    <t xml:space="preserve">OVEROL</t>
  </si>
  <si>
    <t xml:space="preserve">GORRA</t>
  </si>
  <si>
    <t xml:space="preserve">BOTAS</t>
  </si>
  <si>
    <t xml:space="preserve">GUANTES</t>
  </si>
  <si>
    <t xml:space="preserve">MASCARILLA</t>
  </si>
  <si>
    <t xml:space="preserve">CHALECO REFLECTIVOS/TERNOS DE AGUA</t>
  </si>
  <si>
    <t xml:space="preserve">VACUNA HEPATITIS B</t>
  </si>
  <si>
    <t xml:space="preserve">VACUNA TÉTANOS</t>
  </si>
  <si>
    <t xml:space="preserve">CONTROL MÉDICO PREVENTIVO ANUAL</t>
  </si>
  <si>
    <t xml:space="preserve">CONTROL MÉDICO PREOCUPACIONAL</t>
  </si>
  <si>
    <t xml:space="preserve">4.5.17</t>
  </si>
  <si>
    <t xml:space="preserve">¿En el lugar de disposición final se encuentran recicladores?</t>
  </si>
  <si>
    <t xml:space="preserve">NO pasa a 4.5.18</t>
  </si>
  <si>
    <t xml:space="preserve">4.5.17.1</t>
  </si>
  <si>
    <t xml:space="preserve">¿Cuentan con autorización para ingresar su trabajo?</t>
  </si>
  <si>
    <t xml:space="preserve">4.5.17.2</t>
  </si>
  <si>
    <t xml:space="preserve">¿Se encuentran asociados?</t>
  </si>
  <si>
    <t xml:space="preserve">NO pasa a 4.5.17.4</t>
  </si>
  <si>
    <t xml:space="preserve">4.5.17.3</t>
  </si>
  <si>
    <t xml:space="preserve">Cuantas personas integran la asociación?</t>
  </si>
  <si>
    <t xml:space="preserve">Si es SI</t>
  </si>
  <si>
    <t xml:space="preserve">4.5.17.4</t>
  </si>
  <si>
    <t xml:space="preserve">¿Cuál es la estimación de su ingreso mensual?</t>
  </si>
  <si>
    <t xml:space="preserve">dólares/mes</t>
  </si>
  <si>
    <t xml:space="preserve">4.5.18</t>
  </si>
  <si>
    <t xml:space="preserve">¿Cuenta con manual de operación del relleno sanitario?</t>
  </si>
  <si>
    <t xml:space="preserve">NO pasa a 4.5.19</t>
  </si>
  <si>
    <t xml:space="preserve">4.5.18.1</t>
  </si>
  <si>
    <t xml:space="preserve">En aplicación total</t>
  </si>
  <si>
    <t xml:space="preserve">Selección Simple o única</t>
  </si>
  <si>
    <t xml:space="preserve">En aplicación parcial</t>
  </si>
  <si>
    <t xml:space="preserve">No se aplica</t>
  </si>
  <si>
    <t xml:space="preserve">4.5.19</t>
  </si>
  <si>
    <t xml:space="preserve">¿Realiza supervisión al sistema de disposición final?</t>
  </si>
  <si>
    <t xml:space="preserve">4.5.20.1</t>
  </si>
  <si>
    <t xml:space="preserve">Si la respuesta es "SÍ" ¿Con qué frecuencia?</t>
  </si>
  <si>
    <t xml:space="preserve">Diaria o Semanal</t>
  </si>
  <si>
    <t xml:space="preserve">Mensual</t>
  </si>
  <si>
    <t xml:space="preserve">Trimestral</t>
  </si>
  <si>
    <t xml:space="preserve">Semestral</t>
  </si>
  <si>
    <t xml:space="preserve">Anual</t>
  </si>
  <si>
    <t xml:space="preserve">4.5.20</t>
  </si>
  <si>
    <t xml:space="preserve">OBSERVACIONES SOBRE EL SISTEMA DE DISPOSICIÓN FINAL</t>
  </si>
  <si>
    <t xml:space="preserve">4.5.20.2</t>
  </si>
  <si>
    <t xml:space="preserve">4.6</t>
  </si>
  <si>
    <t xml:space="preserve">MANEJO DE DESECHOS PELIGROSOS ESPECIALES</t>
  </si>
  <si>
    <t xml:space="preserve">4.6.1</t>
  </si>
  <si>
    <t xml:space="preserve">¿Cuenta con ordenanza exclusiva para regular el manejo de desechos sólidos peligrosos y especiales?</t>
  </si>
  <si>
    <t xml:space="preserve">NO pasa a 4.6.2</t>
  </si>
  <si>
    <t xml:space="preserve">se modifico la pregunta</t>
  </si>
  <si>
    <t xml:space="preserve">4.6.1.1</t>
  </si>
  <si>
    <t xml:space="preserve">Si la respuesta es "SÍ", Seleccione</t>
  </si>
  <si>
    <t xml:space="preserve">1 Ordenanza aprobada e implementándose</t>
  </si>
  <si>
    <t xml:space="preserve">2 Ordenanza aprobada por concejo</t>
  </si>
  <si>
    <t xml:space="preserve">3 Ordenanza elaborada</t>
  </si>
  <si>
    <t xml:space="preserve">4.6.1.2</t>
  </si>
  <si>
    <t xml:space="preserve">ORDENANZAS DE MANEJO DE DESECHOS SÓLIDOS PELIGROSOS O ESPECIALES</t>
  </si>
  <si>
    <t xml:space="preserve">4.6.1.3 Fecha de expedición de la ordenanza</t>
  </si>
  <si>
    <t xml:space="preserve">4.6.1.4 ¿Qué regula la ordenanza?</t>
  </si>
  <si>
    <t xml:space="preserve">4.6.1.5 ¿Se controla la aplicación de la ordenanza?</t>
  </si>
  <si>
    <t xml:space="preserve">Este campo se desplegara de acuerdo al numero de ordenazas</t>
  </si>
  <si>
    <t xml:space="preserve">SI o NO</t>
  </si>
  <si>
    <t xml:space="preserve">702n</t>
  </si>
  <si>
    <t xml:space="preserve">703n</t>
  </si>
  <si>
    <t xml:space="preserve">704n</t>
  </si>
  <si>
    <t xml:space="preserve">4.6.2</t>
  </si>
  <si>
    <t xml:space="preserve">¿Cuenta con catastro de actividades que generan desechos peligrosos?</t>
  </si>
  <si>
    <t xml:space="preserve">revisar la pregunta es tabulado</t>
  </si>
  <si>
    <t xml:space="preserve">4.6.3</t>
  </si>
  <si>
    <t xml:space="preserve">Realiza control del manejo de los desechos peligrosos y especiales</t>
  </si>
  <si>
    <t xml:space="preserve">NO pasa a 4.6.4</t>
  </si>
  <si>
    <t xml:space="preserve">4.6.3.1</t>
  </si>
  <si>
    <t xml:space="preserve">Si la respuesta es sí de que tipo de desecho realiza el control</t>
  </si>
  <si>
    <t xml:space="preserve">1 Plaguicidas</t>
  </si>
  <si>
    <t xml:space="preserve">2 Pilas y Baterías</t>
  </si>
  <si>
    <t xml:space="preserve">3 Aceites lubricantes usados</t>
  </si>
  <si>
    <t xml:space="preserve">4 Toners, cintas y cartuchos de impresión</t>
  </si>
  <si>
    <t xml:space="preserve">5 Desechos electrónicos</t>
  </si>
  <si>
    <t xml:space="preserve">6 Fármacos o medicamentos</t>
  </si>
  <si>
    <t xml:space="preserve">7 Luminarias incandescentes y tubos fluorescentes</t>
  </si>
  <si>
    <t xml:space="preserve">8 Llantas</t>
  </si>
  <si>
    <t xml:space="preserve">4.6.4</t>
  </si>
  <si>
    <t xml:space="preserve">Cuenta con sistema de gestión de desechos sanitarios</t>
  </si>
  <si>
    <t xml:space="preserve">4.6.4.1</t>
  </si>
  <si>
    <t xml:space="preserve">Bajo qué modalidad gestiona los Desechos Sanitarios</t>
  </si>
  <si>
    <t xml:space="preserve">1 Directa</t>
  </si>
  <si>
    <t xml:space="preserve">Se abre 4.6.4.2</t>
  </si>
  <si>
    <t xml:space="preserve">2 GAD/Empresa</t>
  </si>
  <si>
    <t xml:space="preserve">3 Gestor Ambiental</t>
  </si>
  <si>
    <t xml:space="preserve">Se abre 4.6.4.3</t>
  </si>
  <si>
    <t xml:space="preserve">4.6.4.2.</t>
  </si>
  <si>
    <t xml:space="preserve">El GAD esta calificado como gestor ambiental</t>
  </si>
  <si>
    <t xml:space="preserve">SI 4.6.4.2.1
nO 4.6.4.2.2</t>
  </si>
  <si>
    <t xml:space="preserve">4.6.4.2.1</t>
  </si>
  <si>
    <t xml:space="preserve">Si la respuesta es sí: fecha de calificación</t>
  </si>
  <si>
    <t xml:space="preserve">4.6.4.2.2</t>
  </si>
  <si>
    <t xml:space="preserve">Si la respuesta es no: está en trámite:</t>
  </si>
  <si>
    <t xml:space="preserve">4.6.4.3</t>
  </si>
  <si>
    <t xml:space="preserve">Cuenta con recolección diferenciada de los desechos sanitarios peligrosos?</t>
  </si>
  <si>
    <t xml:space="preserve">pregunta modificada, es tabulado</t>
  </si>
  <si>
    <t xml:space="preserve">4.6.4.3.1</t>
  </si>
  <si>
    <t xml:space="preserve">Si la respuesta es "SÍ", El servicio es:</t>
  </si>
  <si>
    <t xml:space="preserve">4.6.4.3.2</t>
  </si>
  <si>
    <t xml:space="preserve">¿El vehículo es exclusivo para este tipo de recolección?</t>
  </si>
  <si>
    <t xml:space="preserve">4.6.4.3.3</t>
  </si>
  <si>
    <t xml:space="preserve">Para la recolección se utiliza el manifiesto único de recolección y transporte para desechos peligrosos?</t>
  </si>
  <si>
    <t xml:space="preserve">4.6.4.3.4</t>
  </si>
  <si>
    <t xml:space="preserve">Se reporta las cantidades anuales de generación de desechos peligrosos sanitarios del cantón?</t>
  </si>
  <si>
    <t xml:space="preserve">4.6.4.3.5</t>
  </si>
  <si>
    <t xml:space="preserve">Cantidad de desechos peligrosos sanitarios recolectados</t>
  </si>
  <si>
    <t xml:space="preserve">modifica preg.</t>
  </si>
  <si>
    <t xml:space="preserve">4.6.4.3.5.1</t>
  </si>
  <si>
    <t xml:space="preserve">Cantidad de desechos infecciosos</t>
  </si>
  <si>
    <t xml:space="preserve">4.6.4.3.5.2</t>
  </si>
  <si>
    <t xml:space="preserve">Cantidad de desechos corto punzantes</t>
  </si>
  <si>
    <t xml:space="preserve">4.6.4.3.5.3</t>
  </si>
  <si>
    <t xml:space="preserve">Cantidad de desechos patológicos</t>
  </si>
  <si>
    <t xml:space="preserve">4.6.4.3.5.4</t>
  </si>
  <si>
    <t xml:space="preserve">Cantidad de desechos especiales</t>
  </si>
  <si>
    <t xml:space="preserve">Sumatoria</t>
  </si>
  <si>
    <t xml:space="preserve">4.6.4.4</t>
  </si>
  <si>
    <t xml:space="preserve">¿Cuenta con sistema de tratamiento y/o disposición final de los desechos peligrosos sanitarios?</t>
  </si>
  <si>
    <t xml:space="preserve">prg. Modificada, es tabulado
preg. Indicador</t>
  </si>
  <si>
    <t xml:space="preserve">4.6.4.4.1</t>
  </si>
  <si>
    <t xml:space="preserve">¿Es Tratamiento?</t>
  </si>
  <si>
    <t xml:space="preserve">Si es NO pasa a pregunta 4.6.4.2.2.  Si es SI pasa a la 4.6.4.4.1.1</t>
  </si>
  <si>
    <t xml:space="preserve">4.6.4.4.1.1</t>
  </si>
  <si>
    <t xml:space="preserve">¿Qué tipo de tratamiento?</t>
  </si>
  <si>
    <t xml:space="preserve">Autoclave</t>
  </si>
  <si>
    <t xml:space="preserve">Incineración</t>
  </si>
  <si>
    <t xml:space="preserve">Microondas</t>
  </si>
  <si>
    <t xml:space="preserve">4.6.4.4.2</t>
  </si>
  <si>
    <t xml:space="preserve">¿Es celda es exclusiva?</t>
  </si>
  <si>
    <t xml:space="preserve">4.6.4.4.2.1</t>
  </si>
  <si>
    <t xml:space="preserve">¿Realiza cobertura diaria con capa de cal y material de cobertura de entre 10 y 15cm de espesor?</t>
  </si>
  <si>
    <t xml:space="preserve">4.6.5</t>
  </si>
  <si>
    <t xml:space="preserve">Los escombros son depositados en</t>
  </si>
  <si>
    <t xml:space="preserve">Escombrera controlada</t>
  </si>
  <si>
    <t xml:space="preserve">preg. Modificad, tabualdo</t>
  </si>
  <si>
    <t xml:space="preserve">Escombrera sin control</t>
  </si>
  <si>
    <t xml:space="preserve">En cualquier sitio</t>
  </si>
  <si>
    <t xml:space="preserve">4.6.6</t>
  </si>
  <si>
    <t xml:space="preserve">4.6.6.1</t>
  </si>
  <si>
    <t xml:space="preserve">OBSERVACIONES SOBRE EL MANEJO DE DESECHOS PELIGROSOS Y ESPECIALES</t>
  </si>
  <si>
    <t xml:space="preserve">4.6.6.2</t>
  </si>
  <si>
    <t xml:space="preserve">Km lineales</t>
  </si>
  <si>
    <t xml:space="preserve">(4.2.2.1+4.2.2.2)</t>
  </si>
  <si>
    <t xml:space="preserve">Longitud de calles barridas manualmente?</t>
  </si>
  <si>
    <t xml:space="preserve">4.2.3.1.1</t>
  </si>
  <si>
    <t xml:space="preserve">Longitud de calles barridas manualmente en la zona urbana</t>
  </si>
  <si>
    <t xml:space="preserve">4.2.3.1.2</t>
  </si>
  <si>
    <t xml:space="preserve">Longitud calles barridas manualmente en la zona rural</t>
  </si>
  <si>
    <t xml:space="preserve">4.2.3.1.3</t>
  </si>
  <si>
    <t xml:space="preserve">(4.2.3.1.1+4.2.3.1.2)</t>
  </si>
  <si>
    <t xml:space="preserve">4.2.4.1</t>
  </si>
  <si>
    <t xml:space="preserve">¿La ruta del barrido mecánico es la misma ruta que la del manual?</t>
  </si>
  <si>
    <t xml:space="preserve">¿Todas las rutas de barrido mecánico son las mismas que del barrido manual?</t>
  </si>
  <si>
    <t xml:space="preserve">4.2.4.1.1</t>
  </si>
  <si>
    <t xml:space="preserve">Longitud de calles barridas mecánicamente en la zona urbana</t>
  </si>
  <si>
    <t xml:space="preserve">Km/semana</t>
  </si>
  <si>
    <t xml:space="preserve">4.2.4.1.2</t>
  </si>
  <si>
    <t xml:space="preserve">Longitud de calles barridas mecánicamente en la zona rural</t>
  </si>
  <si>
    <t xml:space="preserve">4.2.4.1.3</t>
  </si>
  <si>
    <t xml:space="preserve">(4.2.4.1.1+4.2.4.1.2)</t>
  </si>
  <si>
    <t xml:space="preserve">Se ha identificado los porcentajes de cada tipo de material de los residuos solidos a través de un proceso de caracterización (ultimos 5 años)?</t>
  </si>
  <si>
    <t xml:space="preserve">Porcentaje de cada tipo de residuos</t>
  </si>
  <si>
    <t xml:space="preserve">4.3.1.1.1 Urbano</t>
  </si>
  <si>
    <t xml:space="preserve">1. Orgánico</t>
  </si>
  <si>
    <t xml:space="preserve">2. Cartón</t>
  </si>
  <si>
    <t xml:space="preserve">3. Papel</t>
  </si>
  <si>
    <t xml:space="preserve">4. Plástico rígido</t>
  </si>
  <si>
    <t xml:space="preserve">5. Plástico Suave</t>
  </si>
  <si>
    <t xml:space="preserve">6. Vidrio</t>
  </si>
  <si>
    <t xml:space="preserve">7. Madera</t>
  </si>
  <si>
    <t xml:space="preserve">8. Metal</t>
  </si>
  <si>
    <t xml:space="preserve">9. Chatarra</t>
  </si>
  <si>
    <t xml:space="preserve">10. Caucho</t>
  </si>
  <si>
    <t xml:space="preserve">11. Textil</t>
  </si>
  <si>
    <t xml:space="preserve">12. Lámparas/Focos comunes)Focos ahorradores</t>
  </si>
  <si>
    <t xml:space="preserve">13. Pilas</t>
  </si>
  <si>
    <t xml:space="preserve">14. Pañales desechables, Papel higiénico, Toallas sanitarias</t>
  </si>
  <si>
    <t xml:space="preserve">15. Otras</t>
  </si>
  <si>
    <t xml:space="preserve">Indique el valor de la producción per cápita de su cantón (ppc) kg/hab/día</t>
  </si>
  <si>
    <t xml:space="preserve">Producción per cápita en la zona urbana:</t>
  </si>
  <si>
    <t xml:space="preserve">kg/hab/día</t>
  </si>
  <si>
    <t xml:space="preserve">¿Se trabaja con separación de residuos en la fuente (nivel domiciliar)?</t>
  </si>
  <si>
    <t xml:space="preserve">1. ORGÁNICOS</t>
  </si>
  <si>
    <t xml:space="preserve">2. RECICLABLES</t>
  </si>
  <si>
    <t xml:space="preserve">3. DESECHOS</t>
  </si>
  <si>
    <t xml:space="preserve">¿Qué tipo de residuos reciclables son recuperados a nivel cantonal?</t>
  </si>
  <si>
    <t xml:space="preserve">4.3.4.1 Tipo de residuo recuperado</t>
  </si>
  <si>
    <t xml:space="preserve">4.3.4.2  Indique el total  recuperado Kg/año</t>
  </si>
  <si>
    <t xml:space="preserve">4.3.4.3 ¿Quién lo realiza?</t>
  </si>
  <si>
    <t xml:space="preserve">4.3.4.4 ¿Describa la o las razones por las que se dificulta la recuperación de estos residuos?</t>
  </si>
  <si>
    <t xml:space="preserve">1.  Papel</t>
  </si>
  <si>
    <t xml:space="preserve">2.  Cartón</t>
  </si>
  <si>
    <t xml:space="preserve">3.  Plástico</t>
  </si>
  <si>
    <t xml:space="preserve">4.  Madera</t>
  </si>
  <si>
    <t xml:space="preserve">5.  Vidrio</t>
  </si>
  <si>
    <t xml:space="preserve">6.  Hierro</t>
  </si>
  <si>
    <t xml:space="preserve">7.  Chatarra</t>
  </si>
  <si>
    <t xml:space="preserve">8.  PET</t>
  </si>
  <si>
    <t xml:space="preserve">9. Aluminio/lata</t>
  </si>
  <si>
    <t xml:space="preserve">10.  Neumáticos</t>
  </si>
  <si>
    <t xml:space="preserve">11.  Electrónicos y eléctricos</t>
  </si>
  <si>
    <t xml:space="preserve">12.  Tetrapack</t>
  </si>
  <si>
    <t xml:space="preserve">13.  Otros</t>
  </si>
  <si>
    <t xml:space="preserve">14   Total</t>
  </si>
  <si>
    <t xml:space="preserve">APROVECHAMIENTO DE ORGÁNICOS</t>
  </si>
  <si>
    <t xml:space="preserve">Si la respuesta es "SÍ", ¿Qué tipo de aprovechamiento se da a los residuos orgánicos?</t>
  </si>
  <si>
    <t xml:space="preserve">1. Compostaje</t>
  </si>
  <si>
    <t xml:space="preserve">Compostaje:
Cantidad de residuos orgánicos tratados/procesados</t>
  </si>
  <si>
    <t xml:space="preserve">2. Lombricultura</t>
  </si>
  <si>
    <t xml:space="preserve">Lombricultura:
Cantidad de residuos orgánicos tratados/procesados</t>
  </si>
  <si>
    <t xml:space="preserve">3. Bocashi</t>
  </si>
  <si>
    <t xml:space="preserve">Bocashi:
Cantidad de residuos orgánicos tratados/procesados</t>
  </si>
  <si>
    <t xml:space="preserve">4. Takakura</t>
  </si>
  <si>
    <t xml:space="preserve">Takakura:
Cantidad de residuos orgánicos tratados/procesados</t>
  </si>
  <si>
    <t xml:space="preserve">5.Otros</t>
  </si>
  <si>
    <t xml:space="preserve">Otros:
Cantidad de residuos orgánicos tratados/procesados</t>
  </si>
  <si>
    <t xml:space="preserve">4. Otros</t>
  </si>
  <si>
    <t xml:space="preserve">¿Cantidad de residuos orgánicos tratados?/procesado</t>
  </si>
  <si>
    <t xml:space="preserve">4.4.4.1</t>
  </si>
  <si>
    <t xml:space="preserve">Zona urbana</t>
  </si>
  <si>
    <t xml:space="preserve">4.4.4.2</t>
  </si>
  <si>
    <t xml:space="preserve">Zona rural</t>
  </si>
  <si>
    <t xml:space="preserve">4.4.4.3</t>
  </si>
  <si>
    <t xml:space="preserve">4.4.4.1 + 4.4.4.2</t>
  </si>
  <si>
    <t xml:space="preserve">El servicio de recolección es:</t>
  </si>
  <si>
    <t xml:space="preserve">1. Municipal
2. Privado</t>
  </si>
  <si>
    <t xml:space="preserve">4.5.2.1</t>
  </si>
  <si>
    <t xml:space="preserve">¿En que sectores la realiza?</t>
  </si>
  <si>
    <t xml:space="preserve">1. En todo el  cantón</t>
  </si>
  <si>
    <t xml:space="preserve">2. Área urbana</t>
  </si>
  <si>
    <t xml:space="preserve">3. Área rural</t>
  </si>
  <si>
    <t xml:space="preserve">4. Barrios Pilotos</t>
  </si>
  <si>
    <t xml:space="preserve">5. Lugares específicos</t>
  </si>
  <si>
    <t xml:space="preserve">4.5.2.2</t>
  </si>
  <si>
    <t xml:space="preserve">¿Cantidad de residuos orgánicos recolectados? (ton/día)</t>
  </si>
  <si>
    <t xml:space="preserve">4.5.2.3</t>
  </si>
  <si>
    <t xml:space="preserve">¿Cantidad de residuos inorgánicos recolectados? (ton/día)</t>
  </si>
  <si>
    <t xml:space="preserve">¿Cantidad de residuos sólidos recolectados? (ton/día)</t>
  </si>
  <si>
    <t xml:space="preserve"> Para la Disposición final de los residuos sólidos el municipio cuenta con (sitio principal) </t>
  </si>
  <si>
    <t xml:space="preserve">1. Relleno Sanitario</t>
  </si>
  <si>
    <t xml:space="preserve">2.Celda Emergente</t>
  </si>
  <si>
    <t xml:space="preserve">3. Botadero </t>
  </si>
  <si>
    <t xml:space="preserve">Indique el número de sitios de disposición final (dentro o fuera del cantón) utilizados por el GAD Municipal para la disposición de los desechos.</t>
  </si>
  <si>
    <t xml:space="preserve">Cantidad de residuos sólidos depositados por su municipio en el sitio de Disposición Final</t>
  </si>
  <si>
    <t xml:space="preserve">4.6.20</t>
  </si>
  <si>
    <t xml:space="preserve">Los escombros son depositados en el sitio de disposición final principal?</t>
  </si>
  <si>
    <t xml:space="preserve">4.7</t>
  </si>
  <si>
    <t xml:space="preserve"> MANEJO DE DESECHOS PELIGROSOS, SANITARIOS Y/O ESPECIALES</t>
  </si>
  <si>
    <t xml:space="preserve">MANEJO DE DESECHOS SANITARIOS</t>
  </si>
  <si>
    <t xml:space="preserve">4.7.3</t>
  </si>
  <si>
    <t xml:space="preserve">¿Cuenta con sistema de gestión de desechos sanitarios?</t>
  </si>
  <si>
    <t xml:space="preserve">4.7.3.1</t>
  </si>
  <si>
    <t xml:space="preserve">1. Directa</t>
  </si>
  <si>
    <t xml:space="preserve">2. Empresa Pública / Mancomunidad</t>
  </si>
  <si>
    <t xml:space="preserve">3. Gestor Ambiental</t>
  </si>
  <si>
    <t xml:space="preserve">4.7.3.1.1</t>
  </si>
  <si>
    <r>
      <rPr>
        <sz val="10"/>
        <color rgb="FF000000"/>
        <rFont val="Arial"/>
        <family val="2"/>
        <charset val="1"/>
      </rPr>
      <t xml:space="preserve">Si la modalidad de gestion de los Desechos Sanitarios es</t>
    </r>
    <r>
      <rPr>
        <b val="true"/>
        <sz val="10"/>
        <color rgb="FF000000"/>
        <rFont val="Arial"/>
        <family val="2"/>
        <charset val="1"/>
      </rPr>
      <t xml:space="preserve"> Directa / Empresa Pública / Mancomunidad</t>
    </r>
    <r>
      <rPr>
        <sz val="10"/>
        <color rgb="FF000000"/>
        <rFont val="Arial"/>
        <family val="2"/>
        <charset val="1"/>
      </rPr>
      <t xml:space="preserve"> se realiza:</t>
    </r>
  </si>
  <si>
    <t xml:space="preserve">1. Recolección diferenciada</t>
  </si>
  <si>
    <t xml:space="preserve">4.7.3.1.2</t>
  </si>
  <si>
    <r>
      <rPr>
        <sz val="10"/>
        <color rgb="FF000000"/>
        <rFont val="Arial"/>
        <family val="2"/>
        <charset val="1"/>
      </rPr>
      <t xml:space="preserve">Si la modalidad de gestion de los Desechos Sanitarios es </t>
    </r>
    <r>
      <rPr>
        <b val="true"/>
        <sz val="10"/>
        <color rgb="FF000000"/>
        <rFont val="Arial"/>
        <family val="2"/>
        <charset val="1"/>
      </rPr>
      <t xml:space="preserve">Gestor Ambiental</t>
    </r>
    <r>
      <rPr>
        <sz val="10"/>
        <color rgb="FF000000"/>
        <rFont val="Arial"/>
        <family val="2"/>
        <charset val="1"/>
      </rPr>
      <t xml:space="preserve"> se realiza:</t>
    </r>
  </si>
  <si>
    <t xml:space="preserve">4.7.3.7</t>
  </si>
  <si>
    <t xml:space="preserve">¿Se realiza tratamiento y/o disposición final de los desechos sanitarios?</t>
  </si>
  <si>
    <t xml:space="preserve">4.7.3.7.1</t>
  </si>
  <si>
    <t xml:space="preserve">¿Realiza tratamiento de los desechos biológico-infecciosos?</t>
  </si>
  <si>
    <t xml:space="preserve">4.7.3.7.1.1</t>
  </si>
  <si>
    <t xml:space="preserve">¿Qué tipo de tratamiento reciben los desechos biológico-infecciosos?</t>
  </si>
  <si>
    <t xml:space="preserve">1. Autoclave</t>
  </si>
  <si>
    <t xml:space="preserve">2. Incineración</t>
  </si>
  <si>
    <t xml:space="preserve">3. Microondas</t>
  </si>
  <si>
    <t xml:space="preserve">4.7.3.7.5</t>
  </si>
  <si>
    <t xml:space="preserve">¿Es a través de celda exclusiva?</t>
  </si>
  <si>
    <t xml:space="preserve">4.8</t>
  </si>
  <si>
    <t xml:space="preserve">DETALLE DE LA DISPOSICIÓN TOTAL DE RESIDUOS Y/O DESECHOS EN EL SITIO DE DISPOSICIÓN FINAL (BOTADERO, CELDA EMERGENTE, RELLENO)</t>
  </si>
  <si>
    <t xml:space="preserve">4.8.</t>
  </si>
  <si>
    <t xml:space="preserve"> Cantidad total de residuos sólidos depositados en el sitio de Disposición Final (celdas, relleno sanitario o botadero  de basura)</t>
  </si>
  <si>
    <t xml:space="preserve">4.8.3</t>
  </si>
  <si>
    <t xml:space="preserve">Cantidad de desechos llevados directamente al sitio de disposición final por otros GAD Municipales  (a través de Convenios o contratos) (ton/día)</t>
  </si>
  <si>
    <t xml:space="preserve">4.8.3.1</t>
  </si>
  <si>
    <t xml:space="preserve">¿Nombre de los GAD Municipales?</t>
  </si>
  <si>
    <t xml:space="preserve">4.8.6</t>
  </si>
  <si>
    <t xml:space="preserve">¿Cuenta con balanza para el pesaje de los desechos en el sitio de disposición final?</t>
  </si>
  <si>
    <t xml:space="preserve">SECCIÓN 5.  REPORTE FINAL DE INGRESO DE IFORMACIÓN </t>
  </si>
  <si>
    <t xml:space="preserve">Fializar el ingreso de información </t>
  </si>
  <si>
    <t xml:space="preserve">1 SI / 2 NO</t>
  </si>
  <si>
    <t xml:space="preserve">5.1 </t>
  </si>
  <si>
    <t xml:space="preserve">Esta seguro que la inforamción ingresada  corresponde a los datos GENERADOS DURANTE LA PRESTACIÓN DEL SERVICIO DE GESTIÓN INTEGRAL DE RESIDUOS SÓLIDOS: </t>
  </si>
  <si>
    <t xml:space="preserve">5.2</t>
  </si>
  <si>
    <t xml:space="preserve">Generar reporte de ingreso de información </t>
  </si>
  <si>
    <t xml:space="preserve">5.3</t>
  </si>
  <si>
    <t xml:space="preserve">Esta seguro de generar el reporte </t>
  </si>
  <si>
    <t xml:space="preserve">Informe de compatibilidad para formulario_girs_PERIODO_2019_REV_08_01_2020.xls</t>
  </si>
  <si>
    <t xml:space="preserve">Ejecutar el 14/01/2020 16:35</t>
  </si>
  <si>
    <t xml:space="preserve">Las siguientes características de este libro no son compatibles con versiones anteriores de Excel. Estas características podrían perderse o degradarse si abre el libro con una versión anterior de Excel o si lo guarda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i val="true"/>
      <u val="single"/>
      <sz val="10"/>
      <color rgb="FF000000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b val="true"/>
      <sz val="20"/>
      <color rgb="FF646481"/>
      <name val="Century Gothic"/>
      <family val="2"/>
    </font>
    <font>
      <sz val="16"/>
      <color rgb="FF646481"/>
      <name val="Century Gothic"/>
      <family val="2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  <font>
      <sz val="10"/>
      <color rgb="FF0D0D0D"/>
      <name val="Arial"/>
      <family val="2"/>
      <charset val="1"/>
    </font>
    <font>
      <sz val="7"/>
      <name val="Arial"/>
      <family val="2"/>
      <charset val="1"/>
    </font>
    <font>
      <sz val="10"/>
      <color rgb="FFFF6600"/>
      <name val="Arial"/>
      <family val="2"/>
      <charset val="1"/>
    </font>
    <font>
      <b val="true"/>
      <sz val="10"/>
      <color rgb="FF0D0D0D"/>
      <name val="Arial"/>
      <family val="2"/>
      <charset val="1"/>
    </font>
    <font>
      <sz val="9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2"/>
      <color rgb="FF000000"/>
      <name val="Century Gothic"/>
      <family val="2"/>
      <charset val="1"/>
    </font>
    <font>
      <sz val="10"/>
      <color rgb="FF000000"/>
      <name val="Century Gothic"/>
      <family val="2"/>
      <charset val="1"/>
    </font>
    <font>
      <sz val="9"/>
      <name val="Century Gothic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C6D9F0"/>
      </patternFill>
    </fill>
    <fill>
      <patternFill patternType="solid">
        <fgColor rgb="FFFFFF00"/>
        <bgColor rgb="FFFFFF00"/>
      </patternFill>
    </fill>
    <fill>
      <patternFill patternType="solid">
        <fgColor rgb="FF00B050"/>
        <bgColor rgb="FF008080"/>
      </patternFill>
    </fill>
    <fill>
      <patternFill patternType="solid">
        <fgColor rgb="FF92D050"/>
        <bgColor rgb="FF969696"/>
      </patternFill>
    </fill>
    <fill>
      <patternFill patternType="solid">
        <fgColor rgb="FFF2DCDB"/>
        <bgColor rgb="FFD9D9D9"/>
      </patternFill>
    </fill>
    <fill>
      <patternFill patternType="solid">
        <fgColor rgb="FFB9CDE5"/>
        <bgColor rgb="FFC6D9F0"/>
      </patternFill>
    </fill>
    <fill>
      <patternFill patternType="solid">
        <fgColor rgb="FF00B0F0"/>
        <bgColor rgb="FF33CCCC"/>
      </patternFill>
    </fill>
    <fill>
      <patternFill patternType="solid">
        <fgColor rgb="FFC6D9F1"/>
        <bgColor rgb="FFC6D9F0"/>
      </patternFill>
    </fill>
    <fill>
      <patternFill patternType="solid">
        <fgColor rgb="FFFF6600"/>
        <bgColor rgb="FFFF9900"/>
      </patternFill>
    </fill>
    <fill>
      <patternFill patternType="solid">
        <fgColor rgb="FFC6D9F0"/>
        <bgColor rgb="FFC6D9F1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0000"/>
      </left>
      <right/>
      <top style="medium">
        <color rgb="FFC00000"/>
      </top>
      <bottom style="medium">
        <color rgb="FFC00000"/>
      </bottom>
      <diagonal/>
    </border>
    <border diagonalUp="false" diagonalDown="false">
      <left/>
      <right/>
      <top style="medium">
        <color rgb="FFC00000"/>
      </top>
      <bottom style="medium">
        <color rgb="FFC00000"/>
      </bottom>
      <diagonal/>
    </border>
    <border diagonalUp="false" diagonalDown="false">
      <left/>
      <right style="medium">
        <color rgb="FFC00000"/>
      </right>
      <top style="medium">
        <color rgb="FFC00000"/>
      </top>
      <bottom style="medium">
        <color rgb="FFC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9D9D9"/>
      <rgbColor rgb="FFFFFF99"/>
      <rgbColor rgb="FFC6D9F0"/>
      <rgbColor rgb="FFFF99CC"/>
      <rgbColor rgb="FFCC99FF"/>
      <rgbColor rgb="FFF2DCDB"/>
      <rgbColor rgb="FF3366FF"/>
      <rgbColor rgb="FF33CCCC"/>
      <rgbColor rgb="FF92D050"/>
      <rgbColor rgb="FFFFCC00"/>
      <rgbColor rgb="FFFF9900"/>
      <rgbColor rgb="FFFF6600"/>
      <rgbColor rgb="FF646481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4</xdr:col>
      <xdr:colOff>474840</xdr:colOff>
      <xdr:row>8</xdr:row>
      <xdr:rowOff>92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2997520" cy="1616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511200</xdr:colOff>
      <xdr:row>1</xdr:row>
      <xdr:rowOff>25560</xdr:rowOff>
    </xdr:from>
    <xdr:to>
      <xdr:col>15</xdr:col>
      <xdr:colOff>529920</xdr:colOff>
      <xdr:row>5</xdr:row>
      <xdr:rowOff>12600</xdr:rowOff>
    </xdr:to>
    <xdr:sp>
      <xdr:nvSpPr>
        <xdr:cNvPr id="1" name="CuadroTexto 5"/>
        <xdr:cNvSpPr/>
      </xdr:nvSpPr>
      <xdr:spPr>
        <a:xfrm>
          <a:off x="2656080" y="216000"/>
          <a:ext cx="10026360" cy="74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1"/>
              </a:solidFill>
              <a:latin typeface="Century Gothic"/>
            </a:rPr>
            <a:t>ESTADÍSTICA DE INFORMACIÓN AMBIENTAL ECONÓMICA EN GOBIERNOS AUTÓNOMOS DESCENTRALIZADOS MUNICIPALES 202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561960</xdr:colOff>
      <xdr:row>4</xdr:row>
      <xdr:rowOff>101520</xdr:rowOff>
    </xdr:from>
    <xdr:to>
      <xdr:col>15</xdr:col>
      <xdr:colOff>580680</xdr:colOff>
      <xdr:row>7</xdr:row>
      <xdr:rowOff>50400</xdr:rowOff>
    </xdr:to>
    <xdr:sp>
      <xdr:nvSpPr>
        <xdr:cNvPr id="2" name="CuadroTexto 6"/>
        <xdr:cNvSpPr/>
      </xdr:nvSpPr>
      <xdr:spPr>
        <a:xfrm>
          <a:off x="2706840" y="863640"/>
          <a:ext cx="10026360" cy="52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600" spc="-1" strike="noStrike">
              <a:solidFill>
                <a:srgbClr val="646481"/>
              </a:solidFill>
              <a:latin typeface="Century Gothic"/>
            </a:rPr>
            <a:t>FORMULARI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6</xdr:col>
      <xdr:colOff>604080</xdr:colOff>
      <xdr:row>8</xdr:row>
      <xdr:rowOff>9504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0" y="0"/>
          <a:ext cx="22971960" cy="1618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601200</xdr:colOff>
      <xdr:row>1</xdr:row>
      <xdr:rowOff>25560</xdr:rowOff>
    </xdr:from>
    <xdr:to>
      <xdr:col>13</xdr:col>
      <xdr:colOff>383400</xdr:colOff>
      <xdr:row>5</xdr:row>
      <xdr:rowOff>12600</xdr:rowOff>
    </xdr:to>
    <xdr:sp>
      <xdr:nvSpPr>
        <xdr:cNvPr id="4" name="CuadroTexto 2"/>
        <xdr:cNvSpPr/>
      </xdr:nvSpPr>
      <xdr:spPr>
        <a:xfrm>
          <a:off x="2635200" y="216000"/>
          <a:ext cx="10041120" cy="74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1"/>
              </a:solidFill>
              <a:latin typeface="Century Gothic"/>
            </a:rPr>
            <a:t>ESTADÍSTICA DE INFORMACIÓN AMBIENTAL ECONÓMICA EN GOBIERNOS AUTÓNOMOS DESCENTRALIZADOS MUNICIPALES 202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652320</xdr:colOff>
      <xdr:row>4</xdr:row>
      <xdr:rowOff>101520</xdr:rowOff>
    </xdr:from>
    <xdr:to>
      <xdr:col>13</xdr:col>
      <xdr:colOff>434520</xdr:colOff>
      <xdr:row>7</xdr:row>
      <xdr:rowOff>50400</xdr:rowOff>
    </xdr:to>
    <xdr:sp>
      <xdr:nvSpPr>
        <xdr:cNvPr id="5" name="CuadroTexto 3"/>
        <xdr:cNvSpPr/>
      </xdr:nvSpPr>
      <xdr:spPr>
        <a:xfrm>
          <a:off x="2686320" y="863640"/>
          <a:ext cx="10041120" cy="52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600" spc="-1" strike="noStrike">
              <a:solidFill>
                <a:srgbClr val="646481"/>
              </a:solidFill>
              <a:latin typeface="Century Gothic"/>
            </a:rPr>
            <a:t>FORMULARI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4</xdr:row>
      <xdr:rowOff>123840</xdr:rowOff>
    </xdr:from>
    <xdr:to>
      <xdr:col>14</xdr:col>
      <xdr:colOff>42840</xdr:colOff>
      <xdr:row>8</xdr:row>
      <xdr:rowOff>123120</xdr:rowOff>
    </xdr:to>
    <xdr:sp>
      <xdr:nvSpPr>
        <xdr:cNvPr id="6" name="Shape 11456"/>
        <xdr:cNvSpPr/>
      </xdr:nvSpPr>
      <xdr:spPr>
        <a:xfrm flipH="1">
          <a:off x="886320" y="961920"/>
          <a:ext cx="8267400" cy="961560"/>
        </a:xfrm>
        <a:prstGeom prst="straightConnector1">
          <a:avLst/>
        </a:prstGeom>
        <a:noFill/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360</xdr:colOff>
      <xdr:row>4</xdr:row>
      <xdr:rowOff>66600</xdr:rowOff>
    </xdr:from>
    <xdr:to>
      <xdr:col>12</xdr:col>
      <xdr:colOff>258840</xdr:colOff>
      <xdr:row>5</xdr:row>
      <xdr:rowOff>94680</xdr:rowOff>
    </xdr:to>
    <xdr:sp>
      <xdr:nvSpPr>
        <xdr:cNvPr id="7" name="Shape 11457"/>
        <xdr:cNvSpPr/>
      </xdr:nvSpPr>
      <xdr:spPr>
        <a:xfrm flipH="1">
          <a:off x="1406520" y="904680"/>
          <a:ext cx="7057800" cy="237600"/>
        </a:xfrm>
        <a:prstGeom prst="straightConnector1">
          <a:avLst/>
        </a:prstGeom>
        <a:noFill/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317160</xdr:colOff>
      <xdr:row>32</xdr:row>
      <xdr:rowOff>875880</xdr:rowOff>
    </xdr:to>
    <xdr:sp>
      <xdr:nvSpPr>
        <xdr:cNvPr id="8" name="Shape 11458"/>
        <xdr:cNvSpPr/>
      </xdr:nvSpPr>
      <xdr:spPr>
        <a:xfrm>
          <a:off x="0" y="0"/>
          <a:ext cx="10858320" cy="9524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317160</xdr:colOff>
      <xdr:row>32</xdr:row>
      <xdr:rowOff>875880</xdr:rowOff>
    </xdr:to>
    <xdr:sp>
      <xdr:nvSpPr>
        <xdr:cNvPr id="9" name="Shape 11459"/>
        <xdr:cNvSpPr/>
      </xdr:nvSpPr>
      <xdr:spPr>
        <a:xfrm>
          <a:off x="0" y="0"/>
          <a:ext cx="10858320" cy="9524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317160</xdr:colOff>
      <xdr:row>32</xdr:row>
      <xdr:rowOff>875880</xdr:rowOff>
    </xdr:to>
    <xdr:sp>
      <xdr:nvSpPr>
        <xdr:cNvPr id="10" name="Shape 11460"/>
        <xdr:cNvSpPr/>
      </xdr:nvSpPr>
      <xdr:spPr>
        <a:xfrm>
          <a:off x="0" y="0"/>
          <a:ext cx="10858320" cy="9524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317160</xdr:colOff>
      <xdr:row>32</xdr:row>
      <xdr:rowOff>875880</xdr:rowOff>
    </xdr:to>
    <xdr:sp>
      <xdr:nvSpPr>
        <xdr:cNvPr id="11" name="Shape 11461"/>
        <xdr:cNvSpPr/>
      </xdr:nvSpPr>
      <xdr:spPr>
        <a:xfrm>
          <a:off x="0" y="0"/>
          <a:ext cx="10858320" cy="9524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800</xdr:colOff>
      <xdr:row>0</xdr:row>
      <xdr:rowOff>0</xdr:rowOff>
    </xdr:from>
    <xdr:to>
      <xdr:col>31</xdr:col>
      <xdr:colOff>108000</xdr:colOff>
      <xdr:row>8</xdr:row>
      <xdr:rowOff>75960</xdr:rowOff>
    </xdr:to>
    <xdr:pic>
      <xdr:nvPicPr>
        <xdr:cNvPr id="12" name="Imagen 4" descr=""/>
        <xdr:cNvPicPr/>
      </xdr:nvPicPr>
      <xdr:blipFill>
        <a:blip r:embed="rId1"/>
        <a:stretch/>
      </xdr:blipFill>
      <xdr:spPr>
        <a:xfrm>
          <a:off x="991800" y="0"/>
          <a:ext cx="22996800" cy="1599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18720</xdr:colOff>
      <xdr:row>0</xdr:row>
      <xdr:rowOff>159840</xdr:rowOff>
    </xdr:from>
    <xdr:to>
      <xdr:col>17</xdr:col>
      <xdr:colOff>204480</xdr:colOff>
      <xdr:row>4</xdr:row>
      <xdr:rowOff>146880</xdr:rowOff>
    </xdr:to>
    <xdr:sp>
      <xdr:nvSpPr>
        <xdr:cNvPr id="13" name="CuadroTexto 2"/>
        <xdr:cNvSpPr/>
      </xdr:nvSpPr>
      <xdr:spPr>
        <a:xfrm>
          <a:off x="4519080" y="159840"/>
          <a:ext cx="10012320" cy="74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1"/>
              </a:solidFill>
              <a:latin typeface="Century Gothic"/>
            </a:rPr>
            <a:t>ESTADÍSTICA DE INFORMACIÓN AMBIENTAL ECONÓMICA EN GOBIERNOS AUTÓNOMOS DESCENTRALIZADOS MUNICIPALES 202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203760</xdr:colOff>
      <xdr:row>4</xdr:row>
      <xdr:rowOff>56880</xdr:rowOff>
    </xdr:from>
    <xdr:to>
      <xdr:col>21</xdr:col>
      <xdr:colOff>42120</xdr:colOff>
      <xdr:row>7</xdr:row>
      <xdr:rowOff>5760</xdr:rowOff>
    </xdr:to>
    <xdr:sp>
      <xdr:nvSpPr>
        <xdr:cNvPr id="14" name="CuadroTexto 3"/>
        <xdr:cNvSpPr/>
      </xdr:nvSpPr>
      <xdr:spPr>
        <a:xfrm>
          <a:off x="7391880" y="819000"/>
          <a:ext cx="10037880" cy="52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600" spc="-1" strike="noStrike">
              <a:solidFill>
                <a:srgbClr val="646481"/>
              </a:solidFill>
              <a:latin typeface="Century Gothic"/>
            </a:rPr>
            <a:t>FORMULARI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A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7.57"/>
    <col collapsed="false" customWidth="true" hidden="false" outlineLevel="0" max="3" min="3" style="1" width="7.29"/>
    <col collapsed="false" customWidth="true" hidden="false" outlineLevel="0" max="4" min="4" style="1" width="13.29"/>
    <col collapsed="false" customWidth="true" hidden="false" outlineLevel="0" max="5" min="5" style="1" width="20.29"/>
    <col collapsed="false" customWidth="true" hidden="false" outlineLevel="0" max="6" min="6" style="1" width="7.57"/>
    <col collapsed="false" customWidth="true" hidden="false" outlineLevel="0" max="7" min="7" style="1" width="8.71"/>
    <col collapsed="false" customWidth="true" hidden="false" outlineLevel="0" max="8" min="8" style="1" width="8.86"/>
    <col collapsed="false" customWidth="true" hidden="false" outlineLevel="0" max="9" min="9" style="1" width="6.43"/>
    <col collapsed="false" customWidth="true" hidden="false" outlineLevel="0" max="10" min="10" style="1" width="8.71"/>
    <col collapsed="false" customWidth="true" hidden="false" outlineLevel="0" max="11" min="11" style="1" width="12.15"/>
    <col collapsed="false" customWidth="true" hidden="false" outlineLevel="0" max="13" min="12" style="1" width="10.71"/>
    <col collapsed="false" customWidth="true" hidden="false" outlineLevel="0" max="14" min="14" style="1" width="39"/>
    <col collapsed="false" customWidth="true" hidden="false" outlineLevel="0" max="15" min="15" style="1" width="8.86"/>
    <col collapsed="false" customWidth="true" hidden="false" outlineLevel="0" max="16" min="16" style="1" width="16.85"/>
    <col collapsed="false" customWidth="true" hidden="false" outlineLevel="0" max="17" min="17" style="1" width="17"/>
    <col collapsed="false" customWidth="true" hidden="false" outlineLevel="0" max="18" min="18" style="1" width="19.42"/>
    <col collapsed="false" customWidth="true" hidden="false" outlineLevel="0" max="20" min="19" style="1" width="15.14"/>
    <col collapsed="false" customWidth="true" hidden="false" outlineLevel="0" max="21" min="21" style="1" width="23"/>
    <col collapsed="false" customWidth="true" hidden="false" outlineLevel="0" max="23" min="22" style="1" width="11.43"/>
    <col collapsed="false" customWidth="true" hidden="false" outlineLevel="0" max="24" min="24" style="1" width="17.71"/>
    <col collapsed="false" customWidth="true" hidden="false" outlineLevel="0" max="45" min="25" style="1" width="11.43"/>
    <col collapsed="false" customWidth="false" hidden="false" outlineLevel="0" max="16384" min="46" style="1" width="12.57"/>
  </cols>
  <sheetData>
    <row r="10" customFormat="false" ht="12.75" hidden="false" customHeight="true" outlineLevel="0" collapsed="false">
      <c r="D10" s="2"/>
      <c r="L10" s="2"/>
      <c r="M10" s="2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4"/>
      <c r="AS10" s="4"/>
    </row>
    <row r="11" customFormat="false" ht="21.75" hidden="false" customHeight="true" outlineLevel="0" collapsed="false">
      <c r="B11" s="5" t="s">
        <v>0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4"/>
      <c r="AS11" s="4"/>
    </row>
    <row r="12" customFormat="false" ht="12.75" hidden="false" customHeight="true" outlineLevel="0" collapsed="false">
      <c r="D12" s="2"/>
      <c r="L12" s="2"/>
      <c r="M12" s="2"/>
      <c r="N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4"/>
      <c r="AS12" s="4"/>
    </row>
    <row r="13" customFormat="false" ht="15" hidden="false" customHeight="true" outlineLevel="0" collapsed="false">
      <c r="B13" s="6"/>
      <c r="C13" s="7" t="s">
        <v>1</v>
      </c>
      <c r="D13" s="7"/>
      <c r="E13" s="7"/>
      <c r="F13" s="7"/>
      <c r="G13" s="7"/>
      <c r="H13" s="7"/>
      <c r="I13" s="7"/>
      <c r="J13" s="7"/>
      <c r="K13" s="7"/>
      <c r="L13" s="8" t="s">
        <v>2</v>
      </c>
      <c r="M13" s="8"/>
      <c r="N13" s="9"/>
      <c r="O13" s="9"/>
      <c r="P13" s="9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4"/>
      <c r="AS13" s="4"/>
    </row>
    <row r="14" customFormat="false" ht="15" hidden="false" customHeight="true" outlineLevel="0" collapsed="false">
      <c r="B14" s="6"/>
      <c r="C14" s="7" t="s">
        <v>3</v>
      </c>
      <c r="D14" s="7"/>
      <c r="E14" s="7"/>
      <c r="F14" s="7"/>
      <c r="G14" s="7"/>
      <c r="H14" s="7"/>
      <c r="I14" s="7"/>
      <c r="J14" s="7"/>
      <c r="K14" s="7"/>
      <c r="L14" s="8" t="s">
        <v>2</v>
      </c>
      <c r="M14" s="8"/>
      <c r="N14" s="9"/>
      <c r="O14" s="9"/>
      <c r="P14" s="9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4"/>
      <c r="AS14" s="4"/>
    </row>
    <row r="15" customFormat="false" ht="15" hidden="false" customHeight="true" outlineLevel="0" collapsed="false">
      <c r="B15" s="6" t="s">
        <v>4</v>
      </c>
      <c r="C15" s="7" t="s">
        <v>5</v>
      </c>
      <c r="D15" s="7"/>
      <c r="E15" s="7"/>
      <c r="F15" s="7"/>
      <c r="G15" s="7"/>
      <c r="H15" s="7"/>
      <c r="I15" s="7"/>
      <c r="J15" s="7"/>
      <c r="K15" s="7"/>
      <c r="L15" s="8" t="s">
        <v>6</v>
      </c>
      <c r="M15" s="8"/>
      <c r="N15" s="9"/>
      <c r="O15" s="9"/>
      <c r="P15" s="9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4"/>
      <c r="AS15" s="4"/>
    </row>
    <row r="16" customFormat="false" ht="15" hidden="false" customHeight="true" outlineLevel="0" collapsed="false">
      <c r="B16" s="10" t="s">
        <v>7</v>
      </c>
      <c r="C16" s="11" t="s">
        <v>8</v>
      </c>
      <c r="D16" s="11"/>
      <c r="E16" s="11"/>
      <c r="F16" s="11"/>
      <c r="G16" s="11"/>
      <c r="H16" s="11"/>
      <c r="I16" s="11"/>
      <c r="J16" s="11"/>
      <c r="K16" s="11"/>
      <c r="L16" s="8" t="s">
        <v>9</v>
      </c>
      <c r="M16" s="8"/>
      <c r="N16" s="9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4"/>
      <c r="AS16" s="4"/>
    </row>
    <row r="17" customFormat="false" ht="15" hidden="false" customHeight="true" outlineLevel="0" collapsed="false"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4"/>
      <c r="M17" s="14"/>
      <c r="N17" s="15"/>
      <c r="O17" s="16"/>
      <c r="P17" s="16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4"/>
      <c r="AS17" s="4"/>
    </row>
    <row r="18" customFormat="false" ht="15" hidden="false" customHeight="true" outlineLevel="0" collapsed="false">
      <c r="B18" s="17" t="s">
        <v>10</v>
      </c>
      <c r="C18" s="18"/>
      <c r="D18" s="19"/>
      <c r="E18" s="18"/>
      <c r="F18" s="18"/>
      <c r="G18" s="18"/>
      <c r="H18" s="18"/>
      <c r="I18" s="18"/>
      <c r="J18" s="18"/>
      <c r="K18" s="18"/>
      <c r="L18" s="19"/>
      <c r="M18" s="20"/>
      <c r="N18" s="9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4"/>
      <c r="AS18" s="4"/>
    </row>
    <row r="19" customFormat="false" ht="15" hidden="false" customHeight="tru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3"/>
      <c r="M19" s="23"/>
      <c r="N19" s="9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4"/>
      <c r="AS19" s="4"/>
    </row>
    <row r="20" customFormat="false" ht="15" hidden="false" customHeight="true" outlineLevel="0" collapsed="false">
      <c r="B20" s="21" t="s">
        <v>11</v>
      </c>
      <c r="C20" s="7" t="s">
        <v>12</v>
      </c>
      <c r="D20" s="7"/>
      <c r="E20" s="7"/>
      <c r="F20" s="7"/>
      <c r="G20" s="7"/>
      <c r="H20" s="7"/>
      <c r="I20" s="7"/>
      <c r="J20" s="7"/>
      <c r="K20" s="7"/>
      <c r="L20" s="24" t="s">
        <v>13</v>
      </c>
      <c r="M20" s="24"/>
      <c r="N20" s="3"/>
      <c r="O20" s="3"/>
      <c r="P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4"/>
      <c r="AS20" s="4"/>
    </row>
    <row r="21" customFormat="false" ht="15" hidden="false" customHeight="true" outlineLevel="0" collapsed="false">
      <c r="B21" s="25" t="s">
        <v>14</v>
      </c>
      <c r="C21" s="26" t="s">
        <v>15</v>
      </c>
      <c r="D21" s="26"/>
      <c r="E21" s="26"/>
      <c r="F21" s="26"/>
      <c r="G21" s="26"/>
      <c r="H21" s="26"/>
      <c r="I21" s="26"/>
      <c r="J21" s="26"/>
      <c r="K21" s="26"/>
      <c r="L21" s="27" t="s">
        <v>16</v>
      </c>
      <c r="M21" s="27"/>
      <c r="N21" s="28"/>
      <c r="O21" s="28"/>
      <c r="P21" s="28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4"/>
      <c r="AS21" s="4"/>
    </row>
    <row r="22" customFormat="false" ht="15" hidden="false" customHeight="true" outlineLevel="0" collapsed="false">
      <c r="B22" s="6" t="s">
        <v>17</v>
      </c>
      <c r="C22" s="29" t="s">
        <v>18</v>
      </c>
      <c r="D22" s="29"/>
      <c r="E22" s="29"/>
      <c r="F22" s="29"/>
      <c r="G22" s="29"/>
      <c r="H22" s="29"/>
      <c r="I22" s="29"/>
      <c r="J22" s="29"/>
      <c r="K22" s="29"/>
      <c r="L22" s="24" t="s">
        <v>16</v>
      </c>
      <c r="M22" s="24"/>
      <c r="N22" s="28"/>
      <c r="O22" s="28"/>
      <c r="P22" s="28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4"/>
      <c r="AS22" s="4"/>
    </row>
    <row r="23" customFormat="false" ht="15" hidden="false" customHeight="true" outlineLevel="0" collapsed="false">
      <c r="B23" s="6" t="s">
        <v>19</v>
      </c>
      <c r="C23" s="29" t="s">
        <v>20</v>
      </c>
      <c r="D23" s="29"/>
      <c r="E23" s="29"/>
      <c r="F23" s="29"/>
      <c r="G23" s="29"/>
      <c r="H23" s="29"/>
      <c r="I23" s="29"/>
      <c r="J23" s="29"/>
      <c r="K23" s="29"/>
      <c r="L23" s="24" t="s">
        <v>16</v>
      </c>
      <c r="M23" s="24"/>
      <c r="N23" s="28"/>
      <c r="O23" s="28"/>
      <c r="P23" s="28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4"/>
      <c r="AS23" s="4"/>
    </row>
    <row r="24" customFormat="false" ht="15" hidden="false" customHeight="true" outlineLevel="0" collapsed="false">
      <c r="B24" s="6" t="s">
        <v>21</v>
      </c>
      <c r="C24" s="29" t="s">
        <v>22</v>
      </c>
      <c r="D24" s="29"/>
      <c r="E24" s="29"/>
      <c r="F24" s="29"/>
      <c r="G24" s="29"/>
      <c r="H24" s="29"/>
      <c r="I24" s="29"/>
      <c r="J24" s="29"/>
      <c r="K24" s="29"/>
      <c r="L24" s="24" t="s">
        <v>13</v>
      </c>
      <c r="M24" s="24"/>
      <c r="N24" s="28"/>
      <c r="O24" s="28"/>
      <c r="P24" s="28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4"/>
      <c r="AS24" s="4"/>
    </row>
    <row r="25" customFormat="false" ht="15" hidden="false" customHeight="true" outlineLevel="0" collapsed="false">
      <c r="B25" s="30" t="s">
        <v>23</v>
      </c>
      <c r="C25" s="31" t="s">
        <v>24</v>
      </c>
      <c r="D25" s="32"/>
      <c r="E25" s="33"/>
      <c r="F25" s="33"/>
      <c r="G25" s="33"/>
      <c r="H25" s="33"/>
      <c r="I25" s="33"/>
      <c r="J25" s="33"/>
      <c r="K25" s="34"/>
      <c r="L25" s="24" t="s">
        <v>13</v>
      </c>
      <c r="M25" s="24"/>
      <c r="N25" s="3"/>
      <c r="O25" s="3"/>
      <c r="P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4"/>
      <c r="AS25" s="4"/>
    </row>
    <row r="26" customFormat="false" ht="12.75" hidden="false" customHeight="true" outlineLevel="0" collapsed="false">
      <c r="D26" s="2"/>
      <c r="L26" s="2"/>
      <c r="M26" s="2"/>
      <c r="S26" s="35"/>
      <c r="T26" s="35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4"/>
      <c r="AS26" s="4"/>
    </row>
    <row r="27" customFormat="false" ht="36" hidden="false" customHeight="true" outlineLevel="0" collapsed="false">
      <c r="B27" s="36" t="n">
        <v>1</v>
      </c>
      <c r="C27" s="5" t="s">
        <v>25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37"/>
      <c r="O27" s="37"/>
      <c r="P27" s="37"/>
      <c r="Q27" s="38"/>
      <c r="R27" s="38"/>
      <c r="S27" s="39"/>
      <c r="T27" s="39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4"/>
      <c r="AS27" s="4"/>
    </row>
    <row r="28" customFormat="false" ht="25.5" hidden="false" customHeight="true" outlineLevel="0" collapsed="false">
      <c r="B28" s="5" t="s">
        <v>26</v>
      </c>
      <c r="C28" s="40" t="s">
        <v>27</v>
      </c>
      <c r="D28" s="40"/>
      <c r="E28" s="40"/>
      <c r="F28" s="40"/>
      <c r="G28" s="40"/>
      <c r="H28" s="40"/>
      <c r="I28" s="40"/>
      <c r="J28" s="40"/>
      <c r="K28" s="40"/>
      <c r="L28" s="27" t="s">
        <v>28</v>
      </c>
      <c r="M28" s="27" t="s">
        <v>29</v>
      </c>
      <c r="N28" s="41"/>
      <c r="O28" s="41"/>
      <c r="P28" s="41"/>
      <c r="Q28" s="41"/>
      <c r="R28" s="3"/>
      <c r="S28" s="35"/>
      <c r="T28" s="35"/>
      <c r="U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4"/>
      <c r="AS28" s="4"/>
    </row>
    <row r="29" customFormat="false" ht="12.75" hidden="false" customHeight="true" outlineLevel="0" collapsed="false">
      <c r="B29" s="42"/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3"/>
      <c r="R29" s="3"/>
      <c r="S29" s="45"/>
      <c r="T29" s="45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4"/>
      <c r="AS29" s="4"/>
    </row>
    <row r="30" customFormat="false" ht="30" hidden="false" customHeight="true" outlineLevel="0" collapsed="false">
      <c r="B30" s="5" t="s">
        <v>30</v>
      </c>
      <c r="C30" s="46" t="s">
        <v>31</v>
      </c>
      <c r="D30" s="46"/>
      <c r="E30" s="46"/>
      <c r="F30" s="46"/>
      <c r="G30" s="46"/>
      <c r="H30" s="46"/>
      <c r="I30" s="46"/>
      <c r="J30" s="46"/>
      <c r="K30" s="46"/>
      <c r="L30" s="8" t="s">
        <v>28</v>
      </c>
      <c r="M30" s="8" t="s">
        <v>29</v>
      </c>
      <c r="N30" s="47"/>
      <c r="O30" s="47"/>
      <c r="P30" s="47"/>
      <c r="Q30" s="3"/>
      <c r="R30" s="3"/>
      <c r="S30" s="45"/>
      <c r="T30" s="45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4"/>
      <c r="AS30" s="4"/>
    </row>
    <row r="31" customFormat="false" ht="12.75" hidden="false" customHeight="true" outlineLevel="0" collapsed="false">
      <c r="B31" s="36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28"/>
      <c r="O31" s="28"/>
      <c r="P31" s="28"/>
      <c r="Q31" s="3"/>
      <c r="R31" s="3"/>
      <c r="S31" s="45"/>
      <c r="T31" s="45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4"/>
      <c r="AS31" s="4"/>
    </row>
    <row r="32" customFormat="false" ht="12.75" hidden="false" customHeight="true" outlineLevel="0" collapsed="false">
      <c r="A32" s="35"/>
      <c r="B32" s="36"/>
      <c r="C32" s="49"/>
      <c r="D32" s="50"/>
      <c r="E32" s="49"/>
      <c r="F32" s="49"/>
      <c r="G32" s="49"/>
      <c r="H32" s="49"/>
      <c r="I32" s="49"/>
      <c r="J32" s="49"/>
      <c r="K32" s="49"/>
      <c r="L32" s="51"/>
      <c r="M32" s="51"/>
      <c r="N32" s="3"/>
      <c r="O32" s="3"/>
      <c r="P32" s="3"/>
      <c r="Q32" s="3"/>
      <c r="R32" s="3"/>
      <c r="S32" s="3"/>
      <c r="T32" s="3"/>
      <c r="U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4"/>
      <c r="AS32" s="4"/>
    </row>
    <row r="33" customFormat="false" ht="28.5" hidden="false" customHeight="true" outlineLevel="0" collapsed="false">
      <c r="A33" s="35"/>
      <c r="B33" s="5" t="s">
        <v>32</v>
      </c>
      <c r="C33" s="52" t="s">
        <v>33</v>
      </c>
      <c r="D33" s="52"/>
      <c r="E33" s="52"/>
      <c r="F33" s="52"/>
      <c r="G33" s="52"/>
      <c r="H33" s="52"/>
      <c r="I33" s="52"/>
      <c r="J33" s="52"/>
      <c r="K33" s="52"/>
      <c r="L33" s="53"/>
      <c r="M33" s="53"/>
      <c r="N33" s="9"/>
      <c r="Q33" s="3"/>
      <c r="R33" s="3"/>
      <c r="S33" s="3"/>
      <c r="T33" s="3"/>
      <c r="U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4"/>
      <c r="AS33" s="4"/>
    </row>
    <row r="34" customFormat="false" ht="15" hidden="false" customHeight="true" outlineLevel="0" collapsed="false">
      <c r="A34" s="35"/>
      <c r="B34" s="54"/>
      <c r="C34" s="29" t="s">
        <v>34</v>
      </c>
      <c r="D34" s="55" t="s">
        <v>35</v>
      </c>
      <c r="E34" s="55"/>
      <c r="F34" s="55"/>
      <c r="G34" s="55"/>
      <c r="H34" s="55"/>
      <c r="I34" s="55"/>
      <c r="J34" s="55"/>
      <c r="K34" s="55"/>
      <c r="L34" s="24" t="s">
        <v>28</v>
      </c>
      <c r="M34" s="24" t="s">
        <v>29</v>
      </c>
      <c r="N34" s="9"/>
      <c r="O34" s="9"/>
      <c r="P34" s="9"/>
      <c r="Q34" s="3"/>
      <c r="R34" s="3"/>
      <c r="S34" s="45"/>
      <c r="T34" s="45"/>
      <c r="U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4"/>
      <c r="AS34" s="4"/>
    </row>
    <row r="35" customFormat="false" ht="18.75" hidden="false" customHeight="true" outlineLevel="0" collapsed="false">
      <c r="A35" s="35"/>
      <c r="B35" s="54"/>
      <c r="C35" s="29" t="s">
        <v>36</v>
      </c>
      <c r="D35" s="29" t="s">
        <v>37</v>
      </c>
      <c r="E35" s="29"/>
      <c r="F35" s="29"/>
      <c r="G35" s="29"/>
      <c r="H35" s="29"/>
      <c r="I35" s="29"/>
      <c r="J35" s="29"/>
      <c r="K35" s="29"/>
      <c r="L35" s="24" t="s">
        <v>28</v>
      </c>
      <c r="M35" s="24" t="s">
        <v>29</v>
      </c>
      <c r="N35" s="56"/>
      <c r="O35" s="56"/>
      <c r="P35" s="56"/>
      <c r="Q35" s="3"/>
      <c r="R35" s="3"/>
      <c r="S35" s="45"/>
      <c r="T35" s="45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4"/>
      <c r="AS35" s="4"/>
    </row>
    <row r="36" customFormat="false" ht="15" hidden="false" customHeight="true" outlineLevel="0" collapsed="false">
      <c r="A36" s="35"/>
      <c r="B36" s="54"/>
      <c r="C36" s="29" t="s">
        <v>38</v>
      </c>
      <c r="D36" s="29" t="s">
        <v>39</v>
      </c>
      <c r="E36" s="29"/>
      <c r="F36" s="29"/>
      <c r="G36" s="29"/>
      <c r="H36" s="29"/>
      <c r="I36" s="29"/>
      <c r="J36" s="29"/>
      <c r="K36" s="29"/>
      <c r="L36" s="24" t="s">
        <v>28</v>
      </c>
      <c r="M36" s="24" t="s">
        <v>29</v>
      </c>
      <c r="N36" s="9"/>
      <c r="O36" s="9"/>
      <c r="P36" s="9"/>
      <c r="Q36" s="3"/>
      <c r="R36" s="3"/>
      <c r="S36" s="45"/>
      <c r="T36" s="45"/>
      <c r="U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4"/>
      <c r="AS36" s="4"/>
    </row>
    <row r="37" customFormat="false" ht="27" hidden="false" customHeight="true" outlineLevel="0" collapsed="false">
      <c r="A37" s="35"/>
      <c r="B37" s="54"/>
      <c r="C37" s="57"/>
      <c r="D37" s="58" t="s">
        <v>40</v>
      </c>
      <c r="E37" s="57" t="s">
        <v>41</v>
      </c>
      <c r="F37" s="57"/>
      <c r="G37" s="57"/>
      <c r="H37" s="57"/>
      <c r="I37" s="57"/>
      <c r="J37" s="57"/>
      <c r="K37" s="57"/>
      <c r="L37" s="59"/>
      <c r="M37" s="59"/>
      <c r="N37" s="35"/>
      <c r="O37" s="35"/>
      <c r="P37" s="35"/>
      <c r="Q37" s="3"/>
      <c r="R37" s="3"/>
      <c r="S37" s="45"/>
      <c r="T37" s="45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4"/>
      <c r="AS37" s="4"/>
    </row>
    <row r="38" customFormat="false" ht="15" hidden="false" customHeight="true" outlineLevel="0" collapsed="false">
      <c r="A38" s="35"/>
      <c r="B38" s="54"/>
      <c r="C38" s="60"/>
      <c r="D38" s="60"/>
      <c r="E38" s="61" t="s">
        <v>42</v>
      </c>
      <c r="F38" s="61"/>
      <c r="G38" s="61"/>
      <c r="H38" s="61"/>
      <c r="I38" s="61"/>
      <c r="J38" s="61"/>
      <c r="K38" s="61"/>
      <c r="L38" s="8"/>
      <c r="M38" s="45"/>
      <c r="N38" s="9"/>
      <c r="O38" s="56"/>
      <c r="P38" s="56"/>
      <c r="Q38" s="3"/>
      <c r="R38" s="3"/>
      <c r="S38" s="45"/>
      <c r="T38" s="45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4"/>
      <c r="AS38" s="4"/>
    </row>
    <row r="39" customFormat="false" ht="15" hidden="false" customHeight="true" outlineLevel="0" collapsed="false">
      <c r="A39" s="35"/>
      <c r="B39" s="54"/>
      <c r="C39" s="60"/>
      <c r="D39" s="58"/>
      <c r="E39" s="62" t="s">
        <v>43</v>
      </c>
      <c r="F39" s="62"/>
      <c r="G39" s="62"/>
      <c r="H39" s="62"/>
      <c r="I39" s="62"/>
      <c r="J39" s="62"/>
      <c r="K39" s="62"/>
      <c r="L39" s="8"/>
      <c r="M39" s="45"/>
      <c r="N39" s="9"/>
      <c r="O39" s="56"/>
      <c r="P39" s="56"/>
      <c r="Q39" s="3"/>
      <c r="R39" s="3"/>
      <c r="S39" s="45"/>
      <c r="T39" s="45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4"/>
      <c r="AS39" s="4"/>
    </row>
    <row r="40" customFormat="false" ht="15" hidden="false" customHeight="true" outlineLevel="0" collapsed="false">
      <c r="A40" s="35"/>
      <c r="B40" s="54"/>
      <c r="C40" s="60"/>
      <c r="D40" s="58"/>
      <c r="E40" s="62" t="s">
        <v>44</v>
      </c>
      <c r="F40" s="62"/>
      <c r="G40" s="62"/>
      <c r="H40" s="62"/>
      <c r="I40" s="62"/>
      <c r="J40" s="62"/>
      <c r="K40" s="62"/>
      <c r="L40" s="8"/>
      <c r="M40" s="63"/>
      <c r="N40" s="35"/>
      <c r="O40" s="35"/>
      <c r="P40" s="35"/>
      <c r="Q40" s="3"/>
      <c r="R40" s="3"/>
      <c r="S40" s="45"/>
      <c r="T40" s="45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4"/>
      <c r="AS40" s="4"/>
    </row>
    <row r="41" customFormat="false" ht="15.75" hidden="false" customHeight="true" outlineLevel="0" collapsed="false">
      <c r="A41" s="3"/>
      <c r="B41" s="36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37"/>
      <c r="O41" s="37"/>
      <c r="P41" s="37"/>
      <c r="Q41" s="37"/>
      <c r="R41" s="37"/>
      <c r="S41" s="37"/>
      <c r="T41" s="37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</row>
    <row r="42" customFormat="false" ht="26.25" hidden="false" customHeight="true" outlineLevel="0" collapsed="false">
      <c r="A42" s="3"/>
      <c r="B42" s="36" t="s">
        <v>45</v>
      </c>
      <c r="C42" s="40" t="s">
        <v>46</v>
      </c>
      <c r="D42" s="40"/>
      <c r="E42" s="40"/>
      <c r="F42" s="40"/>
      <c r="G42" s="40"/>
      <c r="H42" s="40"/>
      <c r="I42" s="40"/>
      <c r="J42" s="40"/>
      <c r="K42" s="40"/>
      <c r="L42" s="27" t="s">
        <v>28</v>
      </c>
      <c r="M42" s="27" t="s">
        <v>29</v>
      </c>
      <c r="N42" s="47"/>
      <c r="O42" s="47"/>
      <c r="P42" s="47"/>
      <c r="Q42" s="3"/>
      <c r="R42" s="3"/>
      <c r="S42" s="45"/>
      <c r="T42" s="45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4"/>
      <c r="AS42" s="4"/>
    </row>
  </sheetData>
  <mergeCells count="51">
    <mergeCell ref="B11:M11"/>
    <mergeCell ref="C13:K13"/>
    <mergeCell ref="L13:M13"/>
    <mergeCell ref="C14:K14"/>
    <mergeCell ref="L14:M14"/>
    <mergeCell ref="C15:K15"/>
    <mergeCell ref="L15:M15"/>
    <mergeCell ref="C16:K16"/>
    <mergeCell ref="L16:M16"/>
    <mergeCell ref="C17:K17"/>
    <mergeCell ref="C19:K19"/>
    <mergeCell ref="L19:M19"/>
    <mergeCell ref="C20:K20"/>
    <mergeCell ref="L20:M20"/>
    <mergeCell ref="C21:K21"/>
    <mergeCell ref="L21:M21"/>
    <mergeCell ref="N21:P21"/>
    <mergeCell ref="C22:K22"/>
    <mergeCell ref="L22:M22"/>
    <mergeCell ref="N22:P22"/>
    <mergeCell ref="C23:K23"/>
    <mergeCell ref="L23:M23"/>
    <mergeCell ref="N23:P23"/>
    <mergeCell ref="C24:K24"/>
    <mergeCell ref="L24:M24"/>
    <mergeCell ref="N24:P24"/>
    <mergeCell ref="L25:M25"/>
    <mergeCell ref="C27:M27"/>
    <mergeCell ref="C28:K28"/>
    <mergeCell ref="N28:Q28"/>
    <mergeCell ref="D29:M29"/>
    <mergeCell ref="N29:P29"/>
    <mergeCell ref="C30:K30"/>
    <mergeCell ref="N30:P30"/>
    <mergeCell ref="B31:B32"/>
    <mergeCell ref="C31:M31"/>
    <mergeCell ref="N31:P31"/>
    <mergeCell ref="C33:K33"/>
    <mergeCell ref="B34:B40"/>
    <mergeCell ref="D34:K34"/>
    <mergeCell ref="D35:K35"/>
    <mergeCell ref="D36:K36"/>
    <mergeCell ref="E37:K37"/>
    <mergeCell ref="C38:C40"/>
    <mergeCell ref="E38:K38"/>
    <mergeCell ref="L38:L40"/>
    <mergeCell ref="E39:K39"/>
    <mergeCell ref="E40:K40"/>
    <mergeCell ref="C41:M41"/>
    <mergeCell ref="C42:K42"/>
    <mergeCell ref="N42:P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7.71"/>
    <col collapsed="false" customWidth="true" hidden="false" outlineLevel="0" max="3" min="3" style="1" width="7.15"/>
    <col collapsed="false" customWidth="true" hidden="false" outlineLevel="0" max="4" min="4" style="1" width="10.85"/>
    <col collapsed="false" customWidth="true" hidden="false" outlineLevel="0" max="5" min="5" style="1" width="14.42"/>
    <col collapsed="false" customWidth="true" hidden="false" outlineLevel="0" max="6" min="6" style="1" width="14"/>
    <col collapsed="false" customWidth="true" hidden="false" outlineLevel="0" max="7" min="7" style="1" width="15.42"/>
    <col collapsed="false" customWidth="true" hidden="false" outlineLevel="0" max="8" min="8" style="1" width="17.29"/>
    <col collapsed="false" customWidth="true" hidden="false" outlineLevel="0" max="9" min="9" style="1" width="13"/>
    <col collapsed="false" customWidth="true" hidden="false" outlineLevel="0" max="10" min="10" style="1" width="11.43"/>
    <col collapsed="false" customWidth="true" hidden="false" outlineLevel="0" max="11" min="11" style="1" width="23"/>
    <col collapsed="false" customWidth="true" hidden="false" outlineLevel="0" max="12" min="12" style="1" width="25.57"/>
    <col collapsed="false" customWidth="true" hidden="false" outlineLevel="0" max="14" min="13" style="1" width="11.43"/>
    <col collapsed="false" customWidth="true" hidden="false" outlineLevel="0" max="15" min="15" style="1" width="5.86"/>
    <col collapsed="false" customWidth="true" hidden="false" outlineLevel="0" max="36" min="16" style="1" width="11.43"/>
    <col collapsed="false" customWidth="false" hidden="false" outlineLevel="0" max="16384" min="37" style="1" width="12.57"/>
  </cols>
  <sheetData>
    <row r="10" customFormat="false" ht="12.75" hidden="false" customHeight="true" outlineLevel="0" collapsed="false"/>
    <row r="11" customFormat="false" ht="29.25" hidden="false" customHeight="true" outlineLevel="0" collapsed="false">
      <c r="B11" s="5" t="s">
        <v>47</v>
      </c>
      <c r="C11" s="5"/>
      <c r="D11" s="5"/>
      <c r="E11" s="5"/>
      <c r="F11" s="5"/>
      <c r="G11" s="5"/>
      <c r="H11" s="5"/>
      <c r="I11" s="5"/>
    </row>
    <row r="12" customFormat="false" ht="12.75" hidden="false" customHeight="true" outlineLevel="0" collapsed="false">
      <c r="B12" s="51"/>
      <c r="C12" s="51"/>
      <c r="D12" s="51"/>
      <c r="E12" s="51"/>
      <c r="F12" s="51"/>
      <c r="G12" s="51"/>
      <c r="H12" s="51"/>
      <c r="I12" s="51"/>
    </row>
    <row r="13" customFormat="false" ht="24.75" hidden="false" customHeight="true" outlineLevel="0" collapsed="false">
      <c r="B13" s="30" t="s">
        <v>48</v>
      </c>
      <c r="C13" s="65" t="s">
        <v>49</v>
      </c>
      <c r="D13" s="65"/>
      <c r="E13" s="65"/>
      <c r="F13" s="65"/>
      <c r="G13" s="65"/>
      <c r="H13" s="66"/>
      <c r="I13" s="67"/>
      <c r="J13" s="9"/>
      <c r="K13" s="45"/>
      <c r="L13" s="45"/>
      <c r="M13" s="9"/>
      <c r="N13" s="9"/>
      <c r="O13" s="9"/>
      <c r="P13" s="9"/>
    </row>
    <row r="14" customFormat="false" ht="24.75" hidden="false" customHeight="true" outlineLevel="0" collapsed="false">
      <c r="B14" s="10"/>
      <c r="C14" s="68" t="s">
        <v>50</v>
      </c>
      <c r="D14" s="69" t="s">
        <v>51</v>
      </c>
      <c r="E14" s="69"/>
      <c r="F14" s="70"/>
      <c r="G14" s="71"/>
      <c r="H14" s="27" t="s">
        <v>28</v>
      </c>
      <c r="I14" s="27" t="s">
        <v>29</v>
      </c>
      <c r="J14" s="9"/>
      <c r="K14" s="45"/>
      <c r="L14" s="45"/>
      <c r="M14" s="9"/>
      <c r="N14" s="9"/>
      <c r="O14" s="9"/>
      <c r="P14" s="9"/>
    </row>
    <row r="15" customFormat="false" ht="24.75" hidden="false" customHeight="true" outlineLevel="0" collapsed="false">
      <c r="B15" s="10"/>
      <c r="C15" s="52"/>
      <c r="D15" s="72" t="s">
        <v>52</v>
      </c>
      <c r="E15" s="73" t="s">
        <v>53</v>
      </c>
      <c r="F15" s="73"/>
      <c r="G15" s="74"/>
      <c r="H15" s="24" t="s">
        <v>54</v>
      </c>
      <c r="I15" s="75" t="s">
        <v>55</v>
      </c>
      <c r="J15" s="9"/>
      <c r="K15" s="9"/>
      <c r="L15" s="9"/>
      <c r="M15" s="9"/>
      <c r="N15" s="9"/>
      <c r="O15" s="9"/>
      <c r="P15" s="9"/>
    </row>
    <row r="16" customFormat="false" ht="24.75" hidden="false" customHeight="true" outlineLevel="0" collapsed="false">
      <c r="B16" s="10"/>
      <c r="C16" s="48" t="s">
        <v>56</v>
      </c>
      <c r="D16" s="76" t="s">
        <v>57</v>
      </c>
      <c r="E16" s="76"/>
      <c r="F16" s="76"/>
      <c r="G16" s="76"/>
      <c r="H16" s="24" t="s">
        <v>28</v>
      </c>
      <c r="I16" s="24" t="s">
        <v>29</v>
      </c>
    </row>
    <row r="17" customFormat="false" ht="24.75" hidden="false" customHeight="true" outlineLevel="0" collapsed="false">
      <c r="B17" s="10"/>
      <c r="D17" s="77" t="s">
        <v>58</v>
      </c>
      <c r="E17" s="78" t="s">
        <v>53</v>
      </c>
      <c r="F17" s="78"/>
      <c r="G17" s="78"/>
      <c r="H17" s="24" t="s">
        <v>54</v>
      </c>
      <c r="I17" s="75" t="s">
        <v>55</v>
      </c>
    </row>
    <row r="18" customFormat="false" ht="24.75" hidden="false" customHeight="true" outlineLevel="0" collapsed="false">
      <c r="B18" s="10"/>
      <c r="C18" s="48" t="s">
        <v>59</v>
      </c>
      <c r="D18" s="76" t="s">
        <v>60</v>
      </c>
      <c r="E18" s="76"/>
      <c r="F18" s="76"/>
      <c r="G18" s="76"/>
      <c r="H18" s="24" t="s">
        <v>28</v>
      </c>
      <c r="I18" s="24" t="s">
        <v>29</v>
      </c>
    </row>
    <row r="19" customFormat="false" ht="24.75" hidden="false" customHeight="true" outlineLevel="0" collapsed="false">
      <c r="B19" s="10"/>
      <c r="D19" s="48" t="s">
        <v>61</v>
      </c>
      <c r="E19" s="76" t="s">
        <v>53</v>
      </c>
      <c r="F19" s="76"/>
      <c r="G19" s="76"/>
      <c r="H19" s="24" t="s">
        <v>54</v>
      </c>
      <c r="I19" s="75" t="s">
        <v>55</v>
      </c>
    </row>
    <row r="20" customFormat="false" ht="24.75" hidden="false" customHeight="true" outlineLevel="0" collapsed="false">
      <c r="B20" s="10"/>
      <c r="C20" s="48" t="s">
        <v>62</v>
      </c>
      <c r="D20" s="76" t="s">
        <v>63</v>
      </c>
      <c r="E20" s="76"/>
      <c r="F20" s="76"/>
      <c r="G20" s="76"/>
      <c r="H20" s="24" t="s">
        <v>28</v>
      </c>
      <c r="I20" s="24" t="s">
        <v>29</v>
      </c>
    </row>
    <row r="21" customFormat="false" ht="24.75" hidden="false" customHeight="true" outlineLevel="0" collapsed="false">
      <c r="B21" s="10"/>
      <c r="D21" s="48" t="s">
        <v>64</v>
      </c>
      <c r="E21" s="76" t="s">
        <v>53</v>
      </c>
      <c r="F21" s="76"/>
      <c r="G21" s="76"/>
      <c r="H21" s="24" t="s">
        <v>54</v>
      </c>
      <c r="I21" s="75" t="s">
        <v>55</v>
      </c>
    </row>
    <row r="22" customFormat="false" ht="24.75" hidden="false" customHeight="true" outlineLevel="0" collapsed="false">
      <c r="B22" s="10"/>
      <c r="C22" s="48" t="s">
        <v>65</v>
      </c>
      <c r="D22" s="76" t="s">
        <v>66</v>
      </c>
      <c r="E22" s="76"/>
      <c r="F22" s="76"/>
      <c r="G22" s="76"/>
      <c r="H22" s="24" t="s">
        <v>28</v>
      </c>
      <c r="I22" s="24" t="s">
        <v>29</v>
      </c>
    </row>
    <row r="23" customFormat="false" ht="24.75" hidden="false" customHeight="true" outlineLevel="0" collapsed="false">
      <c r="B23" s="10"/>
      <c r="D23" s="48" t="s">
        <v>67</v>
      </c>
      <c r="E23" s="76" t="s">
        <v>53</v>
      </c>
      <c r="F23" s="76"/>
      <c r="G23" s="76"/>
      <c r="H23" s="24" t="s">
        <v>54</v>
      </c>
      <c r="I23" s="75" t="s">
        <v>55</v>
      </c>
    </row>
    <row r="24" customFormat="false" ht="24.75" hidden="false" customHeight="true" outlineLevel="0" collapsed="false">
      <c r="B24" s="10"/>
      <c r="C24" s="48" t="s">
        <v>68</v>
      </c>
      <c r="D24" s="78" t="s">
        <v>69</v>
      </c>
      <c r="E24" s="78"/>
      <c r="F24" s="78"/>
      <c r="G24" s="78"/>
      <c r="H24" s="24" t="s">
        <v>28</v>
      </c>
      <c r="I24" s="24" t="s">
        <v>29</v>
      </c>
      <c r="J24" s="79"/>
    </row>
    <row r="25" customFormat="false" ht="24.75" hidden="false" customHeight="true" outlineLevel="0" collapsed="false">
      <c r="B25" s="10"/>
      <c r="D25" s="48" t="s">
        <v>70</v>
      </c>
      <c r="E25" s="76" t="s">
        <v>53</v>
      </c>
      <c r="F25" s="76"/>
      <c r="G25" s="76"/>
      <c r="H25" s="24" t="s">
        <v>54</v>
      </c>
      <c r="I25" s="75" t="s">
        <v>55</v>
      </c>
      <c r="J25" s="79"/>
    </row>
    <row r="26" customFormat="false" ht="24.75" hidden="false" customHeight="true" outlineLevel="0" collapsed="false">
      <c r="B26" s="10"/>
      <c r="C26" s="48" t="s">
        <v>71</v>
      </c>
      <c r="D26" s="78" t="s">
        <v>72</v>
      </c>
      <c r="E26" s="78"/>
      <c r="F26" s="78"/>
      <c r="G26" s="78"/>
      <c r="H26" s="24" t="s">
        <v>28</v>
      </c>
      <c r="I26" s="24" t="s">
        <v>29</v>
      </c>
    </row>
    <row r="27" customFormat="false" ht="24.75" hidden="false" customHeight="true" outlineLevel="0" collapsed="false">
      <c r="B27" s="10"/>
      <c r="D27" s="48" t="s">
        <v>73</v>
      </c>
      <c r="E27" s="76" t="s">
        <v>53</v>
      </c>
      <c r="F27" s="76"/>
      <c r="G27" s="76"/>
      <c r="H27" s="24" t="s">
        <v>54</v>
      </c>
      <c r="I27" s="75" t="s">
        <v>55</v>
      </c>
    </row>
    <row r="28" customFormat="false" ht="24.75" hidden="false" customHeight="true" outlineLevel="0" collapsed="false">
      <c r="B28" s="10"/>
      <c r="C28" s="48" t="s">
        <v>74</v>
      </c>
      <c r="D28" s="78" t="s">
        <v>75</v>
      </c>
      <c r="E28" s="78"/>
      <c r="F28" s="78"/>
      <c r="G28" s="78"/>
      <c r="H28" s="24" t="s">
        <v>28</v>
      </c>
      <c r="I28" s="24" t="s">
        <v>29</v>
      </c>
    </row>
    <row r="29" customFormat="false" ht="24.75" hidden="false" customHeight="true" outlineLevel="0" collapsed="false">
      <c r="B29" s="10"/>
      <c r="D29" s="48" t="s">
        <v>76</v>
      </c>
      <c r="E29" s="29" t="s">
        <v>53</v>
      </c>
      <c r="F29" s="29"/>
      <c r="G29" s="29"/>
      <c r="H29" s="24" t="s">
        <v>54</v>
      </c>
      <c r="I29" s="75" t="s">
        <v>55</v>
      </c>
    </row>
    <row r="30" customFormat="false" ht="24.75" hidden="false" customHeight="true" outlineLevel="0" collapsed="false">
      <c r="B30" s="10"/>
      <c r="C30" s="48" t="s">
        <v>77</v>
      </c>
      <c r="D30" s="78" t="s">
        <v>78</v>
      </c>
      <c r="E30" s="78"/>
      <c r="F30" s="78"/>
      <c r="G30" s="78"/>
      <c r="H30" s="24" t="s">
        <v>28</v>
      </c>
      <c r="I30" s="24" t="s">
        <v>29</v>
      </c>
    </row>
    <row r="31" customFormat="false" ht="24.75" hidden="false" customHeight="true" outlineLevel="0" collapsed="false">
      <c r="B31" s="10"/>
      <c r="D31" s="48" t="s">
        <v>79</v>
      </c>
      <c r="E31" s="29" t="s">
        <v>53</v>
      </c>
      <c r="F31" s="29"/>
      <c r="G31" s="29"/>
      <c r="H31" s="24" t="s">
        <v>54</v>
      </c>
      <c r="I31" s="75" t="s">
        <v>55</v>
      </c>
    </row>
    <row r="32" customFormat="false" ht="24.75" hidden="false" customHeight="true" outlineLevel="0" collapsed="false">
      <c r="B32" s="10"/>
      <c r="C32" s="48" t="s">
        <v>80</v>
      </c>
      <c r="D32" s="55" t="s">
        <v>81</v>
      </c>
      <c r="E32" s="55"/>
      <c r="F32" s="55"/>
      <c r="G32" s="55"/>
      <c r="H32" s="24"/>
      <c r="I32" s="75" t="s">
        <v>55</v>
      </c>
    </row>
    <row r="33" customFormat="false" ht="14.25" hidden="false" customHeight="true" outlineLevel="0" collapsed="false">
      <c r="B33" s="36"/>
      <c r="C33" s="36"/>
      <c r="D33" s="36"/>
      <c r="E33" s="36"/>
      <c r="F33" s="36"/>
      <c r="G33" s="36"/>
      <c r="H33" s="36"/>
      <c r="I33" s="36"/>
    </row>
    <row r="34" customFormat="false" ht="24.75" hidden="false" customHeight="true" outlineLevel="0" collapsed="false">
      <c r="A34" s="56"/>
      <c r="B34" s="6" t="s">
        <v>82</v>
      </c>
      <c r="C34" s="52" t="s">
        <v>83</v>
      </c>
      <c r="D34" s="52"/>
      <c r="E34" s="52"/>
      <c r="F34" s="52"/>
      <c r="G34" s="52"/>
      <c r="H34" s="24" t="s">
        <v>28</v>
      </c>
      <c r="I34" s="24" t="s">
        <v>84</v>
      </c>
      <c r="J34" s="9"/>
      <c r="K34" s="56"/>
      <c r="L34" s="56"/>
      <c r="M34" s="56"/>
      <c r="N34" s="56"/>
      <c r="O34" s="56"/>
    </row>
    <row r="35" customFormat="false" ht="24.75" hidden="false" customHeight="true" outlineLevel="0" collapsed="false">
      <c r="A35" s="56"/>
      <c r="B35" s="30"/>
      <c r="C35" s="80"/>
      <c r="D35" s="29" t="s">
        <v>85</v>
      </c>
      <c r="E35" s="81" t="s">
        <v>86</v>
      </c>
      <c r="F35" s="81"/>
      <c r="G35" s="81"/>
      <c r="H35" s="24" t="s">
        <v>87</v>
      </c>
      <c r="I35" s="24" t="s">
        <v>84</v>
      </c>
      <c r="J35" s="9"/>
      <c r="K35" s="56"/>
      <c r="L35" s="56"/>
      <c r="M35" s="56"/>
      <c r="N35" s="56"/>
      <c r="O35" s="56"/>
    </row>
    <row r="36" customFormat="false" ht="13.5" hidden="false" customHeight="true" outlineLevel="0" collapsed="false">
      <c r="B36" s="30"/>
      <c r="C36" s="30"/>
      <c r="D36" s="30"/>
      <c r="E36" s="30"/>
      <c r="F36" s="30"/>
      <c r="G36" s="30"/>
      <c r="H36" s="30"/>
      <c r="I36" s="30"/>
    </row>
    <row r="37" customFormat="false" ht="24.75" hidden="false" customHeight="true" outlineLevel="0" collapsed="false">
      <c r="B37" s="6" t="s">
        <v>88</v>
      </c>
      <c r="C37" s="52" t="s">
        <v>89</v>
      </c>
      <c r="D37" s="52"/>
      <c r="E37" s="52"/>
      <c r="F37" s="52"/>
      <c r="G37" s="52"/>
      <c r="H37" s="24" t="s">
        <v>54</v>
      </c>
      <c r="I37" s="75" t="s">
        <v>55</v>
      </c>
      <c r="J37" s="9"/>
    </row>
    <row r="38" customFormat="false" ht="24.75" hidden="false" customHeight="true" outlineLevel="0" collapsed="false">
      <c r="B38" s="5"/>
      <c r="C38" s="77" t="s">
        <v>90</v>
      </c>
      <c r="D38" s="55" t="s">
        <v>91</v>
      </c>
      <c r="E38" s="55"/>
      <c r="F38" s="55"/>
      <c r="G38" s="55"/>
      <c r="H38" s="24" t="s">
        <v>87</v>
      </c>
      <c r="I38" s="24" t="s">
        <v>84</v>
      </c>
    </row>
    <row r="39" customFormat="false" ht="24.75" hidden="false" customHeight="true" outlineLevel="0" collapsed="false">
      <c r="B39" s="5"/>
      <c r="C39" s="77" t="s">
        <v>92</v>
      </c>
      <c r="D39" s="55" t="s">
        <v>93</v>
      </c>
      <c r="E39" s="55"/>
      <c r="F39" s="55"/>
      <c r="G39" s="55"/>
      <c r="H39" s="24" t="s">
        <v>54</v>
      </c>
      <c r="I39" s="75" t="s">
        <v>55</v>
      </c>
    </row>
    <row r="40" customFormat="false" ht="30" hidden="false" customHeight="true" outlineLevel="0" collapsed="false">
      <c r="B40" s="5"/>
      <c r="C40" s="77" t="s">
        <v>94</v>
      </c>
      <c r="D40" s="55" t="s">
        <v>95</v>
      </c>
      <c r="E40" s="55"/>
      <c r="F40" s="55"/>
      <c r="G40" s="55"/>
      <c r="H40" s="24" t="s">
        <v>54</v>
      </c>
      <c r="I40" s="75" t="s">
        <v>55</v>
      </c>
    </row>
    <row r="41" customFormat="false" ht="12.75" hidden="false" customHeight="true" outlineLevel="0" collapsed="false">
      <c r="B41" s="36"/>
      <c r="C41" s="36"/>
      <c r="D41" s="36"/>
      <c r="E41" s="36"/>
      <c r="F41" s="36"/>
      <c r="G41" s="36"/>
      <c r="H41" s="36"/>
      <c r="I41" s="36"/>
    </row>
    <row r="42" customFormat="false" ht="33.75" hidden="false" customHeight="true" outlineLevel="0" collapsed="false">
      <c r="B42" s="5" t="s">
        <v>96</v>
      </c>
      <c r="C42" s="7" t="s">
        <v>97</v>
      </c>
      <c r="D42" s="7"/>
      <c r="E42" s="7"/>
      <c r="F42" s="7"/>
      <c r="G42" s="7"/>
      <c r="H42" s="24" t="s">
        <v>54</v>
      </c>
      <c r="I42" s="75" t="s">
        <v>98</v>
      </c>
      <c r="J42" s="79"/>
      <c r="M42" s="3"/>
      <c r="N42" s="41"/>
      <c r="O42" s="41"/>
    </row>
    <row r="43" customFormat="false" ht="12.75" hidden="false" customHeight="true" outlineLevel="0" collapsed="false">
      <c r="B43" s="54"/>
      <c r="C43" s="44"/>
      <c r="D43" s="44"/>
      <c r="E43" s="44"/>
      <c r="F43" s="44"/>
      <c r="G43" s="44"/>
      <c r="H43" s="44"/>
      <c r="I43" s="44"/>
    </row>
    <row r="44" customFormat="false" ht="29.25" hidden="false" customHeight="true" outlineLevel="0" collapsed="false">
      <c r="B44" s="5" t="s">
        <v>99</v>
      </c>
      <c r="C44" s="52" t="s">
        <v>100</v>
      </c>
      <c r="D44" s="52"/>
      <c r="E44" s="52"/>
      <c r="F44" s="52"/>
      <c r="G44" s="52"/>
      <c r="H44" s="24" t="s">
        <v>28</v>
      </c>
      <c r="I44" s="24" t="s">
        <v>84</v>
      </c>
    </row>
    <row r="45" customFormat="false" ht="24.75" hidden="false" customHeight="true" outlineLevel="0" collapsed="false">
      <c r="B45" s="5"/>
      <c r="C45" s="48" t="s">
        <v>101</v>
      </c>
      <c r="D45" s="82" t="s">
        <v>102</v>
      </c>
      <c r="E45" s="82"/>
      <c r="F45" s="82"/>
      <c r="G45" s="82"/>
      <c r="H45" s="82"/>
      <c r="I45" s="82"/>
    </row>
    <row r="46" customFormat="false" ht="15" hidden="false" customHeight="true" outlineLevel="0" collapsed="false">
      <c r="B46" s="5"/>
      <c r="C46" s="83"/>
      <c r="D46" s="29" t="s">
        <v>103</v>
      </c>
      <c r="E46" s="29"/>
      <c r="F46" s="29"/>
      <c r="G46" s="29"/>
      <c r="H46" s="24" t="s">
        <v>28</v>
      </c>
      <c r="I46" s="24" t="s">
        <v>84</v>
      </c>
    </row>
    <row r="47" customFormat="false" ht="15" hidden="false" customHeight="true" outlineLevel="0" collapsed="false">
      <c r="B47" s="5"/>
      <c r="C47" s="5"/>
      <c r="D47" s="29" t="s">
        <v>104</v>
      </c>
      <c r="E47" s="29"/>
      <c r="F47" s="29"/>
      <c r="G47" s="29"/>
      <c r="H47" s="24" t="s">
        <v>28</v>
      </c>
      <c r="I47" s="24" t="s">
        <v>84</v>
      </c>
    </row>
    <row r="48" customFormat="false" ht="15" hidden="false" customHeight="true" outlineLevel="0" collapsed="false">
      <c r="B48" s="5"/>
      <c r="C48" s="5"/>
      <c r="D48" s="29" t="s">
        <v>105</v>
      </c>
      <c r="E48" s="29"/>
      <c r="F48" s="29"/>
      <c r="G48" s="29"/>
      <c r="H48" s="24" t="s">
        <v>28</v>
      </c>
      <c r="I48" s="24" t="s">
        <v>84</v>
      </c>
    </row>
    <row r="49" customFormat="false" ht="15" hidden="false" customHeight="true" outlineLevel="0" collapsed="false">
      <c r="B49" s="5"/>
      <c r="C49" s="5"/>
      <c r="D49" s="29" t="s">
        <v>106</v>
      </c>
      <c r="E49" s="29"/>
      <c r="F49" s="29"/>
      <c r="G49" s="29"/>
      <c r="H49" s="24" t="s">
        <v>28</v>
      </c>
      <c r="I49" s="24" t="s">
        <v>84</v>
      </c>
    </row>
    <row r="50" customFormat="false" ht="15" hidden="false" customHeight="true" outlineLevel="0" collapsed="false">
      <c r="B50" s="5"/>
      <c r="C50" s="5"/>
      <c r="D50" s="29" t="s">
        <v>107</v>
      </c>
      <c r="E50" s="29"/>
      <c r="F50" s="29"/>
      <c r="G50" s="29"/>
      <c r="H50" s="24" t="s">
        <v>28</v>
      </c>
      <c r="I50" s="24" t="s">
        <v>84</v>
      </c>
    </row>
    <row r="51" customFormat="false" ht="15" hidden="false" customHeight="true" outlineLevel="0" collapsed="false">
      <c r="B51" s="5"/>
      <c r="C51" s="5"/>
      <c r="D51" s="57" t="s">
        <v>108</v>
      </c>
      <c r="E51" s="57"/>
      <c r="F51" s="57"/>
      <c r="G51" s="57"/>
      <c r="H51" s="8" t="s">
        <v>109</v>
      </c>
      <c r="I51" s="8"/>
    </row>
    <row r="52" customFormat="false" ht="15.75" hidden="false" customHeight="true" outlineLevel="0" collapsed="false">
      <c r="B52" s="5"/>
      <c r="C52" s="84"/>
      <c r="D52" s="85"/>
      <c r="E52" s="85"/>
      <c r="F52" s="85"/>
      <c r="G52" s="85"/>
      <c r="H52" s="85"/>
      <c r="I52" s="85"/>
    </row>
    <row r="53" customFormat="false" ht="12.75" hidden="false" customHeight="true" outlineLevel="0" collapsed="false">
      <c r="A53" s="9"/>
      <c r="B53" s="86"/>
      <c r="C53" s="45"/>
      <c r="D53" s="45"/>
      <c r="E53" s="9"/>
      <c r="F53" s="9"/>
      <c r="G53" s="9"/>
      <c r="H53" s="59"/>
      <c r="I53" s="59"/>
      <c r="J53" s="9"/>
      <c r="K53" s="9"/>
      <c r="L53" s="9"/>
      <c r="M53" s="9"/>
      <c r="N53" s="9"/>
      <c r="O53" s="9"/>
    </row>
    <row r="54" customFormat="false" ht="12.75" hidden="false" customHeight="true" outlineLevel="0" collapsed="false">
      <c r="A54" s="9"/>
      <c r="B54" s="86"/>
      <c r="C54" s="45"/>
      <c r="D54" s="45"/>
      <c r="E54" s="9"/>
      <c r="F54" s="9"/>
      <c r="G54" s="9"/>
      <c r="H54" s="59"/>
      <c r="I54" s="59"/>
      <c r="J54" s="9"/>
      <c r="K54" s="9"/>
      <c r="L54" s="9"/>
      <c r="M54" s="9"/>
      <c r="N54" s="9"/>
      <c r="O54" s="9"/>
    </row>
    <row r="55" customFormat="false" ht="12.75" hidden="false" customHeight="true" outlineLevel="0" collapsed="false">
      <c r="A55" s="9"/>
      <c r="B55" s="86"/>
      <c r="C55" s="45"/>
      <c r="D55" s="45"/>
      <c r="E55" s="9"/>
      <c r="F55" s="9"/>
      <c r="G55" s="9"/>
      <c r="H55" s="59"/>
      <c r="I55" s="59"/>
      <c r="J55" s="9"/>
      <c r="K55" s="9"/>
      <c r="L55" s="9"/>
      <c r="M55" s="9"/>
      <c r="N55" s="9"/>
      <c r="O55" s="9"/>
    </row>
    <row r="56" customFormat="false" ht="12.75" hidden="false" customHeight="true" outlineLevel="0" collapsed="false">
      <c r="A56" s="9"/>
      <c r="B56" s="86"/>
      <c r="C56" s="45"/>
      <c r="D56" s="45"/>
      <c r="E56" s="9"/>
      <c r="F56" s="9"/>
      <c r="G56" s="9"/>
      <c r="H56" s="59"/>
      <c r="I56" s="59"/>
      <c r="J56" s="9"/>
      <c r="K56" s="9"/>
      <c r="L56" s="9"/>
      <c r="M56" s="9"/>
      <c r="N56" s="9"/>
      <c r="O56" s="9"/>
    </row>
    <row r="57" customFormat="false" ht="12.75" hidden="false" customHeight="true" outlineLevel="0" collapsed="false">
      <c r="A57" s="9"/>
      <c r="B57" s="86"/>
      <c r="C57" s="45"/>
      <c r="D57" s="45"/>
      <c r="E57" s="9"/>
      <c r="F57" s="9"/>
      <c r="G57" s="9"/>
      <c r="H57" s="59"/>
      <c r="I57" s="59"/>
      <c r="J57" s="9"/>
      <c r="K57" s="9"/>
      <c r="L57" s="9"/>
      <c r="M57" s="9"/>
      <c r="N57" s="9"/>
      <c r="O57" s="9"/>
    </row>
    <row r="58" customFormat="false" ht="12.75" hidden="false" customHeight="true" outlineLevel="0" collapsed="false">
      <c r="A58" s="9"/>
      <c r="B58" s="86"/>
      <c r="C58" s="45"/>
      <c r="D58" s="45"/>
      <c r="E58" s="9"/>
      <c r="F58" s="9"/>
      <c r="G58" s="9"/>
      <c r="H58" s="59"/>
      <c r="I58" s="59"/>
      <c r="J58" s="9"/>
      <c r="K58" s="9"/>
      <c r="L58" s="9"/>
      <c r="M58" s="9"/>
      <c r="N58" s="9"/>
      <c r="O58" s="9"/>
    </row>
    <row r="59" customFormat="false" ht="12.75" hidden="false" customHeight="true" outlineLevel="0" collapsed="false">
      <c r="A59" s="9"/>
      <c r="B59" s="86"/>
      <c r="C59" s="45"/>
      <c r="D59" s="45"/>
      <c r="E59" s="9"/>
      <c r="F59" s="9"/>
      <c r="G59" s="9"/>
      <c r="H59" s="59"/>
      <c r="I59" s="59"/>
      <c r="J59" s="9"/>
      <c r="K59" s="9"/>
      <c r="L59" s="9"/>
      <c r="M59" s="9"/>
      <c r="N59" s="9"/>
      <c r="O59" s="9"/>
    </row>
    <row r="60" customFormat="false" ht="12.75" hidden="false" customHeight="true" outlineLevel="0" collapsed="false">
      <c r="A60" s="9"/>
      <c r="B60" s="86"/>
      <c r="C60" s="45"/>
      <c r="D60" s="45"/>
      <c r="E60" s="9"/>
      <c r="F60" s="9"/>
      <c r="G60" s="9"/>
      <c r="H60" s="59"/>
      <c r="I60" s="59"/>
      <c r="J60" s="9"/>
      <c r="K60" s="9"/>
      <c r="L60" s="9"/>
      <c r="M60" s="9"/>
      <c r="N60" s="9"/>
      <c r="O60" s="9"/>
    </row>
    <row r="61" customFormat="false" ht="12.75" hidden="false" customHeight="true" outlineLevel="0" collapsed="false">
      <c r="A61" s="9"/>
      <c r="B61" s="86"/>
      <c r="C61" s="45"/>
      <c r="D61" s="45"/>
      <c r="E61" s="9"/>
      <c r="F61" s="9"/>
      <c r="G61" s="9"/>
      <c r="H61" s="59"/>
      <c r="I61" s="59"/>
      <c r="J61" s="9"/>
      <c r="K61" s="9"/>
      <c r="L61" s="9"/>
      <c r="M61" s="9"/>
      <c r="N61" s="9"/>
      <c r="O61" s="9"/>
    </row>
    <row r="62" customFormat="false" ht="12.75" hidden="false" customHeight="true" outlineLevel="0" collapsed="false">
      <c r="A62" s="9"/>
      <c r="B62" s="86"/>
      <c r="C62" s="45"/>
      <c r="D62" s="45"/>
      <c r="E62" s="9"/>
      <c r="F62" s="9"/>
      <c r="G62" s="9"/>
      <c r="H62" s="59"/>
      <c r="I62" s="59"/>
      <c r="J62" s="9"/>
      <c r="K62" s="9"/>
      <c r="L62" s="9"/>
      <c r="M62" s="9"/>
      <c r="N62" s="9"/>
      <c r="O62" s="9"/>
    </row>
    <row r="63" customFormat="false" ht="12.75" hidden="false" customHeight="true" outlineLevel="0" collapsed="false">
      <c r="A63" s="9"/>
      <c r="B63" s="86"/>
      <c r="C63" s="45"/>
      <c r="D63" s="45"/>
      <c r="E63" s="9"/>
      <c r="F63" s="9"/>
      <c r="G63" s="9"/>
      <c r="H63" s="59"/>
      <c r="I63" s="59"/>
      <c r="J63" s="9"/>
      <c r="K63" s="9"/>
      <c r="L63" s="9"/>
      <c r="M63" s="9"/>
      <c r="N63" s="9"/>
      <c r="O63" s="9"/>
    </row>
    <row r="64" customFormat="false" ht="12.75" hidden="false" customHeight="true" outlineLevel="0" collapsed="false">
      <c r="A64" s="9"/>
      <c r="B64" s="86"/>
      <c r="C64" s="45"/>
      <c r="D64" s="45"/>
      <c r="E64" s="9"/>
      <c r="F64" s="9"/>
      <c r="G64" s="9"/>
      <c r="H64" s="59"/>
      <c r="I64" s="59"/>
      <c r="J64" s="9"/>
      <c r="K64" s="9"/>
      <c r="L64" s="9"/>
      <c r="M64" s="9"/>
      <c r="N64" s="9"/>
      <c r="O64" s="9"/>
    </row>
    <row r="65" customFormat="false" ht="12.75" hidden="false" customHeight="true" outlineLevel="0" collapsed="false">
      <c r="A65" s="9"/>
      <c r="B65" s="86"/>
      <c r="C65" s="45"/>
      <c r="D65" s="45"/>
      <c r="E65" s="9"/>
      <c r="F65" s="9"/>
      <c r="G65" s="9"/>
      <c r="H65" s="59"/>
      <c r="I65" s="59"/>
      <c r="J65" s="9"/>
      <c r="K65" s="9"/>
      <c r="L65" s="9"/>
      <c r="M65" s="9"/>
      <c r="N65" s="9"/>
      <c r="O65" s="9"/>
    </row>
    <row r="66" customFormat="false" ht="12.75" hidden="false" customHeight="true" outlineLevel="0" collapsed="false">
      <c r="A66" s="9"/>
      <c r="B66" s="86"/>
      <c r="C66" s="45"/>
      <c r="D66" s="45"/>
      <c r="E66" s="9"/>
      <c r="F66" s="9"/>
      <c r="G66" s="9"/>
      <c r="H66" s="59"/>
      <c r="I66" s="59"/>
      <c r="J66" s="9"/>
      <c r="K66" s="9"/>
      <c r="L66" s="9"/>
      <c r="M66" s="9"/>
      <c r="N66" s="9"/>
      <c r="O66" s="9"/>
    </row>
    <row r="67" customFormat="false" ht="12.75" hidden="false" customHeight="true" outlineLevel="0" collapsed="false">
      <c r="A67" s="9"/>
      <c r="B67" s="86"/>
      <c r="C67" s="45"/>
      <c r="D67" s="45"/>
      <c r="E67" s="9"/>
      <c r="F67" s="9"/>
      <c r="G67" s="9"/>
      <c r="H67" s="59"/>
      <c r="I67" s="59"/>
      <c r="J67" s="9"/>
      <c r="K67" s="9"/>
      <c r="L67" s="9"/>
      <c r="M67" s="9"/>
      <c r="N67" s="9"/>
      <c r="O67" s="9"/>
    </row>
    <row r="68" customFormat="false" ht="12.75" hidden="false" customHeight="true" outlineLevel="0" collapsed="false">
      <c r="A68" s="9"/>
      <c r="B68" s="86"/>
      <c r="C68" s="45"/>
      <c r="D68" s="45"/>
      <c r="E68" s="9"/>
      <c r="F68" s="9"/>
      <c r="G68" s="9"/>
      <c r="H68" s="59"/>
      <c r="I68" s="59"/>
      <c r="J68" s="9"/>
      <c r="K68" s="9"/>
      <c r="L68" s="9"/>
      <c r="M68" s="9"/>
      <c r="N68" s="9"/>
      <c r="O68" s="9"/>
    </row>
    <row r="69" customFormat="false" ht="12.75" hidden="false" customHeight="true" outlineLevel="0" collapsed="false">
      <c r="A69" s="9"/>
      <c r="B69" s="86"/>
      <c r="C69" s="45"/>
      <c r="D69" s="45"/>
      <c r="E69" s="9"/>
      <c r="F69" s="9"/>
      <c r="G69" s="9"/>
      <c r="H69" s="59"/>
      <c r="I69" s="59"/>
      <c r="J69" s="9"/>
      <c r="K69" s="9"/>
      <c r="L69" s="9"/>
      <c r="M69" s="9"/>
      <c r="N69" s="9"/>
      <c r="O69" s="9"/>
    </row>
    <row r="70" customFormat="false" ht="12.75" hidden="false" customHeight="true" outlineLevel="0" collapsed="false">
      <c r="A70" s="9"/>
      <c r="B70" s="86"/>
      <c r="C70" s="45"/>
      <c r="D70" s="45"/>
      <c r="E70" s="9"/>
      <c r="F70" s="9"/>
      <c r="G70" s="9"/>
      <c r="H70" s="59"/>
      <c r="I70" s="59"/>
      <c r="J70" s="9"/>
      <c r="K70" s="9"/>
      <c r="L70" s="9"/>
      <c r="M70" s="9"/>
      <c r="N70" s="9"/>
      <c r="O70" s="9"/>
    </row>
    <row r="71" customFormat="false" ht="12.75" hidden="false" customHeight="true" outlineLevel="0" collapsed="false">
      <c r="A71" s="9"/>
      <c r="B71" s="86"/>
      <c r="C71" s="45"/>
      <c r="D71" s="45"/>
      <c r="E71" s="9"/>
      <c r="F71" s="9"/>
      <c r="G71" s="9"/>
      <c r="H71" s="59"/>
      <c r="I71" s="59"/>
      <c r="J71" s="9"/>
      <c r="K71" s="9"/>
      <c r="L71" s="9"/>
      <c r="M71" s="9"/>
      <c r="N71" s="9"/>
      <c r="O71" s="9"/>
    </row>
    <row r="72" customFormat="false" ht="12.75" hidden="false" customHeight="true" outlineLevel="0" collapsed="false">
      <c r="A72" s="9"/>
      <c r="B72" s="86"/>
      <c r="C72" s="45"/>
      <c r="D72" s="45"/>
      <c r="E72" s="9"/>
      <c r="F72" s="9"/>
      <c r="G72" s="9"/>
      <c r="H72" s="59"/>
      <c r="I72" s="59"/>
      <c r="J72" s="9"/>
      <c r="K72" s="9"/>
      <c r="L72" s="9"/>
      <c r="M72" s="9"/>
      <c r="N72" s="9"/>
      <c r="O72" s="9"/>
    </row>
    <row r="73" customFormat="false" ht="12.75" hidden="false" customHeight="true" outlineLevel="0" collapsed="false">
      <c r="A73" s="9"/>
      <c r="B73" s="86"/>
      <c r="C73" s="45"/>
      <c r="D73" s="45"/>
      <c r="E73" s="9"/>
      <c r="F73" s="9"/>
      <c r="G73" s="9"/>
      <c r="H73" s="59"/>
      <c r="I73" s="59"/>
      <c r="J73" s="9"/>
      <c r="K73" s="9"/>
      <c r="L73" s="9"/>
      <c r="M73" s="9"/>
      <c r="N73" s="9"/>
      <c r="O73" s="9"/>
    </row>
    <row r="74" customFormat="false" ht="12.75" hidden="false" customHeight="true" outlineLevel="0" collapsed="false">
      <c r="A74" s="9"/>
      <c r="B74" s="86"/>
      <c r="C74" s="45"/>
      <c r="D74" s="45"/>
      <c r="E74" s="9"/>
      <c r="F74" s="9"/>
      <c r="G74" s="9"/>
      <c r="H74" s="59"/>
      <c r="I74" s="59"/>
      <c r="J74" s="9"/>
      <c r="K74" s="9"/>
      <c r="L74" s="9"/>
      <c r="M74" s="9"/>
      <c r="N74" s="9"/>
      <c r="O74" s="9"/>
    </row>
    <row r="75" customFormat="false" ht="12.75" hidden="false" customHeight="true" outlineLevel="0" collapsed="false">
      <c r="A75" s="9"/>
      <c r="B75" s="86"/>
      <c r="C75" s="45"/>
      <c r="D75" s="45"/>
      <c r="E75" s="9"/>
      <c r="F75" s="9"/>
      <c r="G75" s="9"/>
      <c r="H75" s="59"/>
      <c r="I75" s="59"/>
      <c r="J75" s="9"/>
      <c r="K75" s="9"/>
      <c r="L75" s="9"/>
      <c r="M75" s="9"/>
      <c r="N75" s="9"/>
      <c r="O75" s="9"/>
    </row>
    <row r="76" customFormat="false" ht="12.75" hidden="false" customHeight="true" outlineLevel="0" collapsed="false">
      <c r="A76" s="9"/>
      <c r="B76" s="86"/>
      <c r="C76" s="45"/>
      <c r="D76" s="45"/>
      <c r="E76" s="9"/>
      <c r="F76" s="9"/>
      <c r="G76" s="9"/>
      <c r="H76" s="59"/>
      <c r="I76" s="59"/>
      <c r="J76" s="9"/>
      <c r="K76" s="9"/>
      <c r="L76" s="9"/>
      <c r="M76" s="9"/>
      <c r="N76" s="9"/>
      <c r="O76" s="9"/>
    </row>
    <row r="77" customFormat="false" ht="12.75" hidden="false" customHeight="true" outlineLevel="0" collapsed="false">
      <c r="A77" s="9"/>
      <c r="B77" s="86"/>
      <c r="C77" s="45"/>
      <c r="D77" s="45"/>
      <c r="E77" s="9"/>
      <c r="F77" s="9"/>
      <c r="G77" s="9"/>
      <c r="H77" s="59"/>
      <c r="I77" s="59"/>
      <c r="J77" s="9"/>
      <c r="K77" s="9"/>
      <c r="L77" s="9"/>
      <c r="M77" s="9"/>
      <c r="N77" s="9"/>
      <c r="O77" s="9"/>
    </row>
  </sheetData>
  <mergeCells count="48">
    <mergeCell ref="B11:I11"/>
    <mergeCell ref="B12:I12"/>
    <mergeCell ref="C13:G13"/>
    <mergeCell ref="B14:B32"/>
    <mergeCell ref="D14:E14"/>
    <mergeCell ref="D16:G16"/>
    <mergeCell ref="E17:G17"/>
    <mergeCell ref="D18:G18"/>
    <mergeCell ref="E19:G19"/>
    <mergeCell ref="D20:G20"/>
    <mergeCell ref="E21:G21"/>
    <mergeCell ref="D22:G22"/>
    <mergeCell ref="E23:G23"/>
    <mergeCell ref="D24:G24"/>
    <mergeCell ref="J24:J25"/>
    <mergeCell ref="E25:G25"/>
    <mergeCell ref="D26:G26"/>
    <mergeCell ref="E27:G27"/>
    <mergeCell ref="D28:G28"/>
    <mergeCell ref="E29:G29"/>
    <mergeCell ref="D30:G30"/>
    <mergeCell ref="E31:G31"/>
    <mergeCell ref="D32:G32"/>
    <mergeCell ref="B33:I33"/>
    <mergeCell ref="C34:G34"/>
    <mergeCell ref="E35:G35"/>
    <mergeCell ref="B36:I36"/>
    <mergeCell ref="C37:G37"/>
    <mergeCell ref="B38:B40"/>
    <mergeCell ref="D38:G38"/>
    <mergeCell ref="D39:G39"/>
    <mergeCell ref="D40:G40"/>
    <mergeCell ref="B41:I41"/>
    <mergeCell ref="C42:G42"/>
    <mergeCell ref="N42:O42"/>
    <mergeCell ref="C43:I43"/>
    <mergeCell ref="C44:G44"/>
    <mergeCell ref="B45:B52"/>
    <mergeCell ref="D45:I45"/>
    <mergeCell ref="C46:C51"/>
    <mergeCell ref="D46:G46"/>
    <mergeCell ref="D47:G47"/>
    <mergeCell ref="D48:G48"/>
    <mergeCell ref="D49:G49"/>
    <mergeCell ref="D50:G50"/>
    <mergeCell ref="D51:G51"/>
    <mergeCell ref="H51:I51"/>
    <mergeCell ref="D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6.57"/>
    <col collapsed="false" customWidth="true" hidden="false" outlineLevel="0" max="3" min="3" style="0" width="7.71"/>
    <col collapsed="false" customWidth="true" hidden="false" outlineLevel="0" max="4" min="4" style="0" width="10.42"/>
    <col collapsed="false" customWidth="true" hidden="false" outlineLevel="0" max="5" min="5" style="0" width="10.14"/>
    <col collapsed="false" customWidth="true" hidden="false" outlineLevel="0" max="6" min="6" style="0" width="10.71"/>
    <col collapsed="false" customWidth="true" hidden="false" outlineLevel="0" max="7" min="7" style="0" width="10.42"/>
    <col collapsed="false" customWidth="true" hidden="false" outlineLevel="0" max="8" min="8" style="0" width="11"/>
    <col collapsed="false" customWidth="true" hidden="false" outlineLevel="0" max="9" min="9" style="0" width="11.29"/>
    <col collapsed="false" customWidth="true" hidden="false" outlineLevel="0" max="10" min="10" style="0" width="10.14"/>
    <col collapsed="false" customWidth="true" hidden="false" outlineLevel="0" max="11" min="11" style="0" width="16.43"/>
    <col collapsed="false" customWidth="true" hidden="false" outlineLevel="0" max="12" min="12" style="0" width="6.29"/>
    <col collapsed="false" customWidth="true" hidden="false" outlineLevel="0" max="14" min="13" style="0" width="6.43"/>
    <col collapsed="false" customWidth="true" hidden="false" outlineLevel="0" max="15" min="15" style="0" width="20.29"/>
    <col collapsed="false" customWidth="true" hidden="false" outlineLevel="0" max="16" min="16" style="0" width="10.85"/>
    <col collapsed="false" customWidth="true" hidden="false" outlineLevel="0" max="17" min="17" style="0" width="11"/>
    <col collapsed="false" customWidth="true" hidden="false" outlineLevel="0" max="18" min="18" style="0" width="19.14"/>
    <col collapsed="false" customWidth="true" hidden="false" outlineLevel="0" max="38" min="19" style="0" width="11.29"/>
  </cols>
  <sheetData>
    <row r="1" customFormat="false" ht="16.5" hidden="false" customHeight="true" outlineLevel="0" collapsed="false">
      <c r="A1" s="87" t="n">
        <v>4</v>
      </c>
      <c r="B1" s="87" t="s">
        <v>110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AJ1" s="88"/>
      <c r="AK1" s="88"/>
      <c r="AL1" s="88"/>
    </row>
    <row r="2" customFormat="false" ht="16.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90"/>
      <c r="M2" s="90"/>
      <c r="N2" s="91"/>
      <c r="O2" s="92" t="s">
        <v>111</v>
      </c>
      <c r="P2" s="87"/>
      <c r="Q2" s="87"/>
      <c r="AJ2" s="88"/>
      <c r="AK2" s="88"/>
      <c r="AL2" s="88"/>
    </row>
    <row r="3" customFormat="false" ht="16.5" hidden="false" customHeight="true" outlineLevel="0" collapsed="false">
      <c r="A3" s="87" t="n">
        <v>4.1</v>
      </c>
      <c r="B3" s="93" t="s">
        <v>112</v>
      </c>
      <c r="C3" s="94"/>
      <c r="D3" s="94"/>
      <c r="E3" s="94"/>
      <c r="F3" s="94"/>
      <c r="G3" s="94"/>
      <c r="H3" s="94"/>
      <c r="I3" s="94"/>
      <c r="J3" s="94"/>
      <c r="K3" s="95"/>
      <c r="L3" s="90"/>
      <c r="M3" s="90"/>
      <c r="N3" s="91"/>
      <c r="O3" s="96"/>
      <c r="P3" s="97"/>
      <c r="Q3" s="98"/>
      <c r="AJ3" s="88"/>
      <c r="AK3" s="88"/>
      <c r="AL3" s="88"/>
    </row>
    <row r="4" customFormat="false" ht="16.5" hidden="false" customHeight="true" outlineLevel="0" collapsed="false">
      <c r="A4" s="99"/>
      <c r="B4" s="100" t="s">
        <v>113</v>
      </c>
      <c r="C4" s="101" t="s">
        <v>114</v>
      </c>
      <c r="D4" s="94"/>
      <c r="E4" s="94"/>
      <c r="F4" s="94"/>
      <c r="G4" s="94"/>
      <c r="H4" s="94"/>
      <c r="I4" s="94"/>
      <c r="J4" s="94"/>
      <c r="K4" s="95"/>
      <c r="L4" s="90" t="s">
        <v>115</v>
      </c>
      <c r="M4" s="90" t="s">
        <v>116</v>
      </c>
      <c r="N4" s="91" t="n">
        <v>401</v>
      </c>
      <c r="O4" s="96"/>
      <c r="P4" s="97"/>
      <c r="Q4" s="98"/>
      <c r="AJ4" s="88"/>
      <c r="AK4" s="88"/>
      <c r="AL4" s="88"/>
    </row>
    <row r="5" customFormat="false" ht="16.5" hidden="false" customHeight="true" outlineLevel="0" collapsed="false">
      <c r="A5" s="99"/>
      <c r="B5" s="100" t="s">
        <v>117</v>
      </c>
      <c r="C5" s="102" t="s">
        <v>118</v>
      </c>
      <c r="D5" s="102"/>
      <c r="E5" s="102"/>
      <c r="F5" s="102"/>
      <c r="G5" s="102"/>
      <c r="H5" s="102"/>
      <c r="I5" s="102"/>
      <c r="J5" s="102"/>
      <c r="K5" s="102"/>
      <c r="L5" s="90" t="s">
        <v>115</v>
      </c>
      <c r="M5" s="90" t="s">
        <v>116</v>
      </c>
      <c r="N5" s="91" t="n">
        <f aca="false">N4+1</f>
        <v>402</v>
      </c>
      <c r="O5" s="96"/>
      <c r="P5" s="97"/>
      <c r="Q5" s="98"/>
      <c r="R5" s="88" t="s">
        <v>119</v>
      </c>
    </row>
    <row r="6" customFormat="false" ht="16.5" hidden="false" customHeight="true" outlineLevel="0" collapsed="false">
      <c r="A6" s="99"/>
      <c r="B6" s="103"/>
      <c r="C6" s="104" t="s">
        <v>120</v>
      </c>
      <c r="D6" s="105" t="s">
        <v>121</v>
      </c>
      <c r="E6" s="105"/>
      <c r="F6" s="105"/>
      <c r="G6" s="105"/>
      <c r="H6" s="105"/>
      <c r="I6" s="105"/>
      <c r="J6" s="104"/>
      <c r="K6" s="106" t="s">
        <v>122</v>
      </c>
      <c r="L6" s="107" t="s">
        <v>123</v>
      </c>
      <c r="M6" s="90"/>
      <c r="N6" s="91" t="n">
        <f aca="false">N5+1</f>
        <v>403</v>
      </c>
      <c r="O6" s="96" t="s">
        <v>124</v>
      </c>
      <c r="P6" s="97"/>
      <c r="R6" s="108" t="s">
        <v>125</v>
      </c>
    </row>
    <row r="7" customFormat="false" ht="16.5" hidden="false" customHeight="true" outlineLevel="0" collapsed="false">
      <c r="A7" s="99"/>
      <c r="B7" s="109"/>
      <c r="C7" s="104" t="s">
        <v>126</v>
      </c>
      <c r="D7" s="105" t="s">
        <v>127</v>
      </c>
      <c r="E7" s="105"/>
      <c r="F7" s="105"/>
      <c r="G7" s="105"/>
      <c r="H7" s="105"/>
      <c r="I7" s="105"/>
      <c r="J7" s="104"/>
      <c r="K7" s="106" t="s">
        <v>122</v>
      </c>
      <c r="L7" s="107" t="s">
        <v>123</v>
      </c>
      <c r="M7" s="90"/>
      <c r="N7" s="91" t="n">
        <f aca="false">N6+1</f>
        <v>404</v>
      </c>
      <c r="O7" s="96" t="s">
        <v>124</v>
      </c>
      <c r="P7" s="97"/>
      <c r="Q7" s="98"/>
      <c r="R7" s="108"/>
    </row>
    <row r="8" customFormat="false" ht="26.25" hidden="false" customHeight="true" outlineLevel="0" collapsed="false">
      <c r="A8" s="99"/>
      <c r="B8" s="109"/>
      <c r="C8" s="105"/>
      <c r="D8" s="105"/>
      <c r="E8" s="105"/>
      <c r="F8" s="105"/>
      <c r="G8" s="105"/>
      <c r="H8" s="105"/>
      <c r="I8" s="105" t="s">
        <v>128</v>
      </c>
      <c r="J8" s="104"/>
      <c r="K8" s="106" t="s">
        <v>122</v>
      </c>
      <c r="L8" s="107"/>
      <c r="M8" s="90"/>
      <c r="N8" s="91"/>
      <c r="O8" s="110" t="s">
        <v>129</v>
      </c>
      <c r="P8" s="97"/>
      <c r="Q8" s="98"/>
      <c r="R8" s="103"/>
    </row>
    <row r="9" customFormat="false" ht="16.5" hidden="false" customHeight="true" outlineLevel="0" collapsed="false">
      <c r="A9" s="99"/>
      <c r="B9" s="111" t="s">
        <v>130</v>
      </c>
      <c r="C9" s="105" t="s">
        <v>131</v>
      </c>
      <c r="D9" s="105"/>
      <c r="E9" s="105"/>
      <c r="F9" s="105"/>
      <c r="G9" s="105"/>
      <c r="H9" s="105"/>
      <c r="I9" s="105"/>
      <c r="J9" s="105"/>
      <c r="K9" s="106"/>
      <c r="L9" s="90" t="s">
        <v>115</v>
      </c>
      <c r="M9" s="90" t="s">
        <v>116</v>
      </c>
      <c r="N9" s="91" t="n">
        <f aca="false">N7+1</f>
        <v>405</v>
      </c>
      <c r="O9" s="96"/>
      <c r="P9" s="97"/>
      <c r="Q9" s="98"/>
    </row>
    <row r="10" customFormat="false" ht="16.5" hidden="false" customHeight="true" outlineLevel="0" collapsed="false">
      <c r="A10" s="99"/>
      <c r="B10" s="109"/>
      <c r="C10" s="104" t="s">
        <v>132</v>
      </c>
      <c r="D10" s="112" t="s">
        <v>133</v>
      </c>
      <c r="E10" s="105"/>
      <c r="F10" s="105"/>
      <c r="G10" s="105"/>
      <c r="H10" s="105"/>
      <c r="I10" s="105"/>
      <c r="J10" s="105"/>
      <c r="K10" s="106" t="s">
        <v>134</v>
      </c>
      <c r="L10" s="90"/>
      <c r="M10" s="90"/>
      <c r="N10" s="91" t="n">
        <f aca="false">N9+1</f>
        <v>406</v>
      </c>
      <c r="O10" s="96"/>
      <c r="P10" s="97"/>
      <c r="Q10" s="98"/>
      <c r="R10" s="108" t="s">
        <v>125</v>
      </c>
    </row>
    <row r="11" customFormat="false" ht="16.5" hidden="false" customHeight="true" outlineLevel="0" collapsed="false">
      <c r="A11" s="99"/>
      <c r="B11" s="109"/>
      <c r="C11" s="113"/>
      <c r="D11" s="104" t="s">
        <v>135</v>
      </c>
      <c r="E11" s="105" t="s">
        <v>136</v>
      </c>
      <c r="F11" s="105"/>
      <c r="G11" s="105"/>
      <c r="H11" s="105"/>
      <c r="I11" s="105"/>
      <c r="J11" s="104"/>
      <c r="K11" s="106" t="s">
        <v>122</v>
      </c>
      <c r="L11" s="107" t="s">
        <v>123</v>
      </c>
      <c r="M11" s="90"/>
      <c r="N11" s="91" t="n">
        <f aca="false">N10+1</f>
        <v>407</v>
      </c>
      <c r="O11" s="96" t="s">
        <v>124</v>
      </c>
      <c r="P11" s="97"/>
      <c r="Q11" s="98"/>
      <c r="R11" s="108"/>
    </row>
    <row r="12" customFormat="false" ht="16.5" hidden="false" customHeight="true" outlineLevel="0" collapsed="false">
      <c r="A12" s="99"/>
      <c r="B12" s="109"/>
      <c r="C12" s="114"/>
      <c r="D12" s="104" t="s">
        <v>137</v>
      </c>
      <c r="E12" s="105" t="s">
        <v>138</v>
      </c>
      <c r="F12" s="105"/>
      <c r="G12" s="105"/>
      <c r="H12" s="105"/>
      <c r="I12" s="105"/>
      <c r="J12" s="104"/>
      <c r="K12" s="106" t="s">
        <v>122</v>
      </c>
      <c r="L12" s="107" t="s">
        <v>123</v>
      </c>
      <c r="M12" s="90"/>
      <c r="N12" s="91" t="n">
        <f aca="false">N11+1</f>
        <v>408</v>
      </c>
      <c r="O12" s="96" t="s">
        <v>124</v>
      </c>
      <c r="P12" s="97"/>
      <c r="Q12" s="98"/>
      <c r="R12" s="108"/>
    </row>
    <row r="13" customFormat="false" ht="25.5" hidden="false" customHeight="true" outlineLevel="0" collapsed="false">
      <c r="A13" s="99"/>
      <c r="B13" s="109"/>
      <c r="C13" s="114"/>
      <c r="D13" s="104" t="s">
        <v>139</v>
      </c>
      <c r="E13" s="105"/>
      <c r="F13" s="105"/>
      <c r="G13" s="105"/>
      <c r="H13" s="105"/>
      <c r="I13" s="105" t="s">
        <v>128</v>
      </c>
      <c r="J13" s="104"/>
      <c r="K13" s="106" t="s">
        <v>122</v>
      </c>
      <c r="L13" s="107"/>
      <c r="M13" s="90"/>
      <c r="N13" s="91"/>
      <c r="O13" s="115" t="s">
        <v>140</v>
      </c>
      <c r="P13" s="97"/>
      <c r="Q13" s="98"/>
      <c r="R13" s="108"/>
    </row>
    <row r="14" customFormat="false" ht="16.5" hidden="false" customHeight="true" outlineLevel="0" collapsed="false">
      <c r="A14" s="99"/>
      <c r="B14" s="109"/>
      <c r="C14" s="98" t="s">
        <v>141</v>
      </c>
      <c r="D14" s="88" t="s">
        <v>142</v>
      </c>
      <c r="E14" s="88"/>
      <c r="F14" s="88"/>
      <c r="G14" s="88"/>
      <c r="H14" s="88"/>
      <c r="I14" s="88"/>
      <c r="J14" s="88"/>
      <c r="K14" s="116"/>
      <c r="L14" s="90"/>
      <c r="M14" s="90"/>
      <c r="N14" s="91"/>
      <c r="O14" s="96"/>
      <c r="P14" s="97"/>
      <c r="Q14" s="98"/>
      <c r="R14" s="108"/>
    </row>
    <row r="15" customFormat="false" ht="16.5" hidden="false" customHeight="true" outlineLevel="0" collapsed="false">
      <c r="A15" s="99"/>
      <c r="B15" s="109"/>
      <c r="C15" s="117"/>
      <c r="D15" s="98" t="s">
        <v>143</v>
      </c>
      <c r="E15" s="101" t="s">
        <v>144</v>
      </c>
      <c r="F15" s="95"/>
      <c r="G15" s="98"/>
      <c r="H15" s="94"/>
      <c r="I15" s="94"/>
      <c r="J15" s="94"/>
      <c r="K15" s="95"/>
      <c r="L15" s="90"/>
      <c r="M15" s="90"/>
      <c r="N15" s="91"/>
      <c r="O15" s="96"/>
      <c r="P15" s="97"/>
      <c r="Q15" s="98"/>
      <c r="R15" s="103"/>
    </row>
    <row r="16" customFormat="false" ht="70.5" hidden="false" customHeight="true" outlineLevel="0" collapsed="false">
      <c r="A16" s="99"/>
      <c r="B16" s="109"/>
      <c r="C16" s="117"/>
      <c r="D16" s="118" t="s">
        <v>145</v>
      </c>
      <c r="E16" s="119" t="s">
        <v>146</v>
      </c>
      <c r="F16" s="119" t="s">
        <v>147</v>
      </c>
      <c r="G16" s="119" t="s">
        <v>148</v>
      </c>
      <c r="H16" s="119" t="s">
        <v>149</v>
      </c>
      <c r="I16" s="119" t="s">
        <v>150</v>
      </c>
      <c r="J16" s="119" t="s">
        <v>151</v>
      </c>
      <c r="K16" s="119" t="s">
        <v>152</v>
      </c>
      <c r="L16" s="90"/>
      <c r="M16" s="90"/>
      <c r="N16" s="91"/>
      <c r="O16" s="110" t="s">
        <v>153</v>
      </c>
      <c r="P16" s="120"/>
      <c r="Q16" s="98"/>
    </row>
    <row r="17" customFormat="false" ht="13.5" hidden="false" customHeight="true" outlineLevel="0" collapsed="false">
      <c r="A17" s="99"/>
      <c r="B17" s="109"/>
      <c r="C17" s="117"/>
      <c r="D17" s="95" t="s">
        <v>109</v>
      </c>
      <c r="E17" s="98" t="s">
        <v>109</v>
      </c>
      <c r="F17" s="98" t="s">
        <v>109</v>
      </c>
      <c r="G17" s="98" t="s">
        <v>109</v>
      </c>
      <c r="H17" s="98" t="s">
        <v>54</v>
      </c>
      <c r="I17" s="98" t="s">
        <v>54</v>
      </c>
      <c r="J17" s="98" t="s">
        <v>54</v>
      </c>
      <c r="K17" s="98" t="s">
        <v>54</v>
      </c>
      <c r="L17" s="90"/>
      <c r="M17" s="90"/>
      <c r="N17" s="91"/>
      <c r="O17" s="110"/>
      <c r="P17" s="120"/>
      <c r="Q17" s="98"/>
    </row>
    <row r="18" customFormat="false" ht="13.5" hidden="false" customHeight="true" outlineLevel="0" collapsed="false">
      <c r="A18" s="99"/>
      <c r="B18" s="109"/>
      <c r="C18" s="117"/>
      <c r="D18" s="121" t="s">
        <v>154</v>
      </c>
      <c r="E18" s="87" t="s">
        <v>155</v>
      </c>
      <c r="F18" s="87" t="s">
        <v>156</v>
      </c>
      <c r="G18" s="87" t="s">
        <v>157</v>
      </c>
      <c r="H18" s="87" t="s">
        <v>158</v>
      </c>
      <c r="I18" s="87" t="s">
        <v>159</v>
      </c>
      <c r="J18" s="87" t="s">
        <v>160</v>
      </c>
      <c r="K18" s="87" t="s">
        <v>161</v>
      </c>
      <c r="L18" s="90"/>
      <c r="M18" s="90"/>
      <c r="N18" s="91"/>
      <c r="O18" s="110"/>
      <c r="P18" s="120"/>
      <c r="Q18" s="98"/>
    </row>
    <row r="19" customFormat="false" ht="27.75" hidden="false" customHeight="true" outlineLevel="0" collapsed="false">
      <c r="A19" s="99"/>
      <c r="B19" s="109"/>
      <c r="C19" s="122"/>
      <c r="D19" s="88"/>
      <c r="E19" s="88"/>
      <c r="F19" s="88"/>
      <c r="G19" s="88"/>
      <c r="H19" s="123" t="s">
        <v>128</v>
      </c>
      <c r="I19" s="123" t="s">
        <v>128</v>
      </c>
      <c r="J19" s="123" t="s">
        <v>128</v>
      </c>
      <c r="K19" s="123" t="s">
        <v>128</v>
      </c>
      <c r="L19" s="90"/>
      <c r="M19" s="90"/>
      <c r="N19" s="91"/>
      <c r="O19" s="96"/>
      <c r="P19" s="97"/>
      <c r="Q19" s="98"/>
    </row>
    <row r="20" customFormat="false" ht="27.75" hidden="false" customHeight="true" outlineLevel="0" collapsed="false">
      <c r="A20" s="99"/>
      <c r="B20" s="109"/>
      <c r="C20" s="122"/>
      <c r="D20" s="88"/>
      <c r="E20" s="88"/>
      <c r="F20" s="88"/>
      <c r="G20" s="88"/>
      <c r="H20" s="87" t="n">
        <v>417</v>
      </c>
      <c r="I20" s="87" t="n">
        <v>418</v>
      </c>
      <c r="J20" s="87" t="n">
        <v>419</v>
      </c>
      <c r="K20" s="87" t="n">
        <v>420</v>
      </c>
      <c r="L20" s="90"/>
      <c r="M20" s="90"/>
      <c r="N20" s="91"/>
      <c r="O20" s="96"/>
      <c r="P20" s="97"/>
      <c r="Q20" s="98"/>
    </row>
    <row r="21" customFormat="false" ht="16.5" hidden="false" customHeight="true" outlineLevel="0" collapsed="false">
      <c r="A21" s="99"/>
      <c r="B21" s="109"/>
      <c r="C21" s="98" t="s">
        <v>162</v>
      </c>
      <c r="D21" s="124" t="s">
        <v>163</v>
      </c>
      <c r="E21" s="94"/>
      <c r="F21" s="94"/>
      <c r="G21" s="94"/>
      <c r="H21" s="94"/>
      <c r="I21" s="94"/>
      <c r="J21" s="94"/>
      <c r="K21" s="95"/>
      <c r="L21" s="97" t="s">
        <v>54</v>
      </c>
      <c r="M21" s="90"/>
      <c r="N21" s="91" t="n">
        <v>421</v>
      </c>
      <c r="O21" s="96" t="s">
        <v>164</v>
      </c>
      <c r="P21" s="97"/>
      <c r="Q21" s="98"/>
    </row>
    <row r="22" customFormat="false" ht="16.5" hidden="false" customHeight="true" outlineLevel="0" collapsed="false">
      <c r="A22" s="99"/>
      <c r="B22" s="109"/>
      <c r="C22" s="98" t="s">
        <v>165</v>
      </c>
      <c r="D22" s="124" t="s">
        <v>166</v>
      </c>
      <c r="E22" s="94"/>
      <c r="F22" s="94"/>
      <c r="G22" s="94"/>
      <c r="H22" s="94"/>
      <c r="I22" s="94"/>
      <c r="J22" s="94"/>
      <c r="K22" s="95"/>
      <c r="L22" s="97" t="s">
        <v>54</v>
      </c>
      <c r="M22" s="90"/>
      <c r="N22" s="91" t="n">
        <f aca="false">N21+1</f>
        <v>422</v>
      </c>
      <c r="O22" s="96" t="s">
        <v>167</v>
      </c>
      <c r="P22" s="97"/>
      <c r="Q22" s="98"/>
    </row>
    <row r="23" customFormat="false" ht="16.5" hidden="false" customHeight="true" outlineLevel="0" collapsed="false">
      <c r="A23" s="99"/>
      <c r="B23" s="109"/>
      <c r="C23" s="98" t="s">
        <v>168</v>
      </c>
      <c r="D23" s="124" t="s">
        <v>169</v>
      </c>
      <c r="E23" s="94"/>
      <c r="F23" s="94"/>
      <c r="G23" s="94"/>
      <c r="H23" s="94"/>
      <c r="I23" s="94"/>
      <c r="J23" s="94"/>
      <c r="K23" s="95"/>
      <c r="L23" s="97" t="s">
        <v>54</v>
      </c>
      <c r="M23" s="90"/>
      <c r="N23" s="91" t="n">
        <f aca="false">N22+1</f>
        <v>423</v>
      </c>
      <c r="O23" s="96" t="s">
        <v>170</v>
      </c>
      <c r="P23" s="97"/>
      <c r="Q23" s="98"/>
    </row>
    <row r="24" customFormat="false" ht="16.5" hidden="false" customHeight="true" outlineLevel="0" collapsed="false">
      <c r="A24" s="99"/>
      <c r="B24" s="109"/>
      <c r="C24" s="117" t="s">
        <v>171</v>
      </c>
      <c r="D24" s="125" t="s">
        <v>172</v>
      </c>
      <c r="E24" s="126"/>
      <c r="F24" s="126"/>
      <c r="G24" s="126"/>
      <c r="H24" s="126"/>
      <c r="I24" s="126"/>
      <c r="J24" s="126"/>
      <c r="K24" s="127"/>
      <c r="L24" s="97" t="s">
        <v>54</v>
      </c>
      <c r="M24" s="90"/>
      <c r="N24" s="91" t="n">
        <f aca="false">N23+1</f>
        <v>424</v>
      </c>
      <c r="O24" s="96" t="s">
        <v>173</v>
      </c>
      <c r="P24" s="97"/>
      <c r="Q24" s="98"/>
      <c r="R24" s="88" t="s">
        <v>174</v>
      </c>
    </row>
    <row r="25" customFormat="false" ht="16.5" hidden="false" customHeight="true" outlineLevel="0" collapsed="false">
      <c r="A25" s="99"/>
      <c r="B25" s="128"/>
      <c r="C25" s="98" t="s">
        <v>175</v>
      </c>
      <c r="D25" s="124" t="s">
        <v>176</v>
      </c>
      <c r="E25" s="94"/>
      <c r="F25" s="94"/>
      <c r="G25" s="94"/>
      <c r="H25" s="94"/>
      <c r="I25" s="94"/>
      <c r="J25" s="94"/>
      <c r="K25" s="95"/>
      <c r="L25" s="97" t="s">
        <v>54</v>
      </c>
      <c r="M25" s="90"/>
      <c r="N25" s="91" t="n">
        <f aca="false">N24+1</f>
        <v>425</v>
      </c>
      <c r="O25" s="96" t="s">
        <v>177</v>
      </c>
      <c r="P25" s="97"/>
      <c r="Q25" s="98"/>
    </row>
    <row r="26" customFormat="false" ht="33" hidden="false" customHeight="true" outlineLevel="0" collapsed="false">
      <c r="A26" s="99"/>
      <c r="B26" s="111" t="s">
        <v>178</v>
      </c>
      <c r="C26" s="94" t="s">
        <v>179</v>
      </c>
      <c r="D26" s="94"/>
      <c r="E26" s="94"/>
      <c r="F26" s="94"/>
      <c r="G26" s="94"/>
      <c r="H26" s="94"/>
      <c r="I26" s="94"/>
      <c r="J26" s="94"/>
      <c r="K26" s="95"/>
      <c r="L26" s="90" t="s">
        <v>115</v>
      </c>
      <c r="M26" s="90" t="s">
        <v>116</v>
      </c>
      <c r="N26" s="91" t="n">
        <f aca="false">N25+1</f>
        <v>426</v>
      </c>
      <c r="O26" s="110" t="s">
        <v>180</v>
      </c>
      <c r="P26" s="97"/>
      <c r="Q26" s="98"/>
    </row>
    <row r="27" customFormat="false" ht="42.75" hidden="false" customHeight="true" outlineLevel="0" collapsed="false">
      <c r="A27" s="99"/>
      <c r="B27" s="109"/>
      <c r="C27" s="129" t="s">
        <v>181</v>
      </c>
      <c r="D27" s="130" t="s">
        <v>182</v>
      </c>
      <c r="E27" s="130"/>
      <c r="F27" s="130"/>
      <c r="G27" s="130"/>
      <c r="H27" s="130"/>
      <c r="I27" s="130"/>
      <c r="J27" s="130"/>
      <c r="K27" s="130"/>
      <c r="L27" s="90" t="s">
        <v>115</v>
      </c>
      <c r="M27" s="90" t="s">
        <v>116</v>
      </c>
      <c r="N27" s="91" t="n">
        <f aca="false">N26+1</f>
        <v>427</v>
      </c>
      <c r="O27" s="131" t="s">
        <v>183</v>
      </c>
      <c r="P27" s="132"/>
      <c r="Q27" s="98"/>
      <c r="R27" s="88" t="s">
        <v>125</v>
      </c>
    </row>
    <row r="28" customFormat="false" ht="16.5" hidden="false" customHeight="true" outlineLevel="0" collapsed="false">
      <c r="A28" s="99"/>
      <c r="B28" s="109"/>
      <c r="C28" s="133"/>
      <c r="D28" s="129" t="s">
        <v>184</v>
      </c>
      <c r="E28" s="134" t="s">
        <v>185</v>
      </c>
      <c r="F28" s="134"/>
      <c r="G28" s="134"/>
      <c r="H28" s="134"/>
      <c r="I28" s="134"/>
      <c r="J28" s="135"/>
      <c r="K28" s="136" t="s">
        <v>122</v>
      </c>
      <c r="L28" s="107" t="s">
        <v>123</v>
      </c>
      <c r="M28" s="90"/>
      <c r="N28" s="91" t="n">
        <f aca="false">N27+1</f>
        <v>428</v>
      </c>
      <c r="O28" s="96" t="s">
        <v>124</v>
      </c>
      <c r="P28" s="97"/>
      <c r="Q28" s="98"/>
    </row>
    <row r="29" customFormat="false" ht="16.5" hidden="false" customHeight="true" outlineLevel="0" collapsed="false">
      <c r="A29" s="99"/>
      <c r="B29" s="109"/>
      <c r="C29" s="137"/>
      <c r="D29" s="129" t="s">
        <v>186</v>
      </c>
      <c r="E29" s="138" t="s">
        <v>187</v>
      </c>
      <c r="F29" s="138"/>
      <c r="G29" s="138"/>
      <c r="H29" s="138"/>
      <c r="I29" s="138"/>
      <c r="J29" s="135"/>
      <c r="K29" s="139" t="s">
        <v>122</v>
      </c>
      <c r="L29" s="107" t="s">
        <v>123</v>
      </c>
      <c r="M29" s="90"/>
      <c r="N29" s="91" t="n">
        <f aca="false">N28+1</f>
        <v>429</v>
      </c>
      <c r="O29" s="96" t="s">
        <v>124</v>
      </c>
      <c r="P29" s="97"/>
      <c r="Q29" s="98"/>
    </row>
    <row r="30" customFormat="false" ht="27" hidden="false" customHeight="true" outlineLevel="0" collapsed="false">
      <c r="A30" s="99"/>
      <c r="B30" s="109"/>
      <c r="C30" s="140"/>
      <c r="D30" s="129" t="s">
        <v>188</v>
      </c>
      <c r="E30" s="138"/>
      <c r="F30" s="138"/>
      <c r="G30" s="138"/>
      <c r="H30" s="138"/>
      <c r="I30" s="135" t="s">
        <v>128</v>
      </c>
      <c r="J30" s="135"/>
      <c r="K30" s="139" t="s">
        <v>122</v>
      </c>
      <c r="L30" s="107"/>
      <c r="M30" s="90"/>
      <c r="N30" s="91"/>
      <c r="O30" s="110" t="s">
        <v>189</v>
      </c>
      <c r="P30" s="97"/>
      <c r="Q30" s="98"/>
    </row>
    <row r="31" customFormat="false" ht="16.5" hidden="false" customHeight="true" outlineLevel="0" collapsed="false">
      <c r="A31" s="99"/>
      <c r="B31" s="109"/>
      <c r="C31" s="94" t="s">
        <v>190</v>
      </c>
      <c r="D31" s="94" t="s">
        <v>191</v>
      </c>
      <c r="E31" s="141"/>
      <c r="F31" s="94"/>
      <c r="G31" s="94"/>
      <c r="H31" s="94"/>
      <c r="I31" s="94"/>
      <c r="J31" s="94"/>
      <c r="K31" s="95"/>
      <c r="L31" s="90"/>
      <c r="M31" s="90"/>
      <c r="N31" s="91"/>
      <c r="O31" s="96"/>
      <c r="P31" s="97"/>
      <c r="Q31" s="98"/>
    </row>
    <row r="32" customFormat="false" ht="27" hidden="false" customHeight="true" outlineLevel="0" collapsed="false">
      <c r="A32" s="99"/>
      <c r="B32" s="109"/>
      <c r="D32" s="98" t="s">
        <v>192</v>
      </c>
      <c r="E32" s="142" t="s">
        <v>193</v>
      </c>
      <c r="F32" s="142"/>
      <c r="G32" s="142"/>
      <c r="H32" s="98"/>
      <c r="I32" s="94" t="s">
        <v>194</v>
      </c>
      <c r="J32" s="94"/>
      <c r="K32" s="95"/>
      <c r="L32" s="90"/>
      <c r="M32" s="90"/>
      <c r="N32" s="91"/>
      <c r="O32" s="96"/>
      <c r="P32" s="97"/>
      <c r="Q32" s="98"/>
    </row>
    <row r="33" customFormat="false" ht="71.25" hidden="false" customHeight="true" outlineLevel="0" collapsed="false">
      <c r="A33" s="99"/>
      <c r="B33" s="109"/>
      <c r="C33" s="143"/>
      <c r="D33" s="119" t="s">
        <v>195</v>
      </c>
      <c r="E33" s="119" t="s">
        <v>196</v>
      </c>
      <c r="F33" s="119" t="s">
        <v>197</v>
      </c>
      <c r="G33" s="119" t="s">
        <v>198</v>
      </c>
      <c r="H33" s="119" t="s">
        <v>199</v>
      </c>
      <c r="I33" s="119" t="s">
        <v>200</v>
      </c>
      <c r="J33" s="119" t="s">
        <v>201</v>
      </c>
      <c r="K33" s="119" t="s">
        <v>202</v>
      </c>
      <c r="L33" s="90"/>
      <c r="M33" s="90"/>
      <c r="N33" s="91"/>
      <c r="O33" s="110" t="s">
        <v>203</v>
      </c>
      <c r="P33" s="120"/>
      <c r="Q33" s="98"/>
    </row>
    <row r="34" customFormat="false" ht="13.5" hidden="false" customHeight="true" outlineLevel="0" collapsed="false">
      <c r="A34" s="99"/>
      <c r="B34" s="109"/>
      <c r="C34" s="116"/>
      <c r="D34" s="98" t="s">
        <v>109</v>
      </c>
      <c r="E34" s="98" t="s">
        <v>109</v>
      </c>
      <c r="F34" s="98" t="s">
        <v>109</v>
      </c>
      <c r="G34" s="98" t="s">
        <v>109</v>
      </c>
      <c r="H34" s="98" t="s">
        <v>54</v>
      </c>
      <c r="I34" s="98" t="s">
        <v>54</v>
      </c>
      <c r="J34" s="98" t="s">
        <v>54</v>
      </c>
      <c r="K34" s="98" t="s">
        <v>54</v>
      </c>
      <c r="L34" s="90"/>
      <c r="M34" s="90"/>
      <c r="N34" s="91"/>
      <c r="O34" s="96"/>
      <c r="P34" s="97"/>
      <c r="Q34" s="98"/>
    </row>
    <row r="35" customFormat="false" ht="13.5" hidden="false" customHeight="true" outlineLevel="0" collapsed="false">
      <c r="A35" s="99"/>
      <c r="B35" s="109"/>
      <c r="C35" s="144"/>
      <c r="D35" s="87" t="s">
        <v>204</v>
      </c>
      <c r="E35" s="87" t="s">
        <v>205</v>
      </c>
      <c r="F35" s="87" t="s">
        <v>206</v>
      </c>
      <c r="G35" s="87" t="s">
        <v>207</v>
      </c>
      <c r="H35" s="87" t="s">
        <v>208</v>
      </c>
      <c r="I35" s="87" t="s">
        <v>209</v>
      </c>
      <c r="J35" s="87" t="s">
        <v>210</v>
      </c>
      <c r="K35" s="87" t="s">
        <v>211</v>
      </c>
      <c r="L35" s="90"/>
      <c r="M35" s="90"/>
      <c r="N35" s="91"/>
      <c r="O35" s="96"/>
      <c r="P35" s="97"/>
      <c r="Q35" s="98"/>
    </row>
    <row r="36" customFormat="false" ht="13.5" hidden="false" customHeight="true" outlineLevel="0" collapsed="false">
      <c r="A36" s="99"/>
      <c r="B36" s="109"/>
      <c r="C36" s="88"/>
      <c r="D36" s="88"/>
      <c r="E36" s="88"/>
      <c r="F36" s="88"/>
      <c r="G36" s="88"/>
      <c r="H36" s="117" t="s">
        <v>128</v>
      </c>
      <c r="I36" s="117" t="s">
        <v>128</v>
      </c>
      <c r="J36" s="117" t="s">
        <v>128</v>
      </c>
      <c r="K36" s="117" t="s">
        <v>128</v>
      </c>
      <c r="L36" s="90"/>
      <c r="M36" s="90"/>
      <c r="N36" s="91"/>
      <c r="O36" s="96"/>
      <c r="P36" s="97"/>
      <c r="Q36" s="98"/>
    </row>
    <row r="37" customFormat="false" ht="13.5" hidden="false" customHeight="true" outlineLevel="0" collapsed="false">
      <c r="A37" s="99"/>
      <c r="B37" s="109"/>
      <c r="C37" s="88"/>
      <c r="D37" s="88"/>
      <c r="E37" s="88"/>
      <c r="F37" s="88"/>
      <c r="G37" s="88"/>
      <c r="H37" s="87" t="n">
        <v>438</v>
      </c>
      <c r="I37" s="87" t="n">
        <v>439</v>
      </c>
      <c r="J37" s="87" t="n">
        <v>440</v>
      </c>
      <c r="K37" s="87" t="n">
        <v>441</v>
      </c>
      <c r="L37" s="90"/>
      <c r="M37" s="90"/>
      <c r="N37" s="91"/>
      <c r="O37" s="96"/>
      <c r="P37" s="97"/>
      <c r="Q37" s="98"/>
    </row>
    <row r="38" customFormat="false" ht="16.5" hidden="false" customHeight="true" outlineLevel="0" collapsed="false">
      <c r="A38" s="99"/>
      <c r="B38" s="109"/>
      <c r="C38" s="145" t="s">
        <v>212</v>
      </c>
      <c r="D38" s="146" t="s">
        <v>163</v>
      </c>
      <c r="E38" s="100"/>
      <c r="F38" s="100"/>
      <c r="G38" s="100"/>
      <c r="H38" s="100"/>
      <c r="I38" s="100"/>
      <c r="J38" s="100"/>
      <c r="K38" s="147"/>
      <c r="L38" s="90"/>
      <c r="M38" s="90"/>
      <c r="N38" s="91" t="n">
        <v>442</v>
      </c>
      <c r="O38" s="96" t="s">
        <v>213</v>
      </c>
      <c r="P38" s="97"/>
      <c r="Q38" s="111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</row>
    <row r="39" customFormat="false" ht="16.5" hidden="false" customHeight="true" outlineLevel="0" collapsed="false">
      <c r="A39" s="99"/>
      <c r="B39" s="109"/>
      <c r="C39" s="145" t="s">
        <v>214</v>
      </c>
      <c r="D39" s="148" t="s">
        <v>166</v>
      </c>
      <c r="E39" s="103"/>
      <c r="F39" s="103"/>
      <c r="G39" s="103"/>
      <c r="H39" s="103"/>
      <c r="I39" s="103"/>
      <c r="J39" s="103"/>
      <c r="K39" s="109"/>
      <c r="L39" s="90"/>
      <c r="M39" s="90"/>
      <c r="N39" s="91" t="n">
        <f aca="false">N38+1</f>
        <v>443</v>
      </c>
      <c r="O39" s="96" t="s">
        <v>215</v>
      </c>
      <c r="P39" s="97"/>
      <c r="Q39" s="111"/>
    </row>
    <row r="40" customFormat="false" ht="16.5" hidden="false" customHeight="true" outlineLevel="0" collapsed="false">
      <c r="A40" s="99"/>
      <c r="B40" s="109"/>
      <c r="C40" s="145" t="s">
        <v>216</v>
      </c>
      <c r="D40" s="149" t="s">
        <v>217</v>
      </c>
      <c r="E40" s="150"/>
      <c r="F40" s="150"/>
      <c r="G40" s="150"/>
      <c r="H40" s="150"/>
      <c r="I40" s="150"/>
      <c r="J40" s="150"/>
      <c r="K40" s="151"/>
      <c r="L40" s="90"/>
      <c r="M40" s="90"/>
      <c r="N40" s="91" t="n">
        <f aca="false">N39+1</f>
        <v>444</v>
      </c>
      <c r="O40" s="96" t="s">
        <v>218</v>
      </c>
      <c r="P40" s="97"/>
      <c r="Q40" s="111"/>
    </row>
    <row r="41" customFormat="false" ht="16.5" hidden="false" customHeight="true" outlineLevel="0" collapsed="false">
      <c r="A41" s="99"/>
      <c r="B41" s="109"/>
      <c r="C41" s="145" t="s">
        <v>219</v>
      </c>
      <c r="D41" s="148" t="s">
        <v>172</v>
      </c>
      <c r="E41" s="103"/>
      <c r="F41" s="103"/>
      <c r="G41" s="103"/>
      <c r="H41" s="103"/>
      <c r="I41" s="103"/>
      <c r="J41" s="103"/>
      <c r="K41" s="109"/>
      <c r="L41" s="90"/>
      <c r="M41" s="90"/>
      <c r="N41" s="91" t="n">
        <f aca="false">N40+1</f>
        <v>445</v>
      </c>
      <c r="O41" s="96" t="s">
        <v>220</v>
      </c>
      <c r="P41" s="97"/>
      <c r="Q41" s="111"/>
    </row>
    <row r="42" customFormat="false" ht="16.5" hidden="false" customHeight="true" outlineLevel="0" collapsed="false">
      <c r="A42" s="99"/>
      <c r="B42" s="128"/>
      <c r="C42" s="145" t="s">
        <v>221</v>
      </c>
      <c r="D42" s="146" t="s">
        <v>176</v>
      </c>
      <c r="E42" s="100"/>
      <c r="F42" s="100"/>
      <c r="G42" s="100"/>
      <c r="H42" s="100"/>
      <c r="I42" s="100"/>
      <c r="J42" s="100"/>
      <c r="K42" s="147"/>
      <c r="L42" s="90"/>
      <c r="M42" s="90"/>
      <c r="N42" s="91" t="n">
        <f aca="false">N41+1</f>
        <v>446</v>
      </c>
      <c r="O42" s="96" t="s">
        <v>222</v>
      </c>
      <c r="P42" s="97"/>
      <c r="Q42" s="111"/>
    </row>
    <row r="43" customFormat="false" ht="27" hidden="false" customHeight="true" outlineLevel="0" collapsed="false">
      <c r="A43" s="99"/>
      <c r="B43" s="111" t="s">
        <v>223</v>
      </c>
      <c r="C43" s="152" t="s">
        <v>224</v>
      </c>
      <c r="D43" s="152"/>
      <c r="E43" s="152"/>
      <c r="F43" s="152"/>
      <c r="G43" s="152"/>
      <c r="H43" s="152"/>
      <c r="I43" s="152"/>
      <c r="J43" s="153"/>
      <c r="K43" s="154" t="s">
        <v>225</v>
      </c>
      <c r="L43" s="107" t="s">
        <v>226</v>
      </c>
      <c r="M43" s="90"/>
      <c r="N43" s="91" t="n">
        <f aca="false">N42+1</f>
        <v>447</v>
      </c>
      <c r="O43" s="155" t="s">
        <v>227</v>
      </c>
      <c r="P43" s="90"/>
      <c r="Q43" s="111"/>
      <c r="R43" s="103" t="s">
        <v>228</v>
      </c>
    </row>
    <row r="44" customFormat="false" ht="22.5" hidden="false" customHeight="true" outlineLevel="0" collapsed="false">
      <c r="A44" s="99"/>
      <c r="B44" s="111" t="s">
        <v>229</v>
      </c>
      <c r="C44" s="94" t="s">
        <v>230</v>
      </c>
      <c r="D44" s="94"/>
      <c r="E44" s="94"/>
      <c r="F44" s="94"/>
      <c r="G44" s="94"/>
      <c r="H44" s="94"/>
      <c r="I44" s="94"/>
      <c r="J44" s="94"/>
      <c r="K44" s="95"/>
      <c r="L44" s="90"/>
      <c r="M44" s="90"/>
      <c r="N44" s="91"/>
      <c r="O44" s="96"/>
      <c r="P44" s="97"/>
      <c r="Q44" s="98"/>
    </row>
    <row r="45" customFormat="false" ht="16.5" hidden="false" customHeight="true" outlineLevel="0" collapsed="false">
      <c r="A45" s="156"/>
      <c r="B45" s="157"/>
      <c r="C45" s="158" t="s">
        <v>231</v>
      </c>
      <c r="D45" s="159" t="s">
        <v>232</v>
      </c>
      <c r="E45" s="159"/>
      <c r="F45" s="159"/>
      <c r="G45" s="159"/>
      <c r="H45" s="159"/>
      <c r="I45" s="160"/>
      <c r="J45" s="161"/>
      <c r="K45" s="162" t="s">
        <v>233</v>
      </c>
      <c r="L45" s="163" t="s">
        <v>234</v>
      </c>
      <c r="M45" s="164"/>
      <c r="N45" s="165" t="n">
        <v>448</v>
      </c>
      <c r="O45" s="166" t="s">
        <v>235</v>
      </c>
      <c r="P45" s="167"/>
      <c r="Q45" s="161"/>
      <c r="R45" s="168" t="s">
        <v>125</v>
      </c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</row>
    <row r="46" customFormat="false" ht="16.5" hidden="false" customHeight="true" outlineLevel="0" collapsed="false">
      <c r="A46" s="156"/>
      <c r="B46" s="157"/>
      <c r="C46" s="169" t="s">
        <v>236</v>
      </c>
      <c r="D46" s="159" t="s">
        <v>237</v>
      </c>
      <c r="E46" s="159"/>
      <c r="F46" s="159"/>
      <c r="G46" s="159"/>
      <c r="H46" s="159"/>
      <c r="I46" s="160"/>
      <c r="J46" s="161"/>
      <c r="K46" s="162" t="s">
        <v>233</v>
      </c>
      <c r="L46" s="163" t="s">
        <v>234</v>
      </c>
      <c r="M46" s="164"/>
      <c r="N46" s="165" t="n">
        <f aca="false">N45+1</f>
        <v>449</v>
      </c>
      <c r="O46" s="166" t="s">
        <v>238</v>
      </c>
      <c r="P46" s="167"/>
      <c r="Q46" s="161"/>
    </row>
    <row r="47" customFormat="false" ht="16.5" hidden="false" customHeight="true" outlineLevel="0" collapsed="false">
      <c r="A47" s="156"/>
      <c r="B47" s="157"/>
      <c r="C47" s="169" t="s">
        <v>239</v>
      </c>
      <c r="D47" s="159" t="s">
        <v>240</v>
      </c>
      <c r="E47" s="159"/>
      <c r="F47" s="159"/>
      <c r="G47" s="159"/>
      <c r="H47" s="159"/>
      <c r="I47" s="170"/>
      <c r="J47" s="161"/>
      <c r="K47" s="171" t="s">
        <v>233</v>
      </c>
      <c r="L47" s="163" t="s">
        <v>234</v>
      </c>
      <c r="M47" s="164"/>
      <c r="N47" s="165" t="n">
        <f aca="false">N46+1</f>
        <v>450</v>
      </c>
      <c r="O47" s="166" t="s">
        <v>241</v>
      </c>
      <c r="P47" s="167"/>
      <c r="Q47" s="161"/>
    </row>
    <row r="48" customFormat="false" ht="16.5" hidden="false" customHeight="true" outlineLevel="0" collapsed="false">
      <c r="A48" s="172"/>
      <c r="B48" s="173"/>
      <c r="C48" s="174" t="s">
        <v>242</v>
      </c>
      <c r="D48" s="175"/>
      <c r="E48" s="175"/>
      <c r="F48" s="175"/>
      <c r="G48" s="175"/>
      <c r="H48" s="175"/>
      <c r="I48" s="175"/>
      <c r="J48" s="175"/>
      <c r="K48" s="176"/>
      <c r="L48" s="177"/>
      <c r="M48" s="177"/>
      <c r="N48" s="178"/>
      <c r="O48" s="179" t="s">
        <v>243</v>
      </c>
      <c r="P48" s="180"/>
      <c r="Q48" s="181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</row>
    <row r="49" customFormat="false" ht="16.5" hidden="false" customHeight="true" outlineLevel="0" collapsed="false">
      <c r="A49" s="99"/>
      <c r="B49" s="103"/>
      <c r="C49" s="182" t="s">
        <v>244</v>
      </c>
      <c r="D49" s="183" t="s">
        <v>245</v>
      </c>
      <c r="E49" s="183"/>
      <c r="F49" s="183"/>
      <c r="G49" s="183"/>
      <c r="H49" s="183"/>
      <c r="I49" s="98" t="s">
        <v>246</v>
      </c>
      <c r="K49" s="116"/>
      <c r="L49" s="90"/>
      <c r="M49" s="90"/>
      <c r="N49" s="184" t="n">
        <v>451</v>
      </c>
      <c r="O49" s="155" t="s">
        <v>247</v>
      </c>
      <c r="P49" s="143"/>
      <c r="Q49" s="98"/>
    </row>
    <row r="50" customFormat="false" ht="13.5" hidden="false" customHeight="true" outlineLevel="0" collapsed="false">
      <c r="A50" s="99"/>
      <c r="B50" s="103"/>
      <c r="C50" s="185"/>
      <c r="D50" s="88"/>
      <c r="E50" s="88"/>
      <c r="F50" s="88"/>
      <c r="G50" s="88"/>
      <c r="H50" s="88"/>
      <c r="I50" s="98" t="s">
        <v>248</v>
      </c>
      <c r="K50" s="116"/>
      <c r="L50" s="90"/>
      <c r="M50" s="90"/>
      <c r="N50" s="184"/>
      <c r="O50" s="184"/>
      <c r="P50" s="116"/>
      <c r="Q50" s="98"/>
    </row>
    <row r="51" customFormat="false" ht="13.5" hidden="false" customHeight="true" outlineLevel="0" collapsed="false">
      <c r="A51" s="99"/>
      <c r="B51" s="103"/>
      <c r="C51" s="186"/>
      <c r="D51" s="88"/>
      <c r="E51" s="88"/>
      <c r="F51" s="88"/>
      <c r="G51" s="88"/>
      <c r="H51" s="88"/>
      <c r="I51" s="98" t="s">
        <v>249</v>
      </c>
      <c r="K51" s="116"/>
      <c r="L51" s="90"/>
      <c r="M51" s="90"/>
      <c r="N51" s="184"/>
      <c r="O51" s="184"/>
      <c r="P51" s="116"/>
      <c r="Q51" s="98"/>
    </row>
    <row r="52" customFormat="false" ht="16.5" hidden="false" customHeight="true" outlineLevel="0" collapsed="false">
      <c r="A52" s="99"/>
      <c r="B52" s="103"/>
      <c r="C52" s="145" t="s">
        <v>250</v>
      </c>
      <c r="D52" s="187" t="s">
        <v>251</v>
      </c>
      <c r="E52" s="187"/>
      <c r="F52" s="187"/>
      <c r="G52" s="187"/>
      <c r="H52" s="187"/>
      <c r="I52" s="98"/>
      <c r="J52" s="94"/>
      <c r="K52" s="95"/>
      <c r="L52" s="90"/>
      <c r="M52" s="90"/>
      <c r="N52" s="188" t="n">
        <v>453</v>
      </c>
      <c r="O52" s="96" t="s">
        <v>252</v>
      </c>
      <c r="P52" s="97"/>
      <c r="Q52" s="98"/>
    </row>
    <row r="53" customFormat="false" ht="16.5" hidden="false" customHeight="true" outlineLevel="0" collapsed="false">
      <c r="A53" s="172"/>
      <c r="B53" s="173"/>
      <c r="C53" s="174" t="s">
        <v>242</v>
      </c>
      <c r="D53" s="175"/>
      <c r="E53" s="175"/>
      <c r="F53" s="175"/>
      <c r="G53" s="175"/>
      <c r="H53" s="175"/>
      <c r="I53" s="189"/>
      <c r="J53" s="189"/>
      <c r="K53" s="190"/>
      <c r="L53" s="177"/>
      <c r="M53" s="177"/>
      <c r="N53" s="178"/>
      <c r="O53" s="179" t="s">
        <v>243</v>
      </c>
      <c r="P53" s="180"/>
      <c r="Q53" s="181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</row>
    <row r="54" customFormat="false" ht="16.5" hidden="false" customHeight="true" outlineLevel="0" collapsed="false">
      <c r="A54" s="99"/>
      <c r="B54" s="103"/>
      <c r="C54" s="111" t="s">
        <v>253</v>
      </c>
      <c r="D54" s="94" t="s">
        <v>254</v>
      </c>
      <c r="E54" s="94"/>
      <c r="F54" s="94"/>
      <c r="G54" s="94"/>
      <c r="H54" s="95"/>
      <c r="I54" s="98" t="s">
        <v>255</v>
      </c>
      <c r="J54" s="191"/>
      <c r="K54" s="143"/>
      <c r="L54" s="90"/>
      <c r="M54" s="90"/>
      <c r="N54" s="188" t="n">
        <v>455</v>
      </c>
      <c r="O54" s="155" t="s">
        <v>247</v>
      </c>
      <c r="P54" s="95"/>
      <c r="Q54" s="98"/>
    </row>
    <row r="55" customFormat="false" ht="13.5" hidden="false" customHeight="true" outlineLevel="0" collapsed="false">
      <c r="A55" s="99"/>
      <c r="B55" s="103"/>
      <c r="C55" s="185"/>
      <c r="D55" s="88"/>
      <c r="E55" s="88"/>
      <c r="F55" s="88"/>
      <c r="G55" s="88"/>
      <c r="H55" s="88"/>
      <c r="I55" s="98" t="s">
        <v>256</v>
      </c>
      <c r="J55" s="88"/>
      <c r="K55" s="116"/>
      <c r="L55" s="90"/>
      <c r="M55" s="90"/>
      <c r="N55" s="188"/>
      <c r="O55" s="188"/>
      <c r="P55" s="116"/>
      <c r="Q55" s="98"/>
    </row>
    <row r="56" customFormat="false" ht="13.5" hidden="false" customHeight="true" outlineLevel="0" collapsed="false">
      <c r="A56" s="99"/>
      <c r="B56" s="103"/>
      <c r="C56" s="192"/>
      <c r="D56" s="88"/>
      <c r="E56" s="88"/>
      <c r="F56" s="88"/>
      <c r="G56" s="88"/>
      <c r="H56" s="88"/>
      <c r="I56" s="98" t="s">
        <v>257</v>
      </c>
      <c r="J56" s="88"/>
      <c r="K56" s="116"/>
      <c r="L56" s="90"/>
      <c r="M56" s="90"/>
      <c r="N56" s="188"/>
      <c r="O56" s="188"/>
      <c r="P56" s="116"/>
      <c r="Q56" s="98"/>
    </row>
    <row r="57" customFormat="false" ht="13.5" hidden="false" customHeight="true" outlineLevel="0" collapsed="false">
      <c r="A57" s="99"/>
      <c r="B57" s="103"/>
      <c r="C57" s="186"/>
      <c r="D57" s="88"/>
      <c r="E57" s="88"/>
      <c r="F57" s="88"/>
      <c r="G57" s="88"/>
      <c r="H57" s="88"/>
      <c r="I57" s="98" t="s">
        <v>258</v>
      </c>
      <c r="J57" s="183"/>
      <c r="K57" s="144"/>
      <c r="L57" s="90"/>
      <c r="M57" s="90"/>
      <c r="N57" s="188"/>
      <c r="O57" s="188"/>
      <c r="P57" s="144"/>
      <c r="Q57" s="98"/>
    </row>
    <row r="58" customFormat="false" ht="16.5" hidden="false" customHeight="true" outlineLevel="0" collapsed="false">
      <c r="A58" s="99"/>
      <c r="B58" s="111" t="s">
        <v>259</v>
      </c>
      <c r="C58" s="94" t="s">
        <v>260</v>
      </c>
      <c r="D58" s="94"/>
      <c r="E58" s="94"/>
      <c r="F58" s="94"/>
      <c r="G58" s="94"/>
      <c r="H58" s="94"/>
      <c r="I58" s="94"/>
      <c r="J58" s="94"/>
      <c r="K58" s="95"/>
      <c r="L58" s="90" t="s">
        <v>115</v>
      </c>
      <c r="M58" s="90" t="s">
        <v>116</v>
      </c>
      <c r="N58" s="184" t="n">
        <v>456</v>
      </c>
      <c r="O58" s="96" t="s">
        <v>261</v>
      </c>
      <c r="P58" s="97"/>
      <c r="Q58" s="98"/>
    </row>
    <row r="59" customFormat="false" ht="16.5" hidden="false" customHeight="true" outlineLevel="0" collapsed="false">
      <c r="A59" s="99"/>
      <c r="B59" s="103"/>
      <c r="C59" s="193" t="s">
        <v>262</v>
      </c>
      <c r="D59" s="94" t="s">
        <v>263</v>
      </c>
      <c r="E59" s="94"/>
      <c r="F59" s="94"/>
      <c r="G59" s="94"/>
      <c r="H59" s="94"/>
      <c r="I59" s="94"/>
      <c r="J59" s="94"/>
      <c r="K59" s="95"/>
      <c r="L59" s="90"/>
      <c r="M59" s="90"/>
      <c r="N59" s="91"/>
      <c r="O59" s="96"/>
      <c r="P59" s="97"/>
      <c r="Q59" s="98"/>
    </row>
    <row r="60" customFormat="false" ht="27" hidden="false" customHeight="true" outlineLevel="0" collapsed="false">
      <c r="A60" s="99"/>
      <c r="B60" s="103"/>
      <c r="C60" s="117"/>
      <c r="D60" s="88"/>
      <c r="E60" s="88"/>
      <c r="F60" s="101" t="s">
        <v>264</v>
      </c>
      <c r="G60" s="94"/>
      <c r="H60" s="94"/>
      <c r="I60" s="95"/>
      <c r="K60" s="143"/>
      <c r="L60" s="90"/>
      <c r="M60" s="90"/>
      <c r="N60" s="188" t="n">
        <v>457</v>
      </c>
      <c r="O60" s="155" t="s">
        <v>247</v>
      </c>
      <c r="P60" s="191"/>
      <c r="Q60" s="98"/>
    </row>
    <row r="61" customFormat="false" ht="22.5" hidden="false" customHeight="true" outlineLevel="0" collapsed="false">
      <c r="A61" s="99"/>
      <c r="B61" s="103"/>
      <c r="C61" s="117"/>
      <c r="D61" s="88"/>
      <c r="E61" s="116"/>
      <c r="F61" s="186" t="s">
        <v>265</v>
      </c>
      <c r="G61" s="183"/>
      <c r="H61" s="183"/>
      <c r="I61" s="144"/>
      <c r="K61" s="116"/>
      <c r="L61" s="90"/>
      <c r="M61" s="90"/>
      <c r="N61" s="188"/>
      <c r="O61" s="188"/>
      <c r="P61" s="88"/>
      <c r="Q61" s="98"/>
    </row>
    <row r="62" customFormat="false" ht="21" hidden="false" customHeight="true" outlineLevel="0" collapsed="false">
      <c r="A62" s="99"/>
      <c r="B62" s="103"/>
      <c r="C62" s="122"/>
      <c r="D62" s="183"/>
      <c r="E62" s="144"/>
      <c r="F62" s="186" t="s">
        <v>266</v>
      </c>
      <c r="G62" s="183"/>
      <c r="H62" s="183"/>
      <c r="I62" s="144"/>
      <c r="K62" s="144"/>
      <c r="L62" s="90"/>
      <c r="M62" s="90"/>
      <c r="N62" s="188"/>
      <c r="O62" s="188"/>
      <c r="P62" s="183"/>
      <c r="Q62" s="98"/>
    </row>
    <row r="63" customFormat="false" ht="16.5" hidden="false" customHeight="true" outlineLevel="0" collapsed="false">
      <c r="A63" s="99"/>
      <c r="B63" s="103"/>
      <c r="C63" s="193" t="s">
        <v>267</v>
      </c>
      <c r="D63" s="94" t="s">
        <v>268</v>
      </c>
      <c r="E63" s="94"/>
      <c r="F63" s="94"/>
      <c r="G63" s="94"/>
      <c r="H63" s="94"/>
      <c r="I63" s="94"/>
      <c r="J63" s="98"/>
      <c r="K63" s="143"/>
      <c r="L63" s="194" t="s">
        <v>269</v>
      </c>
      <c r="M63" s="90"/>
      <c r="N63" s="91" t="n">
        <v>458</v>
      </c>
      <c r="O63" s="96"/>
      <c r="P63" s="97"/>
      <c r="Q63" s="98"/>
    </row>
    <row r="64" customFormat="false" ht="16.5" hidden="false" customHeight="true" outlineLevel="0" collapsed="false">
      <c r="A64" s="99"/>
      <c r="B64" s="103"/>
      <c r="C64" s="193" t="s">
        <v>270</v>
      </c>
      <c r="D64" s="191" t="s">
        <v>271</v>
      </c>
      <c r="E64" s="191"/>
      <c r="F64" s="191"/>
      <c r="G64" s="191"/>
      <c r="H64" s="191"/>
      <c r="I64" s="191"/>
      <c r="J64" s="98"/>
      <c r="K64" s="144"/>
      <c r="L64" s="194" t="s">
        <v>269</v>
      </c>
      <c r="M64" s="90"/>
      <c r="N64" s="91" t="n">
        <f aca="false">N63+1</f>
        <v>459</v>
      </c>
      <c r="O64" s="96"/>
      <c r="P64" s="97"/>
      <c r="Q64" s="98"/>
    </row>
    <row r="65" customFormat="false" ht="16.5" hidden="false" customHeight="true" outlineLevel="0" collapsed="false">
      <c r="A65" s="99"/>
      <c r="B65" s="111" t="s">
        <v>272</v>
      </c>
      <c r="C65" s="94" t="s">
        <v>273</v>
      </c>
      <c r="D65" s="94"/>
      <c r="E65" s="94"/>
      <c r="F65" s="94"/>
      <c r="G65" s="94"/>
      <c r="H65" s="94"/>
      <c r="I65" s="94"/>
      <c r="J65" s="183"/>
      <c r="K65" s="144"/>
      <c r="L65" s="90" t="s">
        <v>115</v>
      </c>
      <c r="M65" s="90" t="s">
        <v>274</v>
      </c>
      <c r="N65" s="91" t="n">
        <f aca="false">N64+1</f>
        <v>460</v>
      </c>
      <c r="O65" s="96" t="s">
        <v>275</v>
      </c>
      <c r="P65" s="97"/>
      <c r="Q65" s="98"/>
    </row>
    <row r="66" customFormat="false" ht="16.5" hidden="false" customHeight="true" outlineLevel="0" collapsed="false">
      <c r="A66" s="99"/>
      <c r="B66" s="195"/>
      <c r="C66" s="193" t="s">
        <v>276</v>
      </c>
      <c r="D66" s="94" t="s">
        <v>277</v>
      </c>
      <c r="E66" s="94"/>
      <c r="F66" s="94"/>
      <c r="G66" s="94"/>
      <c r="H66" s="94"/>
      <c r="I66" s="94"/>
      <c r="J66" s="98"/>
      <c r="K66" s="95"/>
      <c r="L66" s="107" t="s">
        <v>54</v>
      </c>
      <c r="M66" s="90"/>
      <c r="N66" s="91" t="n">
        <f aca="false">N65+1</f>
        <v>461</v>
      </c>
      <c r="O66" s="96" t="s">
        <v>278</v>
      </c>
      <c r="P66" s="97"/>
      <c r="Q66" s="98"/>
    </row>
    <row r="67" customFormat="false" ht="16.5" hidden="false" customHeight="true" outlineLevel="0" collapsed="false">
      <c r="A67" s="99"/>
      <c r="B67" s="195"/>
      <c r="C67" s="193" t="s">
        <v>279</v>
      </c>
      <c r="D67" s="94" t="s">
        <v>280</v>
      </c>
      <c r="E67" s="94"/>
      <c r="F67" s="94"/>
      <c r="G67" s="94"/>
      <c r="H67" s="94"/>
      <c r="I67" s="94"/>
      <c r="J67" s="98"/>
      <c r="K67" s="95"/>
      <c r="L67" s="107" t="s">
        <v>54</v>
      </c>
      <c r="M67" s="90"/>
      <c r="N67" s="91" t="n">
        <f aca="false">N66+1</f>
        <v>462</v>
      </c>
      <c r="O67" s="96" t="s">
        <v>278</v>
      </c>
      <c r="P67" s="97"/>
      <c r="Q67" s="98"/>
    </row>
    <row r="68" customFormat="false" ht="31.5" hidden="false" customHeight="true" outlineLevel="0" collapsed="false">
      <c r="A68" s="99"/>
      <c r="B68" s="195"/>
      <c r="C68" s="193" t="s">
        <v>281</v>
      </c>
      <c r="D68" s="196" t="s">
        <v>282</v>
      </c>
      <c r="E68" s="196"/>
      <c r="F68" s="196"/>
      <c r="G68" s="196"/>
      <c r="H68" s="196"/>
      <c r="I68" s="196"/>
      <c r="J68" s="98"/>
      <c r="K68" s="95" t="s">
        <v>233</v>
      </c>
      <c r="L68" s="90"/>
      <c r="M68" s="90"/>
      <c r="N68" s="91" t="n">
        <f aca="false">N67+1</f>
        <v>463</v>
      </c>
      <c r="O68" s="110" t="s">
        <v>283</v>
      </c>
      <c r="P68" s="110"/>
      <c r="Q68" s="98"/>
      <c r="R68" s="88" t="s">
        <v>284</v>
      </c>
    </row>
    <row r="69" customFormat="false" ht="16.5" hidden="false" customHeight="true" outlineLevel="0" collapsed="false">
      <c r="A69" s="172"/>
      <c r="B69" s="197"/>
      <c r="C69" s="198" t="s">
        <v>242</v>
      </c>
      <c r="D69" s="175"/>
      <c r="E69" s="175"/>
      <c r="F69" s="175"/>
      <c r="G69" s="175"/>
      <c r="H69" s="175"/>
      <c r="I69" s="175"/>
      <c r="J69" s="175"/>
      <c r="K69" s="176"/>
      <c r="L69" s="177"/>
      <c r="M69" s="177"/>
      <c r="N69" s="178"/>
      <c r="O69" s="179" t="s">
        <v>285</v>
      </c>
      <c r="P69" s="180"/>
      <c r="Q69" s="181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73"/>
      <c r="AG69" s="173"/>
      <c r="AH69" s="173"/>
      <c r="AI69" s="173"/>
      <c r="AJ69" s="173"/>
      <c r="AK69" s="173"/>
      <c r="AL69" s="173"/>
    </row>
    <row r="70" customFormat="false" ht="30" hidden="false" customHeight="true" outlineLevel="0" collapsed="false">
      <c r="A70" s="99"/>
      <c r="B70" s="195"/>
      <c r="C70" s="193" t="s">
        <v>286</v>
      </c>
      <c r="D70" s="94" t="s">
        <v>287</v>
      </c>
      <c r="E70" s="94"/>
      <c r="F70" s="94"/>
      <c r="G70" s="94"/>
      <c r="H70" s="94"/>
      <c r="I70" s="123" t="s">
        <v>288</v>
      </c>
      <c r="K70" s="116"/>
      <c r="L70" s="90"/>
      <c r="M70" s="90"/>
      <c r="N70" s="184" t="n">
        <v>464</v>
      </c>
      <c r="O70" s="155" t="s">
        <v>247</v>
      </c>
      <c r="P70" s="88"/>
      <c r="Q70" s="98"/>
    </row>
    <row r="71" customFormat="false" ht="16.5" hidden="false" customHeight="true" outlineLevel="0" collapsed="false">
      <c r="A71" s="99"/>
      <c r="B71" s="195"/>
      <c r="C71" s="117"/>
      <c r="D71" s="88"/>
      <c r="E71" s="88"/>
      <c r="F71" s="88"/>
      <c r="G71" s="88"/>
      <c r="H71" s="88"/>
      <c r="I71" s="98" t="s">
        <v>289</v>
      </c>
      <c r="K71" s="116"/>
      <c r="L71" s="90"/>
      <c r="M71" s="90"/>
      <c r="N71" s="184"/>
      <c r="O71" s="184"/>
      <c r="P71" s="88"/>
      <c r="Q71" s="98"/>
    </row>
    <row r="72" customFormat="false" ht="16.5" hidden="false" customHeight="true" outlineLevel="0" collapsed="false">
      <c r="A72" s="99"/>
      <c r="B72" s="195"/>
      <c r="C72" s="117"/>
      <c r="D72" s="88"/>
      <c r="E72" s="88"/>
      <c r="F72" s="88"/>
      <c r="G72" s="88"/>
      <c r="H72" s="88"/>
      <c r="I72" s="117" t="s">
        <v>290</v>
      </c>
      <c r="K72" s="116"/>
      <c r="L72" s="90"/>
      <c r="M72" s="90"/>
      <c r="N72" s="184"/>
      <c r="O72" s="184"/>
      <c r="P72" s="88"/>
      <c r="Q72" s="98"/>
    </row>
    <row r="73" customFormat="false" ht="16.5" hidden="false" customHeight="true" outlineLevel="0" collapsed="false">
      <c r="A73" s="99"/>
      <c r="B73" s="195"/>
      <c r="C73" s="193" t="s">
        <v>291</v>
      </c>
      <c r="D73" s="94" t="s">
        <v>292</v>
      </c>
      <c r="E73" s="94"/>
      <c r="F73" s="94"/>
      <c r="G73" s="94"/>
      <c r="H73" s="94"/>
      <c r="I73" s="94"/>
      <c r="J73" s="94"/>
      <c r="K73" s="95"/>
      <c r="L73" s="90"/>
      <c r="M73" s="90"/>
      <c r="N73" s="91"/>
      <c r="O73" s="96"/>
      <c r="P73" s="97"/>
      <c r="Q73" s="98"/>
    </row>
    <row r="74" customFormat="false" ht="70.5" hidden="false" customHeight="true" outlineLevel="0" collapsed="false">
      <c r="A74" s="99"/>
      <c r="B74" s="195"/>
      <c r="C74" s="117"/>
      <c r="D74" s="199" t="s">
        <v>293</v>
      </c>
      <c r="E74" s="200" t="s">
        <v>294</v>
      </c>
      <c r="F74" s="200" t="s">
        <v>295</v>
      </c>
      <c r="G74" s="200" t="s">
        <v>296</v>
      </c>
      <c r="H74" s="200" t="s">
        <v>297</v>
      </c>
      <c r="I74" s="200" t="s">
        <v>298</v>
      </c>
      <c r="J74" s="88"/>
      <c r="K74" s="116"/>
      <c r="L74" s="90"/>
      <c r="M74" s="90"/>
      <c r="N74" s="91"/>
      <c r="O74" s="110" t="s">
        <v>299</v>
      </c>
      <c r="P74" s="120"/>
      <c r="Q74" s="98"/>
    </row>
    <row r="75" customFormat="false" ht="13.5" hidden="false" customHeight="true" outlineLevel="0" collapsed="false">
      <c r="A75" s="99"/>
      <c r="B75" s="195"/>
      <c r="C75" s="117"/>
      <c r="D75" s="95" t="s">
        <v>109</v>
      </c>
      <c r="E75" s="98" t="s">
        <v>109</v>
      </c>
      <c r="F75" s="98" t="s">
        <v>109</v>
      </c>
      <c r="G75" s="98" t="s">
        <v>109</v>
      </c>
      <c r="H75" s="98" t="s">
        <v>54</v>
      </c>
      <c r="I75" s="98" t="s">
        <v>54</v>
      </c>
      <c r="J75" s="88"/>
      <c r="K75" s="116"/>
      <c r="L75" s="90"/>
      <c r="M75" s="90"/>
      <c r="N75" s="91"/>
      <c r="O75" s="96"/>
      <c r="P75" s="97"/>
      <c r="Q75" s="98"/>
    </row>
    <row r="76" customFormat="false" ht="13.5" hidden="false" customHeight="true" outlineLevel="0" collapsed="false">
      <c r="A76" s="99"/>
      <c r="B76" s="195"/>
      <c r="C76" s="122"/>
      <c r="D76" s="121" t="s">
        <v>300</v>
      </c>
      <c r="E76" s="87" t="s">
        <v>301</v>
      </c>
      <c r="F76" s="87" t="s">
        <v>302</v>
      </c>
      <c r="G76" s="87" t="s">
        <v>303</v>
      </c>
      <c r="H76" s="87" t="s">
        <v>304</v>
      </c>
      <c r="I76" s="87" t="s">
        <v>305</v>
      </c>
      <c r="J76" s="88"/>
      <c r="K76" s="116"/>
      <c r="L76" s="90"/>
      <c r="M76" s="90"/>
      <c r="N76" s="91"/>
      <c r="O76" s="96"/>
      <c r="P76" s="97"/>
      <c r="Q76" s="98"/>
    </row>
    <row r="77" customFormat="false" ht="13.5" hidden="false" customHeight="true" outlineLevel="0" collapsed="false">
      <c r="A77" s="99"/>
      <c r="B77" s="195"/>
      <c r="C77" s="88"/>
      <c r="D77" s="88"/>
      <c r="E77" s="88"/>
      <c r="F77" s="88"/>
      <c r="G77" s="117" t="s">
        <v>128</v>
      </c>
      <c r="H77" s="117" t="s">
        <v>128</v>
      </c>
      <c r="I77" s="117" t="s">
        <v>128</v>
      </c>
      <c r="J77" s="88"/>
      <c r="K77" s="116"/>
      <c r="L77" s="90"/>
      <c r="M77" s="90"/>
      <c r="N77" s="91"/>
      <c r="O77" s="96"/>
      <c r="P77" s="97"/>
      <c r="Q77" s="98"/>
    </row>
    <row r="78" customFormat="false" ht="13.5" hidden="false" customHeight="true" outlineLevel="0" collapsed="false">
      <c r="A78" s="99"/>
      <c r="B78" s="195"/>
      <c r="C78" s="88"/>
      <c r="D78" s="88"/>
      <c r="E78" s="88"/>
      <c r="F78" s="88"/>
      <c r="G78" s="87" t="n">
        <v>471</v>
      </c>
      <c r="H78" s="87" t="n">
        <v>472</v>
      </c>
      <c r="I78" s="87" t="n">
        <v>473</v>
      </c>
      <c r="J78" s="88"/>
      <c r="K78" s="116"/>
      <c r="L78" s="90"/>
      <c r="M78" s="90"/>
      <c r="N78" s="91"/>
      <c r="O78" s="96"/>
      <c r="P78" s="97"/>
      <c r="Q78" s="98"/>
    </row>
    <row r="79" customFormat="false" ht="19.5" hidden="false" customHeight="true" outlineLevel="0" collapsed="false">
      <c r="A79" s="99"/>
      <c r="B79" s="195"/>
      <c r="C79" s="201" t="s">
        <v>306</v>
      </c>
      <c r="D79" s="202" t="s">
        <v>307</v>
      </c>
      <c r="E79" s="202"/>
      <c r="F79" s="202"/>
      <c r="G79" s="202"/>
      <c r="H79" s="202"/>
      <c r="I79" s="94"/>
      <c r="J79" s="98"/>
      <c r="K79" s="123"/>
      <c r="L79" s="107"/>
      <c r="M79" s="90"/>
      <c r="N79" s="91" t="n">
        <v>474</v>
      </c>
      <c r="O79" s="107" t="s">
        <v>308</v>
      </c>
      <c r="P79" s="97"/>
      <c r="Q79" s="98"/>
      <c r="R79" s="88" t="s">
        <v>309</v>
      </c>
    </row>
    <row r="80" customFormat="false" ht="19.5" hidden="false" customHeight="true" outlineLevel="0" collapsed="false">
      <c r="A80" s="99"/>
      <c r="B80" s="203"/>
      <c r="C80" s="204" t="s">
        <v>310</v>
      </c>
      <c r="D80" s="205" t="s">
        <v>311</v>
      </c>
      <c r="E80" s="205"/>
      <c r="F80" s="205"/>
      <c r="G80" s="205"/>
      <c r="H80" s="205"/>
      <c r="I80" s="191"/>
      <c r="J80" s="98"/>
      <c r="K80" s="122"/>
      <c r="L80" s="107"/>
      <c r="M80" s="90"/>
      <c r="N80" s="91" t="n">
        <v>475</v>
      </c>
      <c r="O80" s="107" t="s">
        <v>312</v>
      </c>
      <c r="P80" s="97"/>
      <c r="Q80" s="98"/>
      <c r="R80" s="88" t="s">
        <v>125</v>
      </c>
    </row>
    <row r="81" customFormat="false" ht="19.5" hidden="false" customHeight="true" outlineLevel="0" collapsed="false">
      <c r="A81" s="99"/>
      <c r="B81" s="111" t="s">
        <v>313</v>
      </c>
      <c r="C81" s="94" t="s">
        <v>314</v>
      </c>
      <c r="D81" s="94"/>
      <c r="E81" s="94"/>
      <c r="F81" s="94"/>
      <c r="G81" s="94"/>
      <c r="H81" s="94"/>
      <c r="I81" s="94"/>
      <c r="J81" s="94"/>
      <c r="K81" s="95"/>
      <c r="L81" s="90"/>
      <c r="M81" s="90"/>
      <c r="N81" s="91"/>
      <c r="O81" s="96"/>
      <c r="P81" s="97"/>
      <c r="Q81" s="98"/>
    </row>
    <row r="82" customFormat="false" ht="13.5" hidden="false" customHeight="true" outlineLevel="0" collapsed="false">
      <c r="A82" s="99"/>
      <c r="B82" s="103"/>
      <c r="C82" s="88"/>
      <c r="D82" s="88"/>
      <c r="E82" s="88"/>
      <c r="F82" s="206" t="s">
        <v>315</v>
      </c>
      <c r="G82" s="94"/>
      <c r="H82" s="94"/>
      <c r="I82" s="95"/>
      <c r="J82" s="88"/>
      <c r="K82" s="116"/>
      <c r="L82" s="90"/>
      <c r="M82" s="90"/>
      <c r="N82" s="188" t="n">
        <v>476</v>
      </c>
      <c r="O82" s="96"/>
      <c r="P82" s="97"/>
      <c r="Q82" s="98"/>
    </row>
    <row r="83" customFormat="false" ht="13.5" hidden="false" customHeight="true" outlineLevel="0" collapsed="false">
      <c r="A83" s="99"/>
      <c r="B83" s="103"/>
      <c r="C83" s="88"/>
      <c r="D83" s="88"/>
      <c r="E83" s="88"/>
      <c r="F83" s="207" t="s">
        <v>316</v>
      </c>
      <c r="G83" s="88"/>
      <c r="H83" s="88"/>
      <c r="I83" s="116"/>
      <c r="K83" s="116"/>
      <c r="L83" s="90"/>
      <c r="M83" s="90"/>
      <c r="N83" s="188"/>
      <c r="O83" s="155" t="s">
        <v>317</v>
      </c>
      <c r="P83" s="208"/>
      <c r="Q83" s="98"/>
    </row>
    <row r="84" customFormat="false" ht="13.5" hidden="false" customHeight="true" outlineLevel="0" collapsed="false">
      <c r="A84" s="99"/>
      <c r="B84" s="103"/>
      <c r="C84" s="88"/>
      <c r="D84" s="88"/>
      <c r="E84" s="88"/>
      <c r="F84" s="206" t="s">
        <v>318</v>
      </c>
      <c r="G84" s="94"/>
      <c r="H84" s="94"/>
      <c r="I84" s="95"/>
      <c r="K84" s="116"/>
      <c r="L84" s="90"/>
      <c r="M84" s="90"/>
      <c r="N84" s="188"/>
      <c r="O84" s="188"/>
      <c r="P84" s="208"/>
      <c r="Q84" s="98"/>
    </row>
    <row r="85" customFormat="false" ht="13.5" hidden="false" customHeight="true" outlineLevel="0" collapsed="false">
      <c r="A85" s="99"/>
      <c r="B85" s="103"/>
      <c r="C85" s="88"/>
      <c r="D85" s="88"/>
      <c r="E85" s="88"/>
      <c r="F85" s="207" t="s">
        <v>319</v>
      </c>
      <c r="G85" s="88"/>
      <c r="H85" s="88"/>
      <c r="I85" s="116"/>
      <c r="K85" s="116"/>
      <c r="L85" s="90"/>
      <c r="M85" s="90"/>
      <c r="N85" s="188"/>
      <c r="O85" s="188"/>
      <c r="P85" s="208"/>
      <c r="Q85" s="98"/>
    </row>
    <row r="86" customFormat="false" ht="13.5" hidden="false" customHeight="true" outlineLevel="0" collapsed="false">
      <c r="A86" s="99"/>
      <c r="B86" s="103"/>
      <c r="C86" s="88"/>
      <c r="D86" s="88"/>
      <c r="E86" s="88"/>
      <c r="F86" s="206" t="s">
        <v>320</v>
      </c>
      <c r="G86" s="94"/>
      <c r="H86" s="94"/>
      <c r="I86" s="95"/>
      <c r="K86" s="116"/>
      <c r="L86" s="90"/>
      <c r="M86" s="90"/>
      <c r="N86" s="188"/>
      <c r="O86" s="188"/>
      <c r="P86" s="208"/>
      <c r="Q86" s="98"/>
    </row>
    <row r="87" customFormat="false" ht="13.5" hidden="false" customHeight="true" outlineLevel="0" collapsed="false">
      <c r="A87" s="99"/>
      <c r="B87" s="103"/>
      <c r="C87" s="88"/>
      <c r="D87" s="88"/>
      <c r="E87" s="88"/>
      <c r="F87" s="206" t="s">
        <v>321</v>
      </c>
      <c r="G87" s="94"/>
      <c r="H87" s="94"/>
      <c r="I87" s="95"/>
      <c r="K87" s="116"/>
      <c r="L87" s="90"/>
      <c r="M87" s="90"/>
      <c r="N87" s="188"/>
      <c r="O87" s="188"/>
      <c r="P87" s="208"/>
      <c r="Q87" s="98"/>
    </row>
    <row r="88" customFormat="false" ht="13.5" hidden="false" customHeight="true" outlineLevel="0" collapsed="false">
      <c r="A88" s="99"/>
      <c r="B88" s="103"/>
      <c r="C88" s="88"/>
      <c r="D88" s="88"/>
      <c r="E88" s="88"/>
      <c r="F88" s="207" t="s">
        <v>322</v>
      </c>
      <c r="G88" s="88"/>
      <c r="H88" s="88"/>
      <c r="I88" s="116"/>
      <c r="K88" s="116"/>
      <c r="L88" s="90"/>
      <c r="M88" s="90"/>
      <c r="N88" s="188"/>
      <c r="O88" s="188"/>
      <c r="P88" s="208"/>
      <c r="Q88" s="98"/>
    </row>
    <row r="89" customFormat="false" ht="13.5" hidden="false" customHeight="true" outlineLevel="0" collapsed="false">
      <c r="A89" s="99"/>
      <c r="B89" s="103"/>
      <c r="C89" s="88"/>
      <c r="D89" s="88"/>
      <c r="E89" s="88"/>
      <c r="F89" s="206" t="s">
        <v>323</v>
      </c>
      <c r="G89" s="94"/>
      <c r="H89" s="94"/>
      <c r="I89" s="95"/>
      <c r="K89" s="116"/>
      <c r="L89" s="90"/>
      <c r="M89" s="90"/>
      <c r="N89" s="188"/>
      <c r="O89" s="188"/>
      <c r="P89" s="208"/>
      <c r="Q89" s="98"/>
    </row>
    <row r="90" customFormat="false" ht="13.5" hidden="false" customHeight="true" outlineLevel="0" collapsed="false">
      <c r="A90" s="99"/>
      <c r="B90" s="103"/>
      <c r="C90" s="88"/>
      <c r="D90" s="88"/>
      <c r="E90" s="88"/>
      <c r="F90" s="207" t="s">
        <v>324</v>
      </c>
      <c r="G90" s="88"/>
      <c r="H90" s="88"/>
      <c r="I90" s="116"/>
      <c r="K90" s="116"/>
      <c r="L90" s="90"/>
      <c r="M90" s="90"/>
      <c r="N90" s="188"/>
      <c r="O90" s="188"/>
      <c r="P90" s="208"/>
      <c r="Q90" s="98"/>
    </row>
    <row r="91" customFormat="false" ht="13.5" hidden="false" customHeight="true" outlineLevel="0" collapsed="false">
      <c r="A91" s="99"/>
      <c r="B91" s="103"/>
      <c r="C91" s="88"/>
      <c r="D91" s="88"/>
      <c r="E91" s="88"/>
      <c r="F91" s="206" t="s">
        <v>325</v>
      </c>
      <c r="G91" s="94"/>
      <c r="H91" s="94"/>
      <c r="I91" s="95"/>
      <c r="K91" s="116"/>
      <c r="L91" s="90"/>
      <c r="M91" s="90"/>
      <c r="N91" s="188"/>
      <c r="O91" s="188"/>
      <c r="P91" s="208"/>
      <c r="Q91" s="98"/>
    </row>
    <row r="92" customFormat="false" ht="13.5" hidden="false" customHeight="true" outlineLevel="0" collapsed="false">
      <c r="A92" s="99"/>
      <c r="B92" s="103"/>
      <c r="C92" s="88"/>
      <c r="D92" s="88"/>
      <c r="E92" s="88"/>
      <c r="F92" s="207" t="s">
        <v>326</v>
      </c>
      <c r="G92" s="88"/>
      <c r="H92" s="88"/>
      <c r="I92" s="116"/>
      <c r="K92" s="116"/>
      <c r="L92" s="90"/>
      <c r="M92" s="90"/>
      <c r="N92" s="188"/>
      <c r="O92" s="188"/>
      <c r="P92" s="208"/>
      <c r="Q92" s="98"/>
    </row>
    <row r="93" customFormat="false" ht="19.5" hidden="false" customHeight="true" outlineLevel="0" collapsed="false">
      <c r="A93" s="99"/>
      <c r="B93" s="111" t="s">
        <v>327</v>
      </c>
      <c r="C93" s="94" t="s">
        <v>328</v>
      </c>
      <c r="D93" s="94"/>
      <c r="E93" s="94"/>
      <c r="F93" s="94"/>
      <c r="G93" s="94"/>
      <c r="H93" s="94"/>
      <c r="I93" s="94"/>
      <c r="J93" s="94"/>
      <c r="K93" s="95"/>
      <c r="L93" s="107"/>
      <c r="M93" s="90"/>
      <c r="N93" s="91"/>
      <c r="O93" s="96"/>
      <c r="P93" s="97"/>
      <c r="Q93" s="98"/>
    </row>
    <row r="94" customFormat="false" ht="19.5" hidden="false" customHeight="true" outlineLevel="0" collapsed="false">
      <c r="A94" s="99"/>
      <c r="B94" s="103"/>
      <c r="C94" s="209" t="s">
        <v>329</v>
      </c>
      <c r="D94" s="94" t="s">
        <v>330</v>
      </c>
      <c r="E94" s="94"/>
      <c r="F94" s="94"/>
      <c r="G94" s="94"/>
      <c r="H94" s="94"/>
      <c r="I94" s="94"/>
      <c r="J94" s="98"/>
      <c r="K94" s="210" t="s">
        <v>331</v>
      </c>
      <c r="L94" s="107" t="s">
        <v>54</v>
      </c>
      <c r="M94" s="90"/>
      <c r="N94" s="91" t="n">
        <v>477</v>
      </c>
      <c r="O94" s="96" t="s">
        <v>332</v>
      </c>
      <c r="P94" s="97"/>
      <c r="Q94" s="98"/>
    </row>
    <row r="95" customFormat="false" ht="19.5" hidden="false" customHeight="true" outlineLevel="0" collapsed="false">
      <c r="A95" s="99"/>
      <c r="B95" s="103"/>
      <c r="C95" s="209" t="s">
        <v>333</v>
      </c>
      <c r="D95" s="94" t="s">
        <v>334</v>
      </c>
      <c r="E95" s="94"/>
      <c r="F95" s="94"/>
      <c r="G95" s="94"/>
      <c r="H95" s="94"/>
      <c r="I95" s="94"/>
      <c r="J95" s="98"/>
      <c r="K95" s="210" t="s">
        <v>331</v>
      </c>
      <c r="L95" s="107" t="s">
        <v>54</v>
      </c>
      <c r="M95" s="90"/>
      <c r="N95" s="91" t="n">
        <v>478</v>
      </c>
      <c r="O95" s="96" t="s">
        <v>335</v>
      </c>
      <c r="P95" s="97"/>
      <c r="Q95" s="98"/>
    </row>
    <row r="96" customFormat="false" ht="19.5" hidden="false" customHeight="true" outlineLevel="0" collapsed="false">
      <c r="A96" s="99"/>
      <c r="B96" s="103"/>
      <c r="C96" s="211" t="s">
        <v>336</v>
      </c>
      <c r="D96" s="88" t="s">
        <v>337</v>
      </c>
      <c r="E96" s="88"/>
      <c r="F96" s="88"/>
      <c r="G96" s="88"/>
      <c r="H96" s="88"/>
      <c r="I96" s="88"/>
      <c r="J96" s="122"/>
      <c r="K96" s="212" t="s">
        <v>331</v>
      </c>
      <c r="L96" s="107" t="s">
        <v>54</v>
      </c>
      <c r="M96" s="90"/>
      <c r="N96" s="91" t="n">
        <v>479</v>
      </c>
      <c r="O96" s="96" t="s">
        <v>335</v>
      </c>
      <c r="P96" s="97"/>
      <c r="Q96" s="98"/>
    </row>
    <row r="97" customFormat="false" ht="27.75" hidden="false" customHeight="true" outlineLevel="0" collapsed="false">
      <c r="A97" s="99"/>
      <c r="B97" s="147" t="s">
        <v>338</v>
      </c>
      <c r="C97" s="213" t="s">
        <v>339</v>
      </c>
      <c r="D97" s="213"/>
      <c r="E97" s="213"/>
      <c r="F97" s="213"/>
      <c r="G97" s="213"/>
      <c r="H97" s="213"/>
      <c r="I97" s="213"/>
      <c r="J97" s="213"/>
      <c r="K97" s="213"/>
      <c r="L97" s="90"/>
      <c r="M97" s="90"/>
      <c r="N97" s="91"/>
      <c r="O97" s="96"/>
      <c r="P97" s="97"/>
      <c r="Q97" s="98"/>
    </row>
    <row r="98" customFormat="false" ht="19.5" hidden="false" customHeight="true" outlineLevel="0" collapsed="false">
      <c r="A98" s="99"/>
      <c r="B98" s="109"/>
      <c r="C98" s="209" t="s">
        <v>340</v>
      </c>
      <c r="D98" s="94" t="s">
        <v>341</v>
      </c>
      <c r="E98" s="94"/>
      <c r="F98" s="94"/>
      <c r="G98" s="94"/>
      <c r="H98" s="101" t="s">
        <v>342</v>
      </c>
      <c r="I98" s="95"/>
      <c r="K98" s="116"/>
      <c r="L98" s="90"/>
      <c r="M98" s="90"/>
      <c r="N98" s="184" t="n">
        <v>480</v>
      </c>
      <c r="O98" s="155" t="s">
        <v>247</v>
      </c>
      <c r="P98" s="88"/>
      <c r="Q98" s="98"/>
    </row>
    <row r="99" customFormat="false" ht="13.5" hidden="false" customHeight="true" outlineLevel="0" collapsed="false">
      <c r="A99" s="99"/>
      <c r="B99" s="109"/>
      <c r="C99" s="117"/>
      <c r="D99" s="88"/>
      <c r="E99" s="88"/>
      <c r="F99" s="88"/>
      <c r="G99" s="88"/>
      <c r="H99" s="101" t="s">
        <v>343</v>
      </c>
      <c r="I99" s="95"/>
      <c r="K99" s="116"/>
      <c r="L99" s="90"/>
      <c r="M99" s="90"/>
      <c r="N99" s="184"/>
      <c r="O99" s="184"/>
      <c r="P99" s="88"/>
      <c r="Q99" s="98"/>
    </row>
    <row r="100" customFormat="false" ht="13.5" hidden="false" customHeight="true" outlineLevel="0" collapsed="false">
      <c r="A100" s="99"/>
      <c r="B100" s="109"/>
      <c r="C100" s="117"/>
      <c r="D100" s="88"/>
      <c r="E100" s="88"/>
      <c r="F100" s="88"/>
      <c r="G100" s="88"/>
      <c r="H100" s="186" t="s">
        <v>344</v>
      </c>
      <c r="I100" s="144"/>
      <c r="K100" s="116"/>
      <c r="L100" s="90"/>
      <c r="M100" s="90"/>
      <c r="N100" s="184"/>
      <c r="O100" s="184"/>
      <c r="P100" s="88"/>
      <c r="Q100" s="98"/>
    </row>
    <row r="101" customFormat="false" ht="13.5" hidden="false" customHeight="true" outlineLevel="0" collapsed="false">
      <c r="A101" s="99"/>
      <c r="B101" s="109"/>
      <c r="C101" s="117"/>
      <c r="D101" s="88"/>
      <c r="E101" s="88"/>
      <c r="F101" s="88"/>
      <c r="G101" s="88"/>
      <c r="H101" s="88"/>
      <c r="I101" s="88"/>
      <c r="J101" s="88"/>
      <c r="K101" s="116"/>
      <c r="L101" s="90"/>
      <c r="M101" s="90"/>
      <c r="N101" s="91"/>
      <c r="O101" s="96"/>
      <c r="P101" s="97"/>
      <c r="Q101" s="98"/>
    </row>
    <row r="102" customFormat="false" ht="19.5" hidden="false" customHeight="true" outlineLevel="0" collapsed="false">
      <c r="A102" s="99"/>
      <c r="B102" s="109"/>
      <c r="C102" s="209" t="s">
        <v>345</v>
      </c>
      <c r="D102" s="94" t="s">
        <v>346</v>
      </c>
      <c r="E102" s="94"/>
      <c r="F102" s="94"/>
      <c r="G102" s="94"/>
      <c r="H102" s="101" t="s">
        <v>347</v>
      </c>
      <c r="I102" s="95"/>
      <c r="J102" s="185"/>
      <c r="K102" s="143"/>
      <c r="L102" s="90"/>
      <c r="M102" s="90"/>
      <c r="N102" s="184" t="n">
        <v>481</v>
      </c>
      <c r="O102" s="155" t="s">
        <v>247</v>
      </c>
      <c r="P102" s="185"/>
      <c r="Q102" s="98"/>
    </row>
    <row r="103" customFormat="false" ht="19.5" hidden="false" customHeight="true" outlineLevel="0" collapsed="false">
      <c r="A103" s="99"/>
      <c r="B103" s="109"/>
      <c r="C103" s="214"/>
      <c r="D103" s="88"/>
      <c r="E103" s="88"/>
      <c r="F103" s="88"/>
      <c r="G103" s="88"/>
      <c r="H103" s="185" t="s">
        <v>348</v>
      </c>
      <c r="I103" s="143"/>
      <c r="J103" s="192"/>
      <c r="K103" s="116"/>
      <c r="L103" s="90"/>
      <c r="M103" s="90"/>
      <c r="N103" s="184"/>
      <c r="O103" s="184"/>
      <c r="P103" s="88"/>
      <c r="Q103" s="98"/>
    </row>
    <row r="104" customFormat="false" ht="13.5" hidden="false" customHeight="true" outlineLevel="0" collapsed="false">
      <c r="A104" s="99"/>
      <c r="B104" s="109"/>
      <c r="C104" s="117"/>
      <c r="D104" s="88"/>
      <c r="E104" s="88"/>
      <c r="F104" s="88"/>
      <c r="G104" s="88"/>
      <c r="H104" s="185" t="s">
        <v>349</v>
      </c>
      <c r="I104" s="143"/>
      <c r="J104" s="192"/>
      <c r="K104" s="116"/>
      <c r="L104" s="90"/>
      <c r="M104" s="90"/>
      <c r="N104" s="184"/>
      <c r="O104" s="184"/>
      <c r="P104" s="88"/>
      <c r="Q104" s="98"/>
    </row>
    <row r="105" customFormat="false" ht="13.5" hidden="false" customHeight="true" outlineLevel="0" collapsed="false">
      <c r="A105" s="99"/>
      <c r="B105" s="109"/>
      <c r="C105" s="117"/>
      <c r="D105" s="88"/>
      <c r="E105" s="88"/>
      <c r="F105" s="88"/>
      <c r="G105" s="88"/>
      <c r="H105" s="101" t="s">
        <v>350</v>
      </c>
      <c r="I105" s="95"/>
      <c r="J105" s="192"/>
      <c r="K105" s="116"/>
      <c r="L105" s="90"/>
      <c r="M105" s="90"/>
      <c r="N105" s="184"/>
      <c r="O105" s="184"/>
      <c r="P105" s="88"/>
      <c r="Q105" s="98"/>
    </row>
    <row r="106" customFormat="false" ht="13.5" hidden="false" customHeight="true" outlineLevel="0" collapsed="false">
      <c r="A106" s="99"/>
      <c r="B106" s="109"/>
      <c r="C106" s="122"/>
      <c r="D106" s="88"/>
      <c r="E106" s="88"/>
      <c r="F106" s="88"/>
      <c r="G106" s="88"/>
      <c r="H106" s="192" t="s">
        <v>351</v>
      </c>
      <c r="I106" s="116"/>
      <c r="J106" s="186"/>
      <c r="K106" s="144"/>
      <c r="L106" s="90"/>
      <c r="M106" s="90"/>
      <c r="N106" s="184"/>
      <c r="O106" s="184"/>
      <c r="P106" s="88"/>
      <c r="Q106" s="98"/>
    </row>
    <row r="107" customFormat="false" ht="19.5" hidden="false" customHeight="true" outlineLevel="0" collapsed="false">
      <c r="A107" s="99"/>
      <c r="B107" s="147" t="s">
        <v>352</v>
      </c>
      <c r="C107" s="94" t="s">
        <v>353</v>
      </c>
      <c r="D107" s="94"/>
      <c r="E107" s="94"/>
      <c r="F107" s="94"/>
      <c r="G107" s="94"/>
      <c r="H107" s="94"/>
      <c r="I107" s="94"/>
      <c r="J107" s="94"/>
      <c r="K107" s="95"/>
      <c r="L107" s="90" t="s">
        <v>115</v>
      </c>
      <c r="M107" s="90" t="s">
        <v>116</v>
      </c>
      <c r="N107" s="91" t="n">
        <v>482</v>
      </c>
      <c r="O107" s="96" t="s">
        <v>354</v>
      </c>
      <c r="P107" s="97"/>
      <c r="Q107" s="98"/>
    </row>
    <row r="108" customFormat="false" ht="19.5" hidden="false" customHeight="true" outlineLevel="0" collapsed="false">
      <c r="A108" s="99"/>
      <c r="B108" s="147" t="s">
        <v>355</v>
      </c>
      <c r="C108" s="94" t="s">
        <v>356</v>
      </c>
      <c r="D108" s="94"/>
      <c r="E108" s="94"/>
      <c r="F108" s="94"/>
      <c r="G108" s="94"/>
      <c r="H108" s="94"/>
      <c r="I108" s="95"/>
      <c r="J108" s="88"/>
      <c r="K108" s="116"/>
      <c r="L108" s="90"/>
      <c r="M108" s="90"/>
      <c r="N108" s="91"/>
      <c r="O108" s="96"/>
      <c r="P108" s="97"/>
      <c r="Q108" s="98"/>
    </row>
    <row r="109" customFormat="false" ht="13.5" hidden="false" customHeight="true" outlineLevel="0" collapsed="false">
      <c r="A109" s="99"/>
      <c r="B109" s="109"/>
      <c r="C109" s="88"/>
      <c r="D109" s="88"/>
      <c r="E109" s="88"/>
      <c r="F109" s="101" t="s">
        <v>357</v>
      </c>
      <c r="G109" s="94"/>
      <c r="H109" s="94"/>
      <c r="I109" s="95"/>
      <c r="K109" s="116"/>
      <c r="L109" s="90"/>
      <c r="M109" s="90"/>
      <c r="N109" s="184" t="n">
        <v>483</v>
      </c>
      <c r="O109" s="155" t="s">
        <v>247</v>
      </c>
      <c r="P109" s="88"/>
      <c r="Q109" s="98"/>
    </row>
    <row r="110" customFormat="false" ht="13.5" hidden="false" customHeight="true" outlineLevel="0" collapsed="false">
      <c r="A110" s="99"/>
      <c r="B110" s="109"/>
      <c r="C110" s="88"/>
      <c r="D110" s="88"/>
      <c r="E110" s="88"/>
      <c r="F110" s="192" t="s">
        <v>358</v>
      </c>
      <c r="G110" s="88"/>
      <c r="H110" s="88"/>
      <c r="I110" s="116"/>
      <c r="K110" s="116"/>
      <c r="L110" s="90"/>
      <c r="M110" s="90"/>
      <c r="N110" s="184"/>
      <c r="O110" s="184"/>
      <c r="P110" s="88"/>
      <c r="Q110" s="98"/>
    </row>
    <row r="111" customFormat="false" ht="19.5" hidden="false" customHeight="true" outlineLevel="0" collapsed="false">
      <c r="A111" s="99"/>
      <c r="B111" s="147" t="s">
        <v>359</v>
      </c>
      <c r="C111" s="193" t="s">
        <v>360</v>
      </c>
      <c r="D111" s="193"/>
      <c r="E111" s="193"/>
      <c r="F111" s="193"/>
      <c r="G111" s="193"/>
      <c r="H111" s="193"/>
      <c r="I111" s="193"/>
      <c r="J111" s="193"/>
      <c r="K111" s="193"/>
      <c r="L111" s="90" t="s">
        <v>109</v>
      </c>
      <c r="M111" s="90"/>
      <c r="N111" s="91" t="n">
        <v>484</v>
      </c>
      <c r="O111" s="96"/>
      <c r="P111" s="97"/>
      <c r="Q111" s="98"/>
    </row>
    <row r="112" customFormat="false" ht="19.5" hidden="false" customHeight="true" outlineLevel="0" collapsed="false">
      <c r="A112" s="99"/>
      <c r="B112" s="147" t="s">
        <v>361</v>
      </c>
      <c r="C112" s="94" t="s">
        <v>362</v>
      </c>
      <c r="D112" s="94"/>
      <c r="E112" s="94"/>
      <c r="F112" s="94"/>
      <c r="G112" s="94"/>
      <c r="H112" s="94"/>
      <c r="I112" s="95"/>
      <c r="J112" s="88"/>
      <c r="K112" s="116"/>
      <c r="L112" s="90"/>
      <c r="M112" s="90"/>
      <c r="N112" s="188" t="n">
        <v>485</v>
      </c>
      <c r="O112" s="96"/>
      <c r="P112" s="97"/>
      <c r="Q112" s="98"/>
    </row>
    <row r="113" customFormat="false" ht="13.5" hidden="false" customHeight="true" outlineLevel="0" collapsed="false">
      <c r="A113" s="99"/>
      <c r="B113" s="109"/>
      <c r="C113" s="88"/>
      <c r="D113" s="88"/>
      <c r="E113" s="88"/>
      <c r="F113" s="88"/>
      <c r="G113" s="215" t="s">
        <v>363</v>
      </c>
      <c r="H113" s="215"/>
      <c r="I113" s="215"/>
      <c r="K113" s="116"/>
      <c r="L113" s="90"/>
      <c r="M113" s="90"/>
      <c r="N113" s="188"/>
      <c r="O113" s="155" t="s">
        <v>364</v>
      </c>
      <c r="P113" s="216"/>
      <c r="Q113" s="98"/>
    </row>
    <row r="114" customFormat="false" ht="13.5" hidden="false" customHeight="true" outlineLevel="0" collapsed="false">
      <c r="A114" s="99"/>
      <c r="B114" s="109"/>
      <c r="C114" s="88"/>
      <c r="D114" s="88"/>
      <c r="E114" s="88"/>
      <c r="F114" s="88"/>
      <c r="G114" s="215" t="s">
        <v>365</v>
      </c>
      <c r="H114" s="215"/>
      <c r="I114" s="215"/>
      <c r="K114" s="116"/>
      <c r="L114" s="90"/>
      <c r="M114" s="90"/>
      <c r="N114" s="188"/>
      <c r="O114" s="188"/>
      <c r="P114" s="216"/>
      <c r="Q114" s="98"/>
    </row>
    <row r="115" customFormat="false" ht="13.5" hidden="false" customHeight="true" outlineLevel="0" collapsed="false">
      <c r="A115" s="99"/>
      <c r="B115" s="109"/>
      <c r="C115" s="88"/>
      <c r="D115" s="88"/>
      <c r="E115" s="88"/>
      <c r="F115" s="88"/>
      <c r="G115" s="215" t="s">
        <v>366</v>
      </c>
      <c r="H115" s="215"/>
      <c r="I115" s="215"/>
      <c r="K115" s="116"/>
      <c r="L115" s="90"/>
      <c r="M115" s="90"/>
      <c r="N115" s="188"/>
      <c r="O115" s="188"/>
      <c r="P115" s="216"/>
      <c r="Q115" s="98"/>
    </row>
    <row r="116" customFormat="false" ht="13.5" hidden="false" customHeight="true" outlineLevel="0" collapsed="false">
      <c r="A116" s="99"/>
      <c r="B116" s="128"/>
      <c r="C116" s="88"/>
      <c r="D116" s="88"/>
      <c r="E116" s="88"/>
      <c r="F116" s="88"/>
      <c r="G116" s="215" t="s">
        <v>367</v>
      </c>
      <c r="H116" s="215"/>
      <c r="I116" s="215"/>
      <c r="K116" s="116"/>
      <c r="L116" s="90"/>
      <c r="M116" s="90"/>
      <c r="N116" s="188"/>
      <c r="O116" s="188"/>
      <c r="P116" s="216"/>
      <c r="Q116" s="98"/>
    </row>
    <row r="117" customFormat="false" ht="24.75" hidden="false" customHeight="true" outlineLevel="0" collapsed="false">
      <c r="A117" s="172"/>
      <c r="B117" s="217" t="s">
        <v>368</v>
      </c>
      <c r="C117" s="175" t="s">
        <v>369</v>
      </c>
      <c r="D117" s="175"/>
      <c r="E117" s="175"/>
      <c r="F117" s="175"/>
      <c r="G117" s="175"/>
      <c r="H117" s="175"/>
      <c r="I117" s="175"/>
      <c r="J117" s="175"/>
      <c r="K117" s="181"/>
      <c r="L117" s="177" t="s">
        <v>370</v>
      </c>
      <c r="M117" s="177"/>
      <c r="N117" s="218" t="n">
        <v>486</v>
      </c>
      <c r="O117" s="219" t="s">
        <v>371</v>
      </c>
      <c r="P117" s="220"/>
      <c r="Q117" s="181"/>
      <c r="R117" s="173"/>
      <c r="S117" s="173"/>
      <c r="T117" s="173"/>
      <c r="U117" s="173"/>
      <c r="V117" s="173"/>
      <c r="W117" s="173"/>
      <c r="X117" s="173"/>
      <c r="Y117" s="173"/>
      <c r="Z117" s="173"/>
      <c r="AA117" s="173"/>
      <c r="AB117" s="173"/>
      <c r="AC117" s="173"/>
      <c r="AD117" s="173"/>
      <c r="AE117" s="173"/>
      <c r="AF117" s="173"/>
      <c r="AG117" s="173"/>
      <c r="AH117" s="173"/>
      <c r="AI117" s="173"/>
      <c r="AJ117" s="173"/>
      <c r="AK117" s="173"/>
      <c r="AL117" s="173"/>
    </row>
    <row r="118" customFormat="false" ht="19.5" hidden="false" customHeight="true" outlineLevel="0" collapsed="false">
      <c r="A118" s="221"/>
      <c r="B118" s="222" t="s">
        <v>372</v>
      </c>
      <c r="C118" s="223" t="s">
        <v>373</v>
      </c>
      <c r="D118" s="223"/>
      <c r="E118" s="223"/>
      <c r="F118" s="223"/>
      <c r="G118" s="223"/>
      <c r="H118" s="223"/>
      <c r="I118" s="223"/>
      <c r="J118" s="224"/>
      <c r="K118" s="225"/>
      <c r="L118" s="226"/>
      <c r="M118" s="226"/>
      <c r="N118" s="227"/>
      <c r="O118" s="228"/>
      <c r="P118" s="229"/>
      <c r="Q118" s="230"/>
      <c r="R118" s="231"/>
      <c r="S118" s="231"/>
      <c r="T118" s="231"/>
      <c r="U118" s="231"/>
      <c r="V118" s="231"/>
      <c r="W118" s="231"/>
      <c r="X118" s="231"/>
      <c r="Y118" s="231"/>
      <c r="Z118" s="231"/>
      <c r="AA118" s="231"/>
      <c r="AB118" s="231"/>
      <c r="AC118" s="231"/>
      <c r="AD118" s="231"/>
      <c r="AE118" s="231"/>
      <c r="AF118" s="231"/>
      <c r="AG118" s="231"/>
      <c r="AH118" s="231"/>
      <c r="AI118" s="231"/>
      <c r="AJ118" s="231"/>
      <c r="AK118" s="231"/>
      <c r="AL118" s="231"/>
    </row>
    <row r="119" customFormat="false" ht="19.5" hidden="false" customHeight="true" outlineLevel="0" collapsed="false">
      <c r="A119" s="221"/>
      <c r="B119" s="222"/>
      <c r="C119" s="223"/>
      <c r="D119" s="223"/>
      <c r="E119" s="223"/>
      <c r="F119" s="223"/>
      <c r="G119" s="223"/>
      <c r="H119" s="223"/>
      <c r="I119" s="223"/>
      <c r="J119" s="232"/>
      <c r="K119" s="233"/>
      <c r="L119" s="229"/>
      <c r="M119" s="226"/>
      <c r="N119" s="227"/>
      <c r="O119" s="228"/>
      <c r="P119" s="229"/>
      <c r="Q119" s="104"/>
    </row>
    <row r="120" customFormat="false" ht="19.5" hidden="false" customHeight="true" outlineLevel="0" collapsed="false">
      <c r="A120" s="99"/>
      <c r="B120" s="109"/>
      <c r="C120" s="234" t="s">
        <v>374</v>
      </c>
      <c r="D120" s="94" t="s">
        <v>375</v>
      </c>
      <c r="E120" s="94"/>
      <c r="F120" s="94"/>
      <c r="G120" s="94"/>
      <c r="H120" s="94"/>
      <c r="I120" s="94"/>
      <c r="J120" s="94"/>
      <c r="K120" s="98"/>
      <c r="L120" s="90" t="s">
        <v>109</v>
      </c>
      <c r="M120" s="90"/>
      <c r="N120" s="235" t="n">
        <v>487</v>
      </c>
      <c r="O120" s="96"/>
      <c r="P120" s="97"/>
      <c r="Q120" s="98"/>
    </row>
    <row r="121" customFormat="false" ht="19.5" hidden="false" customHeight="true" outlineLevel="0" collapsed="false">
      <c r="A121" s="236"/>
      <c r="B121" s="128"/>
      <c r="C121" s="234" t="s">
        <v>376</v>
      </c>
      <c r="D121" s="94" t="s">
        <v>377</v>
      </c>
      <c r="E121" s="94"/>
      <c r="F121" s="94"/>
      <c r="G121" s="94"/>
      <c r="H121" s="94"/>
      <c r="I121" s="94"/>
      <c r="J121" s="94"/>
      <c r="K121" s="98"/>
      <c r="L121" s="90" t="s">
        <v>109</v>
      </c>
      <c r="M121" s="90"/>
      <c r="N121" s="235" t="n">
        <v>488</v>
      </c>
      <c r="O121" s="96"/>
      <c r="P121" s="97"/>
      <c r="Q121" s="98"/>
    </row>
    <row r="122" customFormat="false" ht="19.5" hidden="false" customHeight="true" outlineLevel="0" collapsed="false">
      <c r="A122" s="87" t="s">
        <v>378</v>
      </c>
      <c r="B122" s="93" t="s">
        <v>379</v>
      </c>
      <c r="C122" s="94"/>
      <c r="D122" s="94"/>
      <c r="E122" s="94"/>
      <c r="F122" s="94"/>
      <c r="G122" s="94"/>
      <c r="H122" s="94"/>
      <c r="I122" s="94"/>
      <c r="J122" s="94"/>
      <c r="K122" s="95"/>
      <c r="L122" s="90"/>
      <c r="M122" s="90"/>
      <c r="N122" s="91"/>
      <c r="O122" s="96"/>
      <c r="P122" s="97"/>
      <c r="Q122" s="98"/>
    </row>
    <row r="123" customFormat="false" ht="26.25" hidden="false" customHeight="true" outlineLevel="0" collapsed="false">
      <c r="A123" s="99"/>
      <c r="B123" s="111" t="s">
        <v>380</v>
      </c>
      <c r="C123" s="196" t="s">
        <v>381</v>
      </c>
      <c r="D123" s="196"/>
      <c r="E123" s="196"/>
      <c r="F123" s="196"/>
      <c r="G123" s="196"/>
      <c r="H123" s="196"/>
      <c r="I123" s="196"/>
      <c r="J123" s="94"/>
      <c r="K123" s="95"/>
      <c r="L123" s="90" t="s">
        <v>115</v>
      </c>
      <c r="M123" s="90" t="s">
        <v>116</v>
      </c>
      <c r="N123" s="91" t="n">
        <v>489</v>
      </c>
      <c r="O123" s="110" t="s">
        <v>382</v>
      </c>
      <c r="P123" s="97"/>
      <c r="Q123" s="98"/>
      <c r="R123" s="88" t="s">
        <v>383</v>
      </c>
    </row>
    <row r="124" customFormat="false" ht="19.5" hidden="false" customHeight="true" outlineLevel="0" collapsed="false">
      <c r="A124" s="99"/>
      <c r="B124" s="103"/>
      <c r="C124" s="193" t="s">
        <v>384</v>
      </c>
      <c r="D124" s="237" t="s">
        <v>385</v>
      </c>
      <c r="E124" s="237"/>
      <c r="F124" s="237"/>
      <c r="G124" s="237"/>
      <c r="H124" s="94"/>
      <c r="I124" s="94"/>
      <c r="J124" s="94"/>
      <c r="K124" s="95"/>
      <c r="L124" s="90" t="s">
        <v>115</v>
      </c>
      <c r="M124" s="90" t="s">
        <v>116</v>
      </c>
      <c r="N124" s="91" t="n">
        <f aca="false">N123+1</f>
        <v>490</v>
      </c>
      <c r="O124" s="96"/>
      <c r="P124" s="97"/>
      <c r="Q124" s="98"/>
    </row>
    <row r="125" customFormat="false" ht="19.5" hidden="false" customHeight="true" outlineLevel="0" collapsed="false">
      <c r="A125" s="99"/>
      <c r="B125" s="103"/>
      <c r="C125" s="193" t="s">
        <v>386</v>
      </c>
      <c r="D125" s="237" t="s">
        <v>387</v>
      </c>
      <c r="E125" s="237"/>
      <c r="F125" s="237"/>
      <c r="G125" s="237"/>
      <c r="H125" s="94"/>
      <c r="I125" s="94"/>
      <c r="J125" s="94"/>
      <c r="K125" s="95"/>
      <c r="L125" s="90" t="s">
        <v>115</v>
      </c>
      <c r="M125" s="90" t="s">
        <v>116</v>
      </c>
      <c r="N125" s="91" t="n">
        <f aca="false">N124+1</f>
        <v>491</v>
      </c>
      <c r="P125" s="97"/>
      <c r="Q125" s="98"/>
    </row>
    <row r="126" customFormat="false" ht="19.5" hidden="false" customHeight="true" outlineLevel="0" collapsed="false">
      <c r="A126" s="99"/>
      <c r="B126" s="103"/>
      <c r="C126" s="193" t="s">
        <v>388</v>
      </c>
      <c r="D126" s="237" t="s">
        <v>389</v>
      </c>
      <c r="E126" s="237"/>
      <c r="F126" s="237"/>
      <c r="G126" s="237"/>
      <c r="H126" s="94"/>
      <c r="I126" s="94"/>
      <c r="J126" s="94"/>
      <c r="K126" s="95"/>
      <c r="L126" s="90"/>
      <c r="M126" s="90"/>
      <c r="N126" s="91"/>
      <c r="O126" s="96"/>
      <c r="P126" s="97"/>
      <c r="Q126" s="98"/>
    </row>
    <row r="127" customFormat="false" ht="23.25" hidden="false" customHeight="true" outlineLevel="0" collapsed="false">
      <c r="A127" s="99"/>
      <c r="B127" s="103"/>
      <c r="C127" s="238"/>
      <c r="D127" s="239" t="s">
        <v>390</v>
      </c>
      <c r="E127" s="240"/>
      <c r="F127" s="240"/>
      <c r="G127" s="196"/>
      <c r="H127" s="241"/>
      <c r="I127" s="242" t="s">
        <v>391</v>
      </c>
      <c r="J127" s="243" t="s">
        <v>392</v>
      </c>
      <c r="K127" s="116"/>
      <c r="L127" s="90"/>
      <c r="M127" s="90"/>
      <c r="N127" s="91"/>
      <c r="O127" s="96"/>
      <c r="P127" s="97"/>
      <c r="Q127" s="98"/>
      <c r="R127" s="88" t="s">
        <v>393</v>
      </c>
    </row>
    <row r="128" customFormat="false" ht="13.5" hidden="false" customHeight="true" outlineLevel="0" collapsed="false">
      <c r="A128" s="99"/>
      <c r="B128" s="103"/>
      <c r="C128" s="238"/>
      <c r="D128" s="244" t="s">
        <v>394</v>
      </c>
      <c r="E128" s="240"/>
      <c r="F128" s="240"/>
      <c r="G128" s="196"/>
      <c r="H128" s="241"/>
      <c r="I128" s="245" t="s">
        <v>54</v>
      </c>
      <c r="J128" s="246" t="s">
        <v>54</v>
      </c>
      <c r="K128" s="116"/>
      <c r="L128" s="90"/>
      <c r="M128" s="90"/>
      <c r="N128" s="91"/>
      <c r="O128" s="96"/>
      <c r="P128" s="97"/>
      <c r="Q128" s="98"/>
    </row>
    <row r="129" customFormat="false" ht="13.5" hidden="false" customHeight="true" outlineLevel="0" collapsed="false">
      <c r="A129" s="99"/>
      <c r="B129" s="103"/>
      <c r="C129" s="117"/>
      <c r="D129" s="247" t="s">
        <v>395</v>
      </c>
      <c r="E129" s="126"/>
      <c r="F129" s="126"/>
      <c r="G129" s="126"/>
      <c r="H129" s="127"/>
      <c r="I129" s="248" t="s">
        <v>54</v>
      </c>
      <c r="J129" s="249" t="s">
        <v>54</v>
      </c>
      <c r="K129" s="116"/>
      <c r="L129" s="90"/>
      <c r="M129" s="90"/>
      <c r="N129" s="91"/>
      <c r="O129" s="96"/>
      <c r="P129" s="97"/>
      <c r="Q129" s="98"/>
    </row>
    <row r="130" customFormat="false" ht="13.5" hidden="false" customHeight="true" outlineLevel="0" collapsed="false">
      <c r="A130" s="99"/>
      <c r="B130" s="103"/>
      <c r="C130" s="117"/>
      <c r="D130" s="244" t="s">
        <v>396</v>
      </c>
      <c r="E130" s="196"/>
      <c r="F130" s="196"/>
      <c r="G130" s="196"/>
      <c r="H130" s="241"/>
      <c r="I130" s="245" t="s">
        <v>54</v>
      </c>
      <c r="J130" s="246" t="s">
        <v>54</v>
      </c>
      <c r="K130" s="116"/>
      <c r="L130" s="90"/>
      <c r="M130" s="90"/>
      <c r="N130" s="91"/>
      <c r="O130" s="96"/>
      <c r="P130" s="97"/>
      <c r="Q130" s="98"/>
    </row>
    <row r="131" customFormat="false" ht="13.5" hidden="false" customHeight="true" outlineLevel="0" collapsed="false">
      <c r="A131" s="99"/>
      <c r="B131" s="103"/>
      <c r="C131" s="117"/>
      <c r="D131" s="247" t="s">
        <v>397</v>
      </c>
      <c r="E131" s="126"/>
      <c r="F131" s="126"/>
      <c r="G131" s="126"/>
      <c r="H131" s="127"/>
      <c r="I131" s="248" t="s">
        <v>54</v>
      </c>
      <c r="J131" s="249" t="s">
        <v>54</v>
      </c>
      <c r="K131" s="116"/>
      <c r="L131" s="90"/>
      <c r="M131" s="90"/>
      <c r="N131" s="91"/>
      <c r="O131" s="96"/>
      <c r="P131" s="97"/>
      <c r="Q131" s="98"/>
    </row>
    <row r="132" customFormat="false" ht="13.5" hidden="false" customHeight="true" outlineLevel="0" collapsed="false">
      <c r="A132" s="99"/>
      <c r="B132" s="103"/>
      <c r="C132" s="117"/>
      <c r="D132" s="244" t="s">
        <v>398</v>
      </c>
      <c r="E132" s="196"/>
      <c r="F132" s="196"/>
      <c r="G132" s="196"/>
      <c r="H132" s="241"/>
      <c r="I132" s="245" t="s">
        <v>54</v>
      </c>
      <c r="J132" s="246" t="s">
        <v>54</v>
      </c>
      <c r="K132" s="116"/>
      <c r="L132" s="90"/>
      <c r="M132" s="90"/>
      <c r="N132" s="91"/>
      <c r="O132" s="96"/>
      <c r="P132" s="97"/>
      <c r="Q132" s="98"/>
    </row>
    <row r="133" customFormat="false" ht="13.5" hidden="false" customHeight="true" outlineLevel="0" collapsed="false">
      <c r="A133" s="99"/>
      <c r="B133" s="103"/>
      <c r="C133" s="117"/>
      <c r="D133" s="247" t="s">
        <v>399</v>
      </c>
      <c r="E133" s="126"/>
      <c r="F133" s="126"/>
      <c r="G133" s="126"/>
      <c r="H133" s="127"/>
      <c r="I133" s="248" t="s">
        <v>54</v>
      </c>
      <c r="J133" s="249" t="s">
        <v>54</v>
      </c>
      <c r="K133" s="116"/>
      <c r="L133" s="90"/>
      <c r="M133" s="90"/>
      <c r="N133" s="91"/>
      <c r="O133" s="96"/>
      <c r="P133" s="97"/>
      <c r="Q133" s="98"/>
    </row>
    <row r="134" customFormat="false" ht="13.5" hidden="false" customHeight="true" outlineLevel="0" collapsed="false">
      <c r="A134" s="99"/>
      <c r="B134" s="103"/>
      <c r="C134" s="117"/>
      <c r="D134" s="244" t="s">
        <v>400</v>
      </c>
      <c r="E134" s="196"/>
      <c r="F134" s="196"/>
      <c r="G134" s="196"/>
      <c r="H134" s="241"/>
      <c r="I134" s="245" t="s">
        <v>54</v>
      </c>
      <c r="J134" s="246" t="s">
        <v>54</v>
      </c>
      <c r="K134" s="116"/>
      <c r="L134" s="90"/>
      <c r="M134" s="90"/>
      <c r="N134" s="91"/>
      <c r="O134" s="96"/>
      <c r="P134" s="97"/>
      <c r="Q134" s="98"/>
    </row>
    <row r="135" customFormat="false" ht="13.5" hidden="false" customHeight="true" outlineLevel="0" collapsed="false">
      <c r="A135" s="99"/>
      <c r="B135" s="103"/>
      <c r="C135" s="117"/>
      <c r="D135" s="247" t="s">
        <v>401</v>
      </c>
      <c r="E135" s="126"/>
      <c r="F135" s="126"/>
      <c r="G135" s="126"/>
      <c r="H135" s="127"/>
      <c r="I135" s="248" t="s">
        <v>54</v>
      </c>
      <c r="J135" s="249" t="s">
        <v>54</v>
      </c>
      <c r="K135" s="116"/>
      <c r="L135" s="90"/>
      <c r="M135" s="90"/>
      <c r="N135" s="91"/>
      <c r="O135" s="96"/>
      <c r="P135" s="97"/>
      <c r="Q135" s="98"/>
    </row>
    <row r="136" customFormat="false" ht="13.5" hidden="false" customHeight="true" outlineLevel="0" collapsed="false">
      <c r="A136" s="99"/>
      <c r="B136" s="103"/>
      <c r="C136" s="117"/>
      <c r="D136" s="244" t="s">
        <v>402</v>
      </c>
      <c r="E136" s="196"/>
      <c r="F136" s="196"/>
      <c r="G136" s="196"/>
      <c r="H136" s="241"/>
      <c r="I136" s="245" t="s">
        <v>54</v>
      </c>
      <c r="J136" s="246" t="s">
        <v>54</v>
      </c>
      <c r="K136" s="116"/>
      <c r="L136" s="90"/>
      <c r="M136" s="90"/>
      <c r="N136" s="91"/>
      <c r="O136" s="96"/>
      <c r="P136" s="97"/>
      <c r="Q136" s="98"/>
    </row>
    <row r="137" customFormat="false" ht="13.5" hidden="false" customHeight="true" outlineLevel="0" collapsed="false">
      <c r="A137" s="99"/>
      <c r="B137" s="103"/>
      <c r="C137" s="117"/>
      <c r="D137" s="247" t="s">
        <v>403</v>
      </c>
      <c r="E137" s="126"/>
      <c r="F137" s="126"/>
      <c r="G137" s="126"/>
      <c r="H137" s="127"/>
      <c r="I137" s="248" t="s">
        <v>54</v>
      </c>
      <c r="J137" s="249" t="s">
        <v>54</v>
      </c>
      <c r="K137" s="116"/>
      <c r="L137" s="90"/>
      <c r="M137" s="90"/>
      <c r="N137" s="91"/>
      <c r="O137" s="96"/>
      <c r="P137" s="97"/>
      <c r="Q137" s="98"/>
    </row>
    <row r="138" customFormat="false" ht="13.5" hidden="false" customHeight="true" outlineLevel="0" collapsed="false">
      <c r="A138" s="99"/>
      <c r="B138" s="103"/>
      <c r="C138" s="117"/>
      <c r="D138" s="244" t="s">
        <v>404</v>
      </c>
      <c r="E138" s="196"/>
      <c r="F138" s="196"/>
      <c r="G138" s="196"/>
      <c r="H138" s="241"/>
      <c r="I138" s="245" t="s">
        <v>54</v>
      </c>
      <c r="J138" s="246" t="s">
        <v>54</v>
      </c>
      <c r="K138" s="116"/>
      <c r="L138" s="90"/>
      <c r="M138" s="90"/>
      <c r="N138" s="91"/>
      <c r="O138" s="96"/>
      <c r="P138" s="97"/>
      <c r="Q138" s="98"/>
    </row>
    <row r="139" customFormat="false" ht="13.5" hidden="false" customHeight="true" outlineLevel="0" collapsed="false">
      <c r="A139" s="99"/>
      <c r="B139" s="103"/>
      <c r="C139" s="117"/>
      <c r="D139" s="247" t="s">
        <v>405</v>
      </c>
      <c r="E139" s="126"/>
      <c r="F139" s="126"/>
      <c r="G139" s="126"/>
      <c r="H139" s="127"/>
      <c r="I139" s="248" t="s">
        <v>54</v>
      </c>
      <c r="J139" s="249" t="s">
        <v>54</v>
      </c>
      <c r="K139" s="116"/>
      <c r="L139" s="90"/>
      <c r="M139" s="90"/>
      <c r="N139" s="91"/>
      <c r="O139" s="96"/>
      <c r="P139" s="97"/>
      <c r="Q139" s="98"/>
    </row>
    <row r="140" customFormat="false" ht="13.5" hidden="false" customHeight="true" outlineLevel="0" collapsed="false">
      <c r="A140" s="99"/>
      <c r="B140" s="103"/>
      <c r="C140" s="117"/>
      <c r="D140" s="244" t="s">
        <v>406</v>
      </c>
      <c r="E140" s="196"/>
      <c r="F140" s="196"/>
      <c r="G140" s="196"/>
      <c r="H140" s="241"/>
      <c r="I140" s="245" t="s">
        <v>54</v>
      </c>
      <c r="J140" s="246" t="s">
        <v>54</v>
      </c>
      <c r="K140" s="116"/>
      <c r="L140" s="90"/>
      <c r="M140" s="90"/>
      <c r="N140" s="91"/>
      <c r="O140" s="96"/>
      <c r="P140" s="97"/>
      <c r="Q140" s="98"/>
    </row>
    <row r="141" customFormat="false" ht="13.5" hidden="false" customHeight="true" outlineLevel="0" collapsed="false">
      <c r="A141" s="99"/>
      <c r="B141" s="103"/>
      <c r="C141" s="117"/>
      <c r="D141" s="250" t="s">
        <v>407</v>
      </c>
      <c r="E141" s="126"/>
      <c r="F141" s="126"/>
      <c r="G141" s="126"/>
      <c r="H141" s="127"/>
      <c r="I141" s="248" t="s">
        <v>54</v>
      </c>
      <c r="J141" s="249" t="s">
        <v>54</v>
      </c>
      <c r="K141" s="116"/>
      <c r="L141" s="90"/>
      <c r="M141" s="90"/>
      <c r="N141" s="91"/>
      <c r="O141" s="96"/>
      <c r="P141" s="97"/>
      <c r="Q141" s="98"/>
    </row>
    <row r="142" customFormat="false" ht="13.5" hidden="false" customHeight="true" outlineLevel="0" collapsed="false">
      <c r="A142" s="99"/>
      <c r="B142" s="103"/>
      <c r="C142" s="192"/>
      <c r="D142" s="251" t="s">
        <v>408</v>
      </c>
      <c r="E142" s="196"/>
      <c r="F142" s="196"/>
      <c r="G142" s="196"/>
      <c r="H142" s="241"/>
      <c r="I142" s="245" t="s">
        <v>54</v>
      </c>
      <c r="J142" s="246" t="s">
        <v>54</v>
      </c>
      <c r="K142" s="116"/>
      <c r="L142" s="90"/>
      <c r="M142" s="90"/>
      <c r="N142" s="91"/>
      <c r="O142" s="96"/>
      <c r="P142" s="97"/>
      <c r="Q142" s="98"/>
    </row>
    <row r="143" customFormat="false" ht="13.5" hidden="false" customHeight="true" outlineLevel="0" collapsed="false">
      <c r="A143" s="99"/>
      <c r="B143" s="103"/>
      <c r="C143" s="192"/>
      <c r="D143" s="251" t="s">
        <v>108</v>
      </c>
      <c r="E143" s="196"/>
      <c r="F143" s="196"/>
      <c r="G143" s="196"/>
      <c r="H143" s="241"/>
      <c r="I143" s="245"/>
      <c r="J143" s="246"/>
      <c r="K143" s="116"/>
      <c r="L143" s="90"/>
      <c r="M143" s="90"/>
      <c r="N143" s="91"/>
      <c r="O143" s="96"/>
      <c r="P143" s="97"/>
      <c r="Q143" s="98"/>
    </row>
    <row r="144" customFormat="false" ht="13.5" hidden="false" customHeight="true" outlineLevel="0" collapsed="false">
      <c r="A144" s="99"/>
      <c r="B144" s="103"/>
      <c r="C144" s="192"/>
      <c r="D144" s="252" t="s">
        <v>409</v>
      </c>
      <c r="E144" s="252"/>
      <c r="F144" s="252"/>
      <c r="G144" s="252"/>
      <c r="H144" s="252"/>
      <c r="I144" s="253" t="s">
        <v>410</v>
      </c>
      <c r="J144" s="253" t="s">
        <v>411</v>
      </c>
      <c r="K144" s="116"/>
      <c r="L144" s="90"/>
      <c r="M144" s="90"/>
      <c r="N144" s="91"/>
      <c r="O144" s="96"/>
      <c r="P144" s="97"/>
      <c r="Q144" s="98"/>
    </row>
    <row r="145" customFormat="false" ht="13.5" hidden="false" customHeight="true" outlineLevel="0" collapsed="false">
      <c r="A145" s="99"/>
      <c r="B145" s="103"/>
      <c r="C145" s="122"/>
      <c r="D145" s="254"/>
      <c r="E145" s="255"/>
      <c r="F145" s="255"/>
      <c r="G145" s="255"/>
      <c r="H145" s="255"/>
      <c r="I145" s="253" t="s">
        <v>128</v>
      </c>
      <c r="J145" s="253" t="s">
        <v>128</v>
      </c>
      <c r="K145" s="116"/>
      <c r="L145" s="90"/>
      <c r="M145" s="90"/>
      <c r="N145" s="91"/>
      <c r="O145" s="96"/>
      <c r="P145" s="97"/>
      <c r="Q145" s="98"/>
    </row>
    <row r="146" customFormat="false" ht="13.5" hidden="false" customHeight="true" outlineLevel="0" collapsed="false">
      <c r="A146" s="99"/>
      <c r="B146" s="103"/>
      <c r="C146" s="183"/>
      <c r="D146" s="255"/>
      <c r="E146" s="255"/>
      <c r="F146" s="255"/>
      <c r="G146" s="255"/>
      <c r="H146" s="255"/>
      <c r="I146" s="253" t="n">
        <v>495</v>
      </c>
      <c r="J146" s="253" t="n">
        <v>496</v>
      </c>
      <c r="K146" s="116"/>
      <c r="L146" s="90"/>
      <c r="M146" s="90"/>
      <c r="N146" s="91"/>
      <c r="O146" s="96"/>
      <c r="P146" s="97"/>
      <c r="Q146" s="98"/>
    </row>
    <row r="147" customFormat="false" ht="19.5" hidden="false" customHeight="true" outlineLevel="0" collapsed="false">
      <c r="A147" s="99"/>
      <c r="B147" s="256" t="s">
        <v>412</v>
      </c>
      <c r="C147" s="257" t="s">
        <v>413</v>
      </c>
      <c r="D147" s="196"/>
      <c r="E147" s="196"/>
      <c r="F147" s="196"/>
      <c r="G147" s="196"/>
      <c r="H147" s="196"/>
      <c r="I147" s="196"/>
      <c r="J147" s="196"/>
      <c r="K147" s="95"/>
      <c r="L147" s="97"/>
      <c r="M147" s="97"/>
      <c r="N147" s="91"/>
      <c r="O147" s="96"/>
      <c r="P147" s="97"/>
      <c r="Q147" s="98"/>
      <c r="R147" s="88" t="s">
        <v>414</v>
      </c>
    </row>
    <row r="148" customFormat="false" ht="19.5" hidden="false" customHeight="true" outlineLevel="0" collapsed="false">
      <c r="A148" s="99"/>
      <c r="B148" s="258"/>
      <c r="C148" s="241" t="s">
        <v>415</v>
      </c>
      <c r="D148" s="196" t="s">
        <v>416</v>
      </c>
      <c r="E148" s="196"/>
      <c r="F148" s="196"/>
      <c r="G148" s="196"/>
      <c r="H148" s="196"/>
      <c r="I148" s="196"/>
      <c r="J148" s="239"/>
      <c r="K148" s="123"/>
      <c r="L148" s="96" t="s">
        <v>54</v>
      </c>
      <c r="M148" s="97"/>
      <c r="N148" s="91" t="n">
        <v>497</v>
      </c>
      <c r="O148" s="96" t="s">
        <v>417</v>
      </c>
      <c r="P148" s="97"/>
      <c r="Q148" s="98"/>
    </row>
    <row r="149" customFormat="false" ht="19.5" hidden="false" customHeight="true" outlineLevel="0" collapsed="false">
      <c r="A149" s="99"/>
      <c r="B149" s="258"/>
      <c r="C149" s="241" t="s">
        <v>418</v>
      </c>
      <c r="D149" s="196" t="s">
        <v>419</v>
      </c>
      <c r="E149" s="196"/>
      <c r="F149" s="196"/>
      <c r="G149" s="196"/>
      <c r="H149" s="196"/>
      <c r="I149" s="196"/>
      <c r="J149" s="239"/>
      <c r="K149" s="117"/>
      <c r="L149" s="96" t="s">
        <v>54</v>
      </c>
      <c r="M149" s="97"/>
      <c r="N149" s="91" t="n">
        <v>498</v>
      </c>
      <c r="O149" s="96" t="s">
        <v>417</v>
      </c>
      <c r="P149" s="97"/>
      <c r="Q149" s="98"/>
    </row>
    <row r="150" customFormat="false" ht="19.5" hidden="false" customHeight="true" outlineLevel="0" collapsed="false">
      <c r="A150" s="99"/>
      <c r="B150" s="259"/>
      <c r="C150" s="241" t="s">
        <v>420</v>
      </c>
      <c r="D150" s="260" t="s">
        <v>421</v>
      </c>
      <c r="E150" s="260"/>
      <c r="F150" s="260"/>
      <c r="G150" s="260"/>
      <c r="H150" s="260"/>
      <c r="I150" s="260"/>
      <c r="J150" s="239"/>
      <c r="K150" s="122"/>
      <c r="L150" s="96" t="s">
        <v>54</v>
      </c>
      <c r="M150" s="97"/>
      <c r="N150" s="91" t="n">
        <v>499</v>
      </c>
      <c r="O150" s="96" t="s">
        <v>417</v>
      </c>
      <c r="P150" s="97"/>
      <c r="Q150" s="98"/>
    </row>
    <row r="151" customFormat="false" ht="31.5" hidden="false" customHeight="true" outlineLevel="0" collapsed="false">
      <c r="A151" s="99"/>
      <c r="B151" s="111" t="s">
        <v>422</v>
      </c>
      <c r="C151" s="196" t="s">
        <v>423</v>
      </c>
      <c r="D151" s="196"/>
      <c r="E151" s="196"/>
      <c r="F151" s="196"/>
      <c r="G151" s="196"/>
      <c r="H151" s="196"/>
      <c r="J151" s="196"/>
      <c r="K151" s="241"/>
      <c r="L151" s="97" t="s">
        <v>115</v>
      </c>
      <c r="M151" s="97" t="s">
        <v>116</v>
      </c>
      <c r="N151" s="91" t="n">
        <v>500</v>
      </c>
      <c r="O151" s="96" t="s">
        <v>424</v>
      </c>
      <c r="P151" s="97"/>
      <c r="Q151" s="98"/>
      <c r="R151" s="261" t="s">
        <v>425</v>
      </c>
    </row>
    <row r="152" customFormat="false" ht="19.5" hidden="false" customHeight="true" outlineLevel="0" collapsed="false">
      <c r="A152" s="99"/>
      <c r="B152" s="195"/>
      <c r="C152" s="95" t="s">
        <v>426</v>
      </c>
      <c r="D152" s="94" t="s">
        <v>427</v>
      </c>
      <c r="E152" s="94"/>
      <c r="F152" s="94"/>
      <c r="G152" s="94"/>
      <c r="H152" s="94"/>
      <c r="I152" s="95"/>
      <c r="J152" s="88"/>
      <c r="K152" s="116"/>
      <c r="L152" s="90"/>
      <c r="M152" s="90"/>
      <c r="N152" s="188" t="n">
        <v>501</v>
      </c>
      <c r="O152" s="96"/>
      <c r="P152" s="97"/>
      <c r="Q152" s="98"/>
    </row>
    <row r="153" customFormat="false" ht="13.5" hidden="false" customHeight="true" outlineLevel="0" collapsed="false">
      <c r="A153" s="99"/>
      <c r="B153" s="195"/>
      <c r="C153" s="116"/>
      <c r="D153" s="88"/>
      <c r="E153" s="88"/>
      <c r="F153" s="88"/>
      <c r="G153" s="185" t="s">
        <v>428</v>
      </c>
      <c r="H153" s="191"/>
      <c r="I153" s="143"/>
      <c r="K153" s="116"/>
      <c r="L153" s="90"/>
      <c r="M153" s="90"/>
      <c r="N153" s="188"/>
      <c r="O153" s="155" t="s">
        <v>247</v>
      </c>
      <c r="P153" s="88"/>
      <c r="Q153" s="98"/>
    </row>
    <row r="154" customFormat="false" ht="13.5" hidden="false" customHeight="true" outlineLevel="0" collapsed="false">
      <c r="A154" s="99"/>
      <c r="B154" s="195"/>
      <c r="C154" s="116"/>
      <c r="D154" s="88"/>
      <c r="E154" s="88"/>
      <c r="F154" s="88"/>
      <c r="G154" s="101" t="s">
        <v>429</v>
      </c>
      <c r="H154" s="94"/>
      <c r="I154" s="95"/>
      <c r="K154" s="116"/>
      <c r="L154" s="90"/>
      <c r="M154" s="90"/>
      <c r="N154" s="188"/>
      <c r="O154" s="188"/>
      <c r="P154" s="88"/>
      <c r="Q154" s="98"/>
    </row>
    <row r="155" customFormat="false" ht="13.5" hidden="false" customHeight="true" outlineLevel="0" collapsed="false">
      <c r="A155" s="99"/>
      <c r="B155" s="195"/>
      <c r="C155" s="144"/>
      <c r="D155" s="88"/>
      <c r="E155" s="88"/>
      <c r="F155" s="88"/>
      <c r="G155" s="186" t="s">
        <v>430</v>
      </c>
      <c r="H155" s="183"/>
      <c r="I155" s="144"/>
      <c r="K155" s="116"/>
      <c r="L155" s="90"/>
      <c r="M155" s="90"/>
      <c r="N155" s="188"/>
      <c r="O155" s="188"/>
      <c r="P155" s="88"/>
      <c r="Q155" s="98"/>
    </row>
    <row r="156" customFormat="false" ht="19.5" hidden="false" customHeight="true" outlineLevel="0" collapsed="false">
      <c r="A156" s="99"/>
      <c r="B156" s="195"/>
      <c r="C156" s="95" t="s">
        <v>431</v>
      </c>
      <c r="D156" s="94" t="s">
        <v>432</v>
      </c>
      <c r="E156" s="94"/>
      <c r="F156" s="94"/>
      <c r="G156" s="94"/>
      <c r="H156" s="94"/>
      <c r="I156" s="94"/>
      <c r="J156" s="94"/>
      <c r="K156" s="95"/>
      <c r="L156" s="90"/>
      <c r="M156" s="90"/>
      <c r="N156" s="91"/>
      <c r="O156" s="96"/>
      <c r="P156" s="97"/>
      <c r="Q156" s="98"/>
    </row>
    <row r="157" customFormat="false" ht="19.5" hidden="false" customHeight="true" outlineLevel="0" collapsed="false">
      <c r="A157" s="99"/>
      <c r="B157" s="195"/>
      <c r="C157" s="116"/>
      <c r="D157" s="123" t="s">
        <v>433</v>
      </c>
      <c r="E157" s="191" t="s">
        <v>434</v>
      </c>
      <c r="F157" s="191"/>
      <c r="H157" s="104"/>
      <c r="I157" s="104" t="s">
        <v>233</v>
      </c>
      <c r="J157" s="191"/>
      <c r="K157" s="143"/>
      <c r="L157" s="90"/>
      <c r="M157" s="90"/>
      <c r="N157" s="91" t="n">
        <v>502</v>
      </c>
      <c r="O157" s="96"/>
      <c r="P157" s="97"/>
      <c r="Q157" s="98"/>
    </row>
    <row r="158" customFormat="false" ht="13.5" hidden="false" customHeight="true" outlineLevel="0" collapsed="false">
      <c r="A158" s="262"/>
      <c r="B158" s="263"/>
      <c r="C158" s="264"/>
      <c r="D158" s="264" t="s">
        <v>435</v>
      </c>
      <c r="E158" s="265" t="s">
        <v>436</v>
      </c>
      <c r="F158" s="265"/>
      <c r="G158" s="265"/>
      <c r="H158" s="265"/>
      <c r="I158" s="265"/>
      <c r="J158" s="265"/>
      <c r="K158" s="264"/>
      <c r="L158" s="266"/>
      <c r="M158" s="266"/>
      <c r="N158" s="267"/>
      <c r="O158" s="268"/>
      <c r="P158" s="269"/>
      <c r="Q158" s="264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  <c r="AG158" s="270"/>
      <c r="AH158" s="270"/>
      <c r="AI158" s="270"/>
      <c r="AJ158" s="270"/>
      <c r="AK158" s="270"/>
      <c r="AL158" s="270"/>
    </row>
    <row r="159" customFormat="false" ht="13.5" hidden="false" customHeight="true" outlineLevel="0" collapsed="false">
      <c r="A159" s="99"/>
      <c r="B159" s="195"/>
      <c r="C159" s="116"/>
      <c r="D159" s="117"/>
      <c r="E159" s="231"/>
      <c r="F159" s="231"/>
      <c r="G159" s="231"/>
      <c r="H159" s="231"/>
      <c r="I159" s="117" t="s">
        <v>437</v>
      </c>
      <c r="J159" s="231"/>
      <c r="K159" s="116"/>
      <c r="L159" s="90"/>
      <c r="M159" s="90"/>
      <c r="N159" s="184" t="n">
        <v>503</v>
      </c>
      <c r="O159" s="271" t="s">
        <v>438</v>
      </c>
      <c r="P159" s="272"/>
      <c r="Q159" s="98"/>
      <c r="R159" s="88" t="s">
        <v>439</v>
      </c>
    </row>
    <row r="160" customFormat="false" ht="13.5" hidden="false" customHeight="true" outlineLevel="0" collapsed="false">
      <c r="A160" s="99"/>
      <c r="B160" s="195"/>
      <c r="C160" s="116"/>
      <c r="D160" s="117"/>
      <c r="E160" s="231"/>
      <c r="F160" s="231"/>
      <c r="G160" s="231"/>
      <c r="H160" s="231"/>
      <c r="I160" s="98" t="s">
        <v>440</v>
      </c>
      <c r="J160" s="231"/>
      <c r="K160" s="116"/>
      <c r="L160" s="90"/>
      <c r="M160" s="90"/>
      <c r="N160" s="184"/>
      <c r="O160" s="271"/>
      <c r="P160" s="272"/>
      <c r="Q160" s="98"/>
    </row>
    <row r="161" customFormat="false" ht="13.5" hidden="false" customHeight="true" outlineLevel="0" collapsed="false">
      <c r="A161" s="99"/>
      <c r="B161" s="195"/>
      <c r="C161" s="116"/>
      <c r="D161" s="117"/>
      <c r="E161" s="88"/>
      <c r="F161" s="88"/>
      <c r="G161" s="88"/>
      <c r="H161" s="88"/>
      <c r="I161" s="122" t="s">
        <v>441</v>
      </c>
      <c r="J161" s="231"/>
      <c r="K161" s="116"/>
      <c r="L161" s="90"/>
      <c r="M161" s="90"/>
      <c r="N161" s="184"/>
      <c r="O161" s="96" t="s">
        <v>247</v>
      </c>
      <c r="P161" s="97"/>
      <c r="Q161" s="98"/>
    </row>
    <row r="162" customFormat="false" ht="19.5" hidden="false" customHeight="true" outlineLevel="0" collapsed="false">
      <c r="A162" s="99"/>
      <c r="B162" s="195"/>
      <c r="C162" s="116"/>
      <c r="D162" s="98" t="s">
        <v>442</v>
      </c>
      <c r="E162" s="94" t="s">
        <v>443</v>
      </c>
      <c r="F162" s="94"/>
      <c r="G162" s="105"/>
      <c r="H162" s="104"/>
      <c r="I162" s="104" t="s">
        <v>233</v>
      </c>
      <c r="J162" s="94"/>
      <c r="K162" s="95"/>
      <c r="L162" s="90"/>
      <c r="M162" s="90"/>
      <c r="N162" s="91" t="n">
        <v>504</v>
      </c>
      <c r="O162" s="96"/>
      <c r="P162" s="97"/>
      <c r="Q162" s="98"/>
    </row>
    <row r="163" customFormat="false" ht="13.5" hidden="false" customHeight="true" outlineLevel="0" collapsed="false">
      <c r="A163" s="99"/>
      <c r="B163" s="195"/>
      <c r="C163" s="116"/>
      <c r="D163" s="98" t="s">
        <v>444</v>
      </c>
      <c r="E163" s="265" t="s">
        <v>436</v>
      </c>
      <c r="F163" s="265"/>
      <c r="G163" s="265"/>
      <c r="H163" s="265"/>
      <c r="I163" s="265"/>
      <c r="J163" s="265"/>
      <c r="K163" s="116"/>
      <c r="L163" s="90"/>
      <c r="M163" s="90"/>
      <c r="N163" s="91"/>
      <c r="O163" s="96"/>
      <c r="P163" s="97"/>
      <c r="Q163" s="98"/>
    </row>
    <row r="164" customFormat="false" ht="13.5" hidden="false" customHeight="true" outlineLevel="0" collapsed="false">
      <c r="A164" s="99"/>
      <c r="B164" s="195"/>
      <c r="C164" s="116"/>
      <c r="D164" s="117"/>
      <c r="E164" s="231"/>
      <c r="F164" s="231"/>
      <c r="G164" s="231"/>
      <c r="H164" s="231"/>
      <c r="I164" s="117" t="s">
        <v>437</v>
      </c>
      <c r="J164" s="231"/>
      <c r="K164" s="116"/>
      <c r="L164" s="90"/>
      <c r="M164" s="90"/>
      <c r="N164" s="184" t="n">
        <v>505</v>
      </c>
      <c r="O164" s="271" t="s">
        <v>438</v>
      </c>
      <c r="P164" s="88"/>
      <c r="Q164" s="98"/>
      <c r="R164" s="88" t="s">
        <v>439</v>
      </c>
    </row>
    <row r="165" customFormat="false" ht="13.5" hidden="false" customHeight="true" outlineLevel="0" collapsed="false">
      <c r="A165" s="99"/>
      <c r="B165" s="195"/>
      <c r="C165" s="116"/>
      <c r="D165" s="117"/>
      <c r="E165" s="231"/>
      <c r="F165" s="231"/>
      <c r="G165" s="231"/>
      <c r="H165" s="231"/>
      <c r="I165" s="98" t="s">
        <v>440</v>
      </c>
      <c r="J165" s="231"/>
      <c r="K165" s="116"/>
      <c r="L165" s="90"/>
      <c r="M165" s="90"/>
      <c r="N165" s="184"/>
      <c r="O165" s="271"/>
      <c r="P165" s="88"/>
      <c r="Q165" s="98"/>
    </row>
    <row r="166" customFormat="false" ht="13.5" hidden="false" customHeight="true" outlineLevel="0" collapsed="false">
      <c r="A166" s="99"/>
      <c r="B166" s="195"/>
      <c r="C166" s="144"/>
      <c r="D166" s="122"/>
      <c r="E166" s="88"/>
      <c r="F166" s="88"/>
      <c r="G166" s="88"/>
      <c r="H166" s="88"/>
      <c r="I166" s="122" t="s">
        <v>441</v>
      </c>
      <c r="J166" s="231"/>
      <c r="K166" s="116"/>
      <c r="L166" s="90"/>
      <c r="M166" s="90"/>
      <c r="N166" s="184"/>
      <c r="O166" s="96" t="s">
        <v>247</v>
      </c>
      <c r="P166" s="88"/>
      <c r="Q166" s="98"/>
    </row>
    <row r="167" customFormat="false" ht="19.5" hidden="false" customHeight="true" outlineLevel="0" collapsed="false">
      <c r="A167" s="99"/>
      <c r="B167" s="195"/>
      <c r="C167" s="234" t="s">
        <v>445</v>
      </c>
      <c r="D167" s="94" t="s">
        <v>446</v>
      </c>
      <c r="E167" s="94"/>
      <c r="F167" s="94"/>
      <c r="G167" s="94"/>
      <c r="H167" s="94"/>
      <c r="I167" s="94"/>
      <c r="J167" s="94"/>
      <c r="K167" s="95"/>
      <c r="L167" s="90"/>
      <c r="M167" s="90"/>
      <c r="N167" s="91"/>
      <c r="O167" s="96"/>
      <c r="P167" s="97"/>
      <c r="Q167" s="98"/>
    </row>
    <row r="168" customFormat="false" ht="13.5" hidden="false" customHeight="true" outlineLevel="0" collapsed="false">
      <c r="A168" s="99"/>
      <c r="B168" s="195"/>
      <c r="C168" s="116"/>
      <c r="D168" s="88"/>
      <c r="E168" s="88"/>
      <c r="F168" s="88"/>
      <c r="G168" s="88"/>
      <c r="H168" s="88"/>
      <c r="I168" s="123" t="s">
        <v>447</v>
      </c>
      <c r="K168" s="116"/>
      <c r="L168" s="90"/>
      <c r="M168" s="90"/>
      <c r="N168" s="91" t="n">
        <v>506</v>
      </c>
      <c r="O168" s="155" t="s">
        <v>317</v>
      </c>
      <c r="P168" s="88"/>
      <c r="Q168" s="98"/>
      <c r="R168" s="88" t="s">
        <v>284</v>
      </c>
    </row>
    <row r="169" customFormat="false" ht="13.5" hidden="false" customHeight="true" outlineLevel="0" collapsed="false">
      <c r="A169" s="99"/>
      <c r="B169" s="195"/>
      <c r="C169" s="116"/>
      <c r="D169" s="88"/>
      <c r="E169" s="88"/>
      <c r="F169" s="88"/>
      <c r="G169" s="88"/>
      <c r="H169" s="88"/>
      <c r="I169" s="98" t="s">
        <v>448</v>
      </c>
      <c r="K169" s="116"/>
      <c r="L169" s="90"/>
      <c r="M169" s="90"/>
      <c r="N169" s="91" t="n">
        <v>507</v>
      </c>
      <c r="O169" s="155"/>
      <c r="P169" s="88"/>
      <c r="Q169" s="98"/>
    </row>
    <row r="170" customFormat="false" ht="13.5" hidden="false" customHeight="true" outlineLevel="0" collapsed="false">
      <c r="A170" s="99"/>
      <c r="B170" s="195"/>
      <c r="C170" s="116"/>
      <c r="D170" s="88"/>
      <c r="E170" s="88"/>
      <c r="F170" s="88"/>
      <c r="G170" s="88"/>
      <c r="H170" s="88"/>
      <c r="I170" s="117" t="s">
        <v>449</v>
      </c>
      <c r="K170" s="116"/>
      <c r="L170" s="90"/>
      <c r="M170" s="90"/>
      <c r="N170" s="91" t="n">
        <v>508</v>
      </c>
      <c r="O170" s="155"/>
      <c r="P170" s="88"/>
      <c r="Q170" s="98"/>
    </row>
    <row r="171" customFormat="false" ht="13.5" hidden="false" customHeight="true" outlineLevel="0" collapsed="false">
      <c r="A171" s="99"/>
      <c r="B171" s="195"/>
      <c r="C171" s="116"/>
      <c r="D171" s="88"/>
      <c r="E171" s="88"/>
      <c r="F171" s="88"/>
      <c r="G171" s="88"/>
      <c r="H171" s="88"/>
      <c r="I171" s="98" t="s">
        <v>450</v>
      </c>
      <c r="K171" s="116"/>
      <c r="L171" s="90"/>
      <c r="M171" s="90"/>
      <c r="N171" s="91" t="n">
        <v>509</v>
      </c>
      <c r="O171" s="155"/>
      <c r="P171" s="88"/>
      <c r="Q171" s="98"/>
    </row>
    <row r="172" customFormat="false" ht="13.5" hidden="false" customHeight="true" outlineLevel="0" collapsed="false">
      <c r="A172" s="99"/>
      <c r="B172" s="195"/>
      <c r="C172" s="116"/>
      <c r="D172" s="88"/>
      <c r="E172" s="88"/>
      <c r="F172" s="88"/>
      <c r="G172" s="88"/>
      <c r="H172" s="88"/>
      <c r="I172" s="114" t="s">
        <v>451</v>
      </c>
      <c r="K172" s="116"/>
      <c r="L172" s="90"/>
      <c r="M172" s="90"/>
      <c r="N172" s="91" t="n">
        <v>510</v>
      </c>
      <c r="O172" s="155"/>
      <c r="P172" s="88"/>
      <c r="Q172" s="98"/>
    </row>
    <row r="173" customFormat="false" ht="19.5" hidden="false" customHeight="true" outlineLevel="0" collapsed="false">
      <c r="A173" s="99"/>
      <c r="B173" s="195"/>
      <c r="C173" s="234" t="s">
        <v>452</v>
      </c>
      <c r="D173" s="94" t="s">
        <v>453</v>
      </c>
      <c r="E173" s="94"/>
      <c r="F173" s="94"/>
      <c r="G173" s="94"/>
      <c r="H173" s="94"/>
      <c r="I173" s="94"/>
      <c r="J173" s="94"/>
      <c r="K173" s="95"/>
      <c r="L173" s="90"/>
      <c r="M173" s="90"/>
      <c r="N173" s="91"/>
      <c r="O173" s="96"/>
      <c r="P173" s="97"/>
      <c r="Q173" s="98"/>
    </row>
    <row r="174" customFormat="false" ht="13.5" hidden="false" customHeight="true" outlineLevel="0" collapsed="false">
      <c r="A174" s="99"/>
      <c r="B174" s="195"/>
      <c r="C174" s="116"/>
      <c r="D174" s="88"/>
      <c r="E174" s="88"/>
      <c r="F174" s="88"/>
      <c r="G174" s="88"/>
      <c r="H174" s="185" t="s">
        <v>454</v>
      </c>
      <c r="I174" s="191"/>
      <c r="J174" s="191"/>
      <c r="K174" s="143"/>
      <c r="L174" s="90"/>
      <c r="M174" s="90"/>
      <c r="N174" s="91" t="n">
        <v>511</v>
      </c>
      <c r="O174" s="155" t="s">
        <v>455</v>
      </c>
      <c r="P174" s="97"/>
      <c r="Q174" s="98"/>
    </row>
    <row r="175" customFormat="false" ht="13.5" hidden="false" customHeight="true" outlineLevel="0" collapsed="false">
      <c r="A175" s="99"/>
      <c r="B175" s="195"/>
      <c r="C175" s="116"/>
      <c r="D175" s="88"/>
      <c r="E175" s="88"/>
      <c r="F175" s="88"/>
      <c r="G175" s="88"/>
      <c r="H175" s="101" t="s">
        <v>456</v>
      </c>
      <c r="I175" s="94"/>
      <c r="J175" s="94"/>
      <c r="K175" s="95"/>
      <c r="L175" s="90"/>
      <c r="M175" s="90"/>
      <c r="N175" s="91" t="n">
        <v>512</v>
      </c>
      <c r="O175" s="155"/>
      <c r="P175" s="97"/>
      <c r="Q175" s="98"/>
    </row>
    <row r="176" customFormat="false" ht="13.5" hidden="false" customHeight="true" outlineLevel="0" collapsed="false">
      <c r="A176" s="99"/>
      <c r="B176" s="203"/>
      <c r="C176" s="144"/>
      <c r="D176" s="88"/>
      <c r="E176" s="88"/>
      <c r="F176" s="88"/>
      <c r="G176" s="88"/>
      <c r="H176" s="192" t="s">
        <v>457</v>
      </c>
      <c r="I176" s="88"/>
      <c r="J176" s="88"/>
      <c r="K176" s="116"/>
      <c r="L176" s="90"/>
      <c r="M176" s="90"/>
      <c r="N176" s="91" t="n">
        <v>513</v>
      </c>
      <c r="O176" s="155"/>
      <c r="P176" s="97"/>
      <c r="Q176" s="98"/>
    </row>
    <row r="177" customFormat="false" ht="19.5" hidden="false" customHeight="true" outlineLevel="0" collapsed="false">
      <c r="A177" s="99"/>
      <c r="B177" s="111" t="s">
        <v>458</v>
      </c>
      <c r="C177" s="94" t="s">
        <v>459</v>
      </c>
      <c r="D177" s="94"/>
      <c r="E177" s="94"/>
      <c r="F177" s="94"/>
      <c r="G177" s="94"/>
      <c r="H177" s="94"/>
      <c r="I177" s="94"/>
      <c r="J177" s="94"/>
      <c r="K177" s="95"/>
      <c r="L177" s="90"/>
      <c r="M177" s="90"/>
      <c r="N177" s="91"/>
      <c r="O177" s="96"/>
      <c r="P177" s="97"/>
      <c r="Q177" s="98"/>
    </row>
    <row r="178" customFormat="false" ht="38.25" hidden="false" customHeight="true" outlineLevel="0" collapsed="false">
      <c r="A178" s="99"/>
      <c r="B178" s="195"/>
      <c r="C178" s="273" t="s">
        <v>460</v>
      </c>
      <c r="D178" s="273"/>
      <c r="E178" s="273" t="s">
        <v>461</v>
      </c>
      <c r="F178" s="273"/>
      <c r="G178" s="88"/>
      <c r="H178" s="88"/>
      <c r="I178" s="88"/>
      <c r="J178" s="88"/>
      <c r="K178" s="116"/>
      <c r="L178" s="90"/>
      <c r="M178" s="90"/>
      <c r="N178" s="91"/>
      <c r="O178" s="96" t="s">
        <v>462</v>
      </c>
      <c r="P178" s="97"/>
      <c r="Q178" s="98"/>
    </row>
    <row r="179" customFormat="false" ht="13.5" hidden="false" customHeight="true" outlineLevel="0" collapsed="false">
      <c r="A179" s="99"/>
      <c r="B179" s="195"/>
      <c r="C179" s="101" t="s">
        <v>396</v>
      </c>
      <c r="D179" s="95"/>
      <c r="E179" s="101" t="s">
        <v>13</v>
      </c>
      <c r="F179" s="95"/>
      <c r="G179" s="88"/>
      <c r="H179" s="88"/>
      <c r="I179" s="88"/>
      <c r="J179" s="88"/>
      <c r="K179" s="116"/>
      <c r="L179" s="90"/>
      <c r="M179" s="90"/>
      <c r="N179" s="91"/>
      <c r="O179" s="155"/>
      <c r="P179" s="97"/>
      <c r="Q179" s="98"/>
    </row>
    <row r="180" customFormat="false" ht="13.5" hidden="false" customHeight="true" outlineLevel="0" collapsed="false">
      <c r="A180" s="99"/>
      <c r="B180" s="195"/>
      <c r="C180" s="88" t="s">
        <v>395</v>
      </c>
      <c r="D180" s="116"/>
      <c r="E180" s="192" t="s">
        <v>13</v>
      </c>
      <c r="F180" s="116"/>
      <c r="G180" s="88"/>
      <c r="H180" s="88"/>
      <c r="I180" s="88"/>
      <c r="J180" s="88"/>
      <c r="K180" s="116"/>
      <c r="L180" s="90"/>
      <c r="M180" s="90"/>
      <c r="N180" s="91"/>
      <c r="O180" s="155"/>
      <c r="P180" s="97"/>
      <c r="Q180" s="98"/>
    </row>
    <row r="181" customFormat="false" ht="13.5" hidden="false" customHeight="true" outlineLevel="0" collapsed="false">
      <c r="A181" s="99"/>
      <c r="B181" s="195"/>
      <c r="C181" s="101" t="s">
        <v>463</v>
      </c>
      <c r="D181" s="95"/>
      <c r="E181" s="101" t="s">
        <v>13</v>
      </c>
      <c r="F181" s="95"/>
      <c r="G181" s="88"/>
      <c r="H181" s="88"/>
      <c r="I181" s="88"/>
      <c r="J181" s="88"/>
      <c r="K181" s="116"/>
      <c r="L181" s="90"/>
      <c r="M181" s="90"/>
      <c r="N181" s="91"/>
      <c r="O181" s="155"/>
      <c r="P181" s="97"/>
      <c r="Q181" s="98"/>
    </row>
    <row r="182" customFormat="false" ht="13.5" hidden="false" customHeight="true" outlineLevel="0" collapsed="false">
      <c r="A182" s="99"/>
      <c r="B182" s="195"/>
      <c r="C182" s="88" t="s">
        <v>400</v>
      </c>
      <c r="D182" s="116"/>
      <c r="E182" s="192" t="s">
        <v>13</v>
      </c>
      <c r="F182" s="116"/>
      <c r="G182" s="88"/>
      <c r="H182" s="88"/>
      <c r="I182" s="88"/>
      <c r="J182" s="88"/>
      <c r="K182" s="116"/>
      <c r="L182" s="90"/>
      <c r="M182" s="90"/>
      <c r="N182" s="91"/>
      <c r="O182" s="155"/>
      <c r="P182" s="97"/>
      <c r="Q182" s="98"/>
    </row>
    <row r="183" customFormat="false" ht="13.5" hidden="false" customHeight="true" outlineLevel="0" collapsed="false">
      <c r="A183" s="99"/>
      <c r="B183" s="195"/>
      <c r="C183" s="101" t="s">
        <v>399</v>
      </c>
      <c r="D183" s="95"/>
      <c r="E183" s="101" t="s">
        <v>13</v>
      </c>
      <c r="F183" s="95"/>
      <c r="G183" s="88"/>
      <c r="H183" s="88"/>
      <c r="I183" s="88"/>
      <c r="J183" s="88"/>
      <c r="K183" s="116"/>
      <c r="L183" s="90"/>
      <c r="M183" s="90"/>
      <c r="N183" s="91"/>
      <c r="O183" s="155"/>
      <c r="P183" s="97"/>
      <c r="Q183" s="98"/>
    </row>
    <row r="184" customFormat="false" ht="13.5" hidden="false" customHeight="true" outlineLevel="0" collapsed="false">
      <c r="A184" s="99"/>
      <c r="B184" s="195"/>
      <c r="C184" s="88" t="s">
        <v>464</v>
      </c>
      <c r="D184" s="116"/>
      <c r="E184" s="101" t="s">
        <v>13</v>
      </c>
      <c r="F184" s="95"/>
      <c r="G184" s="88"/>
      <c r="H184" s="88"/>
      <c r="I184" s="88"/>
      <c r="J184" s="88"/>
      <c r="K184" s="116"/>
      <c r="L184" s="90"/>
      <c r="M184" s="90"/>
      <c r="N184" s="91"/>
      <c r="O184" s="155"/>
      <c r="P184" s="97"/>
      <c r="Q184" s="98"/>
    </row>
    <row r="185" customFormat="false" ht="13.5" hidden="false" customHeight="true" outlineLevel="0" collapsed="false">
      <c r="A185" s="99"/>
      <c r="B185" s="195"/>
      <c r="C185" s="274" t="s">
        <v>402</v>
      </c>
      <c r="D185" s="275"/>
      <c r="E185" s="192" t="s">
        <v>13</v>
      </c>
      <c r="F185" s="116"/>
      <c r="G185" s="88"/>
      <c r="H185" s="88"/>
      <c r="I185" s="88"/>
      <c r="J185" s="88"/>
      <c r="K185" s="116"/>
      <c r="L185" s="90"/>
      <c r="M185" s="90"/>
      <c r="N185" s="91"/>
      <c r="O185" s="155"/>
      <c r="P185" s="97"/>
      <c r="Q185" s="98"/>
    </row>
    <row r="186" customFormat="false" ht="13.5" hidden="false" customHeight="true" outlineLevel="0" collapsed="false">
      <c r="A186" s="99"/>
      <c r="B186" s="195"/>
      <c r="C186" s="101" t="s">
        <v>465</v>
      </c>
      <c r="D186" s="95"/>
      <c r="E186" s="101" t="s">
        <v>13</v>
      </c>
      <c r="F186" s="95"/>
      <c r="G186" s="88"/>
      <c r="H186" s="88"/>
      <c r="I186" s="88"/>
      <c r="J186" s="88"/>
      <c r="K186" s="116"/>
      <c r="L186" s="90"/>
      <c r="M186" s="90"/>
      <c r="N186" s="91"/>
      <c r="O186" s="155"/>
      <c r="P186" s="97"/>
      <c r="Q186" s="98"/>
    </row>
    <row r="187" customFormat="false" ht="13.5" hidden="false" customHeight="true" outlineLevel="0" collapsed="false">
      <c r="A187" s="99"/>
      <c r="B187" s="195"/>
      <c r="C187" s="276" t="s">
        <v>108</v>
      </c>
      <c r="D187" s="95"/>
      <c r="E187" s="101" t="s">
        <v>2</v>
      </c>
      <c r="F187" s="95"/>
      <c r="G187" s="88"/>
      <c r="H187" s="88"/>
      <c r="I187" s="88"/>
      <c r="J187" s="88"/>
      <c r="K187" s="116"/>
      <c r="L187" s="90"/>
      <c r="M187" s="90"/>
      <c r="N187" s="91"/>
      <c r="O187" s="155"/>
      <c r="P187" s="97"/>
      <c r="Q187" s="98"/>
    </row>
    <row r="188" customFormat="false" ht="13.5" hidden="false" customHeight="true" outlineLevel="0" collapsed="false">
      <c r="A188" s="99"/>
      <c r="B188" s="195"/>
      <c r="C188" s="277" t="s">
        <v>466</v>
      </c>
      <c r="D188" s="95"/>
      <c r="E188" s="101" t="s">
        <v>467</v>
      </c>
      <c r="F188" s="95"/>
      <c r="G188" s="88"/>
      <c r="H188" s="88"/>
      <c r="I188" s="88"/>
      <c r="J188" s="88"/>
      <c r="K188" s="116"/>
      <c r="L188" s="90"/>
      <c r="M188" s="90"/>
      <c r="N188" s="91"/>
      <c r="O188" s="155"/>
      <c r="P188" s="97"/>
      <c r="Q188" s="98"/>
    </row>
    <row r="189" customFormat="false" ht="13.5" hidden="false" customHeight="true" outlineLevel="0" collapsed="false">
      <c r="A189" s="99"/>
      <c r="B189" s="195"/>
      <c r="C189" s="278" t="s">
        <v>468</v>
      </c>
      <c r="D189" s="279"/>
      <c r="E189" s="280" t="s">
        <v>13</v>
      </c>
      <c r="F189" s="281"/>
      <c r="G189" s="88"/>
      <c r="H189" s="88"/>
      <c r="I189" s="88"/>
      <c r="J189" s="88"/>
      <c r="K189" s="116"/>
      <c r="L189" s="90"/>
      <c r="M189" s="90"/>
      <c r="N189" s="91"/>
      <c r="O189" s="96" t="s">
        <v>469</v>
      </c>
      <c r="P189" s="97"/>
      <c r="Q189" s="98"/>
    </row>
    <row r="190" customFormat="false" ht="13.5" hidden="false" customHeight="true" outlineLevel="0" collapsed="false">
      <c r="A190" s="99"/>
      <c r="B190" s="195"/>
      <c r="C190" s="88"/>
      <c r="D190" s="88"/>
      <c r="E190" s="111" t="n">
        <v>516</v>
      </c>
      <c r="F190" s="111"/>
      <c r="G190" s="88"/>
      <c r="H190" s="88"/>
      <c r="I190" s="88"/>
      <c r="J190" s="88"/>
      <c r="K190" s="116"/>
      <c r="L190" s="90"/>
      <c r="M190" s="90"/>
      <c r="N190" s="91"/>
      <c r="O190" s="96"/>
      <c r="P190" s="97"/>
      <c r="Q190" s="98"/>
    </row>
    <row r="191" customFormat="false" ht="24" hidden="false" customHeight="true" outlineLevel="0" collapsed="false">
      <c r="A191" s="99"/>
      <c r="B191" s="195"/>
      <c r="C191" s="234" t="s">
        <v>470</v>
      </c>
      <c r="D191" s="142" t="s">
        <v>471</v>
      </c>
      <c r="E191" s="142"/>
      <c r="F191" s="142"/>
      <c r="G191" s="142"/>
      <c r="H191" s="142"/>
      <c r="I191" s="142"/>
      <c r="J191" s="142"/>
      <c r="K191" s="153"/>
      <c r="L191" s="107" t="s">
        <v>54</v>
      </c>
      <c r="M191" s="90"/>
      <c r="N191" s="91" t="n">
        <v>517</v>
      </c>
      <c r="O191" s="96" t="s">
        <v>472</v>
      </c>
      <c r="P191" s="97"/>
      <c r="Q191" s="98"/>
    </row>
    <row r="192" customFormat="false" ht="27.75" hidden="false" customHeight="true" outlineLevel="0" collapsed="false">
      <c r="A192" s="99"/>
      <c r="B192" s="195"/>
      <c r="C192" s="234" t="s">
        <v>473</v>
      </c>
      <c r="D192" s="94" t="s">
        <v>474</v>
      </c>
      <c r="E192" s="94"/>
      <c r="F192" s="94"/>
      <c r="G192" s="94"/>
      <c r="H192" s="94"/>
      <c r="I192" s="94"/>
      <c r="J192" s="94"/>
      <c r="K192" s="98"/>
      <c r="L192" s="107" t="s">
        <v>54</v>
      </c>
      <c r="M192" s="90"/>
      <c r="N192" s="91" t="n">
        <v>518</v>
      </c>
      <c r="O192" s="110" t="s">
        <v>475</v>
      </c>
      <c r="P192" s="97"/>
      <c r="Q192" s="98"/>
    </row>
    <row r="193" customFormat="false" ht="19.5" hidden="false" customHeight="true" outlineLevel="0" collapsed="false">
      <c r="A193" s="262"/>
      <c r="B193" s="263"/>
      <c r="C193" s="282" t="s">
        <v>242</v>
      </c>
      <c r="D193" s="282"/>
      <c r="E193" s="282"/>
      <c r="F193" s="282"/>
      <c r="G193" s="282"/>
      <c r="H193" s="282"/>
      <c r="I193" s="282"/>
      <c r="J193" s="282"/>
      <c r="K193" s="283"/>
      <c r="L193" s="266"/>
      <c r="M193" s="266"/>
      <c r="N193" s="267"/>
      <c r="O193" s="268"/>
      <c r="P193" s="269"/>
      <c r="Q193" s="264"/>
      <c r="R193" s="270"/>
      <c r="S193" s="270"/>
      <c r="T193" s="270"/>
      <c r="U193" s="270"/>
      <c r="V193" s="270"/>
      <c r="W193" s="270"/>
      <c r="X193" s="270"/>
      <c r="Y193" s="270"/>
      <c r="Z193" s="270"/>
      <c r="AA193" s="270"/>
      <c r="AB193" s="270"/>
      <c r="AC193" s="270"/>
      <c r="AD193" s="270"/>
      <c r="AE193" s="270"/>
      <c r="AF193" s="270"/>
      <c r="AG193" s="270"/>
      <c r="AH193" s="270"/>
      <c r="AI193" s="270"/>
      <c r="AJ193" s="270"/>
      <c r="AK193" s="270"/>
      <c r="AL193" s="270"/>
    </row>
    <row r="194" customFormat="false" ht="19.5" hidden="false" customHeight="true" outlineLevel="0" collapsed="false">
      <c r="A194" s="99"/>
      <c r="B194" s="195"/>
      <c r="C194" s="234" t="s">
        <v>476</v>
      </c>
      <c r="D194" s="94" t="s">
        <v>477</v>
      </c>
      <c r="E194" s="94"/>
      <c r="F194" s="94"/>
      <c r="G194" s="94"/>
      <c r="H194" s="94"/>
      <c r="I194" s="94"/>
      <c r="J194" s="94"/>
      <c r="K194" s="95"/>
      <c r="L194" s="90"/>
      <c r="M194" s="90"/>
      <c r="N194" s="184" t="n">
        <v>519</v>
      </c>
      <c r="O194" s="96"/>
      <c r="P194" s="97"/>
      <c r="Q194" s="98"/>
    </row>
    <row r="195" customFormat="false" ht="13.5" hidden="false" customHeight="true" outlineLevel="0" collapsed="false">
      <c r="A195" s="99"/>
      <c r="B195" s="195"/>
      <c r="C195" s="284"/>
      <c r="D195" s="191"/>
      <c r="E195" s="191"/>
      <c r="F195" s="191"/>
      <c r="G195" s="191"/>
      <c r="H195" s="191"/>
      <c r="I195" s="285" t="s">
        <v>478</v>
      </c>
      <c r="K195" s="143"/>
      <c r="L195" s="90"/>
      <c r="M195" s="90"/>
      <c r="N195" s="184"/>
      <c r="O195" s="96" t="s">
        <v>247</v>
      </c>
      <c r="P195" s="286"/>
      <c r="Q195" s="98"/>
      <c r="R195" s="88" t="s">
        <v>439</v>
      </c>
    </row>
    <row r="196" customFormat="false" ht="13.5" hidden="false" customHeight="true" outlineLevel="0" collapsed="false">
      <c r="A196" s="99"/>
      <c r="B196" s="195"/>
      <c r="C196" s="214"/>
      <c r="D196" s="88"/>
      <c r="E196" s="88"/>
      <c r="F196" s="88"/>
      <c r="G196" s="88"/>
      <c r="H196" s="88"/>
      <c r="I196" s="287" t="s">
        <v>479</v>
      </c>
      <c r="K196" s="116"/>
      <c r="L196" s="90"/>
      <c r="M196" s="90"/>
      <c r="N196" s="184"/>
      <c r="O196" s="96"/>
      <c r="P196" s="216"/>
      <c r="Q196" s="98"/>
    </row>
    <row r="197" customFormat="false" ht="13.5" hidden="false" customHeight="true" outlineLevel="0" collapsed="false">
      <c r="A197" s="99"/>
      <c r="B197" s="203"/>
      <c r="C197" s="122"/>
      <c r="D197" s="183"/>
      <c r="E197" s="183"/>
      <c r="F197" s="183"/>
      <c r="G197" s="183"/>
      <c r="H197" s="183"/>
      <c r="I197" s="287" t="s">
        <v>480</v>
      </c>
      <c r="K197" s="144"/>
      <c r="L197" s="90"/>
      <c r="M197" s="90"/>
      <c r="N197" s="184"/>
      <c r="O197" s="96"/>
      <c r="P197" s="288"/>
      <c r="Q197" s="98"/>
    </row>
    <row r="198" customFormat="false" ht="19.5" hidden="false" customHeight="true" outlineLevel="0" collapsed="false">
      <c r="A198" s="99"/>
      <c r="B198" s="111" t="s">
        <v>481</v>
      </c>
      <c r="C198" s="94" t="s">
        <v>482</v>
      </c>
      <c r="D198" s="94"/>
      <c r="E198" s="94"/>
      <c r="F198" s="94"/>
      <c r="G198" s="94"/>
      <c r="H198" s="94"/>
      <c r="I198" s="94"/>
      <c r="J198" s="94"/>
      <c r="K198" s="95"/>
      <c r="L198" s="90" t="s">
        <v>115</v>
      </c>
      <c r="M198" s="90" t="s">
        <v>116</v>
      </c>
      <c r="N198" s="91" t="n">
        <v>520</v>
      </c>
      <c r="O198" s="96"/>
      <c r="P198" s="97"/>
      <c r="Q198" s="98"/>
    </row>
    <row r="199" customFormat="false" ht="19.5" hidden="false" customHeight="true" outlineLevel="0" collapsed="false">
      <c r="A199" s="99"/>
      <c r="B199" s="103"/>
      <c r="C199" s="289" t="s">
        <v>483</v>
      </c>
      <c r="D199" s="191" t="s">
        <v>484</v>
      </c>
      <c r="E199" s="191"/>
      <c r="F199" s="191"/>
      <c r="G199" s="191"/>
      <c r="H199" s="191"/>
      <c r="I199" s="191"/>
      <c r="J199" s="98"/>
      <c r="K199" s="143"/>
      <c r="L199" s="107" t="s">
        <v>109</v>
      </c>
      <c r="M199" s="90"/>
      <c r="N199" s="91" t="n">
        <v>521</v>
      </c>
      <c r="O199" s="96"/>
      <c r="P199" s="97"/>
      <c r="Q199" s="98"/>
    </row>
    <row r="200" customFormat="false" ht="19.5" hidden="false" customHeight="true" outlineLevel="0" collapsed="false">
      <c r="A200" s="99"/>
      <c r="B200" s="100" t="s">
        <v>485</v>
      </c>
      <c r="C200" s="94" t="s">
        <v>486</v>
      </c>
      <c r="D200" s="94"/>
      <c r="E200" s="94"/>
      <c r="F200" s="94"/>
      <c r="G200" s="94"/>
      <c r="H200" s="94"/>
      <c r="I200" s="94"/>
      <c r="J200" s="94"/>
      <c r="K200" s="95"/>
      <c r="L200" s="90"/>
      <c r="M200" s="90"/>
      <c r="N200" s="91"/>
      <c r="O200" s="96"/>
      <c r="P200" s="97"/>
      <c r="Q200" s="98"/>
    </row>
    <row r="201" customFormat="false" ht="27" hidden="false" customHeight="true" outlineLevel="0" collapsed="false">
      <c r="A201" s="99"/>
      <c r="B201" s="103"/>
      <c r="C201" s="273" t="s">
        <v>487</v>
      </c>
      <c r="D201" s="273"/>
      <c r="E201" s="290" t="s">
        <v>488</v>
      </c>
      <c r="F201" s="290"/>
      <c r="G201" s="88"/>
      <c r="H201" s="88"/>
      <c r="I201" s="88"/>
      <c r="J201" s="88"/>
      <c r="K201" s="116"/>
      <c r="L201" s="90"/>
      <c r="M201" s="90"/>
      <c r="N201" s="91"/>
      <c r="O201" s="96"/>
      <c r="P201" s="97"/>
      <c r="Q201" s="98"/>
    </row>
    <row r="202" customFormat="false" ht="13.5" hidden="false" customHeight="true" outlineLevel="0" collapsed="false">
      <c r="A202" s="99"/>
      <c r="B202" s="103"/>
      <c r="C202" s="192" t="s">
        <v>396</v>
      </c>
      <c r="D202" s="116"/>
      <c r="E202" s="88" t="s">
        <v>13</v>
      </c>
      <c r="F202" s="116"/>
      <c r="G202" s="88"/>
      <c r="H202" s="88"/>
      <c r="I202" s="88"/>
      <c r="J202" s="88"/>
      <c r="K202" s="116"/>
      <c r="L202" s="90"/>
      <c r="M202" s="90"/>
      <c r="N202" s="91"/>
      <c r="O202" s="96" t="s">
        <v>317</v>
      </c>
      <c r="P202" s="97"/>
      <c r="Q202" s="98"/>
    </row>
    <row r="203" customFormat="false" ht="13.5" hidden="false" customHeight="true" outlineLevel="0" collapsed="false">
      <c r="A203" s="99"/>
      <c r="B203" s="103"/>
      <c r="C203" s="192" t="s">
        <v>395</v>
      </c>
      <c r="D203" s="116"/>
      <c r="E203" s="88" t="s">
        <v>13</v>
      </c>
      <c r="F203" s="116"/>
      <c r="G203" s="88"/>
      <c r="H203" s="88"/>
      <c r="I203" s="88"/>
      <c r="J203" s="88"/>
      <c r="K203" s="116"/>
      <c r="L203" s="90"/>
      <c r="M203" s="90"/>
      <c r="N203" s="91"/>
      <c r="O203" s="96" t="s">
        <v>489</v>
      </c>
      <c r="P203" s="97"/>
      <c r="Q203" s="98"/>
    </row>
    <row r="204" customFormat="false" ht="13.5" hidden="false" customHeight="true" outlineLevel="0" collapsed="false">
      <c r="A204" s="99"/>
      <c r="B204" s="103"/>
      <c r="C204" s="192" t="s">
        <v>463</v>
      </c>
      <c r="D204" s="116"/>
      <c r="E204" s="88" t="s">
        <v>13</v>
      </c>
      <c r="F204" s="116"/>
      <c r="G204" s="88"/>
      <c r="H204" s="88"/>
      <c r="I204" s="88"/>
      <c r="J204" s="88"/>
      <c r="K204" s="116"/>
      <c r="L204" s="90"/>
      <c r="M204" s="90"/>
      <c r="N204" s="91"/>
      <c r="O204" s="96"/>
      <c r="P204" s="97"/>
      <c r="Q204" s="98"/>
    </row>
    <row r="205" customFormat="false" ht="13.5" hidden="false" customHeight="true" outlineLevel="0" collapsed="false">
      <c r="A205" s="99"/>
      <c r="B205" s="103"/>
      <c r="C205" s="192" t="s">
        <v>400</v>
      </c>
      <c r="D205" s="116"/>
      <c r="E205" s="88" t="s">
        <v>13</v>
      </c>
      <c r="F205" s="116"/>
      <c r="G205" s="88"/>
      <c r="H205" s="88"/>
      <c r="I205" s="88"/>
      <c r="J205" s="88"/>
      <c r="K205" s="116"/>
      <c r="L205" s="90"/>
      <c r="M205" s="90"/>
      <c r="N205" s="91"/>
      <c r="O205" s="96"/>
      <c r="P205" s="97"/>
      <c r="Q205" s="98"/>
    </row>
    <row r="206" customFormat="false" ht="13.5" hidden="false" customHeight="true" outlineLevel="0" collapsed="false">
      <c r="A206" s="99"/>
      <c r="B206" s="103"/>
      <c r="C206" s="192" t="s">
        <v>399</v>
      </c>
      <c r="D206" s="116"/>
      <c r="E206" s="88" t="s">
        <v>13</v>
      </c>
      <c r="F206" s="116"/>
      <c r="G206" s="88"/>
      <c r="H206" s="88"/>
      <c r="I206" s="88"/>
      <c r="J206" s="88"/>
      <c r="K206" s="116"/>
      <c r="L206" s="90"/>
      <c r="M206" s="90"/>
      <c r="N206" s="91"/>
      <c r="O206" s="96"/>
      <c r="P206" s="97"/>
      <c r="Q206" s="98"/>
    </row>
    <row r="207" customFormat="false" ht="13.5" hidden="false" customHeight="true" outlineLevel="0" collapsed="false">
      <c r="A207" s="99"/>
      <c r="B207" s="103"/>
      <c r="C207" s="192" t="s">
        <v>402</v>
      </c>
      <c r="D207" s="116"/>
      <c r="E207" s="88" t="s">
        <v>13</v>
      </c>
      <c r="F207" s="116"/>
      <c r="G207" s="88"/>
      <c r="H207" s="88"/>
      <c r="I207" s="88"/>
      <c r="J207" s="88"/>
      <c r="K207" s="116"/>
      <c r="L207" s="90"/>
      <c r="M207" s="90"/>
      <c r="N207" s="91"/>
      <c r="O207" s="96"/>
      <c r="P207" s="97"/>
      <c r="Q207" s="98"/>
    </row>
    <row r="208" customFormat="false" ht="13.5" hidden="false" customHeight="true" outlineLevel="0" collapsed="false">
      <c r="A208" s="99"/>
      <c r="B208" s="103"/>
      <c r="C208" s="192" t="s">
        <v>465</v>
      </c>
      <c r="D208" s="116"/>
      <c r="E208" s="88" t="s">
        <v>13</v>
      </c>
      <c r="F208" s="116"/>
      <c r="G208" s="88"/>
      <c r="H208" s="88"/>
      <c r="I208" s="88"/>
      <c r="J208" s="88"/>
      <c r="K208" s="116"/>
      <c r="L208" s="90"/>
      <c r="M208" s="90"/>
      <c r="N208" s="91"/>
      <c r="O208" s="96"/>
      <c r="P208" s="97"/>
      <c r="Q208" s="98"/>
    </row>
    <row r="209" customFormat="false" ht="13.5" hidden="false" customHeight="true" outlineLevel="0" collapsed="false">
      <c r="A209" s="99"/>
      <c r="B209" s="103"/>
      <c r="C209" s="192" t="s">
        <v>108</v>
      </c>
      <c r="D209" s="88"/>
      <c r="E209" s="193" t="s">
        <v>2</v>
      </c>
      <c r="F209" s="193"/>
      <c r="G209" s="88"/>
      <c r="H209" s="88"/>
      <c r="I209" s="88"/>
      <c r="J209" s="88"/>
      <c r="K209" s="116"/>
      <c r="L209" s="90"/>
      <c r="M209" s="90"/>
      <c r="N209" s="91"/>
      <c r="O209" s="96"/>
      <c r="P209" s="97"/>
      <c r="Q209" s="98"/>
    </row>
    <row r="210" customFormat="false" ht="23.25" hidden="false" customHeight="true" outlineLevel="0" collapsed="false">
      <c r="A210" s="99"/>
      <c r="B210" s="103"/>
      <c r="C210" s="87" t="s">
        <v>490</v>
      </c>
      <c r="D210" s="87"/>
      <c r="E210" s="87" t="s">
        <v>491</v>
      </c>
      <c r="F210" s="87"/>
      <c r="G210" s="88"/>
      <c r="H210" s="88"/>
      <c r="I210" s="88"/>
      <c r="J210" s="88"/>
      <c r="K210" s="116"/>
      <c r="L210" s="90"/>
      <c r="M210" s="90"/>
      <c r="N210" s="91"/>
      <c r="O210" s="96"/>
      <c r="P210" s="97"/>
      <c r="Q210" s="98"/>
    </row>
    <row r="211" customFormat="false" ht="23.25" hidden="false" customHeight="true" outlineLevel="0" collapsed="false">
      <c r="A211" s="99"/>
      <c r="B211" s="103"/>
      <c r="C211" s="291"/>
      <c r="D211" s="292"/>
      <c r="E211" s="293" t="s">
        <v>492</v>
      </c>
      <c r="F211" s="293"/>
      <c r="G211" s="88"/>
      <c r="H211" s="88"/>
      <c r="I211" s="88"/>
      <c r="J211" s="88"/>
      <c r="K211" s="116"/>
      <c r="L211" s="90"/>
      <c r="M211" s="90"/>
      <c r="N211" s="91"/>
      <c r="O211" s="96"/>
      <c r="P211" s="97"/>
      <c r="Q211" s="98"/>
    </row>
    <row r="212" customFormat="false" ht="23.25" hidden="false" customHeight="true" outlineLevel="0" collapsed="false">
      <c r="A212" s="99"/>
      <c r="B212" s="103"/>
      <c r="C212" s="291"/>
      <c r="D212" s="292"/>
      <c r="E212" s="293" t="n">
        <v>524</v>
      </c>
      <c r="F212" s="293"/>
      <c r="G212" s="88"/>
      <c r="H212" s="88"/>
      <c r="I212" s="88"/>
      <c r="J212" s="88"/>
      <c r="K212" s="116"/>
      <c r="L212" s="90"/>
      <c r="M212" s="90"/>
      <c r="N212" s="91"/>
      <c r="O212" s="96"/>
      <c r="P212" s="97"/>
      <c r="Q212" s="98"/>
    </row>
    <row r="213" customFormat="false" ht="15" hidden="false" customHeight="true" outlineLevel="0" collapsed="false">
      <c r="A213" s="99"/>
      <c r="B213" s="111" t="s">
        <v>493</v>
      </c>
      <c r="C213" s="101" t="s">
        <v>494</v>
      </c>
      <c r="D213" s="94"/>
      <c r="E213" s="94"/>
      <c r="F213" s="94"/>
      <c r="G213" s="94"/>
      <c r="H213" s="94"/>
      <c r="I213" s="94"/>
      <c r="J213" s="94"/>
      <c r="K213" s="95"/>
      <c r="L213" s="90" t="s">
        <v>115</v>
      </c>
      <c r="M213" s="90" t="s">
        <v>116</v>
      </c>
      <c r="N213" s="91" t="n">
        <v>525</v>
      </c>
      <c r="O213" s="96" t="s">
        <v>495</v>
      </c>
      <c r="P213" s="97"/>
      <c r="Q213" s="98"/>
    </row>
    <row r="214" customFormat="false" ht="19.5" hidden="false" customHeight="true" outlineLevel="0" collapsed="false">
      <c r="A214" s="99"/>
      <c r="B214" s="195"/>
      <c r="C214" s="211" t="s">
        <v>496</v>
      </c>
      <c r="D214" s="183" t="s">
        <v>497</v>
      </c>
      <c r="E214" s="183"/>
      <c r="F214" s="183"/>
      <c r="G214" s="183"/>
      <c r="H214" s="183"/>
      <c r="I214" s="183"/>
      <c r="J214" s="183"/>
      <c r="K214" s="144"/>
      <c r="L214" s="90"/>
      <c r="M214" s="90"/>
      <c r="N214" s="91"/>
      <c r="O214" s="96"/>
      <c r="P214" s="97"/>
      <c r="Q214" s="98"/>
    </row>
    <row r="215" customFormat="false" ht="13.5" hidden="false" customHeight="true" outlineLevel="0" collapsed="false">
      <c r="A215" s="99"/>
      <c r="B215" s="195"/>
      <c r="C215" s="117"/>
      <c r="D215" s="294" t="s">
        <v>498</v>
      </c>
      <c r="E215" s="98" t="s">
        <v>499</v>
      </c>
      <c r="F215" s="295"/>
      <c r="G215" s="95" t="s">
        <v>500</v>
      </c>
      <c r="H215" s="88"/>
      <c r="I215" s="88"/>
      <c r="J215" s="88"/>
      <c r="K215" s="116"/>
      <c r="L215" s="107" t="s">
        <v>54</v>
      </c>
      <c r="M215" s="90"/>
      <c r="N215" s="91" t="n">
        <v>526</v>
      </c>
      <c r="O215" s="96" t="s">
        <v>278</v>
      </c>
      <c r="P215" s="97"/>
      <c r="Q215" s="98"/>
    </row>
    <row r="216" customFormat="false" ht="13.5" hidden="false" customHeight="true" outlineLevel="0" collapsed="false">
      <c r="A216" s="99"/>
      <c r="B216" s="195"/>
      <c r="C216" s="117"/>
      <c r="D216" s="296" t="s">
        <v>501</v>
      </c>
      <c r="E216" s="122" t="s">
        <v>502</v>
      </c>
      <c r="F216" s="297"/>
      <c r="G216" s="116" t="s">
        <v>500</v>
      </c>
      <c r="H216" s="88"/>
      <c r="I216" s="88"/>
      <c r="J216" s="88"/>
      <c r="K216" s="116"/>
      <c r="L216" s="107" t="s">
        <v>54</v>
      </c>
      <c r="M216" s="90"/>
      <c r="N216" s="91" t="n">
        <v>527</v>
      </c>
      <c r="O216" s="96" t="s">
        <v>503</v>
      </c>
      <c r="P216" s="97"/>
      <c r="Q216" s="98"/>
    </row>
    <row r="217" customFormat="false" ht="19.5" hidden="false" customHeight="true" outlineLevel="0" collapsed="false">
      <c r="A217" s="99"/>
      <c r="B217" s="195"/>
      <c r="C217" s="209" t="s">
        <v>504</v>
      </c>
      <c r="D217" s="191" t="s">
        <v>505</v>
      </c>
      <c r="E217" s="191"/>
      <c r="F217" s="191"/>
      <c r="G217" s="191"/>
      <c r="H217" s="191"/>
      <c r="I217" s="191"/>
      <c r="J217" s="191"/>
      <c r="K217" s="143"/>
      <c r="L217" s="90" t="s">
        <v>115</v>
      </c>
      <c r="M217" s="90" t="s">
        <v>274</v>
      </c>
      <c r="N217" s="91" t="n">
        <v>528</v>
      </c>
      <c r="O217" s="96"/>
      <c r="P217" s="97"/>
      <c r="Q217" s="98"/>
    </row>
    <row r="218" customFormat="false" ht="19.5" hidden="false" customHeight="true" outlineLevel="0" collapsed="false">
      <c r="A218" s="99"/>
      <c r="B218" s="111" t="s">
        <v>506</v>
      </c>
      <c r="C218" s="298" t="s">
        <v>507</v>
      </c>
      <c r="D218" s="298"/>
      <c r="E218" s="298"/>
      <c r="F218" s="298"/>
      <c r="G218" s="298"/>
      <c r="H218" s="298"/>
      <c r="I218" s="298"/>
      <c r="J218" s="191"/>
      <c r="K218" s="143"/>
      <c r="L218" s="90"/>
      <c r="M218" s="90"/>
      <c r="N218" s="91"/>
      <c r="O218" s="96"/>
      <c r="P218" s="97"/>
      <c r="Q218" s="92"/>
    </row>
    <row r="219" customFormat="false" ht="19.5" hidden="false" customHeight="true" outlineLevel="0" collapsed="false">
      <c r="A219" s="99"/>
      <c r="B219" s="111"/>
      <c r="C219" s="298"/>
      <c r="D219" s="298"/>
      <c r="E219" s="298"/>
      <c r="F219" s="298"/>
      <c r="G219" s="298"/>
      <c r="H219" s="298"/>
      <c r="I219" s="298"/>
      <c r="J219" s="183"/>
      <c r="K219" s="144"/>
      <c r="L219" s="90"/>
      <c r="M219" s="90"/>
      <c r="N219" s="91"/>
      <c r="O219" s="96"/>
      <c r="P219" s="97"/>
      <c r="Q219" s="98"/>
    </row>
    <row r="220" customFormat="false" ht="19.5" hidden="false" customHeight="true" outlineLevel="0" collapsed="false">
      <c r="A220" s="99"/>
      <c r="B220" s="195"/>
      <c r="C220" s="209" t="s">
        <v>508</v>
      </c>
      <c r="D220" s="94" t="s">
        <v>509</v>
      </c>
      <c r="E220" s="94"/>
      <c r="F220" s="94"/>
      <c r="G220" s="94"/>
      <c r="H220" s="94"/>
      <c r="I220" s="94"/>
      <c r="J220" s="94"/>
      <c r="K220" s="95"/>
      <c r="L220" s="90" t="s">
        <v>109</v>
      </c>
      <c r="M220" s="90"/>
      <c r="N220" s="91" t="n">
        <v>529</v>
      </c>
      <c r="O220" s="96"/>
      <c r="P220" s="97"/>
      <c r="Q220" s="98"/>
    </row>
    <row r="221" customFormat="false" ht="19.5" hidden="false" customHeight="true" outlineLevel="0" collapsed="false">
      <c r="A221" s="99"/>
      <c r="B221" s="195"/>
      <c r="C221" s="209" t="s">
        <v>510</v>
      </c>
      <c r="D221" s="191" t="s">
        <v>511</v>
      </c>
      <c r="E221" s="191"/>
      <c r="F221" s="191"/>
      <c r="G221" s="191"/>
      <c r="H221" s="191"/>
      <c r="I221" s="191"/>
      <c r="J221" s="191"/>
      <c r="K221" s="143"/>
      <c r="L221" s="90" t="s">
        <v>109</v>
      </c>
      <c r="M221" s="90"/>
      <c r="N221" s="91" t="n">
        <v>530</v>
      </c>
      <c r="O221" s="96"/>
      <c r="P221" s="97"/>
      <c r="Q221" s="98"/>
    </row>
    <row r="222" customFormat="false" ht="13.5" hidden="false" customHeight="true" outlineLevel="0" collapsed="false">
      <c r="A222" s="236"/>
      <c r="B222" s="203"/>
      <c r="C222" s="294"/>
      <c r="D222" s="191"/>
      <c r="E222" s="191"/>
      <c r="F222" s="191"/>
      <c r="G222" s="191"/>
      <c r="H222" s="191"/>
      <c r="I222" s="191"/>
      <c r="J222" s="191"/>
      <c r="K222" s="143"/>
      <c r="L222" s="90"/>
      <c r="M222" s="90"/>
      <c r="N222" s="91"/>
      <c r="O222" s="96"/>
      <c r="P222" s="97"/>
      <c r="Q222" s="98"/>
    </row>
    <row r="223" customFormat="false" ht="19.5" hidden="false" customHeight="true" outlineLevel="0" collapsed="false">
      <c r="A223" s="87" t="s">
        <v>512</v>
      </c>
      <c r="B223" s="93" t="s">
        <v>513</v>
      </c>
      <c r="C223" s="94"/>
      <c r="D223" s="94"/>
      <c r="E223" s="94"/>
      <c r="F223" s="94"/>
      <c r="G223" s="94"/>
      <c r="H223" s="94"/>
      <c r="I223" s="94"/>
      <c r="J223" s="94"/>
      <c r="K223" s="95"/>
      <c r="L223" s="90"/>
      <c r="M223" s="90"/>
      <c r="N223" s="91"/>
      <c r="O223" s="96"/>
      <c r="P223" s="97"/>
      <c r="Q223" s="98"/>
    </row>
    <row r="224" customFormat="false" ht="19.5" hidden="false" customHeight="true" outlineLevel="0" collapsed="false">
      <c r="A224" s="99"/>
      <c r="B224" s="111" t="s">
        <v>514</v>
      </c>
      <c r="C224" s="196" t="s">
        <v>515</v>
      </c>
      <c r="D224" s="196"/>
      <c r="E224" s="196"/>
      <c r="F224" s="196"/>
      <c r="G224" s="196"/>
      <c r="H224" s="196"/>
      <c r="I224" s="196"/>
      <c r="J224" s="196"/>
      <c r="K224" s="241"/>
      <c r="L224" s="90" t="s">
        <v>115</v>
      </c>
      <c r="M224" s="90" t="s">
        <v>116</v>
      </c>
      <c r="N224" s="91" t="n">
        <v>531</v>
      </c>
      <c r="O224" s="96" t="s">
        <v>516</v>
      </c>
      <c r="P224" s="97"/>
      <c r="Q224" s="98"/>
      <c r="R224" s="88" t="s">
        <v>517</v>
      </c>
    </row>
    <row r="225" customFormat="false" ht="19.5" hidden="false" customHeight="true" outlineLevel="0" collapsed="false">
      <c r="A225" s="99"/>
      <c r="B225" s="195"/>
      <c r="C225" s="299" t="s">
        <v>518</v>
      </c>
      <c r="D225" s="196" t="s">
        <v>519</v>
      </c>
      <c r="E225" s="196"/>
      <c r="F225" s="196"/>
      <c r="G225" s="196"/>
      <c r="H225" s="196"/>
      <c r="I225" s="196"/>
      <c r="J225" s="196"/>
      <c r="K225" s="95"/>
      <c r="L225" s="90"/>
      <c r="M225" s="90"/>
      <c r="N225" s="88"/>
      <c r="O225" s="96"/>
      <c r="P225" s="97"/>
      <c r="Q225" s="98"/>
      <c r="R225" s="88" t="s">
        <v>520</v>
      </c>
    </row>
    <row r="226" customFormat="false" ht="13.5" hidden="false" customHeight="true" outlineLevel="0" collapsed="false">
      <c r="A226" s="99"/>
      <c r="B226" s="195"/>
      <c r="C226" s="88"/>
      <c r="D226" s="88"/>
      <c r="E226" s="88"/>
      <c r="F226" s="88"/>
      <c r="G226" s="88"/>
      <c r="H226" s="185" t="s">
        <v>521</v>
      </c>
      <c r="I226" s="143"/>
      <c r="J226" s="88"/>
      <c r="K226" s="116"/>
      <c r="L226" s="90"/>
      <c r="M226" s="90"/>
      <c r="N226" s="91" t="n">
        <v>532</v>
      </c>
      <c r="O226" s="155" t="s">
        <v>317</v>
      </c>
      <c r="P226" s="97"/>
      <c r="Q226" s="98"/>
    </row>
    <row r="227" customFormat="false" ht="13.5" hidden="false" customHeight="true" outlineLevel="0" collapsed="false">
      <c r="A227" s="99"/>
      <c r="B227" s="195"/>
      <c r="C227" s="88"/>
      <c r="D227" s="88"/>
      <c r="E227" s="88"/>
      <c r="F227" s="88"/>
      <c r="G227" s="88"/>
      <c r="H227" s="101" t="s">
        <v>522</v>
      </c>
      <c r="I227" s="95"/>
      <c r="J227" s="88"/>
      <c r="K227" s="116"/>
      <c r="L227" s="90"/>
      <c r="M227" s="90"/>
      <c r="N227" s="91" t="n">
        <f aca="false">N226+1</f>
        <v>533</v>
      </c>
      <c r="O227" s="155"/>
      <c r="P227" s="97"/>
      <c r="Q227" s="98"/>
    </row>
    <row r="228" customFormat="false" ht="13.5" hidden="false" customHeight="true" outlineLevel="0" collapsed="false">
      <c r="A228" s="99"/>
      <c r="B228" s="195"/>
      <c r="C228" s="88"/>
      <c r="D228" s="88"/>
      <c r="E228" s="88"/>
      <c r="F228" s="88"/>
      <c r="G228" s="88"/>
      <c r="H228" s="192" t="s">
        <v>523</v>
      </c>
      <c r="I228" s="116"/>
      <c r="J228" s="88"/>
      <c r="K228" s="116"/>
      <c r="L228" s="90"/>
      <c r="M228" s="90"/>
      <c r="N228" s="91" t="n">
        <f aca="false">N227+1</f>
        <v>534</v>
      </c>
      <c r="O228" s="155"/>
      <c r="P228" s="97"/>
      <c r="Q228" s="98"/>
    </row>
    <row r="229" customFormat="false" ht="13.5" hidden="false" customHeight="true" outlineLevel="0" collapsed="false">
      <c r="A229" s="99"/>
      <c r="B229" s="195"/>
      <c r="C229" s="88"/>
      <c r="D229" s="88"/>
      <c r="E229" s="88"/>
      <c r="F229" s="88"/>
      <c r="G229" s="88"/>
      <c r="H229" s="101" t="s">
        <v>524</v>
      </c>
      <c r="I229" s="95"/>
      <c r="J229" s="88"/>
      <c r="K229" s="116"/>
      <c r="L229" s="90"/>
      <c r="M229" s="90"/>
      <c r="N229" s="184" t="n">
        <f aca="false">N228+1</f>
        <v>535</v>
      </c>
      <c r="O229" s="155"/>
      <c r="P229" s="97"/>
      <c r="Q229" s="98"/>
    </row>
    <row r="230" customFormat="false" ht="13.5" hidden="false" customHeight="true" outlineLevel="0" collapsed="false">
      <c r="A230" s="99"/>
      <c r="B230" s="195"/>
      <c r="C230" s="88"/>
      <c r="D230" s="88"/>
      <c r="E230" s="88"/>
      <c r="F230" s="88"/>
      <c r="G230" s="88"/>
      <c r="H230" s="300" t="s">
        <v>108</v>
      </c>
      <c r="I230" s="95"/>
      <c r="J230" s="88"/>
      <c r="K230" s="116"/>
      <c r="L230" s="90"/>
      <c r="M230" s="90"/>
      <c r="N230" s="184"/>
      <c r="O230" s="96"/>
      <c r="P230" s="97"/>
      <c r="Q230" s="98"/>
      <c r="R230" s="88" t="s">
        <v>525</v>
      </c>
    </row>
    <row r="231" customFormat="false" ht="19.5" hidden="false" customHeight="true" outlineLevel="0" collapsed="false">
      <c r="A231" s="99"/>
      <c r="B231" s="203"/>
      <c r="C231" s="294" t="s">
        <v>526</v>
      </c>
      <c r="D231" s="191" t="s">
        <v>527</v>
      </c>
      <c r="E231" s="191"/>
      <c r="F231" s="191"/>
      <c r="G231" s="191"/>
      <c r="H231" s="191"/>
      <c r="I231" s="191"/>
      <c r="J231" s="191"/>
      <c r="K231" s="143"/>
      <c r="L231" s="90" t="s">
        <v>109</v>
      </c>
      <c r="M231" s="90"/>
      <c r="N231" s="91" t="n">
        <v>536</v>
      </c>
      <c r="O231" s="96"/>
      <c r="P231" s="97"/>
      <c r="Q231" s="98"/>
    </row>
    <row r="232" customFormat="false" ht="19.5" hidden="false" customHeight="true" outlineLevel="0" collapsed="false">
      <c r="A232" s="99"/>
      <c r="B232" s="111" t="s">
        <v>528</v>
      </c>
      <c r="C232" s="94" t="s">
        <v>529</v>
      </c>
      <c r="D232" s="94"/>
      <c r="E232" s="94"/>
      <c r="F232" s="94"/>
      <c r="G232" s="94"/>
      <c r="H232" s="94"/>
      <c r="I232" s="94"/>
      <c r="J232" s="94"/>
      <c r="K232" s="95"/>
      <c r="L232" s="90" t="s">
        <v>115</v>
      </c>
      <c r="M232" s="90" t="s">
        <v>116</v>
      </c>
      <c r="N232" s="91" t="n">
        <f aca="false">N231+1</f>
        <v>537</v>
      </c>
      <c r="O232" s="96" t="s">
        <v>530</v>
      </c>
      <c r="P232" s="97"/>
      <c r="Q232" s="98"/>
    </row>
    <row r="233" customFormat="false" ht="19.5" hidden="false" customHeight="true" outlineLevel="0" collapsed="false">
      <c r="A233" s="99"/>
      <c r="B233" s="195"/>
      <c r="C233" s="141" t="s">
        <v>531</v>
      </c>
      <c r="D233" s="94" t="s">
        <v>532</v>
      </c>
      <c r="E233" s="94"/>
      <c r="F233" s="94"/>
      <c r="G233" s="94"/>
      <c r="H233" s="185" t="s">
        <v>521</v>
      </c>
      <c r="I233" s="143"/>
      <c r="J233" s="191"/>
      <c r="K233" s="143"/>
      <c r="L233" s="90"/>
      <c r="M233" s="90"/>
      <c r="N233" s="91" t="n">
        <f aca="false">N232+1</f>
        <v>538</v>
      </c>
      <c r="O233" s="155" t="s">
        <v>533</v>
      </c>
      <c r="P233" s="97"/>
      <c r="Q233" s="98"/>
    </row>
    <row r="234" customFormat="false" ht="13.5" hidden="false" customHeight="true" outlineLevel="0" collapsed="false">
      <c r="A234" s="99"/>
      <c r="B234" s="195"/>
      <c r="C234" s="88"/>
      <c r="D234" s="88"/>
      <c r="E234" s="88"/>
      <c r="F234" s="88"/>
      <c r="G234" s="88"/>
      <c r="H234" s="101" t="s">
        <v>522</v>
      </c>
      <c r="I234" s="95"/>
      <c r="J234" s="88"/>
      <c r="K234" s="116"/>
      <c r="L234" s="90"/>
      <c r="M234" s="90"/>
      <c r="N234" s="91" t="n">
        <f aca="false">N233+1</f>
        <v>539</v>
      </c>
      <c r="O234" s="155"/>
      <c r="P234" s="97"/>
      <c r="Q234" s="98"/>
    </row>
    <row r="235" customFormat="false" ht="13.5" hidden="false" customHeight="true" outlineLevel="0" collapsed="false">
      <c r="A235" s="99"/>
      <c r="B235" s="195"/>
      <c r="C235" s="88"/>
      <c r="D235" s="88"/>
      <c r="E235" s="88"/>
      <c r="F235" s="88"/>
      <c r="G235" s="88"/>
      <c r="H235" s="192" t="s">
        <v>523</v>
      </c>
      <c r="I235" s="95"/>
      <c r="J235" s="88"/>
      <c r="K235" s="116"/>
      <c r="L235" s="90"/>
      <c r="M235" s="90"/>
      <c r="N235" s="91" t="n">
        <f aca="false">N234+1</f>
        <v>540</v>
      </c>
      <c r="O235" s="155"/>
      <c r="P235" s="97"/>
      <c r="Q235" s="98"/>
    </row>
    <row r="236" customFormat="false" ht="13.5" hidden="false" customHeight="true" outlineLevel="0" collapsed="false">
      <c r="A236" s="99"/>
      <c r="B236" s="195"/>
      <c r="C236" s="88"/>
      <c r="D236" s="88"/>
      <c r="E236" s="88"/>
      <c r="F236" s="88"/>
      <c r="G236" s="88"/>
      <c r="H236" s="101" t="s">
        <v>524</v>
      </c>
      <c r="I236" s="95"/>
      <c r="J236" s="88"/>
      <c r="K236" s="116"/>
      <c r="L236" s="90"/>
      <c r="M236" s="90"/>
      <c r="N236" s="184" t="n">
        <f aca="false">N235+1</f>
        <v>541</v>
      </c>
      <c r="O236" s="155"/>
      <c r="P236" s="97"/>
      <c r="Q236" s="98"/>
    </row>
    <row r="237" customFormat="false" ht="13.5" hidden="false" customHeight="true" outlineLevel="0" collapsed="false">
      <c r="A237" s="99"/>
      <c r="B237" s="195"/>
      <c r="C237" s="88"/>
      <c r="D237" s="88"/>
      <c r="E237" s="88"/>
      <c r="F237" s="88"/>
      <c r="G237" s="88"/>
      <c r="H237" s="300" t="s">
        <v>108</v>
      </c>
      <c r="I237" s="95"/>
      <c r="J237" s="88"/>
      <c r="K237" s="116"/>
      <c r="L237" s="90"/>
      <c r="M237" s="90"/>
      <c r="N237" s="184"/>
      <c r="O237" s="96"/>
      <c r="P237" s="97"/>
      <c r="Q237" s="98"/>
      <c r="R237" s="88" t="s">
        <v>525</v>
      </c>
    </row>
    <row r="238" customFormat="false" ht="19.5" hidden="false" customHeight="true" outlineLevel="0" collapsed="false">
      <c r="A238" s="99"/>
      <c r="B238" s="195"/>
      <c r="C238" s="294" t="s">
        <v>534</v>
      </c>
      <c r="D238" s="191" t="s">
        <v>535</v>
      </c>
      <c r="E238" s="191"/>
      <c r="F238" s="191"/>
      <c r="G238" s="191"/>
      <c r="H238" s="191"/>
      <c r="I238" s="191"/>
      <c r="J238" s="191"/>
      <c r="K238" s="143"/>
      <c r="L238" s="90" t="s">
        <v>109</v>
      </c>
      <c r="M238" s="90"/>
      <c r="N238" s="91" t="n">
        <v>542</v>
      </c>
      <c r="O238" s="96"/>
      <c r="P238" s="97"/>
      <c r="Q238" s="98"/>
    </row>
    <row r="239" customFormat="false" ht="19.5" hidden="false" customHeight="true" outlineLevel="0" collapsed="false">
      <c r="A239" s="99"/>
      <c r="B239" s="111" t="s">
        <v>536</v>
      </c>
      <c r="C239" s="94" t="s">
        <v>537</v>
      </c>
      <c r="D239" s="94"/>
      <c r="E239" s="94"/>
      <c r="F239" s="94"/>
      <c r="G239" s="94"/>
      <c r="H239" s="94"/>
      <c r="I239" s="94"/>
      <c r="J239" s="94"/>
      <c r="K239" s="95"/>
      <c r="L239" s="90" t="s">
        <v>115</v>
      </c>
      <c r="M239" s="90" t="s">
        <v>116</v>
      </c>
      <c r="N239" s="91" t="n">
        <v>543</v>
      </c>
      <c r="O239" s="96" t="s">
        <v>538</v>
      </c>
      <c r="P239" s="97"/>
      <c r="Q239" s="98"/>
    </row>
    <row r="240" customFormat="false" ht="19.5" hidden="false" customHeight="true" outlineLevel="0" collapsed="false">
      <c r="A240" s="99"/>
      <c r="B240" s="195"/>
      <c r="C240" s="141" t="s">
        <v>539</v>
      </c>
      <c r="D240" s="94" t="s">
        <v>540</v>
      </c>
      <c r="E240" s="94"/>
      <c r="F240" s="185" t="s">
        <v>541</v>
      </c>
      <c r="G240" s="191"/>
      <c r="H240" s="191"/>
      <c r="I240" s="143"/>
      <c r="K240" s="143"/>
      <c r="L240" s="90"/>
      <c r="M240" s="90"/>
      <c r="N240" s="184" t="n">
        <v>544</v>
      </c>
      <c r="O240" s="155" t="s">
        <v>364</v>
      </c>
      <c r="P240" s="88"/>
      <c r="Q240" s="98"/>
    </row>
    <row r="241" customFormat="false" ht="13.5" hidden="false" customHeight="true" outlineLevel="0" collapsed="false">
      <c r="A241" s="99"/>
      <c r="B241" s="195"/>
      <c r="C241" s="88"/>
      <c r="D241" s="88"/>
      <c r="E241" s="88"/>
      <c r="F241" s="101" t="s">
        <v>542</v>
      </c>
      <c r="G241" s="94"/>
      <c r="H241" s="94"/>
      <c r="I241" s="95"/>
      <c r="K241" s="116"/>
      <c r="L241" s="90"/>
      <c r="M241" s="90"/>
      <c r="N241" s="184"/>
      <c r="O241" s="184"/>
      <c r="P241" s="88"/>
      <c r="Q241" s="98"/>
    </row>
    <row r="242" customFormat="false" ht="13.5" hidden="false" customHeight="true" outlineLevel="0" collapsed="false">
      <c r="A242" s="99"/>
      <c r="B242" s="195"/>
      <c r="C242" s="88"/>
      <c r="D242" s="88"/>
      <c r="E242" s="88"/>
      <c r="F242" s="192" t="s">
        <v>543</v>
      </c>
      <c r="G242" s="88"/>
      <c r="H242" s="88"/>
      <c r="I242" s="116"/>
      <c r="K242" s="116"/>
      <c r="L242" s="90"/>
      <c r="M242" s="90"/>
      <c r="N242" s="184"/>
      <c r="O242" s="184"/>
      <c r="P242" s="88"/>
      <c r="Q242" s="98"/>
    </row>
    <row r="243" customFormat="false" ht="19.5" hidden="false" customHeight="true" outlineLevel="0" collapsed="false">
      <c r="A243" s="99"/>
      <c r="B243" s="111" t="s">
        <v>544</v>
      </c>
      <c r="C243" s="196" t="s">
        <v>545</v>
      </c>
      <c r="D243" s="196"/>
      <c r="E243" s="196"/>
      <c r="F243" s="196"/>
      <c r="G243" s="196"/>
      <c r="H243" s="196"/>
      <c r="I243" s="196"/>
      <c r="J243" s="196"/>
      <c r="K243" s="241"/>
      <c r="L243" s="90"/>
      <c r="M243" s="90"/>
      <c r="N243" s="91"/>
      <c r="O243" s="96"/>
      <c r="P243" s="97"/>
      <c r="Q243" s="98"/>
      <c r="R243" s="88" t="s">
        <v>309</v>
      </c>
    </row>
    <row r="244" customFormat="false" ht="13.5" hidden="false" customHeight="true" outlineLevel="0" collapsed="false">
      <c r="A244" s="99"/>
      <c r="B244" s="195"/>
      <c r="C244" s="150" t="s">
        <v>546</v>
      </c>
      <c r="D244" s="196" t="s">
        <v>547</v>
      </c>
      <c r="E244" s="241"/>
      <c r="F244" s="239" t="s">
        <v>13</v>
      </c>
      <c r="G244" s="239" t="s">
        <v>225</v>
      </c>
      <c r="H244" s="126"/>
      <c r="I244" s="126"/>
      <c r="J244" s="126"/>
      <c r="K244" s="127"/>
      <c r="L244" s="107" t="s">
        <v>54</v>
      </c>
      <c r="M244" s="90"/>
      <c r="N244" s="91" t="n">
        <v>545</v>
      </c>
      <c r="O244" s="96"/>
      <c r="P244" s="97"/>
      <c r="Q244" s="98"/>
    </row>
    <row r="245" customFormat="false" ht="13.5" hidden="false" customHeight="true" outlineLevel="0" collapsed="false">
      <c r="A245" s="99"/>
      <c r="B245" s="195"/>
      <c r="C245" s="150" t="s">
        <v>548</v>
      </c>
      <c r="D245" s="196" t="s">
        <v>549</v>
      </c>
      <c r="E245" s="241"/>
      <c r="F245" s="239" t="s">
        <v>13</v>
      </c>
      <c r="G245" s="239" t="s">
        <v>225</v>
      </c>
      <c r="H245" s="126"/>
      <c r="I245" s="126"/>
      <c r="J245" s="126"/>
      <c r="K245" s="127"/>
      <c r="L245" s="107" t="s">
        <v>54</v>
      </c>
      <c r="M245" s="90"/>
      <c r="N245" s="91" t="n">
        <f aca="false">N244+1</f>
        <v>546</v>
      </c>
      <c r="O245" s="96"/>
      <c r="P245" s="97"/>
      <c r="Q245" s="98"/>
    </row>
    <row r="246" customFormat="false" ht="13.5" hidden="false" customHeight="true" outlineLevel="0" collapsed="false">
      <c r="A246" s="99"/>
      <c r="B246" s="195"/>
      <c r="C246" s="301" t="s">
        <v>550</v>
      </c>
      <c r="D246" s="126" t="s">
        <v>551</v>
      </c>
      <c r="E246" s="127"/>
      <c r="F246" s="302" t="s">
        <v>552</v>
      </c>
      <c r="G246" s="302" t="s">
        <v>225</v>
      </c>
      <c r="H246" s="126"/>
      <c r="I246" s="126"/>
      <c r="J246" s="126"/>
      <c r="K246" s="127"/>
      <c r="L246" s="107" t="s">
        <v>54</v>
      </c>
      <c r="M246" s="90"/>
      <c r="N246" s="91" t="n">
        <f aca="false">N245+1</f>
        <v>547</v>
      </c>
      <c r="O246" s="96" t="s">
        <v>553</v>
      </c>
      <c r="P246" s="97"/>
      <c r="Q246" s="98"/>
    </row>
    <row r="247" customFormat="false" ht="28.5" hidden="false" customHeight="true" outlineLevel="0" collapsed="false">
      <c r="A247" s="99"/>
      <c r="B247" s="111" t="s">
        <v>554</v>
      </c>
      <c r="C247" s="303" t="s">
        <v>555</v>
      </c>
      <c r="D247" s="303"/>
      <c r="E247" s="303"/>
      <c r="F247" s="303"/>
      <c r="G247" s="303"/>
      <c r="H247" s="303"/>
      <c r="I247" s="303"/>
      <c r="J247" s="239"/>
      <c r="K247" s="241" t="s">
        <v>233</v>
      </c>
      <c r="L247" s="107" t="s">
        <v>234</v>
      </c>
      <c r="M247" s="90"/>
      <c r="N247" s="91" t="n">
        <f aca="false">N246+1</f>
        <v>548</v>
      </c>
      <c r="O247" s="96" t="s">
        <v>556</v>
      </c>
      <c r="P247" s="97"/>
      <c r="Q247" s="98"/>
    </row>
    <row r="248" customFormat="false" ht="27.75" hidden="false" customHeight="true" outlineLevel="0" collapsed="false">
      <c r="A248" s="99"/>
      <c r="B248" s="111" t="s">
        <v>557</v>
      </c>
      <c r="C248" s="303" t="s">
        <v>558</v>
      </c>
      <c r="D248" s="303"/>
      <c r="E248" s="303"/>
      <c r="F248" s="303"/>
      <c r="G248" s="303"/>
      <c r="H248" s="303"/>
      <c r="I248" s="303"/>
      <c r="J248" s="239"/>
      <c r="K248" s="241" t="s">
        <v>233</v>
      </c>
      <c r="L248" s="304" t="s">
        <v>234</v>
      </c>
      <c r="M248" s="305"/>
      <c r="N248" s="91" t="n">
        <f aca="false">N247+1</f>
        <v>549</v>
      </c>
      <c r="O248" s="306" t="s">
        <v>559</v>
      </c>
      <c r="P248" s="307"/>
      <c r="Q248" s="308"/>
      <c r="R248" s="88" t="s">
        <v>525</v>
      </c>
    </row>
    <row r="249" customFormat="false" ht="19.5" hidden="false" customHeight="true" outlineLevel="0" collapsed="false">
      <c r="A249" s="99"/>
      <c r="B249" s="193" t="s">
        <v>560</v>
      </c>
      <c r="C249" s="94"/>
      <c r="D249" s="94"/>
      <c r="E249" s="94"/>
      <c r="F249" s="94"/>
      <c r="G249" s="94"/>
      <c r="H249" s="94"/>
      <c r="I249" s="94"/>
      <c r="J249" s="94"/>
      <c r="K249" s="95"/>
      <c r="L249" s="90"/>
      <c r="M249" s="90"/>
      <c r="N249" s="91"/>
      <c r="O249" s="96" t="s">
        <v>561</v>
      </c>
      <c r="P249" s="97"/>
      <c r="Q249" s="98"/>
    </row>
    <row r="250" customFormat="false" ht="19.5" hidden="false" customHeight="true" outlineLevel="0" collapsed="false">
      <c r="A250" s="99"/>
      <c r="B250" s="195"/>
      <c r="C250" s="94" t="s">
        <v>562</v>
      </c>
      <c r="D250" s="94" t="s">
        <v>563</v>
      </c>
      <c r="E250" s="94"/>
      <c r="F250" s="94"/>
      <c r="G250" s="94"/>
      <c r="H250" s="94"/>
      <c r="I250" s="285" t="s">
        <v>478</v>
      </c>
      <c r="K250" s="116"/>
      <c r="L250" s="90"/>
      <c r="M250" s="90"/>
      <c r="N250" s="188" t="n">
        <v>550</v>
      </c>
      <c r="O250" s="155" t="s">
        <v>364</v>
      </c>
      <c r="P250" s="216"/>
      <c r="Q250" s="98"/>
      <c r="R250" s="88" t="s">
        <v>439</v>
      </c>
    </row>
    <row r="251" customFormat="false" ht="13.5" hidden="false" customHeight="true" outlineLevel="0" collapsed="false">
      <c r="A251" s="99"/>
      <c r="B251" s="195"/>
      <c r="C251" s="88"/>
      <c r="D251" s="88"/>
      <c r="E251" s="88"/>
      <c r="F251" s="88"/>
      <c r="G251" s="88"/>
      <c r="H251" s="88"/>
      <c r="I251" s="309" t="s">
        <v>479</v>
      </c>
      <c r="K251" s="116"/>
      <c r="L251" s="90"/>
      <c r="M251" s="90"/>
      <c r="N251" s="188"/>
      <c r="O251" s="188"/>
      <c r="P251" s="216"/>
      <c r="Q251" s="98"/>
    </row>
    <row r="252" customFormat="false" ht="13.5" hidden="false" customHeight="true" outlineLevel="0" collapsed="false">
      <c r="A252" s="99"/>
      <c r="B252" s="195"/>
      <c r="C252" s="88"/>
      <c r="D252" s="88"/>
      <c r="E252" s="88"/>
      <c r="F252" s="88"/>
      <c r="G252" s="88"/>
      <c r="H252" s="88"/>
      <c r="I252" s="285" t="s">
        <v>480</v>
      </c>
      <c r="K252" s="116"/>
      <c r="L252" s="90"/>
      <c r="M252" s="90"/>
      <c r="N252" s="188"/>
      <c r="O252" s="155"/>
      <c r="P252" s="216"/>
      <c r="Q252" s="98"/>
    </row>
    <row r="253" customFormat="false" ht="13.5" hidden="false" customHeight="true" outlineLevel="0" collapsed="false">
      <c r="A253" s="99"/>
      <c r="B253" s="195"/>
      <c r="C253" s="88"/>
      <c r="D253" s="88"/>
      <c r="E253" s="88"/>
      <c r="F253" s="88"/>
      <c r="G253" s="88"/>
      <c r="H253" s="88"/>
      <c r="I253" s="88"/>
      <c r="J253" s="88"/>
      <c r="K253" s="116"/>
      <c r="L253" s="90"/>
      <c r="M253" s="90"/>
      <c r="N253" s="188"/>
      <c r="O253" s="96"/>
      <c r="P253" s="97"/>
      <c r="Q253" s="98"/>
    </row>
    <row r="254" customFormat="false" ht="19.5" hidden="false" customHeight="true" outlineLevel="0" collapsed="false">
      <c r="A254" s="99"/>
      <c r="B254" s="310" t="s">
        <v>564</v>
      </c>
      <c r="C254" s="191" t="s">
        <v>565</v>
      </c>
      <c r="D254" s="191"/>
      <c r="E254" s="191"/>
      <c r="F254" s="191"/>
      <c r="G254" s="191"/>
      <c r="H254" s="123"/>
      <c r="I254" s="143" t="s">
        <v>566</v>
      </c>
      <c r="J254" s="88"/>
      <c r="K254" s="116"/>
      <c r="L254" s="107" t="s">
        <v>54</v>
      </c>
      <c r="M254" s="90"/>
      <c r="N254" s="91" t="n">
        <v>551</v>
      </c>
      <c r="O254" s="96"/>
      <c r="P254" s="97"/>
      <c r="Q254" s="98"/>
    </row>
    <row r="255" customFormat="false" ht="19.5" hidden="false" customHeight="true" outlineLevel="0" collapsed="false">
      <c r="A255" s="99"/>
      <c r="B255" s="111" t="s">
        <v>567</v>
      </c>
      <c r="C255" s="94" t="s">
        <v>568</v>
      </c>
      <c r="D255" s="94"/>
      <c r="E255" s="94"/>
      <c r="F255" s="94"/>
      <c r="G255" s="94"/>
      <c r="H255" s="94"/>
      <c r="I255" s="94"/>
      <c r="J255" s="94"/>
      <c r="K255" s="95"/>
      <c r="L255" s="90" t="s">
        <v>115</v>
      </c>
      <c r="M255" s="90" t="s">
        <v>116</v>
      </c>
      <c r="N255" s="91" t="n">
        <v>552</v>
      </c>
      <c r="O255" s="96" t="s">
        <v>569</v>
      </c>
      <c r="P255" s="97"/>
      <c r="Q255" s="98"/>
    </row>
    <row r="256" customFormat="false" ht="19.5" hidden="false" customHeight="true" outlineLevel="0" collapsed="false">
      <c r="A256" s="99"/>
      <c r="B256" s="195"/>
      <c r="C256" s="294" t="s">
        <v>570</v>
      </c>
      <c r="D256" s="191" t="s">
        <v>571</v>
      </c>
      <c r="E256" s="191"/>
      <c r="F256" s="191"/>
      <c r="G256" s="191"/>
      <c r="H256" s="191"/>
      <c r="I256" s="191"/>
      <c r="J256" s="191"/>
      <c r="K256" s="143"/>
      <c r="L256" s="90" t="s">
        <v>109</v>
      </c>
      <c r="M256" s="90"/>
      <c r="N256" s="91" t="n">
        <v>553</v>
      </c>
      <c r="O256" s="96"/>
      <c r="P256" s="97"/>
      <c r="Q256" s="98"/>
    </row>
    <row r="257" customFormat="false" ht="30" hidden="false" customHeight="true" outlineLevel="0" collapsed="false">
      <c r="A257" s="99"/>
      <c r="B257" s="111"/>
      <c r="C257" s="298" t="s">
        <v>572</v>
      </c>
      <c r="D257" s="298"/>
      <c r="E257" s="298"/>
      <c r="F257" s="298"/>
      <c r="G257" s="298"/>
      <c r="H257" s="298"/>
      <c r="I257" s="298"/>
      <c r="J257" s="94"/>
      <c r="K257" s="95"/>
      <c r="L257" s="90"/>
      <c r="M257" s="90"/>
      <c r="N257" s="91"/>
      <c r="O257" s="96"/>
      <c r="P257" s="97"/>
      <c r="Q257" s="98"/>
    </row>
    <row r="258" customFormat="false" ht="19.5" hidden="false" customHeight="true" outlineLevel="0" collapsed="false">
      <c r="A258" s="99"/>
      <c r="B258" s="111" t="s">
        <v>573</v>
      </c>
      <c r="C258" s="101" t="s">
        <v>574</v>
      </c>
      <c r="D258" s="94"/>
      <c r="E258" s="94"/>
      <c r="F258" s="94"/>
      <c r="G258" s="94"/>
      <c r="H258" s="94"/>
      <c r="I258" s="94"/>
      <c r="J258" s="94"/>
      <c r="K258" s="95"/>
      <c r="L258" s="90" t="s">
        <v>109</v>
      </c>
      <c r="M258" s="90"/>
      <c r="N258" s="91" t="n">
        <v>554</v>
      </c>
      <c r="O258" s="96"/>
      <c r="P258" s="97"/>
      <c r="Q258" s="98"/>
    </row>
    <row r="259" customFormat="false" ht="19.5" hidden="false" customHeight="true" outlineLevel="0" collapsed="false">
      <c r="A259" s="99"/>
      <c r="B259" s="111" t="s">
        <v>575</v>
      </c>
      <c r="C259" s="183" t="s">
        <v>576</v>
      </c>
      <c r="D259" s="94"/>
      <c r="E259" s="183"/>
      <c r="F259" s="94"/>
      <c r="G259" s="94"/>
      <c r="H259" s="94"/>
      <c r="I259" s="94"/>
      <c r="J259" s="94"/>
      <c r="K259" s="95"/>
      <c r="L259" s="90" t="s">
        <v>109</v>
      </c>
      <c r="M259" s="90"/>
      <c r="N259" s="91" t="n">
        <v>555</v>
      </c>
      <c r="O259" s="96"/>
      <c r="P259" s="97"/>
      <c r="Q259" s="98"/>
    </row>
    <row r="260" customFormat="false" ht="13.5" hidden="false" customHeight="true" outlineLevel="0" collapsed="false">
      <c r="A260" s="236"/>
      <c r="B260" s="103"/>
      <c r="C260" s="103"/>
      <c r="D260" s="88"/>
      <c r="E260" s="88"/>
      <c r="F260" s="88"/>
      <c r="G260" s="88"/>
      <c r="H260" s="88"/>
      <c r="I260" s="88"/>
      <c r="J260" s="88"/>
      <c r="K260" s="116"/>
      <c r="L260" s="90"/>
      <c r="M260" s="90"/>
      <c r="N260" s="91"/>
      <c r="O260" s="96"/>
      <c r="P260" s="97"/>
      <c r="Q260" s="98"/>
    </row>
    <row r="261" customFormat="false" ht="19.5" hidden="false" customHeight="true" outlineLevel="0" collapsed="false">
      <c r="A261" s="87" t="s">
        <v>577</v>
      </c>
      <c r="B261" s="311" t="s">
        <v>578</v>
      </c>
      <c r="C261" s="94"/>
      <c r="D261" s="94"/>
      <c r="E261" s="94"/>
      <c r="F261" s="94"/>
      <c r="G261" s="94"/>
      <c r="H261" s="94"/>
      <c r="I261" s="94"/>
      <c r="J261" s="94"/>
      <c r="K261" s="95"/>
      <c r="L261" s="90"/>
      <c r="M261" s="90"/>
      <c r="N261" s="91"/>
      <c r="O261" s="96"/>
      <c r="P261" s="97"/>
      <c r="Q261" s="98"/>
    </row>
    <row r="262" customFormat="false" ht="19.5" hidden="false" customHeight="true" outlineLevel="0" collapsed="false">
      <c r="A262" s="89"/>
      <c r="B262" s="209" t="s">
        <v>579</v>
      </c>
      <c r="C262" s="94" t="s">
        <v>580</v>
      </c>
      <c r="D262" s="94"/>
      <c r="E262" s="94"/>
      <c r="F262" s="94"/>
      <c r="G262" s="94"/>
      <c r="H262" s="94"/>
      <c r="I262" s="94"/>
      <c r="J262" s="94"/>
      <c r="K262" s="95"/>
      <c r="L262" s="90" t="s">
        <v>115</v>
      </c>
      <c r="M262" s="90" t="s">
        <v>116</v>
      </c>
      <c r="N262" s="91" t="n">
        <v>556</v>
      </c>
      <c r="P262" s="97"/>
      <c r="Q262" s="98"/>
    </row>
    <row r="263" customFormat="false" ht="19.5" hidden="false" customHeight="true" outlineLevel="0" collapsed="false">
      <c r="A263" s="99"/>
      <c r="B263" s="195"/>
      <c r="C263" s="209" t="s">
        <v>581</v>
      </c>
      <c r="D263" s="94" t="s">
        <v>582</v>
      </c>
      <c r="E263" s="94"/>
      <c r="F263" s="94"/>
      <c r="G263" s="98" t="s">
        <v>583</v>
      </c>
      <c r="H263" s="191"/>
      <c r="I263" s="191"/>
      <c r="J263" s="191"/>
      <c r="K263" s="143"/>
      <c r="L263" s="90"/>
      <c r="M263" s="90"/>
      <c r="N263" s="312" t="n">
        <v>557</v>
      </c>
      <c r="O263" s="155" t="s">
        <v>364</v>
      </c>
      <c r="P263" s="313"/>
      <c r="Q263" s="98"/>
    </row>
    <row r="264" customFormat="false" ht="13.5" hidden="false" customHeight="true" outlineLevel="0" collapsed="false">
      <c r="A264" s="99"/>
      <c r="B264" s="195"/>
      <c r="C264" s="117"/>
      <c r="D264" s="88"/>
      <c r="E264" s="88"/>
      <c r="F264" s="88"/>
      <c r="G264" s="122" t="s">
        <v>584</v>
      </c>
      <c r="H264" s="88"/>
      <c r="I264" s="88"/>
      <c r="J264" s="88"/>
      <c r="K264" s="116"/>
      <c r="L264" s="90"/>
      <c r="M264" s="90"/>
      <c r="N264" s="312"/>
      <c r="O264" s="155"/>
      <c r="Q264" s="98"/>
    </row>
    <row r="265" customFormat="false" ht="19.5" hidden="false" customHeight="true" outlineLevel="0" collapsed="false">
      <c r="A265" s="99"/>
      <c r="B265" s="209" t="s">
        <v>585</v>
      </c>
      <c r="C265" s="94" t="s">
        <v>586</v>
      </c>
      <c r="D265" s="94"/>
      <c r="E265" s="94"/>
      <c r="F265" s="94"/>
      <c r="G265" s="94"/>
      <c r="H265" s="94"/>
      <c r="I265" s="94"/>
      <c r="J265" s="94"/>
      <c r="K265" s="95"/>
      <c r="L265" s="90" t="s">
        <v>115</v>
      </c>
      <c r="M265" s="90" t="s">
        <v>116</v>
      </c>
      <c r="N265" s="91" t="n">
        <v>558</v>
      </c>
      <c r="O265" s="96"/>
      <c r="P265" s="97"/>
      <c r="Q265" s="98"/>
    </row>
    <row r="266" customFormat="false" ht="19.5" hidden="false" customHeight="true" outlineLevel="0" collapsed="false">
      <c r="A266" s="99"/>
      <c r="B266" s="103"/>
      <c r="C266" s="209" t="s">
        <v>587</v>
      </c>
      <c r="D266" s="94" t="s">
        <v>588</v>
      </c>
      <c r="E266" s="94"/>
      <c r="F266" s="94"/>
      <c r="G266" s="94"/>
      <c r="H266" s="94"/>
      <c r="I266" s="95"/>
      <c r="J266" s="88"/>
      <c r="K266" s="116"/>
      <c r="L266" s="90"/>
      <c r="M266" s="90"/>
      <c r="N266" s="91"/>
      <c r="O266" s="96"/>
      <c r="P266" s="97"/>
      <c r="Q266" s="98"/>
    </row>
    <row r="267" customFormat="false" ht="13.5" hidden="false" customHeight="true" outlineLevel="0" collapsed="false">
      <c r="A267" s="99"/>
      <c r="B267" s="103"/>
      <c r="C267" s="117"/>
      <c r="D267" s="88"/>
      <c r="E267" s="88"/>
      <c r="F267" s="185" t="s">
        <v>264</v>
      </c>
      <c r="G267" s="191"/>
      <c r="H267" s="191"/>
      <c r="I267" s="143"/>
      <c r="K267" s="116"/>
      <c r="L267" s="90"/>
      <c r="M267" s="90"/>
      <c r="N267" s="188" t="n">
        <v>559</v>
      </c>
      <c r="O267" s="155" t="s">
        <v>364</v>
      </c>
      <c r="P267" s="88"/>
      <c r="Q267" s="98"/>
    </row>
    <row r="268" customFormat="false" ht="13.5" hidden="false" customHeight="true" outlineLevel="0" collapsed="false">
      <c r="A268" s="99"/>
      <c r="B268" s="103"/>
      <c r="C268" s="117"/>
      <c r="D268" s="88"/>
      <c r="E268" s="88"/>
      <c r="F268" s="101" t="s">
        <v>589</v>
      </c>
      <c r="G268" s="94"/>
      <c r="H268" s="94"/>
      <c r="I268" s="95"/>
      <c r="K268" s="116"/>
      <c r="L268" s="90"/>
      <c r="M268" s="90"/>
      <c r="N268" s="188"/>
      <c r="O268" s="188"/>
      <c r="P268" s="88"/>
      <c r="Q268" s="98"/>
    </row>
    <row r="269" customFormat="false" ht="13.5" hidden="false" customHeight="true" outlineLevel="0" collapsed="false">
      <c r="A269" s="99"/>
      <c r="B269" s="103"/>
      <c r="C269" s="117"/>
      <c r="D269" s="88"/>
      <c r="E269" s="88"/>
      <c r="F269" s="192" t="s">
        <v>266</v>
      </c>
      <c r="G269" s="88"/>
      <c r="H269" s="88"/>
      <c r="I269" s="116"/>
      <c r="K269" s="116"/>
      <c r="L269" s="90"/>
      <c r="M269" s="90"/>
      <c r="N269" s="188"/>
      <c r="O269" s="188"/>
      <c r="P269" s="88"/>
      <c r="Q269" s="98"/>
    </row>
    <row r="270" customFormat="false" ht="19.5" hidden="false" customHeight="true" outlineLevel="0" collapsed="false">
      <c r="A270" s="99"/>
      <c r="B270" s="103"/>
      <c r="C270" s="209" t="s">
        <v>590</v>
      </c>
      <c r="D270" s="94" t="s">
        <v>591</v>
      </c>
      <c r="E270" s="94"/>
      <c r="F270" s="94"/>
      <c r="G270" s="94"/>
      <c r="H270" s="94"/>
      <c r="I270" s="94"/>
      <c r="J270" s="98"/>
      <c r="K270" s="95"/>
      <c r="L270" s="90" t="s">
        <v>592</v>
      </c>
      <c r="M270" s="90"/>
      <c r="N270" s="91" t="n">
        <v>560</v>
      </c>
      <c r="O270" s="96" t="s">
        <v>593</v>
      </c>
      <c r="P270" s="97"/>
      <c r="Q270" s="98"/>
    </row>
    <row r="271" customFormat="false" ht="19.5" hidden="false" customHeight="true" outlineLevel="0" collapsed="false">
      <c r="A271" s="99"/>
      <c r="B271" s="103"/>
      <c r="C271" s="209" t="s">
        <v>594</v>
      </c>
      <c r="D271" s="191" t="s">
        <v>595</v>
      </c>
      <c r="E271" s="191"/>
      <c r="F271" s="191"/>
      <c r="G271" s="191"/>
      <c r="H271" s="191"/>
      <c r="I271" s="191"/>
      <c r="J271" s="98"/>
      <c r="K271" s="143"/>
      <c r="L271" s="90" t="s">
        <v>592</v>
      </c>
      <c r="M271" s="90"/>
      <c r="N271" s="91" t="n">
        <v>561</v>
      </c>
      <c r="O271" s="96" t="s">
        <v>596</v>
      </c>
      <c r="P271" s="97"/>
      <c r="Q271" s="98"/>
    </row>
    <row r="272" customFormat="false" ht="20.25" hidden="false" customHeight="true" outlineLevel="0" collapsed="false">
      <c r="A272" s="99"/>
      <c r="B272" s="209" t="s">
        <v>597</v>
      </c>
      <c r="C272" s="196" t="s">
        <v>598</v>
      </c>
      <c r="D272" s="196"/>
      <c r="E272" s="196"/>
      <c r="F272" s="196"/>
      <c r="G272" s="196"/>
      <c r="H272" s="196"/>
      <c r="I272" s="196"/>
      <c r="J272" s="196"/>
      <c r="K272" s="95"/>
      <c r="L272" s="90" t="s">
        <v>115</v>
      </c>
      <c r="M272" s="90" t="s">
        <v>116</v>
      </c>
      <c r="N272" s="91" t="n">
        <v>562</v>
      </c>
      <c r="O272" s="110" t="s">
        <v>599</v>
      </c>
      <c r="P272" s="97"/>
      <c r="Q272" s="98"/>
      <c r="R272" s="88" t="s">
        <v>520</v>
      </c>
    </row>
    <row r="273" customFormat="false" ht="19.5" hidden="false" customHeight="true" outlineLevel="0" collapsed="false">
      <c r="A273" s="99"/>
      <c r="B273" s="195"/>
      <c r="C273" s="209" t="s">
        <v>600</v>
      </c>
      <c r="D273" s="94" t="s">
        <v>601</v>
      </c>
      <c r="E273" s="94"/>
      <c r="F273" s="94"/>
      <c r="G273" s="94"/>
      <c r="H273" s="94"/>
      <c r="I273" s="94"/>
      <c r="J273" s="94"/>
      <c r="K273" s="95"/>
      <c r="L273" s="90"/>
      <c r="M273" s="90"/>
      <c r="N273" s="91"/>
      <c r="O273" s="96"/>
      <c r="P273" s="97"/>
      <c r="Q273" s="98"/>
    </row>
    <row r="274" customFormat="false" ht="13.5" hidden="false" customHeight="true" outlineLevel="0" collapsed="false">
      <c r="A274" s="99"/>
      <c r="B274" s="195"/>
      <c r="C274" s="117"/>
      <c r="D274" s="88"/>
      <c r="E274" s="88"/>
      <c r="F274" s="88"/>
      <c r="G274" s="185" t="s">
        <v>602</v>
      </c>
      <c r="H274" s="191"/>
      <c r="I274" s="143"/>
      <c r="K274" s="116"/>
      <c r="L274" s="90"/>
      <c r="M274" s="90"/>
      <c r="N274" s="188" t="n">
        <v>563</v>
      </c>
      <c r="O274" s="155" t="s">
        <v>247</v>
      </c>
      <c r="P274" s="88"/>
      <c r="Q274" s="98"/>
    </row>
    <row r="275" customFormat="false" ht="13.5" hidden="false" customHeight="true" outlineLevel="0" collapsed="false">
      <c r="A275" s="99"/>
      <c r="B275" s="195"/>
      <c r="C275" s="117"/>
      <c r="D275" s="88"/>
      <c r="E275" s="88"/>
      <c r="F275" s="88"/>
      <c r="G275" s="101" t="s">
        <v>603</v>
      </c>
      <c r="H275" s="94"/>
      <c r="I275" s="95"/>
      <c r="K275" s="116"/>
      <c r="L275" s="90"/>
      <c r="M275" s="90"/>
      <c r="N275" s="188"/>
      <c r="O275" s="188"/>
      <c r="P275" s="88"/>
      <c r="Q275" s="98"/>
    </row>
    <row r="276" customFormat="false" ht="13.5" hidden="false" customHeight="true" outlineLevel="0" collapsed="false">
      <c r="A276" s="99"/>
      <c r="B276" s="195"/>
      <c r="C276" s="117"/>
      <c r="D276" s="88"/>
      <c r="E276" s="88"/>
      <c r="F276" s="88"/>
      <c r="G276" s="101" t="s">
        <v>604</v>
      </c>
      <c r="H276" s="94"/>
      <c r="I276" s="95"/>
      <c r="K276" s="116"/>
      <c r="L276" s="90"/>
      <c r="M276" s="90"/>
      <c r="N276" s="188"/>
      <c r="O276" s="188"/>
      <c r="P276" s="88"/>
      <c r="Q276" s="98"/>
    </row>
    <row r="277" customFormat="false" ht="13.5" hidden="false" customHeight="true" outlineLevel="0" collapsed="false">
      <c r="A277" s="99"/>
      <c r="B277" s="195"/>
      <c r="C277" s="117"/>
      <c r="D277" s="88"/>
      <c r="E277" s="88"/>
      <c r="F277" s="88"/>
      <c r="G277" s="101" t="s">
        <v>605</v>
      </c>
      <c r="H277" s="94"/>
      <c r="I277" s="95"/>
      <c r="K277" s="116"/>
      <c r="L277" s="90"/>
      <c r="M277" s="90"/>
      <c r="N277" s="188"/>
      <c r="O277" s="188"/>
      <c r="P277" s="88"/>
      <c r="Q277" s="98"/>
    </row>
    <row r="278" customFormat="false" ht="13.5" hidden="false" customHeight="true" outlineLevel="0" collapsed="false">
      <c r="A278" s="99"/>
      <c r="B278" s="117"/>
      <c r="C278" s="122"/>
      <c r="D278" s="88"/>
      <c r="E278" s="88"/>
      <c r="F278" s="88"/>
      <c r="G278" s="192" t="s">
        <v>606</v>
      </c>
      <c r="H278" s="88"/>
      <c r="I278" s="116"/>
      <c r="K278" s="116"/>
      <c r="L278" s="90"/>
      <c r="M278" s="90"/>
      <c r="N278" s="188"/>
      <c r="O278" s="188"/>
      <c r="P278" s="88"/>
      <c r="Q278" s="98"/>
    </row>
    <row r="279" customFormat="false" ht="13.5" hidden="false" customHeight="true" outlineLevel="0" collapsed="false">
      <c r="A279" s="99"/>
      <c r="B279" s="117"/>
      <c r="C279" s="122"/>
      <c r="D279" s="88"/>
      <c r="E279" s="88"/>
      <c r="F279" s="88"/>
      <c r="G279" s="193" t="s">
        <v>607</v>
      </c>
      <c r="H279" s="193"/>
      <c r="I279" s="193"/>
      <c r="K279" s="116"/>
      <c r="L279" s="90"/>
      <c r="M279" s="90"/>
      <c r="N279" s="314"/>
      <c r="O279" s="315"/>
      <c r="P279" s="88"/>
      <c r="Q279" s="98"/>
    </row>
    <row r="280" customFormat="false" ht="19.5" hidden="false" customHeight="true" outlineLevel="0" collapsed="false">
      <c r="A280" s="99"/>
      <c r="B280" s="117"/>
      <c r="C280" s="316" t="s">
        <v>608</v>
      </c>
      <c r="D280" s="94" t="s">
        <v>609</v>
      </c>
      <c r="E280" s="94"/>
      <c r="F280" s="94"/>
      <c r="G280" s="94"/>
      <c r="H280" s="94"/>
      <c r="I280" s="94"/>
      <c r="J280" s="98"/>
      <c r="K280" s="285" t="s">
        <v>610</v>
      </c>
      <c r="L280" s="107" t="s">
        <v>54</v>
      </c>
      <c r="M280" s="90"/>
      <c r="N280" s="91" t="n">
        <v>564</v>
      </c>
      <c r="O280" s="96"/>
      <c r="P280" s="97"/>
      <c r="Q280" s="98"/>
      <c r="R280" s="88" t="s">
        <v>611</v>
      </c>
    </row>
    <row r="281" customFormat="false" ht="19.5" hidden="false" customHeight="true" outlineLevel="0" collapsed="false">
      <c r="A281" s="99"/>
      <c r="B281" s="122"/>
      <c r="C281" s="316" t="s">
        <v>612</v>
      </c>
      <c r="D281" s="94" t="s">
        <v>613</v>
      </c>
      <c r="E281" s="94"/>
      <c r="F281" s="94"/>
      <c r="G281" s="94"/>
      <c r="H281" s="94"/>
      <c r="I281" s="94"/>
      <c r="J281" s="98"/>
      <c r="K281" s="285" t="s">
        <v>610</v>
      </c>
      <c r="L281" s="107" t="s">
        <v>54</v>
      </c>
      <c r="M281" s="90"/>
      <c r="N281" s="91" t="n">
        <v>565</v>
      </c>
      <c r="O281" s="96"/>
      <c r="P281" s="97"/>
      <c r="Q281" s="98"/>
      <c r="R281" s="88" t="s">
        <v>309</v>
      </c>
    </row>
    <row r="282" customFormat="false" ht="36.75" hidden="false" customHeight="true" outlineLevel="0" collapsed="false">
      <c r="A282" s="99"/>
      <c r="B282" s="209" t="s">
        <v>614</v>
      </c>
      <c r="C282" s="196" t="s">
        <v>615</v>
      </c>
      <c r="D282" s="196"/>
      <c r="E282" s="196"/>
      <c r="F282" s="196"/>
      <c r="G282" s="196"/>
      <c r="H282" s="196"/>
      <c r="I282" s="196"/>
      <c r="J282" s="239"/>
      <c r="K282" s="317" t="s">
        <v>610</v>
      </c>
      <c r="L282" s="318" t="s">
        <v>54</v>
      </c>
      <c r="M282" s="319"/>
      <c r="N282" s="320" t="n">
        <v>566</v>
      </c>
      <c r="O282" s="96"/>
      <c r="P282" s="97"/>
      <c r="Q282" s="98"/>
      <c r="R282" s="261" t="s">
        <v>616</v>
      </c>
    </row>
    <row r="283" customFormat="false" ht="30.75" hidden="false" customHeight="true" outlineLevel="0" collapsed="false">
      <c r="A283" s="99"/>
      <c r="B283" s="209" t="s">
        <v>617</v>
      </c>
      <c r="C283" s="94" t="s">
        <v>618</v>
      </c>
      <c r="D283" s="94"/>
      <c r="E283" s="94"/>
      <c r="F283" s="94"/>
      <c r="G283" s="94"/>
      <c r="H283" s="94"/>
      <c r="I283" s="94"/>
      <c r="J283" s="98"/>
      <c r="K283" s="285" t="s">
        <v>619</v>
      </c>
      <c r="L283" s="107" t="s">
        <v>54</v>
      </c>
      <c r="M283" s="90"/>
      <c r="N283" s="91" t="n">
        <v>567</v>
      </c>
      <c r="O283" s="96"/>
      <c r="P283" s="97"/>
      <c r="Q283" s="98"/>
    </row>
    <row r="284" customFormat="false" ht="29.25" hidden="false" customHeight="true" outlineLevel="0" collapsed="false">
      <c r="A284" s="99"/>
      <c r="B284" s="195"/>
      <c r="C284" s="213" t="s">
        <v>620</v>
      </c>
      <c r="D284" s="213"/>
      <c r="E284" s="213"/>
      <c r="F284" s="213"/>
      <c r="G284" s="213"/>
      <c r="H284" s="213"/>
      <c r="I284" s="213"/>
      <c r="J284" s="213"/>
      <c r="K284" s="213"/>
      <c r="L284" s="90"/>
      <c r="M284" s="90"/>
      <c r="N284" s="91"/>
      <c r="O284" s="321" t="s">
        <v>621</v>
      </c>
      <c r="P284" s="97"/>
      <c r="Q284" s="98"/>
    </row>
    <row r="285" customFormat="false" ht="19.5" hidden="false" customHeight="true" outlineLevel="0" collapsed="false">
      <c r="A285" s="99"/>
      <c r="B285" s="195"/>
      <c r="C285" s="322" t="s">
        <v>622</v>
      </c>
      <c r="D285" s="323" t="s">
        <v>623</v>
      </c>
      <c r="E285" s="323"/>
      <c r="F285" s="323"/>
      <c r="G285" s="323"/>
      <c r="H285" s="94"/>
      <c r="I285" s="94"/>
      <c r="J285" s="94"/>
      <c r="K285" s="95"/>
      <c r="L285" s="90"/>
      <c r="M285" s="90"/>
      <c r="N285" s="91"/>
      <c r="O285" s="96"/>
      <c r="P285" s="97"/>
      <c r="Q285" s="98"/>
    </row>
    <row r="286" customFormat="false" ht="47.25" hidden="false" customHeight="true" outlineLevel="0" collapsed="false">
      <c r="A286" s="99"/>
      <c r="B286" s="195"/>
      <c r="C286" s="324" t="s">
        <v>624</v>
      </c>
      <c r="D286" s="119" t="s">
        <v>625</v>
      </c>
      <c r="E286" s="325" t="s">
        <v>626</v>
      </c>
      <c r="F286" s="325" t="s">
        <v>627</v>
      </c>
      <c r="G286" s="325" t="s">
        <v>628</v>
      </c>
      <c r="H286" s="325" t="s">
        <v>629</v>
      </c>
      <c r="I286" s="325" t="s">
        <v>630</v>
      </c>
      <c r="J286" s="325" t="s">
        <v>631</v>
      </c>
      <c r="K286" s="325" t="s">
        <v>632</v>
      </c>
      <c r="L286" s="120"/>
      <c r="M286" s="90"/>
      <c r="N286" s="91"/>
      <c r="O286" s="326" t="s">
        <v>633</v>
      </c>
      <c r="P286" s="327"/>
      <c r="Q286" s="98"/>
    </row>
    <row r="287" customFormat="false" ht="22.5" hidden="false" customHeight="true" outlineLevel="0" collapsed="false">
      <c r="A287" s="99"/>
      <c r="B287" s="195"/>
      <c r="C287" s="328" t="s">
        <v>634</v>
      </c>
      <c r="D287" s="97" t="s">
        <v>2</v>
      </c>
      <c r="E287" s="120" t="s">
        <v>634</v>
      </c>
      <c r="F287" s="120" t="s">
        <v>635</v>
      </c>
      <c r="G287" s="97" t="s">
        <v>13</v>
      </c>
      <c r="H287" s="97" t="s">
        <v>13</v>
      </c>
      <c r="I287" s="97" t="s">
        <v>13</v>
      </c>
      <c r="J287" s="97" t="s">
        <v>13</v>
      </c>
      <c r="K287" s="97" t="s">
        <v>13</v>
      </c>
      <c r="L287" s="90"/>
      <c r="M287" s="90"/>
      <c r="N287" s="91"/>
      <c r="O287" s="96"/>
      <c r="P287" s="97"/>
      <c r="Q287" s="98"/>
    </row>
    <row r="288" customFormat="false" ht="13.5" hidden="false" customHeight="true" outlineLevel="0" collapsed="false">
      <c r="A288" s="99"/>
      <c r="B288" s="195"/>
      <c r="C288" s="329" t="s">
        <v>636</v>
      </c>
      <c r="D288" s="330" t="s">
        <v>637</v>
      </c>
      <c r="E288" s="330" t="s">
        <v>638</v>
      </c>
      <c r="F288" s="330" t="s">
        <v>639</v>
      </c>
      <c r="G288" s="330" t="s">
        <v>640</v>
      </c>
      <c r="H288" s="330" t="s">
        <v>641</v>
      </c>
      <c r="I288" s="330" t="s">
        <v>642</v>
      </c>
      <c r="J288" s="330" t="s">
        <v>643</v>
      </c>
      <c r="K288" s="330" t="s">
        <v>644</v>
      </c>
      <c r="L288" s="90"/>
      <c r="M288" s="90"/>
      <c r="N288" s="91"/>
      <c r="O288" s="96"/>
      <c r="P288" s="97"/>
      <c r="Q288" s="98"/>
    </row>
    <row r="289" customFormat="false" ht="13.5" hidden="false" customHeight="true" outlineLevel="0" collapsed="false">
      <c r="A289" s="99"/>
      <c r="B289" s="195"/>
      <c r="C289" s="331"/>
      <c r="D289" s="331"/>
      <c r="E289" s="331"/>
      <c r="F289" s="331"/>
      <c r="G289" s="98" t="s">
        <v>128</v>
      </c>
      <c r="H289" s="98" t="s">
        <v>128</v>
      </c>
      <c r="I289" s="98" t="s">
        <v>128</v>
      </c>
      <c r="J289" s="98" t="s">
        <v>128</v>
      </c>
      <c r="K289" s="98" t="s">
        <v>128</v>
      </c>
      <c r="L289" s="90"/>
      <c r="M289" s="90"/>
      <c r="N289" s="91"/>
      <c r="O289" s="96"/>
      <c r="P289" s="97"/>
      <c r="Q289" s="98"/>
    </row>
    <row r="290" customFormat="false" ht="13.5" hidden="false" customHeight="true" outlineLevel="0" collapsed="false">
      <c r="A290" s="99"/>
      <c r="B290" s="195"/>
      <c r="C290" s="88"/>
      <c r="D290" s="88"/>
      <c r="E290" s="88"/>
      <c r="F290" s="88"/>
      <c r="G290" s="332" t="n">
        <v>577</v>
      </c>
      <c r="H290" s="332" t="n">
        <v>578</v>
      </c>
      <c r="I290" s="332" t="n">
        <v>579</v>
      </c>
      <c r="J290" s="332" t="n">
        <v>580</v>
      </c>
      <c r="K290" s="332" t="n">
        <v>581</v>
      </c>
      <c r="L290" s="90"/>
      <c r="M290" s="90"/>
      <c r="N290" s="91"/>
      <c r="O290" s="96"/>
      <c r="P290" s="97"/>
      <c r="Q290" s="98"/>
    </row>
    <row r="291" customFormat="false" ht="30" hidden="false" customHeight="true" outlineLevel="0" collapsed="false">
      <c r="A291" s="99"/>
      <c r="B291" s="195"/>
      <c r="C291" s="333" t="s">
        <v>645</v>
      </c>
      <c r="D291" s="142" t="s">
        <v>646</v>
      </c>
      <c r="E291" s="142"/>
      <c r="F291" s="142"/>
      <c r="G291" s="186" t="s">
        <v>647</v>
      </c>
      <c r="H291" s="144"/>
      <c r="I291" s="144" t="s">
        <v>500</v>
      </c>
      <c r="J291" s="88"/>
      <c r="K291" s="116"/>
      <c r="L291" s="107" t="s">
        <v>54</v>
      </c>
      <c r="M291" s="90"/>
      <c r="N291" s="91" t="n">
        <v>582</v>
      </c>
      <c r="O291" s="228" t="s">
        <v>648</v>
      </c>
      <c r="P291" s="229"/>
      <c r="Q291" s="98"/>
      <c r="R291" s="88" t="s">
        <v>525</v>
      </c>
    </row>
    <row r="292" customFormat="false" ht="19.5" hidden="false" customHeight="true" outlineLevel="0" collapsed="false">
      <c r="A292" s="99"/>
      <c r="B292" s="195"/>
      <c r="C292" s="333" t="s">
        <v>649</v>
      </c>
      <c r="D292" s="94" t="s">
        <v>650</v>
      </c>
      <c r="E292" s="94"/>
      <c r="F292" s="94"/>
      <c r="G292" s="101" t="s">
        <v>647</v>
      </c>
      <c r="H292" s="95"/>
      <c r="I292" s="95" t="s">
        <v>651</v>
      </c>
      <c r="J292" s="88"/>
      <c r="K292" s="116"/>
      <c r="L292" s="107" t="s">
        <v>54</v>
      </c>
      <c r="M292" s="90"/>
      <c r="N292" s="91" t="n">
        <v>583</v>
      </c>
      <c r="O292" s="228" t="s">
        <v>652</v>
      </c>
      <c r="P292" s="229"/>
      <c r="Q292" s="98"/>
      <c r="R292" s="88" t="s">
        <v>525</v>
      </c>
    </row>
    <row r="293" customFormat="false" ht="19.5" hidden="false" customHeight="true" outlineLevel="0" collapsed="false">
      <c r="A293" s="99"/>
      <c r="B293" s="203"/>
      <c r="C293" s="333" t="s">
        <v>653</v>
      </c>
      <c r="D293" s="191" t="s">
        <v>654</v>
      </c>
      <c r="E293" s="191"/>
      <c r="F293" s="191"/>
      <c r="G293" s="185" t="s">
        <v>647</v>
      </c>
      <c r="H293" s="143"/>
      <c r="I293" s="143" t="s">
        <v>655</v>
      </c>
      <c r="J293" s="88"/>
      <c r="K293" s="116"/>
      <c r="L293" s="107" t="s">
        <v>54</v>
      </c>
      <c r="M293" s="90"/>
      <c r="N293" s="91" t="n">
        <v>584</v>
      </c>
      <c r="O293" s="228" t="s">
        <v>656</v>
      </c>
      <c r="P293" s="229"/>
      <c r="Q293" s="98"/>
      <c r="R293" s="88" t="s">
        <v>525</v>
      </c>
    </row>
    <row r="294" customFormat="false" ht="19.5" hidden="false" customHeight="true" outlineLevel="0" collapsed="false">
      <c r="A294" s="99"/>
      <c r="B294" s="209" t="s">
        <v>657</v>
      </c>
      <c r="C294" s="94" t="s">
        <v>658</v>
      </c>
      <c r="D294" s="94"/>
      <c r="E294" s="94"/>
      <c r="F294" s="94"/>
      <c r="G294" s="94"/>
      <c r="H294" s="94"/>
      <c r="I294" s="94"/>
      <c r="J294" s="94"/>
      <c r="K294" s="95"/>
      <c r="L294" s="90"/>
      <c r="M294" s="90"/>
      <c r="N294" s="91"/>
      <c r="O294" s="96"/>
      <c r="P294" s="97"/>
      <c r="Q294" s="98"/>
    </row>
    <row r="295" customFormat="false" ht="13.5" hidden="false" customHeight="true" outlineLevel="0" collapsed="false">
      <c r="A295" s="99"/>
      <c r="B295" s="195"/>
      <c r="C295" s="88"/>
      <c r="D295" s="88"/>
      <c r="E295" s="88"/>
      <c r="F295" s="88"/>
      <c r="G295" s="185" t="s">
        <v>659</v>
      </c>
      <c r="H295" s="191"/>
      <c r="I295" s="143"/>
      <c r="K295" s="116"/>
      <c r="L295" s="90"/>
      <c r="M295" s="90"/>
      <c r="N295" s="188" t="n">
        <v>585</v>
      </c>
      <c r="O295" s="155" t="s">
        <v>247</v>
      </c>
      <c r="P295" s="88"/>
      <c r="Q295" s="98"/>
    </row>
    <row r="296" customFormat="false" ht="13.5" hidden="false" customHeight="true" outlineLevel="0" collapsed="false">
      <c r="A296" s="99"/>
      <c r="B296" s="195"/>
      <c r="C296" s="88"/>
      <c r="D296" s="88"/>
      <c r="E296" s="88"/>
      <c r="F296" s="88"/>
      <c r="G296" s="101" t="s">
        <v>660</v>
      </c>
      <c r="H296" s="94"/>
      <c r="I296" s="95"/>
      <c r="K296" s="116"/>
      <c r="L296" s="90"/>
      <c r="M296" s="90"/>
      <c r="N296" s="188"/>
      <c r="O296" s="188"/>
      <c r="P296" s="88"/>
      <c r="Q296" s="98"/>
    </row>
    <row r="297" customFormat="false" ht="13.5" hidden="false" customHeight="true" outlineLevel="0" collapsed="false">
      <c r="A297" s="99"/>
      <c r="B297" s="195"/>
      <c r="C297" s="88"/>
      <c r="D297" s="88"/>
      <c r="E297" s="88"/>
      <c r="F297" s="88"/>
      <c r="G297" s="186" t="s">
        <v>661</v>
      </c>
      <c r="H297" s="183"/>
      <c r="I297" s="144"/>
      <c r="K297" s="116"/>
      <c r="L297" s="90"/>
      <c r="M297" s="90"/>
      <c r="N297" s="188"/>
      <c r="O297" s="188"/>
      <c r="P297" s="88"/>
      <c r="Q297" s="98"/>
    </row>
    <row r="298" customFormat="false" ht="13.5" hidden="false" customHeight="true" outlineLevel="0" collapsed="false">
      <c r="A298" s="99"/>
      <c r="B298" s="195"/>
      <c r="C298" s="88"/>
      <c r="D298" s="88"/>
      <c r="E298" s="88"/>
      <c r="F298" s="88"/>
      <c r="G298" s="88"/>
      <c r="H298" s="88"/>
      <c r="I298" s="88"/>
      <c r="J298" s="88"/>
      <c r="K298" s="116"/>
      <c r="L298" s="90"/>
      <c r="M298" s="90"/>
      <c r="N298" s="91"/>
      <c r="O298" s="96"/>
      <c r="P298" s="97"/>
      <c r="Q298" s="98"/>
    </row>
    <row r="299" customFormat="false" ht="19.5" hidden="false" customHeight="true" outlineLevel="0" collapsed="false">
      <c r="A299" s="99"/>
      <c r="B299" s="195"/>
      <c r="C299" s="234" t="s">
        <v>662</v>
      </c>
      <c r="D299" s="94" t="s">
        <v>663</v>
      </c>
      <c r="E299" s="94"/>
      <c r="F299" s="94"/>
      <c r="G299" s="94"/>
      <c r="H299" s="94"/>
      <c r="I299" s="98"/>
      <c r="J299" s="94" t="s">
        <v>664</v>
      </c>
      <c r="K299" s="95"/>
      <c r="L299" s="90"/>
      <c r="M299" s="90"/>
      <c r="N299" s="91" t="n">
        <v>586</v>
      </c>
      <c r="O299" s="96" t="s">
        <v>665</v>
      </c>
      <c r="P299" s="97"/>
      <c r="Q299" s="98"/>
    </row>
    <row r="300" customFormat="false" ht="19.5" hidden="false" customHeight="true" outlineLevel="0" collapsed="false">
      <c r="A300" s="99"/>
      <c r="B300" s="195"/>
      <c r="C300" s="234" t="s">
        <v>666</v>
      </c>
      <c r="D300" s="94" t="s">
        <v>667</v>
      </c>
      <c r="E300" s="94"/>
      <c r="F300" s="94"/>
      <c r="G300" s="94"/>
      <c r="H300" s="94"/>
      <c r="I300" s="98"/>
      <c r="J300" s="94" t="s">
        <v>233</v>
      </c>
      <c r="K300" s="95"/>
      <c r="L300" s="107" t="s">
        <v>54</v>
      </c>
      <c r="M300" s="90"/>
      <c r="N300" s="91" t="n">
        <v>587</v>
      </c>
      <c r="O300" s="96" t="s">
        <v>234</v>
      </c>
      <c r="P300" s="97"/>
      <c r="Q300" s="98"/>
    </row>
    <row r="301" customFormat="false" ht="19.5" hidden="false" customHeight="true" outlineLevel="0" collapsed="false">
      <c r="A301" s="99"/>
      <c r="B301" s="195"/>
      <c r="C301" s="234" t="s">
        <v>668</v>
      </c>
      <c r="D301" s="94" t="s">
        <v>669</v>
      </c>
      <c r="E301" s="94"/>
      <c r="F301" s="94"/>
      <c r="G301" s="94"/>
      <c r="H301" s="94"/>
      <c r="I301" s="98"/>
      <c r="J301" s="94" t="s">
        <v>233</v>
      </c>
      <c r="K301" s="95"/>
      <c r="L301" s="107" t="s">
        <v>54</v>
      </c>
      <c r="M301" s="90"/>
      <c r="N301" s="91" t="n">
        <v>588</v>
      </c>
      <c r="O301" s="96" t="s">
        <v>234</v>
      </c>
      <c r="P301" s="97"/>
      <c r="Q301" s="98"/>
    </row>
    <row r="302" customFormat="false" ht="13.5" hidden="false" customHeight="true" outlineLevel="0" collapsed="false">
      <c r="A302" s="99"/>
      <c r="B302" s="195"/>
      <c r="C302" s="88"/>
      <c r="D302" s="88"/>
      <c r="E302" s="88"/>
      <c r="F302" s="88"/>
      <c r="G302" s="88"/>
      <c r="H302" s="88"/>
      <c r="I302" s="88"/>
      <c r="J302" s="88"/>
      <c r="K302" s="116"/>
      <c r="L302" s="90"/>
      <c r="M302" s="90"/>
      <c r="N302" s="91"/>
      <c r="O302" s="96"/>
      <c r="P302" s="97"/>
      <c r="Q302" s="98"/>
    </row>
    <row r="303" customFormat="false" ht="19.5" hidden="false" customHeight="true" outlineLevel="0" collapsed="false">
      <c r="A303" s="99"/>
      <c r="B303" s="101" t="s">
        <v>670</v>
      </c>
      <c r="C303" s="94"/>
      <c r="D303" s="94"/>
      <c r="E303" s="191"/>
      <c r="F303" s="191"/>
      <c r="G303" s="191"/>
      <c r="H303" s="191"/>
      <c r="I303" s="191"/>
      <c r="J303" s="191"/>
      <c r="K303" s="143"/>
      <c r="L303" s="96" t="s">
        <v>671</v>
      </c>
      <c r="M303" s="90"/>
      <c r="N303" s="334"/>
      <c r="O303" s="88"/>
      <c r="P303" s="97"/>
      <c r="Q303" s="98"/>
    </row>
    <row r="304" customFormat="false" ht="19.5" hidden="false" customHeight="true" outlineLevel="0" collapsed="false">
      <c r="A304" s="99"/>
      <c r="B304" s="209" t="s">
        <v>672</v>
      </c>
      <c r="C304" s="94" t="s">
        <v>673</v>
      </c>
      <c r="D304" s="94"/>
      <c r="E304" s="94"/>
      <c r="F304" s="94"/>
      <c r="G304" s="94"/>
      <c r="H304" s="94"/>
      <c r="I304" s="94"/>
      <c r="J304" s="94"/>
      <c r="K304" s="95"/>
      <c r="L304" s="90"/>
      <c r="M304" s="90"/>
      <c r="N304" s="91"/>
      <c r="O304" s="96"/>
      <c r="P304" s="97"/>
      <c r="Q304" s="98"/>
    </row>
    <row r="305" customFormat="false" ht="13.5" hidden="false" customHeight="true" outlineLevel="0" collapsed="false">
      <c r="A305" s="99"/>
      <c r="B305" s="195"/>
      <c r="C305" s="88"/>
      <c r="D305" s="88"/>
      <c r="E305" s="88"/>
      <c r="F305" s="88"/>
      <c r="G305" s="88"/>
      <c r="H305" s="185" t="s">
        <v>674</v>
      </c>
      <c r="I305" s="143"/>
      <c r="K305" s="116"/>
      <c r="L305" s="90"/>
      <c r="M305" s="90"/>
      <c r="N305" s="188" t="n">
        <v>589</v>
      </c>
      <c r="O305" s="155" t="s">
        <v>247</v>
      </c>
      <c r="P305" s="88"/>
      <c r="Q305" s="98"/>
      <c r="R305" s="88" t="s">
        <v>439</v>
      </c>
    </row>
    <row r="306" customFormat="false" ht="13.5" hidden="false" customHeight="true" outlineLevel="0" collapsed="false">
      <c r="A306" s="99"/>
      <c r="B306" s="195"/>
      <c r="C306" s="88"/>
      <c r="D306" s="88"/>
      <c r="E306" s="88"/>
      <c r="F306" s="88"/>
      <c r="G306" s="88"/>
      <c r="H306" s="101" t="s">
        <v>675</v>
      </c>
      <c r="I306" s="95"/>
      <c r="K306" s="116"/>
      <c r="L306" s="90"/>
      <c r="M306" s="90"/>
      <c r="N306" s="188"/>
      <c r="O306" s="188"/>
      <c r="P306" s="88"/>
      <c r="Q306" s="98"/>
    </row>
    <row r="307" customFormat="false" ht="13.5" hidden="false" customHeight="true" outlineLevel="0" collapsed="false">
      <c r="A307" s="99"/>
      <c r="B307" s="195"/>
      <c r="C307" s="88"/>
      <c r="D307" s="88"/>
      <c r="E307" s="88"/>
      <c r="F307" s="88"/>
      <c r="G307" s="88"/>
      <c r="H307" s="101" t="s">
        <v>676</v>
      </c>
      <c r="I307" s="95"/>
      <c r="K307" s="116"/>
      <c r="L307" s="90"/>
      <c r="M307" s="90"/>
      <c r="N307" s="188"/>
      <c r="O307" s="188"/>
      <c r="P307" s="88"/>
      <c r="Q307" s="98"/>
    </row>
    <row r="308" customFormat="false" ht="13.5" hidden="false" customHeight="true" outlineLevel="0" collapsed="false">
      <c r="A308" s="99"/>
      <c r="B308" s="195"/>
      <c r="C308" s="88"/>
      <c r="D308" s="88"/>
      <c r="E308" s="88"/>
      <c r="F308" s="88"/>
      <c r="G308" s="88"/>
      <c r="H308" s="192" t="s">
        <v>677</v>
      </c>
      <c r="I308" s="116"/>
      <c r="K308" s="116"/>
      <c r="L308" s="90"/>
      <c r="M308" s="90"/>
      <c r="N308" s="188"/>
      <c r="O308" s="188"/>
      <c r="P308" s="88"/>
      <c r="Q308" s="98"/>
    </row>
    <row r="309" customFormat="false" ht="19.5" hidden="false" customHeight="true" outlineLevel="0" collapsed="false">
      <c r="A309" s="99"/>
      <c r="B309" s="209" t="s">
        <v>678</v>
      </c>
      <c r="C309" s="94" t="s">
        <v>679</v>
      </c>
      <c r="D309" s="94"/>
      <c r="E309" s="94"/>
      <c r="F309" s="94"/>
      <c r="G309" s="94"/>
      <c r="H309" s="94"/>
      <c r="I309" s="94"/>
      <c r="J309" s="94"/>
      <c r="K309" s="95"/>
      <c r="L309" s="90"/>
      <c r="M309" s="90"/>
      <c r="N309" s="91"/>
      <c r="O309" s="96"/>
      <c r="P309" s="97"/>
      <c r="Q309" s="98"/>
    </row>
    <row r="310" customFormat="false" ht="13.5" hidden="false" customHeight="true" outlineLevel="0" collapsed="false">
      <c r="A310" s="99"/>
      <c r="B310" s="195"/>
      <c r="C310" s="88"/>
      <c r="D310" s="88"/>
      <c r="E310" s="88"/>
      <c r="F310" s="88"/>
      <c r="G310" s="88"/>
      <c r="H310" s="123" t="s">
        <v>437</v>
      </c>
      <c r="I310" s="88"/>
      <c r="K310" s="116"/>
      <c r="L310" s="90"/>
      <c r="M310" s="90"/>
      <c r="N310" s="184" t="n">
        <v>590</v>
      </c>
      <c r="O310" s="155" t="s">
        <v>247</v>
      </c>
      <c r="P310" s="88"/>
      <c r="Q310" s="98"/>
    </row>
    <row r="311" customFormat="false" ht="13.5" hidden="false" customHeight="true" outlineLevel="0" collapsed="false">
      <c r="A311" s="99"/>
      <c r="B311" s="195"/>
      <c r="C311" s="88"/>
      <c r="D311" s="88"/>
      <c r="E311" s="88"/>
      <c r="F311" s="88"/>
      <c r="G311" s="88"/>
      <c r="H311" s="98" t="s">
        <v>680</v>
      </c>
      <c r="I311" s="88"/>
      <c r="K311" s="116"/>
      <c r="L311" s="90"/>
      <c r="M311" s="90"/>
      <c r="N311" s="184"/>
      <c r="O311" s="184"/>
      <c r="P311" s="88"/>
      <c r="Q311" s="98"/>
    </row>
    <row r="312" customFormat="false" ht="13.5" hidden="false" customHeight="true" outlineLevel="0" collapsed="false">
      <c r="A312" s="99"/>
      <c r="B312" s="195"/>
      <c r="C312" s="88"/>
      <c r="D312" s="88"/>
      <c r="E312" s="88"/>
      <c r="F312" s="88"/>
      <c r="G312" s="88"/>
      <c r="H312" s="117" t="s">
        <v>441</v>
      </c>
      <c r="I312" s="88"/>
      <c r="K312" s="116"/>
      <c r="L312" s="90"/>
      <c r="M312" s="90"/>
      <c r="N312" s="184"/>
      <c r="O312" s="184"/>
      <c r="P312" s="88"/>
      <c r="Q312" s="98"/>
    </row>
    <row r="313" customFormat="false" ht="19.5" hidden="false" customHeight="true" outlineLevel="0" collapsed="false">
      <c r="A313" s="99"/>
      <c r="B313" s="209" t="s">
        <v>681</v>
      </c>
      <c r="C313" s="94" t="s">
        <v>682</v>
      </c>
      <c r="D313" s="94"/>
      <c r="E313" s="94"/>
      <c r="F313" s="94"/>
      <c r="G313" s="94"/>
      <c r="H313" s="94"/>
      <c r="I313" s="94"/>
      <c r="J313" s="94"/>
      <c r="K313" s="95"/>
      <c r="L313" s="90"/>
      <c r="M313" s="90"/>
      <c r="N313" s="91"/>
      <c r="O313" s="96"/>
      <c r="P313" s="97"/>
      <c r="Q313" s="98"/>
    </row>
    <row r="314" customFormat="false" ht="13.5" hidden="false" customHeight="true" outlineLevel="0" collapsed="false">
      <c r="A314" s="99"/>
      <c r="B314" s="195"/>
      <c r="C314" s="88"/>
      <c r="D314" s="88"/>
      <c r="E314" s="88"/>
      <c r="F314" s="88"/>
      <c r="G314" s="88"/>
      <c r="H314" s="98" t="s">
        <v>437</v>
      </c>
      <c r="I314" s="88"/>
      <c r="K314" s="116"/>
      <c r="L314" s="90"/>
      <c r="M314" s="90"/>
      <c r="N314" s="184" t="n">
        <v>591</v>
      </c>
      <c r="O314" s="155" t="s">
        <v>247</v>
      </c>
      <c r="P314" s="88"/>
      <c r="Q314" s="98"/>
    </row>
    <row r="315" customFormat="false" ht="13.5" hidden="false" customHeight="true" outlineLevel="0" collapsed="false">
      <c r="A315" s="99"/>
      <c r="B315" s="195"/>
      <c r="C315" s="88"/>
      <c r="D315" s="88"/>
      <c r="E315" s="88"/>
      <c r="F315" s="88"/>
      <c r="G315" s="88"/>
      <c r="H315" s="98" t="s">
        <v>680</v>
      </c>
      <c r="I315" s="88"/>
      <c r="K315" s="116"/>
      <c r="L315" s="90"/>
      <c r="M315" s="90"/>
      <c r="N315" s="184"/>
      <c r="O315" s="184"/>
      <c r="P315" s="88"/>
      <c r="Q315" s="98"/>
    </row>
    <row r="316" customFormat="false" ht="13.5" hidden="false" customHeight="true" outlineLevel="0" collapsed="false">
      <c r="A316" s="99"/>
      <c r="B316" s="203"/>
      <c r="C316" s="88"/>
      <c r="D316" s="88"/>
      <c r="E316" s="88"/>
      <c r="F316" s="88"/>
      <c r="G316" s="88"/>
      <c r="H316" s="122" t="s">
        <v>441</v>
      </c>
      <c r="I316" s="88"/>
      <c r="K316" s="116"/>
      <c r="L316" s="90"/>
      <c r="M316" s="90"/>
      <c r="N316" s="184"/>
      <c r="O316" s="184"/>
      <c r="P316" s="88"/>
      <c r="Q316" s="98"/>
    </row>
    <row r="317" customFormat="false" ht="19.5" hidden="false" customHeight="true" outlineLevel="0" collapsed="false">
      <c r="A317" s="99"/>
      <c r="B317" s="193" t="s">
        <v>683</v>
      </c>
      <c r="C317" s="237" t="s">
        <v>684</v>
      </c>
      <c r="D317" s="237"/>
      <c r="E317" s="237"/>
      <c r="F317" s="237"/>
      <c r="G317" s="335"/>
      <c r="H317" s="193"/>
      <c r="I317" s="193" t="s">
        <v>685</v>
      </c>
      <c r="J317" s="208"/>
      <c r="K317" s="336"/>
      <c r="L317" s="107" t="s">
        <v>54</v>
      </c>
      <c r="M317" s="107"/>
      <c r="N317" s="91" t="n">
        <v>592</v>
      </c>
      <c r="O317" s="337"/>
      <c r="P317" s="107"/>
      <c r="Q317" s="193"/>
      <c r="R317" s="208"/>
      <c r="S317" s="208"/>
      <c r="T317" s="208"/>
      <c r="U317" s="208"/>
      <c r="V317" s="208"/>
      <c r="W317" s="208"/>
      <c r="X317" s="208"/>
      <c r="Y317" s="208"/>
      <c r="Z317" s="208"/>
      <c r="AA317" s="208"/>
      <c r="AB317" s="208"/>
      <c r="AC317" s="208"/>
      <c r="AD317" s="208"/>
      <c r="AE317" s="208"/>
      <c r="AF317" s="208"/>
      <c r="AG317" s="208"/>
      <c r="AH317" s="208"/>
      <c r="AI317" s="208"/>
      <c r="AJ317" s="208"/>
      <c r="AK317" s="208"/>
      <c r="AL317" s="208"/>
    </row>
    <row r="318" customFormat="false" ht="19.5" hidden="false" customHeight="true" outlineLevel="0" collapsed="false">
      <c r="A318" s="99"/>
      <c r="B318" s="195"/>
      <c r="C318" s="193" t="s">
        <v>686</v>
      </c>
      <c r="D318" s="94" t="s">
        <v>687</v>
      </c>
      <c r="E318" s="94"/>
      <c r="F318" s="94"/>
      <c r="G318" s="94"/>
      <c r="H318" s="94"/>
      <c r="I318" s="95"/>
      <c r="J318" s="88"/>
      <c r="K318" s="116"/>
      <c r="L318" s="90"/>
      <c r="M318" s="90"/>
      <c r="N318" s="91"/>
      <c r="O318" s="96"/>
      <c r="P318" s="97"/>
      <c r="Q318" s="98"/>
    </row>
    <row r="319" customFormat="false" ht="39" hidden="false" customHeight="true" outlineLevel="0" collapsed="false">
      <c r="A319" s="99"/>
      <c r="B319" s="195"/>
      <c r="C319" s="88"/>
      <c r="D319" s="338" t="s">
        <v>688</v>
      </c>
      <c r="E319" s="338" t="s">
        <v>689</v>
      </c>
      <c r="F319" s="338" t="s">
        <v>690</v>
      </c>
      <c r="G319" s="338" t="s">
        <v>691</v>
      </c>
      <c r="H319" s="338" t="s">
        <v>692</v>
      </c>
      <c r="I319" s="338" t="s">
        <v>693</v>
      </c>
      <c r="J319" s="119" t="s">
        <v>694</v>
      </c>
      <c r="K319" s="116"/>
      <c r="L319" s="90"/>
      <c r="M319" s="90"/>
      <c r="N319" s="91"/>
      <c r="O319" s="271" t="s">
        <v>695</v>
      </c>
      <c r="P319" s="272"/>
      <c r="Q319" s="98"/>
    </row>
    <row r="320" customFormat="false" ht="23.25" hidden="false" customHeight="true" outlineLevel="0" collapsed="false">
      <c r="A320" s="99"/>
      <c r="B320" s="195"/>
      <c r="C320" s="88"/>
      <c r="D320" s="120" t="s">
        <v>2</v>
      </c>
      <c r="E320" s="120" t="s">
        <v>635</v>
      </c>
      <c r="F320" s="120" t="s">
        <v>2</v>
      </c>
      <c r="G320" s="120" t="s">
        <v>696</v>
      </c>
      <c r="H320" s="120" t="s">
        <v>13</v>
      </c>
      <c r="I320" s="120" t="s">
        <v>13</v>
      </c>
      <c r="J320" s="120" t="s">
        <v>13</v>
      </c>
      <c r="K320" s="116"/>
      <c r="L320" s="90"/>
      <c r="M320" s="90"/>
      <c r="N320" s="91"/>
      <c r="O320" s="271"/>
      <c r="P320" s="272"/>
      <c r="Q320" s="98"/>
    </row>
    <row r="321" customFormat="false" ht="23.25" hidden="false" customHeight="true" outlineLevel="0" collapsed="false">
      <c r="A321" s="99"/>
      <c r="B321" s="103"/>
      <c r="C321" s="122"/>
      <c r="D321" s="339" t="s">
        <v>697</v>
      </c>
      <c r="E321" s="339" t="s">
        <v>698</v>
      </c>
      <c r="F321" s="339" t="s">
        <v>699</v>
      </c>
      <c r="G321" s="339" t="s">
        <v>700</v>
      </c>
      <c r="H321" s="339" t="s">
        <v>701</v>
      </c>
      <c r="I321" s="339" t="s">
        <v>702</v>
      </c>
      <c r="J321" s="339" t="s">
        <v>703</v>
      </c>
      <c r="K321" s="116"/>
      <c r="L321" s="90"/>
      <c r="M321" s="90"/>
      <c r="N321" s="91"/>
      <c r="O321" s="271"/>
      <c r="P321" s="272"/>
      <c r="Q321" s="98"/>
    </row>
    <row r="322" customFormat="false" ht="23.25" hidden="false" customHeight="true" outlineLevel="0" collapsed="false">
      <c r="A322" s="99"/>
      <c r="B322" s="103"/>
      <c r="C322" s="101"/>
      <c r="D322" s="340"/>
      <c r="E322" s="340"/>
      <c r="F322" s="340"/>
      <c r="G322" s="340"/>
      <c r="H322" s="341" t="s">
        <v>128</v>
      </c>
      <c r="I322" s="341" t="s">
        <v>128</v>
      </c>
      <c r="J322" s="341" t="s">
        <v>128</v>
      </c>
      <c r="K322" s="116"/>
      <c r="L322" s="90"/>
      <c r="M322" s="90"/>
      <c r="N322" s="91"/>
      <c r="O322" s="271"/>
      <c r="P322" s="272"/>
      <c r="Q322" s="98"/>
    </row>
    <row r="323" customFormat="false" ht="23.25" hidden="false" customHeight="true" outlineLevel="0" collapsed="false">
      <c r="A323" s="99"/>
      <c r="B323" s="103"/>
      <c r="C323" s="101"/>
      <c r="D323" s="340"/>
      <c r="E323" s="340"/>
      <c r="F323" s="340"/>
      <c r="G323" s="340"/>
      <c r="H323" s="339" t="n">
        <v>600</v>
      </c>
      <c r="I323" s="339" t="n">
        <v>601</v>
      </c>
      <c r="J323" s="339" t="n">
        <v>602</v>
      </c>
      <c r="K323" s="116"/>
      <c r="L323" s="90"/>
      <c r="M323" s="90"/>
      <c r="N323" s="91"/>
      <c r="O323" s="271"/>
      <c r="P323" s="272"/>
      <c r="Q323" s="98"/>
    </row>
    <row r="324" customFormat="false" ht="19.5" hidden="false" customHeight="true" outlineLevel="0" collapsed="false">
      <c r="A324" s="99"/>
      <c r="B324" s="191" t="s">
        <v>704</v>
      </c>
      <c r="C324" s="94"/>
      <c r="D324" s="191"/>
      <c r="E324" s="191"/>
      <c r="F324" s="191"/>
      <c r="G324" s="191"/>
      <c r="H324" s="191"/>
      <c r="I324" s="191"/>
      <c r="J324" s="191"/>
      <c r="K324" s="143"/>
      <c r="L324" s="90"/>
      <c r="M324" s="90"/>
      <c r="N324" s="91"/>
      <c r="O324" s="96" t="s">
        <v>705</v>
      </c>
      <c r="P324" s="97"/>
      <c r="Q324" s="98"/>
    </row>
    <row r="325" customFormat="false" ht="19.5" hidden="false" customHeight="true" outlineLevel="0" collapsed="false">
      <c r="A325" s="99"/>
      <c r="C325" s="209" t="s">
        <v>706</v>
      </c>
      <c r="D325" s="94" t="s">
        <v>707</v>
      </c>
      <c r="E325" s="94"/>
      <c r="F325" s="94"/>
      <c r="G325" s="94"/>
      <c r="H325" s="94"/>
      <c r="I325" s="94"/>
      <c r="J325" s="94"/>
      <c r="K325" s="95"/>
      <c r="L325" s="90"/>
      <c r="M325" s="90"/>
      <c r="N325" s="91"/>
      <c r="O325" s="96"/>
      <c r="P325" s="97"/>
      <c r="Q325" s="98"/>
    </row>
    <row r="326" customFormat="false" ht="13.5" hidden="false" customHeight="true" outlineLevel="0" collapsed="false">
      <c r="A326" s="99"/>
      <c r="B326" s="195"/>
      <c r="C326" s="88"/>
      <c r="D326" s="88"/>
      <c r="E326" s="88"/>
      <c r="F326" s="88"/>
      <c r="G326" s="88"/>
      <c r="H326" s="88"/>
      <c r="I326" s="123" t="s">
        <v>708</v>
      </c>
      <c r="J326" s="88"/>
      <c r="K326" s="116"/>
      <c r="L326" s="90"/>
      <c r="M326" s="90"/>
      <c r="N326" s="184" t="n">
        <v>603</v>
      </c>
      <c r="O326" s="155" t="s">
        <v>247</v>
      </c>
      <c r="P326" s="97"/>
      <c r="Q326" s="98"/>
      <c r="R326" s="88" t="s">
        <v>439</v>
      </c>
    </row>
    <row r="327" customFormat="false" ht="13.5" hidden="false" customHeight="true" outlineLevel="0" collapsed="false">
      <c r="A327" s="99"/>
      <c r="B327" s="195"/>
      <c r="C327" s="88"/>
      <c r="D327" s="88"/>
      <c r="E327" s="88"/>
      <c r="F327" s="88"/>
      <c r="G327" s="88"/>
      <c r="H327" s="88"/>
      <c r="I327" s="123" t="s">
        <v>709</v>
      </c>
      <c r="K327" s="116"/>
      <c r="L327" s="90"/>
      <c r="M327" s="90"/>
      <c r="N327" s="184"/>
      <c r="O327" s="184"/>
      <c r="P327" s="88"/>
      <c r="Q327" s="98"/>
    </row>
    <row r="328" customFormat="false" ht="13.5" hidden="false" customHeight="true" outlineLevel="0" collapsed="false">
      <c r="A328" s="99"/>
      <c r="B328" s="195"/>
      <c r="C328" s="88"/>
      <c r="D328" s="88"/>
      <c r="E328" s="88"/>
      <c r="F328" s="88"/>
      <c r="G328" s="88"/>
      <c r="H328" s="88"/>
      <c r="I328" s="342" t="n">
        <v>0.5</v>
      </c>
      <c r="K328" s="116"/>
      <c r="L328" s="90"/>
      <c r="M328" s="90"/>
      <c r="N328" s="184"/>
      <c r="O328" s="184"/>
      <c r="P328" s="88"/>
      <c r="Q328" s="98"/>
    </row>
    <row r="329" customFormat="false" ht="13.5" hidden="false" customHeight="true" outlineLevel="0" collapsed="false">
      <c r="A329" s="99"/>
      <c r="B329" s="195"/>
      <c r="C329" s="88"/>
      <c r="D329" s="88"/>
      <c r="E329" s="88"/>
      <c r="F329" s="88"/>
      <c r="G329" s="88"/>
      <c r="H329" s="88"/>
      <c r="I329" s="98" t="s">
        <v>710</v>
      </c>
      <c r="J329" s="88"/>
      <c r="K329" s="88"/>
      <c r="L329" s="90"/>
      <c r="M329" s="90"/>
      <c r="N329" s="184"/>
      <c r="O329" s="184"/>
      <c r="P329" s="186"/>
      <c r="Q329" s="98"/>
    </row>
    <row r="330" customFormat="false" ht="13.5" hidden="false" customHeight="true" outlineLevel="0" collapsed="false">
      <c r="A330" s="99"/>
      <c r="B330" s="195"/>
      <c r="C330" s="88"/>
      <c r="D330" s="88"/>
      <c r="E330" s="88"/>
      <c r="F330" s="88"/>
      <c r="G330" s="88"/>
      <c r="H330" s="88"/>
      <c r="I330" s="88"/>
      <c r="J330" s="88"/>
      <c r="K330" s="88"/>
      <c r="L330" s="90"/>
      <c r="M330" s="90"/>
      <c r="N330" s="91"/>
      <c r="O330" s="96"/>
      <c r="P330" s="97"/>
      <c r="Q330" s="98"/>
    </row>
    <row r="331" customFormat="false" ht="19.5" hidden="false" customHeight="true" outlineLevel="0" collapsed="false">
      <c r="A331" s="99"/>
      <c r="B331" s="234" t="s">
        <v>711</v>
      </c>
      <c r="C331" s="101"/>
      <c r="D331" s="94" t="s">
        <v>712</v>
      </c>
      <c r="E331" s="94"/>
      <c r="F331" s="94"/>
      <c r="G331" s="94"/>
      <c r="H331" s="94"/>
      <c r="I331" s="95"/>
      <c r="J331" s="185"/>
      <c r="K331" s="143"/>
      <c r="L331" s="90"/>
      <c r="M331" s="90"/>
      <c r="N331" s="91"/>
      <c r="O331" s="96"/>
      <c r="P331" s="97"/>
      <c r="Q331" s="98"/>
    </row>
    <row r="332" customFormat="false" ht="13.5" hidden="false" customHeight="true" outlineLevel="0" collapsed="false">
      <c r="A332" s="99"/>
      <c r="B332" s="195"/>
      <c r="C332" s="116"/>
      <c r="D332" s="88"/>
      <c r="E332" s="88"/>
      <c r="F332" s="88"/>
      <c r="G332" s="185" t="s">
        <v>713</v>
      </c>
      <c r="H332" s="191"/>
      <c r="I332" s="143"/>
      <c r="K332" s="116"/>
      <c r="L332" s="90"/>
      <c r="M332" s="90"/>
      <c r="N332" s="184" t="n">
        <v>604</v>
      </c>
      <c r="O332" s="96" t="s">
        <v>247</v>
      </c>
      <c r="P332" s="192"/>
      <c r="Q332" s="98"/>
      <c r="R332" s="88" t="s">
        <v>714</v>
      </c>
    </row>
    <row r="333" customFormat="false" ht="13.5" hidden="false" customHeight="true" outlineLevel="0" collapsed="false">
      <c r="A333" s="99"/>
      <c r="B333" s="195"/>
      <c r="C333" s="116"/>
      <c r="D333" s="88"/>
      <c r="E333" s="88"/>
      <c r="F333" s="88"/>
      <c r="G333" s="101" t="s">
        <v>715</v>
      </c>
      <c r="H333" s="94"/>
      <c r="I333" s="95"/>
      <c r="K333" s="116"/>
      <c r="L333" s="90"/>
      <c r="M333" s="90"/>
      <c r="N333" s="184"/>
      <c r="O333" s="96"/>
      <c r="P333" s="192"/>
      <c r="Q333" s="98"/>
    </row>
    <row r="334" customFormat="false" ht="13.5" hidden="false" customHeight="true" outlineLevel="0" collapsed="false">
      <c r="A334" s="99"/>
      <c r="B334" s="195"/>
      <c r="C334" s="116"/>
      <c r="D334" s="88"/>
      <c r="E334" s="88"/>
      <c r="F334" s="88"/>
      <c r="G334" s="101" t="s">
        <v>716</v>
      </c>
      <c r="H334" s="94"/>
      <c r="I334" s="95"/>
      <c r="K334" s="116"/>
      <c r="L334" s="90"/>
      <c r="M334" s="90"/>
      <c r="N334" s="184"/>
      <c r="O334" s="96"/>
      <c r="P334" s="192"/>
      <c r="Q334" s="98"/>
    </row>
    <row r="335" customFormat="false" ht="13.5" hidden="false" customHeight="true" outlineLevel="0" collapsed="false">
      <c r="A335" s="99"/>
      <c r="B335" s="203"/>
      <c r="C335" s="144"/>
      <c r="D335" s="88"/>
      <c r="E335" s="88"/>
      <c r="F335" s="88"/>
      <c r="G335" s="101" t="s">
        <v>717</v>
      </c>
      <c r="H335" s="94"/>
      <c r="I335" s="95"/>
      <c r="K335" s="144"/>
      <c r="L335" s="90"/>
      <c r="M335" s="90"/>
      <c r="N335" s="184"/>
      <c r="O335" s="96"/>
      <c r="P335" s="186"/>
      <c r="Q335" s="98"/>
    </row>
    <row r="336" customFormat="false" ht="24" hidden="false" customHeight="true" outlineLevel="0" collapsed="false">
      <c r="A336" s="99"/>
      <c r="B336" s="209" t="s">
        <v>718</v>
      </c>
      <c r="C336" s="213" t="s">
        <v>719</v>
      </c>
      <c r="D336" s="213"/>
      <c r="E336" s="213"/>
      <c r="F336" s="213"/>
      <c r="G336" s="213"/>
      <c r="H336" s="213"/>
      <c r="I336" s="213"/>
      <c r="J336" s="213"/>
      <c r="K336" s="213"/>
      <c r="L336" s="90" t="s">
        <v>115</v>
      </c>
      <c r="M336" s="90" t="s">
        <v>116</v>
      </c>
      <c r="N336" s="91" t="n">
        <v>605</v>
      </c>
      <c r="P336" s="97"/>
      <c r="Q336" s="98"/>
    </row>
    <row r="337" customFormat="false" ht="19.5" hidden="false" customHeight="true" outlineLevel="0" collapsed="false">
      <c r="A337" s="99"/>
      <c r="B337" s="209" t="s">
        <v>720</v>
      </c>
      <c r="C337" s="94" t="s">
        <v>721</v>
      </c>
      <c r="D337" s="94"/>
      <c r="E337" s="94"/>
      <c r="F337" s="94"/>
      <c r="G337" s="94"/>
      <c r="H337" s="94"/>
      <c r="I337" s="94"/>
      <c r="J337" s="94"/>
      <c r="K337" s="95"/>
      <c r="L337" s="90" t="s">
        <v>115</v>
      </c>
      <c r="M337" s="90" t="s">
        <v>116</v>
      </c>
      <c r="N337" s="91" t="n">
        <v>606</v>
      </c>
      <c r="O337" s="96" t="s">
        <v>722</v>
      </c>
      <c r="P337" s="97"/>
      <c r="Q337" s="98"/>
    </row>
    <row r="338" customFormat="false" ht="19.5" hidden="false" customHeight="true" outlineLevel="0" collapsed="false">
      <c r="A338" s="99"/>
      <c r="B338" s="195"/>
      <c r="C338" s="234" t="s">
        <v>723</v>
      </c>
      <c r="D338" s="101" t="s">
        <v>724</v>
      </c>
      <c r="E338" s="94"/>
      <c r="F338" s="94"/>
      <c r="G338" s="94"/>
      <c r="H338" s="94"/>
      <c r="I338" s="94"/>
      <c r="J338" s="94"/>
      <c r="K338" s="95"/>
      <c r="L338" s="90"/>
      <c r="M338" s="90"/>
      <c r="N338" s="91"/>
      <c r="O338" s="96"/>
      <c r="P338" s="97"/>
      <c r="Q338" s="98"/>
    </row>
    <row r="339" customFormat="false" ht="13.5" hidden="false" customHeight="true" outlineLevel="0" collapsed="false">
      <c r="A339" s="99"/>
      <c r="B339" s="195"/>
      <c r="C339" s="116"/>
      <c r="D339" s="88"/>
      <c r="E339" s="88"/>
      <c r="F339" s="88"/>
      <c r="G339" s="186" t="s">
        <v>725</v>
      </c>
      <c r="H339" s="183"/>
      <c r="I339" s="144"/>
      <c r="K339" s="116"/>
      <c r="L339" s="90"/>
      <c r="M339" s="90"/>
      <c r="N339" s="184" t="n">
        <v>607</v>
      </c>
      <c r="O339" s="155" t="s">
        <v>247</v>
      </c>
      <c r="P339" s="88"/>
      <c r="Q339" s="98"/>
    </row>
    <row r="340" customFormat="false" ht="13.5" hidden="false" customHeight="true" outlineLevel="0" collapsed="false">
      <c r="A340" s="99"/>
      <c r="B340" s="195"/>
      <c r="C340" s="144"/>
      <c r="D340" s="88"/>
      <c r="E340" s="88"/>
      <c r="F340" s="88"/>
      <c r="G340" s="192" t="s">
        <v>726</v>
      </c>
      <c r="H340" s="88"/>
      <c r="I340" s="116"/>
      <c r="K340" s="116"/>
      <c r="L340" s="90"/>
      <c r="M340" s="90"/>
      <c r="N340" s="184"/>
      <c r="O340" s="184"/>
      <c r="P340" s="88"/>
      <c r="Q340" s="98"/>
    </row>
    <row r="341" customFormat="false" ht="19.5" hidden="false" customHeight="true" outlineLevel="0" collapsed="false">
      <c r="A341" s="99"/>
      <c r="B341" s="203"/>
      <c r="C341" s="209" t="s">
        <v>727</v>
      </c>
      <c r="D341" s="191" t="s">
        <v>728</v>
      </c>
      <c r="E341" s="191"/>
      <c r="F341" s="191"/>
      <c r="G341" s="191"/>
      <c r="H341" s="191"/>
      <c r="I341" s="191"/>
      <c r="J341" s="191"/>
      <c r="K341" s="143"/>
      <c r="L341" s="90" t="s">
        <v>109</v>
      </c>
      <c r="M341" s="90"/>
      <c r="N341" s="91" t="n">
        <v>608</v>
      </c>
      <c r="O341" s="96"/>
      <c r="P341" s="97"/>
      <c r="Q341" s="98"/>
    </row>
    <row r="342" customFormat="false" ht="19.5" hidden="false" customHeight="true" outlineLevel="0" collapsed="false">
      <c r="A342" s="99"/>
      <c r="B342" s="209" t="s">
        <v>729</v>
      </c>
      <c r="C342" s="94" t="s">
        <v>730</v>
      </c>
      <c r="D342" s="94"/>
      <c r="E342" s="94"/>
      <c r="F342" s="94"/>
      <c r="G342" s="94"/>
      <c r="H342" s="94"/>
      <c r="I342" s="94"/>
      <c r="J342" s="94"/>
      <c r="K342" s="95"/>
      <c r="L342" s="90" t="s">
        <v>115</v>
      </c>
      <c r="M342" s="90" t="s">
        <v>116</v>
      </c>
      <c r="N342" s="91" t="n">
        <v>609</v>
      </c>
      <c r="O342" s="110" t="s">
        <v>731</v>
      </c>
      <c r="P342" s="97"/>
      <c r="Q342" s="98"/>
    </row>
    <row r="343" customFormat="false" ht="19.5" hidden="false" customHeight="true" outlineLevel="0" collapsed="false">
      <c r="A343" s="99"/>
      <c r="B343" s="103"/>
      <c r="C343" s="209" t="s">
        <v>732</v>
      </c>
      <c r="D343" s="94" t="s">
        <v>733</v>
      </c>
      <c r="E343" s="94"/>
      <c r="F343" s="94"/>
      <c r="G343" s="94"/>
      <c r="H343" s="94"/>
      <c r="I343" s="95"/>
      <c r="J343" s="88"/>
      <c r="K343" s="116"/>
      <c r="L343" s="90"/>
      <c r="M343" s="90"/>
      <c r="N343" s="91"/>
      <c r="O343" s="96"/>
      <c r="P343" s="97"/>
      <c r="Q343" s="98"/>
    </row>
    <row r="344" customFormat="false" ht="13.5" hidden="false" customHeight="true" outlineLevel="0" collapsed="false">
      <c r="A344" s="99"/>
      <c r="B344" s="103"/>
      <c r="C344" s="117"/>
      <c r="D344" s="88"/>
      <c r="E344" s="88"/>
      <c r="F344" s="185"/>
      <c r="G344" s="191"/>
      <c r="H344" s="191"/>
      <c r="I344" s="143"/>
      <c r="J344" s="88"/>
      <c r="K344" s="116"/>
      <c r="L344" s="90"/>
      <c r="M344" s="90"/>
      <c r="N344" s="91" t="n">
        <v>610</v>
      </c>
      <c r="O344" s="96"/>
      <c r="P344" s="97"/>
      <c r="Q344" s="98"/>
    </row>
    <row r="345" customFormat="false" ht="13.5" hidden="false" customHeight="true" outlineLevel="0" collapsed="false">
      <c r="A345" s="99"/>
      <c r="B345" s="103"/>
      <c r="C345" s="117"/>
      <c r="D345" s="88"/>
      <c r="E345" s="88"/>
      <c r="F345" s="101" t="s">
        <v>734</v>
      </c>
      <c r="G345" s="94"/>
      <c r="H345" s="94"/>
      <c r="I345" s="95"/>
      <c r="K345" s="116"/>
      <c r="L345" s="90"/>
      <c r="M345" s="90"/>
      <c r="N345" s="91" t="n">
        <f aca="false">N344+1</f>
        <v>611</v>
      </c>
      <c r="O345" s="155" t="s">
        <v>317</v>
      </c>
      <c r="P345" s="88"/>
      <c r="Q345" s="98"/>
    </row>
    <row r="346" customFormat="false" ht="13.5" hidden="false" customHeight="true" outlineLevel="0" collapsed="false">
      <c r="A346" s="99"/>
      <c r="B346" s="103"/>
      <c r="C346" s="117"/>
      <c r="D346" s="88"/>
      <c r="E346" s="88"/>
      <c r="F346" s="192" t="s">
        <v>735</v>
      </c>
      <c r="G346" s="88"/>
      <c r="H346" s="88"/>
      <c r="I346" s="116"/>
      <c r="K346" s="116"/>
      <c r="L346" s="90"/>
      <c r="M346" s="90"/>
      <c r="N346" s="91" t="n">
        <f aca="false">N345+1</f>
        <v>612</v>
      </c>
      <c r="O346" s="155"/>
      <c r="P346" s="88"/>
      <c r="Q346" s="98"/>
    </row>
    <row r="347" customFormat="false" ht="13.5" hidden="false" customHeight="true" outlineLevel="0" collapsed="false">
      <c r="A347" s="99"/>
      <c r="B347" s="103"/>
      <c r="C347" s="117"/>
      <c r="D347" s="88"/>
      <c r="E347" s="88"/>
      <c r="F347" s="101" t="s">
        <v>736</v>
      </c>
      <c r="G347" s="94"/>
      <c r="H347" s="94"/>
      <c r="I347" s="95"/>
      <c r="K347" s="116"/>
      <c r="L347" s="90"/>
      <c r="M347" s="90"/>
      <c r="N347" s="91" t="n">
        <f aca="false">N346+1</f>
        <v>613</v>
      </c>
      <c r="O347" s="155"/>
      <c r="P347" s="88"/>
      <c r="Q347" s="98"/>
    </row>
    <row r="348" customFormat="false" ht="13.5" hidden="false" customHeight="true" outlineLevel="0" collapsed="false">
      <c r="A348" s="99"/>
      <c r="B348" s="103"/>
      <c r="C348" s="117"/>
      <c r="D348" s="88"/>
      <c r="E348" s="88"/>
      <c r="F348" s="101" t="s">
        <v>320</v>
      </c>
      <c r="G348" s="94"/>
      <c r="H348" s="94"/>
      <c r="I348" s="95"/>
      <c r="K348" s="116"/>
      <c r="L348" s="90"/>
      <c r="M348" s="90"/>
      <c r="N348" s="91" t="n">
        <f aca="false">N347+1</f>
        <v>614</v>
      </c>
      <c r="O348" s="155"/>
      <c r="P348" s="88"/>
      <c r="Q348" s="98"/>
    </row>
    <row r="349" customFormat="false" ht="13.5" hidden="false" customHeight="true" outlineLevel="0" collapsed="false">
      <c r="A349" s="99"/>
      <c r="B349" s="103"/>
      <c r="C349" s="117"/>
      <c r="D349" s="88"/>
      <c r="E349" s="88"/>
      <c r="F349" s="101" t="s">
        <v>321</v>
      </c>
      <c r="G349" s="94"/>
      <c r="H349" s="94"/>
      <c r="I349" s="95"/>
      <c r="K349" s="116"/>
      <c r="L349" s="90"/>
      <c r="M349" s="90"/>
      <c r="N349" s="91" t="n">
        <f aca="false">N348+1</f>
        <v>615</v>
      </c>
      <c r="O349" s="155"/>
      <c r="P349" s="88"/>
      <c r="Q349" s="98"/>
    </row>
    <row r="350" customFormat="false" ht="13.5" hidden="false" customHeight="true" outlineLevel="0" collapsed="false">
      <c r="A350" s="99"/>
      <c r="B350" s="103"/>
      <c r="C350" s="117"/>
      <c r="D350" s="88"/>
      <c r="E350" s="88"/>
      <c r="F350" s="192" t="s">
        <v>322</v>
      </c>
      <c r="G350" s="88"/>
      <c r="H350" s="88"/>
      <c r="I350" s="116"/>
      <c r="K350" s="116"/>
      <c r="L350" s="90"/>
      <c r="M350" s="90"/>
      <c r="N350" s="91" t="n">
        <f aca="false">N349+1</f>
        <v>616</v>
      </c>
      <c r="O350" s="155"/>
      <c r="P350" s="88"/>
      <c r="Q350" s="98"/>
    </row>
    <row r="351" customFormat="false" ht="13.5" hidden="false" customHeight="true" outlineLevel="0" collapsed="false">
      <c r="A351" s="99"/>
      <c r="B351" s="103"/>
      <c r="C351" s="117"/>
      <c r="D351" s="88"/>
      <c r="E351" s="88"/>
      <c r="F351" s="101" t="s">
        <v>323</v>
      </c>
      <c r="G351" s="94"/>
      <c r="H351" s="94"/>
      <c r="I351" s="95"/>
      <c r="K351" s="116"/>
      <c r="L351" s="90"/>
      <c r="M351" s="90"/>
      <c r="N351" s="91" t="n">
        <f aca="false">N350+1</f>
        <v>617</v>
      </c>
      <c r="O351" s="155"/>
      <c r="P351" s="88"/>
      <c r="Q351" s="98"/>
    </row>
    <row r="352" customFormat="false" ht="13.5" hidden="false" customHeight="true" outlineLevel="0" collapsed="false">
      <c r="A352" s="99"/>
      <c r="B352" s="103"/>
      <c r="C352" s="117"/>
      <c r="D352" s="88"/>
      <c r="E352" s="88"/>
      <c r="F352" s="192" t="s">
        <v>324</v>
      </c>
      <c r="G352" s="88"/>
      <c r="H352" s="88"/>
      <c r="I352" s="116"/>
      <c r="K352" s="116"/>
      <c r="L352" s="90"/>
      <c r="M352" s="90"/>
      <c r="N352" s="91" t="n">
        <f aca="false">N351+1</f>
        <v>618</v>
      </c>
      <c r="O352" s="155"/>
      <c r="P352" s="88"/>
      <c r="Q352" s="98"/>
    </row>
    <row r="353" customFormat="false" ht="13.5" hidden="false" customHeight="true" outlineLevel="0" collapsed="false">
      <c r="A353" s="99"/>
      <c r="B353" s="103"/>
      <c r="C353" s="117"/>
      <c r="D353" s="88"/>
      <c r="E353" s="88"/>
      <c r="F353" s="101" t="s">
        <v>325</v>
      </c>
      <c r="G353" s="94"/>
      <c r="H353" s="94"/>
      <c r="I353" s="95"/>
      <c r="K353" s="116"/>
      <c r="L353" s="90"/>
      <c r="M353" s="90"/>
      <c r="N353" s="91" t="n">
        <f aca="false">N352+1</f>
        <v>619</v>
      </c>
      <c r="O353" s="155"/>
      <c r="P353" s="88"/>
      <c r="Q353" s="98"/>
    </row>
    <row r="354" customFormat="false" ht="13.5" hidden="false" customHeight="true" outlineLevel="0" collapsed="false">
      <c r="A354" s="99"/>
      <c r="B354" s="103"/>
      <c r="C354" s="122"/>
      <c r="D354" s="88"/>
      <c r="E354" s="88"/>
      <c r="F354" s="192" t="s">
        <v>326</v>
      </c>
      <c r="G354" s="88"/>
      <c r="H354" s="88"/>
      <c r="I354" s="116"/>
      <c r="J354" s="186"/>
      <c r="K354" s="144"/>
      <c r="L354" s="90"/>
      <c r="M354" s="90"/>
      <c r="N354" s="91" t="n">
        <f aca="false">N353+1</f>
        <v>620</v>
      </c>
      <c r="O354" s="155"/>
      <c r="P354" s="186"/>
      <c r="Q354" s="98"/>
    </row>
    <row r="355" customFormat="false" ht="19.5" hidden="false" customHeight="true" outlineLevel="0" collapsed="false">
      <c r="A355" s="99"/>
      <c r="B355" s="103"/>
      <c r="C355" s="209" t="s">
        <v>737</v>
      </c>
      <c r="D355" s="94" t="s">
        <v>738</v>
      </c>
      <c r="E355" s="94"/>
      <c r="F355" s="94"/>
      <c r="G355" s="94"/>
      <c r="H355" s="185" t="s">
        <v>342</v>
      </c>
      <c r="I355" s="143"/>
      <c r="K355" s="116"/>
      <c r="L355" s="90"/>
      <c r="M355" s="90"/>
      <c r="N355" s="184" t="n">
        <v>621</v>
      </c>
      <c r="O355" s="155" t="s">
        <v>247</v>
      </c>
      <c r="P355" s="88"/>
      <c r="Q355" s="98"/>
    </row>
    <row r="356" customFormat="false" ht="13.5" hidden="false" customHeight="true" outlineLevel="0" collapsed="false">
      <c r="A356" s="99"/>
      <c r="B356" s="103"/>
      <c r="C356" s="117"/>
      <c r="D356" s="88"/>
      <c r="E356" s="88"/>
      <c r="F356" s="88"/>
      <c r="G356" s="88"/>
      <c r="H356" s="101" t="s">
        <v>739</v>
      </c>
      <c r="I356" s="95"/>
      <c r="K356" s="116"/>
      <c r="L356" s="90"/>
      <c r="M356" s="90"/>
      <c r="N356" s="184"/>
      <c r="O356" s="184"/>
      <c r="P356" s="88"/>
      <c r="Q356" s="98"/>
    </row>
    <row r="357" customFormat="false" ht="13.5" hidden="false" customHeight="true" outlineLevel="0" collapsed="false">
      <c r="A357" s="99"/>
      <c r="B357" s="103"/>
      <c r="C357" s="117"/>
      <c r="D357" s="88"/>
      <c r="E357" s="88"/>
      <c r="F357" s="88"/>
      <c r="G357" s="88"/>
      <c r="H357" s="186" t="s">
        <v>740</v>
      </c>
      <c r="I357" s="95"/>
      <c r="J357" s="183"/>
      <c r="K357" s="144"/>
      <c r="L357" s="90"/>
      <c r="M357" s="90"/>
      <c r="N357" s="184"/>
      <c r="O357" s="184"/>
      <c r="P357" s="183"/>
      <c r="Q357" s="98"/>
    </row>
    <row r="358" customFormat="false" ht="19.5" hidden="false" customHeight="true" outlineLevel="0" collapsed="false">
      <c r="A358" s="99"/>
      <c r="B358" s="103"/>
      <c r="C358" s="209" t="s">
        <v>741</v>
      </c>
      <c r="D358" s="94" t="s">
        <v>742</v>
      </c>
      <c r="E358" s="94"/>
      <c r="F358" s="94"/>
      <c r="G358" s="94"/>
      <c r="H358" s="112" t="s">
        <v>347</v>
      </c>
      <c r="I358" s="106"/>
      <c r="K358" s="143"/>
      <c r="L358" s="90"/>
      <c r="M358" s="90"/>
      <c r="N358" s="184" t="n">
        <v>622</v>
      </c>
      <c r="O358" s="96" t="s">
        <v>247</v>
      </c>
      <c r="P358" s="185"/>
      <c r="Q358" s="98"/>
    </row>
    <row r="359" customFormat="false" ht="19.5" hidden="false" customHeight="true" outlineLevel="0" collapsed="false">
      <c r="A359" s="99"/>
      <c r="B359" s="103"/>
      <c r="C359" s="214"/>
      <c r="D359" s="88"/>
      <c r="E359" s="88"/>
      <c r="F359" s="88"/>
      <c r="G359" s="88"/>
      <c r="H359" s="343" t="s">
        <v>348</v>
      </c>
      <c r="I359" s="344"/>
      <c r="K359" s="116"/>
      <c r="L359" s="90"/>
      <c r="M359" s="90"/>
      <c r="N359" s="184"/>
      <c r="O359" s="96"/>
      <c r="P359" s="88"/>
      <c r="Q359" s="98"/>
    </row>
    <row r="360" customFormat="false" ht="13.5" hidden="false" customHeight="true" outlineLevel="0" collapsed="false">
      <c r="A360" s="99"/>
      <c r="B360" s="103"/>
      <c r="C360" s="117"/>
      <c r="D360" s="88"/>
      <c r="E360" s="88"/>
      <c r="F360" s="88"/>
      <c r="G360" s="88"/>
      <c r="H360" s="112" t="s">
        <v>349</v>
      </c>
      <c r="I360" s="106"/>
      <c r="K360" s="116"/>
      <c r="L360" s="90"/>
      <c r="M360" s="90"/>
      <c r="N360" s="184"/>
      <c r="O360" s="96"/>
      <c r="P360" s="88"/>
      <c r="Q360" s="98"/>
    </row>
    <row r="361" customFormat="false" ht="13.5" hidden="false" customHeight="true" outlineLevel="0" collapsed="false">
      <c r="A361" s="99"/>
      <c r="B361" s="103"/>
      <c r="C361" s="117"/>
      <c r="D361" s="88"/>
      <c r="E361" s="88"/>
      <c r="F361" s="88"/>
      <c r="G361" s="88"/>
      <c r="H361" s="112" t="s">
        <v>350</v>
      </c>
      <c r="I361" s="106"/>
      <c r="K361" s="116"/>
      <c r="L361" s="90"/>
      <c r="M361" s="90"/>
      <c r="N361" s="184"/>
      <c r="O361" s="96"/>
      <c r="P361" s="88"/>
      <c r="Q361" s="98"/>
    </row>
    <row r="362" customFormat="false" ht="13.5" hidden="false" customHeight="true" outlineLevel="0" collapsed="false">
      <c r="A362" s="99"/>
      <c r="B362" s="103"/>
      <c r="C362" s="117"/>
      <c r="D362" s="88"/>
      <c r="E362" s="88"/>
      <c r="F362" s="88"/>
      <c r="G362" s="88"/>
      <c r="H362" s="343" t="s">
        <v>351</v>
      </c>
      <c r="I362" s="344"/>
      <c r="K362" s="116"/>
      <c r="L362" s="90"/>
      <c r="M362" s="90"/>
      <c r="N362" s="184"/>
      <c r="O362" s="96"/>
      <c r="P362" s="88"/>
      <c r="Q362" s="98"/>
    </row>
    <row r="363" customFormat="false" ht="19.5" hidden="false" customHeight="true" outlineLevel="0" collapsed="false">
      <c r="A363" s="99"/>
      <c r="B363" s="209" t="s">
        <v>743</v>
      </c>
      <c r="C363" s="94" t="s">
        <v>744</v>
      </c>
      <c r="D363" s="94"/>
      <c r="E363" s="94"/>
      <c r="F363" s="94"/>
      <c r="G363" s="94"/>
      <c r="H363" s="94"/>
      <c r="I363" s="94"/>
      <c r="J363" s="94"/>
      <c r="K363" s="95"/>
      <c r="L363" s="90" t="s">
        <v>115</v>
      </c>
      <c r="M363" s="90" t="s">
        <v>116</v>
      </c>
      <c r="N363" s="91" t="n">
        <v>623</v>
      </c>
      <c r="O363" s="96"/>
      <c r="P363" s="97"/>
      <c r="Q363" s="98"/>
    </row>
    <row r="364" customFormat="false" ht="19.5" hidden="false" customHeight="true" outlineLevel="0" collapsed="false">
      <c r="A364" s="99"/>
      <c r="B364" s="345"/>
      <c r="C364" s="209" t="s">
        <v>745</v>
      </c>
      <c r="D364" s="94" t="s">
        <v>746</v>
      </c>
      <c r="E364" s="94"/>
      <c r="F364" s="94"/>
      <c r="G364" s="94"/>
      <c r="H364" s="94"/>
      <c r="I364" s="98"/>
      <c r="J364" s="94"/>
      <c r="K364" s="95"/>
      <c r="L364" s="90" t="s">
        <v>109</v>
      </c>
      <c r="M364" s="90"/>
      <c r="N364" s="91" t="n">
        <v>624</v>
      </c>
      <c r="O364" s="96"/>
      <c r="P364" s="97"/>
      <c r="Q364" s="98"/>
    </row>
    <row r="365" customFormat="false" ht="19.5" hidden="false" customHeight="true" outlineLevel="0" collapsed="false">
      <c r="A365" s="99"/>
      <c r="B365" s="109"/>
      <c r="C365" s="284" t="s">
        <v>747</v>
      </c>
      <c r="D365" s="191" t="s">
        <v>748</v>
      </c>
      <c r="E365" s="191"/>
      <c r="F365" s="191"/>
      <c r="G365" s="191"/>
      <c r="H365" s="191"/>
      <c r="I365" s="123"/>
      <c r="J365" s="143" t="s">
        <v>122</v>
      </c>
      <c r="K365" s="116"/>
      <c r="L365" s="107" t="s">
        <v>54</v>
      </c>
      <c r="M365" s="90"/>
      <c r="N365" s="91" t="n">
        <v>625</v>
      </c>
      <c r="O365" s="96" t="s">
        <v>749</v>
      </c>
      <c r="P365" s="97"/>
      <c r="Q365" s="98"/>
    </row>
    <row r="366" customFormat="false" ht="19.5" hidden="false" customHeight="true" outlineLevel="0" collapsed="false">
      <c r="A366" s="99"/>
      <c r="B366" s="128"/>
      <c r="C366" s="209" t="s">
        <v>750</v>
      </c>
      <c r="D366" s="191" t="s">
        <v>751</v>
      </c>
      <c r="E366" s="191"/>
      <c r="F366" s="191"/>
      <c r="G366" s="191"/>
      <c r="H366" s="191"/>
      <c r="I366" s="98"/>
      <c r="J366" s="191"/>
      <c r="K366" s="143"/>
      <c r="L366" s="90" t="s">
        <v>109</v>
      </c>
      <c r="M366" s="90"/>
      <c r="N366" s="91" t="n">
        <v>626</v>
      </c>
      <c r="O366" s="96"/>
      <c r="P366" s="97"/>
      <c r="Q366" s="98"/>
    </row>
    <row r="367" customFormat="false" ht="31.5" hidden="false" customHeight="true" outlineLevel="0" collapsed="false">
      <c r="A367" s="99"/>
      <c r="B367" s="234"/>
      <c r="C367" s="298" t="s">
        <v>572</v>
      </c>
      <c r="D367" s="298"/>
      <c r="E367" s="298"/>
      <c r="F367" s="298"/>
      <c r="G367" s="298"/>
      <c r="H367" s="298"/>
      <c r="I367" s="298"/>
      <c r="J367" s="298"/>
      <c r="K367" s="154"/>
      <c r="L367" s="90"/>
      <c r="M367" s="90"/>
      <c r="N367" s="91"/>
      <c r="O367" s="96"/>
      <c r="P367" s="97"/>
      <c r="Q367" s="92"/>
    </row>
    <row r="368" customFormat="false" ht="19.5" hidden="false" customHeight="true" outlineLevel="0" collapsed="false">
      <c r="A368" s="99"/>
      <c r="B368" s="209" t="s">
        <v>752</v>
      </c>
      <c r="C368" s="101"/>
      <c r="D368" s="94" t="s">
        <v>753</v>
      </c>
      <c r="E368" s="94"/>
      <c r="F368" s="94"/>
      <c r="G368" s="94"/>
      <c r="H368" s="94"/>
      <c r="I368" s="94"/>
      <c r="J368" s="94"/>
      <c r="K368" s="98"/>
      <c r="L368" s="90" t="s">
        <v>109</v>
      </c>
      <c r="M368" s="90"/>
      <c r="N368" s="91" t="n">
        <v>627</v>
      </c>
      <c r="O368" s="96"/>
      <c r="P368" s="97"/>
      <c r="Q368" s="98"/>
    </row>
    <row r="369" customFormat="false" ht="19.5" hidden="false" customHeight="true" outlineLevel="0" collapsed="false">
      <c r="A369" s="236"/>
      <c r="B369" s="209" t="s">
        <v>754</v>
      </c>
      <c r="C369" s="101"/>
      <c r="D369" s="94" t="s">
        <v>576</v>
      </c>
      <c r="E369" s="94"/>
      <c r="F369" s="94"/>
      <c r="G369" s="94"/>
      <c r="H369" s="94"/>
      <c r="I369" s="94"/>
      <c r="J369" s="94"/>
      <c r="K369" s="98"/>
      <c r="L369" s="90" t="s">
        <v>109</v>
      </c>
      <c r="M369" s="90"/>
      <c r="N369" s="91" t="n">
        <v>628</v>
      </c>
      <c r="O369" s="96"/>
      <c r="P369" s="97"/>
      <c r="Q369" s="98"/>
    </row>
    <row r="370" customFormat="false" ht="13.5" hidden="false" customHeight="true" outlineLevel="0" collapsed="false">
      <c r="A370" s="346"/>
      <c r="B370" s="103"/>
      <c r="C370" s="296"/>
      <c r="D370" s="88"/>
      <c r="E370" s="88"/>
      <c r="F370" s="88"/>
      <c r="G370" s="88"/>
      <c r="H370" s="88"/>
      <c r="I370" s="88"/>
      <c r="J370" s="88"/>
      <c r="K370" s="116"/>
      <c r="L370" s="90"/>
      <c r="M370" s="90"/>
      <c r="N370" s="91"/>
      <c r="O370" s="96"/>
      <c r="P370" s="97"/>
      <c r="Q370" s="98"/>
    </row>
    <row r="371" customFormat="false" ht="19.5" hidden="false" customHeight="true" outlineLevel="0" collapsed="false">
      <c r="A371" s="87" t="s">
        <v>755</v>
      </c>
      <c r="B371" s="93" t="s">
        <v>756</v>
      </c>
      <c r="C371" s="237"/>
      <c r="D371" s="237"/>
      <c r="E371" s="237"/>
      <c r="F371" s="237"/>
      <c r="G371" s="237"/>
      <c r="H371" s="237"/>
      <c r="I371" s="237"/>
      <c r="J371" s="237"/>
      <c r="K371" s="335"/>
      <c r="L371" s="107"/>
      <c r="M371" s="107"/>
      <c r="N371" s="91"/>
      <c r="O371" s="337"/>
      <c r="P371" s="107"/>
      <c r="Q371" s="193"/>
      <c r="R371" s="208"/>
      <c r="S371" s="208"/>
      <c r="T371" s="208"/>
      <c r="U371" s="208"/>
      <c r="V371" s="208"/>
      <c r="W371" s="208"/>
      <c r="X371" s="208"/>
      <c r="Y371" s="208"/>
      <c r="Z371" s="208"/>
      <c r="AA371" s="208"/>
      <c r="AB371" s="208"/>
      <c r="AC371" s="208"/>
      <c r="AD371" s="208"/>
      <c r="AE371" s="208"/>
      <c r="AF371" s="208"/>
      <c r="AG371" s="208"/>
      <c r="AH371" s="208"/>
      <c r="AI371" s="208"/>
      <c r="AJ371" s="208"/>
      <c r="AK371" s="208"/>
      <c r="AL371" s="208"/>
    </row>
    <row r="372" customFormat="false" ht="19.5" hidden="false" customHeight="true" outlineLevel="0" collapsed="false">
      <c r="A372" s="99"/>
      <c r="B372" s="347" t="s">
        <v>757</v>
      </c>
      <c r="C372" s="196" t="s">
        <v>758</v>
      </c>
      <c r="D372" s="196"/>
      <c r="E372" s="196"/>
      <c r="F372" s="196"/>
      <c r="G372" s="196"/>
      <c r="H372" s="196"/>
      <c r="I372" s="241"/>
      <c r="J372" s="88"/>
      <c r="K372" s="116"/>
      <c r="L372" s="90"/>
      <c r="M372" s="90"/>
      <c r="N372" s="91"/>
      <c r="O372" s="96"/>
      <c r="P372" s="97"/>
      <c r="Q372" s="98"/>
      <c r="R372" s="88" t="s">
        <v>309</v>
      </c>
      <c r="S372" s="88"/>
      <c r="T372" s="88"/>
      <c r="U372" s="88"/>
      <c r="V372" s="88"/>
      <c r="W372" s="88"/>
      <c r="X372" s="88"/>
      <c r="Y372" s="88"/>
      <c r="Z372" s="88"/>
      <c r="AA372" s="88"/>
      <c r="AB372" s="88"/>
      <c r="AC372" s="88"/>
      <c r="AD372" s="88"/>
      <c r="AE372" s="88"/>
      <c r="AF372" s="88"/>
      <c r="AG372" s="88"/>
      <c r="AH372" s="88"/>
      <c r="AI372" s="88"/>
      <c r="AJ372" s="88"/>
      <c r="AK372" s="88"/>
      <c r="AL372" s="88"/>
    </row>
    <row r="373" customFormat="false" ht="13.5" hidden="false" customHeight="true" outlineLevel="0" collapsed="false">
      <c r="A373" s="99"/>
      <c r="B373" s="258"/>
      <c r="C373" s="126"/>
      <c r="D373" s="126"/>
      <c r="E373" s="126"/>
      <c r="F373" s="126"/>
      <c r="G373" s="126"/>
      <c r="H373" s="348" t="s">
        <v>759</v>
      </c>
      <c r="I373" s="349"/>
      <c r="K373" s="116"/>
      <c r="L373" s="90"/>
      <c r="M373" s="90"/>
      <c r="N373" s="188" t="n">
        <v>629</v>
      </c>
      <c r="O373" s="96" t="s">
        <v>247</v>
      </c>
      <c r="P373" s="88"/>
      <c r="Q373" s="98"/>
      <c r="S373" s="88"/>
      <c r="T373" s="88"/>
      <c r="U373" s="88"/>
      <c r="V373" s="88"/>
      <c r="W373" s="88"/>
      <c r="X373" s="88"/>
      <c r="Y373" s="88"/>
      <c r="Z373" s="88"/>
      <c r="AA373" s="88"/>
      <c r="AB373" s="88"/>
      <c r="AC373" s="88"/>
      <c r="AD373" s="88"/>
      <c r="AE373" s="88"/>
      <c r="AF373" s="88"/>
      <c r="AG373" s="88"/>
      <c r="AH373" s="88"/>
      <c r="AI373" s="88"/>
      <c r="AJ373" s="88"/>
      <c r="AK373" s="88"/>
      <c r="AL373" s="88"/>
    </row>
    <row r="374" customFormat="false" ht="13.5" hidden="false" customHeight="true" outlineLevel="0" collapsed="false">
      <c r="A374" s="99"/>
      <c r="B374" s="258"/>
      <c r="C374" s="126"/>
      <c r="D374" s="126"/>
      <c r="E374" s="126"/>
      <c r="F374" s="126"/>
      <c r="G374" s="126"/>
      <c r="H374" s="350" t="s">
        <v>760</v>
      </c>
      <c r="I374" s="241"/>
      <c r="K374" s="116"/>
      <c r="L374" s="90"/>
      <c r="M374" s="90"/>
      <c r="N374" s="188"/>
      <c r="O374" s="96"/>
      <c r="P374" s="88"/>
      <c r="Q374" s="98"/>
      <c r="S374" s="88"/>
      <c r="T374" s="88"/>
      <c r="U374" s="88"/>
      <c r="V374" s="88"/>
      <c r="W374" s="88"/>
      <c r="X374" s="88"/>
      <c r="Y374" s="88"/>
      <c r="Z374" s="88"/>
      <c r="AA374" s="88"/>
      <c r="AB374" s="88"/>
      <c r="AC374" s="88"/>
      <c r="AD374" s="88"/>
      <c r="AE374" s="88"/>
      <c r="AF374" s="88"/>
      <c r="AG374" s="88"/>
      <c r="AH374" s="88"/>
      <c r="AI374" s="88"/>
      <c r="AJ374" s="88"/>
      <c r="AK374" s="88"/>
      <c r="AL374" s="88"/>
    </row>
    <row r="375" customFormat="false" ht="13.5" hidden="false" customHeight="true" outlineLevel="0" collapsed="false">
      <c r="A375" s="99"/>
      <c r="B375" s="258"/>
      <c r="C375" s="126"/>
      <c r="D375" s="126"/>
      <c r="E375" s="126"/>
      <c r="F375" s="126"/>
      <c r="G375" s="126"/>
      <c r="H375" s="351" t="s">
        <v>761</v>
      </c>
      <c r="I375" s="127"/>
      <c r="K375" s="116"/>
      <c r="L375" s="90"/>
      <c r="M375" s="90"/>
      <c r="N375" s="188"/>
      <c r="O375" s="96"/>
      <c r="P375" s="88"/>
      <c r="Q375" s="98"/>
      <c r="S375" s="88"/>
      <c r="T375" s="88"/>
      <c r="U375" s="88"/>
      <c r="V375" s="88"/>
      <c r="W375" s="88"/>
      <c r="X375" s="88"/>
      <c r="Y375" s="88"/>
      <c r="Z375" s="88"/>
      <c r="AA375" s="88"/>
      <c r="AB375" s="88"/>
      <c r="AC375" s="88"/>
      <c r="AD375" s="88"/>
      <c r="AE375" s="88"/>
      <c r="AF375" s="88"/>
      <c r="AG375" s="88"/>
      <c r="AH375" s="88"/>
      <c r="AI375" s="88"/>
      <c r="AJ375" s="88"/>
      <c r="AK375" s="88"/>
      <c r="AL375" s="88"/>
    </row>
    <row r="376" customFormat="false" ht="13.5" hidden="false" customHeight="true" outlineLevel="0" collapsed="false">
      <c r="A376" s="99"/>
      <c r="B376" s="258"/>
      <c r="C376" s="126"/>
      <c r="D376" s="126"/>
      <c r="E376" s="126"/>
      <c r="F376" s="126"/>
      <c r="G376" s="126"/>
      <c r="H376" s="350" t="s">
        <v>762</v>
      </c>
      <c r="I376" s="241"/>
      <c r="K376" s="116"/>
      <c r="L376" s="90"/>
      <c r="M376" s="90"/>
      <c r="N376" s="188"/>
      <c r="O376" s="96"/>
      <c r="P376" s="88"/>
      <c r="Q376" s="98"/>
      <c r="S376" s="88"/>
      <c r="T376" s="88"/>
      <c r="U376" s="88"/>
      <c r="V376" s="88"/>
      <c r="W376" s="88"/>
      <c r="X376" s="88"/>
      <c r="Y376" s="88"/>
      <c r="Z376" s="88"/>
      <c r="AA376" s="88"/>
      <c r="AB376" s="88"/>
      <c r="AC376" s="88"/>
      <c r="AD376" s="88"/>
      <c r="AE376" s="88"/>
      <c r="AF376" s="88"/>
      <c r="AG376" s="88"/>
      <c r="AH376" s="88"/>
      <c r="AI376" s="88"/>
      <c r="AJ376" s="88"/>
      <c r="AK376" s="88"/>
      <c r="AL376" s="88"/>
    </row>
    <row r="377" customFormat="false" ht="19.5" hidden="false" customHeight="true" outlineLevel="0" collapsed="false">
      <c r="A377" s="99"/>
      <c r="B377" s="195"/>
      <c r="C377" s="234" t="s">
        <v>763</v>
      </c>
      <c r="D377" s="94" t="s">
        <v>764</v>
      </c>
      <c r="E377" s="94"/>
      <c r="F377" s="94"/>
      <c r="G377" s="94"/>
      <c r="H377" s="94"/>
      <c r="I377" s="95"/>
      <c r="J377" s="88"/>
      <c r="K377" s="116"/>
      <c r="L377" s="90"/>
      <c r="M377" s="90"/>
      <c r="N377" s="91"/>
      <c r="O377" s="96"/>
      <c r="P377" s="97"/>
      <c r="Q377" s="98"/>
      <c r="S377" s="88"/>
      <c r="T377" s="88"/>
      <c r="U377" s="88"/>
      <c r="V377" s="88"/>
      <c r="W377" s="88"/>
      <c r="X377" s="88"/>
      <c r="Y377" s="88"/>
      <c r="Z377" s="88"/>
      <c r="AA377" s="88"/>
      <c r="AB377" s="88"/>
      <c r="AC377" s="88"/>
      <c r="AD377" s="88"/>
      <c r="AE377" s="88"/>
      <c r="AF377" s="88"/>
      <c r="AG377" s="88"/>
      <c r="AH377" s="88"/>
      <c r="AI377" s="88"/>
      <c r="AJ377" s="88"/>
      <c r="AK377" s="88"/>
      <c r="AL377" s="88"/>
    </row>
    <row r="378" customFormat="false" ht="13.5" hidden="false" customHeight="true" outlineLevel="0" collapsed="false">
      <c r="A378" s="99"/>
      <c r="B378" s="195"/>
      <c r="C378" s="88"/>
      <c r="D378" s="88"/>
      <c r="E378" s="88"/>
      <c r="F378" s="88"/>
      <c r="G378" s="88"/>
      <c r="H378" s="185" t="s">
        <v>765</v>
      </c>
      <c r="I378" s="143"/>
      <c r="K378" s="116"/>
      <c r="L378" s="90"/>
      <c r="M378" s="90"/>
      <c r="N378" s="184" t="n">
        <v>630</v>
      </c>
      <c r="O378" s="96" t="s">
        <v>247</v>
      </c>
      <c r="P378" s="88"/>
      <c r="Q378" s="98"/>
      <c r="S378" s="88"/>
      <c r="T378" s="88"/>
      <c r="U378" s="88"/>
      <c r="V378" s="88"/>
      <c r="W378" s="88"/>
      <c r="X378" s="88"/>
      <c r="Y378" s="88"/>
      <c r="Z378" s="88"/>
      <c r="AA378" s="88"/>
      <c r="AB378" s="88"/>
      <c r="AC378" s="88"/>
      <c r="AD378" s="88"/>
      <c r="AE378" s="88"/>
      <c r="AF378" s="88"/>
      <c r="AG378" s="88"/>
      <c r="AH378" s="88"/>
      <c r="AI378" s="88"/>
      <c r="AJ378" s="88"/>
      <c r="AK378" s="88"/>
      <c r="AL378" s="88"/>
    </row>
    <row r="379" customFormat="false" ht="13.5" hidden="false" customHeight="true" outlineLevel="0" collapsed="false">
      <c r="A379" s="99"/>
      <c r="B379" s="195"/>
      <c r="C379" s="88"/>
      <c r="D379" s="88"/>
      <c r="E379" s="88"/>
      <c r="F379" s="88"/>
      <c r="G379" s="88"/>
      <c r="H379" s="101" t="s">
        <v>766</v>
      </c>
      <c r="I379" s="95"/>
      <c r="K379" s="116"/>
      <c r="L379" s="90"/>
      <c r="M379" s="90"/>
      <c r="N379" s="184"/>
      <c r="O379" s="96"/>
      <c r="P379" s="88"/>
      <c r="Q379" s="98"/>
      <c r="S379" s="88"/>
      <c r="T379" s="88"/>
      <c r="U379" s="88"/>
      <c r="V379" s="88"/>
      <c r="W379" s="88"/>
      <c r="X379" s="88"/>
      <c r="Y379" s="88"/>
      <c r="Z379" s="88"/>
      <c r="AA379" s="88"/>
      <c r="AB379" s="88"/>
      <c r="AC379" s="88"/>
      <c r="AD379" s="88"/>
      <c r="AE379" s="88"/>
      <c r="AF379" s="88"/>
      <c r="AG379" s="88"/>
      <c r="AH379" s="88"/>
      <c r="AI379" s="88"/>
      <c r="AJ379" s="88"/>
      <c r="AK379" s="88"/>
      <c r="AL379" s="88"/>
    </row>
    <row r="380" customFormat="false" ht="19.5" hidden="false" customHeight="true" outlineLevel="0" collapsed="false">
      <c r="A380" s="99"/>
      <c r="B380" s="195"/>
      <c r="C380" s="234" t="s">
        <v>767</v>
      </c>
      <c r="D380" s="94" t="s">
        <v>768</v>
      </c>
      <c r="E380" s="94"/>
      <c r="F380" s="191"/>
      <c r="G380" s="191"/>
      <c r="H380" s="191"/>
      <c r="I380" s="143"/>
      <c r="J380" s="88"/>
      <c r="K380" s="116"/>
      <c r="L380" s="90"/>
      <c r="M380" s="90"/>
      <c r="N380" s="91"/>
      <c r="O380" s="96"/>
      <c r="P380" s="97"/>
      <c r="Q380" s="98"/>
      <c r="S380" s="88"/>
      <c r="T380" s="88"/>
      <c r="U380" s="88"/>
      <c r="V380" s="88"/>
      <c r="W380" s="88"/>
      <c r="X380" s="88"/>
      <c r="Y380" s="88"/>
      <c r="Z380" s="88"/>
      <c r="AA380" s="88"/>
      <c r="AB380" s="88"/>
      <c r="AC380" s="88"/>
      <c r="AD380" s="88"/>
      <c r="AE380" s="88"/>
      <c r="AF380" s="88"/>
      <c r="AG380" s="88"/>
      <c r="AH380" s="88"/>
      <c r="AI380" s="88"/>
      <c r="AJ380" s="88"/>
      <c r="AK380" s="88"/>
      <c r="AL380" s="88"/>
    </row>
    <row r="381" customFormat="false" ht="13.5" hidden="false" customHeight="true" outlineLevel="0" collapsed="false">
      <c r="A381" s="99"/>
      <c r="B381" s="195"/>
      <c r="C381" s="116"/>
      <c r="D381" s="88"/>
      <c r="E381" s="88"/>
      <c r="F381" s="185" t="s">
        <v>769</v>
      </c>
      <c r="G381" s="191"/>
      <c r="H381" s="191"/>
      <c r="I381" s="143"/>
      <c r="K381" s="116"/>
      <c r="L381" s="90"/>
      <c r="M381" s="90"/>
      <c r="N381" s="184" t="n">
        <v>631</v>
      </c>
      <c r="O381" s="96" t="s">
        <v>247</v>
      </c>
      <c r="P381" s="88"/>
      <c r="Q381" s="98"/>
      <c r="S381" s="88"/>
      <c r="T381" s="88"/>
      <c r="U381" s="88"/>
      <c r="V381" s="88"/>
      <c r="W381" s="88"/>
      <c r="X381" s="88"/>
      <c r="Y381" s="88"/>
      <c r="Z381" s="88"/>
      <c r="AA381" s="88"/>
      <c r="AB381" s="88"/>
      <c r="AC381" s="88"/>
      <c r="AD381" s="88"/>
      <c r="AE381" s="88"/>
      <c r="AF381" s="88"/>
      <c r="AG381" s="88"/>
      <c r="AH381" s="88"/>
      <c r="AI381" s="88"/>
      <c r="AJ381" s="88"/>
      <c r="AK381" s="88"/>
      <c r="AL381" s="88"/>
    </row>
    <row r="382" customFormat="false" ht="13.5" hidden="false" customHeight="true" outlineLevel="0" collapsed="false">
      <c r="A382" s="99"/>
      <c r="B382" s="195"/>
      <c r="C382" s="116"/>
      <c r="D382" s="88"/>
      <c r="E382" s="88"/>
      <c r="F382" s="101" t="s">
        <v>770</v>
      </c>
      <c r="G382" s="94"/>
      <c r="H382" s="94"/>
      <c r="I382" s="95"/>
      <c r="K382" s="116"/>
      <c r="L382" s="90"/>
      <c r="M382" s="90"/>
      <c r="N382" s="184"/>
      <c r="O382" s="96"/>
      <c r="P382" s="88"/>
      <c r="Q382" s="98"/>
      <c r="S382" s="88"/>
      <c r="T382" s="88"/>
      <c r="U382" s="88"/>
      <c r="V382" s="88"/>
      <c r="W382" s="88"/>
      <c r="X382" s="88"/>
      <c r="Y382" s="88"/>
      <c r="Z382" s="88"/>
      <c r="AA382" s="88"/>
      <c r="AB382" s="88"/>
      <c r="AC382" s="88"/>
      <c r="AD382" s="88"/>
      <c r="AE382" s="88"/>
      <c r="AF382" s="88"/>
      <c r="AG382" s="88"/>
      <c r="AH382" s="88"/>
      <c r="AI382" s="88"/>
      <c r="AJ382" s="88"/>
      <c r="AK382" s="88"/>
      <c r="AL382" s="88"/>
    </row>
    <row r="383" customFormat="false" ht="13.5" hidden="false" customHeight="true" outlineLevel="0" collapsed="false">
      <c r="A383" s="99"/>
      <c r="B383" s="195"/>
      <c r="C383" s="144"/>
      <c r="D383" s="88"/>
      <c r="E383" s="88"/>
      <c r="F383" s="192" t="s">
        <v>771</v>
      </c>
      <c r="G383" s="88"/>
      <c r="H383" s="88"/>
      <c r="I383" s="116"/>
      <c r="K383" s="116"/>
      <c r="L383" s="90"/>
      <c r="M383" s="90"/>
      <c r="N383" s="184"/>
      <c r="O383" s="96"/>
      <c r="P383" s="88"/>
      <c r="Q383" s="98"/>
      <c r="S383" s="88"/>
      <c r="T383" s="88"/>
      <c r="U383" s="88"/>
      <c r="V383" s="88"/>
      <c r="W383" s="88"/>
      <c r="X383" s="88"/>
      <c r="Y383" s="88"/>
      <c r="Z383" s="88"/>
      <c r="AA383" s="88"/>
      <c r="AB383" s="88"/>
      <c r="AC383" s="88"/>
      <c r="AD383" s="88"/>
      <c r="AE383" s="88"/>
      <c r="AF383" s="88"/>
      <c r="AG383" s="88"/>
      <c r="AH383" s="88"/>
      <c r="AI383" s="88"/>
      <c r="AJ383" s="88"/>
      <c r="AK383" s="88"/>
      <c r="AL383" s="88"/>
    </row>
    <row r="384" customFormat="false" ht="19.5" hidden="false" customHeight="true" outlineLevel="0" collapsed="false">
      <c r="A384" s="99"/>
      <c r="B384" s="195"/>
      <c r="C384" s="234" t="s">
        <v>772</v>
      </c>
      <c r="D384" s="94" t="s">
        <v>773</v>
      </c>
      <c r="E384" s="94"/>
      <c r="F384" s="94"/>
      <c r="G384" s="94"/>
      <c r="H384" s="94"/>
      <c r="I384" s="98"/>
      <c r="J384" s="98" t="s">
        <v>774</v>
      </c>
      <c r="K384" s="116"/>
      <c r="L384" s="107" t="s">
        <v>54</v>
      </c>
      <c r="M384" s="90"/>
      <c r="N384" s="91" t="n">
        <v>632</v>
      </c>
      <c r="O384" s="96"/>
      <c r="P384" s="97"/>
      <c r="Q384" s="98"/>
      <c r="S384" s="88"/>
      <c r="T384" s="88"/>
      <c r="U384" s="88"/>
      <c r="V384" s="88"/>
      <c r="W384" s="88"/>
      <c r="X384" s="88"/>
      <c r="Y384" s="88"/>
      <c r="Z384" s="88"/>
      <c r="AA384" s="88"/>
      <c r="AB384" s="88"/>
      <c r="AC384" s="88"/>
      <c r="AD384" s="88"/>
      <c r="AE384" s="88"/>
      <c r="AF384" s="88"/>
      <c r="AG384" s="88"/>
      <c r="AH384" s="88"/>
      <c r="AI384" s="88"/>
      <c r="AJ384" s="88"/>
      <c r="AK384" s="88"/>
      <c r="AL384" s="88"/>
    </row>
    <row r="385" customFormat="false" ht="19.5" hidden="false" customHeight="true" outlineLevel="0" collapsed="false">
      <c r="A385" s="99"/>
      <c r="B385" s="195"/>
      <c r="C385" s="234" t="s">
        <v>775</v>
      </c>
      <c r="D385" s="94" t="s">
        <v>776</v>
      </c>
      <c r="E385" s="94"/>
      <c r="F385" s="94"/>
      <c r="G385" s="94"/>
      <c r="H385" s="94"/>
      <c r="I385" s="98"/>
      <c r="J385" s="98" t="s">
        <v>777</v>
      </c>
      <c r="K385" s="116"/>
      <c r="L385" s="107" t="s">
        <v>54</v>
      </c>
      <c r="M385" s="90"/>
      <c r="N385" s="91" t="n">
        <v>633</v>
      </c>
      <c r="O385" s="96" t="s">
        <v>335</v>
      </c>
      <c r="P385" s="97"/>
      <c r="Q385" s="98"/>
      <c r="S385" s="88"/>
      <c r="T385" s="88"/>
      <c r="U385" s="88"/>
      <c r="V385" s="88"/>
      <c r="W385" s="88"/>
      <c r="X385" s="88"/>
      <c r="Y385" s="88"/>
      <c r="Z385" s="88"/>
      <c r="AA385" s="88"/>
      <c r="AB385" s="88"/>
      <c r="AC385" s="88"/>
      <c r="AD385" s="88"/>
      <c r="AE385" s="88"/>
      <c r="AF385" s="88"/>
      <c r="AG385" s="88"/>
      <c r="AH385" s="88"/>
      <c r="AI385" s="88"/>
      <c r="AJ385" s="88"/>
      <c r="AK385" s="88"/>
      <c r="AL385" s="88"/>
    </row>
    <row r="386" customFormat="false" ht="19.5" hidden="false" customHeight="true" outlineLevel="0" collapsed="false">
      <c r="A386" s="99"/>
      <c r="B386" s="203"/>
      <c r="C386" s="234" t="s">
        <v>778</v>
      </c>
      <c r="D386" s="191" t="s">
        <v>779</v>
      </c>
      <c r="E386" s="191"/>
      <c r="F386" s="191"/>
      <c r="G386" s="191"/>
      <c r="H386" s="191"/>
      <c r="I386" s="123"/>
      <c r="J386" s="117" t="s">
        <v>780</v>
      </c>
      <c r="K386" s="116"/>
      <c r="L386" s="107" t="s">
        <v>54</v>
      </c>
      <c r="M386" s="90"/>
      <c r="N386" s="91" t="n">
        <v>634</v>
      </c>
      <c r="O386" s="96" t="s">
        <v>781</v>
      </c>
      <c r="P386" s="97"/>
      <c r="Q386" s="98"/>
      <c r="S386" s="88"/>
      <c r="T386" s="88"/>
      <c r="U386" s="88"/>
      <c r="V386" s="88"/>
      <c r="W386" s="88"/>
      <c r="X386" s="88"/>
      <c r="Y386" s="88"/>
      <c r="Z386" s="88"/>
      <c r="AA386" s="88"/>
      <c r="AB386" s="88"/>
      <c r="AC386" s="88"/>
      <c r="AD386" s="88"/>
      <c r="AE386" s="88"/>
      <c r="AF386" s="88"/>
      <c r="AG386" s="88"/>
      <c r="AH386" s="88"/>
      <c r="AI386" s="88"/>
      <c r="AJ386" s="88"/>
      <c r="AK386" s="88"/>
      <c r="AL386" s="88"/>
    </row>
    <row r="387" customFormat="false" ht="19.5" hidden="false" customHeight="true" outlineLevel="0" collapsed="false">
      <c r="A387" s="99"/>
      <c r="B387" s="111" t="s">
        <v>782</v>
      </c>
      <c r="C387" s="94" t="s">
        <v>783</v>
      </c>
      <c r="D387" s="94"/>
      <c r="E387" s="94"/>
      <c r="F387" s="94"/>
      <c r="G387" s="94"/>
      <c r="H387" s="94"/>
      <c r="I387" s="94"/>
      <c r="J387" s="94"/>
      <c r="K387" s="95"/>
      <c r="L387" s="107"/>
      <c r="M387" s="90"/>
      <c r="N387" s="91"/>
      <c r="O387" s="96" t="s">
        <v>784</v>
      </c>
      <c r="P387" s="97"/>
      <c r="Q387" s="98"/>
      <c r="S387" s="88"/>
      <c r="T387" s="88"/>
      <c r="U387" s="88"/>
      <c r="V387" s="88"/>
      <c r="W387" s="88"/>
      <c r="X387" s="88"/>
      <c r="Y387" s="88"/>
      <c r="Z387" s="88"/>
      <c r="AA387" s="88"/>
      <c r="AB387" s="88"/>
      <c r="AC387" s="88"/>
      <c r="AD387" s="88"/>
      <c r="AE387" s="88"/>
      <c r="AF387" s="88"/>
      <c r="AG387" s="88"/>
      <c r="AH387" s="88"/>
      <c r="AI387" s="88"/>
      <c r="AJ387" s="88"/>
      <c r="AK387" s="88"/>
      <c r="AL387" s="88"/>
    </row>
    <row r="388" customFormat="false" ht="39" hidden="false" customHeight="true" outlineLevel="0" collapsed="false">
      <c r="A388" s="99"/>
      <c r="B388" s="352" t="s">
        <v>785</v>
      </c>
      <c r="C388" s="353" t="s">
        <v>786</v>
      </c>
      <c r="D388" s="353" t="s">
        <v>787</v>
      </c>
      <c r="E388" s="353" t="s">
        <v>788</v>
      </c>
      <c r="F388" s="353" t="s">
        <v>789</v>
      </c>
      <c r="G388" s="353" t="s">
        <v>790</v>
      </c>
      <c r="H388" s="353" t="s">
        <v>791</v>
      </c>
      <c r="I388" s="353" t="s">
        <v>792</v>
      </c>
      <c r="J388" s="353" t="s">
        <v>793</v>
      </c>
      <c r="K388" s="353" t="s">
        <v>794</v>
      </c>
      <c r="L388" s="90"/>
      <c r="M388" s="90"/>
      <c r="N388" s="91"/>
      <c r="O388" s="354" t="s">
        <v>795</v>
      </c>
      <c r="P388" s="355"/>
      <c r="Q388" s="98"/>
      <c r="S388" s="88"/>
      <c r="T388" s="88"/>
      <c r="U388" s="88"/>
      <c r="V388" s="88"/>
      <c r="W388" s="88"/>
      <c r="X388" s="88"/>
      <c r="Y388" s="88"/>
      <c r="Z388" s="88"/>
      <c r="AA388" s="88"/>
      <c r="AB388" s="88"/>
      <c r="AC388" s="88"/>
      <c r="AD388" s="88"/>
      <c r="AE388" s="88"/>
      <c r="AF388" s="88"/>
      <c r="AG388" s="88"/>
      <c r="AH388" s="88"/>
      <c r="AI388" s="88"/>
      <c r="AJ388" s="88"/>
      <c r="AK388" s="88"/>
      <c r="AL388" s="88"/>
    </row>
    <row r="389" customFormat="false" ht="12" hidden="false" customHeight="true" outlineLevel="0" collapsed="false">
      <c r="A389" s="99"/>
      <c r="B389" s="356"/>
      <c r="C389" s="357"/>
      <c r="D389" s="357"/>
      <c r="E389" s="357"/>
      <c r="F389" s="357"/>
      <c r="G389" s="357"/>
      <c r="H389" s="357"/>
      <c r="I389" s="357"/>
      <c r="J389" s="357"/>
      <c r="K389" s="357"/>
      <c r="L389" s="90"/>
      <c r="M389" s="90"/>
      <c r="N389" s="91"/>
      <c r="O389" s="354"/>
      <c r="P389" s="355"/>
      <c r="Q389" s="98"/>
      <c r="S389" s="88"/>
      <c r="T389" s="88"/>
      <c r="U389" s="88"/>
      <c r="V389" s="88"/>
      <c r="W389" s="88"/>
      <c r="X389" s="88"/>
      <c r="Y389" s="88"/>
      <c r="Z389" s="88"/>
      <c r="AA389" s="88"/>
      <c r="AB389" s="88"/>
      <c r="AC389" s="88"/>
      <c r="AD389" s="88"/>
      <c r="AE389" s="88"/>
      <c r="AF389" s="88"/>
      <c r="AG389" s="88"/>
      <c r="AH389" s="88"/>
      <c r="AI389" s="88"/>
      <c r="AJ389" s="88"/>
      <c r="AK389" s="88"/>
      <c r="AL389" s="88"/>
    </row>
    <row r="390" customFormat="false" ht="13.5" hidden="false" customHeight="true" outlineLevel="0" collapsed="false">
      <c r="A390" s="99"/>
      <c r="B390" s="95" t="s">
        <v>2</v>
      </c>
      <c r="C390" s="98" t="s">
        <v>2</v>
      </c>
      <c r="D390" s="98" t="s">
        <v>13</v>
      </c>
      <c r="E390" s="98" t="s">
        <v>13</v>
      </c>
      <c r="F390" s="98" t="s">
        <v>13</v>
      </c>
      <c r="G390" s="98" t="s">
        <v>13</v>
      </c>
      <c r="H390" s="98" t="s">
        <v>13</v>
      </c>
      <c r="I390" s="98" t="s">
        <v>13</v>
      </c>
      <c r="J390" s="98" t="s">
        <v>13</v>
      </c>
      <c r="K390" s="98" t="s">
        <v>13</v>
      </c>
      <c r="L390" s="90"/>
      <c r="M390" s="90"/>
      <c r="N390" s="91"/>
      <c r="O390" s="354"/>
      <c r="P390" s="355"/>
      <c r="Q390" s="98"/>
      <c r="S390" s="88"/>
      <c r="T390" s="88"/>
      <c r="U390" s="88"/>
      <c r="V390" s="88"/>
      <c r="W390" s="88"/>
      <c r="X390" s="88"/>
      <c r="Y390" s="88"/>
      <c r="Z390" s="88"/>
      <c r="AA390" s="88"/>
      <c r="AB390" s="88"/>
      <c r="AC390" s="88"/>
      <c r="AD390" s="88"/>
      <c r="AE390" s="88"/>
      <c r="AF390" s="88"/>
      <c r="AG390" s="88"/>
      <c r="AH390" s="88"/>
      <c r="AI390" s="88"/>
      <c r="AJ390" s="88"/>
      <c r="AK390" s="88"/>
      <c r="AL390" s="88"/>
    </row>
    <row r="391" customFormat="false" ht="27.75" hidden="false" customHeight="true" outlineLevel="0" collapsed="false">
      <c r="A391" s="99"/>
      <c r="B391" s="111" t="s">
        <v>796</v>
      </c>
      <c r="C391" s="98" t="s">
        <v>797</v>
      </c>
      <c r="D391" s="98" t="s">
        <v>798</v>
      </c>
      <c r="E391" s="98" t="s">
        <v>799</v>
      </c>
      <c r="F391" s="98" t="s">
        <v>800</v>
      </c>
      <c r="G391" s="98" t="s">
        <v>801</v>
      </c>
      <c r="H391" s="98" t="s">
        <v>802</v>
      </c>
      <c r="I391" s="98" t="s">
        <v>803</v>
      </c>
      <c r="J391" s="98" t="s">
        <v>804</v>
      </c>
      <c r="K391" s="98" t="s">
        <v>805</v>
      </c>
      <c r="L391" s="90"/>
      <c r="M391" s="90"/>
      <c r="N391" s="91"/>
      <c r="O391" s="96"/>
      <c r="P391" s="97"/>
      <c r="Q391" s="98"/>
      <c r="S391" s="88"/>
      <c r="T391" s="88"/>
      <c r="U391" s="88"/>
      <c r="V391" s="88"/>
      <c r="W391" s="88"/>
      <c r="X391" s="88"/>
      <c r="Y391" s="88"/>
      <c r="Z391" s="88"/>
      <c r="AA391" s="88"/>
      <c r="AB391" s="88"/>
      <c r="AC391" s="88"/>
      <c r="AD391" s="88"/>
      <c r="AE391" s="88"/>
      <c r="AF391" s="88"/>
      <c r="AG391" s="88"/>
      <c r="AH391" s="88"/>
      <c r="AI391" s="88"/>
      <c r="AJ391" s="88"/>
      <c r="AK391" s="88"/>
      <c r="AL391" s="88"/>
    </row>
    <row r="392" customFormat="false" ht="19.5" hidden="false" customHeight="true" outlineLevel="0" collapsed="false">
      <c r="A392" s="99"/>
      <c r="B392" s="111" t="s">
        <v>806</v>
      </c>
      <c r="C392" s="94" t="s">
        <v>807</v>
      </c>
      <c r="D392" s="94"/>
      <c r="E392" s="94"/>
      <c r="F392" s="94"/>
      <c r="G392" s="94"/>
      <c r="H392" s="94"/>
      <c r="I392" s="98"/>
      <c r="J392" s="98" t="s">
        <v>808</v>
      </c>
      <c r="K392" s="123"/>
      <c r="L392" s="107" t="s">
        <v>54</v>
      </c>
      <c r="M392" s="90"/>
      <c r="N392" s="91" t="n">
        <v>645</v>
      </c>
      <c r="O392" s="96" t="s">
        <v>809</v>
      </c>
      <c r="P392" s="96"/>
      <c r="Q392" s="98"/>
      <c r="S392" s="88"/>
      <c r="T392" s="88"/>
      <c r="U392" s="88"/>
      <c r="V392" s="88"/>
      <c r="W392" s="88"/>
      <c r="X392" s="88"/>
      <c r="Y392" s="88"/>
      <c r="Z392" s="88"/>
      <c r="AA392" s="88"/>
      <c r="AB392" s="88"/>
      <c r="AC392" s="88"/>
      <c r="AD392" s="88"/>
      <c r="AE392" s="88"/>
      <c r="AF392" s="88"/>
      <c r="AG392" s="88"/>
      <c r="AH392" s="88"/>
      <c r="AI392" s="88"/>
      <c r="AJ392" s="88"/>
      <c r="AK392" s="88"/>
      <c r="AL392" s="88"/>
    </row>
    <row r="393" customFormat="false" ht="19.5" hidden="false" customHeight="true" outlineLevel="0" collapsed="false">
      <c r="A393" s="99"/>
      <c r="B393" s="195"/>
      <c r="C393" s="209" t="s">
        <v>810</v>
      </c>
      <c r="D393" s="94" t="s">
        <v>811</v>
      </c>
      <c r="E393" s="94"/>
      <c r="F393" s="94"/>
      <c r="G393" s="94"/>
      <c r="H393" s="95"/>
      <c r="I393" s="98"/>
      <c r="J393" s="98" t="s">
        <v>808</v>
      </c>
      <c r="K393" s="117"/>
      <c r="L393" s="107" t="s">
        <v>54</v>
      </c>
      <c r="M393" s="90"/>
      <c r="N393" s="91" t="n">
        <v>646</v>
      </c>
      <c r="O393" s="96"/>
      <c r="P393" s="97"/>
      <c r="Q393" s="98"/>
      <c r="S393" s="88"/>
      <c r="T393" s="88"/>
      <c r="U393" s="88"/>
      <c r="V393" s="88"/>
      <c r="W393" s="88"/>
      <c r="X393" s="88"/>
      <c r="Y393" s="88"/>
      <c r="Z393" s="88"/>
      <c r="AA393" s="88"/>
      <c r="AB393" s="88"/>
      <c r="AC393" s="88"/>
      <c r="AD393" s="88"/>
      <c r="AE393" s="88"/>
      <c r="AF393" s="88"/>
      <c r="AG393" s="88"/>
      <c r="AH393" s="88"/>
      <c r="AI393" s="88"/>
      <c r="AJ393" s="88"/>
      <c r="AK393" s="88"/>
      <c r="AL393" s="88"/>
    </row>
    <row r="394" customFormat="false" ht="19.5" hidden="false" customHeight="true" outlineLevel="0" collapsed="false">
      <c r="A394" s="99"/>
      <c r="B394" s="203"/>
      <c r="C394" s="211" t="s">
        <v>812</v>
      </c>
      <c r="D394" s="88" t="s">
        <v>813</v>
      </c>
      <c r="E394" s="88"/>
      <c r="F394" s="88"/>
      <c r="G394" s="88"/>
      <c r="H394" s="116"/>
      <c r="I394" s="117"/>
      <c r="J394" s="122" t="s">
        <v>808</v>
      </c>
      <c r="K394" s="144"/>
      <c r="L394" s="107" t="s">
        <v>54</v>
      </c>
      <c r="M394" s="90"/>
      <c r="N394" s="91" t="n">
        <v>647</v>
      </c>
      <c r="O394" s="96"/>
      <c r="P394" s="97"/>
      <c r="Q394" s="98"/>
      <c r="S394" s="88"/>
      <c r="T394" s="88"/>
      <c r="U394" s="88"/>
      <c r="V394" s="88"/>
      <c r="W394" s="88"/>
      <c r="X394" s="88"/>
      <c r="Y394" s="88"/>
      <c r="Z394" s="88"/>
      <c r="AA394" s="88"/>
      <c r="AB394" s="88"/>
      <c r="AC394" s="88"/>
      <c r="AD394" s="88"/>
      <c r="AE394" s="88"/>
      <c r="AF394" s="88"/>
      <c r="AG394" s="88"/>
      <c r="AH394" s="88"/>
      <c r="AI394" s="88"/>
      <c r="AJ394" s="88"/>
      <c r="AK394" s="88"/>
      <c r="AL394" s="88"/>
    </row>
    <row r="395" customFormat="false" ht="19.5" hidden="false" customHeight="true" outlineLevel="0" collapsed="false">
      <c r="A395" s="99"/>
      <c r="B395" s="111" t="s">
        <v>814</v>
      </c>
      <c r="C395" s="94" t="s">
        <v>815</v>
      </c>
      <c r="D395" s="94"/>
      <c r="E395" s="94"/>
      <c r="F395" s="94"/>
      <c r="G395" s="94"/>
      <c r="H395" s="94"/>
      <c r="I395" s="123" t="s">
        <v>816</v>
      </c>
      <c r="K395" s="116"/>
      <c r="L395" s="90"/>
      <c r="M395" s="90"/>
      <c r="N395" s="184" t="n">
        <v>648</v>
      </c>
      <c r="O395" s="96" t="s">
        <v>364</v>
      </c>
      <c r="P395" s="88"/>
      <c r="Q395" s="98"/>
      <c r="S395" s="88"/>
      <c r="T395" s="88"/>
      <c r="U395" s="88"/>
      <c r="V395" s="88"/>
      <c r="W395" s="88"/>
      <c r="X395" s="88"/>
      <c r="Y395" s="88"/>
      <c r="Z395" s="88"/>
      <c r="AA395" s="88"/>
      <c r="AB395" s="88"/>
      <c r="AC395" s="88"/>
      <c r="AD395" s="88"/>
      <c r="AE395" s="88"/>
      <c r="AF395" s="88"/>
      <c r="AG395" s="88"/>
      <c r="AH395" s="88"/>
      <c r="AI395" s="88"/>
      <c r="AJ395" s="88"/>
      <c r="AK395" s="88"/>
      <c r="AL395" s="88"/>
    </row>
    <row r="396" customFormat="false" ht="13.5" hidden="false" customHeight="true" outlineLevel="0" collapsed="false">
      <c r="A396" s="99"/>
      <c r="B396" s="195"/>
      <c r="C396" s="88"/>
      <c r="D396" s="88"/>
      <c r="E396" s="88"/>
      <c r="F396" s="88"/>
      <c r="G396" s="88"/>
      <c r="H396" s="88"/>
      <c r="I396" s="98" t="s">
        <v>817</v>
      </c>
      <c r="K396" s="116"/>
      <c r="L396" s="90"/>
      <c r="M396" s="90"/>
      <c r="N396" s="184"/>
      <c r="O396" s="96"/>
      <c r="P396" s="88"/>
      <c r="Q396" s="98"/>
      <c r="S396" s="88"/>
      <c r="T396" s="88"/>
      <c r="U396" s="88"/>
      <c r="V396" s="88"/>
      <c r="W396" s="88"/>
      <c r="X396" s="88"/>
      <c r="Y396" s="88"/>
      <c r="Z396" s="88"/>
      <c r="AA396" s="88"/>
      <c r="AB396" s="88"/>
      <c r="AC396" s="88"/>
      <c r="AD396" s="88"/>
      <c r="AE396" s="88"/>
      <c r="AF396" s="88"/>
      <c r="AG396" s="88"/>
      <c r="AH396" s="88"/>
      <c r="AI396" s="88"/>
      <c r="AJ396" s="88"/>
      <c r="AK396" s="88"/>
      <c r="AL396" s="88"/>
    </row>
    <row r="397" customFormat="false" ht="13.5" hidden="false" customHeight="true" outlineLevel="0" collapsed="false">
      <c r="A397" s="99"/>
      <c r="B397" s="195"/>
      <c r="C397" s="88"/>
      <c r="D397" s="88"/>
      <c r="E397" s="88"/>
      <c r="F397" s="88"/>
      <c r="G397" s="88"/>
      <c r="H397" s="88"/>
      <c r="I397" s="98" t="s">
        <v>818</v>
      </c>
      <c r="K397" s="116"/>
      <c r="L397" s="90"/>
      <c r="M397" s="90"/>
      <c r="N397" s="184"/>
      <c r="O397" s="96"/>
      <c r="P397" s="88"/>
      <c r="Q397" s="98"/>
      <c r="S397" s="88"/>
      <c r="T397" s="88"/>
      <c r="U397" s="88"/>
      <c r="V397" s="88"/>
      <c r="W397" s="88"/>
      <c r="X397" s="88"/>
      <c r="Y397" s="88"/>
      <c r="Z397" s="88"/>
      <c r="AA397" s="88"/>
      <c r="AB397" s="88"/>
      <c r="AC397" s="88"/>
      <c r="AD397" s="88"/>
      <c r="AE397" s="88"/>
      <c r="AF397" s="88"/>
      <c r="AG397" s="88"/>
      <c r="AH397" s="88"/>
      <c r="AI397" s="88"/>
      <c r="AJ397" s="88"/>
      <c r="AK397" s="88"/>
      <c r="AL397" s="88"/>
    </row>
    <row r="398" customFormat="false" ht="19.5" hidden="false" customHeight="true" outlineLevel="0" collapsed="false">
      <c r="A398" s="99"/>
      <c r="B398" s="111" t="s">
        <v>819</v>
      </c>
      <c r="C398" s="94" t="s">
        <v>820</v>
      </c>
      <c r="D398" s="94"/>
      <c r="E398" s="94"/>
      <c r="F398" s="94"/>
      <c r="G398" s="94"/>
      <c r="H398" s="94"/>
      <c r="I398" s="94"/>
      <c r="J398" s="94"/>
      <c r="K398" s="95"/>
      <c r="L398" s="90" t="s">
        <v>115</v>
      </c>
      <c r="M398" s="90" t="s">
        <v>116</v>
      </c>
      <c r="N398" s="334" t="n">
        <v>649</v>
      </c>
      <c r="P398" s="97"/>
      <c r="Q398" s="98"/>
      <c r="S398" s="88"/>
      <c r="T398" s="88"/>
      <c r="U398" s="88"/>
      <c r="V398" s="88"/>
      <c r="W398" s="88"/>
      <c r="X398" s="88"/>
      <c r="Y398" s="88"/>
      <c r="Z398" s="88"/>
      <c r="AA398" s="88"/>
      <c r="AB398" s="88"/>
      <c r="AC398" s="88"/>
      <c r="AD398" s="88"/>
      <c r="AE398" s="88"/>
      <c r="AF398" s="88"/>
      <c r="AG398" s="88"/>
      <c r="AH398" s="88"/>
      <c r="AI398" s="88"/>
      <c r="AJ398" s="88"/>
      <c r="AK398" s="88"/>
      <c r="AL398" s="88"/>
    </row>
    <row r="399" customFormat="false" ht="19.5" hidden="false" customHeight="true" outlineLevel="0" collapsed="false">
      <c r="A399" s="99"/>
      <c r="B399" s="111" t="s">
        <v>821</v>
      </c>
      <c r="C399" s="94" t="s">
        <v>822</v>
      </c>
      <c r="D399" s="94"/>
      <c r="E399" s="94"/>
      <c r="F399" s="94"/>
      <c r="G399" s="94"/>
      <c r="H399" s="94"/>
      <c r="I399" s="98"/>
      <c r="J399" s="94" t="s">
        <v>823</v>
      </c>
      <c r="K399" s="95"/>
      <c r="L399" s="107" t="s">
        <v>54</v>
      </c>
      <c r="M399" s="90"/>
      <c r="N399" s="91" t="n">
        <v>650</v>
      </c>
      <c r="O399" s="96" t="s">
        <v>824</v>
      </c>
      <c r="P399" s="97"/>
      <c r="Q399" s="98"/>
      <c r="S399" s="88"/>
      <c r="T399" s="88"/>
      <c r="U399" s="88"/>
      <c r="V399" s="88"/>
      <c r="W399" s="88"/>
      <c r="X399" s="88"/>
      <c r="Y399" s="88"/>
      <c r="Z399" s="88"/>
      <c r="AA399" s="88"/>
      <c r="AB399" s="88"/>
      <c r="AC399" s="88"/>
      <c r="AD399" s="88"/>
      <c r="AE399" s="88"/>
      <c r="AF399" s="88"/>
      <c r="AG399" s="88"/>
      <c r="AH399" s="88"/>
      <c r="AI399" s="88"/>
      <c r="AJ399" s="88"/>
      <c r="AK399" s="88"/>
      <c r="AL399" s="88"/>
    </row>
    <row r="400" customFormat="false" ht="19.5" hidden="false" customHeight="true" outlineLevel="0" collapsed="false">
      <c r="A400" s="99"/>
      <c r="B400" s="111" t="s">
        <v>825</v>
      </c>
      <c r="C400" s="94" t="s">
        <v>826</v>
      </c>
      <c r="D400" s="94"/>
      <c r="E400" s="94"/>
      <c r="F400" s="94"/>
      <c r="G400" s="94"/>
      <c r="H400" s="94"/>
      <c r="I400" s="94"/>
      <c r="J400" s="94"/>
      <c r="K400" s="95"/>
      <c r="L400" s="90" t="s">
        <v>115</v>
      </c>
      <c r="M400" s="90" t="s">
        <v>116</v>
      </c>
      <c r="N400" s="334" t="n">
        <v>651</v>
      </c>
      <c r="O400" s="358" t="s">
        <v>827</v>
      </c>
      <c r="P400" s="97"/>
      <c r="Q400" s="98"/>
      <c r="S400" s="88"/>
      <c r="T400" s="88"/>
      <c r="U400" s="88"/>
      <c r="V400" s="88"/>
      <c r="W400" s="88"/>
      <c r="X400" s="88"/>
      <c r="Y400" s="88"/>
      <c r="Z400" s="88"/>
      <c r="AA400" s="88"/>
      <c r="AB400" s="88"/>
      <c r="AC400" s="88"/>
      <c r="AD400" s="88"/>
      <c r="AE400" s="88"/>
      <c r="AF400" s="88"/>
      <c r="AG400" s="88"/>
      <c r="AH400" s="88"/>
      <c r="AI400" s="88"/>
      <c r="AJ400" s="88"/>
      <c r="AK400" s="88"/>
      <c r="AL400" s="88"/>
    </row>
    <row r="401" customFormat="false" ht="19.5" hidden="false" customHeight="true" outlineLevel="0" collapsed="false">
      <c r="A401" s="99"/>
      <c r="B401" s="103"/>
      <c r="C401" s="98" t="s">
        <v>828</v>
      </c>
      <c r="D401" s="94" t="s">
        <v>829</v>
      </c>
      <c r="E401" s="94"/>
      <c r="F401" s="94"/>
      <c r="G401" s="94"/>
      <c r="H401" s="94"/>
      <c r="I401" s="98" t="s">
        <v>830</v>
      </c>
      <c r="K401" s="116"/>
      <c r="L401" s="90"/>
      <c r="M401" s="90"/>
      <c r="N401" s="184" t="n">
        <v>652</v>
      </c>
      <c r="O401" s="96" t="s">
        <v>247</v>
      </c>
      <c r="P401" s="88"/>
      <c r="Q401" s="98"/>
      <c r="S401" s="88"/>
      <c r="T401" s="88"/>
      <c r="U401" s="88"/>
      <c r="V401" s="88"/>
      <c r="W401" s="88"/>
      <c r="X401" s="88"/>
      <c r="Y401" s="88"/>
      <c r="Z401" s="88"/>
      <c r="AA401" s="88"/>
      <c r="AB401" s="88"/>
      <c r="AC401" s="88"/>
      <c r="AD401" s="88"/>
      <c r="AE401" s="88"/>
      <c r="AF401" s="88"/>
      <c r="AG401" s="88"/>
      <c r="AH401" s="88"/>
      <c r="AI401" s="88"/>
      <c r="AJ401" s="88"/>
      <c r="AK401" s="88"/>
      <c r="AL401" s="88"/>
    </row>
    <row r="402" customFormat="false" ht="13.5" hidden="false" customHeight="true" outlineLevel="0" collapsed="false">
      <c r="A402" s="99"/>
      <c r="B402" s="103"/>
      <c r="C402" s="117"/>
      <c r="D402" s="88"/>
      <c r="E402" s="88"/>
      <c r="F402" s="88"/>
      <c r="G402" s="88"/>
      <c r="H402" s="88"/>
      <c r="I402" s="122" t="s">
        <v>831</v>
      </c>
      <c r="K402" s="116"/>
      <c r="L402" s="90"/>
      <c r="M402" s="90"/>
      <c r="N402" s="184"/>
      <c r="O402" s="96"/>
      <c r="P402" s="88"/>
      <c r="Q402" s="98"/>
      <c r="S402" s="88"/>
      <c r="T402" s="88"/>
      <c r="U402" s="88"/>
      <c r="V402" s="88"/>
      <c r="W402" s="88"/>
      <c r="X402" s="88"/>
      <c r="Y402" s="88"/>
      <c r="Z402" s="88"/>
      <c r="AA402" s="88"/>
      <c r="AB402" s="88"/>
      <c r="AC402" s="88"/>
      <c r="AD402" s="88"/>
      <c r="AE402" s="88"/>
      <c r="AF402" s="88"/>
      <c r="AG402" s="88"/>
      <c r="AH402" s="88"/>
      <c r="AI402" s="88"/>
      <c r="AJ402" s="88"/>
      <c r="AK402" s="88"/>
      <c r="AL402" s="88"/>
    </row>
    <row r="403" customFormat="false" ht="13.5" hidden="false" customHeight="true" outlineLevel="0" collapsed="false">
      <c r="A403" s="99"/>
      <c r="B403" s="103"/>
      <c r="C403" s="122"/>
      <c r="D403" s="88"/>
      <c r="E403" s="88"/>
      <c r="F403" s="88"/>
      <c r="G403" s="88"/>
      <c r="H403" s="88"/>
      <c r="I403" s="88"/>
      <c r="J403" s="88"/>
      <c r="K403" s="116"/>
      <c r="L403" s="90"/>
      <c r="M403" s="90"/>
      <c r="N403" s="91"/>
      <c r="O403" s="96"/>
      <c r="P403" s="97"/>
      <c r="Q403" s="98"/>
      <c r="S403" s="88"/>
      <c r="T403" s="88"/>
      <c r="U403" s="88"/>
      <c r="V403" s="88"/>
      <c r="W403" s="88"/>
      <c r="X403" s="88"/>
      <c r="Y403" s="88"/>
      <c r="Z403" s="88"/>
      <c r="AA403" s="88"/>
      <c r="AB403" s="88"/>
      <c r="AC403" s="88"/>
      <c r="AD403" s="88"/>
      <c r="AE403" s="88"/>
      <c r="AF403" s="88"/>
      <c r="AG403" s="88"/>
      <c r="AH403" s="88"/>
      <c r="AI403" s="88"/>
      <c r="AJ403" s="88"/>
      <c r="AK403" s="88"/>
      <c r="AL403" s="88"/>
    </row>
    <row r="404" customFormat="false" ht="19.5" hidden="false" customHeight="true" outlineLevel="0" collapsed="false">
      <c r="A404" s="99"/>
      <c r="C404" s="111" t="s">
        <v>832</v>
      </c>
      <c r="D404" s="94" t="s">
        <v>833</v>
      </c>
      <c r="E404" s="94"/>
      <c r="F404" s="94"/>
      <c r="G404" s="94"/>
      <c r="H404" s="101" t="s">
        <v>834</v>
      </c>
      <c r="I404" s="95"/>
      <c r="J404" s="191"/>
      <c r="K404" s="143"/>
      <c r="L404" s="90"/>
      <c r="M404" s="90"/>
      <c r="N404" s="184" t="n">
        <v>653</v>
      </c>
      <c r="O404" s="96" t="s">
        <v>364</v>
      </c>
      <c r="P404" s="88"/>
      <c r="Q404" s="98"/>
      <c r="S404" s="88"/>
      <c r="T404" s="88"/>
      <c r="U404" s="88"/>
      <c r="V404" s="88"/>
      <c r="W404" s="88"/>
      <c r="X404" s="88"/>
      <c r="Y404" s="88"/>
      <c r="Z404" s="88"/>
      <c r="AA404" s="88"/>
      <c r="AB404" s="88"/>
      <c r="AC404" s="88"/>
      <c r="AD404" s="88"/>
      <c r="AE404" s="88"/>
      <c r="AF404" s="88"/>
      <c r="AG404" s="88"/>
      <c r="AH404" s="88"/>
      <c r="AI404" s="88"/>
      <c r="AJ404" s="88"/>
      <c r="AK404" s="88"/>
      <c r="AL404" s="88"/>
    </row>
    <row r="405" customFormat="false" ht="13.5" hidden="false" customHeight="true" outlineLevel="0" collapsed="false">
      <c r="A405" s="99"/>
      <c r="B405" s="195"/>
      <c r="C405" s="88"/>
      <c r="D405" s="88"/>
      <c r="E405" s="88"/>
      <c r="F405" s="88"/>
      <c r="G405" s="88"/>
      <c r="H405" s="101" t="s">
        <v>835</v>
      </c>
      <c r="I405" s="95"/>
      <c r="K405" s="116"/>
      <c r="L405" s="90"/>
      <c r="M405" s="90"/>
      <c r="N405" s="184"/>
      <c r="O405" s="96"/>
      <c r="P405" s="88"/>
      <c r="Q405" s="98"/>
      <c r="S405" s="88"/>
      <c r="T405" s="88"/>
      <c r="U405" s="88"/>
      <c r="V405" s="88"/>
      <c r="W405" s="88"/>
      <c r="X405" s="88"/>
      <c r="Y405" s="88"/>
      <c r="Z405" s="88"/>
      <c r="AA405" s="88"/>
      <c r="AB405" s="88"/>
      <c r="AC405" s="88"/>
      <c r="AD405" s="88"/>
      <c r="AE405" s="88"/>
      <c r="AF405" s="88"/>
      <c r="AG405" s="88"/>
      <c r="AH405" s="88"/>
      <c r="AI405" s="88"/>
      <c r="AJ405" s="88"/>
      <c r="AK405" s="88"/>
      <c r="AL405" s="88"/>
    </row>
    <row r="406" customFormat="false" ht="13.5" hidden="false" customHeight="true" outlineLevel="0" collapsed="false">
      <c r="A406" s="99"/>
      <c r="B406" s="195"/>
      <c r="C406" s="88"/>
      <c r="D406" s="88"/>
      <c r="E406" s="88"/>
      <c r="F406" s="88"/>
      <c r="G406" s="88"/>
      <c r="H406" s="101" t="s">
        <v>836</v>
      </c>
      <c r="I406" s="95"/>
      <c r="K406" s="116"/>
      <c r="L406" s="90"/>
      <c r="M406" s="90"/>
      <c r="N406" s="184"/>
      <c r="O406" s="96"/>
      <c r="P406" s="88"/>
      <c r="Q406" s="98"/>
      <c r="S406" s="88"/>
      <c r="T406" s="88"/>
      <c r="U406" s="88"/>
      <c r="V406" s="88"/>
      <c r="W406" s="88"/>
      <c r="X406" s="88"/>
      <c r="Y406" s="88"/>
      <c r="Z406" s="88"/>
      <c r="AA406" s="88"/>
      <c r="AB406" s="88"/>
      <c r="AC406" s="88"/>
      <c r="AD406" s="88"/>
      <c r="AE406" s="88"/>
      <c r="AF406" s="88"/>
      <c r="AG406" s="88"/>
      <c r="AH406" s="88"/>
      <c r="AI406" s="88"/>
      <c r="AJ406" s="88"/>
      <c r="AK406" s="88"/>
      <c r="AL406" s="88"/>
    </row>
    <row r="407" customFormat="false" ht="13.5" hidden="false" customHeight="true" outlineLevel="0" collapsed="false">
      <c r="A407" s="99"/>
      <c r="B407" s="195"/>
      <c r="C407" s="88"/>
      <c r="D407" s="88"/>
      <c r="E407" s="88"/>
      <c r="F407" s="88"/>
      <c r="G407" s="88"/>
      <c r="H407" s="186" t="s">
        <v>837</v>
      </c>
      <c r="I407" s="144"/>
      <c r="K407" s="116"/>
      <c r="L407" s="90"/>
      <c r="M407" s="90"/>
      <c r="N407" s="184"/>
      <c r="O407" s="96"/>
      <c r="P407" s="88"/>
      <c r="Q407" s="98"/>
      <c r="S407" s="88"/>
      <c r="T407" s="88"/>
      <c r="U407" s="88"/>
      <c r="V407" s="88"/>
      <c r="W407" s="88"/>
      <c r="X407" s="88"/>
      <c r="Y407" s="88"/>
      <c r="Z407" s="88"/>
      <c r="AA407" s="88"/>
      <c r="AB407" s="88"/>
      <c r="AC407" s="88"/>
      <c r="AD407" s="88"/>
      <c r="AE407" s="88"/>
      <c r="AF407" s="88"/>
      <c r="AG407" s="88"/>
      <c r="AH407" s="88"/>
      <c r="AI407" s="88"/>
      <c r="AJ407" s="88"/>
      <c r="AK407" s="88"/>
      <c r="AL407" s="88"/>
    </row>
    <row r="408" customFormat="false" ht="13.5" hidden="false" customHeight="true" outlineLevel="0" collapsed="false">
      <c r="A408" s="99"/>
      <c r="B408" s="195"/>
      <c r="C408" s="192"/>
      <c r="D408" s="88"/>
      <c r="E408" s="88"/>
      <c r="F408" s="88"/>
      <c r="G408" s="88"/>
      <c r="H408" s="88"/>
      <c r="I408" s="88"/>
      <c r="J408" s="88"/>
      <c r="K408" s="116"/>
      <c r="L408" s="90"/>
      <c r="M408" s="90"/>
      <c r="N408" s="91"/>
      <c r="O408" s="96"/>
      <c r="P408" s="97"/>
      <c r="Q408" s="98"/>
      <c r="S408" s="88"/>
      <c r="T408" s="88"/>
      <c r="U408" s="88"/>
      <c r="V408" s="88"/>
      <c r="W408" s="88"/>
      <c r="X408" s="88"/>
      <c r="Y408" s="88"/>
      <c r="Z408" s="88"/>
      <c r="AA408" s="88"/>
      <c r="AB408" s="88"/>
      <c r="AC408" s="88"/>
      <c r="AD408" s="88"/>
      <c r="AE408" s="88"/>
      <c r="AF408" s="88"/>
      <c r="AG408" s="88"/>
      <c r="AH408" s="88"/>
      <c r="AI408" s="88"/>
      <c r="AJ408" s="88"/>
      <c r="AK408" s="88"/>
      <c r="AL408" s="88"/>
    </row>
    <row r="409" customFormat="false" ht="18.75" hidden="false" customHeight="true" outlineLevel="0" collapsed="false">
      <c r="A409" s="99"/>
      <c r="B409" s="195"/>
      <c r="C409" s="234" t="s">
        <v>838</v>
      </c>
      <c r="D409" s="94" t="s">
        <v>839</v>
      </c>
      <c r="E409" s="94"/>
      <c r="F409" s="94"/>
      <c r="G409" s="94"/>
      <c r="H409" s="101" t="s">
        <v>834</v>
      </c>
      <c r="I409" s="95"/>
      <c r="J409" s="185"/>
      <c r="K409" s="143"/>
      <c r="L409" s="90"/>
      <c r="M409" s="90"/>
      <c r="N409" s="184" t="n">
        <v>654</v>
      </c>
      <c r="O409" s="96" t="s">
        <v>364</v>
      </c>
      <c r="P409" s="185"/>
      <c r="Q409" s="98"/>
      <c r="S409" s="88"/>
      <c r="T409" s="88"/>
      <c r="U409" s="88"/>
      <c r="V409" s="88"/>
      <c r="W409" s="88"/>
      <c r="X409" s="88"/>
      <c r="Y409" s="88"/>
      <c r="Z409" s="88"/>
      <c r="AA409" s="88"/>
      <c r="AB409" s="88"/>
      <c r="AC409" s="88"/>
      <c r="AD409" s="88"/>
      <c r="AE409" s="88"/>
      <c r="AF409" s="88"/>
      <c r="AG409" s="88"/>
      <c r="AH409" s="88"/>
      <c r="AI409" s="88"/>
      <c r="AJ409" s="88"/>
      <c r="AK409" s="88"/>
      <c r="AL409" s="88"/>
    </row>
    <row r="410" customFormat="false" ht="13.5" hidden="false" customHeight="true" outlineLevel="0" collapsed="false">
      <c r="A410" s="99"/>
      <c r="B410" s="195"/>
      <c r="C410" s="116"/>
      <c r="D410" s="88"/>
      <c r="E410" s="88"/>
      <c r="F410" s="88"/>
      <c r="G410" s="88"/>
      <c r="H410" s="101" t="s">
        <v>835</v>
      </c>
      <c r="I410" s="95"/>
      <c r="K410" s="116"/>
      <c r="L410" s="90"/>
      <c r="M410" s="90"/>
      <c r="N410" s="184"/>
      <c r="O410" s="96"/>
      <c r="P410" s="88"/>
      <c r="Q410" s="98"/>
      <c r="S410" s="88"/>
      <c r="T410" s="88"/>
      <c r="U410" s="88"/>
      <c r="V410" s="88"/>
      <c r="W410" s="88"/>
      <c r="X410" s="88"/>
      <c r="Y410" s="88"/>
      <c r="Z410" s="88"/>
      <c r="AA410" s="88"/>
      <c r="AB410" s="88"/>
      <c r="AC410" s="88"/>
      <c r="AD410" s="88"/>
      <c r="AE410" s="88"/>
      <c r="AF410" s="88"/>
      <c r="AG410" s="88"/>
      <c r="AH410" s="88"/>
      <c r="AI410" s="88"/>
      <c r="AJ410" s="88"/>
      <c r="AK410" s="88"/>
      <c r="AL410" s="88"/>
    </row>
    <row r="411" customFormat="false" ht="13.5" hidden="false" customHeight="true" outlineLevel="0" collapsed="false">
      <c r="A411" s="99"/>
      <c r="B411" s="195"/>
      <c r="C411" s="116"/>
      <c r="D411" s="88"/>
      <c r="E411" s="88"/>
      <c r="F411" s="88"/>
      <c r="G411" s="88"/>
      <c r="H411" s="186" t="s">
        <v>836</v>
      </c>
      <c r="I411" s="144"/>
      <c r="K411" s="116"/>
      <c r="L411" s="90"/>
      <c r="M411" s="90"/>
      <c r="N411" s="184"/>
      <c r="O411" s="96"/>
      <c r="P411" s="88"/>
      <c r="Q411" s="98"/>
      <c r="S411" s="88"/>
      <c r="T411" s="88"/>
      <c r="U411" s="88"/>
      <c r="V411" s="88"/>
      <c r="W411" s="88"/>
      <c r="X411" s="88"/>
      <c r="Y411" s="88"/>
      <c r="Z411" s="88"/>
      <c r="AA411" s="88"/>
      <c r="AB411" s="88"/>
      <c r="AC411" s="88"/>
      <c r="AD411" s="88"/>
      <c r="AE411" s="88"/>
      <c r="AF411" s="88"/>
      <c r="AG411" s="88"/>
      <c r="AH411" s="88"/>
      <c r="AI411" s="88"/>
      <c r="AJ411" s="88"/>
      <c r="AK411" s="88"/>
      <c r="AL411" s="88"/>
    </row>
    <row r="412" customFormat="false" ht="13.5" hidden="false" customHeight="true" outlineLevel="0" collapsed="false">
      <c r="A412" s="99"/>
      <c r="B412" s="203"/>
      <c r="C412" s="144"/>
      <c r="D412" s="88"/>
      <c r="E412" s="88"/>
      <c r="F412" s="88"/>
      <c r="G412" s="88"/>
      <c r="H412" s="186" t="s">
        <v>837</v>
      </c>
      <c r="I412" s="144"/>
      <c r="K412" s="116"/>
      <c r="L412" s="90"/>
      <c r="M412" s="90"/>
      <c r="N412" s="184"/>
      <c r="O412" s="96"/>
      <c r="P412" s="88"/>
      <c r="Q412" s="98"/>
      <c r="S412" s="88"/>
      <c r="T412" s="88"/>
      <c r="U412" s="88"/>
      <c r="V412" s="88"/>
      <c r="W412" s="88"/>
      <c r="X412" s="88"/>
      <c r="Y412" s="88"/>
      <c r="Z412" s="88"/>
      <c r="AA412" s="88"/>
      <c r="AB412" s="88"/>
      <c r="AC412" s="88"/>
      <c r="AD412" s="88"/>
      <c r="AE412" s="88"/>
      <c r="AF412" s="88"/>
      <c r="AG412" s="88"/>
      <c r="AH412" s="88"/>
      <c r="AI412" s="88"/>
      <c r="AJ412" s="88"/>
      <c r="AK412" s="88"/>
      <c r="AL412" s="88"/>
    </row>
    <row r="413" customFormat="false" ht="19.5" hidden="false" customHeight="true" outlineLevel="0" collapsed="false">
      <c r="A413" s="99"/>
      <c r="B413" s="209" t="s">
        <v>840</v>
      </c>
      <c r="C413" s="94" t="s">
        <v>841</v>
      </c>
      <c r="D413" s="94"/>
      <c r="E413" s="94"/>
      <c r="F413" s="94"/>
      <c r="G413" s="94"/>
      <c r="H413" s="94"/>
      <c r="I413" s="94"/>
      <c r="J413" s="94"/>
      <c r="K413" s="95"/>
      <c r="L413" s="90" t="s">
        <v>115</v>
      </c>
      <c r="M413" s="90" t="s">
        <v>116</v>
      </c>
      <c r="N413" s="91" t="n">
        <v>655</v>
      </c>
      <c r="O413" s="96" t="s">
        <v>842</v>
      </c>
      <c r="P413" s="97"/>
      <c r="Q413" s="98"/>
      <c r="S413" s="88"/>
      <c r="T413" s="88"/>
      <c r="U413" s="88"/>
      <c r="V413" s="88"/>
      <c r="W413" s="88"/>
      <c r="X413" s="88"/>
      <c r="Y413" s="88"/>
      <c r="Z413" s="88"/>
      <c r="AA413" s="88"/>
      <c r="AB413" s="88"/>
      <c r="AC413" s="88"/>
      <c r="AD413" s="88"/>
      <c r="AE413" s="88"/>
      <c r="AF413" s="88"/>
      <c r="AG413" s="88"/>
      <c r="AH413" s="88"/>
      <c r="AI413" s="88"/>
      <c r="AJ413" s="88"/>
      <c r="AK413" s="88"/>
      <c r="AL413" s="88"/>
    </row>
    <row r="414" customFormat="false" ht="19.5" hidden="false" customHeight="true" outlineLevel="0" collapsed="false">
      <c r="A414" s="99"/>
      <c r="B414" s="195"/>
      <c r="C414" s="234" t="s">
        <v>843</v>
      </c>
      <c r="D414" s="94" t="s">
        <v>844</v>
      </c>
      <c r="E414" s="94"/>
      <c r="F414" s="94"/>
      <c r="G414" s="94"/>
      <c r="H414" s="94"/>
      <c r="I414" s="94"/>
      <c r="J414" s="94"/>
      <c r="K414" s="95"/>
      <c r="L414" s="90" t="s">
        <v>115</v>
      </c>
      <c r="M414" s="90" t="s">
        <v>116</v>
      </c>
      <c r="N414" s="91" t="n">
        <v>656</v>
      </c>
      <c r="O414" s="96" t="s">
        <v>845</v>
      </c>
      <c r="P414" s="97"/>
      <c r="Q414" s="98"/>
      <c r="S414" s="88"/>
      <c r="T414" s="88"/>
      <c r="U414" s="88"/>
      <c r="V414" s="88"/>
      <c r="W414" s="88"/>
      <c r="X414" s="88"/>
      <c r="Y414" s="88"/>
      <c r="Z414" s="88"/>
      <c r="AA414" s="88"/>
      <c r="AB414" s="88"/>
      <c r="AC414" s="88"/>
      <c r="AD414" s="88"/>
      <c r="AE414" s="88"/>
      <c r="AF414" s="88"/>
      <c r="AG414" s="88"/>
      <c r="AH414" s="88"/>
      <c r="AI414" s="88"/>
      <c r="AJ414" s="88"/>
      <c r="AK414" s="88"/>
      <c r="AL414" s="88"/>
    </row>
    <row r="415" customFormat="false" ht="19.5" hidden="false" customHeight="true" outlineLevel="0" collapsed="false">
      <c r="A415" s="99"/>
      <c r="B415" s="195"/>
      <c r="C415" s="234" t="s">
        <v>846</v>
      </c>
      <c r="D415" s="94" t="s">
        <v>847</v>
      </c>
      <c r="E415" s="94"/>
      <c r="F415" s="94"/>
      <c r="G415" s="94"/>
      <c r="H415" s="94"/>
      <c r="I415" s="94"/>
      <c r="J415" s="94"/>
      <c r="K415" s="95"/>
      <c r="L415" s="90" t="s">
        <v>115</v>
      </c>
      <c r="M415" s="90" t="s">
        <v>116</v>
      </c>
      <c r="N415" s="334" t="n">
        <v>657</v>
      </c>
      <c r="P415" s="97"/>
      <c r="Q415" s="98"/>
      <c r="S415" s="88"/>
      <c r="T415" s="88"/>
      <c r="U415" s="88"/>
      <c r="V415" s="88"/>
      <c r="W415" s="88"/>
      <c r="X415" s="88"/>
      <c r="Y415" s="88"/>
      <c r="Z415" s="88"/>
      <c r="AA415" s="88"/>
      <c r="AB415" s="88"/>
      <c r="AC415" s="88"/>
      <c r="AD415" s="88"/>
      <c r="AE415" s="88"/>
      <c r="AF415" s="88"/>
      <c r="AG415" s="88"/>
      <c r="AH415" s="88"/>
      <c r="AI415" s="88"/>
      <c r="AJ415" s="88"/>
      <c r="AK415" s="88"/>
      <c r="AL415" s="88"/>
    </row>
    <row r="416" customFormat="false" ht="19.5" hidden="false" customHeight="true" outlineLevel="0" collapsed="false">
      <c r="A416" s="99"/>
      <c r="B416" s="195"/>
      <c r="C416" s="359"/>
      <c r="D416" s="209" t="s">
        <v>848</v>
      </c>
      <c r="E416" s="94" t="s">
        <v>849</v>
      </c>
      <c r="F416" s="94"/>
      <c r="G416" s="94"/>
      <c r="H416" s="95"/>
      <c r="I416" s="94"/>
      <c r="J416" s="98" t="s">
        <v>850</v>
      </c>
      <c r="K416" s="116"/>
      <c r="L416" s="107" t="s">
        <v>54</v>
      </c>
      <c r="M416" s="90"/>
      <c r="N416" s="91" t="n">
        <v>658</v>
      </c>
      <c r="O416" s="96"/>
      <c r="P416" s="97"/>
      <c r="Q416" s="98"/>
      <c r="S416" s="88"/>
      <c r="T416" s="88"/>
      <c r="U416" s="88"/>
      <c r="V416" s="88"/>
      <c r="W416" s="88"/>
      <c r="X416" s="88"/>
      <c r="Y416" s="88"/>
      <c r="Z416" s="88"/>
      <c r="AA416" s="88"/>
      <c r="AB416" s="88"/>
      <c r="AC416" s="88"/>
      <c r="AD416" s="88"/>
      <c r="AE416" s="88"/>
      <c r="AF416" s="88"/>
      <c r="AG416" s="88"/>
      <c r="AH416" s="88"/>
      <c r="AI416" s="88"/>
      <c r="AJ416" s="88"/>
      <c r="AK416" s="88"/>
      <c r="AL416" s="88"/>
    </row>
    <row r="417" customFormat="false" ht="19.5" hidden="false" customHeight="true" outlineLevel="0" collapsed="false">
      <c r="A417" s="99"/>
      <c r="B417" s="195"/>
      <c r="C417" s="116"/>
      <c r="D417" s="209" t="s">
        <v>851</v>
      </c>
      <c r="E417" s="94" t="s">
        <v>852</v>
      </c>
      <c r="F417" s="94"/>
      <c r="G417" s="94"/>
      <c r="H417" s="95"/>
      <c r="I417" s="101"/>
      <c r="J417" s="98" t="s">
        <v>850</v>
      </c>
      <c r="K417" s="144"/>
      <c r="L417" s="107" t="s">
        <v>54</v>
      </c>
      <c r="M417" s="90"/>
      <c r="N417" s="91" t="n">
        <v>659</v>
      </c>
      <c r="O417" s="96"/>
      <c r="P417" s="97"/>
      <c r="Q417" s="98"/>
      <c r="S417" s="88"/>
      <c r="T417" s="88"/>
      <c r="U417" s="88"/>
      <c r="V417" s="88"/>
      <c r="W417" s="88"/>
      <c r="X417" s="88"/>
      <c r="Y417" s="88"/>
      <c r="Z417" s="88"/>
      <c r="AA417" s="88"/>
      <c r="AB417" s="88"/>
      <c r="AC417" s="88"/>
      <c r="AD417" s="88"/>
      <c r="AE417" s="88"/>
      <c r="AF417" s="88"/>
      <c r="AG417" s="88"/>
      <c r="AH417" s="88"/>
      <c r="AI417" s="88"/>
      <c r="AJ417" s="88"/>
      <c r="AK417" s="88"/>
      <c r="AL417" s="88"/>
    </row>
    <row r="418" customFormat="false" ht="19.5" hidden="false" customHeight="true" outlineLevel="0" collapsed="false">
      <c r="A418" s="99"/>
      <c r="B418" s="195"/>
      <c r="C418" s="234" t="s">
        <v>853</v>
      </c>
      <c r="D418" s="94" t="s">
        <v>854</v>
      </c>
      <c r="E418" s="94"/>
      <c r="F418" s="94"/>
      <c r="G418" s="94"/>
      <c r="H418" s="94"/>
      <c r="I418" s="94"/>
      <c r="J418" s="94"/>
      <c r="K418" s="95"/>
      <c r="L418" s="90" t="s">
        <v>115</v>
      </c>
      <c r="M418" s="90" t="s">
        <v>116</v>
      </c>
      <c r="N418" s="334" t="n">
        <v>660</v>
      </c>
      <c r="P418" s="97"/>
      <c r="Q418" s="98"/>
      <c r="S418" s="88"/>
      <c r="T418" s="88"/>
      <c r="U418" s="88"/>
      <c r="V418" s="88"/>
      <c r="W418" s="88"/>
      <c r="X418" s="88"/>
      <c r="Y418" s="88"/>
      <c r="Z418" s="88"/>
      <c r="AA418" s="88"/>
      <c r="AB418" s="88"/>
      <c r="AC418" s="88"/>
      <c r="AD418" s="88"/>
      <c r="AE418" s="88"/>
      <c r="AF418" s="88"/>
      <c r="AG418" s="88"/>
      <c r="AH418" s="88"/>
      <c r="AI418" s="88"/>
      <c r="AJ418" s="88"/>
      <c r="AK418" s="88"/>
      <c r="AL418" s="88"/>
    </row>
    <row r="419" customFormat="false" ht="19.5" hidden="false" customHeight="true" outlineLevel="0" collapsed="false">
      <c r="A419" s="99"/>
      <c r="B419" s="195"/>
      <c r="C419" s="116"/>
      <c r="D419" s="141" t="s">
        <v>855</v>
      </c>
      <c r="E419" s="94" t="s">
        <v>856</v>
      </c>
      <c r="F419" s="94"/>
      <c r="G419" s="94"/>
      <c r="H419" s="94"/>
      <c r="I419" s="94"/>
      <c r="J419" s="98"/>
      <c r="K419" s="95"/>
      <c r="L419" s="90" t="s">
        <v>109</v>
      </c>
      <c r="M419" s="90"/>
      <c r="N419" s="91" t="n">
        <v>661</v>
      </c>
      <c r="O419" s="96"/>
      <c r="P419" s="97"/>
      <c r="Q419" s="98"/>
      <c r="S419" s="88"/>
      <c r="T419" s="88"/>
      <c r="U419" s="88"/>
      <c r="V419" s="88"/>
      <c r="W419" s="88"/>
      <c r="X419" s="88"/>
      <c r="Y419" s="88"/>
      <c r="Z419" s="88"/>
      <c r="AA419" s="88"/>
      <c r="AB419" s="88"/>
      <c r="AC419" s="88"/>
      <c r="AD419" s="88"/>
      <c r="AE419" s="88"/>
      <c r="AF419" s="88"/>
      <c r="AG419" s="88"/>
      <c r="AH419" s="88"/>
      <c r="AI419" s="88"/>
      <c r="AJ419" s="88"/>
      <c r="AK419" s="88"/>
      <c r="AL419" s="88"/>
    </row>
    <row r="420" customFormat="false" ht="19.5" hidden="false" customHeight="true" outlineLevel="0" collapsed="false">
      <c r="A420" s="99"/>
      <c r="B420" s="195"/>
      <c r="C420" s="116"/>
      <c r="D420" s="141" t="s">
        <v>857</v>
      </c>
      <c r="E420" s="94" t="s">
        <v>858</v>
      </c>
      <c r="F420" s="94"/>
      <c r="G420" s="94"/>
      <c r="H420" s="95"/>
      <c r="I420" s="98"/>
      <c r="J420" s="98" t="s">
        <v>808</v>
      </c>
      <c r="K420" s="116"/>
      <c r="L420" s="107" t="s">
        <v>54</v>
      </c>
      <c r="M420" s="90"/>
      <c r="N420" s="91" t="n">
        <v>662</v>
      </c>
      <c r="O420" s="96" t="s">
        <v>859</v>
      </c>
      <c r="P420" s="97"/>
      <c r="Q420" s="98"/>
      <c r="S420" s="88"/>
      <c r="T420" s="88"/>
      <c r="U420" s="88"/>
      <c r="V420" s="88"/>
      <c r="W420" s="88"/>
      <c r="X420" s="88"/>
      <c r="Y420" s="88"/>
      <c r="Z420" s="88"/>
      <c r="AA420" s="88"/>
      <c r="AB420" s="88"/>
      <c r="AC420" s="88"/>
      <c r="AD420" s="88"/>
      <c r="AE420" s="88"/>
      <c r="AF420" s="88"/>
      <c r="AG420" s="88"/>
      <c r="AH420" s="88"/>
      <c r="AI420" s="88"/>
      <c r="AJ420" s="88"/>
      <c r="AK420" s="88"/>
      <c r="AL420" s="88"/>
    </row>
    <row r="421" customFormat="false" ht="19.5" hidden="false" customHeight="true" outlineLevel="0" collapsed="false">
      <c r="A421" s="99"/>
      <c r="B421" s="195"/>
      <c r="C421" s="116"/>
      <c r="D421" s="294" t="s">
        <v>860</v>
      </c>
      <c r="E421" s="191" t="s">
        <v>861</v>
      </c>
      <c r="F421" s="191"/>
      <c r="G421" s="191"/>
      <c r="H421" s="191"/>
      <c r="I421" s="185"/>
      <c r="J421" s="143"/>
      <c r="K421" s="116"/>
      <c r="L421" s="90" t="s">
        <v>269</v>
      </c>
      <c r="M421" s="90"/>
      <c r="N421" s="91" t="n">
        <v>663</v>
      </c>
      <c r="O421" s="360" t="s">
        <v>862</v>
      </c>
      <c r="P421" s="210"/>
      <c r="Q421" s="98"/>
      <c r="S421" s="88"/>
      <c r="T421" s="88"/>
      <c r="U421" s="88"/>
      <c r="V421" s="88"/>
      <c r="W421" s="88"/>
      <c r="X421" s="88"/>
      <c r="Y421" s="88"/>
      <c r="Z421" s="88"/>
      <c r="AA421" s="88"/>
      <c r="AB421" s="88"/>
      <c r="AC421" s="88"/>
      <c r="AD421" s="88"/>
      <c r="AE421" s="88"/>
      <c r="AF421" s="88"/>
      <c r="AG421" s="88"/>
      <c r="AH421" s="88"/>
      <c r="AI421" s="88"/>
      <c r="AJ421" s="88"/>
      <c r="AK421" s="88"/>
      <c r="AL421" s="88"/>
    </row>
    <row r="422" customFormat="false" ht="19.5" hidden="false" customHeight="true" outlineLevel="0" collapsed="false">
      <c r="A422" s="99"/>
      <c r="B422" s="195"/>
      <c r="C422" s="116"/>
      <c r="D422" s="94" t="s">
        <v>863</v>
      </c>
      <c r="E422" s="94"/>
      <c r="F422" s="94"/>
      <c r="G422" s="94"/>
      <c r="H422" s="94"/>
      <c r="I422" s="94"/>
      <c r="J422" s="94"/>
      <c r="K422" s="95"/>
      <c r="L422" s="90"/>
      <c r="M422" s="90"/>
      <c r="N422" s="91"/>
      <c r="O422" s="96"/>
      <c r="P422" s="97"/>
      <c r="Q422" s="98"/>
      <c r="S422" s="88"/>
      <c r="T422" s="88"/>
      <c r="U422" s="88"/>
      <c r="V422" s="88"/>
      <c r="W422" s="88"/>
      <c r="X422" s="88"/>
      <c r="Y422" s="88"/>
      <c r="Z422" s="88"/>
      <c r="AA422" s="88"/>
      <c r="AB422" s="88"/>
      <c r="AC422" s="88"/>
      <c r="AD422" s="88"/>
      <c r="AE422" s="88"/>
      <c r="AF422" s="88"/>
      <c r="AG422" s="88"/>
      <c r="AH422" s="88"/>
      <c r="AI422" s="88"/>
      <c r="AJ422" s="88"/>
      <c r="AK422" s="88"/>
      <c r="AL422" s="88"/>
    </row>
    <row r="423" customFormat="false" ht="19.5" hidden="false" customHeight="true" outlineLevel="0" collapsed="false">
      <c r="A423" s="99"/>
      <c r="B423" s="195"/>
      <c r="C423" s="116"/>
      <c r="D423" s="141" t="s">
        <v>864</v>
      </c>
      <c r="E423" s="94" t="s">
        <v>865</v>
      </c>
      <c r="F423" s="94"/>
      <c r="G423" s="94"/>
      <c r="H423" s="185" t="s">
        <v>866</v>
      </c>
      <c r="I423" s="143"/>
      <c r="K423" s="116"/>
      <c r="L423" s="90"/>
      <c r="M423" s="90"/>
      <c r="N423" s="184" t="n">
        <v>664</v>
      </c>
      <c r="O423" s="96" t="s">
        <v>364</v>
      </c>
      <c r="P423" s="88"/>
      <c r="Q423" s="98"/>
      <c r="R423" s="126" t="s">
        <v>439</v>
      </c>
      <c r="S423" s="88"/>
      <c r="T423" s="88"/>
      <c r="U423" s="88"/>
      <c r="V423" s="88"/>
      <c r="W423" s="88"/>
      <c r="X423" s="88"/>
      <c r="Y423" s="88"/>
      <c r="Z423" s="88"/>
      <c r="AA423" s="88"/>
      <c r="AB423" s="88"/>
      <c r="AC423" s="88"/>
      <c r="AD423" s="88"/>
      <c r="AE423" s="88"/>
      <c r="AF423" s="88"/>
      <c r="AG423" s="88"/>
      <c r="AH423" s="88"/>
      <c r="AI423" s="88"/>
      <c r="AJ423" s="88"/>
      <c r="AK423" s="88"/>
      <c r="AL423" s="88"/>
    </row>
    <row r="424" customFormat="false" ht="13.5" hidden="false" customHeight="true" outlineLevel="0" collapsed="false">
      <c r="A424" s="99"/>
      <c r="B424" s="195"/>
      <c r="C424" s="116"/>
      <c r="D424" s="88"/>
      <c r="E424" s="88"/>
      <c r="F424" s="88"/>
      <c r="G424" s="88"/>
      <c r="H424" s="101" t="s">
        <v>867</v>
      </c>
      <c r="I424" s="95"/>
      <c r="K424" s="116"/>
      <c r="L424" s="90"/>
      <c r="M424" s="90"/>
      <c r="N424" s="184"/>
      <c r="O424" s="96"/>
      <c r="P424" s="88"/>
      <c r="Q424" s="98"/>
      <c r="S424" s="88"/>
      <c r="T424" s="88"/>
      <c r="U424" s="88"/>
      <c r="V424" s="88"/>
      <c r="W424" s="88"/>
      <c r="X424" s="88"/>
      <c r="Y424" s="88"/>
      <c r="Z424" s="88"/>
      <c r="AA424" s="88"/>
      <c r="AB424" s="88"/>
      <c r="AC424" s="88"/>
      <c r="AD424" s="88"/>
      <c r="AE424" s="88"/>
      <c r="AF424" s="88"/>
      <c r="AG424" s="88"/>
      <c r="AH424" s="88"/>
      <c r="AI424" s="88"/>
      <c r="AJ424" s="88"/>
      <c r="AK424" s="88"/>
      <c r="AL424" s="88"/>
    </row>
    <row r="425" customFormat="false" ht="13.5" hidden="false" customHeight="true" outlineLevel="0" collapsed="false">
      <c r="A425" s="99"/>
      <c r="B425" s="203"/>
      <c r="C425" s="144"/>
      <c r="D425" s="88"/>
      <c r="E425" s="88"/>
      <c r="F425" s="88"/>
      <c r="G425" s="88"/>
      <c r="H425" s="192" t="s">
        <v>868</v>
      </c>
      <c r="I425" s="116"/>
      <c r="K425" s="116"/>
      <c r="L425" s="90"/>
      <c r="M425" s="90"/>
      <c r="N425" s="184"/>
      <c r="O425" s="96"/>
      <c r="P425" s="88"/>
      <c r="Q425" s="98"/>
      <c r="S425" s="88"/>
      <c r="T425" s="88"/>
      <c r="U425" s="88"/>
      <c r="V425" s="88"/>
      <c r="W425" s="88"/>
      <c r="X425" s="88"/>
      <c r="Y425" s="88"/>
      <c r="Z425" s="88"/>
      <c r="AA425" s="88"/>
      <c r="AB425" s="88"/>
      <c r="AC425" s="88"/>
      <c r="AD425" s="88"/>
      <c r="AE425" s="88"/>
      <c r="AF425" s="88"/>
      <c r="AG425" s="88"/>
      <c r="AH425" s="88"/>
      <c r="AI425" s="88"/>
      <c r="AJ425" s="88"/>
      <c r="AK425" s="88"/>
      <c r="AL425" s="88"/>
    </row>
    <row r="426" customFormat="false" ht="19.5" hidden="false" customHeight="true" outlineLevel="0" collapsed="false">
      <c r="A426" s="99"/>
      <c r="B426" s="209" t="s">
        <v>869</v>
      </c>
      <c r="C426" s="94" t="s">
        <v>870</v>
      </c>
      <c r="D426" s="94"/>
      <c r="E426" s="94"/>
      <c r="F426" s="94"/>
      <c r="G426" s="94"/>
      <c r="H426" s="94"/>
      <c r="I426" s="94"/>
      <c r="J426" s="94"/>
      <c r="K426" s="95"/>
      <c r="L426" s="90" t="s">
        <v>115</v>
      </c>
      <c r="M426" s="90" t="s">
        <v>116</v>
      </c>
      <c r="N426" s="91" t="n">
        <v>665</v>
      </c>
      <c r="O426" s="96" t="s">
        <v>871</v>
      </c>
      <c r="P426" s="97"/>
      <c r="Q426" s="98"/>
      <c r="S426" s="88"/>
      <c r="T426" s="88"/>
      <c r="U426" s="88"/>
      <c r="V426" s="88"/>
      <c r="W426" s="88"/>
      <c r="X426" s="88"/>
      <c r="Y426" s="88"/>
      <c r="Z426" s="88"/>
      <c r="AA426" s="88"/>
      <c r="AB426" s="88"/>
      <c r="AC426" s="88"/>
      <c r="AD426" s="88"/>
      <c r="AE426" s="88"/>
      <c r="AF426" s="88"/>
      <c r="AG426" s="88"/>
      <c r="AH426" s="88"/>
      <c r="AI426" s="88"/>
      <c r="AJ426" s="88"/>
      <c r="AK426" s="88"/>
      <c r="AL426" s="88"/>
    </row>
    <row r="427" customFormat="false" ht="19.5" hidden="false" customHeight="true" outlineLevel="0" collapsed="false">
      <c r="A427" s="99"/>
      <c r="B427" s="195"/>
      <c r="C427" s="141" t="s">
        <v>872</v>
      </c>
      <c r="D427" s="94" t="s">
        <v>873</v>
      </c>
      <c r="E427" s="94"/>
      <c r="F427" s="94"/>
      <c r="G427" s="94"/>
      <c r="H427" s="94"/>
      <c r="I427" s="94"/>
      <c r="J427" s="94"/>
      <c r="K427" s="95"/>
      <c r="L427" s="90" t="s">
        <v>115</v>
      </c>
      <c r="M427" s="90" t="s">
        <v>116</v>
      </c>
      <c r="N427" s="334" t="n">
        <v>666</v>
      </c>
      <c r="P427" s="97"/>
      <c r="Q427" s="98"/>
      <c r="S427" s="88"/>
      <c r="T427" s="88"/>
      <c r="U427" s="88"/>
      <c r="V427" s="88"/>
      <c r="W427" s="88"/>
      <c r="X427" s="88"/>
      <c r="Y427" s="88"/>
      <c r="Z427" s="88"/>
      <c r="AA427" s="88"/>
      <c r="AB427" s="88"/>
      <c r="AC427" s="88"/>
      <c r="AD427" s="88"/>
      <c r="AE427" s="88"/>
      <c r="AF427" s="88"/>
      <c r="AG427" s="88"/>
      <c r="AH427" s="88"/>
      <c r="AI427" s="88"/>
      <c r="AJ427" s="88"/>
      <c r="AK427" s="88"/>
      <c r="AL427" s="88"/>
    </row>
    <row r="428" customFormat="false" ht="19.5" hidden="false" customHeight="true" outlineLevel="0" collapsed="false">
      <c r="A428" s="99"/>
      <c r="B428" s="195"/>
      <c r="C428" s="141" t="s">
        <v>874</v>
      </c>
      <c r="D428" s="94" t="s">
        <v>875</v>
      </c>
      <c r="E428" s="94"/>
      <c r="F428" s="94"/>
      <c r="G428" s="94"/>
      <c r="H428" s="94"/>
      <c r="I428" s="94"/>
      <c r="J428" s="94"/>
      <c r="K428" s="95"/>
      <c r="L428" s="90" t="s">
        <v>109</v>
      </c>
      <c r="M428" s="90"/>
      <c r="N428" s="91" t="n">
        <v>667</v>
      </c>
      <c r="O428" s="96"/>
      <c r="P428" s="97"/>
      <c r="Q428" s="98"/>
      <c r="S428" s="88"/>
      <c r="T428" s="88"/>
      <c r="U428" s="88"/>
      <c r="V428" s="88"/>
      <c r="W428" s="88"/>
      <c r="X428" s="88"/>
      <c r="Y428" s="88"/>
      <c r="Z428" s="88"/>
      <c r="AA428" s="88"/>
      <c r="AB428" s="88"/>
      <c r="AC428" s="88"/>
      <c r="AD428" s="88"/>
      <c r="AE428" s="88"/>
      <c r="AF428" s="88"/>
      <c r="AG428" s="88"/>
      <c r="AH428" s="88"/>
      <c r="AI428" s="88"/>
      <c r="AJ428" s="88"/>
      <c r="AK428" s="88"/>
      <c r="AL428" s="88"/>
    </row>
    <row r="429" customFormat="false" ht="19.5" hidden="false" customHeight="true" outlineLevel="0" collapsed="false">
      <c r="A429" s="99"/>
      <c r="B429" s="195"/>
      <c r="C429" s="141" t="s">
        <v>876</v>
      </c>
      <c r="D429" s="94" t="s">
        <v>877</v>
      </c>
      <c r="E429" s="94"/>
      <c r="F429" s="94"/>
      <c r="G429" s="94"/>
      <c r="H429" s="94"/>
      <c r="I429" s="94"/>
      <c r="J429" s="94"/>
      <c r="K429" s="95"/>
      <c r="L429" s="90" t="s">
        <v>115</v>
      </c>
      <c r="M429" s="90" t="s">
        <v>116</v>
      </c>
      <c r="N429" s="91" t="n">
        <v>668</v>
      </c>
      <c r="O429" s="96"/>
      <c r="P429" s="97"/>
      <c r="Q429" s="98"/>
      <c r="S429" s="88"/>
      <c r="T429" s="88"/>
      <c r="U429" s="88"/>
      <c r="V429" s="88"/>
      <c r="W429" s="88"/>
      <c r="X429" s="88"/>
      <c r="Y429" s="88"/>
      <c r="Z429" s="88"/>
      <c r="AA429" s="88"/>
      <c r="AB429" s="88"/>
      <c r="AC429" s="88"/>
      <c r="AD429" s="88"/>
      <c r="AE429" s="88"/>
      <c r="AF429" s="88"/>
      <c r="AG429" s="88"/>
      <c r="AH429" s="88"/>
      <c r="AI429" s="88"/>
      <c r="AJ429" s="88"/>
      <c r="AK429" s="88"/>
      <c r="AL429" s="88"/>
    </row>
    <row r="430" customFormat="false" ht="19.5" hidden="false" customHeight="true" outlineLevel="0" collapsed="false">
      <c r="A430" s="99"/>
      <c r="B430" s="195"/>
      <c r="C430" s="94" t="s">
        <v>863</v>
      </c>
      <c r="D430" s="94"/>
      <c r="E430" s="94"/>
      <c r="F430" s="94"/>
      <c r="G430" s="94"/>
      <c r="H430" s="94"/>
      <c r="I430" s="94"/>
      <c r="J430" s="94"/>
      <c r="K430" s="95"/>
      <c r="L430" s="90"/>
      <c r="M430" s="90"/>
      <c r="N430" s="91"/>
      <c r="O430" s="96"/>
      <c r="P430" s="97"/>
      <c r="Q430" s="98"/>
      <c r="S430" s="88"/>
      <c r="T430" s="88"/>
      <c r="U430" s="88"/>
      <c r="V430" s="88"/>
      <c r="W430" s="88"/>
      <c r="X430" s="88"/>
      <c r="Y430" s="88"/>
      <c r="Z430" s="88"/>
      <c r="AA430" s="88"/>
      <c r="AB430" s="88"/>
      <c r="AC430" s="88"/>
      <c r="AD430" s="88"/>
      <c r="AE430" s="88"/>
      <c r="AF430" s="88"/>
      <c r="AG430" s="88"/>
      <c r="AH430" s="88"/>
      <c r="AI430" s="88"/>
      <c r="AJ430" s="88"/>
      <c r="AK430" s="88"/>
      <c r="AL430" s="88"/>
    </row>
    <row r="431" customFormat="false" ht="19.5" hidden="false" customHeight="true" outlineLevel="0" collapsed="false">
      <c r="A431" s="99"/>
      <c r="B431" s="195"/>
      <c r="C431" s="141" t="s">
        <v>878</v>
      </c>
      <c r="D431" s="94" t="s">
        <v>879</v>
      </c>
      <c r="E431" s="94"/>
      <c r="F431" s="94"/>
      <c r="G431" s="94"/>
      <c r="H431" s="101" t="s">
        <v>866</v>
      </c>
      <c r="I431" s="95"/>
      <c r="K431" s="116"/>
      <c r="L431" s="90"/>
      <c r="M431" s="90"/>
      <c r="N431" s="184" t="n">
        <v>669</v>
      </c>
      <c r="O431" s="96" t="s">
        <v>364</v>
      </c>
      <c r="P431" s="88"/>
      <c r="Q431" s="98"/>
      <c r="R431" s="126" t="s">
        <v>439</v>
      </c>
      <c r="S431" s="88"/>
      <c r="T431" s="88"/>
      <c r="U431" s="88"/>
      <c r="V431" s="88"/>
      <c r="W431" s="88"/>
      <c r="X431" s="88"/>
      <c r="Y431" s="88"/>
      <c r="Z431" s="88"/>
      <c r="AA431" s="88"/>
      <c r="AB431" s="88"/>
      <c r="AC431" s="88"/>
      <c r="AD431" s="88"/>
      <c r="AE431" s="88"/>
      <c r="AF431" s="88"/>
      <c r="AG431" s="88"/>
      <c r="AH431" s="88"/>
      <c r="AI431" s="88"/>
      <c r="AJ431" s="88"/>
      <c r="AK431" s="88"/>
      <c r="AL431" s="88"/>
    </row>
    <row r="432" customFormat="false" ht="13.5" hidden="false" customHeight="true" outlineLevel="0" collapsed="false">
      <c r="A432" s="99"/>
      <c r="B432" s="195"/>
      <c r="C432" s="88"/>
      <c r="D432" s="88"/>
      <c r="E432" s="88"/>
      <c r="F432" s="88"/>
      <c r="G432" s="88"/>
      <c r="H432" s="101" t="s">
        <v>867</v>
      </c>
      <c r="I432" s="95"/>
      <c r="K432" s="116"/>
      <c r="L432" s="90"/>
      <c r="M432" s="90"/>
      <c r="N432" s="184"/>
      <c r="O432" s="96"/>
      <c r="P432" s="88"/>
      <c r="Q432" s="98"/>
      <c r="S432" s="88"/>
      <c r="T432" s="88"/>
      <c r="U432" s="88"/>
      <c r="V432" s="88"/>
      <c r="W432" s="88"/>
      <c r="X432" s="88"/>
      <c r="Y432" s="88"/>
      <c r="Z432" s="88"/>
      <c r="AA432" s="88"/>
      <c r="AB432" s="88"/>
      <c r="AC432" s="88"/>
      <c r="AD432" s="88"/>
      <c r="AE432" s="88"/>
      <c r="AF432" s="88"/>
      <c r="AG432" s="88"/>
      <c r="AH432" s="88"/>
      <c r="AI432" s="88"/>
      <c r="AJ432" s="88"/>
      <c r="AK432" s="88"/>
      <c r="AL432" s="88"/>
    </row>
    <row r="433" customFormat="false" ht="13.5" hidden="false" customHeight="true" outlineLevel="0" collapsed="false">
      <c r="A433" s="99"/>
      <c r="B433" s="203"/>
      <c r="C433" s="88"/>
      <c r="D433" s="88"/>
      <c r="E433" s="88"/>
      <c r="F433" s="88"/>
      <c r="G433" s="88"/>
      <c r="H433" s="192" t="s">
        <v>868</v>
      </c>
      <c r="I433" s="116"/>
      <c r="K433" s="116"/>
      <c r="L433" s="90"/>
      <c r="M433" s="90"/>
      <c r="N433" s="184"/>
      <c r="O433" s="96"/>
      <c r="P433" s="88"/>
      <c r="Q433" s="98"/>
      <c r="S433" s="88"/>
      <c r="T433" s="88"/>
      <c r="U433" s="88"/>
      <c r="V433" s="88"/>
      <c r="W433" s="88"/>
      <c r="X433" s="88"/>
      <c r="Y433" s="88"/>
      <c r="Z433" s="88"/>
      <c r="AA433" s="88"/>
      <c r="AB433" s="88"/>
      <c r="AC433" s="88"/>
      <c r="AD433" s="88"/>
      <c r="AE433" s="88"/>
      <c r="AF433" s="88"/>
      <c r="AG433" s="88"/>
      <c r="AH433" s="88"/>
      <c r="AI433" s="88"/>
      <c r="AJ433" s="88"/>
      <c r="AK433" s="88"/>
      <c r="AL433" s="88"/>
    </row>
    <row r="434" customFormat="false" ht="19.5" hidden="false" customHeight="true" outlineLevel="0" collapsed="false">
      <c r="A434" s="99"/>
      <c r="B434" s="209" t="s">
        <v>880</v>
      </c>
      <c r="C434" s="94" t="s">
        <v>881</v>
      </c>
      <c r="D434" s="94"/>
      <c r="E434" s="94"/>
      <c r="F434" s="94"/>
      <c r="G434" s="94"/>
      <c r="H434" s="94"/>
      <c r="I434" s="94"/>
      <c r="J434" s="94"/>
      <c r="K434" s="95"/>
      <c r="L434" s="90" t="s">
        <v>115</v>
      </c>
      <c r="M434" s="90" t="s">
        <v>116</v>
      </c>
      <c r="N434" s="334" t="n">
        <v>670</v>
      </c>
      <c r="P434" s="97"/>
      <c r="Q434" s="98"/>
      <c r="S434" s="88"/>
      <c r="T434" s="88"/>
      <c r="U434" s="88"/>
      <c r="V434" s="88"/>
      <c r="W434" s="88"/>
      <c r="X434" s="88"/>
      <c r="Y434" s="88"/>
      <c r="Z434" s="88"/>
      <c r="AA434" s="88"/>
      <c r="AB434" s="88"/>
      <c r="AC434" s="88"/>
      <c r="AD434" s="88"/>
      <c r="AE434" s="88"/>
      <c r="AF434" s="88"/>
      <c r="AG434" s="88"/>
      <c r="AH434" s="88"/>
      <c r="AI434" s="88"/>
      <c r="AJ434" s="88"/>
      <c r="AK434" s="88"/>
      <c r="AL434" s="88"/>
    </row>
    <row r="435" customFormat="false" ht="19.5" hidden="false" customHeight="true" outlineLevel="0" collapsed="false">
      <c r="A435" s="99"/>
      <c r="B435" s="209" t="s">
        <v>882</v>
      </c>
      <c r="C435" s="94" t="s">
        <v>883</v>
      </c>
      <c r="D435" s="94"/>
      <c r="E435" s="94"/>
      <c r="F435" s="94"/>
      <c r="G435" s="94"/>
      <c r="H435" s="94"/>
      <c r="I435" s="94"/>
      <c r="J435" s="94"/>
      <c r="K435" s="95"/>
      <c r="L435" s="90" t="s">
        <v>115</v>
      </c>
      <c r="M435" s="90" t="s">
        <v>116</v>
      </c>
      <c r="N435" s="91" t="n">
        <f aca="false">N434+1</f>
        <v>671</v>
      </c>
      <c r="O435" s="96"/>
      <c r="P435" s="97"/>
      <c r="Q435" s="98"/>
      <c r="S435" s="88"/>
      <c r="T435" s="88"/>
      <c r="U435" s="88"/>
      <c r="V435" s="88"/>
      <c r="W435" s="88"/>
      <c r="X435" s="88"/>
      <c r="Y435" s="88"/>
      <c r="Z435" s="88"/>
      <c r="AA435" s="88"/>
      <c r="AB435" s="88"/>
      <c r="AC435" s="88"/>
      <c r="AD435" s="88"/>
      <c r="AE435" s="88"/>
      <c r="AF435" s="88"/>
      <c r="AG435" s="88"/>
      <c r="AH435" s="88"/>
      <c r="AI435" s="88"/>
      <c r="AJ435" s="88"/>
      <c r="AK435" s="88"/>
      <c r="AL435" s="88"/>
    </row>
    <row r="436" customFormat="false" ht="19.5" hidden="false" customHeight="true" outlineLevel="0" collapsed="false">
      <c r="A436" s="99"/>
      <c r="B436" s="209" t="s">
        <v>884</v>
      </c>
      <c r="C436" s="94" t="s">
        <v>885</v>
      </c>
      <c r="D436" s="94"/>
      <c r="E436" s="94"/>
      <c r="F436" s="94"/>
      <c r="G436" s="94"/>
      <c r="H436" s="94"/>
      <c r="I436" s="94"/>
      <c r="J436" s="94"/>
      <c r="K436" s="95"/>
      <c r="L436" s="90" t="s">
        <v>115</v>
      </c>
      <c r="M436" s="90" t="s">
        <v>116</v>
      </c>
      <c r="N436" s="91" t="n">
        <f aca="false">N435+1</f>
        <v>672</v>
      </c>
      <c r="O436" s="96"/>
      <c r="P436" s="97"/>
      <c r="Q436" s="98"/>
      <c r="S436" s="88"/>
      <c r="T436" s="88"/>
      <c r="U436" s="88"/>
      <c r="V436" s="88"/>
      <c r="W436" s="88"/>
      <c r="X436" s="88"/>
      <c r="Y436" s="88"/>
      <c r="Z436" s="88"/>
      <c r="AA436" s="88"/>
      <c r="AB436" s="88"/>
      <c r="AC436" s="88"/>
      <c r="AD436" s="88"/>
      <c r="AE436" s="88"/>
      <c r="AF436" s="88"/>
      <c r="AG436" s="88"/>
      <c r="AH436" s="88"/>
      <c r="AI436" s="88"/>
      <c r="AJ436" s="88"/>
      <c r="AK436" s="88"/>
      <c r="AL436" s="88"/>
    </row>
    <row r="437" customFormat="false" ht="19.5" hidden="false" customHeight="true" outlineLevel="0" collapsed="false">
      <c r="A437" s="99"/>
      <c r="B437" s="209" t="s">
        <v>886</v>
      </c>
      <c r="C437" s="94" t="s">
        <v>887</v>
      </c>
      <c r="D437" s="94"/>
      <c r="E437" s="94"/>
      <c r="F437" s="94"/>
      <c r="G437" s="94"/>
      <c r="H437" s="94"/>
      <c r="I437" s="94"/>
      <c r="J437" s="94"/>
      <c r="K437" s="95"/>
      <c r="L437" s="90" t="s">
        <v>115</v>
      </c>
      <c r="M437" s="90" t="s">
        <v>116</v>
      </c>
      <c r="N437" s="91" t="n">
        <f aca="false">N436+1</f>
        <v>673</v>
      </c>
      <c r="P437" s="97"/>
      <c r="Q437" s="98"/>
      <c r="S437" s="88"/>
      <c r="T437" s="88"/>
      <c r="U437" s="88"/>
      <c r="V437" s="88"/>
      <c r="W437" s="88"/>
      <c r="X437" s="88"/>
      <c r="Y437" s="88"/>
      <c r="Z437" s="88"/>
      <c r="AA437" s="88"/>
      <c r="AB437" s="88"/>
      <c r="AC437" s="88"/>
      <c r="AD437" s="88"/>
      <c r="AE437" s="88"/>
      <c r="AF437" s="88"/>
      <c r="AG437" s="88"/>
      <c r="AH437" s="88"/>
      <c r="AI437" s="88"/>
      <c r="AJ437" s="88"/>
      <c r="AK437" s="88"/>
      <c r="AL437" s="88"/>
    </row>
    <row r="438" customFormat="false" ht="19.5" hidden="false" customHeight="true" outlineLevel="0" collapsed="false">
      <c r="A438" s="99"/>
      <c r="B438" s="209" t="s">
        <v>888</v>
      </c>
      <c r="C438" s="94" t="s">
        <v>889</v>
      </c>
      <c r="D438" s="94"/>
      <c r="E438" s="94"/>
      <c r="F438" s="94"/>
      <c r="G438" s="94"/>
      <c r="H438" s="101" t="s">
        <v>890</v>
      </c>
      <c r="I438" s="94"/>
      <c r="J438" s="95"/>
      <c r="K438" s="143"/>
      <c r="L438" s="90"/>
      <c r="M438" s="90"/>
      <c r="N438" s="91" t="n">
        <f aca="false">N437+1</f>
        <v>674</v>
      </c>
      <c r="O438" s="96" t="s">
        <v>317</v>
      </c>
      <c r="P438" s="97"/>
      <c r="Q438" s="98"/>
      <c r="S438" s="88"/>
      <c r="T438" s="88"/>
      <c r="U438" s="88"/>
      <c r="V438" s="88"/>
      <c r="W438" s="88"/>
      <c r="X438" s="88"/>
      <c r="Y438" s="88"/>
      <c r="Z438" s="88"/>
      <c r="AA438" s="88"/>
      <c r="AB438" s="88"/>
      <c r="AC438" s="88"/>
      <c r="AD438" s="88"/>
      <c r="AE438" s="88"/>
      <c r="AF438" s="88"/>
      <c r="AG438" s="88"/>
      <c r="AH438" s="88"/>
      <c r="AI438" s="88"/>
      <c r="AJ438" s="88"/>
      <c r="AK438" s="88"/>
      <c r="AL438" s="88"/>
    </row>
    <row r="439" customFormat="false" ht="13.5" hidden="false" customHeight="true" outlineLevel="0" collapsed="false">
      <c r="A439" s="99"/>
      <c r="B439" s="103"/>
      <c r="C439" s="88"/>
      <c r="D439" s="88"/>
      <c r="E439" s="88"/>
      <c r="F439" s="88"/>
      <c r="G439" s="88"/>
      <c r="H439" s="361" t="s">
        <v>891</v>
      </c>
      <c r="I439" s="94"/>
      <c r="J439" s="95"/>
      <c r="K439" s="116"/>
      <c r="L439" s="90"/>
      <c r="M439" s="90"/>
      <c r="N439" s="91" t="n">
        <f aca="false">N438+1</f>
        <v>675</v>
      </c>
      <c r="O439" s="96"/>
      <c r="P439" s="97"/>
      <c r="Q439" s="98"/>
      <c r="S439" s="88"/>
      <c r="T439" s="88"/>
      <c r="U439" s="88"/>
      <c r="V439" s="88"/>
      <c r="W439" s="88"/>
      <c r="X439" s="88"/>
      <c r="Y439" s="88"/>
      <c r="Z439" s="88"/>
      <c r="AA439" s="88"/>
      <c r="AB439" s="88"/>
      <c r="AC439" s="88"/>
      <c r="AD439" s="88"/>
      <c r="AE439" s="88"/>
      <c r="AF439" s="88"/>
      <c r="AG439" s="88"/>
      <c r="AH439" s="88"/>
      <c r="AI439" s="88"/>
      <c r="AJ439" s="88"/>
      <c r="AK439" s="88"/>
      <c r="AL439" s="88"/>
    </row>
    <row r="440" customFormat="false" ht="13.5" hidden="false" customHeight="true" outlineLevel="0" collapsed="false">
      <c r="A440" s="99"/>
      <c r="B440" s="103"/>
      <c r="C440" s="88"/>
      <c r="D440" s="88"/>
      <c r="E440" s="88"/>
      <c r="F440" s="88"/>
      <c r="G440" s="88"/>
      <c r="H440" s="361" t="s">
        <v>892</v>
      </c>
      <c r="I440" s="94"/>
      <c r="J440" s="95"/>
      <c r="K440" s="116"/>
      <c r="L440" s="90"/>
      <c r="M440" s="90"/>
      <c r="N440" s="91" t="n">
        <f aca="false">N439+1</f>
        <v>676</v>
      </c>
      <c r="O440" s="96"/>
      <c r="P440" s="97"/>
      <c r="Q440" s="98"/>
      <c r="S440" s="88"/>
      <c r="T440" s="88"/>
      <c r="U440" s="88"/>
      <c r="V440" s="88"/>
      <c r="W440" s="88"/>
      <c r="X440" s="88"/>
      <c r="Y440" s="88"/>
      <c r="Z440" s="88"/>
      <c r="AA440" s="88"/>
      <c r="AB440" s="88"/>
      <c r="AC440" s="88"/>
      <c r="AD440" s="88"/>
      <c r="AE440" s="88"/>
      <c r="AF440" s="88"/>
      <c r="AG440" s="88"/>
      <c r="AH440" s="88"/>
      <c r="AI440" s="88"/>
      <c r="AJ440" s="88"/>
      <c r="AK440" s="88"/>
      <c r="AL440" s="88"/>
    </row>
    <row r="441" customFormat="false" ht="15" hidden="false" customHeight="true" outlineLevel="0" collapsed="false">
      <c r="A441" s="99"/>
      <c r="B441" s="103"/>
      <c r="C441" s="88"/>
      <c r="D441" s="88"/>
      <c r="E441" s="88"/>
      <c r="F441" s="88"/>
      <c r="G441" s="88"/>
      <c r="H441" s="361" t="s">
        <v>893</v>
      </c>
      <c r="I441" s="94"/>
      <c r="J441" s="95"/>
      <c r="K441" s="116"/>
      <c r="L441" s="90"/>
      <c r="M441" s="90"/>
      <c r="N441" s="362" t="n">
        <f aca="false">N440+1</f>
        <v>677</v>
      </c>
      <c r="O441" s="96"/>
      <c r="P441" s="97"/>
      <c r="Q441" s="98"/>
      <c r="S441" s="88"/>
      <c r="T441" s="88"/>
      <c r="U441" s="88"/>
      <c r="V441" s="88"/>
      <c r="W441" s="88"/>
      <c r="X441" s="88"/>
      <c r="Y441" s="88"/>
      <c r="Z441" s="88"/>
      <c r="AA441" s="88"/>
      <c r="AB441" s="88"/>
      <c r="AC441" s="88"/>
      <c r="AD441" s="88"/>
      <c r="AE441" s="88"/>
      <c r="AF441" s="88"/>
      <c r="AG441" s="88"/>
      <c r="AH441" s="88"/>
      <c r="AI441" s="88"/>
      <c r="AJ441" s="88"/>
      <c r="AK441" s="88"/>
      <c r="AL441" s="88"/>
    </row>
    <row r="442" customFormat="false" ht="15" hidden="false" customHeight="true" outlineLevel="0" collapsed="false">
      <c r="A442" s="99"/>
      <c r="B442" s="103"/>
      <c r="C442" s="88"/>
      <c r="D442" s="88"/>
      <c r="E442" s="88"/>
      <c r="F442" s="88"/>
      <c r="G442" s="88"/>
      <c r="H442" s="361" t="s">
        <v>108</v>
      </c>
      <c r="I442" s="94"/>
      <c r="J442" s="95"/>
      <c r="K442" s="116"/>
      <c r="L442" s="90"/>
      <c r="M442" s="90"/>
      <c r="N442" s="362"/>
      <c r="O442" s="96"/>
      <c r="P442" s="97"/>
      <c r="Q442" s="98"/>
      <c r="S442" s="88"/>
      <c r="T442" s="88"/>
      <c r="U442" s="88"/>
      <c r="V442" s="88"/>
      <c r="W442" s="88"/>
      <c r="X442" s="88"/>
      <c r="Y442" s="88"/>
      <c r="Z442" s="88"/>
      <c r="AA442" s="88"/>
      <c r="AB442" s="88"/>
      <c r="AC442" s="88"/>
      <c r="AD442" s="88"/>
      <c r="AE442" s="88"/>
      <c r="AF442" s="88"/>
      <c r="AG442" s="88"/>
      <c r="AH442" s="88"/>
      <c r="AI442" s="88"/>
      <c r="AJ442" s="88"/>
      <c r="AK442" s="88"/>
      <c r="AL442" s="88"/>
    </row>
    <row r="443" customFormat="false" ht="13.5" hidden="false" customHeight="true" outlineLevel="0" collapsed="false">
      <c r="A443" s="99"/>
      <c r="B443" s="209" t="s">
        <v>894</v>
      </c>
      <c r="C443" s="361" t="s">
        <v>895</v>
      </c>
      <c r="D443" s="94"/>
      <c r="E443" s="94"/>
      <c r="F443" s="94"/>
      <c r="G443" s="94"/>
      <c r="H443" s="363"/>
      <c r="I443" s="94"/>
      <c r="J443" s="94"/>
      <c r="K443" s="95"/>
      <c r="L443" s="90" t="s">
        <v>115</v>
      </c>
      <c r="M443" s="90" t="s">
        <v>116</v>
      </c>
      <c r="N443" s="91" t="n">
        <v>678</v>
      </c>
      <c r="O443" s="96"/>
      <c r="P443" s="97"/>
      <c r="Q443" s="98"/>
      <c r="S443" s="88"/>
      <c r="T443" s="88"/>
      <c r="U443" s="88"/>
      <c r="V443" s="88"/>
      <c r="W443" s="88"/>
      <c r="X443" s="88"/>
      <c r="Y443" s="88"/>
      <c r="Z443" s="88"/>
      <c r="AA443" s="88"/>
      <c r="AB443" s="88"/>
      <c r="AC443" s="88"/>
      <c r="AD443" s="88"/>
      <c r="AE443" s="88"/>
      <c r="AF443" s="88"/>
      <c r="AG443" s="88"/>
      <c r="AH443" s="88"/>
      <c r="AI443" s="88"/>
      <c r="AJ443" s="88"/>
      <c r="AK443" s="88"/>
      <c r="AL443" s="88"/>
    </row>
    <row r="444" customFormat="false" ht="13.5" hidden="false" customHeight="true" outlineLevel="0" collapsed="false">
      <c r="A444" s="99"/>
      <c r="B444" s="209" t="s">
        <v>896</v>
      </c>
      <c r="C444" s="363" t="s">
        <v>897</v>
      </c>
      <c r="D444" s="94"/>
      <c r="E444" s="94"/>
      <c r="F444" s="94"/>
      <c r="G444" s="94"/>
      <c r="H444" s="363"/>
      <c r="I444" s="94"/>
      <c r="J444" s="94"/>
      <c r="K444" s="95"/>
      <c r="L444" s="90"/>
      <c r="M444" s="90"/>
      <c r="N444" s="91"/>
      <c r="O444" s="96"/>
      <c r="P444" s="97"/>
      <c r="Q444" s="98"/>
      <c r="S444" s="88"/>
      <c r="T444" s="88"/>
      <c r="U444" s="88"/>
      <c r="V444" s="88"/>
      <c r="W444" s="88"/>
      <c r="X444" s="88"/>
      <c r="Y444" s="88"/>
      <c r="Z444" s="88"/>
      <c r="AA444" s="88"/>
      <c r="AB444" s="88"/>
      <c r="AC444" s="88"/>
      <c r="AD444" s="88"/>
      <c r="AE444" s="88"/>
      <c r="AF444" s="88"/>
      <c r="AG444" s="88"/>
      <c r="AH444" s="88"/>
      <c r="AI444" s="88"/>
      <c r="AJ444" s="88"/>
      <c r="AK444" s="88"/>
      <c r="AL444" s="88"/>
    </row>
    <row r="445" customFormat="false" ht="13.5" hidden="false" customHeight="true" outlineLevel="0" collapsed="false">
      <c r="A445" s="99"/>
      <c r="B445" s="214"/>
      <c r="C445" s="216"/>
      <c r="D445" s="88"/>
      <c r="E445" s="88"/>
      <c r="F445" s="364" t="s">
        <v>898</v>
      </c>
      <c r="G445" s="191"/>
      <c r="H445" s="286"/>
      <c r="I445" s="143"/>
      <c r="K445" s="116"/>
      <c r="L445" s="90"/>
      <c r="M445" s="90"/>
      <c r="N445" s="91" t="n">
        <f aca="false">N443+1</f>
        <v>679</v>
      </c>
      <c r="O445" s="96" t="s">
        <v>317</v>
      </c>
      <c r="P445" s="216"/>
      <c r="Q445" s="98"/>
      <c r="S445" s="88"/>
      <c r="T445" s="88"/>
      <c r="U445" s="88"/>
      <c r="V445" s="88"/>
      <c r="W445" s="88"/>
      <c r="X445" s="88"/>
      <c r="Y445" s="88"/>
      <c r="Z445" s="88"/>
      <c r="AA445" s="88"/>
      <c r="AB445" s="88"/>
      <c r="AC445" s="88"/>
      <c r="AD445" s="88"/>
      <c r="AE445" s="88"/>
      <c r="AF445" s="88"/>
      <c r="AG445" s="88"/>
      <c r="AH445" s="88"/>
      <c r="AI445" s="88"/>
      <c r="AJ445" s="88"/>
      <c r="AK445" s="88"/>
      <c r="AL445" s="88"/>
    </row>
    <row r="446" customFormat="false" ht="13.5" hidden="false" customHeight="true" outlineLevel="0" collapsed="false">
      <c r="A446" s="99"/>
      <c r="B446" s="214"/>
      <c r="C446" s="216"/>
      <c r="D446" s="88"/>
      <c r="E446" s="88"/>
      <c r="F446" s="361" t="s">
        <v>899</v>
      </c>
      <c r="G446" s="94"/>
      <c r="H446" s="363"/>
      <c r="I446" s="95"/>
      <c r="K446" s="116"/>
      <c r="L446" s="90"/>
      <c r="M446" s="90"/>
      <c r="N446" s="91" t="n">
        <f aca="false">N445+1</f>
        <v>680</v>
      </c>
      <c r="O446" s="96"/>
      <c r="P446" s="216"/>
      <c r="Q446" s="98"/>
      <c r="S446" s="88"/>
      <c r="T446" s="88"/>
      <c r="U446" s="88"/>
      <c r="V446" s="88"/>
      <c r="W446" s="88"/>
      <c r="X446" s="88"/>
      <c r="Y446" s="88"/>
      <c r="Z446" s="88"/>
      <c r="AA446" s="88"/>
      <c r="AB446" s="88"/>
      <c r="AC446" s="88"/>
      <c r="AD446" s="88"/>
      <c r="AE446" s="88"/>
      <c r="AF446" s="88"/>
      <c r="AG446" s="88"/>
      <c r="AH446" s="88"/>
      <c r="AI446" s="88"/>
      <c r="AJ446" s="88"/>
      <c r="AK446" s="88"/>
      <c r="AL446" s="88"/>
    </row>
    <row r="447" customFormat="false" ht="13.5" hidden="false" customHeight="true" outlineLevel="0" collapsed="false">
      <c r="A447" s="99"/>
      <c r="B447" s="214"/>
      <c r="C447" s="216"/>
      <c r="D447" s="88"/>
      <c r="E447" s="88"/>
      <c r="F447" s="365" t="s">
        <v>900</v>
      </c>
      <c r="G447" s="88"/>
      <c r="H447" s="216"/>
      <c r="I447" s="116"/>
      <c r="K447" s="116"/>
      <c r="L447" s="90"/>
      <c r="M447" s="90"/>
      <c r="N447" s="91" t="n">
        <f aca="false">N446+1</f>
        <v>681</v>
      </c>
      <c r="O447" s="96"/>
      <c r="P447" s="216"/>
      <c r="Q447" s="98"/>
      <c r="S447" s="88"/>
      <c r="T447" s="88"/>
      <c r="U447" s="88"/>
      <c r="V447" s="88"/>
      <c r="W447" s="88"/>
      <c r="X447" s="88"/>
      <c r="Y447" s="88"/>
      <c r="Z447" s="88"/>
      <c r="AA447" s="88"/>
      <c r="AB447" s="88"/>
      <c r="AC447" s="88"/>
      <c r="AD447" s="88"/>
      <c r="AE447" s="88"/>
      <c r="AF447" s="88"/>
      <c r="AG447" s="88"/>
      <c r="AH447" s="88"/>
      <c r="AI447" s="88"/>
      <c r="AJ447" s="88"/>
      <c r="AK447" s="88"/>
      <c r="AL447" s="88"/>
    </row>
    <row r="448" customFormat="false" ht="13.5" hidden="false" customHeight="true" outlineLevel="0" collapsed="false">
      <c r="A448" s="99"/>
      <c r="B448" s="214"/>
      <c r="C448" s="216"/>
      <c r="D448" s="88"/>
      <c r="E448" s="88"/>
      <c r="F448" s="361" t="s">
        <v>901</v>
      </c>
      <c r="G448" s="94"/>
      <c r="H448" s="363"/>
      <c r="I448" s="95"/>
      <c r="K448" s="116"/>
      <c r="L448" s="90"/>
      <c r="M448" s="90"/>
      <c r="N448" s="91" t="n">
        <f aca="false">N447+1</f>
        <v>682</v>
      </c>
      <c r="O448" s="96"/>
      <c r="P448" s="216"/>
      <c r="Q448" s="98"/>
      <c r="S448" s="88"/>
      <c r="T448" s="88"/>
      <c r="U448" s="88"/>
      <c r="V448" s="88"/>
      <c r="W448" s="88"/>
      <c r="X448" s="88"/>
      <c r="Y448" s="88"/>
      <c r="Z448" s="88"/>
      <c r="AA448" s="88"/>
      <c r="AB448" s="88"/>
      <c r="AC448" s="88"/>
      <c r="AD448" s="88"/>
      <c r="AE448" s="88"/>
      <c r="AF448" s="88"/>
      <c r="AG448" s="88"/>
      <c r="AH448" s="88"/>
      <c r="AI448" s="88"/>
      <c r="AJ448" s="88"/>
      <c r="AK448" s="88"/>
      <c r="AL448" s="88"/>
    </row>
    <row r="449" customFormat="false" ht="13.5" hidden="false" customHeight="true" outlineLevel="0" collapsed="false">
      <c r="A449" s="99"/>
      <c r="B449" s="214"/>
      <c r="C449" s="216"/>
      <c r="D449" s="88"/>
      <c r="E449" s="88"/>
      <c r="F449" s="365" t="s">
        <v>902</v>
      </c>
      <c r="G449" s="88"/>
      <c r="H449" s="216"/>
      <c r="I449" s="116"/>
      <c r="K449" s="116"/>
      <c r="L449" s="90"/>
      <c r="M449" s="90"/>
      <c r="N449" s="91" t="n">
        <f aca="false">N448+1</f>
        <v>683</v>
      </c>
      <c r="O449" s="96"/>
      <c r="P449" s="216"/>
      <c r="Q449" s="98"/>
      <c r="S449" s="88"/>
      <c r="T449" s="88"/>
      <c r="U449" s="88"/>
      <c r="V449" s="88"/>
      <c r="W449" s="88"/>
      <c r="X449" s="88"/>
      <c r="Y449" s="88"/>
      <c r="Z449" s="88"/>
      <c r="AA449" s="88"/>
      <c r="AB449" s="88"/>
      <c r="AC449" s="88"/>
      <c r="AD449" s="88"/>
      <c r="AE449" s="88"/>
      <c r="AF449" s="88"/>
      <c r="AG449" s="88"/>
      <c r="AH449" s="88"/>
      <c r="AI449" s="88"/>
      <c r="AJ449" s="88"/>
      <c r="AK449" s="88"/>
      <c r="AL449" s="88"/>
    </row>
    <row r="450" customFormat="false" ht="13.5" hidden="false" customHeight="true" outlineLevel="0" collapsed="false">
      <c r="A450" s="99"/>
      <c r="B450" s="214"/>
      <c r="C450" s="216"/>
      <c r="D450" s="88"/>
      <c r="E450" s="88"/>
      <c r="F450" s="361" t="s">
        <v>903</v>
      </c>
      <c r="G450" s="94"/>
      <c r="H450" s="363"/>
      <c r="I450" s="95"/>
      <c r="K450" s="116"/>
      <c r="L450" s="90"/>
      <c r="M450" s="90"/>
      <c r="N450" s="91" t="n">
        <f aca="false">N449+1</f>
        <v>684</v>
      </c>
      <c r="O450" s="96"/>
      <c r="P450" s="216"/>
      <c r="Q450" s="98"/>
      <c r="S450" s="88"/>
      <c r="T450" s="88"/>
      <c r="U450" s="88"/>
      <c r="V450" s="88"/>
      <c r="W450" s="88"/>
      <c r="X450" s="88"/>
      <c r="Y450" s="88"/>
      <c r="Z450" s="88"/>
      <c r="AA450" s="88"/>
      <c r="AB450" s="88"/>
      <c r="AC450" s="88"/>
      <c r="AD450" s="88"/>
      <c r="AE450" s="88"/>
      <c r="AF450" s="88"/>
      <c r="AG450" s="88"/>
      <c r="AH450" s="88"/>
      <c r="AI450" s="88"/>
      <c r="AJ450" s="88"/>
      <c r="AK450" s="88"/>
      <c r="AL450" s="88"/>
    </row>
    <row r="451" customFormat="false" ht="13.5" hidden="false" customHeight="true" outlineLevel="0" collapsed="false">
      <c r="A451" s="99"/>
      <c r="B451" s="214"/>
      <c r="C451" s="216"/>
      <c r="D451" s="88"/>
      <c r="E451" s="88"/>
      <c r="F451" s="365" t="s">
        <v>904</v>
      </c>
      <c r="G451" s="88"/>
      <c r="H451" s="216"/>
      <c r="I451" s="116"/>
      <c r="K451" s="116"/>
      <c r="L451" s="90"/>
      <c r="M451" s="90"/>
      <c r="N451" s="91" t="n">
        <f aca="false">N450+1</f>
        <v>685</v>
      </c>
      <c r="O451" s="96"/>
      <c r="P451" s="216"/>
      <c r="Q451" s="98"/>
      <c r="S451" s="88"/>
      <c r="T451" s="88"/>
      <c r="U451" s="88"/>
      <c r="V451" s="88"/>
      <c r="W451" s="88"/>
      <c r="X451" s="88"/>
      <c r="Y451" s="88"/>
      <c r="Z451" s="88"/>
      <c r="AA451" s="88"/>
      <c r="AB451" s="88"/>
      <c r="AC451" s="88"/>
      <c r="AD451" s="88"/>
      <c r="AE451" s="88"/>
      <c r="AF451" s="88"/>
      <c r="AG451" s="88"/>
      <c r="AH451" s="88"/>
      <c r="AI451" s="88"/>
      <c r="AJ451" s="88"/>
      <c r="AK451" s="88"/>
      <c r="AL451" s="88"/>
    </row>
    <row r="452" customFormat="false" ht="13.5" hidden="false" customHeight="true" outlineLevel="0" collapsed="false">
      <c r="A452" s="99"/>
      <c r="B452" s="214"/>
      <c r="C452" s="216"/>
      <c r="D452" s="88"/>
      <c r="E452" s="88"/>
      <c r="F452" s="361" t="s">
        <v>905</v>
      </c>
      <c r="G452" s="94"/>
      <c r="H452" s="363"/>
      <c r="I452" s="95"/>
      <c r="K452" s="116"/>
      <c r="L452" s="90"/>
      <c r="M452" s="90"/>
      <c r="N452" s="91" t="n">
        <f aca="false">N451+1</f>
        <v>686</v>
      </c>
      <c r="O452" s="96"/>
      <c r="P452" s="216"/>
      <c r="Q452" s="98"/>
      <c r="S452" s="88"/>
      <c r="T452" s="88"/>
      <c r="U452" s="88"/>
      <c r="V452" s="88"/>
      <c r="W452" s="88"/>
      <c r="X452" s="88"/>
      <c r="Y452" s="88"/>
      <c r="Z452" s="88"/>
      <c r="AA452" s="88"/>
      <c r="AB452" s="88"/>
      <c r="AC452" s="88"/>
      <c r="AD452" s="88"/>
      <c r="AE452" s="88"/>
      <c r="AF452" s="88"/>
      <c r="AG452" s="88"/>
      <c r="AH452" s="88"/>
      <c r="AI452" s="88"/>
      <c r="AJ452" s="88"/>
      <c r="AK452" s="88"/>
      <c r="AL452" s="88"/>
    </row>
    <row r="453" customFormat="false" ht="13.5" hidden="false" customHeight="true" outlineLevel="0" collapsed="false">
      <c r="A453" s="99"/>
      <c r="B453" s="214"/>
      <c r="C453" s="216"/>
      <c r="D453" s="88"/>
      <c r="E453" s="88"/>
      <c r="F453" s="365" t="s">
        <v>906</v>
      </c>
      <c r="G453" s="88"/>
      <c r="H453" s="216"/>
      <c r="I453" s="116"/>
      <c r="K453" s="116"/>
      <c r="L453" s="90"/>
      <c r="M453" s="90"/>
      <c r="N453" s="91" t="n">
        <f aca="false">N452+1</f>
        <v>687</v>
      </c>
      <c r="O453" s="96"/>
      <c r="P453" s="216"/>
      <c r="Q453" s="98"/>
      <c r="S453" s="88"/>
      <c r="T453" s="88"/>
      <c r="U453" s="88"/>
      <c r="V453" s="88"/>
      <c r="W453" s="88"/>
      <c r="X453" s="88"/>
      <c r="Y453" s="88"/>
      <c r="Z453" s="88"/>
      <c r="AA453" s="88"/>
      <c r="AB453" s="88"/>
      <c r="AC453" s="88"/>
      <c r="AD453" s="88"/>
      <c r="AE453" s="88"/>
      <c r="AF453" s="88"/>
      <c r="AG453" s="88"/>
      <c r="AH453" s="88"/>
      <c r="AI453" s="88"/>
      <c r="AJ453" s="88"/>
      <c r="AK453" s="88"/>
      <c r="AL453" s="88"/>
    </row>
    <row r="454" customFormat="false" ht="13.5" hidden="false" customHeight="true" outlineLevel="0" collapsed="false">
      <c r="A454" s="99"/>
      <c r="B454" s="214"/>
      <c r="C454" s="216"/>
      <c r="D454" s="88"/>
      <c r="E454" s="88"/>
      <c r="F454" s="361" t="s">
        <v>907</v>
      </c>
      <c r="G454" s="94"/>
      <c r="H454" s="363"/>
      <c r="I454" s="95"/>
      <c r="K454" s="116"/>
      <c r="L454" s="90"/>
      <c r="M454" s="90"/>
      <c r="N454" s="91" t="n">
        <f aca="false">N453+1</f>
        <v>688</v>
      </c>
      <c r="O454" s="96"/>
      <c r="P454" s="216"/>
      <c r="Q454" s="98"/>
      <c r="S454" s="88"/>
      <c r="T454" s="88"/>
      <c r="U454" s="88"/>
      <c r="V454" s="88"/>
      <c r="W454" s="88"/>
      <c r="X454" s="88"/>
      <c r="Y454" s="88"/>
      <c r="Z454" s="88"/>
      <c r="AA454" s="88"/>
      <c r="AB454" s="88"/>
      <c r="AC454" s="88"/>
      <c r="AD454" s="88"/>
      <c r="AE454" s="88"/>
      <c r="AF454" s="88"/>
      <c r="AG454" s="88"/>
      <c r="AH454" s="88"/>
      <c r="AI454" s="88"/>
      <c r="AJ454" s="88"/>
      <c r="AK454" s="88"/>
      <c r="AL454" s="88"/>
    </row>
    <row r="455" customFormat="false" ht="13.5" hidden="false" customHeight="true" outlineLevel="0" collapsed="false">
      <c r="A455" s="99"/>
      <c r="B455" s="195"/>
      <c r="C455" s="88"/>
      <c r="D455" s="88"/>
      <c r="E455" s="88"/>
      <c r="F455" s="366" t="s">
        <v>908</v>
      </c>
      <c r="G455" s="183"/>
      <c r="H455" s="288"/>
      <c r="I455" s="144"/>
      <c r="K455" s="116"/>
      <c r="L455" s="90"/>
      <c r="M455" s="90"/>
      <c r="N455" s="91" t="n">
        <f aca="false">N454+1</f>
        <v>689</v>
      </c>
      <c r="O455" s="96"/>
      <c r="P455" s="366"/>
      <c r="Q455" s="98"/>
      <c r="S455" s="88"/>
      <c r="T455" s="88"/>
      <c r="U455" s="88"/>
      <c r="V455" s="88"/>
      <c r="W455" s="88"/>
      <c r="X455" s="88"/>
      <c r="Y455" s="88"/>
      <c r="Z455" s="88"/>
      <c r="AA455" s="88"/>
      <c r="AB455" s="88"/>
      <c r="AC455" s="88"/>
      <c r="AD455" s="88"/>
      <c r="AE455" s="88"/>
      <c r="AF455" s="88"/>
      <c r="AG455" s="88"/>
      <c r="AH455" s="88"/>
      <c r="AI455" s="88"/>
      <c r="AJ455" s="88"/>
      <c r="AK455" s="88"/>
      <c r="AL455" s="88"/>
    </row>
    <row r="456" customFormat="false" ht="13.5" hidden="false" customHeight="true" outlineLevel="0" collapsed="false">
      <c r="A456" s="99"/>
      <c r="B456" s="203"/>
      <c r="C456" s="88"/>
      <c r="D456" s="88"/>
      <c r="E456" s="88"/>
      <c r="F456" s="88"/>
      <c r="G456" s="88"/>
      <c r="H456" s="216"/>
      <c r="I456" s="88"/>
      <c r="J456" s="183"/>
      <c r="K456" s="144"/>
      <c r="L456" s="90"/>
      <c r="M456" s="90"/>
      <c r="N456" s="91"/>
      <c r="O456" s="96"/>
      <c r="P456" s="97"/>
      <c r="Q456" s="98"/>
      <c r="S456" s="88"/>
      <c r="T456" s="88"/>
      <c r="U456" s="88"/>
      <c r="V456" s="88"/>
      <c r="W456" s="88"/>
      <c r="X456" s="88"/>
      <c r="Y456" s="88"/>
      <c r="Z456" s="88"/>
      <c r="AA456" s="88"/>
      <c r="AB456" s="88"/>
      <c r="AC456" s="88"/>
      <c r="AD456" s="88"/>
      <c r="AE456" s="88"/>
      <c r="AF456" s="88"/>
      <c r="AG456" s="88"/>
      <c r="AH456" s="88"/>
      <c r="AI456" s="88"/>
      <c r="AJ456" s="88"/>
      <c r="AK456" s="88"/>
      <c r="AL456" s="88"/>
    </row>
    <row r="457" customFormat="false" ht="19.5" hidden="false" customHeight="true" outlineLevel="0" collapsed="false">
      <c r="A457" s="99"/>
      <c r="B457" s="367" t="s">
        <v>909</v>
      </c>
      <c r="C457" s="363" t="s">
        <v>910</v>
      </c>
      <c r="D457" s="94"/>
      <c r="E457" s="94"/>
      <c r="F457" s="94"/>
      <c r="G457" s="94"/>
      <c r="H457" s="94"/>
      <c r="I457" s="94"/>
      <c r="J457" s="94"/>
      <c r="K457" s="95"/>
      <c r="L457" s="90" t="s">
        <v>115</v>
      </c>
      <c r="M457" s="90" t="s">
        <v>116</v>
      </c>
      <c r="N457" s="91" t="n">
        <v>690</v>
      </c>
      <c r="O457" s="96" t="s">
        <v>911</v>
      </c>
      <c r="P457" s="97"/>
      <c r="Q457" s="98"/>
      <c r="S457" s="88"/>
      <c r="T457" s="88"/>
      <c r="U457" s="88"/>
      <c r="V457" s="88"/>
      <c r="W457" s="88"/>
      <c r="X457" s="88"/>
      <c r="Y457" s="88"/>
      <c r="Z457" s="88"/>
      <c r="AA457" s="88"/>
      <c r="AB457" s="88"/>
      <c r="AC457" s="88"/>
      <c r="AD457" s="88"/>
      <c r="AE457" s="88"/>
      <c r="AF457" s="88"/>
      <c r="AG457" s="88"/>
      <c r="AH457" s="88"/>
      <c r="AI457" s="88"/>
      <c r="AJ457" s="88"/>
      <c r="AK457" s="88"/>
      <c r="AL457" s="88"/>
    </row>
    <row r="458" customFormat="false" ht="19.5" hidden="false" customHeight="true" outlineLevel="0" collapsed="false">
      <c r="A458" s="99"/>
      <c r="B458" s="116"/>
      <c r="C458" s="367" t="s">
        <v>912</v>
      </c>
      <c r="D458" s="363" t="s">
        <v>913</v>
      </c>
      <c r="E458" s="94"/>
      <c r="F458" s="94"/>
      <c r="G458" s="94"/>
      <c r="H458" s="94"/>
      <c r="I458" s="94"/>
      <c r="J458" s="94"/>
      <c r="K458" s="95"/>
      <c r="L458" s="90" t="s">
        <v>115</v>
      </c>
      <c r="M458" s="90" t="s">
        <v>116</v>
      </c>
      <c r="N458" s="91" t="n">
        <f aca="false">N457+1</f>
        <v>691</v>
      </c>
      <c r="O458" s="96"/>
      <c r="P458" s="97"/>
      <c r="Q458" s="98"/>
      <c r="S458" s="88"/>
      <c r="T458" s="88"/>
      <c r="U458" s="88"/>
      <c r="V458" s="88"/>
      <c r="W458" s="88"/>
      <c r="X458" s="88"/>
      <c r="Y458" s="88"/>
      <c r="Z458" s="88"/>
      <c r="AA458" s="88"/>
      <c r="AB458" s="88"/>
      <c r="AC458" s="88"/>
      <c r="AD458" s="88"/>
      <c r="AE458" s="88"/>
      <c r="AF458" s="88"/>
      <c r="AG458" s="88"/>
      <c r="AH458" s="88"/>
      <c r="AI458" s="88"/>
      <c r="AJ458" s="88"/>
      <c r="AK458" s="88"/>
      <c r="AL458" s="88"/>
    </row>
    <row r="459" customFormat="false" ht="19.5" hidden="false" customHeight="true" outlineLevel="0" collapsed="false">
      <c r="A459" s="99"/>
      <c r="B459" s="368"/>
      <c r="C459" s="367" t="s">
        <v>914</v>
      </c>
      <c r="D459" s="363" t="s">
        <v>915</v>
      </c>
      <c r="E459" s="94"/>
      <c r="F459" s="94"/>
      <c r="G459" s="94"/>
      <c r="H459" s="94"/>
      <c r="I459" s="94"/>
      <c r="J459" s="94"/>
      <c r="K459" s="95"/>
      <c r="L459" s="90" t="s">
        <v>115</v>
      </c>
      <c r="M459" s="90" t="s">
        <v>116</v>
      </c>
      <c r="N459" s="91" t="n">
        <f aca="false">N458+1</f>
        <v>692</v>
      </c>
      <c r="O459" s="96" t="s">
        <v>916</v>
      </c>
      <c r="P459" s="97"/>
      <c r="Q459" s="98"/>
      <c r="S459" s="88"/>
      <c r="T459" s="88"/>
      <c r="U459" s="88"/>
      <c r="V459" s="88"/>
      <c r="W459" s="88"/>
      <c r="X459" s="88"/>
      <c r="Y459" s="88"/>
      <c r="Z459" s="88"/>
      <c r="AA459" s="88"/>
      <c r="AB459" s="88"/>
      <c r="AC459" s="88"/>
      <c r="AD459" s="88"/>
      <c r="AE459" s="88"/>
      <c r="AF459" s="88"/>
      <c r="AG459" s="88"/>
      <c r="AH459" s="88"/>
      <c r="AI459" s="88"/>
      <c r="AJ459" s="88"/>
      <c r="AK459" s="88"/>
      <c r="AL459" s="88"/>
    </row>
    <row r="460" customFormat="false" ht="19.5" hidden="false" customHeight="true" outlineLevel="0" collapsed="false">
      <c r="A460" s="99"/>
      <c r="B460" s="368"/>
      <c r="C460" s="367" t="s">
        <v>917</v>
      </c>
      <c r="D460" s="363" t="s">
        <v>918</v>
      </c>
      <c r="E460" s="94"/>
      <c r="F460" s="94"/>
      <c r="G460" s="94"/>
      <c r="H460" s="94"/>
      <c r="I460" s="98"/>
      <c r="J460" s="95" t="s">
        <v>780</v>
      </c>
      <c r="K460" s="116"/>
      <c r="L460" s="107" t="s">
        <v>54</v>
      </c>
      <c r="M460" s="90"/>
      <c r="N460" s="91" t="n">
        <f aca="false">N459+1</f>
        <v>693</v>
      </c>
      <c r="O460" s="96" t="s">
        <v>919</v>
      </c>
      <c r="P460" s="97"/>
      <c r="Q460" s="98"/>
      <c r="S460" s="88"/>
      <c r="T460" s="88"/>
      <c r="U460" s="88"/>
      <c r="V460" s="88"/>
      <c r="W460" s="88"/>
      <c r="X460" s="88"/>
      <c r="Y460" s="88"/>
      <c r="Z460" s="88"/>
      <c r="AA460" s="88"/>
      <c r="AB460" s="88"/>
      <c r="AC460" s="88"/>
      <c r="AD460" s="88"/>
      <c r="AE460" s="88"/>
      <c r="AF460" s="88"/>
      <c r="AG460" s="88"/>
      <c r="AH460" s="88"/>
      <c r="AI460" s="88"/>
      <c r="AJ460" s="88"/>
      <c r="AK460" s="88"/>
      <c r="AL460" s="88"/>
    </row>
    <row r="461" customFormat="false" ht="19.5" hidden="false" customHeight="true" outlineLevel="0" collapsed="false">
      <c r="A461" s="99"/>
      <c r="B461" s="369"/>
      <c r="C461" s="367" t="s">
        <v>920</v>
      </c>
      <c r="D461" s="216" t="s">
        <v>921</v>
      </c>
      <c r="E461" s="88"/>
      <c r="F461" s="88"/>
      <c r="G461" s="88"/>
      <c r="H461" s="88"/>
      <c r="I461" s="117"/>
      <c r="J461" s="116" t="s">
        <v>922</v>
      </c>
      <c r="K461" s="116"/>
      <c r="L461" s="107" t="s">
        <v>54</v>
      </c>
      <c r="M461" s="90"/>
      <c r="N461" s="91" t="n">
        <f aca="false">N460+1</f>
        <v>694</v>
      </c>
      <c r="O461" s="96" t="s">
        <v>824</v>
      </c>
      <c r="P461" s="97"/>
      <c r="Q461" s="98"/>
      <c r="S461" s="88"/>
      <c r="T461" s="88"/>
      <c r="U461" s="88"/>
      <c r="V461" s="88"/>
      <c r="W461" s="88"/>
      <c r="X461" s="88"/>
      <c r="Y461" s="88"/>
      <c r="Z461" s="88"/>
      <c r="AA461" s="88"/>
      <c r="AB461" s="88"/>
      <c r="AC461" s="88"/>
      <c r="AD461" s="88"/>
      <c r="AE461" s="88"/>
      <c r="AF461" s="88"/>
      <c r="AG461" s="88"/>
      <c r="AH461" s="88"/>
      <c r="AI461" s="88"/>
      <c r="AJ461" s="88"/>
      <c r="AK461" s="88"/>
      <c r="AL461" s="88"/>
    </row>
    <row r="462" customFormat="false" ht="19.5" hidden="false" customHeight="true" outlineLevel="0" collapsed="false">
      <c r="A462" s="99"/>
      <c r="B462" s="367" t="s">
        <v>923</v>
      </c>
      <c r="C462" s="363" t="s">
        <v>924</v>
      </c>
      <c r="D462" s="94"/>
      <c r="E462" s="94"/>
      <c r="F462" s="94"/>
      <c r="G462" s="94"/>
      <c r="H462" s="94"/>
      <c r="I462" s="94"/>
      <c r="J462" s="94"/>
      <c r="K462" s="95"/>
      <c r="L462" s="90" t="s">
        <v>115</v>
      </c>
      <c r="M462" s="90" t="s">
        <v>116</v>
      </c>
      <c r="N462" s="91" t="n">
        <f aca="false">N461+1</f>
        <v>695</v>
      </c>
      <c r="O462" s="96" t="s">
        <v>925</v>
      </c>
      <c r="P462" s="97"/>
      <c r="Q462" s="98"/>
      <c r="S462" s="88"/>
      <c r="T462" s="88"/>
      <c r="U462" s="88"/>
      <c r="V462" s="88"/>
      <c r="W462" s="88"/>
      <c r="X462" s="88"/>
      <c r="Y462" s="88"/>
      <c r="Z462" s="88"/>
      <c r="AA462" s="88"/>
      <c r="AB462" s="88"/>
      <c r="AC462" s="88"/>
      <c r="AD462" s="88"/>
      <c r="AE462" s="88"/>
      <c r="AF462" s="88"/>
      <c r="AG462" s="88"/>
      <c r="AH462" s="88"/>
      <c r="AI462" s="88"/>
      <c r="AJ462" s="88"/>
      <c r="AK462" s="88"/>
      <c r="AL462" s="88"/>
    </row>
    <row r="463" customFormat="false" ht="19.5" hidden="false" customHeight="true" outlineLevel="0" collapsed="false">
      <c r="A463" s="99"/>
      <c r="B463" s="109"/>
      <c r="C463" s="370" t="s">
        <v>926</v>
      </c>
      <c r="D463" s="363" t="s">
        <v>724</v>
      </c>
      <c r="E463" s="94"/>
      <c r="F463" s="94"/>
      <c r="G463" s="94"/>
      <c r="H463" s="364" t="s">
        <v>927</v>
      </c>
      <c r="I463" s="143"/>
      <c r="K463" s="116"/>
      <c r="L463" s="90"/>
      <c r="M463" s="90"/>
      <c r="N463" s="184" t="n">
        <v>696</v>
      </c>
      <c r="O463" s="96" t="s">
        <v>928</v>
      </c>
      <c r="P463" s="88"/>
      <c r="Q463" s="98"/>
      <c r="S463" s="88"/>
      <c r="T463" s="88"/>
      <c r="U463" s="88"/>
      <c r="V463" s="88"/>
      <c r="W463" s="88"/>
      <c r="X463" s="88"/>
      <c r="Y463" s="88"/>
      <c r="Z463" s="88"/>
      <c r="AA463" s="88"/>
      <c r="AB463" s="88"/>
      <c r="AC463" s="88"/>
      <c r="AD463" s="88"/>
      <c r="AE463" s="88"/>
      <c r="AF463" s="88"/>
      <c r="AG463" s="88"/>
      <c r="AH463" s="88"/>
      <c r="AI463" s="88"/>
      <c r="AJ463" s="88"/>
      <c r="AK463" s="88"/>
      <c r="AL463" s="88"/>
    </row>
    <row r="464" customFormat="false" ht="13.5" hidden="false" customHeight="true" outlineLevel="0" collapsed="false">
      <c r="A464" s="99"/>
      <c r="B464" s="109"/>
      <c r="C464" s="117"/>
      <c r="D464" s="88"/>
      <c r="E464" s="88"/>
      <c r="F464" s="88"/>
      <c r="G464" s="88"/>
      <c r="H464" s="365" t="s">
        <v>929</v>
      </c>
      <c r="I464" s="116"/>
      <c r="K464" s="116"/>
      <c r="L464" s="90"/>
      <c r="M464" s="90"/>
      <c r="N464" s="184"/>
      <c r="O464" s="96"/>
      <c r="P464" s="88"/>
      <c r="Q464" s="98"/>
      <c r="S464" s="88"/>
      <c r="T464" s="88"/>
      <c r="U464" s="88"/>
      <c r="V464" s="88"/>
      <c r="W464" s="88"/>
      <c r="X464" s="88"/>
      <c r="Y464" s="88"/>
      <c r="Z464" s="88"/>
      <c r="AA464" s="88"/>
      <c r="AB464" s="88"/>
      <c r="AC464" s="88"/>
      <c r="AD464" s="88"/>
      <c r="AE464" s="88"/>
      <c r="AF464" s="88"/>
      <c r="AG464" s="88"/>
      <c r="AH464" s="88"/>
      <c r="AI464" s="88"/>
      <c r="AJ464" s="88"/>
      <c r="AK464" s="88"/>
      <c r="AL464" s="88"/>
    </row>
    <row r="465" customFormat="false" ht="13.5" hidden="false" customHeight="true" outlineLevel="0" collapsed="false">
      <c r="A465" s="99"/>
      <c r="B465" s="109"/>
      <c r="C465" s="122"/>
      <c r="D465" s="88"/>
      <c r="E465" s="88"/>
      <c r="F465" s="88"/>
      <c r="G465" s="88"/>
      <c r="H465" s="365" t="s">
        <v>930</v>
      </c>
      <c r="I465" s="116"/>
      <c r="K465" s="116"/>
      <c r="L465" s="90"/>
      <c r="M465" s="90"/>
      <c r="N465" s="184"/>
      <c r="O465" s="96"/>
      <c r="P465" s="88"/>
      <c r="Q465" s="98"/>
      <c r="S465" s="88"/>
      <c r="T465" s="88"/>
      <c r="U465" s="88"/>
      <c r="V465" s="88"/>
      <c r="W465" s="88"/>
      <c r="X465" s="88"/>
      <c r="Y465" s="88"/>
      <c r="Z465" s="88"/>
      <c r="AA465" s="88"/>
      <c r="AB465" s="88"/>
      <c r="AC465" s="88"/>
      <c r="AD465" s="88"/>
      <c r="AE465" s="88"/>
      <c r="AF465" s="88"/>
      <c r="AG465" s="88"/>
      <c r="AH465" s="88"/>
      <c r="AI465" s="88"/>
      <c r="AJ465" s="88"/>
      <c r="AK465" s="88"/>
      <c r="AL465" s="88"/>
    </row>
    <row r="466" customFormat="false" ht="19.5" hidden="false" customHeight="true" outlineLevel="0" collapsed="false">
      <c r="A466" s="99"/>
      <c r="B466" s="367" t="s">
        <v>931</v>
      </c>
      <c r="C466" s="363" t="s">
        <v>932</v>
      </c>
      <c r="D466" s="94"/>
      <c r="E466" s="94"/>
      <c r="F466" s="94"/>
      <c r="G466" s="94"/>
      <c r="H466" s="94"/>
      <c r="I466" s="94"/>
      <c r="J466" s="94"/>
      <c r="K466" s="95"/>
      <c r="L466" s="90"/>
      <c r="M466" s="90"/>
      <c r="N466" s="91"/>
      <c r="O466" s="96"/>
      <c r="P466" s="97"/>
      <c r="Q466" s="98"/>
      <c r="S466" s="88"/>
      <c r="T466" s="88"/>
      <c r="U466" s="88"/>
      <c r="V466" s="88"/>
      <c r="W466" s="88"/>
      <c r="X466" s="88"/>
      <c r="Y466" s="88"/>
      <c r="Z466" s="88"/>
      <c r="AA466" s="88"/>
      <c r="AB466" s="88"/>
      <c r="AC466" s="88"/>
      <c r="AD466" s="88"/>
      <c r="AE466" s="88"/>
      <c r="AF466" s="88"/>
      <c r="AG466" s="88"/>
      <c r="AH466" s="88"/>
      <c r="AI466" s="88"/>
      <c r="AJ466" s="88"/>
      <c r="AK466" s="88"/>
      <c r="AL466" s="88"/>
    </row>
    <row r="467" customFormat="false" ht="19.5" hidden="false" customHeight="true" outlineLevel="0" collapsed="false">
      <c r="A467" s="99"/>
      <c r="B467" s="109"/>
      <c r="C467" s="367" t="s">
        <v>933</v>
      </c>
      <c r="D467" s="363" t="s">
        <v>934</v>
      </c>
      <c r="E467" s="94"/>
      <c r="F467" s="94"/>
      <c r="G467" s="94"/>
      <c r="H467" s="364" t="s">
        <v>935</v>
      </c>
      <c r="I467" s="371"/>
      <c r="K467" s="116"/>
      <c r="L467" s="90"/>
      <c r="M467" s="90"/>
      <c r="N467" s="184" t="n">
        <v>697</v>
      </c>
      <c r="O467" s="96" t="s">
        <v>928</v>
      </c>
      <c r="P467" s="216"/>
      <c r="Q467" s="98"/>
      <c r="S467" s="88"/>
      <c r="T467" s="88"/>
      <c r="U467" s="88"/>
      <c r="V467" s="88"/>
      <c r="W467" s="88"/>
      <c r="X467" s="88"/>
      <c r="Y467" s="88"/>
      <c r="Z467" s="88"/>
      <c r="AA467" s="88"/>
      <c r="AB467" s="88"/>
      <c r="AC467" s="88"/>
      <c r="AD467" s="88"/>
      <c r="AE467" s="88"/>
      <c r="AF467" s="88"/>
      <c r="AG467" s="88"/>
      <c r="AH467" s="88"/>
      <c r="AI467" s="88"/>
      <c r="AJ467" s="88"/>
      <c r="AK467" s="88"/>
      <c r="AL467" s="88"/>
    </row>
    <row r="468" customFormat="false" ht="13.5" hidden="false" customHeight="true" outlineLevel="0" collapsed="false">
      <c r="A468" s="99"/>
      <c r="B468" s="109"/>
      <c r="C468" s="116"/>
      <c r="D468" s="88"/>
      <c r="E468" s="88"/>
      <c r="F468" s="88"/>
      <c r="G468" s="88"/>
      <c r="H468" s="365" t="s">
        <v>936</v>
      </c>
      <c r="I468" s="372"/>
      <c r="K468" s="116"/>
      <c r="L468" s="90"/>
      <c r="M468" s="90"/>
      <c r="N468" s="184"/>
      <c r="O468" s="96"/>
      <c r="P468" s="216"/>
      <c r="Q468" s="98"/>
      <c r="S468" s="88"/>
      <c r="T468" s="88"/>
      <c r="U468" s="88"/>
      <c r="V468" s="88"/>
      <c r="W468" s="88"/>
      <c r="X468" s="88"/>
      <c r="Y468" s="88"/>
      <c r="Z468" s="88"/>
      <c r="AA468" s="88"/>
      <c r="AB468" s="88"/>
      <c r="AC468" s="88"/>
      <c r="AD468" s="88"/>
      <c r="AE468" s="88"/>
      <c r="AF468" s="88"/>
      <c r="AG468" s="88"/>
      <c r="AH468" s="88"/>
      <c r="AI468" s="88"/>
      <c r="AJ468" s="88"/>
      <c r="AK468" s="88"/>
      <c r="AL468" s="88"/>
    </row>
    <row r="469" customFormat="false" ht="13.5" hidden="false" customHeight="true" outlineLevel="0" collapsed="false">
      <c r="A469" s="99"/>
      <c r="B469" s="109"/>
      <c r="C469" s="116"/>
      <c r="D469" s="88"/>
      <c r="E469" s="88"/>
      <c r="F469" s="88"/>
      <c r="G469" s="88"/>
      <c r="H469" s="365" t="s">
        <v>937</v>
      </c>
      <c r="I469" s="372"/>
      <c r="K469" s="116"/>
      <c r="L469" s="90"/>
      <c r="M469" s="90"/>
      <c r="N469" s="184"/>
      <c r="O469" s="96"/>
      <c r="P469" s="216"/>
      <c r="Q469" s="98"/>
      <c r="S469" s="88"/>
      <c r="T469" s="88"/>
      <c r="U469" s="88"/>
      <c r="V469" s="88"/>
      <c r="W469" s="88"/>
      <c r="X469" s="88"/>
      <c r="Y469" s="88"/>
      <c r="Z469" s="88"/>
      <c r="AA469" s="88"/>
      <c r="AB469" s="88"/>
      <c r="AC469" s="88"/>
      <c r="AD469" s="88"/>
      <c r="AE469" s="88"/>
      <c r="AF469" s="88"/>
      <c r="AG469" s="88"/>
      <c r="AH469" s="88"/>
      <c r="AI469" s="88"/>
      <c r="AJ469" s="88"/>
      <c r="AK469" s="88"/>
      <c r="AL469" s="88"/>
    </row>
    <row r="470" customFormat="false" ht="13.5" hidden="false" customHeight="true" outlineLevel="0" collapsed="false">
      <c r="A470" s="99"/>
      <c r="B470" s="109"/>
      <c r="C470" s="116"/>
      <c r="D470" s="88"/>
      <c r="E470" s="88"/>
      <c r="F470" s="88"/>
      <c r="G470" s="88"/>
      <c r="H470" s="365" t="s">
        <v>938</v>
      </c>
      <c r="I470" s="372"/>
      <c r="K470" s="116"/>
      <c r="L470" s="90"/>
      <c r="M470" s="90"/>
      <c r="N470" s="184"/>
      <c r="O470" s="96"/>
      <c r="P470" s="216"/>
      <c r="Q470" s="98"/>
      <c r="S470" s="88"/>
      <c r="T470" s="88"/>
      <c r="U470" s="88"/>
      <c r="V470" s="88"/>
      <c r="W470" s="88"/>
      <c r="X470" s="88"/>
      <c r="Y470" s="88"/>
      <c r="Z470" s="88"/>
      <c r="AA470" s="88"/>
      <c r="AB470" s="88"/>
      <c r="AC470" s="88"/>
      <c r="AD470" s="88"/>
      <c r="AE470" s="88"/>
      <c r="AF470" s="88"/>
      <c r="AG470" s="88"/>
      <c r="AH470" s="88"/>
      <c r="AI470" s="88"/>
      <c r="AJ470" s="88"/>
      <c r="AK470" s="88"/>
      <c r="AL470" s="88"/>
    </row>
    <row r="471" customFormat="false" ht="13.5" hidden="false" customHeight="true" outlineLevel="0" collapsed="false">
      <c r="A471" s="99"/>
      <c r="B471" s="128"/>
      <c r="C471" s="144"/>
      <c r="D471" s="88"/>
      <c r="E471" s="88"/>
      <c r="F471" s="88"/>
      <c r="G471" s="88"/>
      <c r="H471" s="366" t="s">
        <v>939</v>
      </c>
      <c r="I471" s="373"/>
      <c r="K471" s="116"/>
      <c r="L471" s="90"/>
      <c r="M471" s="90"/>
      <c r="N471" s="184"/>
      <c r="O471" s="96"/>
      <c r="P471" s="216"/>
      <c r="Q471" s="98"/>
      <c r="S471" s="88"/>
      <c r="T471" s="88"/>
      <c r="U471" s="88"/>
      <c r="V471" s="88"/>
      <c r="W471" s="88"/>
      <c r="X471" s="88"/>
      <c r="Y471" s="88"/>
      <c r="Z471" s="88"/>
      <c r="AA471" s="88"/>
      <c r="AB471" s="88"/>
      <c r="AC471" s="88"/>
      <c r="AD471" s="88"/>
      <c r="AE471" s="88"/>
      <c r="AF471" s="88"/>
      <c r="AG471" s="88"/>
      <c r="AH471" s="88"/>
      <c r="AI471" s="88"/>
      <c r="AJ471" s="88"/>
      <c r="AK471" s="88"/>
      <c r="AL471" s="88"/>
    </row>
    <row r="472" customFormat="false" ht="32.25" hidden="false" customHeight="true" outlineLevel="0" collapsed="false">
      <c r="A472" s="99"/>
      <c r="B472" s="234" t="s">
        <v>940</v>
      </c>
      <c r="C472" s="374" t="s">
        <v>572</v>
      </c>
      <c r="D472" s="374"/>
      <c r="E472" s="374"/>
      <c r="F472" s="374"/>
      <c r="G472" s="374"/>
      <c r="H472" s="374"/>
      <c r="I472" s="374"/>
      <c r="J472" s="374"/>
      <c r="K472" s="374"/>
      <c r="L472" s="90"/>
      <c r="M472" s="90"/>
      <c r="N472" s="91"/>
      <c r="O472" s="96"/>
      <c r="P472" s="97"/>
      <c r="Q472" s="98"/>
      <c r="S472" s="88"/>
      <c r="T472" s="88"/>
      <c r="U472" s="88"/>
      <c r="V472" s="88"/>
      <c r="W472" s="88"/>
      <c r="X472" s="88"/>
      <c r="Y472" s="88"/>
      <c r="Z472" s="88"/>
      <c r="AA472" s="88"/>
      <c r="AB472" s="88"/>
      <c r="AC472" s="88"/>
      <c r="AD472" s="88"/>
      <c r="AE472" s="88"/>
      <c r="AF472" s="88"/>
      <c r="AG472" s="88"/>
      <c r="AH472" s="88"/>
      <c r="AI472" s="88"/>
      <c r="AJ472" s="88"/>
      <c r="AK472" s="88"/>
      <c r="AL472" s="88"/>
    </row>
    <row r="473" customFormat="false" ht="16.5" hidden="false" customHeight="true" outlineLevel="0" collapsed="false">
      <c r="A473" s="99"/>
      <c r="B473" s="109"/>
      <c r="C473" s="370" t="s">
        <v>933</v>
      </c>
      <c r="D473" s="363" t="s">
        <v>941</v>
      </c>
      <c r="E473" s="94"/>
      <c r="F473" s="94"/>
      <c r="G473" s="94"/>
      <c r="H473" s="94"/>
      <c r="I473" s="94"/>
      <c r="J473" s="94"/>
      <c r="K473" s="95"/>
      <c r="L473" s="90" t="s">
        <v>109</v>
      </c>
      <c r="M473" s="90"/>
      <c r="N473" s="91" t="n">
        <v>698</v>
      </c>
      <c r="O473" s="96"/>
      <c r="P473" s="97"/>
      <c r="Q473" s="98"/>
      <c r="S473" s="88"/>
      <c r="T473" s="88"/>
      <c r="U473" s="88"/>
      <c r="V473" s="88"/>
      <c r="W473" s="88"/>
      <c r="X473" s="88"/>
      <c r="Y473" s="88"/>
      <c r="Z473" s="88"/>
      <c r="AA473" s="88"/>
      <c r="AB473" s="88"/>
      <c r="AC473" s="88"/>
      <c r="AD473" s="88"/>
      <c r="AE473" s="88"/>
      <c r="AF473" s="88"/>
      <c r="AG473" s="88"/>
      <c r="AH473" s="88"/>
      <c r="AI473" s="88"/>
      <c r="AJ473" s="88"/>
      <c r="AK473" s="88"/>
      <c r="AL473" s="88"/>
    </row>
    <row r="474" customFormat="false" ht="16.5" hidden="false" customHeight="true" outlineLevel="0" collapsed="false">
      <c r="A474" s="236"/>
      <c r="B474" s="128"/>
      <c r="C474" s="370" t="s">
        <v>942</v>
      </c>
      <c r="D474" s="363" t="s">
        <v>511</v>
      </c>
      <c r="E474" s="94"/>
      <c r="F474" s="94"/>
      <c r="G474" s="94"/>
      <c r="H474" s="94"/>
      <c r="I474" s="94"/>
      <c r="J474" s="94"/>
      <c r="K474" s="95"/>
      <c r="L474" s="90" t="s">
        <v>109</v>
      </c>
      <c r="M474" s="90"/>
      <c r="N474" s="91" t="n">
        <v>699</v>
      </c>
      <c r="O474" s="96"/>
      <c r="P474" s="97"/>
      <c r="Q474" s="92"/>
      <c r="S474" s="88"/>
      <c r="T474" s="88"/>
      <c r="U474" s="88"/>
      <c r="V474" s="88"/>
      <c r="W474" s="88"/>
      <c r="X474" s="88"/>
      <c r="Y474" s="88"/>
      <c r="Z474" s="88"/>
      <c r="AA474" s="88"/>
      <c r="AB474" s="88"/>
      <c r="AC474" s="88"/>
      <c r="AD474" s="88"/>
      <c r="AE474" s="88"/>
      <c r="AF474" s="88"/>
      <c r="AG474" s="88"/>
      <c r="AH474" s="88"/>
      <c r="AI474" s="88"/>
      <c r="AJ474" s="88"/>
      <c r="AK474" s="88"/>
      <c r="AL474" s="88"/>
    </row>
    <row r="475" customFormat="false" ht="13.5" hidden="false" customHeight="true" outlineLevel="0" collapsed="false">
      <c r="A475" s="346"/>
      <c r="B475" s="103"/>
      <c r="C475" s="375"/>
      <c r="D475" s="216"/>
      <c r="E475" s="88"/>
      <c r="F475" s="88"/>
      <c r="G475" s="88"/>
      <c r="H475" s="88"/>
      <c r="I475" s="88"/>
      <c r="J475" s="88"/>
      <c r="K475" s="116"/>
      <c r="L475" s="90"/>
      <c r="M475" s="90"/>
      <c r="N475" s="91"/>
      <c r="O475" s="96"/>
      <c r="P475" s="97"/>
      <c r="Q475" s="98"/>
      <c r="S475" s="88"/>
      <c r="T475" s="88"/>
      <c r="U475" s="88"/>
      <c r="V475" s="88"/>
      <c r="W475" s="88"/>
      <c r="X475" s="88"/>
      <c r="Y475" s="88"/>
      <c r="Z475" s="88"/>
      <c r="AA475" s="88"/>
      <c r="AB475" s="88"/>
      <c r="AC475" s="88"/>
      <c r="AD475" s="88"/>
      <c r="AE475" s="88"/>
      <c r="AF475" s="88"/>
      <c r="AG475" s="88"/>
      <c r="AH475" s="88"/>
      <c r="AI475" s="88"/>
      <c r="AJ475" s="88"/>
      <c r="AK475" s="88"/>
      <c r="AL475" s="88"/>
    </row>
    <row r="476" customFormat="false" ht="19.5" hidden="false" customHeight="true" outlineLevel="0" collapsed="false">
      <c r="A476" s="87" t="s">
        <v>943</v>
      </c>
      <c r="B476" s="311" t="s">
        <v>944</v>
      </c>
      <c r="C476" s="94"/>
      <c r="D476" s="94"/>
      <c r="E476" s="94"/>
      <c r="F476" s="94"/>
      <c r="G476" s="94"/>
      <c r="H476" s="94"/>
      <c r="I476" s="94"/>
      <c r="J476" s="94"/>
      <c r="K476" s="95"/>
      <c r="L476" s="90"/>
      <c r="M476" s="90"/>
      <c r="N476" s="91"/>
      <c r="O476" s="96"/>
      <c r="P476" s="97"/>
      <c r="Q476" s="98"/>
      <c r="S476" s="88"/>
      <c r="T476" s="88"/>
      <c r="U476" s="88"/>
      <c r="V476" s="88"/>
      <c r="W476" s="88"/>
      <c r="X476" s="88"/>
      <c r="Y476" s="88"/>
      <c r="Z476" s="88"/>
      <c r="AA476" s="88"/>
      <c r="AB476" s="88"/>
      <c r="AC476" s="88"/>
      <c r="AD476" s="88"/>
      <c r="AE476" s="88"/>
      <c r="AF476" s="88"/>
      <c r="AG476" s="88"/>
      <c r="AH476" s="88"/>
      <c r="AI476" s="88"/>
      <c r="AJ476" s="88"/>
      <c r="AK476" s="88"/>
      <c r="AL476" s="88"/>
    </row>
    <row r="477" customFormat="false" ht="19.5" hidden="false" customHeight="true" outlineLevel="0" collapsed="false">
      <c r="A477" s="346"/>
      <c r="B477" s="209" t="s">
        <v>945</v>
      </c>
      <c r="C477" s="196" t="s">
        <v>946</v>
      </c>
      <c r="D477" s="196"/>
      <c r="E477" s="196"/>
      <c r="F477" s="196"/>
      <c r="G477" s="196"/>
      <c r="H477" s="196"/>
      <c r="I477" s="196"/>
      <c r="J477" s="196"/>
      <c r="K477" s="241"/>
      <c r="L477" s="90" t="s">
        <v>115</v>
      </c>
      <c r="M477" s="90" t="s">
        <v>116</v>
      </c>
      <c r="N477" s="91" t="n">
        <v>700</v>
      </c>
      <c r="O477" s="96" t="s">
        <v>947</v>
      </c>
      <c r="P477" s="97"/>
      <c r="Q477" s="98" t="s">
        <v>948</v>
      </c>
      <c r="S477" s="88"/>
      <c r="T477" s="88"/>
      <c r="U477" s="88"/>
      <c r="V477" s="88"/>
      <c r="W477" s="88"/>
      <c r="X477" s="88"/>
      <c r="Y477" s="88"/>
      <c r="Z477" s="88"/>
      <c r="AA477" s="88"/>
      <c r="AB477" s="88"/>
      <c r="AC477" s="88"/>
      <c r="AD477" s="88"/>
      <c r="AE477" s="88"/>
      <c r="AF477" s="88"/>
      <c r="AG477" s="88"/>
      <c r="AH477" s="88"/>
      <c r="AI477" s="88"/>
      <c r="AJ477" s="88"/>
      <c r="AK477" s="88"/>
      <c r="AL477" s="88"/>
    </row>
    <row r="478" customFormat="false" ht="19.5" hidden="false" customHeight="true" outlineLevel="0" collapsed="false">
      <c r="A478" s="346"/>
      <c r="B478" s="195"/>
      <c r="C478" s="376" t="s">
        <v>949</v>
      </c>
      <c r="D478" s="363" t="s">
        <v>950</v>
      </c>
      <c r="E478" s="94"/>
      <c r="F478" s="94"/>
      <c r="G478" s="94"/>
      <c r="H478" s="94"/>
      <c r="I478" s="95"/>
      <c r="J478" s="88"/>
      <c r="K478" s="116"/>
      <c r="L478" s="90"/>
      <c r="M478" s="90"/>
      <c r="N478" s="91"/>
      <c r="O478" s="96"/>
      <c r="P478" s="97"/>
      <c r="Q478" s="98"/>
      <c r="S478" s="88"/>
      <c r="T478" s="88"/>
      <c r="U478" s="88"/>
      <c r="V478" s="88"/>
      <c r="W478" s="88"/>
      <c r="X478" s="88"/>
      <c r="Y478" s="88"/>
      <c r="Z478" s="88"/>
      <c r="AA478" s="88"/>
      <c r="AB478" s="88"/>
      <c r="AC478" s="88"/>
      <c r="AD478" s="88"/>
      <c r="AE478" s="88"/>
      <c r="AF478" s="88"/>
      <c r="AG478" s="88"/>
      <c r="AH478" s="88"/>
      <c r="AI478" s="88"/>
      <c r="AJ478" s="88"/>
      <c r="AK478" s="88"/>
      <c r="AL478" s="88"/>
    </row>
    <row r="479" customFormat="false" ht="13.5" hidden="false" customHeight="true" outlineLevel="0" collapsed="false">
      <c r="A479" s="346"/>
      <c r="B479" s="195"/>
      <c r="C479" s="377"/>
      <c r="D479" s="88"/>
      <c r="E479" s="88"/>
      <c r="F479" s="361" t="s">
        <v>951</v>
      </c>
      <c r="G479" s="94"/>
      <c r="H479" s="363"/>
      <c r="I479" s="378"/>
      <c r="J479" s="216"/>
      <c r="K479" s="116"/>
      <c r="L479" s="90"/>
      <c r="M479" s="90"/>
      <c r="N479" s="184" t="n">
        <v>701</v>
      </c>
      <c r="O479" s="96" t="s">
        <v>928</v>
      </c>
      <c r="P479" s="216"/>
      <c r="Q479" s="98"/>
      <c r="S479" s="88"/>
      <c r="T479" s="88"/>
      <c r="U479" s="88"/>
      <c r="V479" s="88"/>
      <c r="W479" s="88"/>
      <c r="X479" s="88"/>
      <c r="Y479" s="88"/>
      <c r="Z479" s="88"/>
      <c r="AA479" s="88"/>
      <c r="AB479" s="88"/>
      <c r="AC479" s="88"/>
      <c r="AD479" s="88"/>
      <c r="AE479" s="88"/>
      <c r="AF479" s="88"/>
      <c r="AG479" s="88"/>
      <c r="AH479" s="88"/>
      <c r="AI479" s="88"/>
      <c r="AJ479" s="88"/>
      <c r="AK479" s="88"/>
      <c r="AL479" s="88"/>
    </row>
    <row r="480" customFormat="false" ht="13.5" hidden="false" customHeight="true" outlineLevel="0" collapsed="false">
      <c r="A480" s="346"/>
      <c r="B480" s="195"/>
      <c r="C480" s="238"/>
      <c r="D480" s="88"/>
      <c r="E480" s="88"/>
      <c r="F480" s="361" t="s">
        <v>952</v>
      </c>
      <c r="G480" s="94"/>
      <c r="H480" s="363"/>
      <c r="I480" s="378"/>
      <c r="J480" s="216"/>
      <c r="K480" s="116"/>
      <c r="L480" s="90"/>
      <c r="M480" s="90"/>
      <c r="N480" s="184"/>
      <c r="O480" s="96"/>
      <c r="P480" s="216"/>
      <c r="Q480" s="98"/>
      <c r="S480" s="88"/>
      <c r="T480" s="88"/>
      <c r="U480" s="88"/>
      <c r="V480" s="88"/>
      <c r="W480" s="88"/>
      <c r="X480" s="88"/>
      <c r="Y480" s="88"/>
      <c r="Z480" s="88"/>
      <c r="AA480" s="88"/>
      <c r="AB480" s="88"/>
      <c r="AC480" s="88"/>
      <c r="AD480" s="88"/>
      <c r="AE480" s="88"/>
      <c r="AF480" s="88"/>
      <c r="AG480" s="88"/>
      <c r="AH480" s="88"/>
      <c r="AI480" s="88"/>
      <c r="AJ480" s="88"/>
      <c r="AK480" s="88"/>
      <c r="AL480" s="88"/>
    </row>
    <row r="481" customFormat="false" ht="13.5" hidden="false" customHeight="true" outlineLevel="0" collapsed="false">
      <c r="A481" s="346"/>
      <c r="B481" s="195"/>
      <c r="C481" s="379"/>
      <c r="D481" s="183"/>
      <c r="E481" s="183"/>
      <c r="F481" s="361" t="s">
        <v>953</v>
      </c>
      <c r="G481" s="94"/>
      <c r="H481" s="363"/>
      <c r="I481" s="378"/>
      <c r="J481" s="288"/>
      <c r="K481" s="144"/>
      <c r="L481" s="90"/>
      <c r="M481" s="90"/>
      <c r="N481" s="184"/>
      <c r="O481" s="96"/>
      <c r="P481" s="288"/>
      <c r="Q481" s="98"/>
      <c r="S481" s="88"/>
      <c r="T481" s="88"/>
      <c r="U481" s="88"/>
      <c r="V481" s="88"/>
      <c r="W481" s="88"/>
      <c r="X481" s="88"/>
      <c r="Y481" s="88"/>
      <c r="Z481" s="88"/>
      <c r="AA481" s="88"/>
      <c r="AB481" s="88"/>
      <c r="AC481" s="88"/>
      <c r="AD481" s="88"/>
      <c r="AE481" s="88"/>
      <c r="AF481" s="88"/>
      <c r="AG481" s="88"/>
      <c r="AH481" s="88"/>
      <c r="AI481" s="88"/>
      <c r="AJ481" s="88"/>
      <c r="AK481" s="88"/>
      <c r="AL481" s="88"/>
    </row>
    <row r="482" customFormat="false" ht="19.5" hidden="false" customHeight="true" outlineLevel="0" collapsed="false">
      <c r="A482" s="346"/>
      <c r="B482" s="195"/>
      <c r="C482" s="376" t="s">
        <v>954</v>
      </c>
      <c r="D482" s="363" t="s">
        <v>955</v>
      </c>
      <c r="E482" s="94"/>
      <c r="F482" s="94"/>
      <c r="G482" s="94"/>
      <c r="H482" s="94"/>
      <c r="I482" s="94"/>
      <c r="J482" s="94"/>
      <c r="K482" s="95"/>
      <c r="L482" s="90"/>
      <c r="M482" s="90"/>
      <c r="N482" s="91"/>
      <c r="O482" s="96"/>
      <c r="P482" s="97"/>
      <c r="Q482" s="98"/>
      <c r="S482" s="88"/>
      <c r="T482" s="88"/>
      <c r="U482" s="88"/>
      <c r="V482" s="88"/>
      <c r="W482" s="88"/>
      <c r="X482" s="88"/>
      <c r="Y482" s="88"/>
      <c r="Z482" s="88"/>
      <c r="AA482" s="88"/>
      <c r="AB482" s="88"/>
      <c r="AC482" s="88"/>
      <c r="AD482" s="88"/>
      <c r="AE482" s="88"/>
      <c r="AF482" s="88"/>
      <c r="AG482" s="88"/>
      <c r="AH482" s="88"/>
      <c r="AI482" s="88"/>
      <c r="AJ482" s="88"/>
      <c r="AK482" s="88"/>
      <c r="AL482" s="88"/>
    </row>
    <row r="483" customFormat="false" ht="58.5" hidden="false" customHeight="true" outlineLevel="0" collapsed="false">
      <c r="A483" s="346"/>
      <c r="B483" s="195"/>
      <c r="C483" s="380" t="s">
        <v>956</v>
      </c>
      <c r="D483" s="380"/>
      <c r="E483" s="380" t="s">
        <v>957</v>
      </c>
      <c r="F483" s="380"/>
      <c r="G483" s="380" t="s">
        <v>958</v>
      </c>
      <c r="H483" s="380"/>
      <c r="I483" s="88"/>
      <c r="J483" s="88"/>
      <c r="K483" s="116"/>
      <c r="L483" s="90"/>
      <c r="M483" s="90"/>
      <c r="N483" s="91"/>
      <c r="O483" s="110" t="s">
        <v>959</v>
      </c>
      <c r="P483" s="97"/>
      <c r="Q483" s="98"/>
      <c r="S483" s="88"/>
      <c r="T483" s="88"/>
      <c r="U483" s="88"/>
      <c r="V483" s="88"/>
      <c r="W483" s="88"/>
      <c r="X483" s="88"/>
      <c r="Y483" s="88"/>
      <c r="Z483" s="88"/>
      <c r="AA483" s="88"/>
      <c r="AB483" s="88"/>
      <c r="AC483" s="88"/>
      <c r="AD483" s="88"/>
      <c r="AE483" s="88"/>
      <c r="AF483" s="88"/>
      <c r="AG483" s="88"/>
      <c r="AH483" s="88"/>
      <c r="AI483" s="88"/>
      <c r="AJ483" s="88"/>
      <c r="AK483" s="88"/>
      <c r="AL483" s="88"/>
    </row>
    <row r="484" customFormat="false" ht="13.5" hidden="false" customHeight="true" outlineLevel="0" collapsed="false">
      <c r="A484" s="346"/>
      <c r="B484" s="195"/>
      <c r="C484" s="381" t="s">
        <v>269</v>
      </c>
      <c r="D484" s="381"/>
      <c r="E484" s="111" t="s">
        <v>109</v>
      </c>
      <c r="F484" s="111"/>
      <c r="G484" s="381" t="s">
        <v>960</v>
      </c>
      <c r="H484" s="381"/>
      <c r="I484" s="88"/>
      <c r="J484" s="88"/>
      <c r="K484" s="116"/>
      <c r="L484" s="90"/>
      <c r="M484" s="90"/>
      <c r="N484" s="91"/>
      <c r="O484" s="96"/>
      <c r="P484" s="97"/>
      <c r="Q484" s="98"/>
      <c r="S484" s="88"/>
      <c r="T484" s="88"/>
      <c r="U484" s="88"/>
      <c r="V484" s="88"/>
      <c r="W484" s="88"/>
      <c r="X484" s="88"/>
      <c r="Y484" s="88"/>
      <c r="Z484" s="88"/>
      <c r="AA484" s="88"/>
      <c r="AB484" s="88"/>
      <c r="AC484" s="88"/>
      <c r="AD484" s="88"/>
      <c r="AE484" s="88"/>
      <c r="AF484" s="88"/>
      <c r="AG484" s="88"/>
      <c r="AH484" s="88"/>
      <c r="AI484" s="88"/>
      <c r="AJ484" s="88"/>
      <c r="AK484" s="88"/>
      <c r="AL484" s="88"/>
    </row>
    <row r="485" customFormat="false" ht="27" hidden="false" customHeight="true" outlineLevel="0" collapsed="false">
      <c r="A485" s="346"/>
      <c r="B485" s="203"/>
      <c r="C485" s="87" t="s">
        <v>961</v>
      </c>
      <c r="D485" s="87"/>
      <c r="E485" s="382" t="s">
        <v>962</v>
      </c>
      <c r="F485" s="382"/>
      <c r="G485" s="87" t="s">
        <v>963</v>
      </c>
      <c r="H485" s="87"/>
      <c r="I485" s="88"/>
      <c r="J485" s="88"/>
      <c r="K485" s="116"/>
      <c r="L485" s="90"/>
      <c r="M485" s="90"/>
      <c r="N485" s="91"/>
      <c r="O485" s="96"/>
      <c r="P485" s="97"/>
      <c r="Q485" s="98"/>
      <c r="S485" s="88"/>
      <c r="T485" s="88"/>
      <c r="U485" s="88"/>
      <c r="V485" s="88"/>
      <c r="W485" s="88"/>
      <c r="X485" s="88"/>
      <c r="Y485" s="88"/>
      <c r="Z485" s="88"/>
      <c r="AA485" s="88"/>
      <c r="AB485" s="88"/>
      <c r="AC485" s="88"/>
      <c r="AD485" s="88"/>
      <c r="AE485" s="88"/>
      <c r="AF485" s="88"/>
      <c r="AG485" s="88"/>
      <c r="AH485" s="88"/>
      <c r="AI485" s="88"/>
      <c r="AJ485" s="88"/>
      <c r="AK485" s="88"/>
      <c r="AL485" s="88"/>
    </row>
    <row r="486" customFormat="false" ht="19.5" hidden="false" customHeight="true" outlineLevel="0" collapsed="false">
      <c r="A486" s="346"/>
      <c r="B486" s="383" t="s">
        <v>964</v>
      </c>
      <c r="C486" s="105" t="s">
        <v>965</v>
      </c>
      <c r="D486" s="105"/>
      <c r="E486" s="105"/>
      <c r="F486" s="105"/>
      <c r="G486" s="105"/>
      <c r="H486" s="105"/>
      <c r="I486" s="105"/>
      <c r="J486" s="105"/>
      <c r="K486" s="241"/>
      <c r="L486" s="90" t="s">
        <v>115</v>
      </c>
      <c r="M486" s="90" t="s">
        <v>116</v>
      </c>
      <c r="N486" s="334" t="n">
        <v>705</v>
      </c>
      <c r="P486" s="97"/>
      <c r="Q486" s="98" t="s">
        <v>966</v>
      </c>
      <c r="S486" s="88"/>
      <c r="T486" s="88"/>
      <c r="U486" s="88"/>
      <c r="V486" s="88"/>
      <c r="W486" s="88"/>
      <c r="X486" s="88"/>
      <c r="Y486" s="88"/>
      <c r="Z486" s="88"/>
      <c r="AA486" s="88"/>
      <c r="AB486" s="88"/>
      <c r="AC486" s="88"/>
      <c r="AD486" s="88"/>
      <c r="AE486" s="88"/>
      <c r="AF486" s="88"/>
      <c r="AG486" s="88"/>
      <c r="AH486" s="88"/>
      <c r="AI486" s="88"/>
      <c r="AJ486" s="88"/>
      <c r="AK486" s="88"/>
      <c r="AL486" s="88"/>
    </row>
    <row r="487" customFormat="false" ht="19.5" hidden="false" customHeight="true" outlineLevel="0" collapsed="false">
      <c r="A487" s="346"/>
      <c r="B487" s="384" t="s">
        <v>967</v>
      </c>
      <c r="C487" s="385" t="s">
        <v>968</v>
      </c>
      <c r="D487" s="105"/>
      <c r="E487" s="105"/>
      <c r="F487" s="105"/>
      <c r="G487" s="105"/>
      <c r="H487" s="105"/>
      <c r="I487" s="105"/>
      <c r="J487" s="105"/>
      <c r="K487" s="95"/>
      <c r="L487" s="90" t="s">
        <v>115</v>
      </c>
      <c r="M487" s="90" t="s">
        <v>116</v>
      </c>
      <c r="N487" s="91" t="n">
        <v>706</v>
      </c>
      <c r="O487" s="96" t="s">
        <v>969</v>
      </c>
      <c r="P487" s="97"/>
      <c r="Q487" s="98" t="s">
        <v>125</v>
      </c>
      <c r="S487" s="88"/>
      <c r="T487" s="88"/>
      <c r="U487" s="88"/>
      <c r="V487" s="88"/>
      <c r="W487" s="88"/>
      <c r="X487" s="88"/>
      <c r="Y487" s="88"/>
      <c r="Z487" s="88"/>
      <c r="AA487" s="88"/>
      <c r="AB487" s="88"/>
      <c r="AC487" s="88"/>
      <c r="AD487" s="88"/>
      <c r="AE487" s="88"/>
      <c r="AF487" s="88"/>
      <c r="AG487" s="88"/>
      <c r="AH487" s="88"/>
      <c r="AI487" s="88"/>
      <c r="AJ487" s="88"/>
      <c r="AK487" s="88"/>
      <c r="AL487" s="88"/>
    </row>
    <row r="488" customFormat="false" ht="19.5" hidden="false" customHeight="true" outlineLevel="0" collapsed="false">
      <c r="A488" s="346"/>
      <c r="B488" s="386"/>
      <c r="C488" s="384" t="s">
        <v>970</v>
      </c>
      <c r="D488" s="385" t="s">
        <v>971</v>
      </c>
      <c r="E488" s="105"/>
      <c r="F488" s="105"/>
      <c r="G488" s="105"/>
      <c r="H488" s="105"/>
      <c r="I488" s="106"/>
      <c r="J488" s="231"/>
      <c r="K488" s="116"/>
      <c r="L488" s="90"/>
      <c r="M488" s="90"/>
      <c r="N488" s="91"/>
      <c r="O488" s="96"/>
      <c r="P488" s="97"/>
      <c r="Q488" s="98"/>
      <c r="S488" s="88"/>
      <c r="T488" s="88"/>
      <c r="U488" s="88"/>
      <c r="V488" s="88"/>
      <c r="W488" s="88"/>
      <c r="X488" s="88"/>
      <c r="Y488" s="88"/>
      <c r="Z488" s="88"/>
      <c r="AA488" s="88"/>
      <c r="AB488" s="88"/>
      <c r="AC488" s="88"/>
      <c r="AD488" s="88"/>
      <c r="AE488" s="88"/>
      <c r="AF488" s="88"/>
      <c r="AG488" s="88"/>
      <c r="AH488" s="88"/>
      <c r="AI488" s="88"/>
      <c r="AJ488" s="88"/>
      <c r="AK488" s="88"/>
      <c r="AL488" s="88"/>
    </row>
    <row r="489" customFormat="false" ht="13.5" hidden="false" customHeight="true" outlineLevel="0" collapsed="false">
      <c r="A489" s="346"/>
      <c r="B489" s="386"/>
      <c r="C489" s="387"/>
      <c r="D489" s="388"/>
      <c r="E489" s="231"/>
      <c r="F489" s="389" t="s">
        <v>972</v>
      </c>
      <c r="G489" s="105"/>
      <c r="H489" s="385"/>
      <c r="I489" s="106"/>
      <c r="J489" s="231"/>
      <c r="K489" s="116"/>
      <c r="L489" s="90"/>
      <c r="M489" s="90"/>
      <c r="N489" s="91" t="n">
        <v>707</v>
      </c>
      <c r="O489" s="96" t="s">
        <v>533</v>
      </c>
      <c r="P489" s="216"/>
      <c r="Q489" s="98"/>
      <c r="S489" s="88"/>
      <c r="T489" s="88"/>
      <c r="U489" s="88"/>
      <c r="V489" s="88"/>
      <c r="W489" s="88"/>
      <c r="X489" s="88"/>
      <c r="Y489" s="88"/>
      <c r="Z489" s="88"/>
      <c r="AA489" s="88"/>
      <c r="AB489" s="88"/>
      <c r="AC489" s="88"/>
      <c r="AD489" s="88"/>
      <c r="AE489" s="88"/>
      <c r="AF489" s="88"/>
      <c r="AG489" s="88"/>
      <c r="AH489" s="88"/>
      <c r="AI489" s="88"/>
      <c r="AJ489" s="88"/>
      <c r="AK489" s="88"/>
      <c r="AL489" s="88"/>
    </row>
    <row r="490" customFormat="false" ht="13.5" hidden="false" customHeight="true" outlineLevel="0" collapsed="false">
      <c r="A490" s="346"/>
      <c r="B490" s="386"/>
      <c r="C490" s="387"/>
      <c r="D490" s="388"/>
      <c r="E490" s="231"/>
      <c r="F490" s="389" t="s">
        <v>973</v>
      </c>
      <c r="G490" s="105"/>
      <c r="H490" s="385"/>
      <c r="I490" s="106"/>
      <c r="J490" s="231"/>
      <c r="K490" s="116"/>
      <c r="L490" s="90"/>
      <c r="M490" s="90"/>
      <c r="N490" s="91" t="n">
        <f aca="false">N489+1</f>
        <v>708</v>
      </c>
      <c r="O490" s="96"/>
      <c r="P490" s="216"/>
      <c r="Q490" s="98"/>
      <c r="S490" s="88"/>
      <c r="T490" s="88"/>
      <c r="U490" s="88"/>
      <c r="V490" s="88"/>
      <c r="W490" s="88"/>
      <c r="X490" s="88"/>
      <c r="Y490" s="88"/>
      <c r="Z490" s="88"/>
      <c r="AA490" s="88"/>
      <c r="AB490" s="88"/>
      <c r="AC490" s="88"/>
      <c r="AD490" s="88"/>
      <c r="AE490" s="88"/>
      <c r="AF490" s="88"/>
      <c r="AG490" s="88"/>
      <c r="AH490" s="88"/>
      <c r="AI490" s="88"/>
      <c r="AJ490" s="88"/>
      <c r="AK490" s="88"/>
      <c r="AL490" s="88"/>
    </row>
    <row r="491" customFormat="false" ht="13.5" hidden="false" customHeight="true" outlineLevel="0" collapsed="false">
      <c r="A491" s="346"/>
      <c r="B491" s="386"/>
      <c r="C491" s="387"/>
      <c r="D491" s="388"/>
      <c r="E491" s="231"/>
      <c r="F491" s="389" t="s">
        <v>974</v>
      </c>
      <c r="G491" s="105"/>
      <c r="H491" s="385"/>
      <c r="I491" s="106"/>
      <c r="J491" s="231"/>
      <c r="K491" s="116"/>
      <c r="L491" s="90"/>
      <c r="M491" s="90"/>
      <c r="N491" s="91" t="n">
        <f aca="false">N490+1</f>
        <v>709</v>
      </c>
      <c r="O491" s="96"/>
      <c r="P491" s="216"/>
      <c r="Q491" s="98"/>
      <c r="S491" s="88"/>
      <c r="T491" s="88"/>
      <c r="U491" s="88"/>
      <c r="V491" s="88"/>
      <c r="W491" s="88"/>
      <c r="X491" s="88"/>
      <c r="Y491" s="88"/>
      <c r="Z491" s="88"/>
      <c r="AA491" s="88"/>
      <c r="AB491" s="88"/>
      <c r="AC491" s="88"/>
      <c r="AD491" s="88"/>
      <c r="AE491" s="88"/>
      <c r="AF491" s="88"/>
      <c r="AG491" s="88"/>
      <c r="AH491" s="88"/>
      <c r="AI491" s="88"/>
      <c r="AJ491" s="88"/>
      <c r="AK491" s="88"/>
      <c r="AL491" s="88"/>
    </row>
    <row r="492" customFormat="false" ht="13.5" hidden="false" customHeight="true" outlineLevel="0" collapsed="false">
      <c r="A492" s="346"/>
      <c r="B492" s="386"/>
      <c r="C492" s="387"/>
      <c r="D492" s="388"/>
      <c r="E492" s="231"/>
      <c r="F492" s="390" t="s">
        <v>975</v>
      </c>
      <c r="G492" s="231"/>
      <c r="H492" s="388"/>
      <c r="I492" s="344"/>
      <c r="J492" s="231"/>
      <c r="K492" s="116"/>
      <c r="L492" s="90"/>
      <c r="M492" s="90"/>
      <c r="N492" s="91" t="n">
        <f aca="false">N491+1</f>
        <v>710</v>
      </c>
      <c r="O492" s="96"/>
      <c r="P492" s="216"/>
      <c r="Q492" s="98"/>
      <c r="S492" s="88"/>
      <c r="T492" s="88"/>
      <c r="U492" s="88"/>
      <c r="V492" s="88"/>
      <c r="W492" s="88"/>
      <c r="X492" s="88"/>
      <c r="Y492" s="88"/>
      <c r="Z492" s="88"/>
      <c r="AA492" s="88"/>
      <c r="AB492" s="88"/>
      <c r="AC492" s="88"/>
      <c r="AD492" s="88"/>
      <c r="AE492" s="88"/>
      <c r="AF492" s="88"/>
      <c r="AG492" s="88"/>
      <c r="AH492" s="88"/>
      <c r="AI492" s="88"/>
      <c r="AJ492" s="88"/>
      <c r="AK492" s="88"/>
      <c r="AL492" s="88"/>
    </row>
    <row r="493" customFormat="false" ht="13.5" hidden="false" customHeight="true" outlineLevel="0" collapsed="false">
      <c r="A493" s="346"/>
      <c r="B493" s="386"/>
      <c r="C493" s="387"/>
      <c r="D493" s="388"/>
      <c r="E493" s="231"/>
      <c r="F493" s="389" t="s">
        <v>976</v>
      </c>
      <c r="G493" s="105"/>
      <c r="H493" s="385"/>
      <c r="I493" s="106"/>
      <c r="J493" s="231"/>
      <c r="K493" s="116"/>
      <c r="L493" s="90"/>
      <c r="M493" s="90"/>
      <c r="N493" s="91" t="n">
        <f aca="false">N492+1</f>
        <v>711</v>
      </c>
      <c r="O493" s="96"/>
      <c r="P493" s="216"/>
      <c r="Q493" s="98"/>
      <c r="S493" s="88"/>
      <c r="T493" s="88"/>
      <c r="U493" s="88"/>
      <c r="V493" s="88"/>
      <c r="W493" s="88"/>
      <c r="X493" s="88"/>
      <c r="Y493" s="88"/>
      <c r="Z493" s="88"/>
      <c r="AA493" s="88"/>
      <c r="AB493" s="88"/>
      <c r="AC493" s="88"/>
      <c r="AD493" s="88"/>
      <c r="AE493" s="88"/>
      <c r="AF493" s="88"/>
      <c r="AG493" s="88"/>
      <c r="AH493" s="88"/>
      <c r="AI493" s="88"/>
      <c r="AJ493" s="88"/>
      <c r="AK493" s="88"/>
      <c r="AL493" s="88"/>
    </row>
    <row r="494" customFormat="false" ht="13.5" hidden="false" customHeight="true" outlineLevel="0" collapsed="false">
      <c r="A494" s="346"/>
      <c r="B494" s="386"/>
      <c r="C494" s="387"/>
      <c r="D494" s="388"/>
      <c r="E494" s="231"/>
      <c r="F494" s="390" t="s">
        <v>977</v>
      </c>
      <c r="G494" s="231"/>
      <c r="H494" s="388"/>
      <c r="I494" s="344"/>
      <c r="J494" s="231"/>
      <c r="K494" s="116"/>
      <c r="L494" s="90"/>
      <c r="M494" s="90"/>
      <c r="N494" s="91" t="n">
        <f aca="false">N493+1</f>
        <v>712</v>
      </c>
      <c r="O494" s="96"/>
      <c r="P494" s="216"/>
      <c r="Q494" s="98"/>
      <c r="S494" s="88"/>
      <c r="T494" s="88"/>
      <c r="U494" s="88"/>
      <c r="V494" s="88"/>
      <c r="W494" s="88"/>
      <c r="X494" s="88"/>
      <c r="Y494" s="88"/>
      <c r="Z494" s="88"/>
      <c r="AA494" s="88"/>
      <c r="AB494" s="88"/>
      <c r="AC494" s="88"/>
      <c r="AD494" s="88"/>
      <c r="AE494" s="88"/>
      <c r="AF494" s="88"/>
      <c r="AG494" s="88"/>
      <c r="AH494" s="88"/>
      <c r="AI494" s="88"/>
      <c r="AJ494" s="88"/>
      <c r="AK494" s="88"/>
      <c r="AL494" s="88"/>
    </row>
    <row r="495" customFormat="false" ht="13.5" hidden="false" customHeight="true" outlineLevel="0" collapsed="false">
      <c r="A495" s="346"/>
      <c r="B495" s="386"/>
      <c r="C495" s="387"/>
      <c r="D495" s="388"/>
      <c r="E495" s="231"/>
      <c r="F495" s="389" t="s">
        <v>978</v>
      </c>
      <c r="G495" s="105"/>
      <c r="H495" s="385"/>
      <c r="I495" s="106"/>
      <c r="J495" s="231"/>
      <c r="K495" s="116"/>
      <c r="L495" s="90"/>
      <c r="M495" s="90"/>
      <c r="N495" s="91" t="n">
        <f aca="false">N494+1</f>
        <v>713</v>
      </c>
      <c r="O495" s="96"/>
      <c r="P495" s="216"/>
      <c r="Q495" s="98"/>
      <c r="S495" s="88"/>
      <c r="T495" s="88"/>
      <c r="U495" s="88"/>
      <c r="V495" s="88"/>
      <c r="W495" s="88"/>
      <c r="X495" s="88"/>
      <c r="Y495" s="88"/>
      <c r="Z495" s="88"/>
      <c r="AA495" s="88"/>
      <c r="AB495" s="88"/>
      <c r="AC495" s="88"/>
      <c r="AD495" s="88"/>
      <c r="AE495" s="88"/>
      <c r="AF495" s="88"/>
      <c r="AG495" s="88"/>
      <c r="AH495" s="88"/>
      <c r="AI495" s="88"/>
      <c r="AJ495" s="88"/>
      <c r="AK495" s="88"/>
      <c r="AL495" s="88"/>
    </row>
    <row r="496" customFormat="false" ht="13.5" hidden="false" customHeight="true" outlineLevel="0" collapsed="false">
      <c r="A496" s="346"/>
      <c r="B496" s="391"/>
      <c r="C496" s="392"/>
      <c r="D496" s="388"/>
      <c r="E496" s="231"/>
      <c r="F496" s="390" t="s">
        <v>979</v>
      </c>
      <c r="G496" s="231"/>
      <c r="H496" s="388"/>
      <c r="I496" s="344"/>
      <c r="J496" s="231"/>
      <c r="K496" s="116"/>
      <c r="L496" s="90"/>
      <c r="M496" s="90"/>
      <c r="N496" s="91" t="n">
        <f aca="false">N495+1</f>
        <v>714</v>
      </c>
      <c r="O496" s="96"/>
      <c r="P496" s="216"/>
      <c r="Q496" s="98"/>
      <c r="S496" s="88"/>
      <c r="T496" s="88"/>
      <c r="U496" s="88"/>
      <c r="V496" s="88"/>
      <c r="W496" s="88"/>
      <c r="X496" s="88"/>
      <c r="Y496" s="88"/>
      <c r="Z496" s="88"/>
      <c r="AA496" s="88"/>
      <c r="AB496" s="88"/>
      <c r="AC496" s="88"/>
      <c r="AD496" s="88"/>
      <c r="AE496" s="88"/>
      <c r="AF496" s="88"/>
      <c r="AG496" s="88"/>
      <c r="AH496" s="88"/>
      <c r="AI496" s="88"/>
      <c r="AJ496" s="88"/>
      <c r="AK496" s="88"/>
      <c r="AL496" s="88"/>
    </row>
    <row r="497" customFormat="false" ht="19.5" hidden="false" customHeight="true" outlineLevel="0" collapsed="false">
      <c r="A497" s="346"/>
      <c r="B497" s="383" t="s">
        <v>980</v>
      </c>
      <c r="C497" s="105" t="s">
        <v>981</v>
      </c>
      <c r="D497" s="105"/>
      <c r="E497" s="105"/>
      <c r="F497" s="105"/>
      <c r="G497" s="105"/>
      <c r="H497" s="105"/>
      <c r="I497" s="105"/>
      <c r="J497" s="105"/>
      <c r="K497" s="95"/>
      <c r="L497" s="90" t="s">
        <v>115</v>
      </c>
      <c r="M497" s="90" t="s">
        <v>116</v>
      </c>
      <c r="N497" s="91" t="n">
        <f aca="false">N496+1</f>
        <v>715</v>
      </c>
      <c r="O497" s="96"/>
      <c r="P497" s="97"/>
      <c r="Q497" s="98"/>
      <c r="S497" s="88"/>
      <c r="T497" s="88"/>
      <c r="U497" s="88"/>
      <c r="V497" s="88"/>
      <c r="W497" s="88"/>
      <c r="X497" s="88"/>
      <c r="Y497" s="88"/>
      <c r="Z497" s="88"/>
      <c r="AA497" s="88"/>
      <c r="AB497" s="88"/>
      <c r="AC497" s="88"/>
      <c r="AD497" s="88"/>
      <c r="AE497" s="88"/>
      <c r="AF497" s="88"/>
      <c r="AG497" s="88"/>
      <c r="AH497" s="88"/>
      <c r="AI497" s="88"/>
      <c r="AJ497" s="88"/>
      <c r="AK497" s="88"/>
      <c r="AL497" s="88"/>
    </row>
    <row r="498" customFormat="false" ht="13.5" hidden="false" customHeight="true" outlineLevel="0" collapsed="false">
      <c r="A498" s="346"/>
      <c r="B498" s="386"/>
      <c r="C498" s="393" t="s">
        <v>982</v>
      </c>
      <c r="D498" s="105" t="s">
        <v>983</v>
      </c>
      <c r="E498" s="105"/>
      <c r="F498" s="105"/>
      <c r="G498" s="105"/>
      <c r="H498" s="106"/>
      <c r="I498" s="394" t="s">
        <v>984</v>
      </c>
      <c r="J498" s="394"/>
      <c r="K498" s="98"/>
      <c r="L498" s="90"/>
      <c r="M498" s="90"/>
      <c r="N498" s="184" t="n">
        <v>716</v>
      </c>
      <c r="O498" s="271" t="s">
        <v>985</v>
      </c>
      <c r="P498" s="131"/>
      <c r="Q498" s="98"/>
      <c r="S498" s="88"/>
      <c r="T498" s="88"/>
      <c r="U498" s="88"/>
      <c r="V498" s="88"/>
      <c r="W498" s="88"/>
      <c r="X498" s="88"/>
      <c r="Y498" s="88"/>
      <c r="Z498" s="88"/>
      <c r="AA498" s="88"/>
      <c r="AB498" s="88"/>
      <c r="AC498" s="88"/>
      <c r="AD498" s="88"/>
      <c r="AE498" s="88"/>
      <c r="AF498" s="88"/>
      <c r="AG498" s="88"/>
      <c r="AH498" s="88"/>
      <c r="AI498" s="88"/>
      <c r="AJ498" s="88"/>
      <c r="AK498" s="88"/>
      <c r="AL498" s="88"/>
    </row>
    <row r="499" customFormat="false" ht="13.5" hidden="false" customHeight="true" outlineLevel="0" collapsed="false">
      <c r="A499" s="346"/>
      <c r="B499" s="386"/>
      <c r="C499" s="395"/>
      <c r="D499" s="396"/>
      <c r="E499" s="224"/>
      <c r="F499" s="224"/>
      <c r="G499" s="224"/>
      <c r="H499" s="225"/>
      <c r="I499" s="397" t="s">
        <v>986</v>
      </c>
      <c r="J499" s="398"/>
      <c r="K499" s="154"/>
      <c r="L499" s="90"/>
      <c r="M499" s="90"/>
      <c r="N499" s="184"/>
      <c r="O499" s="184"/>
      <c r="P499" s="131"/>
      <c r="Q499" s="98"/>
      <c r="S499" s="88"/>
      <c r="T499" s="88"/>
      <c r="U499" s="88"/>
      <c r="V499" s="88"/>
      <c r="W499" s="88"/>
      <c r="X499" s="88"/>
      <c r="Y499" s="88"/>
      <c r="Z499" s="88"/>
      <c r="AA499" s="88"/>
      <c r="AB499" s="88"/>
      <c r="AC499" s="88"/>
      <c r="AD499" s="88"/>
      <c r="AE499" s="88"/>
      <c r="AF499" s="88"/>
      <c r="AG499" s="88"/>
      <c r="AH499" s="88"/>
      <c r="AI499" s="88"/>
      <c r="AJ499" s="88"/>
      <c r="AK499" s="88"/>
      <c r="AL499" s="88"/>
    </row>
    <row r="500" customFormat="false" ht="13.5" hidden="false" customHeight="true" outlineLevel="0" collapsed="false">
      <c r="A500" s="346"/>
      <c r="B500" s="386"/>
      <c r="C500" s="114"/>
      <c r="D500" s="399"/>
      <c r="E500" s="232"/>
      <c r="F500" s="232"/>
      <c r="G500" s="232"/>
      <c r="H500" s="233"/>
      <c r="I500" s="397" t="s">
        <v>987</v>
      </c>
      <c r="J500" s="398"/>
      <c r="K500" s="154"/>
      <c r="L500" s="90"/>
      <c r="M500" s="90"/>
      <c r="N500" s="334" t="n">
        <v>717</v>
      </c>
      <c r="O500" s="400" t="s">
        <v>988</v>
      </c>
      <c r="P500" s="131"/>
      <c r="Q500" s="98"/>
      <c r="S500" s="88"/>
      <c r="T500" s="88"/>
      <c r="U500" s="88"/>
      <c r="V500" s="88"/>
      <c r="W500" s="88"/>
      <c r="X500" s="88"/>
      <c r="Y500" s="88"/>
      <c r="Z500" s="88"/>
      <c r="AA500" s="88"/>
      <c r="AB500" s="88"/>
      <c r="AC500" s="88"/>
      <c r="AD500" s="88"/>
      <c r="AE500" s="88"/>
      <c r="AF500" s="88"/>
      <c r="AG500" s="88"/>
      <c r="AH500" s="88"/>
      <c r="AI500" s="88"/>
      <c r="AJ500" s="88"/>
      <c r="AK500" s="88"/>
      <c r="AL500" s="88"/>
    </row>
    <row r="501" customFormat="false" ht="19.5" hidden="false" customHeight="true" outlineLevel="0" collapsed="false">
      <c r="A501" s="346"/>
      <c r="B501" s="386"/>
      <c r="C501" s="384" t="s">
        <v>989</v>
      </c>
      <c r="D501" s="385" t="s">
        <v>990</v>
      </c>
      <c r="E501" s="105"/>
      <c r="F501" s="105"/>
      <c r="G501" s="105"/>
      <c r="H501" s="105"/>
      <c r="I501" s="105"/>
      <c r="J501" s="105"/>
      <c r="K501" s="95"/>
      <c r="L501" s="90" t="s">
        <v>115</v>
      </c>
      <c r="M501" s="90" t="s">
        <v>116</v>
      </c>
      <c r="N501" s="91" t="n">
        <v>718</v>
      </c>
      <c r="O501" s="110" t="s">
        <v>991</v>
      </c>
      <c r="P501" s="97"/>
      <c r="Q501" s="98"/>
      <c r="S501" s="88"/>
      <c r="T501" s="88"/>
      <c r="U501" s="88"/>
      <c r="V501" s="88"/>
      <c r="W501" s="88"/>
      <c r="X501" s="88"/>
      <c r="Y501" s="88"/>
      <c r="Z501" s="88"/>
      <c r="AA501" s="88"/>
      <c r="AB501" s="88"/>
      <c r="AC501" s="88"/>
      <c r="AD501" s="88"/>
      <c r="AE501" s="88"/>
      <c r="AF501" s="88"/>
      <c r="AG501" s="88"/>
      <c r="AH501" s="88"/>
      <c r="AI501" s="88"/>
      <c r="AJ501" s="88"/>
      <c r="AK501" s="88"/>
      <c r="AL501" s="88"/>
    </row>
    <row r="502" customFormat="false" ht="19.5" hidden="false" customHeight="true" outlineLevel="0" collapsed="false">
      <c r="A502" s="346"/>
      <c r="B502" s="386"/>
      <c r="C502" s="113"/>
      <c r="D502" s="384" t="s">
        <v>992</v>
      </c>
      <c r="E502" s="385" t="s">
        <v>993</v>
      </c>
      <c r="F502" s="105"/>
      <c r="G502" s="105"/>
      <c r="H502" s="105"/>
      <c r="I502" s="105"/>
      <c r="J502" s="104"/>
      <c r="K502" s="95"/>
      <c r="L502" s="90" t="s">
        <v>269</v>
      </c>
      <c r="M502" s="90"/>
      <c r="N502" s="91" t="n">
        <f aca="false">N501+1</f>
        <v>719</v>
      </c>
      <c r="O502" s="96"/>
      <c r="P502" s="97"/>
      <c r="Q502" s="98"/>
      <c r="S502" s="88"/>
      <c r="T502" s="88"/>
      <c r="U502" s="88"/>
      <c r="V502" s="88"/>
      <c r="W502" s="88"/>
      <c r="X502" s="88"/>
      <c r="Y502" s="88"/>
      <c r="Z502" s="88"/>
      <c r="AA502" s="88"/>
      <c r="AB502" s="88"/>
      <c r="AC502" s="88"/>
      <c r="AD502" s="88"/>
      <c r="AE502" s="88"/>
      <c r="AF502" s="88"/>
      <c r="AG502" s="88"/>
      <c r="AH502" s="88"/>
      <c r="AI502" s="88"/>
      <c r="AJ502" s="88"/>
      <c r="AK502" s="88"/>
      <c r="AL502" s="88"/>
    </row>
    <row r="503" customFormat="false" ht="19.5" hidden="false" customHeight="true" outlineLevel="0" collapsed="false">
      <c r="A503" s="346"/>
      <c r="B503" s="386"/>
      <c r="C503" s="113"/>
      <c r="D503" s="401" t="s">
        <v>994</v>
      </c>
      <c r="E503" s="402" t="s">
        <v>995</v>
      </c>
      <c r="F503" s="224"/>
      <c r="G503" s="224"/>
      <c r="H503" s="224"/>
      <c r="I503" s="224"/>
      <c r="J503" s="224"/>
      <c r="K503" s="143"/>
      <c r="L503" s="90" t="s">
        <v>115</v>
      </c>
      <c r="M503" s="90" t="s">
        <v>116</v>
      </c>
      <c r="N503" s="91" t="n">
        <f aca="false">N502+1</f>
        <v>720</v>
      </c>
      <c r="O503" s="96"/>
      <c r="P503" s="97"/>
      <c r="Q503" s="98"/>
      <c r="S503" s="88"/>
      <c r="T503" s="88"/>
      <c r="U503" s="88"/>
      <c r="V503" s="88"/>
      <c r="W503" s="88"/>
      <c r="X503" s="88"/>
      <c r="Y503" s="88"/>
      <c r="Z503" s="88"/>
      <c r="AA503" s="88"/>
      <c r="AB503" s="88"/>
      <c r="AC503" s="88"/>
      <c r="AD503" s="88"/>
      <c r="AE503" s="88"/>
      <c r="AF503" s="88"/>
      <c r="AG503" s="88"/>
      <c r="AH503" s="88"/>
      <c r="AI503" s="88"/>
      <c r="AJ503" s="88"/>
      <c r="AK503" s="88"/>
      <c r="AL503" s="88"/>
    </row>
    <row r="504" customFormat="false" ht="19.5" hidden="false" customHeight="true" outlineLevel="0" collapsed="false">
      <c r="A504" s="346"/>
      <c r="B504" s="195"/>
      <c r="C504" s="347" t="s">
        <v>996</v>
      </c>
      <c r="D504" s="239" t="s">
        <v>997</v>
      </c>
      <c r="E504" s="196"/>
      <c r="F504" s="196"/>
      <c r="G504" s="196"/>
      <c r="H504" s="196"/>
      <c r="I504" s="196"/>
      <c r="J504" s="196"/>
      <c r="K504" s="241"/>
      <c r="L504" s="90" t="s">
        <v>115</v>
      </c>
      <c r="M504" s="90" t="s">
        <v>116</v>
      </c>
      <c r="N504" s="91" t="n">
        <f aca="false">N503+1</f>
        <v>721</v>
      </c>
      <c r="P504" s="97"/>
      <c r="Q504" s="98" t="s">
        <v>998</v>
      </c>
      <c r="S504" s="88"/>
      <c r="T504" s="88"/>
      <c r="U504" s="88"/>
      <c r="V504" s="88"/>
      <c r="W504" s="88"/>
      <c r="X504" s="88"/>
      <c r="Y504" s="88"/>
      <c r="Z504" s="88"/>
      <c r="AA504" s="88"/>
      <c r="AB504" s="88"/>
      <c r="AC504" s="88"/>
      <c r="AD504" s="88"/>
      <c r="AE504" s="88"/>
      <c r="AF504" s="88"/>
      <c r="AG504" s="88"/>
      <c r="AH504" s="88"/>
      <c r="AI504" s="88"/>
      <c r="AJ504" s="88"/>
      <c r="AK504" s="88"/>
      <c r="AL504" s="88"/>
    </row>
    <row r="505" customFormat="false" ht="13.5" hidden="false" customHeight="true" outlineLevel="0" collapsed="false">
      <c r="A505" s="346"/>
      <c r="B505" s="195"/>
      <c r="C505" s="117"/>
      <c r="D505" s="370" t="s">
        <v>999</v>
      </c>
      <c r="E505" s="363" t="s">
        <v>1000</v>
      </c>
      <c r="F505" s="94"/>
      <c r="G505" s="94"/>
      <c r="H505" s="285" t="s">
        <v>499</v>
      </c>
      <c r="I505" s="88"/>
      <c r="J505" s="88"/>
      <c r="K505" s="116"/>
      <c r="L505" s="90"/>
      <c r="M505" s="90"/>
      <c r="N505" s="184" t="n">
        <v>722</v>
      </c>
      <c r="O505" s="96" t="s">
        <v>364</v>
      </c>
      <c r="P505" s="97"/>
      <c r="Q505" s="98"/>
      <c r="S505" s="88"/>
      <c r="T505" s="88"/>
      <c r="U505" s="88"/>
      <c r="V505" s="88"/>
      <c r="W505" s="88"/>
      <c r="X505" s="88"/>
      <c r="Y505" s="88"/>
      <c r="Z505" s="88"/>
      <c r="AA505" s="88"/>
      <c r="AB505" s="88"/>
      <c r="AC505" s="88"/>
      <c r="AD505" s="88"/>
      <c r="AE505" s="88"/>
      <c r="AF505" s="88"/>
      <c r="AG505" s="88"/>
      <c r="AH505" s="88"/>
      <c r="AI505" s="88"/>
      <c r="AJ505" s="88"/>
      <c r="AK505" s="88"/>
      <c r="AL505" s="88"/>
    </row>
    <row r="506" customFormat="false" ht="13.5" hidden="false" customHeight="true" outlineLevel="0" collapsed="false">
      <c r="A506" s="346"/>
      <c r="B506" s="195"/>
      <c r="C506" s="117"/>
      <c r="D506" s="117"/>
      <c r="E506" s="88"/>
      <c r="F506" s="88"/>
      <c r="G506" s="88"/>
      <c r="H506" s="309" t="s">
        <v>502</v>
      </c>
      <c r="I506" s="88"/>
      <c r="J506" s="88"/>
      <c r="K506" s="116"/>
      <c r="L506" s="90"/>
      <c r="M506" s="90"/>
      <c r="N506" s="184"/>
      <c r="O506" s="96"/>
      <c r="P506" s="97"/>
      <c r="Q506" s="98"/>
      <c r="S506" s="88"/>
      <c r="T506" s="88"/>
      <c r="U506" s="88"/>
      <c r="V506" s="88"/>
      <c r="W506" s="88"/>
      <c r="X506" s="88"/>
      <c r="Y506" s="88"/>
      <c r="Z506" s="88"/>
      <c r="AA506" s="88"/>
      <c r="AB506" s="88"/>
      <c r="AC506" s="88"/>
      <c r="AD506" s="88"/>
      <c r="AE506" s="88"/>
      <c r="AF506" s="88"/>
      <c r="AG506" s="88"/>
      <c r="AH506" s="88"/>
      <c r="AI506" s="88"/>
      <c r="AJ506" s="88"/>
      <c r="AK506" s="88"/>
      <c r="AL506" s="88"/>
    </row>
    <row r="507" customFormat="false" ht="19.5" hidden="false" customHeight="true" outlineLevel="0" collapsed="false">
      <c r="A507" s="346"/>
      <c r="B507" s="195"/>
      <c r="C507" s="117"/>
      <c r="D507" s="209" t="s">
        <v>1001</v>
      </c>
      <c r="E507" s="94" t="s">
        <v>1002</v>
      </c>
      <c r="F507" s="94"/>
      <c r="G507" s="94"/>
      <c r="H507" s="94"/>
      <c r="I507" s="94"/>
      <c r="J507" s="94"/>
      <c r="K507" s="95"/>
      <c r="L507" s="90" t="s">
        <v>115</v>
      </c>
      <c r="M507" s="90" t="s">
        <v>116</v>
      </c>
      <c r="N507" s="91" t="n">
        <v>723</v>
      </c>
      <c r="O507" s="96"/>
      <c r="P507" s="97"/>
      <c r="Q507" s="98"/>
      <c r="S507" s="88"/>
      <c r="T507" s="88"/>
      <c r="U507" s="88"/>
      <c r="V507" s="88"/>
      <c r="W507" s="88"/>
      <c r="X507" s="88"/>
      <c r="Y507" s="88"/>
      <c r="Z507" s="88"/>
      <c r="AA507" s="88"/>
      <c r="AB507" s="88"/>
      <c r="AC507" s="88"/>
      <c r="AD507" s="88"/>
      <c r="AE507" s="88"/>
      <c r="AF507" s="88"/>
      <c r="AG507" s="88"/>
      <c r="AH507" s="88"/>
      <c r="AI507" s="88"/>
      <c r="AJ507" s="88"/>
      <c r="AK507" s="88"/>
      <c r="AL507" s="88"/>
    </row>
    <row r="508" customFormat="false" ht="25.5" hidden="false" customHeight="true" outlineLevel="0" collapsed="false">
      <c r="A508" s="346"/>
      <c r="B508" s="195"/>
      <c r="C508" s="117"/>
      <c r="D508" s="316" t="s">
        <v>1003</v>
      </c>
      <c r="E508" s="403" t="s">
        <v>1004</v>
      </c>
      <c r="F508" s="403"/>
      <c r="G508" s="403"/>
      <c r="H508" s="403"/>
      <c r="I508" s="403"/>
      <c r="J508" s="403"/>
      <c r="K508" s="403"/>
      <c r="L508" s="90" t="s">
        <v>115</v>
      </c>
      <c r="M508" s="90" t="s">
        <v>116</v>
      </c>
      <c r="N508" s="91" t="n">
        <f aca="false">N507+1</f>
        <v>724</v>
      </c>
      <c r="O508" s="96"/>
      <c r="P508" s="97"/>
      <c r="Q508" s="98" t="s">
        <v>125</v>
      </c>
      <c r="S508" s="88"/>
      <c r="T508" s="88"/>
      <c r="U508" s="88"/>
      <c r="V508" s="88"/>
      <c r="W508" s="88"/>
      <c r="X508" s="88"/>
      <c r="Y508" s="88"/>
      <c r="Z508" s="88"/>
      <c r="AA508" s="88"/>
      <c r="AB508" s="88"/>
      <c r="AC508" s="88"/>
      <c r="AD508" s="88"/>
      <c r="AE508" s="88"/>
      <c r="AF508" s="88"/>
      <c r="AG508" s="88"/>
      <c r="AH508" s="88"/>
      <c r="AI508" s="88"/>
      <c r="AJ508" s="88"/>
      <c r="AK508" s="88"/>
      <c r="AL508" s="88"/>
    </row>
    <row r="509" customFormat="false" ht="24.75" hidden="false" customHeight="true" outlineLevel="0" collapsed="false">
      <c r="A509" s="346"/>
      <c r="B509" s="195"/>
      <c r="C509" s="117"/>
      <c r="D509" s="316" t="s">
        <v>1005</v>
      </c>
      <c r="E509" s="404" t="s">
        <v>1006</v>
      </c>
      <c r="F509" s="404"/>
      <c r="G509" s="404"/>
      <c r="H509" s="404"/>
      <c r="I509" s="404"/>
      <c r="J509" s="404"/>
      <c r="K509" s="404"/>
      <c r="L509" s="305" t="s">
        <v>115</v>
      </c>
      <c r="M509" s="90" t="s">
        <v>116</v>
      </c>
      <c r="N509" s="91" t="n">
        <f aca="false">N508+1</f>
        <v>725</v>
      </c>
      <c r="P509" s="97"/>
      <c r="Q509" s="98" t="s">
        <v>125</v>
      </c>
      <c r="S509" s="88"/>
      <c r="T509" s="88"/>
      <c r="U509" s="88"/>
      <c r="V509" s="88"/>
      <c r="W509" s="88"/>
      <c r="X509" s="88"/>
      <c r="Y509" s="88"/>
      <c r="Z509" s="88"/>
      <c r="AA509" s="88"/>
      <c r="AB509" s="88"/>
      <c r="AC509" s="88"/>
      <c r="AD509" s="88"/>
      <c r="AE509" s="88"/>
      <c r="AF509" s="88"/>
      <c r="AG509" s="88"/>
      <c r="AH509" s="88"/>
      <c r="AI509" s="88"/>
      <c r="AJ509" s="88"/>
      <c r="AK509" s="88"/>
      <c r="AL509" s="88"/>
    </row>
    <row r="510" customFormat="false" ht="19.5" hidden="false" customHeight="true" outlineLevel="0" collapsed="false">
      <c r="A510" s="346"/>
      <c r="B510" s="195"/>
      <c r="C510" s="117"/>
      <c r="D510" s="370" t="s">
        <v>1007</v>
      </c>
      <c r="E510" s="363" t="s">
        <v>1008</v>
      </c>
      <c r="F510" s="94"/>
      <c r="G510" s="94"/>
      <c r="H510" s="94"/>
      <c r="I510" s="95"/>
      <c r="J510" s="98"/>
      <c r="K510" s="98" t="s">
        <v>566</v>
      </c>
      <c r="L510" s="107" t="s">
        <v>54</v>
      </c>
      <c r="M510" s="90"/>
      <c r="N510" s="91" t="n">
        <f aca="false">N509+1</f>
        <v>726</v>
      </c>
      <c r="O510" s="96" t="s">
        <v>824</v>
      </c>
      <c r="P510" s="97"/>
      <c r="Q510" s="98" t="s">
        <v>1009</v>
      </c>
      <c r="S510" s="88"/>
      <c r="T510" s="88"/>
      <c r="U510" s="88"/>
      <c r="V510" s="88"/>
      <c r="W510" s="88"/>
      <c r="X510" s="88"/>
      <c r="Y510" s="88"/>
      <c r="Z510" s="88"/>
      <c r="AA510" s="88"/>
      <c r="AB510" s="88"/>
      <c r="AC510" s="88"/>
      <c r="AD510" s="88"/>
      <c r="AE510" s="88"/>
      <c r="AF510" s="88"/>
      <c r="AG510" s="88"/>
      <c r="AH510" s="88"/>
      <c r="AI510" s="88"/>
      <c r="AJ510" s="88"/>
      <c r="AK510" s="88"/>
      <c r="AL510" s="88"/>
    </row>
    <row r="511" customFormat="false" ht="13.5" hidden="false" customHeight="true" outlineLevel="0" collapsed="false">
      <c r="A511" s="346"/>
      <c r="B511" s="195"/>
      <c r="C511" s="117"/>
      <c r="D511" s="117"/>
      <c r="E511" s="405" t="s">
        <v>1010</v>
      </c>
      <c r="F511" s="363" t="s">
        <v>1011</v>
      </c>
      <c r="G511" s="94"/>
      <c r="H511" s="94"/>
      <c r="I511" s="95"/>
      <c r="J511" s="98"/>
      <c r="K511" s="98" t="s">
        <v>566</v>
      </c>
      <c r="L511" s="107" t="s">
        <v>54</v>
      </c>
      <c r="M511" s="90"/>
      <c r="N511" s="91" t="n">
        <f aca="false">N510+1</f>
        <v>727</v>
      </c>
      <c r="O511" s="96" t="s">
        <v>749</v>
      </c>
      <c r="P511" s="97"/>
      <c r="Q511" s="98"/>
      <c r="S511" s="88"/>
      <c r="T511" s="88"/>
      <c r="U511" s="88"/>
      <c r="V511" s="88"/>
      <c r="W511" s="88"/>
      <c r="X511" s="88"/>
      <c r="Y511" s="88"/>
      <c r="Z511" s="88"/>
      <c r="AA511" s="88"/>
      <c r="AB511" s="88"/>
      <c r="AC511" s="88"/>
      <c r="AD511" s="88"/>
      <c r="AE511" s="88"/>
      <c r="AF511" s="88"/>
      <c r="AG511" s="88"/>
      <c r="AH511" s="88"/>
      <c r="AI511" s="88"/>
      <c r="AJ511" s="88"/>
      <c r="AK511" s="88"/>
      <c r="AL511" s="88"/>
    </row>
    <row r="512" customFormat="false" ht="13.5" hidden="false" customHeight="true" outlineLevel="0" collapsed="false">
      <c r="A512" s="346"/>
      <c r="B512" s="195"/>
      <c r="C512" s="117"/>
      <c r="D512" s="117"/>
      <c r="E512" s="405" t="s">
        <v>1012</v>
      </c>
      <c r="F512" s="363" t="s">
        <v>1013</v>
      </c>
      <c r="G512" s="94"/>
      <c r="H512" s="94"/>
      <c r="I512" s="95"/>
      <c r="J512" s="98"/>
      <c r="K512" s="98" t="s">
        <v>566</v>
      </c>
      <c r="L512" s="107" t="s">
        <v>54</v>
      </c>
      <c r="M512" s="90"/>
      <c r="N512" s="91" t="n">
        <f aca="false">N511+1</f>
        <v>728</v>
      </c>
      <c r="O512" s="96" t="s">
        <v>749</v>
      </c>
      <c r="P512" s="97"/>
      <c r="Q512" s="98"/>
      <c r="S512" s="88"/>
      <c r="T512" s="88"/>
      <c r="U512" s="88"/>
      <c r="V512" s="88"/>
      <c r="W512" s="88"/>
      <c r="X512" s="88"/>
      <c r="Y512" s="88"/>
      <c r="Z512" s="88"/>
      <c r="AA512" s="88"/>
      <c r="AB512" s="88"/>
      <c r="AC512" s="88"/>
      <c r="AD512" s="88"/>
      <c r="AE512" s="88"/>
      <c r="AF512" s="88"/>
      <c r="AG512" s="88"/>
      <c r="AH512" s="88"/>
      <c r="AI512" s="88"/>
      <c r="AJ512" s="88"/>
      <c r="AK512" s="88"/>
      <c r="AL512" s="88"/>
    </row>
    <row r="513" customFormat="false" ht="13.5" hidden="false" customHeight="true" outlineLevel="0" collapsed="false">
      <c r="A513" s="346"/>
      <c r="B513" s="195"/>
      <c r="C513" s="117"/>
      <c r="D513" s="117"/>
      <c r="E513" s="405" t="s">
        <v>1014</v>
      </c>
      <c r="F513" s="363" t="s">
        <v>1015</v>
      </c>
      <c r="G513" s="94"/>
      <c r="H513" s="94"/>
      <c r="I513" s="95"/>
      <c r="J513" s="98"/>
      <c r="K513" s="98" t="s">
        <v>566</v>
      </c>
      <c r="L513" s="107" t="s">
        <v>54</v>
      </c>
      <c r="M513" s="90"/>
      <c r="N513" s="91" t="n">
        <f aca="false">N512+1</f>
        <v>729</v>
      </c>
      <c r="O513" s="96" t="s">
        <v>749</v>
      </c>
      <c r="P513" s="97"/>
      <c r="Q513" s="98"/>
      <c r="S513" s="88"/>
      <c r="T513" s="88"/>
      <c r="U513" s="88"/>
      <c r="V513" s="88"/>
      <c r="W513" s="88"/>
      <c r="X513" s="88"/>
      <c r="Y513" s="88"/>
      <c r="Z513" s="88"/>
      <c r="AA513" s="88"/>
      <c r="AB513" s="88"/>
      <c r="AC513" s="88"/>
      <c r="AD513" s="88"/>
      <c r="AE513" s="88"/>
      <c r="AF513" s="88"/>
      <c r="AG513" s="88"/>
      <c r="AH513" s="88"/>
      <c r="AI513" s="88"/>
      <c r="AJ513" s="88"/>
      <c r="AK513" s="88"/>
      <c r="AL513" s="88"/>
    </row>
    <row r="514" customFormat="false" ht="13.5" hidden="false" customHeight="true" outlineLevel="0" collapsed="false">
      <c r="A514" s="346"/>
      <c r="B514" s="195"/>
      <c r="C514" s="117"/>
      <c r="D514" s="117"/>
      <c r="E514" s="406" t="s">
        <v>1016</v>
      </c>
      <c r="F514" s="288" t="s">
        <v>1017</v>
      </c>
      <c r="G514" s="183"/>
      <c r="H514" s="183"/>
      <c r="I514" s="144"/>
      <c r="J514" s="98"/>
      <c r="K514" s="98" t="s">
        <v>566</v>
      </c>
      <c r="L514" s="107" t="s">
        <v>54</v>
      </c>
      <c r="M514" s="90"/>
      <c r="N514" s="91" t="n">
        <f aca="false">N513+1</f>
        <v>730</v>
      </c>
      <c r="O514" s="96" t="s">
        <v>749</v>
      </c>
      <c r="P514" s="97"/>
      <c r="Q514" s="98"/>
      <c r="S514" s="88"/>
      <c r="T514" s="88"/>
      <c r="U514" s="88"/>
      <c r="V514" s="88"/>
      <c r="W514" s="88"/>
      <c r="X514" s="88"/>
      <c r="Y514" s="88"/>
      <c r="Z514" s="88"/>
      <c r="AA514" s="88"/>
      <c r="AB514" s="88"/>
      <c r="AC514" s="88"/>
      <c r="AD514" s="88"/>
      <c r="AE514" s="88"/>
      <c r="AF514" s="88"/>
      <c r="AG514" s="88"/>
      <c r="AH514" s="88"/>
      <c r="AI514" s="88"/>
      <c r="AJ514" s="88"/>
      <c r="AK514" s="88"/>
      <c r="AL514" s="88"/>
    </row>
    <row r="515" customFormat="false" ht="13.5" hidden="false" customHeight="true" outlineLevel="0" collapsed="false">
      <c r="A515" s="346"/>
      <c r="B515" s="195"/>
      <c r="C515" s="122"/>
      <c r="D515" s="122"/>
      <c r="E515" s="375"/>
      <c r="F515" s="216"/>
      <c r="G515" s="88"/>
      <c r="H515" s="88"/>
      <c r="I515" s="88"/>
      <c r="J515" s="123"/>
      <c r="K515" s="123" t="s">
        <v>566</v>
      </c>
      <c r="L515" s="107" t="s">
        <v>54</v>
      </c>
      <c r="M515" s="90"/>
      <c r="N515" s="91" t="n">
        <f aca="false">N514+1</f>
        <v>731</v>
      </c>
      <c r="O515" s="96" t="s">
        <v>1018</v>
      </c>
      <c r="P515" s="97"/>
      <c r="Q515" s="98"/>
      <c r="S515" s="88"/>
      <c r="T515" s="88"/>
      <c r="U515" s="88"/>
      <c r="V515" s="88"/>
      <c r="W515" s="88"/>
      <c r="X515" s="88"/>
      <c r="Y515" s="88"/>
      <c r="Z515" s="88"/>
      <c r="AA515" s="88"/>
      <c r="AB515" s="88"/>
      <c r="AC515" s="88"/>
      <c r="AD515" s="88"/>
      <c r="AE515" s="88"/>
      <c r="AF515" s="88"/>
      <c r="AG515" s="88"/>
      <c r="AH515" s="88"/>
      <c r="AI515" s="88"/>
      <c r="AJ515" s="88"/>
      <c r="AK515" s="88"/>
      <c r="AL515" s="88"/>
    </row>
    <row r="516" customFormat="false" ht="40.5" hidden="false" customHeight="true" outlineLevel="0" collapsed="false">
      <c r="A516" s="346"/>
      <c r="B516" s="195"/>
      <c r="C516" s="322" t="s">
        <v>1019</v>
      </c>
      <c r="D516" s="303" t="s">
        <v>1020</v>
      </c>
      <c r="E516" s="303"/>
      <c r="F516" s="303"/>
      <c r="G516" s="303"/>
      <c r="H516" s="303"/>
      <c r="I516" s="303"/>
      <c r="J516" s="303"/>
      <c r="K516" s="95"/>
      <c r="L516" s="90" t="s">
        <v>115</v>
      </c>
      <c r="M516" s="90" t="s">
        <v>116</v>
      </c>
      <c r="N516" s="91" t="n">
        <f aca="false">N515+1</f>
        <v>732</v>
      </c>
      <c r="O516" s="96"/>
      <c r="P516" s="97"/>
      <c r="Q516" s="153" t="s">
        <v>1021</v>
      </c>
      <c r="S516" s="88"/>
      <c r="T516" s="88"/>
      <c r="U516" s="88"/>
      <c r="V516" s="88"/>
      <c r="W516" s="88"/>
      <c r="X516" s="88"/>
      <c r="Y516" s="88"/>
      <c r="Z516" s="88"/>
      <c r="AA516" s="88"/>
      <c r="AB516" s="88"/>
      <c r="AC516" s="88"/>
      <c r="AD516" s="88"/>
      <c r="AE516" s="88"/>
      <c r="AF516" s="88"/>
      <c r="AG516" s="88"/>
      <c r="AH516" s="88"/>
      <c r="AI516" s="88"/>
      <c r="AJ516" s="88"/>
      <c r="AK516" s="88"/>
      <c r="AL516" s="88"/>
    </row>
    <row r="517" customFormat="false" ht="22.5" hidden="false" customHeight="true" outlineLevel="0" collapsed="false">
      <c r="A517" s="346"/>
      <c r="B517" s="195"/>
      <c r="C517" s="117"/>
      <c r="D517" s="347" t="s">
        <v>1022</v>
      </c>
      <c r="E517" s="196" t="s">
        <v>1023</v>
      </c>
      <c r="F517" s="196"/>
      <c r="G517" s="196"/>
      <c r="H517" s="196"/>
      <c r="I517" s="196"/>
      <c r="J517" s="196"/>
      <c r="K517" s="241"/>
      <c r="L517" s="90" t="s">
        <v>115</v>
      </c>
      <c r="M517" s="90" t="s">
        <v>116</v>
      </c>
      <c r="N517" s="91" t="n">
        <f aca="false">N516+1</f>
        <v>733</v>
      </c>
      <c r="O517" s="407" t="s">
        <v>1024</v>
      </c>
      <c r="P517" s="408"/>
      <c r="Q517" s="98"/>
      <c r="R517" s="88" t="s">
        <v>309</v>
      </c>
      <c r="S517" s="88"/>
      <c r="T517" s="88"/>
      <c r="U517" s="88"/>
      <c r="V517" s="88"/>
      <c r="W517" s="88"/>
      <c r="X517" s="88"/>
      <c r="Y517" s="88"/>
      <c r="Z517" s="88"/>
      <c r="AA517" s="88"/>
      <c r="AB517" s="88"/>
      <c r="AC517" s="88"/>
      <c r="AD517" s="88"/>
      <c r="AE517" s="88"/>
      <c r="AF517" s="88"/>
      <c r="AG517" s="88"/>
      <c r="AH517" s="88"/>
      <c r="AI517" s="88"/>
      <c r="AJ517" s="88"/>
      <c r="AK517" s="88"/>
      <c r="AL517" s="88"/>
    </row>
    <row r="518" customFormat="false" ht="36" hidden="false" customHeight="true" outlineLevel="0" collapsed="false">
      <c r="A518" s="346"/>
      <c r="B518" s="195"/>
      <c r="C518" s="117"/>
      <c r="D518" s="302"/>
      <c r="E518" s="347" t="s">
        <v>1025</v>
      </c>
      <c r="F518" s="196" t="s">
        <v>1026</v>
      </c>
      <c r="G518" s="241"/>
      <c r="H518" s="409" t="s">
        <v>1027</v>
      </c>
      <c r="I518" s="126"/>
      <c r="J518" s="126"/>
      <c r="K518" s="127"/>
      <c r="L518" s="90"/>
      <c r="M518" s="90"/>
      <c r="N518" s="91" t="n">
        <f aca="false">N517+1</f>
        <v>734</v>
      </c>
      <c r="O518" s="155" t="s">
        <v>364</v>
      </c>
      <c r="P518" s="97"/>
      <c r="Q518" s="98"/>
      <c r="S518" s="88"/>
      <c r="T518" s="88"/>
      <c r="U518" s="88"/>
      <c r="V518" s="88"/>
      <c r="W518" s="88"/>
      <c r="X518" s="88"/>
      <c r="Y518" s="88"/>
      <c r="Z518" s="88"/>
      <c r="AA518" s="88"/>
      <c r="AB518" s="88"/>
      <c r="AC518" s="88"/>
      <c r="AD518" s="88"/>
      <c r="AE518" s="88"/>
      <c r="AF518" s="88"/>
      <c r="AG518" s="88"/>
      <c r="AH518" s="88"/>
      <c r="AI518" s="88"/>
      <c r="AJ518" s="88"/>
      <c r="AK518" s="88"/>
      <c r="AL518" s="88"/>
    </row>
    <row r="519" customFormat="false" ht="13.5" hidden="false" customHeight="true" outlineLevel="0" collapsed="false">
      <c r="A519" s="346"/>
      <c r="B519" s="195"/>
      <c r="C519" s="117"/>
      <c r="D519" s="302"/>
      <c r="E519" s="126"/>
      <c r="F519" s="126"/>
      <c r="G519" s="126"/>
      <c r="H519" s="317" t="s">
        <v>1028</v>
      </c>
      <c r="I519" s="126"/>
      <c r="J519" s="126"/>
      <c r="K519" s="127"/>
      <c r="L519" s="90"/>
      <c r="M519" s="90"/>
      <c r="N519" s="91" t="n">
        <f aca="false">N518+1</f>
        <v>735</v>
      </c>
      <c r="O519" s="155"/>
      <c r="P519" s="97"/>
      <c r="Q519" s="98"/>
      <c r="S519" s="88"/>
      <c r="T519" s="88"/>
      <c r="U519" s="88"/>
      <c r="V519" s="88"/>
      <c r="W519" s="88"/>
      <c r="X519" s="88"/>
      <c r="Y519" s="88"/>
      <c r="Z519" s="88"/>
      <c r="AA519" s="88"/>
      <c r="AB519" s="88"/>
      <c r="AC519" s="88"/>
      <c r="AD519" s="88"/>
      <c r="AE519" s="88"/>
      <c r="AF519" s="88"/>
      <c r="AG519" s="88"/>
      <c r="AH519" s="88"/>
      <c r="AI519" s="88"/>
      <c r="AJ519" s="88"/>
      <c r="AK519" s="88"/>
      <c r="AL519" s="88"/>
    </row>
    <row r="520" customFormat="false" ht="13.5" hidden="false" customHeight="true" outlineLevel="0" collapsed="false">
      <c r="A520" s="346"/>
      <c r="B520" s="195"/>
      <c r="C520" s="117"/>
      <c r="D520" s="302"/>
      <c r="E520" s="126"/>
      <c r="F520" s="126"/>
      <c r="G520" s="126"/>
      <c r="H520" s="317" t="s">
        <v>1029</v>
      </c>
      <c r="I520" s="126"/>
      <c r="J520" s="126"/>
      <c r="K520" s="127"/>
      <c r="L520" s="90"/>
      <c r="M520" s="90"/>
      <c r="N520" s="91" t="n">
        <f aca="false">N519+1</f>
        <v>736</v>
      </c>
      <c r="O520" s="155"/>
      <c r="P520" s="97"/>
      <c r="Q520" s="98"/>
      <c r="S520" s="88"/>
      <c r="T520" s="88"/>
      <c r="U520" s="88"/>
      <c r="V520" s="88"/>
      <c r="W520" s="88"/>
      <c r="X520" s="88"/>
      <c r="Y520" s="88"/>
      <c r="Z520" s="88"/>
      <c r="AA520" s="88"/>
      <c r="AB520" s="88"/>
      <c r="AC520" s="88"/>
      <c r="AD520" s="88"/>
      <c r="AE520" s="88"/>
      <c r="AF520" s="88"/>
      <c r="AG520" s="88"/>
      <c r="AH520" s="88"/>
      <c r="AI520" s="88"/>
      <c r="AJ520" s="88"/>
      <c r="AK520" s="88"/>
      <c r="AL520" s="88"/>
    </row>
    <row r="521" customFormat="false" ht="13.5" hidden="false" customHeight="true" outlineLevel="0" collapsed="false">
      <c r="A521" s="346"/>
      <c r="B521" s="195"/>
      <c r="C521" s="117"/>
      <c r="D521" s="410"/>
      <c r="E521" s="126"/>
      <c r="F521" s="126"/>
      <c r="G521" s="126"/>
      <c r="H521" s="411" t="s">
        <v>893</v>
      </c>
      <c r="I521" s="126"/>
      <c r="J521" s="126"/>
      <c r="K521" s="127"/>
      <c r="L521" s="90" t="s">
        <v>109</v>
      </c>
      <c r="M521" s="90"/>
      <c r="N521" s="91" t="n">
        <f aca="false">N520+1</f>
        <v>737</v>
      </c>
      <c r="O521" s="155"/>
      <c r="P521" s="97"/>
      <c r="Q521" s="98"/>
      <c r="S521" s="88"/>
      <c r="T521" s="88"/>
      <c r="U521" s="88"/>
      <c r="V521" s="88"/>
      <c r="W521" s="88"/>
      <c r="X521" s="88"/>
      <c r="Y521" s="88"/>
      <c r="Z521" s="88"/>
      <c r="AA521" s="88"/>
      <c r="AB521" s="88"/>
      <c r="AC521" s="88"/>
      <c r="AD521" s="88"/>
      <c r="AE521" s="88"/>
      <c r="AF521" s="88"/>
      <c r="AG521" s="88"/>
      <c r="AH521" s="88"/>
      <c r="AI521" s="88"/>
      <c r="AJ521" s="88"/>
      <c r="AK521" s="88"/>
      <c r="AL521" s="88"/>
    </row>
    <row r="522" customFormat="false" ht="13.5" hidden="false" customHeight="true" outlineLevel="0" collapsed="false">
      <c r="A522" s="346"/>
      <c r="B522" s="195"/>
      <c r="C522" s="117"/>
      <c r="D522" s="410"/>
      <c r="E522" s="126"/>
      <c r="F522" s="126"/>
      <c r="G522" s="126"/>
      <c r="H522" s="317" t="s">
        <v>108</v>
      </c>
      <c r="I522" s="126"/>
      <c r="J522" s="126"/>
      <c r="K522" s="127"/>
      <c r="L522" s="90"/>
      <c r="M522" s="90"/>
      <c r="N522" s="91"/>
      <c r="O522" s="315"/>
      <c r="P522" s="97"/>
      <c r="Q522" s="98"/>
      <c r="S522" s="88"/>
      <c r="T522" s="88"/>
      <c r="U522" s="88"/>
      <c r="V522" s="88"/>
      <c r="W522" s="88"/>
      <c r="X522" s="88"/>
      <c r="Y522" s="88"/>
      <c r="Z522" s="88"/>
      <c r="AA522" s="88"/>
      <c r="AB522" s="88"/>
      <c r="AC522" s="88"/>
      <c r="AD522" s="88"/>
      <c r="AE522" s="88"/>
      <c r="AF522" s="88"/>
      <c r="AG522" s="88"/>
      <c r="AH522" s="88"/>
      <c r="AI522" s="88"/>
      <c r="AJ522" s="88"/>
      <c r="AK522" s="88"/>
      <c r="AL522" s="88"/>
    </row>
    <row r="523" customFormat="false" ht="19.5" hidden="false" customHeight="true" outlineLevel="0" collapsed="false">
      <c r="A523" s="346"/>
      <c r="B523" s="195"/>
      <c r="C523" s="117"/>
      <c r="D523" s="370" t="s">
        <v>1030</v>
      </c>
      <c r="E523" s="412" t="s">
        <v>1031</v>
      </c>
      <c r="F523" s="202"/>
      <c r="G523" s="94"/>
      <c r="H523" s="94"/>
      <c r="I523" s="94"/>
      <c r="J523" s="94"/>
      <c r="K523" s="95"/>
      <c r="L523" s="90" t="s">
        <v>115</v>
      </c>
      <c r="M523" s="90" t="s">
        <v>116</v>
      </c>
      <c r="N523" s="91" t="n">
        <f aca="false">N521+1</f>
        <v>738</v>
      </c>
      <c r="O523" s="413"/>
      <c r="P523" s="97"/>
      <c r="Q523" s="98" t="s">
        <v>525</v>
      </c>
      <c r="R523" s="88" t="s">
        <v>119</v>
      </c>
      <c r="S523" s="88"/>
      <c r="T523" s="88"/>
      <c r="U523" s="88"/>
      <c r="V523" s="88"/>
      <c r="W523" s="88"/>
      <c r="X523" s="88"/>
      <c r="Y523" s="88"/>
      <c r="Z523" s="88"/>
      <c r="AA523" s="88"/>
      <c r="AB523" s="88"/>
      <c r="AC523" s="88"/>
      <c r="AD523" s="88"/>
      <c r="AE523" s="88"/>
      <c r="AF523" s="88"/>
      <c r="AG523" s="88"/>
      <c r="AH523" s="88"/>
      <c r="AI523" s="88"/>
      <c r="AJ523" s="88"/>
      <c r="AK523" s="88"/>
      <c r="AL523" s="88"/>
    </row>
    <row r="524" customFormat="false" ht="25.5" hidden="false" customHeight="true" outlineLevel="0" collapsed="false">
      <c r="A524" s="346"/>
      <c r="B524" s="203"/>
      <c r="C524" s="122"/>
      <c r="D524" s="122"/>
      <c r="E524" s="209" t="s">
        <v>1032</v>
      </c>
      <c r="F524" s="414" t="s">
        <v>1033</v>
      </c>
      <c r="G524" s="414"/>
      <c r="H524" s="414"/>
      <c r="I524" s="414"/>
      <c r="J524" s="414"/>
      <c r="K524" s="414"/>
      <c r="L524" s="90" t="s">
        <v>115</v>
      </c>
      <c r="M524" s="90" t="s">
        <v>116</v>
      </c>
      <c r="N524" s="91" t="n">
        <f aca="false">N523+1</f>
        <v>739</v>
      </c>
      <c r="O524" s="413"/>
      <c r="P524" s="97"/>
      <c r="Q524" s="98"/>
      <c r="R524" s="88"/>
      <c r="S524" s="88"/>
      <c r="T524" s="88"/>
      <c r="U524" s="88"/>
      <c r="V524" s="88"/>
      <c r="W524" s="88"/>
      <c r="X524" s="88"/>
      <c r="Y524" s="88"/>
      <c r="Z524" s="88"/>
      <c r="AA524" s="88"/>
      <c r="AB524" s="88"/>
      <c r="AC524" s="88"/>
      <c r="AD524" s="88"/>
      <c r="AE524" s="88"/>
      <c r="AF524" s="88"/>
      <c r="AG524" s="88"/>
      <c r="AH524" s="88"/>
      <c r="AI524" s="88"/>
      <c r="AJ524" s="88"/>
      <c r="AK524" s="88"/>
      <c r="AL524" s="88"/>
    </row>
    <row r="525" customFormat="false" ht="19.5" hidden="false" customHeight="true" outlineLevel="0" collapsed="false">
      <c r="A525" s="346"/>
      <c r="B525" s="209" t="s">
        <v>1034</v>
      </c>
      <c r="C525" s="196" t="s">
        <v>1035</v>
      </c>
      <c r="D525" s="196"/>
      <c r="E525" s="196"/>
      <c r="F525" s="196"/>
      <c r="G525" s="94"/>
      <c r="H525" s="364" t="s">
        <v>1036</v>
      </c>
      <c r="I525" s="143"/>
      <c r="K525" s="116"/>
      <c r="L525" s="90"/>
      <c r="M525" s="90"/>
      <c r="N525" s="184" t="n">
        <v>740</v>
      </c>
      <c r="O525" s="155" t="s">
        <v>247</v>
      </c>
      <c r="P525" s="216"/>
      <c r="Q525" s="98" t="s">
        <v>1037</v>
      </c>
      <c r="R525" s="88"/>
      <c r="S525" s="88"/>
      <c r="T525" s="88"/>
      <c r="U525" s="88"/>
      <c r="V525" s="88"/>
      <c r="W525" s="88"/>
      <c r="X525" s="88"/>
      <c r="Y525" s="88"/>
      <c r="Z525" s="88"/>
      <c r="AA525" s="88"/>
      <c r="AB525" s="88"/>
      <c r="AC525" s="88"/>
      <c r="AD525" s="88"/>
      <c r="AE525" s="88"/>
      <c r="AF525" s="88"/>
      <c r="AG525" s="88"/>
      <c r="AH525" s="88"/>
      <c r="AI525" s="88"/>
      <c r="AJ525" s="88"/>
      <c r="AK525" s="88"/>
      <c r="AL525" s="88"/>
    </row>
    <row r="526" customFormat="false" ht="13.5" hidden="false" customHeight="true" outlineLevel="0" collapsed="false">
      <c r="A526" s="346"/>
      <c r="B526" s="195"/>
      <c r="C526" s="88"/>
      <c r="D526" s="88"/>
      <c r="E526" s="88"/>
      <c r="F526" s="88"/>
      <c r="G526" s="88"/>
      <c r="H526" s="361" t="s">
        <v>1038</v>
      </c>
      <c r="I526" s="95"/>
      <c r="K526" s="116"/>
      <c r="L526" s="90"/>
      <c r="M526" s="90"/>
      <c r="N526" s="184"/>
      <c r="O526" s="184"/>
      <c r="P526" s="216"/>
      <c r="Q526" s="98"/>
      <c r="R526" s="88"/>
      <c r="S526" s="88"/>
      <c r="T526" s="88"/>
      <c r="U526" s="88"/>
      <c r="V526" s="88"/>
      <c r="W526" s="88"/>
      <c r="X526" s="88"/>
      <c r="Y526" s="88"/>
      <c r="Z526" s="88"/>
      <c r="AA526" s="88"/>
      <c r="AB526" s="88"/>
      <c r="AC526" s="88"/>
      <c r="AD526" s="88"/>
      <c r="AE526" s="88"/>
      <c r="AF526" s="88"/>
      <c r="AG526" s="88"/>
      <c r="AH526" s="88"/>
      <c r="AI526" s="88"/>
      <c r="AJ526" s="88"/>
      <c r="AK526" s="88"/>
      <c r="AL526" s="88"/>
    </row>
    <row r="527" customFormat="false" ht="13.5" hidden="false" customHeight="true" outlineLevel="0" collapsed="false">
      <c r="A527" s="346"/>
      <c r="B527" s="203"/>
      <c r="C527" s="88"/>
      <c r="D527" s="88"/>
      <c r="E527" s="88"/>
      <c r="F527" s="88"/>
      <c r="G527" s="88"/>
      <c r="H527" s="361" t="s">
        <v>1039</v>
      </c>
      <c r="I527" s="95"/>
      <c r="K527" s="116"/>
      <c r="L527" s="90"/>
      <c r="M527" s="90"/>
      <c r="N527" s="184"/>
      <c r="O527" s="184"/>
      <c r="P527" s="216"/>
      <c r="Q527" s="98"/>
      <c r="R527" s="88"/>
      <c r="S527" s="88"/>
      <c r="T527" s="88"/>
      <c r="U527" s="88"/>
      <c r="V527" s="88"/>
      <c r="W527" s="88"/>
      <c r="X527" s="88"/>
      <c r="Y527" s="88"/>
      <c r="Z527" s="88"/>
      <c r="AA527" s="88"/>
      <c r="AB527" s="88"/>
      <c r="AC527" s="88"/>
      <c r="AD527" s="88"/>
      <c r="AE527" s="88"/>
      <c r="AF527" s="88"/>
      <c r="AG527" s="88"/>
      <c r="AH527" s="88"/>
      <c r="AI527" s="88"/>
      <c r="AJ527" s="88"/>
      <c r="AK527" s="88"/>
      <c r="AL527" s="88"/>
    </row>
    <row r="528" customFormat="false" ht="29.25" hidden="false" customHeight="true" outlineLevel="0" collapsed="false">
      <c r="A528" s="346"/>
      <c r="B528" s="209" t="s">
        <v>1040</v>
      </c>
      <c r="C528" s="213" t="s">
        <v>572</v>
      </c>
      <c r="D528" s="213"/>
      <c r="E528" s="213"/>
      <c r="F528" s="213"/>
      <c r="G528" s="213"/>
      <c r="H528" s="213"/>
      <c r="I528" s="213"/>
      <c r="J528" s="213"/>
      <c r="K528" s="213"/>
      <c r="L528" s="90"/>
      <c r="M528" s="90"/>
      <c r="N528" s="91"/>
      <c r="O528" s="96"/>
      <c r="P528" s="97"/>
      <c r="Q528" s="98"/>
      <c r="R528" s="88"/>
      <c r="S528" s="88"/>
      <c r="T528" s="88"/>
      <c r="U528" s="88"/>
      <c r="V528" s="88"/>
      <c r="W528" s="88"/>
      <c r="X528" s="88"/>
      <c r="Y528" s="88"/>
      <c r="Z528" s="88"/>
      <c r="AA528" s="88"/>
      <c r="AB528" s="88"/>
      <c r="AC528" s="88"/>
      <c r="AD528" s="88"/>
      <c r="AE528" s="88"/>
      <c r="AF528" s="88"/>
      <c r="AG528" s="88"/>
      <c r="AH528" s="88"/>
      <c r="AI528" s="88"/>
      <c r="AJ528" s="88"/>
      <c r="AK528" s="88"/>
      <c r="AL528" s="88"/>
    </row>
    <row r="529" customFormat="false" ht="19.5" hidden="false" customHeight="true" outlineLevel="0" collapsed="false">
      <c r="A529" s="346"/>
      <c r="B529" s="195"/>
      <c r="C529" s="209" t="s">
        <v>1041</v>
      </c>
      <c r="D529" s="94" t="s">
        <v>1042</v>
      </c>
      <c r="E529" s="94"/>
      <c r="F529" s="94"/>
      <c r="G529" s="94"/>
      <c r="H529" s="94"/>
      <c r="I529" s="94"/>
      <c r="J529" s="94"/>
      <c r="K529" s="95"/>
      <c r="L529" s="90" t="s">
        <v>109</v>
      </c>
      <c r="M529" s="90"/>
      <c r="N529" s="91" t="n">
        <v>741</v>
      </c>
      <c r="O529" s="96"/>
      <c r="P529" s="97"/>
      <c r="Q529" s="98"/>
      <c r="R529" s="88"/>
      <c r="S529" s="88"/>
      <c r="T529" s="88"/>
      <c r="U529" s="88"/>
      <c r="V529" s="88"/>
      <c r="W529" s="88"/>
      <c r="X529" s="88"/>
      <c r="Y529" s="88"/>
      <c r="Z529" s="88"/>
      <c r="AA529" s="88"/>
      <c r="AB529" s="88"/>
      <c r="AC529" s="88"/>
      <c r="AD529" s="88"/>
      <c r="AE529" s="88"/>
      <c r="AF529" s="88"/>
      <c r="AG529" s="88"/>
      <c r="AH529" s="88"/>
      <c r="AI529" s="88"/>
      <c r="AJ529" s="88"/>
      <c r="AK529" s="88"/>
      <c r="AL529" s="88"/>
    </row>
    <row r="530" customFormat="false" ht="19.5" hidden="false" customHeight="true" outlineLevel="0" collapsed="false">
      <c r="A530" s="415"/>
      <c r="B530" s="203"/>
      <c r="C530" s="209" t="s">
        <v>1043</v>
      </c>
      <c r="D530" s="94" t="s">
        <v>511</v>
      </c>
      <c r="E530" s="94"/>
      <c r="F530" s="94"/>
      <c r="G530" s="94"/>
      <c r="H530" s="94"/>
      <c r="I530" s="94"/>
      <c r="J530" s="94"/>
      <c r="K530" s="95"/>
      <c r="L530" s="90" t="s">
        <v>109</v>
      </c>
      <c r="M530" s="90"/>
      <c r="N530" s="91" t="n">
        <v>742</v>
      </c>
      <c r="O530" s="96"/>
      <c r="P530" s="97"/>
      <c r="Q530" s="92"/>
      <c r="R530" s="88"/>
      <c r="S530" s="88"/>
      <c r="T530" s="88"/>
      <c r="U530" s="88"/>
      <c r="V530" s="88"/>
      <c r="W530" s="88"/>
      <c r="X530" s="88"/>
      <c r="Y530" s="88"/>
      <c r="Z530" s="88"/>
      <c r="AA530" s="88"/>
      <c r="AB530" s="88"/>
      <c r="AC530" s="88"/>
      <c r="AD530" s="88"/>
      <c r="AE530" s="88"/>
      <c r="AF530" s="88"/>
      <c r="AG530" s="88"/>
      <c r="AH530" s="88"/>
      <c r="AI530" s="88"/>
      <c r="AJ530" s="88"/>
      <c r="AK530" s="88"/>
      <c r="AL530" s="88"/>
    </row>
  </sheetData>
  <mergeCells count="141">
    <mergeCell ref="B1:Q1"/>
    <mergeCell ref="A2:K2"/>
    <mergeCell ref="P2:Q2"/>
    <mergeCell ref="C5:K5"/>
    <mergeCell ref="R6:R7"/>
    <mergeCell ref="R10:R14"/>
    <mergeCell ref="D27:K27"/>
    <mergeCell ref="E32:G32"/>
    <mergeCell ref="C43:I43"/>
    <mergeCell ref="D45:H45"/>
    <mergeCell ref="D46:H46"/>
    <mergeCell ref="D47:H47"/>
    <mergeCell ref="N49:N51"/>
    <mergeCell ref="O49:O51"/>
    <mergeCell ref="N54:N57"/>
    <mergeCell ref="O54:O57"/>
    <mergeCell ref="N60:N62"/>
    <mergeCell ref="O60:O62"/>
    <mergeCell ref="N70:N72"/>
    <mergeCell ref="O70:O72"/>
    <mergeCell ref="N82:N92"/>
    <mergeCell ref="O83:O92"/>
    <mergeCell ref="C97:K97"/>
    <mergeCell ref="N98:N100"/>
    <mergeCell ref="O98:O100"/>
    <mergeCell ref="N102:N106"/>
    <mergeCell ref="O102:O106"/>
    <mergeCell ref="N109:N110"/>
    <mergeCell ref="O109:O110"/>
    <mergeCell ref="C111:K111"/>
    <mergeCell ref="N112:N116"/>
    <mergeCell ref="G113:I113"/>
    <mergeCell ref="O113:O116"/>
    <mergeCell ref="G114:I114"/>
    <mergeCell ref="G115:I115"/>
    <mergeCell ref="G116:I116"/>
    <mergeCell ref="B118:B119"/>
    <mergeCell ref="C118:I119"/>
    <mergeCell ref="D144:H144"/>
    <mergeCell ref="N152:N155"/>
    <mergeCell ref="O153:O155"/>
    <mergeCell ref="E158:J158"/>
    <mergeCell ref="N159:N161"/>
    <mergeCell ref="O159:O160"/>
    <mergeCell ref="E163:J163"/>
    <mergeCell ref="N164:N166"/>
    <mergeCell ref="O164:O165"/>
    <mergeCell ref="O168:O172"/>
    <mergeCell ref="O174:O176"/>
    <mergeCell ref="C178:D178"/>
    <mergeCell ref="E178:F178"/>
    <mergeCell ref="O179:O188"/>
    <mergeCell ref="E190:F190"/>
    <mergeCell ref="D191:J191"/>
    <mergeCell ref="N194:N197"/>
    <mergeCell ref="C201:D201"/>
    <mergeCell ref="E201:F201"/>
    <mergeCell ref="E209:F209"/>
    <mergeCell ref="C210:D210"/>
    <mergeCell ref="E210:F210"/>
    <mergeCell ref="E211:F211"/>
    <mergeCell ref="E212:F212"/>
    <mergeCell ref="B218:B219"/>
    <mergeCell ref="C218:I219"/>
    <mergeCell ref="O226:O229"/>
    <mergeCell ref="N229:N230"/>
    <mergeCell ref="O233:O236"/>
    <mergeCell ref="N236:N237"/>
    <mergeCell ref="N240:N242"/>
    <mergeCell ref="O240:O242"/>
    <mergeCell ref="C247:I247"/>
    <mergeCell ref="C248:I248"/>
    <mergeCell ref="N250:N253"/>
    <mergeCell ref="O250:O252"/>
    <mergeCell ref="C257:I257"/>
    <mergeCell ref="N263:N264"/>
    <mergeCell ref="O263:O264"/>
    <mergeCell ref="N267:N269"/>
    <mergeCell ref="O267:O269"/>
    <mergeCell ref="N274:N278"/>
    <mergeCell ref="O274:O278"/>
    <mergeCell ref="G279:I279"/>
    <mergeCell ref="C284:K284"/>
    <mergeCell ref="D285:G285"/>
    <mergeCell ref="D291:F291"/>
    <mergeCell ref="N295:N297"/>
    <mergeCell ref="O295:O297"/>
    <mergeCell ref="N305:N308"/>
    <mergeCell ref="O305:O308"/>
    <mergeCell ref="N310:N312"/>
    <mergeCell ref="O310:O312"/>
    <mergeCell ref="N314:N316"/>
    <mergeCell ref="O314:O316"/>
    <mergeCell ref="O319:O320"/>
    <mergeCell ref="N326:N329"/>
    <mergeCell ref="O326:O329"/>
    <mergeCell ref="N332:N335"/>
    <mergeCell ref="C336:K336"/>
    <mergeCell ref="N339:N340"/>
    <mergeCell ref="O339:O340"/>
    <mergeCell ref="O345:O354"/>
    <mergeCell ref="N355:N357"/>
    <mergeCell ref="O355:O357"/>
    <mergeCell ref="N358:N362"/>
    <mergeCell ref="C367:J367"/>
    <mergeCell ref="N373:N376"/>
    <mergeCell ref="N378:N379"/>
    <mergeCell ref="N381:N383"/>
    <mergeCell ref="O388:O390"/>
    <mergeCell ref="N395:N397"/>
    <mergeCell ref="N401:N402"/>
    <mergeCell ref="N404:N407"/>
    <mergeCell ref="N409:N412"/>
    <mergeCell ref="N423:N425"/>
    <mergeCell ref="N431:N433"/>
    <mergeCell ref="N441:N442"/>
    <mergeCell ref="N463:N465"/>
    <mergeCell ref="N467:N471"/>
    <mergeCell ref="C472:K472"/>
    <mergeCell ref="N479:N481"/>
    <mergeCell ref="C483:D483"/>
    <mergeCell ref="E483:F483"/>
    <mergeCell ref="G483:H483"/>
    <mergeCell ref="C484:D484"/>
    <mergeCell ref="E484:F484"/>
    <mergeCell ref="G484:H484"/>
    <mergeCell ref="C485:D485"/>
    <mergeCell ref="E485:F485"/>
    <mergeCell ref="G485:H485"/>
    <mergeCell ref="I498:J498"/>
    <mergeCell ref="N498:N499"/>
    <mergeCell ref="O498:O499"/>
    <mergeCell ref="N505:N506"/>
    <mergeCell ref="E508:K508"/>
    <mergeCell ref="E509:K509"/>
    <mergeCell ref="D516:J516"/>
    <mergeCell ref="O518:O521"/>
    <mergeCell ref="F524:K524"/>
    <mergeCell ref="N525:N527"/>
    <mergeCell ref="O525:O527"/>
    <mergeCell ref="C528:K5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R15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3" min="2" style="1" width="8.71"/>
    <col collapsed="false" customWidth="true" hidden="false" outlineLevel="0" max="4" min="4" style="1" width="11.71"/>
    <col collapsed="false" customWidth="false" hidden="false" outlineLevel="0" max="5" min="5" style="1" width="12.57"/>
    <col collapsed="false" customWidth="true" hidden="false" outlineLevel="0" max="6" min="6" style="1" width="18.86"/>
    <col collapsed="false" customWidth="false" hidden="false" outlineLevel="0" max="7" min="7" style="1" width="12.57"/>
    <col collapsed="false" customWidth="true" hidden="false" outlineLevel="0" max="8" min="8" style="1" width="12.42"/>
    <col collapsed="false" customWidth="true" hidden="false" outlineLevel="0" max="9" min="9" style="1" width="13.15"/>
    <col collapsed="false" customWidth="true" hidden="false" outlineLevel="0" max="10" min="10" style="1" width="26.42"/>
    <col collapsed="false" customWidth="true" hidden="false" outlineLevel="0" max="11" min="11" style="1" width="9.86"/>
    <col collapsed="false" customWidth="true" hidden="false" outlineLevel="0" max="12" min="12" style="1" width="8.86"/>
    <col collapsed="false" customWidth="true" hidden="false" outlineLevel="0" max="13" min="13" style="1" width="15.14"/>
    <col collapsed="false" customWidth="true" hidden="false" outlineLevel="0" max="14" min="14" style="1" width="7.86"/>
    <col collapsed="false" customWidth="true" hidden="false" outlineLevel="0" max="15" min="15" style="1" width="10.85"/>
    <col collapsed="false" customWidth="true" hidden="false" outlineLevel="0" max="16" min="16" style="1" width="11"/>
    <col collapsed="false" customWidth="true" hidden="false" outlineLevel="0" max="17" min="17" style="1" width="11.29"/>
    <col collapsed="false" customWidth="true" hidden="false" outlineLevel="0" max="18" min="18" style="1" width="13.86"/>
    <col collapsed="false" customWidth="true" hidden="false" outlineLevel="0" max="19" min="19" style="1" width="12.15"/>
    <col collapsed="false" customWidth="true" hidden="false" outlineLevel="0" max="22" min="20" style="1" width="8.71"/>
    <col collapsed="false" customWidth="true" hidden="false" outlineLevel="0" max="23" min="23" style="1" width="13.71"/>
    <col collapsed="false" customWidth="true" hidden="false" outlineLevel="0" max="47" min="24" style="1" width="8.71"/>
    <col collapsed="false" customWidth="false" hidden="false" outlineLevel="0" max="16384" min="48" style="1" width="12.57"/>
  </cols>
  <sheetData>
    <row r="10" customFormat="false" ht="12.75" hidden="false" customHeight="true" outlineLevel="0" collapsed="false"/>
    <row r="11" customFormat="false" ht="18" hidden="false" customHeight="true" outlineLevel="0" collapsed="false">
      <c r="B11" s="5" t="n">
        <v>4</v>
      </c>
      <c r="C11" s="5" t="s">
        <v>110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8" hidden="false" customHeight="true" outlineLevel="0" collapsed="false">
      <c r="B12" s="86"/>
      <c r="M12" s="86"/>
      <c r="N12" s="86"/>
      <c r="O12" s="86"/>
    </row>
    <row r="13" customFormat="false" ht="12.75" hidden="false" customHeight="true" outlineLevel="0" collapsed="false">
      <c r="B13" s="86"/>
      <c r="C13" s="3"/>
      <c r="D13" s="3"/>
      <c r="E13" s="3"/>
      <c r="F13" s="3"/>
      <c r="G13" s="3"/>
      <c r="H13" s="3"/>
      <c r="I13" s="3"/>
      <c r="J13" s="3"/>
      <c r="K13" s="3"/>
      <c r="L13" s="3"/>
      <c r="M13" s="86"/>
      <c r="N13" s="86"/>
      <c r="O13" s="59"/>
    </row>
    <row r="14" customFormat="false" ht="19.5" hidden="false" customHeight="true" outlineLevel="0" collapsed="false">
      <c r="B14" s="5" t="s">
        <v>378</v>
      </c>
      <c r="C14" s="7" t="s">
        <v>112</v>
      </c>
      <c r="D14" s="7"/>
      <c r="E14" s="7"/>
      <c r="F14" s="7"/>
      <c r="G14" s="7"/>
      <c r="H14" s="7"/>
      <c r="I14" s="7"/>
      <c r="J14" s="7"/>
      <c r="K14" s="7"/>
      <c r="L14" s="7"/>
      <c r="M14" s="416"/>
      <c r="N14" s="417"/>
      <c r="O14" s="59"/>
    </row>
    <row r="15" customFormat="false" ht="15" hidden="false" customHeight="true" outlineLevel="0" collapsed="false">
      <c r="B15" s="418"/>
      <c r="C15" s="32" t="s">
        <v>380</v>
      </c>
      <c r="D15" s="29" t="s">
        <v>114</v>
      </c>
      <c r="E15" s="29"/>
      <c r="F15" s="29"/>
      <c r="G15" s="29"/>
      <c r="H15" s="29"/>
      <c r="I15" s="29"/>
      <c r="J15" s="29"/>
      <c r="K15" s="29"/>
      <c r="L15" s="29"/>
      <c r="M15" s="24" t="s">
        <v>28</v>
      </c>
      <c r="N15" s="24" t="s">
        <v>29</v>
      </c>
    </row>
    <row r="16" customFormat="false" ht="15" hidden="false" customHeight="true" outlineLevel="0" collapsed="false">
      <c r="B16" s="418"/>
      <c r="C16" s="32" t="s">
        <v>412</v>
      </c>
      <c r="D16" s="55" t="s">
        <v>118</v>
      </c>
      <c r="E16" s="55"/>
      <c r="F16" s="55"/>
      <c r="G16" s="55"/>
      <c r="H16" s="55"/>
      <c r="I16" s="55"/>
      <c r="J16" s="55"/>
      <c r="K16" s="55"/>
      <c r="L16" s="55"/>
      <c r="M16" s="24" t="s">
        <v>28</v>
      </c>
      <c r="N16" s="24" t="s">
        <v>29</v>
      </c>
    </row>
    <row r="17" customFormat="false" ht="15" hidden="false" customHeight="true" outlineLevel="0" collapsed="false">
      <c r="B17" s="418"/>
      <c r="C17" s="83"/>
      <c r="D17" s="85" t="s">
        <v>415</v>
      </c>
      <c r="E17" s="419" t="s">
        <v>121</v>
      </c>
      <c r="F17" s="419"/>
      <c r="G17" s="419"/>
      <c r="H17" s="419"/>
      <c r="I17" s="419"/>
      <c r="J17" s="419"/>
      <c r="K17" s="48" t="s">
        <v>1044</v>
      </c>
      <c r="L17" s="420" t="s">
        <v>123</v>
      </c>
      <c r="M17" s="421"/>
      <c r="N17" s="421"/>
      <c r="O17" s="421"/>
    </row>
    <row r="18" customFormat="false" ht="15" hidden="false" customHeight="true" outlineLevel="0" collapsed="false">
      <c r="B18" s="418"/>
      <c r="C18" s="422"/>
      <c r="D18" s="85" t="s">
        <v>418</v>
      </c>
      <c r="E18" s="419" t="s">
        <v>127</v>
      </c>
      <c r="F18" s="419"/>
      <c r="G18" s="419"/>
      <c r="H18" s="419"/>
      <c r="I18" s="419"/>
      <c r="J18" s="419"/>
      <c r="K18" s="48" t="s">
        <v>1044</v>
      </c>
      <c r="L18" s="420" t="s">
        <v>123</v>
      </c>
      <c r="M18" s="417"/>
      <c r="N18" s="59"/>
    </row>
    <row r="19" customFormat="false" ht="15" hidden="false" customHeight="true" outlineLevel="0" collapsed="false">
      <c r="B19" s="418"/>
      <c r="C19" s="422"/>
      <c r="D19" s="423" t="s">
        <v>420</v>
      </c>
      <c r="E19" s="424" t="s">
        <v>128</v>
      </c>
      <c r="F19" s="425"/>
      <c r="G19" s="425"/>
      <c r="H19" s="425"/>
      <c r="I19" s="425"/>
      <c r="J19" s="426"/>
      <c r="K19" s="427" t="s">
        <v>1045</v>
      </c>
      <c r="L19" s="423" t="s">
        <v>122</v>
      </c>
      <c r="M19" s="417"/>
      <c r="N19" s="59"/>
    </row>
    <row r="20" customFormat="false" ht="15" hidden="false" customHeight="true" outlineLevel="0" collapsed="false">
      <c r="B20" s="418"/>
      <c r="C20" s="428"/>
      <c r="D20" s="429"/>
      <c r="E20" s="419"/>
      <c r="F20" s="419"/>
      <c r="G20" s="419"/>
      <c r="H20" s="419"/>
      <c r="I20" s="419"/>
      <c r="J20" s="419"/>
      <c r="K20" s="430"/>
      <c r="L20" s="431"/>
      <c r="M20" s="59"/>
      <c r="N20" s="417"/>
      <c r="O20" s="59"/>
    </row>
    <row r="21" customFormat="false" ht="15" hidden="false" customHeight="true" outlineLevel="0" collapsed="false">
      <c r="B21" s="418"/>
      <c r="C21" s="48" t="s">
        <v>422</v>
      </c>
      <c r="D21" s="432" t="s">
        <v>131</v>
      </c>
      <c r="E21" s="432"/>
      <c r="F21" s="432"/>
      <c r="G21" s="432"/>
      <c r="H21" s="432"/>
      <c r="I21" s="432"/>
      <c r="J21" s="432"/>
      <c r="K21" s="432"/>
      <c r="L21" s="432"/>
      <c r="M21" s="24" t="s">
        <v>28</v>
      </c>
      <c r="N21" s="24" t="s">
        <v>29</v>
      </c>
    </row>
    <row r="22" customFormat="false" ht="15" hidden="false" customHeight="true" outlineLevel="0" collapsed="false">
      <c r="B22" s="418"/>
      <c r="C22" s="433"/>
      <c r="D22" s="48" t="s">
        <v>426</v>
      </c>
      <c r="E22" s="84" t="s">
        <v>1046</v>
      </c>
      <c r="F22" s="419"/>
      <c r="G22" s="419"/>
      <c r="H22" s="419"/>
      <c r="I22" s="419"/>
      <c r="J22" s="419"/>
      <c r="K22" s="419"/>
      <c r="L22" s="419"/>
      <c r="M22" s="419"/>
      <c r="N22" s="431"/>
      <c r="O22" s="59"/>
    </row>
    <row r="23" customFormat="false" ht="15" hidden="false" customHeight="true" outlineLevel="0" collapsed="false">
      <c r="B23" s="418"/>
      <c r="C23" s="433"/>
      <c r="D23" s="434"/>
      <c r="E23" s="76" t="s">
        <v>1047</v>
      </c>
      <c r="F23" s="84" t="s">
        <v>1048</v>
      </c>
      <c r="G23" s="419"/>
      <c r="H23" s="419"/>
      <c r="I23" s="419"/>
      <c r="J23" s="431"/>
      <c r="K23" s="48" t="s">
        <v>1044</v>
      </c>
      <c r="L23" s="420" t="s">
        <v>123</v>
      </c>
      <c r="M23" s="435"/>
      <c r="N23" s="435"/>
      <c r="O23" s="435"/>
      <c r="P23" s="435"/>
    </row>
    <row r="24" customFormat="false" ht="15" hidden="false" customHeight="true" outlineLevel="0" collapsed="false">
      <c r="B24" s="418"/>
      <c r="C24" s="433"/>
      <c r="D24" s="436"/>
      <c r="E24" s="76" t="s">
        <v>1049</v>
      </c>
      <c r="F24" s="84" t="s">
        <v>1050</v>
      </c>
      <c r="G24" s="419"/>
      <c r="H24" s="419"/>
      <c r="I24" s="419"/>
      <c r="J24" s="431"/>
      <c r="K24" s="48" t="s">
        <v>1044</v>
      </c>
      <c r="L24" s="420" t="s">
        <v>123</v>
      </c>
      <c r="M24" s="435"/>
      <c r="N24" s="435"/>
      <c r="O24" s="435"/>
      <c r="P24" s="435"/>
    </row>
    <row r="25" customFormat="false" ht="15" hidden="false" customHeight="true" outlineLevel="0" collapsed="false">
      <c r="B25" s="418"/>
      <c r="C25" s="433"/>
      <c r="D25" s="436"/>
      <c r="E25" s="76" t="s">
        <v>1051</v>
      </c>
      <c r="F25" s="29" t="s">
        <v>128</v>
      </c>
      <c r="G25" s="29"/>
      <c r="H25" s="29"/>
      <c r="I25" s="29"/>
      <c r="J25" s="29"/>
      <c r="K25" s="437" t="s">
        <v>1052</v>
      </c>
      <c r="L25" s="48" t="s">
        <v>122</v>
      </c>
      <c r="M25" s="435"/>
      <c r="N25" s="435"/>
      <c r="O25" s="435"/>
      <c r="P25" s="435"/>
    </row>
    <row r="26" customFormat="false" ht="15" hidden="false" customHeight="true" outlineLevel="0" collapsed="false">
      <c r="B26" s="438"/>
      <c r="C26" s="422"/>
      <c r="D26" s="45"/>
      <c r="E26" s="9"/>
      <c r="F26" s="9"/>
      <c r="G26" s="9"/>
      <c r="H26" s="9"/>
      <c r="I26" s="9"/>
      <c r="J26" s="416"/>
      <c r="K26" s="59"/>
      <c r="N26" s="417"/>
      <c r="O26" s="59"/>
    </row>
    <row r="27" customFormat="false" ht="15" hidden="false" customHeight="true" outlineLevel="0" collapsed="false">
      <c r="B27" s="418"/>
      <c r="C27" s="48" t="s">
        <v>458</v>
      </c>
      <c r="D27" s="17" t="s">
        <v>179</v>
      </c>
      <c r="E27" s="419"/>
      <c r="F27" s="419"/>
      <c r="G27" s="419"/>
      <c r="H27" s="419"/>
      <c r="I27" s="24" t="s">
        <v>28</v>
      </c>
      <c r="J27" s="24" t="s">
        <v>29</v>
      </c>
      <c r="N27" s="59"/>
      <c r="R27" s="416"/>
    </row>
    <row r="28" customFormat="false" ht="15" hidden="false" customHeight="true" outlineLevel="0" collapsed="false">
      <c r="B28" s="438"/>
      <c r="C28" s="439"/>
      <c r="D28" s="48" t="s">
        <v>1053</v>
      </c>
      <c r="E28" s="419" t="s">
        <v>1054</v>
      </c>
      <c r="F28" s="419"/>
      <c r="G28" s="419"/>
      <c r="H28" s="419"/>
      <c r="I28" s="24" t="s">
        <v>28</v>
      </c>
      <c r="J28" s="24" t="s">
        <v>29</v>
      </c>
      <c r="N28" s="59"/>
    </row>
    <row r="29" customFormat="false" ht="15" hidden="false" customHeight="true" outlineLevel="0" collapsed="false">
      <c r="B29" s="438"/>
      <c r="C29" s="439"/>
      <c r="D29" s="48"/>
      <c r="E29" s="431" t="s">
        <v>1055</v>
      </c>
      <c r="F29" s="419"/>
      <c r="G29" s="419"/>
      <c r="H29" s="419"/>
      <c r="I29" s="24" t="s">
        <v>28</v>
      </c>
      <c r="J29" s="24" t="s">
        <v>29</v>
      </c>
      <c r="N29" s="59"/>
    </row>
    <row r="30" customFormat="false" ht="15" hidden="false" customHeight="true" outlineLevel="0" collapsed="false">
      <c r="B30" s="438"/>
      <c r="C30" s="439"/>
      <c r="D30" s="439"/>
      <c r="E30" s="48" t="s">
        <v>1056</v>
      </c>
      <c r="F30" s="49" t="s">
        <v>1057</v>
      </c>
      <c r="G30" s="49"/>
      <c r="H30" s="49"/>
      <c r="I30" s="76" t="s">
        <v>1058</v>
      </c>
      <c r="J30" s="440" t="s">
        <v>123</v>
      </c>
      <c r="N30" s="441"/>
      <c r="O30" s="442"/>
      <c r="P30" s="442"/>
    </row>
    <row r="31" customFormat="false" ht="15" hidden="false" customHeight="true" outlineLevel="0" collapsed="false">
      <c r="B31" s="438"/>
      <c r="C31" s="439"/>
      <c r="D31" s="439"/>
      <c r="E31" s="48" t="s">
        <v>1059</v>
      </c>
      <c r="F31" s="419" t="s">
        <v>1060</v>
      </c>
      <c r="G31" s="419"/>
      <c r="H31" s="419"/>
      <c r="I31" s="443" t="s">
        <v>1058</v>
      </c>
      <c r="J31" s="440" t="s">
        <v>123</v>
      </c>
      <c r="N31" s="441"/>
    </row>
    <row r="32" customFormat="false" ht="15" hidden="false" customHeight="true" outlineLevel="0" collapsed="false">
      <c r="B32" s="438"/>
      <c r="C32" s="439"/>
      <c r="D32" s="48"/>
      <c r="E32" s="48" t="s">
        <v>1061</v>
      </c>
      <c r="F32" s="419" t="s">
        <v>551</v>
      </c>
      <c r="G32" s="419"/>
      <c r="H32" s="419" t="s">
        <v>1062</v>
      </c>
      <c r="I32" s="76" t="s">
        <v>1058</v>
      </c>
      <c r="J32" s="440" t="s">
        <v>123</v>
      </c>
      <c r="N32" s="59"/>
    </row>
    <row r="33" customFormat="false" ht="15" hidden="false" customHeight="true" outlineLevel="0" collapsed="false">
      <c r="B33" s="444"/>
      <c r="C33" s="32"/>
      <c r="D33" s="419"/>
      <c r="E33" s="9"/>
      <c r="F33" s="419"/>
      <c r="G33" s="419"/>
      <c r="H33" s="419"/>
      <c r="I33" s="419"/>
      <c r="J33" s="419"/>
      <c r="N33" s="417"/>
      <c r="O33" s="59"/>
    </row>
    <row r="34" customFormat="false" ht="15" hidden="false" customHeight="true" outlineLevel="0" collapsed="false">
      <c r="B34" s="5" t="s">
        <v>512</v>
      </c>
      <c r="C34" s="445" t="s">
        <v>379</v>
      </c>
      <c r="D34" s="84"/>
      <c r="E34" s="419"/>
      <c r="F34" s="419"/>
      <c r="G34" s="419"/>
      <c r="H34" s="419"/>
      <c r="I34" s="419"/>
      <c r="J34" s="419"/>
      <c r="K34" s="419"/>
      <c r="L34" s="431"/>
      <c r="M34" s="416"/>
      <c r="N34" s="417"/>
      <c r="O34" s="59"/>
    </row>
    <row r="35" customFormat="false" ht="24.75" hidden="false" customHeight="true" outlineLevel="0" collapsed="false">
      <c r="B35" s="418"/>
      <c r="C35" s="48" t="s">
        <v>514</v>
      </c>
      <c r="D35" s="72" t="s">
        <v>1063</v>
      </c>
      <c r="E35" s="72"/>
      <c r="F35" s="72"/>
      <c r="G35" s="72"/>
      <c r="H35" s="72"/>
      <c r="I35" s="72"/>
      <c r="J35" s="24" t="s">
        <v>28</v>
      </c>
      <c r="K35" s="24" t="s">
        <v>29</v>
      </c>
      <c r="L35" s="24"/>
      <c r="M35" s="446"/>
      <c r="N35" s="59"/>
    </row>
    <row r="36" customFormat="false" ht="15" hidden="false" customHeight="true" outlineLevel="0" collapsed="false">
      <c r="B36" s="418"/>
      <c r="C36" s="83"/>
      <c r="D36" s="85" t="s">
        <v>518</v>
      </c>
      <c r="E36" s="33" t="s">
        <v>385</v>
      </c>
      <c r="F36" s="33"/>
      <c r="G36" s="33"/>
      <c r="H36" s="33"/>
      <c r="I36" s="419"/>
      <c r="J36" s="24" t="s">
        <v>28</v>
      </c>
      <c r="K36" s="24" t="s">
        <v>29</v>
      </c>
      <c r="L36" s="24"/>
      <c r="M36" s="417"/>
      <c r="N36" s="59"/>
    </row>
    <row r="37" customFormat="false" ht="18" hidden="false" customHeight="true" outlineLevel="0" collapsed="false">
      <c r="B37" s="418"/>
      <c r="C37" s="422"/>
      <c r="D37" s="447"/>
      <c r="E37" s="31" t="s">
        <v>1064</v>
      </c>
      <c r="F37" s="33"/>
      <c r="G37" s="33"/>
      <c r="H37" s="419"/>
      <c r="I37" s="431"/>
      <c r="J37" s="78" t="s">
        <v>1065</v>
      </c>
      <c r="N37" s="417"/>
      <c r="O37" s="59"/>
    </row>
    <row r="38" customFormat="false" ht="15" hidden="false" customHeight="true" outlineLevel="0" collapsed="false">
      <c r="B38" s="418"/>
      <c r="C38" s="422"/>
      <c r="D38" s="447"/>
      <c r="E38" s="448" t="s">
        <v>1066</v>
      </c>
      <c r="F38" s="33"/>
      <c r="G38" s="33"/>
      <c r="H38" s="419"/>
      <c r="I38" s="431"/>
      <c r="J38" s="29" t="s">
        <v>54</v>
      </c>
      <c r="M38" s="446"/>
      <c r="N38" s="446"/>
    </row>
    <row r="39" customFormat="false" ht="15" hidden="false" customHeight="true" outlineLevel="0" collapsed="false">
      <c r="B39" s="418"/>
      <c r="C39" s="422"/>
      <c r="D39" s="449"/>
      <c r="E39" s="446" t="s">
        <v>1067</v>
      </c>
      <c r="F39" s="9"/>
      <c r="G39" s="9"/>
      <c r="H39" s="9"/>
      <c r="I39" s="449"/>
      <c r="J39" s="450" t="s">
        <v>54</v>
      </c>
      <c r="M39" s="446"/>
      <c r="N39" s="446"/>
    </row>
    <row r="40" customFormat="false" ht="15" hidden="false" customHeight="true" outlineLevel="0" collapsed="false">
      <c r="B40" s="418"/>
      <c r="C40" s="422"/>
      <c r="D40" s="449"/>
      <c r="E40" s="448" t="s">
        <v>1068</v>
      </c>
      <c r="F40" s="419"/>
      <c r="G40" s="419"/>
      <c r="H40" s="419"/>
      <c r="I40" s="431"/>
      <c r="J40" s="29" t="s">
        <v>54</v>
      </c>
      <c r="M40" s="446"/>
      <c r="N40" s="446"/>
    </row>
    <row r="41" customFormat="false" ht="15" hidden="false" customHeight="true" outlineLevel="0" collapsed="false">
      <c r="B41" s="418"/>
      <c r="C41" s="422"/>
      <c r="D41" s="449"/>
      <c r="E41" s="446" t="s">
        <v>1069</v>
      </c>
      <c r="F41" s="9"/>
      <c r="G41" s="9"/>
      <c r="H41" s="9"/>
      <c r="I41" s="449"/>
      <c r="J41" s="450" t="s">
        <v>54</v>
      </c>
      <c r="M41" s="446"/>
      <c r="N41" s="446"/>
    </row>
    <row r="42" customFormat="false" ht="15" hidden="false" customHeight="true" outlineLevel="0" collapsed="false">
      <c r="B42" s="418"/>
      <c r="C42" s="422"/>
      <c r="D42" s="449"/>
      <c r="E42" s="448" t="s">
        <v>1070</v>
      </c>
      <c r="F42" s="419"/>
      <c r="G42" s="419"/>
      <c r="H42" s="419"/>
      <c r="I42" s="431"/>
      <c r="J42" s="29" t="s">
        <v>54</v>
      </c>
      <c r="M42" s="446"/>
      <c r="N42" s="446"/>
    </row>
    <row r="43" customFormat="false" ht="15" hidden="false" customHeight="true" outlineLevel="0" collapsed="false">
      <c r="B43" s="418"/>
      <c r="C43" s="422"/>
      <c r="D43" s="449"/>
      <c r="E43" s="446" t="s">
        <v>1071</v>
      </c>
      <c r="F43" s="9"/>
      <c r="G43" s="9"/>
      <c r="H43" s="9"/>
      <c r="I43" s="449"/>
      <c r="J43" s="450" t="s">
        <v>54</v>
      </c>
      <c r="M43" s="446"/>
      <c r="N43" s="446"/>
    </row>
    <row r="44" customFormat="false" ht="15" hidden="false" customHeight="true" outlineLevel="0" collapsed="false">
      <c r="B44" s="418"/>
      <c r="C44" s="422"/>
      <c r="D44" s="449"/>
      <c r="E44" s="448" t="s">
        <v>1072</v>
      </c>
      <c r="F44" s="419"/>
      <c r="G44" s="419"/>
      <c r="H44" s="419"/>
      <c r="I44" s="431"/>
      <c r="J44" s="29" t="s">
        <v>54</v>
      </c>
      <c r="M44" s="446"/>
      <c r="N44" s="446"/>
    </row>
    <row r="45" customFormat="false" ht="15" hidden="false" customHeight="true" outlineLevel="0" collapsed="false">
      <c r="B45" s="418"/>
      <c r="C45" s="422"/>
      <c r="D45" s="449"/>
      <c r="E45" s="446" t="s">
        <v>1073</v>
      </c>
      <c r="F45" s="9"/>
      <c r="G45" s="9"/>
      <c r="H45" s="9"/>
      <c r="I45" s="449"/>
      <c r="J45" s="450" t="s">
        <v>54</v>
      </c>
      <c r="M45" s="446"/>
      <c r="N45" s="446"/>
    </row>
    <row r="46" customFormat="false" ht="15" hidden="false" customHeight="true" outlineLevel="0" collapsed="false">
      <c r="B46" s="418"/>
      <c r="C46" s="422"/>
      <c r="D46" s="449"/>
      <c r="E46" s="448" t="s">
        <v>1074</v>
      </c>
      <c r="F46" s="419"/>
      <c r="G46" s="419"/>
      <c r="H46" s="419"/>
      <c r="I46" s="431"/>
      <c r="J46" s="29" t="s">
        <v>54</v>
      </c>
      <c r="M46" s="446"/>
      <c r="N46" s="446"/>
    </row>
    <row r="47" customFormat="false" ht="15" hidden="false" customHeight="true" outlineLevel="0" collapsed="false">
      <c r="B47" s="418"/>
      <c r="C47" s="422"/>
      <c r="D47" s="449"/>
      <c r="E47" s="446" t="s">
        <v>1075</v>
      </c>
      <c r="F47" s="9"/>
      <c r="G47" s="9"/>
      <c r="H47" s="9"/>
      <c r="I47" s="449"/>
      <c r="J47" s="450" t="s">
        <v>54</v>
      </c>
      <c r="M47" s="446"/>
      <c r="N47" s="446"/>
    </row>
    <row r="48" customFormat="false" ht="15" hidden="false" customHeight="true" outlineLevel="0" collapsed="false">
      <c r="B48" s="418"/>
      <c r="C48" s="422"/>
      <c r="D48" s="449"/>
      <c r="E48" s="448" t="s">
        <v>1076</v>
      </c>
      <c r="F48" s="419"/>
      <c r="G48" s="419"/>
      <c r="H48" s="419"/>
      <c r="I48" s="431"/>
      <c r="J48" s="29" t="s">
        <v>54</v>
      </c>
      <c r="M48" s="446"/>
      <c r="N48" s="446"/>
    </row>
    <row r="49" customFormat="false" ht="15" hidden="false" customHeight="true" outlineLevel="0" collapsed="false">
      <c r="B49" s="418"/>
      <c r="C49" s="422"/>
      <c r="D49" s="449"/>
      <c r="E49" s="446" t="s">
        <v>1077</v>
      </c>
      <c r="F49" s="9"/>
      <c r="G49" s="9"/>
      <c r="H49" s="9"/>
      <c r="I49" s="449"/>
      <c r="J49" s="450" t="s">
        <v>54</v>
      </c>
      <c r="M49" s="446"/>
      <c r="N49" s="446"/>
    </row>
    <row r="50" customFormat="false" ht="15" hidden="false" customHeight="true" outlineLevel="0" collapsed="false">
      <c r="B50" s="418"/>
      <c r="C50" s="422"/>
      <c r="D50" s="449"/>
      <c r="E50" s="448" t="s">
        <v>1078</v>
      </c>
      <c r="F50" s="419"/>
      <c r="G50" s="419"/>
      <c r="H50" s="419"/>
      <c r="I50" s="431"/>
      <c r="J50" s="29" t="s">
        <v>54</v>
      </c>
      <c r="M50" s="446"/>
      <c r="N50" s="446"/>
    </row>
    <row r="51" customFormat="false" ht="17.25" hidden="false" customHeight="true" outlineLevel="0" collapsed="false">
      <c r="B51" s="418"/>
      <c r="C51" s="422"/>
      <c r="D51" s="449"/>
      <c r="E51" s="448" t="s">
        <v>1079</v>
      </c>
      <c r="F51" s="9"/>
      <c r="G51" s="9"/>
      <c r="H51" s="9"/>
      <c r="I51" s="449"/>
      <c r="J51" s="450" t="s">
        <v>54</v>
      </c>
      <c r="M51" s="446"/>
      <c r="N51" s="446"/>
    </row>
    <row r="52" customFormat="false" ht="15" hidden="false" customHeight="true" outlineLevel="0" collapsed="false">
      <c r="B52" s="418"/>
      <c r="C52" s="422"/>
      <c r="D52" s="9"/>
      <c r="E52" s="451" t="s">
        <v>1080</v>
      </c>
      <c r="F52" s="419"/>
      <c r="G52" s="419"/>
      <c r="H52" s="419"/>
      <c r="I52" s="431"/>
      <c r="J52" s="29" t="s">
        <v>54</v>
      </c>
      <c r="M52" s="446"/>
      <c r="N52" s="446"/>
    </row>
    <row r="53" customFormat="false" ht="15" hidden="false" customHeight="true" outlineLevel="0" collapsed="false">
      <c r="B53" s="418"/>
      <c r="C53" s="422"/>
      <c r="D53" s="9"/>
      <c r="E53" s="451" t="s">
        <v>108</v>
      </c>
      <c r="F53" s="419"/>
      <c r="G53" s="452"/>
      <c r="H53" s="419"/>
      <c r="I53" s="431"/>
      <c r="J53" s="29" t="s">
        <v>109</v>
      </c>
      <c r="M53" s="417"/>
      <c r="N53" s="59"/>
    </row>
    <row r="54" customFormat="false" ht="15" hidden="false" customHeight="true" outlineLevel="0" collapsed="false">
      <c r="B54" s="418"/>
      <c r="C54" s="422"/>
      <c r="D54" s="443"/>
      <c r="E54" s="453"/>
      <c r="F54" s="454"/>
      <c r="G54" s="454"/>
      <c r="H54" s="454"/>
      <c r="I54" s="454"/>
      <c r="J54" s="64" t="s">
        <v>128</v>
      </c>
      <c r="M54" s="417"/>
      <c r="N54" s="59"/>
    </row>
    <row r="55" customFormat="false" ht="15" hidden="false" customHeight="true" outlineLevel="0" collapsed="false">
      <c r="B55" s="418"/>
      <c r="C55" s="422"/>
      <c r="D55" s="434"/>
      <c r="E55" s="455"/>
      <c r="F55" s="455"/>
      <c r="G55" s="455"/>
      <c r="H55" s="455"/>
      <c r="I55" s="455"/>
      <c r="J55" s="456"/>
      <c r="K55" s="63"/>
      <c r="L55" s="457"/>
      <c r="M55" s="59"/>
      <c r="N55" s="417"/>
      <c r="O55" s="59"/>
    </row>
    <row r="56" customFormat="false" ht="15" hidden="false" customHeight="true" outlineLevel="0" collapsed="false">
      <c r="B56" s="438"/>
      <c r="C56" s="48" t="s">
        <v>528</v>
      </c>
      <c r="D56" s="29" t="s">
        <v>1081</v>
      </c>
      <c r="E56" s="29"/>
      <c r="F56" s="29"/>
      <c r="G56" s="29"/>
      <c r="H56" s="29"/>
      <c r="I56" s="29"/>
      <c r="J56" s="458"/>
      <c r="K56" s="458"/>
      <c r="L56" s="458"/>
      <c r="M56" s="416"/>
      <c r="N56" s="446"/>
      <c r="O56" s="59"/>
    </row>
    <row r="57" customFormat="false" ht="24.75" hidden="false" customHeight="true" outlineLevel="0" collapsed="false">
      <c r="B57" s="418"/>
      <c r="C57" s="422"/>
      <c r="D57" s="459" t="s">
        <v>531</v>
      </c>
      <c r="E57" s="49" t="s">
        <v>1082</v>
      </c>
      <c r="F57" s="49"/>
      <c r="G57" s="49"/>
      <c r="H57" s="49"/>
      <c r="I57" s="428" t="s">
        <v>1083</v>
      </c>
      <c r="J57" s="48" t="s">
        <v>54</v>
      </c>
      <c r="L57" s="47"/>
      <c r="M57" s="47"/>
      <c r="N57" s="45"/>
      <c r="O57" s="59"/>
    </row>
    <row r="58" customFormat="false" ht="15" hidden="false" customHeight="true" outlineLevel="0" collapsed="false">
      <c r="B58" s="418"/>
      <c r="C58" s="48" t="s">
        <v>536</v>
      </c>
      <c r="D58" s="84" t="s">
        <v>1084</v>
      </c>
      <c r="E58" s="419"/>
      <c r="F58" s="419"/>
      <c r="G58" s="419"/>
      <c r="H58" s="419"/>
      <c r="I58" s="419"/>
      <c r="J58" s="460" t="s">
        <v>28</v>
      </c>
      <c r="K58" s="24" t="s">
        <v>29</v>
      </c>
      <c r="L58" s="461"/>
      <c r="M58" s="462"/>
      <c r="N58" s="63"/>
    </row>
    <row r="59" customFormat="false" ht="15" hidden="false" customHeight="true" outlineLevel="0" collapsed="false">
      <c r="B59" s="418"/>
      <c r="C59" s="83"/>
      <c r="D59" s="419" t="s">
        <v>1085</v>
      </c>
      <c r="E59" s="419"/>
      <c r="F59" s="419"/>
      <c r="G59" s="419"/>
      <c r="H59" s="419"/>
      <c r="I59" s="419"/>
      <c r="J59" s="24" t="s">
        <v>28</v>
      </c>
      <c r="K59" s="27" t="s">
        <v>29</v>
      </c>
      <c r="L59" s="461"/>
      <c r="M59" s="462"/>
      <c r="N59" s="63"/>
    </row>
    <row r="60" customFormat="false" ht="15" hidden="false" customHeight="true" outlineLevel="0" collapsed="false">
      <c r="B60" s="418"/>
      <c r="C60" s="83"/>
      <c r="D60" s="419" t="s">
        <v>1086</v>
      </c>
      <c r="E60" s="419"/>
      <c r="F60" s="419"/>
      <c r="G60" s="419"/>
      <c r="H60" s="419"/>
      <c r="I60" s="419"/>
      <c r="J60" s="8" t="s">
        <v>28</v>
      </c>
      <c r="K60" s="8" t="s">
        <v>29</v>
      </c>
      <c r="L60" s="461"/>
      <c r="M60" s="462"/>
      <c r="N60" s="63"/>
    </row>
    <row r="61" customFormat="false" ht="15" hidden="false" customHeight="true" outlineLevel="0" collapsed="false">
      <c r="B61" s="418"/>
      <c r="C61" s="83"/>
      <c r="D61" s="419" t="s">
        <v>1087</v>
      </c>
      <c r="E61" s="419"/>
      <c r="F61" s="419"/>
      <c r="G61" s="419"/>
      <c r="H61" s="419"/>
      <c r="I61" s="419"/>
      <c r="J61" s="8" t="s">
        <v>28</v>
      </c>
      <c r="K61" s="8" t="s">
        <v>29</v>
      </c>
      <c r="M61" s="462"/>
      <c r="N61" s="63"/>
    </row>
    <row r="62" customFormat="false" ht="15" hidden="false" customHeight="true" outlineLevel="0" collapsed="false">
      <c r="B62" s="418"/>
      <c r="C62" s="48"/>
      <c r="D62" s="463"/>
      <c r="E62" s="425"/>
      <c r="F62" s="425"/>
      <c r="G62" s="425"/>
      <c r="H62" s="425"/>
      <c r="I62" s="464"/>
      <c r="J62" s="14"/>
      <c r="K62" s="14"/>
      <c r="M62" s="461"/>
      <c r="N62" s="465"/>
      <c r="O62" s="441"/>
    </row>
    <row r="63" customFormat="false" ht="15" hidden="false" customHeight="true" outlineLevel="0" collapsed="false">
      <c r="B63" s="418"/>
      <c r="C63" s="429" t="s">
        <v>544</v>
      </c>
      <c r="D63" s="29" t="s">
        <v>1088</v>
      </c>
      <c r="E63" s="29"/>
      <c r="F63" s="29"/>
      <c r="G63" s="29"/>
      <c r="H63" s="29"/>
      <c r="I63" s="29"/>
      <c r="J63" s="29"/>
      <c r="K63" s="29"/>
      <c r="L63" s="29"/>
      <c r="M63" s="426"/>
      <c r="N63" s="426"/>
      <c r="O63" s="63"/>
    </row>
    <row r="64" customFormat="false" ht="49.5" hidden="false" customHeight="true" outlineLevel="0" collapsed="false">
      <c r="B64" s="418"/>
      <c r="C64" s="422"/>
      <c r="D64" s="466" t="s">
        <v>1089</v>
      </c>
      <c r="E64" s="466"/>
      <c r="F64" s="466"/>
      <c r="G64" s="466"/>
      <c r="H64" s="466"/>
      <c r="I64" s="79" t="s">
        <v>1090</v>
      </c>
      <c r="J64" s="79"/>
      <c r="K64" s="439" t="s">
        <v>1091</v>
      </c>
      <c r="L64" s="439"/>
      <c r="M64" s="439" t="s">
        <v>1092</v>
      </c>
      <c r="N64" s="439"/>
      <c r="O64" s="63"/>
    </row>
    <row r="65" customFormat="false" ht="15" hidden="false" customHeight="true" outlineLevel="0" collapsed="false">
      <c r="B65" s="418"/>
      <c r="C65" s="422"/>
      <c r="D65" s="84" t="s">
        <v>1093</v>
      </c>
      <c r="E65" s="431"/>
      <c r="F65" s="467" t="s">
        <v>28</v>
      </c>
      <c r="G65" s="24" t="s">
        <v>29</v>
      </c>
      <c r="H65" s="24"/>
      <c r="I65" s="429" t="s">
        <v>13</v>
      </c>
      <c r="J65" s="429"/>
      <c r="K65" s="468"/>
      <c r="L65" s="67"/>
      <c r="M65" s="468"/>
      <c r="N65" s="67"/>
    </row>
    <row r="66" customFormat="false" ht="15" hidden="false" customHeight="true" outlineLevel="0" collapsed="false">
      <c r="B66" s="418"/>
      <c r="C66" s="422"/>
      <c r="D66" s="9" t="s">
        <v>1094</v>
      </c>
      <c r="E66" s="449"/>
      <c r="F66" s="24" t="s">
        <v>28</v>
      </c>
      <c r="G66" s="24" t="s">
        <v>29</v>
      </c>
      <c r="H66" s="24"/>
      <c r="I66" s="429" t="s">
        <v>13</v>
      </c>
      <c r="J66" s="429"/>
      <c r="K66" s="468"/>
      <c r="L66" s="67"/>
      <c r="M66" s="468"/>
      <c r="N66" s="67"/>
    </row>
    <row r="67" customFormat="false" ht="15" hidden="false" customHeight="true" outlineLevel="0" collapsed="false">
      <c r="B67" s="418"/>
      <c r="C67" s="422"/>
      <c r="D67" s="84" t="s">
        <v>1095</v>
      </c>
      <c r="E67" s="431"/>
      <c r="F67" s="24" t="s">
        <v>28</v>
      </c>
      <c r="G67" s="24" t="s">
        <v>29</v>
      </c>
      <c r="H67" s="24"/>
      <c r="I67" s="429" t="s">
        <v>13</v>
      </c>
      <c r="J67" s="429"/>
      <c r="K67" s="468"/>
      <c r="L67" s="67"/>
      <c r="M67" s="468"/>
      <c r="N67" s="67"/>
    </row>
    <row r="68" customFormat="false" ht="15" hidden="false" customHeight="true" outlineLevel="0" collapsed="false">
      <c r="B68" s="418"/>
      <c r="C68" s="422"/>
      <c r="D68" s="9" t="s">
        <v>1096</v>
      </c>
      <c r="E68" s="449"/>
      <c r="F68" s="24" t="s">
        <v>28</v>
      </c>
      <c r="G68" s="24" t="s">
        <v>29</v>
      </c>
      <c r="H68" s="24"/>
      <c r="I68" s="429" t="s">
        <v>13</v>
      </c>
      <c r="J68" s="429"/>
      <c r="K68" s="468"/>
      <c r="L68" s="67"/>
      <c r="M68" s="468"/>
      <c r="N68" s="67"/>
    </row>
    <row r="69" customFormat="false" ht="15" hidden="false" customHeight="true" outlineLevel="0" collapsed="false">
      <c r="B69" s="418"/>
      <c r="C69" s="422"/>
      <c r="D69" s="84" t="s">
        <v>1097</v>
      </c>
      <c r="E69" s="431"/>
      <c r="F69" s="24" t="s">
        <v>28</v>
      </c>
      <c r="G69" s="24" t="s">
        <v>29</v>
      </c>
      <c r="H69" s="24"/>
      <c r="I69" s="429" t="s">
        <v>13</v>
      </c>
      <c r="J69" s="429"/>
      <c r="K69" s="468"/>
      <c r="L69" s="67"/>
      <c r="M69" s="468"/>
      <c r="N69" s="67"/>
    </row>
    <row r="70" customFormat="false" ht="15" hidden="false" customHeight="true" outlineLevel="0" collapsed="false">
      <c r="B70" s="418"/>
      <c r="C70" s="422"/>
      <c r="D70" s="84" t="s">
        <v>1098</v>
      </c>
      <c r="E70" s="431"/>
      <c r="F70" s="24" t="s">
        <v>28</v>
      </c>
      <c r="G70" s="24" t="s">
        <v>29</v>
      </c>
      <c r="H70" s="24"/>
      <c r="I70" s="429" t="s">
        <v>13</v>
      </c>
      <c r="J70" s="429"/>
      <c r="K70" s="468"/>
      <c r="L70" s="67"/>
      <c r="M70" s="468"/>
      <c r="N70" s="67"/>
    </row>
    <row r="71" customFormat="false" ht="15" hidden="false" customHeight="true" outlineLevel="0" collapsed="false">
      <c r="B71" s="418"/>
      <c r="C71" s="422"/>
      <c r="D71" s="84" t="s">
        <v>1099</v>
      </c>
      <c r="E71" s="431"/>
      <c r="F71" s="24" t="s">
        <v>28</v>
      </c>
      <c r="G71" s="24" t="s">
        <v>29</v>
      </c>
      <c r="H71" s="24"/>
      <c r="I71" s="429" t="s">
        <v>13</v>
      </c>
      <c r="J71" s="429"/>
      <c r="K71" s="468"/>
      <c r="L71" s="67"/>
      <c r="M71" s="468"/>
      <c r="N71" s="67"/>
    </row>
    <row r="72" customFormat="false" ht="15" hidden="false" customHeight="true" outlineLevel="0" collapsed="false">
      <c r="B72" s="418"/>
      <c r="C72" s="422"/>
      <c r="D72" s="84" t="s">
        <v>1100</v>
      </c>
      <c r="E72" s="431"/>
      <c r="F72" s="24" t="s">
        <v>28</v>
      </c>
      <c r="G72" s="24" t="s">
        <v>29</v>
      </c>
      <c r="H72" s="24"/>
      <c r="I72" s="429" t="s">
        <v>13</v>
      </c>
      <c r="J72" s="429"/>
      <c r="K72" s="468"/>
      <c r="L72" s="67"/>
      <c r="M72" s="468"/>
      <c r="N72" s="67"/>
    </row>
    <row r="73" customFormat="false" ht="15" hidden="false" customHeight="true" outlineLevel="0" collapsed="false">
      <c r="B73" s="418"/>
      <c r="C73" s="422"/>
      <c r="D73" s="84" t="s">
        <v>1101</v>
      </c>
      <c r="E73" s="431"/>
      <c r="F73" s="24" t="s">
        <v>28</v>
      </c>
      <c r="G73" s="24" t="s">
        <v>29</v>
      </c>
      <c r="H73" s="24"/>
      <c r="I73" s="429" t="s">
        <v>13</v>
      </c>
      <c r="J73" s="429"/>
      <c r="K73" s="468"/>
      <c r="L73" s="67"/>
      <c r="M73" s="468"/>
      <c r="N73" s="67"/>
    </row>
    <row r="74" customFormat="false" ht="15" hidden="false" customHeight="true" outlineLevel="0" collapsed="false">
      <c r="B74" s="418"/>
      <c r="D74" s="84" t="s">
        <v>1102</v>
      </c>
      <c r="E74" s="443"/>
      <c r="F74" s="24" t="s">
        <v>28</v>
      </c>
      <c r="G74" s="24" t="s">
        <v>29</v>
      </c>
      <c r="H74" s="24"/>
      <c r="I74" s="429" t="s">
        <v>13</v>
      </c>
      <c r="J74" s="429"/>
      <c r="K74" s="468"/>
      <c r="L74" s="67"/>
      <c r="M74" s="468"/>
      <c r="N74" s="67"/>
    </row>
    <row r="75" customFormat="false" ht="15" hidden="false" customHeight="true" outlineLevel="0" collapsed="false">
      <c r="B75" s="418"/>
      <c r="D75" s="469" t="s">
        <v>1103</v>
      </c>
      <c r="E75" s="443"/>
      <c r="F75" s="24" t="s">
        <v>28</v>
      </c>
      <c r="G75" s="24" t="s">
        <v>29</v>
      </c>
      <c r="H75" s="24"/>
      <c r="I75" s="429" t="s">
        <v>13</v>
      </c>
      <c r="J75" s="429"/>
      <c r="K75" s="468"/>
      <c r="L75" s="67"/>
      <c r="M75" s="468"/>
      <c r="N75" s="67"/>
    </row>
    <row r="76" customFormat="false" ht="15" hidden="false" customHeight="true" outlineLevel="0" collapsed="false">
      <c r="B76" s="418"/>
      <c r="C76" s="422"/>
      <c r="D76" s="9" t="s">
        <v>1104</v>
      </c>
      <c r="E76" s="449"/>
      <c r="F76" s="24" t="s">
        <v>28</v>
      </c>
      <c r="G76" s="24" t="s">
        <v>29</v>
      </c>
      <c r="H76" s="24"/>
      <c r="I76" s="429" t="s">
        <v>13</v>
      </c>
      <c r="J76" s="429"/>
      <c r="K76" s="468"/>
      <c r="L76" s="67"/>
      <c r="M76" s="468"/>
      <c r="N76" s="67"/>
    </row>
    <row r="77" customFormat="false" ht="15" hidden="false" customHeight="true" outlineLevel="0" collapsed="false">
      <c r="B77" s="418"/>
      <c r="C77" s="422"/>
      <c r="D77" s="84" t="s">
        <v>1105</v>
      </c>
      <c r="E77" s="431"/>
      <c r="F77" s="8" t="s">
        <v>28</v>
      </c>
      <c r="G77" s="24" t="s">
        <v>29</v>
      </c>
      <c r="H77" s="24"/>
      <c r="I77" s="60" t="s">
        <v>13</v>
      </c>
      <c r="J77" s="60"/>
      <c r="K77" s="468"/>
      <c r="L77" s="67"/>
      <c r="M77" s="468"/>
      <c r="N77" s="67"/>
    </row>
    <row r="78" customFormat="false" ht="15" hidden="false" customHeight="true" outlineLevel="0" collapsed="false">
      <c r="B78" s="418"/>
      <c r="C78" s="422"/>
      <c r="D78" s="463" t="s">
        <v>108</v>
      </c>
      <c r="E78" s="425"/>
      <c r="F78" s="48" t="s">
        <v>2</v>
      </c>
      <c r="G78" s="48"/>
      <c r="H78" s="66"/>
      <c r="I78" s="66"/>
      <c r="J78" s="470"/>
      <c r="K78" s="63"/>
      <c r="L78" s="426"/>
      <c r="M78" s="462"/>
      <c r="N78" s="462"/>
    </row>
    <row r="79" customFormat="false" ht="15" hidden="false" customHeight="true" outlineLevel="0" collapsed="false">
      <c r="B79" s="418"/>
      <c r="C79" s="422"/>
      <c r="D79" s="57" t="s">
        <v>1106</v>
      </c>
      <c r="E79" s="57"/>
      <c r="F79" s="57"/>
      <c r="G79" s="57"/>
      <c r="H79" s="57"/>
      <c r="I79" s="471" t="s">
        <v>13</v>
      </c>
      <c r="J79" s="472"/>
      <c r="K79" s="473"/>
      <c r="L79" s="473"/>
      <c r="M79" s="426"/>
      <c r="N79" s="465"/>
      <c r="O79" s="63"/>
    </row>
    <row r="80" customFormat="false" ht="15" hidden="false" customHeight="true" outlineLevel="0" collapsed="false">
      <c r="B80" s="36" t="s">
        <v>577</v>
      </c>
      <c r="C80" s="5" t="s">
        <v>1107</v>
      </c>
      <c r="D80" s="5"/>
      <c r="E80" s="5"/>
      <c r="F80" s="5"/>
      <c r="G80" s="5"/>
      <c r="H80" s="5"/>
      <c r="I80" s="5"/>
      <c r="J80" s="5"/>
      <c r="K80" s="5"/>
      <c r="L80" s="417"/>
      <c r="M80" s="416"/>
      <c r="N80" s="417"/>
      <c r="O80" s="59"/>
    </row>
    <row r="81" customFormat="false" ht="15" hidden="false" customHeight="true" outlineLevel="0" collapsed="false">
      <c r="B81" s="418"/>
      <c r="C81" s="459" t="s">
        <v>579</v>
      </c>
      <c r="D81" s="473" t="s">
        <v>515</v>
      </c>
      <c r="E81" s="49"/>
      <c r="F81" s="49"/>
      <c r="G81" s="49"/>
      <c r="H81" s="49"/>
      <c r="I81" s="49"/>
      <c r="J81" s="27" t="s">
        <v>28</v>
      </c>
      <c r="K81" s="27" t="s">
        <v>29</v>
      </c>
      <c r="L81" s="417"/>
      <c r="M81" s="417"/>
      <c r="N81" s="59"/>
    </row>
    <row r="82" customFormat="false" ht="15" hidden="false" customHeight="true" outlineLevel="0" collapsed="false">
      <c r="B82" s="418"/>
      <c r="C82" s="58"/>
      <c r="D82" s="48" t="s">
        <v>581</v>
      </c>
      <c r="E82" s="419" t="s">
        <v>1108</v>
      </c>
      <c r="F82" s="419"/>
      <c r="G82" s="419"/>
      <c r="H82" s="419"/>
      <c r="I82" s="419"/>
      <c r="J82" s="431"/>
      <c r="K82" s="419"/>
      <c r="L82" s="417"/>
      <c r="M82" s="416"/>
      <c r="N82" s="417"/>
      <c r="O82" s="45"/>
    </row>
    <row r="83" customFormat="false" ht="76.5" hidden="false" customHeight="false" outlineLevel="0" collapsed="false">
      <c r="B83" s="418"/>
      <c r="C83" s="58"/>
      <c r="D83" s="434"/>
      <c r="E83" s="84" t="s">
        <v>1109</v>
      </c>
      <c r="F83" s="431"/>
      <c r="G83" s="24" t="s">
        <v>28</v>
      </c>
      <c r="H83" s="24" t="s">
        <v>29</v>
      </c>
      <c r="I83" s="77" t="s">
        <v>1110</v>
      </c>
      <c r="J83" s="420" t="s">
        <v>13</v>
      </c>
      <c r="K83" s="420" t="s">
        <v>225</v>
      </c>
      <c r="L83" s="417"/>
      <c r="M83" s="442"/>
    </row>
    <row r="84" customFormat="false" ht="76.5" hidden="false" customHeight="false" outlineLevel="0" collapsed="false">
      <c r="B84" s="418"/>
      <c r="C84" s="58"/>
      <c r="D84" s="434"/>
      <c r="E84" s="84" t="s">
        <v>1111</v>
      </c>
      <c r="F84" s="76"/>
      <c r="G84" s="24" t="s">
        <v>28</v>
      </c>
      <c r="H84" s="24" t="s">
        <v>29</v>
      </c>
      <c r="I84" s="77" t="s">
        <v>1112</v>
      </c>
      <c r="J84" s="420" t="s">
        <v>13</v>
      </c>
      <c r="K84" s="420" t="s">
        <v>225</v>
      </c>
      <c r="L84" s="417"/>
      <c r="M84" s="442"/>
    </row>
    <row r="85" customFormat="false" ht="76.5" hidden="false" customHeight="false" outlineLevel="0" collapsed="false">
      <c r="B85" s="418"/>
      <c r="C85" s="58"/>
      <c r="D85" s="434"/>
      <c r="E85" s="84" t="s">
        <v>1113</v>
      </c>
      <c r="F85" s="67"/>
      <c r="G85" s="24" t="s">
        <v>28</v>
      </c>
      <c r="H85" s="24" t="s">
        <v>29</v>
      </c>
      <c r="I85" s="77" t="s">
        <v>1114</v>
      </c>
      <c r="J85" s="420" t="s">
        <v>13</v>
      </c>
      <c r="K85" s="420" t="s">
        <v>225</v>
      </c>
      <c r="L85" s="417"/>
      <c r="M85" s="442"/>
    </row>
    <row r="86" customFormat="false" ht="76.5" hidden="false" customHeight="false" outlineLevel="0" collapsed="false">
      <c r="B86" s="418"/>
      <c r="C86" s="58"/>
      <c r="D86" s="434"/>
      <c r="E86" s="84" t="s">
        <v>1115</v>
      </c>
      <c r="F86" s="431"/>
      <c r="G86" s="24" t="s">
        <v>28</v>
      </c>
      <c r="H86" s="24" t="s">
        <v>29</v>
      </c>
      <c r="I86" s="77" t="s">
        <v>1116</v>
      </c>
      <c r="J86" s="420" t="s">
        <v>13</v>
      </c>
      <c r="K86" s="420" t="s">
        <v>225</v>
      </c>
      <c r="L86" s="417"/>
      <c r="M86" s="442"/>
    </row>
    <row r="87" customFormat="false" ht="76.5" hidden="false" customHeight="false" outlineLevel="0" collapsed="false">
      <c r="B87" s="418"/>
      <c r="C87" s="58"/>
      <c r="D87" s="434"/>
      <c r="E87" s="29" t="s">
        <v>1117</v>
      </c>
      <c r="F87" s="29"/>
      <c r="G87" s="8" t="s">
        <v>28</v>
      </c>
      <c r="H87" s="8" t="s">
        <v>29</v>
      </c>
      <c r="I87" s="77" t="s">
        <v>1118</v>
      </c>
      <c r="J87" s="420" t="s">
        <v>13</v>
      </c>
      <c r="K87" s="420" t="s">
        <v>225</v>
      </c>
      <c r="L87" s="417"/>
      <c r="M87" s="442"/>
    </row>
    <row r="88" customFormat="false" ht="15" hidden="false" customHeight="true" outlineLevel="0" collapsed="false">
      <c r="B88" s="418"/>
      <c r="C88" s="58"/>
      <c r="D88" s="436"/>
      <c r="E88" s="84" t="s">
        <v>108</v>
      </c>
      <c r="F88" s="49"/>
      <c r="G88" s="64" t="s">
        <v>2</v>
      </c>
      <c r="H88" s="64"/>
      <c r="L88" s="416"/>
      <c r="M88" s="417"/>
      <c r="N88" s="59"/>
    </row>
    <row r="89" customFormat="false" ht="15" hidden="false" customHeight="true" outlineLevel="0" collapsed="false">
      <c r="B89" s="438"/>
      <c r="C89" s="422"/>
      <c r="D89" s="474"/>
      <c r="E89" s="9"/>
      <c r="F89" s="2"/>
      <c r="G89" s="2"/>
      <c r="H89" s="86"/>
      <c r="I89" s="37"/>
      <c r="J89" s="37"/>
      <c r="K89" s="37"/>
      <c r="L89" s="59"/>
      <c r="M89" s="416"/>
      <c r="N89" s="417"/>
      <c r="O89" s="59"/>
      <c r="P89" s="475"/>
    </row>
    <row r="90" customFormat="false" ht="15" hidden="false" customHeight="true" outlineLevel="0" collapsed="false">
      <c r="B90" s="438"/>
      <c r="C90" s="48" t="s">
        <v>585</v>
      </c>
      <c r="D90" s="425" t="s">
        <v>529</v>
      </c>
      <c r="E90" s="425"/>
      <c r="F90" s="425"/>
      <c r="G90" s="425"/>
      <c r="H90" s="425"/>
      <c r="I90" s="425"/>
      <c r="J90" s="8" t="s">
        <v>28</v>
      </c>
      <c r="K90" s="8" t="s">
        <v>29</v>
      </c>
      <c r="L90" s="417"/>
      <c r="M90" s="417"/>
      <c r="N90" s="59"/>
    </row>
    <row r="91" customFormat="false" ht="15" hidden="false" customHeight="true" outlineLevel="0" collapsed="false">
      <c r="B91" s="418"/>
      <c r="C91" s="58"/>
      <c r="D91" s="429" t="s">
        <v>587</v>
      </c>
      <c r="E91" s="84" t="s">
        <v>532</v>
      </c>
      <c r="F91" s="419"/>
      <c r="G91" s="419"/>
      <c r="H91" s="419"/>
      <c r="I91" s="431"/>
      <c r="J91" s="66"/>
      <c r="K91" s="67"/>
      <c r="L91" s="417"/>
      <c r="M91" s="416"/>
      <c r="N91" s="417"/>
      <c r="O91" s="442"/>
    </row>
    <row r="92" customFormat="false" ht="76.5" hidden="false" customHeight="false" outlineLevel="0" collapsed="false">
      <c r="B92" s="418"/>
      <c r="C92" s="58"/>
      <c r="D92" s="422"/>
      <c r="E92" s="471" t="s">
        <v>1109</v>
      </c>
      <c r="F92" s="449"/>
      <c r="G92" s="27" t="s">
        <v>28</v>
      </c>
      <c r="H92" s="27" t="s">
        <v>29</v>
      </c>
      <c r="I92" s="466" t="s">
        <v>1110</v>
      </c>
      <c r="J92" s="476" t="s">
        <v>13</v>
      </c>
      <c r="K92" s="476" t="s">
        <v>225</v>
      </c>
      <c r="L92" s="417"/>
      <c r="M92" s="442"/>
    </row>
    <row r="93" customFormat="false" ht="76.5" hidden="false" customHeight="false" outlineLevel="0" collapsed="false">
      <c r="B93" s="418"/>
      <c r="C93" s="58"/>
      <c r="D93" s="434"/>
      <c r="E93" s="84" t="s">
        <v>1111</v>
      </c>
      <c r="F93" s="431"/>
      <c r="G93" s="24" t="s">
        <v>28</v>
      </c>
      <c r="H93" s="24" t="s">
        <v>29</v>
      </c>
      <c r="I93" s="77" t="s">
        <v>1112</v>
      </c>
      <c r="J93" s="420" t="s">
        <v>13</v>
      </c>
      <c r="K93" s="420" t="s">
        <v>225</v>
      </c>
      <c r="L93" s="417"/>
      <c r="M93" s="442"/>
    </row>
    <row r="94" customFormat="false" ht="76.5" hidden="false" customHeight="false" outlineLevel="0" collapsed="false">
      <c r="B94" s="418"/>
      <c r="C94" s="58"/>
      <c r="D94" s="434"/>
      <c r="E94" s="84" t="s">
        <v>1113</v>
      </c>
      <c r="F94" s="431"/>
      <c r="G94" s="24" t="s">
        <v>28</v>
      </c>
      <c r="H94" s="24" t="s">
        <v>29</v>
      </c>
      <c r="I94" s="77" t="s">
        <v>1114</v>
      </c>
      <c r="J94" s="420" t="s">
        <v>13</v>
      </c>
      <c r="K94" s="420" t="s">
        <v>225</v>
      </c>
      <c r="L94" s="417"/>
      <c r="M94" s="442"/>
    </row>
    <row r="95" customFormat="false" ht="76.5" hidden="false" customHeight="false" outlineLevel="0" collapsed="false">
      <c r="B95" s="418"/>
      <c r="C95" s="58"/>
      <c r="D95" s="434"/>
      <c r="E95" s="84" t="s">
        <v>1115</v>
      </c>
      <c r="F95" s="431"/>
      <c r="G95" s="24" t="s">
        <v>28</v>
      </c>
      <c r="H95" s="24" t="s">
        <v>29</v>
      </c>
      <c r="I95" s="77" t="s">
        <v>1116</v>
      </c>
      <c r="J95" s="420" t="s">
        <v>13</v>
      </c>
      <c r="K95" s="420" t="s">
        <v>225</v>
      </c>
      <c r="L95" s="417"/>
      <c r="M95" s="442"/>
    </row>
    <row r="96" customFormat="false" ht="76.5" hidden="false" customHeight="false" outlineLevel="0" collapsed="false">
      <c r="B96" s="418"/>
      <c r="C96" s="58"/>
      <c r="D96" s="434"/>
      <c r="E96" s="84" t="s">
        <v>1119</v>
      </c>
      <c r="F96" s="431"/>
      <c r="G96" s="24" t="s">
        <v>28</v>
      </c>
      <c r="H96" s="24" t="s">
        <v>29</v>
      </c>
      <c r="I96" s="77" t="s">
        <v>1118</v>
      </c>
      <c r="J96" s="420" t="s">
        <v>13</v>
      </c>
      <c r="K96" s="420" t="s">
        <v>225</v>
      </c>
      <c r="L96" s="417"/>
      <c r="M96" s="442"/>
    </row>
    <row r="97" customFormat="false" ht="15" hidden="false" customHeight="true" outlineLevel="0" collapsed="false">
      <c r="B97" s="418"/>
      <c r="C97" s="58"/>
      <c r="D97" s="434"/>
      <c r="E97" s="84" t="s">
        <v>108</v>
      </c>
      <c r="F97" s="431"/>
      <c r="G97" s="64" t="s">
        <v>2</v>
      </c>
      <c r="H97" s="64"/>
      <c r="L97" s="416"/>
      <c r="M97" s="417"/>
      <c r="N97" s="59"/>
    </row>
    <row r="98" customFormat="false" ht="15" hidden="false" customHeight="true" outlineLevel="0" collapsed="false">
      <c r="B98" s="418"/>
      <c r="C98" s="48" t="s">
        <v>614</v>
      </c>
      <c r="D98" s="84" t="s">
        <v>1120</v>
      </c>
      <c r="E98" s="419"/>
      <c r="F98" s="419"/>
      <c r="G98" s="419"/>
      <c r="H98" s="419"/>
      <c r="I98" s="431"/>
      <c r="J98" s="49"/>
      <c r="K98" s="49"/>
      <c r="L98" s="59"/>
      <c r="M98" s="416"/>
      <c r="N98" s="417"/>
      <c r="O98" s="59"/>
    </row>
    <row r="99" customFormat="false" ht="15" hidden="false" customHeight="true" outlineLevel="0" collapsed="false">
      <c r="B99" s="418"/>
      <c r="C99" s="422"/>
      <c r="D99" s="48" t="s">
        <v>1121</v>
      </c>
      <c r="E99" s="84" t="s">
        <v>1122</v>
      </c>
      <c r="F99" s="419"/>
      <c r="G99" s="419"/>
      <c r="H99" s="419"/>
      <c r="I99" s="67"/>
      <c r="J99" s="477" t="s">
        <v>647</v>
      </c>
      <c r="K99" s="478" t="s">
        <v>225</v>
      </c>
      <c r="L99" s="416"/>
      <c r="M99" s="417"/>
      <c r="N99" s="59"/>
    </row>
    <row r="100" customFormat="false" ht="15" hidden="false" customHeight="true" outlineLevel="0" collapsed="false">
      <c r="B100" s="418"/>
      <c r="C100" s="422"/>
      <c r="D100" s="48" t="s">
        <v>1123</v>
      </c>
      <c r="E100" s="84" t="s">
        <v>1124</v>
      </c>
      <c r="F100" s="419"/>
      <c r="G100" s="419"/>
      <c r="H100" s="419"/>
      <c r="I100" s="67"/>
      <c r="J100" s="477" t="s">
        <v>647</v>
      </c>
      <c r="K100" s="478" t="s">
        <v>225</v>
      </c>
      <c r="L100" s="416"/>
      <c r="M100" s="417"/>
      <c r="N100" s="59"/>
    </row>
    <row r="101" customFormat="false" ht="16.5" hidden="false" customHeight="true" outlineLevel="0" collapsed="false">
      <c r="B101" s="418"/>
      <c r="C101" s="422"/>
      <c r="D101" s="459" t="s">
        <v>1125</v>
      </c>
      <c r="E101" s="84" t="s">
        <v>128</v>
      </c>
      <c r="F101" s="419"/>
      <c r="G101" s="419"/>
      <c r="H101" s="419"/>
      <c r="I101" s="479" t="s">
        <v>1126</v>
      </c>
      <c r="J101" s="477" t="s">
        <v>647</v>
      </c>
      <c r="K101" s="478" t="s">
        <v>225</v>
      </c>
      <c r="L101" s="416"/>
      <c r="M101" s="417"/>
      <c r="N101" s="59"/>
    </row>
    <row r="102" customFormat="false" ht="15" hidden="false" customHeight="true" outlineLevel="0" collapsed="false">
      <c r="B102" s="444"/>
      <c r="C102" s="45"/>
      <c r="D102" s="45"/>
      <c r="E102" s="9"/>
      <c r="F102" s="9"/>
      <c r="G102" s="9"/>
      <c r="H102" s="9"/>
      <c r="I102" s="9"/>
      <c r="J102" s="9"/>
      <c r="K102" s="9"/>
      <c r="L102" s="9"/>
      <c r="M102" s="416"/>
      <c r="N102" s="417"/>
      <c r="O102" s="59"/>
    </row>
    <row r="103" customFormat="false" ht="15" hidden="false" customHeight="true" outlineLevel="0" collapsed="false">
      <c r="B103" s="36" t="s">
        <v>755</v>
      </c>
      <c r="C103" s="17" t="s">
        <v>578</v>
      </c>
      <c r="D103" s="419"/>
      <c r="E103" s="419"/>
      <c r="F103" s="419"/>
      <c r="G103" s="419"/>
      <c r="H103" s="419"/>
      <c r="I103" s="419"/>
      <c r="J103" s="419"/>
      <c r="K103" s="431"/>
      <c r="L103" s="417"/>
      <c r="M103" s="416"/>
      <c r="N103" s="417"/>
      <c r="O103" s="59"/>
    </row>
    <row r="104" customFormat="false" ht="15" hidden="false" customHeight="true" outlineLevel="0" collapsed="false">
      <c r="B104" s="54"/>
      <c r="C104" s="459" t="s">
        <v>757</v>
      </c>
      <c r="D104" s="49" t="s">
        <v>580</v>
      </c>
      <c r="E104" s="49"/>
      <c r="F104" s="49"/>
      <c r="G104" s="49"/>
      <c r="H104" s="49"/>
      <c r="I104" s="49"/>
      <c r="J104" s="27" t="s">
        <v>28</v>
      </c>
      <c r="K104" s="27" t="s">
        <v>29</v>
      </c>
      <c r="L104" s="416"/>
      <c r="M104" s="417"/>
      <c r="N104" s="59"/>
    </row>
    <row r="105" customFormat="false" ht="15.75" hidden="false" customHeight="true" outlineLevel="0" collapsed="false">
      <c r="B105" s="418"/>
      <c r="C105" s="422"/>
      <c r="D105" s="83" t="s">
        <v>763</v>
      </c>
      <c r="E105" s="425" t="s">
        <v>1127</v>
      </c>
      <c r="F105" s="425"/>
      <c r="G105" s="425"/>
      <c r="H105" s="425"/>
      <c r="I105" s="480"/>
      <c r="J105" s="55" t="s">
        <v>1128</v>
      </c>
      <c r="K105" s="55"/>
      <c r="L105" s="416"/>
      <c r="M105" s="417"/>
      <c r="N105" s="442"/>
    </row>
    <row r="106" customFormat="false" ht="24" hidden="false" customHeight="true" outlineLevel="0" collapsed="false">
      <c r="B106" s="438"/>
      <c r="C106" s="481" t="s">
        <v>782</v>
      </c>
      <c r="D106" s="482" t="s">
        <v>598</v>
      </c>
      <c r="E106" s="482"/>
      <c r="F106" s="482"/>
      <c r="G106" s="482"/>
      <c r="H106" s="482"/>
      <c r="I106" s="482"/>
      <c r="J106" s="483" t="s">
        <v>28</v>
      </c>
      <c r="K106" s="484" t="s">
        <v>29</v>
      </c>
      <c r="L106" s="485"/>
      <c r="M106" s="417"/>
      <c r="N106" s="442"/>
    </row>
    <row r="107" customFormat="false" ht="15" hidden="false" customHeight="true" outlineLevel="0" collapsed="false">
      <c r="B107" s="418"/>
      <c r="C107" s="486"/>
      <c r="D107" s="487" t="s">
        <v>1129</v>
      </c>
      <c r="E107" s="488" t="s">
        <v>1130</v>
      </c>
      <c r="F107" s="488"/>
      <c r="G107" s="488"/>
      <c r="H107" s="488"/>
      <c r="I107" s="489"/>
      <c r="J107" s="490" t="s">
        <v>1131</v>
      </c>
      <c r="K107" s="491"/>
      <c r="L107" s="485"/>
      <c r="M107" s="417"/>
      <c r="N107" s="442"/>
    </row>
    <row r="108" customFormat="false" ht="15" hidden="false" customHeight="true" outlineLevel="0" collapsed="false">
      <c r="B108" s="418"/>
      <c r="C108" s="486"/>
      <c r="D108" s="492"/>
      <c r="E108" s="15"/>
      <c r="F108" s="15"/>
      <c r="G108" s="15"/>
      <c r="H108" s="15"/>
      <c r="I108" s="15"/>
      <c r="J108" s="493" t="s">
        <v>1132</v>
      </c>
      <c r="K108" s="494"/>
      <c r="L108" s="485"/>
      <c r="M108" s="417"/>
      <c r="N108" s="442"/>
    </row>
    <row r="109" customFormat="false" ht="15" hidden="false" customHeight="true" outlineLevel="0" collapsed="false">
      <c r="B109" s="418"/>
      <c r="C109" s="486"/>
      <c r="D109" s="492"/>
      <c r="E109" s="15"/>
      <c r="F109" s="15"/>
      <c r="G109" s="15"/>
      <c r="H109" s="15"/>
      <c r="I109" s="15"/>
      <c r="J109" s="493" t="s">
        <v>1133</v>
      </c>
      <c r="K109" s="494"/>
      <c r="L109" s="485"/>
      <c r="M109" s="417"/>
      <c r="N109" s="442"/>
    </row>
    <row r="110" customFormat="false" ht="15" hidden="false" customHeight="true" outlineLevel="0" collapsed="false">
      <c r="B110" s="418"/>
      <c r="C110" s="486"/>
      <c r="D110" s="492"/>
      <c r="E110" s="15"/>
      <c r="F110" s="15"/>
      <c r="G110" s="15"/>
      <c r="H110" s="15"/>
      <c r="I110" s="15"/>
      <c r="J110" s="493" t="s">
        <v>1134</v>
      </c>
      <c r="K110" s="494"/>
      <c r="L110" s="485"/>
      <c r="M110" s="417"/>
      <c r="N110" s="442"/>
    </row>
    <row r="111" customFormat="false" ht="15" hidden="false" customHeight="true" outlineLevel="0" collapsed="false">
      <c r="B111" s="418"/>
      <c r="C111" s="486"/>
      <c r="D111" s="492"/>
      <c r="E111" s="15"/>
      <c r="F111" s="15"/>
      <c r="G111" s="15"/>
      <c r="H111" s="15"/>
      <c r="I111" s="15"/>
      <c r="J111" s="493" t="s">
        <v>1135</v>
      </c>
      <c r="K111" s="494"/>
      <c r="L111" s="485"/>
      <c r="M111" s="417"/>
      <c r="N111" s="442"/>
    </row>
    <row r="112" customFormat="false" ht="15" hidden="false" customHeight="true" outlineLevel="0" collapsed="false">
      <c r="B112" s="418"/>
      <c r="C112" s="486"/>
      <c r="D112" s="492"/>
      <c r="E112" s="15"/>
      <c r="F112" s="15"/>
      <c r="G112" s="15"/>
      <c r="H112" s="15"/>
      <c r="I112" s="15"/>
      <c r="J112" s="490" t="s">
        <v>607</v>
      </c>
      <c r="K112" s="495" t="s">
        <v>109</v>
      </c>
      <c r="L112" s="485"/>
      <c r="M112" s="417"/>
      <c r="N112" s="442"/>
    </row>
    <row r="113" customFormat="false" ht="15" hidden="false" customHeight="true" outlineLevel="0" collapsed="false">
      <c r="B113" s="418"/>
      <c r="C113" s="486"/>
      <c r="D113" s="487" t="s">
        <v>1136</v>
      </c>
      <c r="E113" s="493" t="s">
        <v>1137</v>
      </c>
      <c r="F113" s="494"/>
      <c r="G113" s="494"/>
      <c r="H113" s="494"/>
      <c r="I113" s="496"/>
      <c r="J113" s="484" t="s">
        <v>54</v>
      </c>
      <c r="K113" s="484"/>
      <c r="L113" s="485"/>
      <c r="M113" s="417"/>
      <c r="N113" s="442"/>
    </row>
    <row r="114" customFormat="false" ht="15" hidden="false" customHeight="true" outlineLevel="0" collapsed="false">
      <c r="B114" s="418"/>
      <c r="C114" s="486"/>
      <c r="D114" s="492" t="s">
        <v>1138</v>
      </c>
      <c r="E114" s="493" t="s">
        <v>1139</v>
      </c>
      <c r="F114" s="494"/>
      <c r="G114" s="494"/>
      <c r="H114" s="494"/>
      <c r="I114" s="496"/>
      <c r="J114" s="484" t="s">
        <v>54</v>
      </c>
      <c r="K114" s="484"/>
      <c r="L114" s="485"/>
      <c r="M114" s="417"/>
      <c r="N114" s="442"/>
    </row>
    <row r="115" customFormat="false" ht="15" hidden="false" customHeight="true" outlineLevel="0" collapsed="false">
      <c r="B115" s="438"/>
      <c r="C115" s="481" t="s">
        <v>806</v>
      </c>
      <c r="D115" s="493" t="s">
        <v>1140</v>
      </c>
      <c r="E115" s="493"/>
      <c r="F115" s="494"/>
      <c r="G115" s="494"/>
      <c r="H115" s="494"/>
      <c r="I115" s="496"/>
      <c r="J115" s="484" t="s">
        <v>54</v>
      </c>
      <c r="K115" s="484"/>
      <c r="L115" s="485"/>
      <c r="M115" s="417"/>
      <c r="N115" s="442"/>
    </row>
    <row r="116" customFormat="false" ht="15" hidden="false" customHeight="true" outlineLevel="0" collapsed="false">
      <c r="B116" s="438"/>
      <c r="C116" s="45"/>
      <c r="D116" s="497"/>
      <c r="E116" s="9"/>
      <c r="F116" s="9"/>
      <c r="G116" s="9"/>
      <c r="H116" s="9"/>
      <c r="I116" s="9"/>
      <c r="J116" s="9"/>
      <c r="K116" s="9"/>
      <c r="L116" s="9"/>
      <c r="M116" s="416"/>
      <c r="N116" s="417"/>
      <c r="O116" s="59"/>
    </row>
    <row r="117" s="16" customFormat="true" ht="15" hidden="false" customHeight="true" outlineLevel="0" collapsed="false">
      <c r="B117" s="498" t="s">
        <v>943</v>
      </c>
      <c r="C117" s="499" t="s">
        <v>756</v>
      </c>
      <c r="D117" s="500"/>
      <c r="E117" s="500"/>
      <c r="F117" s="500"/>
      <c r="G117" s="500"/>
      <c r="H117" s="500"/>
      <c r="I117" s="500"/>
      <c r="J117" s="501"/>
      <c r="K117" s="502"/>
      <c r="L117" s="502"/>
      <c r="M117" s="503"/>
      <c r="N117" s="503"/>
      <c r="O117" s="504"/>
    </row>
    <row r="118" customFormat="false" ht="23.25" hidden="false" customHeight="true" outlineLevel="0" collapsed="false">
      <c r="B118" s="418"/>
      <c r="C118" s="429" t="s">
        <v>945</v>
      </c>
      <c r="D118" s="84" t="s">
        <v>1141</v>
      </c>
      <c r="E118" s="419"/>
      <c r="F118" s="419"/>
      <c r="G118" s="419"/>
      <c r="H118" s="419"/>
      <c r="I118" s="431"/>
      <c r="J118" s="425"/>
      <c r="K118" s="9"/>
      <c r="L118" s="9"/>
      <c r="O118" s="59"/>
      <c r="P118" s="9"/>
    </row>
    <row r="119" customFormat="false" ht="15" hidden="false" customHeight="true" outlineLevel="0" collapsed="false">
      <c r="B119" s="418"/>
      <c r="C119" s="422"/>
      <c r="D119" s="473"/>
      <c r="E119" s="26" t="s">
        <v>1142</v>
      </c>
      <c r="F119" s="26"/>
      <c r="G119" s="26"/>
      <c r="H119" s="26"/>
      <c r="I119" s="63"/>
      <c r="J119" s="63"/>
      <c r="K119" s="63"/>
      <c r="L119" s="505"/>
      <c r="M119" s="416"/>
      <c r="N119" s="59"/>
    </row>
    <row r="120" customFormat="false" ht="15" hidden="false" customHeight="true" outlineLevel="0" collapsed="false">
      <c r="B120" s="418"/>
      <c r="C120" s="422"/>
      <c r="D120" s="9"/>
      <c r="E120" s="57" t="s">
        <v>1143</v>
      </c>
      <c r="F120" s="57"/>
      <c r="G120" s="57"/>
      <c r="H120" s="57"/>
      <c r="I120" s="63"/>
      <c r="J120" s="63"/>
      <c r="K120" s="63"/>
      <c r="L120" s="416"/>
      <c r="M120" s="416"/>
      <c r="N120" s="442"/>
    </row>
    <row r="121" customFormat="false" ht="15" hidden="false" customHeight="true" outlineLevel="0" collapsed="false">
      <c r="B121" s="418"/>
      <c r="C121" s="422"/>
      <c r="D121" s="9"/>
      <c r="E121" s="29" t="s">
        <v>1144</v>
      </c>
      <c r="F121" s="29"/>
      <c r="G121" s="29"/>
      <c r="H121" s="29"/>
      <c r="I121" s="63"/>
      <c r="J121" s="63"/>
      <c r="K121" s="63"/>
      <c r="M121" s="416"/>
      <c r="N121" s="442"/>
    </row>
    <row r="122" customFormat="false" ht="15" hidden="false" customHeight="true" outlineLevel="0" collapsed="false">
      <c r="B122" s="438"/>
      <c r="C122" s="434"/>
      <c r="D122" s="45"/>
      <c r="E122" s="9"/>
      <c r="F122" s="9"/>
      <c r="G122" s="9"/>
      <c r="H122" s="9"/>
      <c r="I122" s="9"/>
      <c r="J122" s="9"/>
      <c r="K122" s="416"/>
      <c r="L122" s="417"/>
      <c r="O122" s="59"/>
    </row>
    <row r="123" customFormat="false" ht="26.25" hidden="false" customHeight="true" outlineLevel="0" collapsed="false">
      <c r="B123" s="438"/>
      <c r="C123" s="83" t="s">
        <v>964</v>
      </c>
      <c r="D123" s="55" t="s">
        <v>1145</v>
      </c>
      <c r="E123" s="55"/>
      <c r="F123" s="55"/>
      <c r="G123" s="55"/>
      <c r="H123" s="55"/>
      <c r="I123" s="55"/>
      <c r="J123" s="48" t="s">
        <v>780</v>
      </c>
      <c r="K123" s="420" t="s">
        <v>54</v>
      </c>
      <c r="L123" s="416"/>
      <c r="M123" s="417"/>
      <c r="N123" s="59"/>
    </row>
    <row r="124" customFormat="false" ht="16.5" hidden="false" customHeight="true" outlineLevel="0" collapsed="false">
      <c r="B124" s="418"/>
      <c r="C124" s="48" t="s">
        <v>1034</v>
      </c>
      <c r="D124" s="425" t="s">
        <v>1146</v>
      </c>
      <c r="E124" s="473"/>
      <c r="F124" s="473"/>
      <c r="G124" s="473"/>
      <c r="H124" s="473"/>
      <c r="I124" s="473"/>
      <c r="J124" s="473"/>
      <c r="K124" s="83" t="s">
        <v>610</v>
      </c>
      <c r="L124" s="420" t="s">
        <v>54</v>
      </c>
    </row>
    <row r="125" customFormat="false" ht="15" hidden="false" customHeight="true" outlineLevel="0" collapsed="false">
      <c r="B125" s="418"/>
      <c r="C125" s="429" t="s">
        <v>1147</v>
      </c>
      <c r="D125" s="84" t="s">
        <v>1148</v>
      </c>
      <c r="E125" s="419"/>
      <c r="F125" s="419"/>
      <c r="G125" s="419"/>
      <c r="H125" s="419"/>
      <c r="I125" s="431"/>
      <c r="J125" s="24" t="s">
        <v>28</v>
      </c>
      <c r="K125" s="24" t="s">
        <v>29</v>
      </c>
      <c r="L125" s="416"/>
      <c r="M125" s="417"/>
      <c r="N125" s="59"/>
    </row>
    <row r="126" customFormat="false" ht="15" hidden="false" customHeight="true" outlineLevel="0" collapsed="false">
      <c r="B126" s="418"/>
      <c r="C126" s="45"/>
      <c r="D126" s="506"/>
      <c r="E126" s="507"/>
      <c r="F126" s="473"/>
      <c r="G126" s="473"/>
      <c r="H126" s="473"/>
      <c r="I126" s="473"/>
      <c r="J126" s="9"/>
      <c r="K126" s="9"/>
      <c r="L126" s="9"/>
      <c r="M126" s="416"/>
      <c r="N126" s="417"/>
      <c r="O126" s="59"/>
    </row>
    <row r="127" customFormat="false" ht="15" hidden="false" customHeight="true" outlineLevel="0" collapsed="false">
      <c r="B127" s="5" t="s">
        <v>1149</v>
      </c>
      <c r="C127" s="17" t="s">
        <v>1150</v>
      </c>
      <c r="D127" s="49"/>
      <c r="E127" s="49"/>
      <c r="F127" s="419"/>
      <c r="G127" s="419"/>
      <c r="H127" s="419"/>
      <c r="I127" s="419"/>
      <c r="J127" s="419"/>
      <c r="K127" s="419"/>
      <c r="L127" s="431"/>
      <c r="N127" s="417"/>
      <c r="O127" s="59"/>
      <c r="P127" s="9"/>
      <c r="Q127" s="9"/>
    </row>
    <row r="128" customFormat="false" ht="15" hidden="false" customHeight="true" outlineLevel="0" collapsed="false">
      <c r="B128" s="438"/>
      <c r="C128" s="428"/>
      <c r="D128" s="508" t="s">
        <v>1151</v>
      </c>
      <c r="E128" s="66"/>
      <c r="F128" s="66"/>
      <c r="G128" s="66"/>
      <c r="H128" s="66"/>
      <c r="I128" s="66"/>
      <c r="J128" s="66"/>
      <c r="K128" s="67"/>
      <c r="N128" s="417"/>
      <c r="O128" s="59"/>
    </row>
    <row r="129" customFormat="false" ht="15" hidden="false" customHeight="true" outlineLevel="0" collapsed="false">
      <c r="B129" s="438"/>
      <c r="C129" s="48" t="s">
        <v>1152</v>
      </c>
      <c r="D129" s="49" t="s">
        <v>1153</v>
      </c>
      <c r="E129" s="49"/>
      <c r="F129" s="49"/>
      <c r="G129" s="49"/>
      <c r="H129" s="49"/>
      <c r="I129" s="24" t="s">
        <v>28</v>
      </c>
      <c r="J129" s="24" t="s">
        <v>29</v>
      </c>
      <c r="K129" s="9"/>
      <c r="L129" s="416"/>
      <c r="M129" s="417"/>
      <c r="N129" s="59"/>
    </row>
    <row r="130" customFormat="false" ht="15" hidden="false" customHeight="true" outlineLevel="0" collapsed="false">
      <c r="B130" s="438"/>
      <c r="C130" s="422"/>
      <c r="D130" s="83" t="s">
        <v>1154</v>
      </c>
      <c r="E130" s="425" t="s">
        <v>983</v>
      </c>
      <c r="F130" s="425"/>
      <c r="G130" s="425"/>
      <c r="H130" s="425"/>
      <c r="I130" s="431"/>
      <c r="N130" s="416"/>
      <c r="O130" s="417"/>
    </row>
    <row r="131" customFormat="false" ht="15" hidden="false" customHeight="true" outlineLevel="0" collapsed="false">
      <c r="B131" s="438"/>
      <c r="C131" s="58"/>
      <c r="D131" s="83"/>
      <c r="E131" s="480"/>
      <c r="F131" s="73" t="s">
        <v>1155</v>
      </c>
      <c r="G131" s="73"/>
      <c r="H131" s="67"/>
      <c r="I131" s="24" t="s">
        <v>28</v>
      </c>
      <c r="J131" s="24" t="s">
        <v>29</v>
      </c>
      <c r="M131" s="416"/>
      <c r="N131" s="417"/>
      <c r="O131" s="475"/>
    </row>
    <row r="132" customFormat="false" ht="15" hidden="false" customHeight="true" outlineLevel="0" collapsed="false">
      <c r="B132" s="438"/>
      <c r="C132" s="58"/>
      <c r="D132" s="422"/>
      <c r="E132" s="449"/>
      <c r="F132" s="509" t="s">
        <v>1156</v>
      </c>
      <c r="G132" s="9"/>
      <c r="H132" s="9"/>
      <c r="I132" s="24" t="s">
        <v>28</v>
      </c>
      <c r="J132" s="24" t="s">
        <v>29</v>
      </c>
      <c r="M132" s="416"/>
      <c r="N132" s="417"/>
    </row>
    <row r="133" customFormat="false" ht="15" hidden="false" customHeight="true" outlineLevel="0" collapsed="false">
      <c r="B133" s="438"/>
      <c r="C133" s="58"/>
      <c r="D133" s="422"/>
      <c r="E133" s="443"/>
      <c r="F133" s="424" t="s">
        <v>1157</v>
      </c>
      <c r="G133" s="425"/>
      <c r="H133" s="425"/>
      <c r="I133" s="8" t="s">
        <v>28</v>
      </c>
      <c r="J133" s="8" t="s">
        <v>29</v>
      </c>
      <c r="M133" s="416"/>
      <c r="N133" s="417"/>
    </row>
    <row r="134" customFormat="false" ht="15" hidden="false" customHeight="true" outlineLevel="0" collapsed="false">
      <c r="B134" s="438"/>
      <c r="C134" s="58"/>
      <c r="D134" s="422"/>
      <c r="E134" s="429" t="s">
        <v>1158</v>
      </c>
      <c r="F134" s="84" t="s">
        <v>1159</v>
      </c>
      <c r="G134" s="419"/>
      <c r="H134" s="419"/>
      <c r="I134" s="419"/>
      <c r="J134" s="73"/>
      <c r="K134" s="67"/>
      <c r="L134" s="67"/>
      <c r="O134" s="442"/>
    </row>
    <row r="135" customFormat="false" ht="15" hidden="false" customHeight="true" outlineLevel="0" collapsed="false">
      <c r="B135" s="438"/>
      <c r="C135" s="58"/>
      <c r="D135" s="434"/>
      <c r="E135" s="9"/>
      <c r="F135" s="450" t="s">
        <v>1160</v>
      </c>
      <c r="G135" s="434"/>
      <c r="H135" s="434"/>
      <c r="I135" s="472" t="s">
        <v>28</v>
      </c>
      <c r="J135" s="472" t="s">
        <v>29</v>
      </c>
      <c r="K135" s="56"/>
      <c r="L135" s="416"/>
      <c r="M135" s="417"/>
      <c r="N135" s="442"/>
    </row>
    <row r="136" customFormat="false" ht="15" hidden="false" customHeight="true" outlineLevel="0" collapsed="false">
      <c r="B136" s="438"/>
      <c r="C136" s="58"/>
      <c r="D136" s="434"/>
      <c r="E136" s="60" t="s">
        <v>1161</v>
      </c>
      <c r="F136" s="84" t="s">
        <v>1162</v>
      </c>
      <c r="G136" s="419"/>
      <c r="H136" s="419"/>
      <c r="I136" s="419"/>
      <c r="J136" s="34"/>
      <c r="K136" s="416"/>
      <c r="L136" s="56"/>
      <c r="M136" s="416"/>
      <c r="N136" s="417"/>
      <c r="O136" s="59"/>
      <c r="P136" s="475"/>
    </row>
    <row r="137" customFormat="false" ht="15" hidden="false" customHeight="true" outlineLevel="0" collapsed="false">
      <c r="B137" s="438"/>
      <c r="C137" s="58"/>
      <c r="D137" s="471"/>
      <c r="E137" s="463"/>
      <c r="F137" s="510" t="s">
        <v>1160</v>
      </c>
      <c r="G137" s="511"/>
      <c r="H137" s="512"/>
      <c r="I137" s="513" t="s">
        <v>28</v>
      </c>
      <c r="J137" s="27" t="s">
        <v>29</v>
      </c>
      <c r="K137" s="56"/>
      <c r="L137" s="416"/>
      <c r="M137" s="417"/>
      <c r="N137" s="59"/>
      <c r="O137" s="475"/>
    </row>
    <row r="138" customFormat="false" ht="15" hidden="false" customHeight="true" outlineLevel="0" collapsed="false">
      <c r="B138" s="438"/>
      <c r="C138" s="58"/>
      <c r="D138" s="439" t="s">
        <v>1163</v>
      </c>
      <c r="E138" s="84" t="s">
        <v>1164</v>
      </c>
      <c r="F138" s="419"/>
      <c r="G138" s="419"/>
      <c r="H138" s="419"/>
      <c r="I138" s="419"/>
      <c r="J138" s="419"/>
      <c r="K138" s="24" t="s">
        <v>28</v>
      </c>
      <c r="L138" s="24" t="s">
        <v>29</v>
      </c>
      <c r="M138" s="514"/>
      <c r="N138" s="515"/>
    </row>
    <row r="139" customFormat="false" ht="15" hidden="false" customHeight="true" outlineLevel="0" collapsed="false">
      <c r="B139" s="438"/>
      <c r="C139" s="58"/>
      <c r="D139" s="516"/>
      <c r="E139" s="517" t="s">
        <v>1165</v>
      </c>
      <c r="F139" s="419" t="s">
        <v>1166</v>
      </c>
      <c r="G139" s="425"/>
      <c r="H139" s="425"/>
      <c r="I139" s="425"/>
      <c r="J139" s="425"/>
      <c r="K139" s="472" t="s">
        <v>28</v>
      </c>
      <c r="L139" s="472" t="s">
        <v>29</v>
      </c>
      <c r="M139" s="518"/>
      <c r="N139" s="515"/>
    </row>
    <row r="140" customFormat="false" ht="15" hidden="false" customHeight="true" outlineLevel="0" collapsed="false">
      <c r="B140" s="438"/>
      <c r="C140" s="58"/>
      <c r="D140" s="434"/>
      <c r="E140" s="519"/>
      <c r="F140" s="76" t="s">
        <v>1167</v>
      </c>
      <c r="G140" s="425" t="s">
        <v>1168</v>
      </c>
      <c r="H140" s="425"/>
      <c r="I140" s="425"/>
      <c r="J140" s="425"/>
      <c r="K140" s="520" t="s">
        <v>1169</v>
      </c>
      <c r="L140" s="521"/>
      <c r="M140" s="514"/>
      <c r="N140" s="515"/>
    </row>
    <row r="141" customFormat="false" ht="15" hidden="false" customHeight="true" outlineLevel="0" collapsed="false">
      <c r="B141" s="438"/>
      <c r="C141" s="58"/>
      <c r="D141" s="434"/>
      <c r="E141" s="449"/>
      <c r="F141" s="77"/>
      <c r="G141" s="48"/>
      <c r="H141" s="48"/>
      <c r="I141" s="48"/>
      <c r="J141" s="48"/>
      <c r="K141" s="522" t="s">
        <v>1170</v>
      </c>
      <c r="L141" s="523"/>
      <c r="M141" s="514"/>
      <c r="N141" s="524"/>
    </row>
    <row r="142" customFormat="false" ht="15" hidden="false" customHeight="true" outlineLevel="0" collapsed="false">
      <c r="B142" s="438"/>
      <c r="C142" s="58"/>
      <c r="D142" s="434"/>
      <c r="E142" s="449"/>
      <c r="F142" s="77"/>
      <c r="G142" s="48"/>
      <c r="H142" s="48"/>
      <c r="I142" s="48"/>
      <c r="J142" s="48"/>
      <c r="K142" s="522" t="s">
        <v>1171</v>
      </c>
      <c r="L142" s="523"/>
      <c r="M142" s="514"/>
      <c r="N142" s="524"/>
    </row>
    <row r="143" customFormat="false" ht="15" hidden="false" customHeight="true" outlineLevel="0" collapsed="false">
      <c r="B143" s="438"/>
      <c r="C143" s="58"/>
      <c r="D143" s="434"/>
      <c r="E143" s="449"/>
      <c r="F143" s="77"/>
      <c r="G143" s="48"/>
      <c r="H143" s="48"/>
      <c r="I143" s="48"/>
      <c r="J143" s="48"/>
      <c r="K143" s="525" t="s">
        <v>1119</v>
      </c>
      <c r="L143" s="526"/>
      <c r="M143" s="514"/>
      <c r="N143" s="524"/>
    </row>
    <row r="144" customFormat="false" ht="15" hidden="false" customHeight="true" outlineLevel="0" collapsed="false">
      <c r="B144" s="438"/>
      <c r="C144" s="58"/>
      <c r="D144" s="434"/>
      <c r="E144" s="449"/>
      <c r="F144" s="77"/>
      <c r="G144" s="48"/>
      <c r="H144" s="48"/>
      <c r="I144" s="48"/>
      <c r="J144" s="48"/>
      <c r="K144" s="527" t="s">
        <v>108</v>
      </c>
      <c r="L144" s="528" t="s">
        <v>109</v>
      </c>
      <c r="M144" s="514"/>
      <c r="N144" s="524"/>
    </row>
    <row r="145" customFormat="false" ht="15" hidden="false" customHeight="true" outlineLevel="0" collapsed="false">
      <c r="B145" s="438"/>
      <c r="C145" s="58"/>
      <c r="D145" s="434"/>
      <c r="E145" s="517" t="s">
        <v>1172</v>
      </c>
      <c r="F145" s="529" t="s">
        <v>1173</v>
      </c>
      <c r="G145" s="529"/>
      <c r="H145" s="419"/>
      <c r="I145" s="419"/>
      <c r="J145" s="419"/>
      <c r="K145" s="24" t="s">
        <v>28</v>
      </c>
      <c r="L145" s="24" t="s">
        <v>29</v>
      </c>
    </row>
    <row r="146" customFormat="false" ht="12.75" hidden="false" customHeight="true" outlineLevel="0" collapsed="false">
      <c r="B146" s="86"/>
      <c r="C146" s="45"/>
      <c r="D146" s="9"/>
      <c r="E146" s="9"/>
      <c r="F146" s="9"/>
      <c r="G146" s="9"/>
      <c r="H146" s="9"/>
      <c r="I146" s="9"/>
      <c r="J146" s="9"/>
      <c r="K146" s="9"/>
      <c r="L146" s="9"/>
      <c r="M146" s="416"/>
      <c r="N146" s="417"/>
      <c r="O146" s="59"/>
    </row>
    <row r="147" customFormat="false" ht="12.75" hidden="false" customHeight="true" outlineLevel="0" collapsed="false">
      <c r="B147" s="36" t="s">
        <v>1174</v>
      </c>
      <c r="C147" s="530" t="s">
        <v>1175</v>
      </c>
      <c r="D147" s="530"/>
      <c r="E147" s="530"/>
      <c r="F147" s="530"/>
      <c r="G147" s="530"/>
      <c r="H147" s="530"/>
      <c r="I147" s="530"/>
      <c r="J147" s="530"/>
      <c r="K147" s="530"/>
      <c r="L147" s="530"/>
      <c r="M147" s="530"/>
      <c r="N147" s="417"/>
      <c r="O147" s="59"/>
    </row>
    <row r="148" customFormat="false" ht="12.75" hidden="false" customHeight="true" outlineLevel="0" collapsed="false">
      <c r="B148" s="5"/>
      <c r="C148" s="45"/>
      <c r="D148" s="9"/>
      <c r="E148" s="9"/>
      <c r="F148" s="9"/>
      <c r="G148" s="9"/>
      <c r="H148" s="9"/>
      <c r="I148" s="9"/>
      <c r="J148" s="9"/>
      <c r="K148" s="9"/>
      <c r="L148" s="9"/>
      <c r="M148" s="416"/>
      <c r="N148" s="417"/>
      <c r="O148" s="59"/>
    </row>
    <row r="149" customFormat="false" ht="22.5" hidden="false" customHeight="true" outlineLevel="0" collapsed="false">
      <c r="B149" s="5"/>
      <c r="C149" s="85" t="s">
        <v>1176</v>
      </c>
      <c r="D149" s="84" t="s">
        <v>1177</v>
      </c>
      <c r="E149" s="419"/>
      <c r="F149" s="419"/>
      <c r="G149" s="419"/>
      <c r="H149" s="419"/>
      <c r="I149" s="419"/>
      <c r="J149" s="431"/>
      <c r="K149" s="429" t="s">
        <v>610</v>
      </c>
      <c r="L149" s="440" t="s">
        <v>54</v>
      </c>
    </row>
    <row r="150" customFormat="false" ht="25.5" hidden="false" customHeight="true" outlineLevel="0" collapsed="false">
      <c r="B150" s="5"/>
      <c r="C150" s="531"/>
      <c r="D150" s="431" t="s">
        <v>1178</v>
      </c>
      <c r="E150" s="55" t="s">
        <v>1179</v>
      </c>
      <c r="F150" s="55"/>
      <c r="G150" s="55"/>
      <c r="H150" s="55"/>
      <c r="I150" s="55"/>
      <c r="J150" s="55"/>
      <c r="K150" s="429" t="s">
        <v>610</v>
      </c>
      <c r="L150" s="440" t="s">
        <v>54</v>
      </c>
      <c r="M150" s="41"/>
      <c r="N150" s="41"/>
    </row>
    <row r="151" customFormat="false" ht="15" hidden="false" customHeight="true" outlineLevel="0" collapsed="false">
      <c r="B151" s="5"/>
      <c r="C151" s="531"/>
      <c r="D151" s="431"/>
      <c r="E151" s="55" t="s">
        <v>1180</v>
      </c>
      <c r="F151" s="33" t="s">
        <v>1181</v>
      </c>
      <c r="G151" s="73"/>
      <c r="H151" s="73"/>
      <c r="I151" s="73"/>
      <c r="J151" s="74"/>
      <c r="K151" s="466" t="s">
        <v>2</v>
      </c>
      <c r="L151" s="466"/>
      <c r="M151" s="475"/>
      <c r="N151" s="475"/>
      <c r="O151" s="56"/>
      <c r="P151" s="59"/>
    </row>
    <row r="152" customFormat="false" ht="12.75" hidden="false" customHeight="true" outlineLevel="0" collapsed="false">
      <c r="B152" s="5"/>
      <c r="C152" s="531"/>
      <c r="D152" s="67" t="s">
        <v>1182</v>
      </c>
      <c r="E152" s="532" t="s">
        <v>1183</v>
      </c>
      <c r="F152" s="532"/>
      <c r="G152" s="532"/>
      <c r="H152" s="532"/>
      <c r="I152" s="532"/>
      <c r="J152" s="532"/>
      <c r="K152" s="24" t="s">
        <v>28</v>
      </c>
      <c r="L152" s="24" t="s">
        <v>29</v>
      </c>
    </row>
  </sheetData>
  <mergeCells count="80">
    <mergeCell ref="C11:O11"/>
    <mergeCell ref="C14:L14"/>
    <mergeCell ref="D15:L15"/>
    <mergeCell ref="D16:L16"/>
    <mergeCell ref="M17:O17"/>
    <mergeCell ref="D21:L21"/>
    <mergeCell ref="M23:P23"/>
    <mergeCell ref="M24:P24"/>
    <mergeCell ref="F25:J25"/>
    <mergeCell ref="M25:P25"/>
    <mergeCell ref="C28:C32"/>
    <mergeCell ref="D29:D32"/>
    <mergeCell ref="D35:I35"/>
    <mergeCell ref="K35:L35"/>
    <mergeCell ref="K36:L36"/>
    <mergeCell ref="D56:I56"/>
    <mergeCell ref="J56:L56"/>
    <mergeCell ref="L57:M57"/>
    <mergeCell ref="C59:C61"/>
    <mergeCell ref="D63:L63"/>
    <mergeCell ref="D64:H64"/>
    <mergeCell ref="I64:J64"/>
    <mergeCell ref="K64:L64"/>
    <mergeCell ref="M64:N64"/>
    <mergeCell ref="G65:H65"/>
    <mergeCell ref="I65:J65"/>
    <mergeCell ref="G66:H66"/>
    <mergeCell ref="I66:J66"/>
    <mergeCell ref="G67:H67"/>
    <mergeCell ref="I67:J67"/>
    <mergeCell ref="G68:H68"/>
    <mergeCell ref="I68:J68"/>
    <mergeCell ref="G69:H69"/>
    <mergeCell ref="I69:J69"/>
    <mergeCell ref="G70:H70"/>
    <mergeCell ref="I70:J70"/>
    <mergeCell ref="G71:H71"/>
    <mergeCell ref="I71:J71"/>
    <mergeCell ref="G72:H72"/>
    <mergeCell ref="I72:J72"/>
    <mergeCell ref="G73:H73"/>
    <mergeCell ref="I73:J73"/>
    <mergeCell ref="G74:H74"/>
    <mergeCell ref="I74:J74"/>
    <mergeCell ref="G75:H75"/>
    <mergeCell ref="I75:J75"/>
    <mergeCell ref="G76:H76"/>
    <mergeCell ref="I76:J76"/>
    <mergeCell ref="G77:H77"/>
    <mergeCell ref="I77:J77"/>
    <mergeCell ref="F78:G78"/>
    <mergeCell ref="D79:H79"/>
    <mergeCell ref="C80:K80"/>
    <mergeCell ref="E87:F87"/>
    <mergeCell ref="G88:H88"/>
    <mergeCell ref="G97:H97"/>
    <mergeCell ref="J105:K105"/>
    <mergeCell ref="D106:I106"/>
    <mergeCell ref="L106:L115"/>
    <mergeCell ref="J113:K113"/>
    <mergeCell ref="J114:K114"/>
    <mergeCell ref="J115:K115"/>
    <mergeCell ref="E119:H119"/>
    <mergeCell ref="I119:I121"/>
    <mergeCell ref="J119:J121"/>
    <mergeCell ref="K119:K121"/>
    <mergeCell ref="E120:H120"/>
    <mergeCell ref="E121:H121"/>
    <mergeCell ref="D123:I123"/>
    <mergeCell ref="F131:G131"/>
    <mergeCell ref="F141:F144"/>
    <mergeCell ref="G141:J144"/>
    <mergeCell ref="F145:G145"/>
    <mergeCell ref="C147:M147"/>
    <mergeCell ref="B148:B152"/>
    <mergeCell ref="C150:C152"/>
    <mergeCell ref="E150:J150"/>
    <mergeCell ref="M150:N150"/>
    <mergeCell ref="K151:L151"/>
    <mergeCell ref="E152:J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5" min="1" style="0" width="10"/>
  </cols>
  <sheetData>
    <row r="1" customFormat="false" ht="13.5" hidden="false" customHeight="true" outlineLevel="0" collapsed="false"/>
    <row r="2" customFormat="false" ht="15.75" hidden="false" customHeight="true" outlineLevel="0" collapsed="false">
      <c r="A2" s="533" t="s">
        <v>1184</v>
      </c>
      <c r="B2" s="533"/>
      <c r="C2" s="533"/>
      <c r="D2" s="533"/>
      <c r="E2" s="533"/>
      <c r="F2" s="533"/>
      <c r="G2" s="533"/>
      <c r="H2" s="533"/>
      <c r="I2" s="533"/>
      <c r="J2" s="533"/>
      <c r="K2" s="534"/>
      <c r="L2" s="534"/>
      <c r="M2" s="534"/>
      <c r="N2" s="534"/>
      <c r="O2" s="534"/>
    </row>
    <row r="3" customFormat="false" ht="13.5" hidden="false" customHeight="true" outlineLevel="0" collapsed="false">
      <c r="A3" s="534"/>
      <c r="B3" s="534"/>
      <c r="C3" s="534"/>
      <c r="D3" s="534"/>
      <c r="E3" s="534"/>
      <c r="F3" s="534"/>
      <c r="G3" s="534"/>
      <c r="H3" s="534"/>
      <c r="I3" s="534"/>
      <c r="J3" s="534"/>
      <c r="K3" s="534"/>
      <c r="L3" s="534"/>
      <c r="M3" s="534"/>
      <c r="N3" s="534"/>
      <c r="O3" s="534"/>
    </row>
    <row r="4" customFormat="false" ht="13.5" hidden="false" customHeight="true" outlineLevel="0" collapsed="false">
      <c r="A4" s="534"/>
      <c r="B4" s="534"/>
      <c r="C4" s="534"/>
      <c r="D4" s="534"/>
      <c r="E4" s="534"/>
      <c r="F4" s="534"/>
      <c r="G4" s="534"/>
      <c r="H4" s="534"/>
      <c r="I4" s="534"/>
      <c r="J4" s="534"/>
      <c r="K4" s="534"/>
      <c r="L4" s="534"/>
      <c r="M4" s="534"/>
      <c r="N4" s="534"/>
      <c r="O4" s="534"/>
    </row>
    <row r="5" customFormat="false" ht="14.25" hidden="false" customHeight="true" outlineLevel="0" collapsed="false">
      <c r="A5" s="535" t="n">
        <v>5</v>
      </c>
      <c r="B5" s="536"/>
      <c r="C5" s="537" t="s">
        <v>1185</v>
      </c>
      <c r="D5" s="537"/>
      <c r="E5" s="537"/>
      <c r="F5" s="538" t="s">
        <v>1186</v>
      </c>
      <c r="G5" s="539" t="n">
        <v>5001</v>
      </c>
      <c r="H5" s="534"/>
      <c r="I5" s="534"/>
      <c r="J5" s="534"/>
      <c r="K5" s="534"/>
      <c r="L5" s="534"/>
      <c r="M5" s="534"/>
      <c r="N5" s="534"/>
      <c r="O5" s="534"/>
    </row>
    <row r="6" customFormat="false" ht="14.25" hidden="false" customHeight="true" outlineLevel="0" collapsed="false">
      <c r="A6" s="534"/>
      <c r="B6" s="534"/>
      <c r="C6" s="540"/>
      <c r="D6" s="540"/>
      <c r="E6" s="540"/>
      <c r="F6" s="541"/>
      <c r="G6" s="542"/>
      <c r="H6" s="534"/>
      <c r="I6" s="534"/>
      <c r="J6" s="534"/>
      <c r="K6" s="534"/>
      <c r="L6" s="534"/>
      <c r="M6" s="534"/>
      <c r="N6" s="534"/>
      <c r="O6" s="534"/>
    </row>
    <row r="7" customFormat="false" ht="14.25" hidden="false" customHeight="true" outlineLevel="0" collapsed="false">
      <c r="A7" s="534"/>
      <c r="B7" s="534" t="s">
        <v>1187</v>
      </c>
      <c r="C7" s="534" t="s">
        <v>1188</v>
      </c>
      <c r="D7" s="534"/>
      <c r="E7" s="534"/>
      <c r="F7" s="542"/>
      <c r="G7" s="534"/>
      <c r="H7" s="534"/>
      <c r="I7" s="534"/>
      <c r="J7" s="534"/>
      <c r="K7" s="534"/>
      <c r="L7" s="534"/>
      <c r="M7" s="534"/>
      <c r="N7" s="538" t="s">
        <v>1186</v>
      </c>
      <c r="O7" s="539" t="n">
        <f aca="false">+G5+1</f>
        <v>5002</v>
      </c>
    </row>
    <row r="8" customFormat="false" ht="13.5" hidden="false" customHeight="true" outlineLevel="0" collapsed="false">
      <c r="A8" s="534"/>
      <c r="B8" s="534"/>
      <c r="C8" s="534"/>
      <c r="D8" s="534"/>
      <c r="E8" s="534"/>
      <c r="F8" s="542"/>
      <c r="G8" s="534"/>
      <c r="H8" s="534"/>
      <c r="I8" s="534"/>
      <c r="J8" s="534"/>
      <c r="K8" s="534"/>
      <c r="L8" s="534"/>
      <c r="M8" s="534"/>
      <c r="N8" s="534"/>
      <c r="O8" s="534"/>
    </row>
    <row r="9" customFormat="false" ht="14.25" hidden="false" customHeight="true" outlineLevel="0" collapsed="false">
      <c r="A9" s="534"/>
      <c r="B9" s="534" t="s">
        <v>1189</v>
      </c>
      <c r="C9" s="534" t="s">
        <v>1190</v>
      </c>
      <c r="D9" s="534"/>
      <c r="E9" s="534"/>
      <c r="F9" s="534"/>
      <c r="G9" s="538" t="s">
        <v>1186</v>
      </c>
      <c r="H9" s="539" t="n">
        <f aca="false">+O7+1</f>
        <v>5003</v>
      </c>
      <c r="I9" s="534"/>
      <c r="J9" s="534"/>
      <c r="K9" s="534"/>
      <c r="L9" s="534"/>
      <c r="M9" s="534"/>
      <c r="N9" s="534"/>
      <c r="O9" s="534"/>
    </row>
    <row r="10" customFormat="false" ht="13.5" hidden="false" customHeight="true" outlineLevel="0" collapsed="false">
      <c r="A10" s="534"/>
      <c r="B10" s="534"/>
      <c r="C10" s="534"/>
      <c r="D10" s="534"/>
      <c r="E10" s="534"/>
      <c r="F10" s="534"/>
      <c r="G10" s="534"/>
      <c r="H10" s="534"/>
      <c r="I10" s="534"/>
      <c r="J10" s="534"/>
      <c r="K10" s="534"/>
      <c r="L10" s="534"/>
      <c r="M10" s="534"/>
      <c r="N10" s="534"/>
      <c r="O10" s="534"/>
    </row>
    <row r="11" customFormat="false" ht="14.25" hidden="false" customHeight="true" outlineLevel="0" collapsed="false">
      <c r="A11" s="534"/>
      <c r="B11" s="534" t="s">
        <v>1191</v>
      </c>
      <c r="C11" s="534" t="s">
        <v>1192</v>
      </c>
      <c r="D11" s="534"/>
      <c r="E11" s="534"/>
      <c r="F11" s="534"/>
      <c r="G11" s="538" t="s">
        <v>1186</v>
      </c>
      <c r="H11" s="539" t="n">
        <f aca="false">+H9+1</f>
        <v>5004</v>
      </c>
      <c r="I11" s="534"/>
      <c r="J11" s="534"/>
      <c r="K11" s="534"/>
      <c r="L11" s="534"/>
      <c r="M11" s="534"/>
      <c r="N11" s="534"/>
      <c r="O11" s="534"/>
    </row>
    <row r="12" customFormat="false" ht="14.25" hidden="false" customHeight="true" outlineLevel="0" collapsed="false">
      <c r="A12" s="534"/>
      <c r="B12" s="534"/>
      <c r="C12" s="534"/>
      <c r="D12" s="534"/>
      <c r="E12" s="534"/>
      <c r="F12" s="534"/>
      <c r="G12" s="541"/>
      <c r="H12" s="542"/>
      <c r="I12" s="534"/>
      <c r="J12" s="534"/>
      <c r="K12" s="534"/>
      <c r="L12" s="534"/>
      <c r="M12" s="534"/>
      <c r="N12" s="534"/>
      <c r="O12" s="534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mergeCells count="2">
    <mergeCell ref="A2:J2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0" width="64.43"/>
    <col collapsed="false" customWidth="true" hidden="false" outlineLevel="0" max="3" min="3" style="0" width="1.57"/>
    <col collapsed="false" customWidth="true" hidden="false" outlineLevel="0" max="4" min="4" style="0" width="5.57"/>
    <col collapsed="false" customWidth="true" hidden="false" outlineLevel="0" max="6" min="5" style="0" width="16"/>
    <col collapsed="false" customWidth="true" hidden="false" outlineLevel="0" max="11" min="7" style="0" width="10"/>
  </cols>
  <sheetData>
    <row r="1" customFormat="false" ht="25.5" hidden="false" customHeight="true" outlineLevel="0" collapsed="false">
      <c r="B1" s="543" t="s">
        <v>1193</v>
      </c>
      <c r="C1" s="543"/>
      <c r="D1" s="544"/>
      <c r="E1" s="544"/>
      <c r="F1" s="544"/>
    </row>
    <row r="2" customFormat="false" ht="12.75" hidden="false" customHeight="true" outlineLevel="0" collapsed="false">
      <c r="B2" s="543" t="s">
        <v>1194</v>
      </c>
      <c r="C2" s="543"/>
      <c r="D2" s="544"/>
      <c r="E2" s="544"/>
      <c r="F2" s="544"/>
    </row>
    <row r="3" customFormat="false" ht="12.75" hidden="false" customHeight="true" outlineLevel="0" collapsed="false">
      <c r="B3" s="545"/>
      <c r="C3" s="545"/>
      <c r="D3" s="546"/>
      <c r="E3" s="546"/>
      <c r="F3" s="546"/>
    </row>
    <row r="4" customFormat="false" ht="51" hidden="false" customHeight="true" outlineLevel="0" collapsed="false">
      <c r="B4" s="545" t="s">
        <v>1195</v>
      </c>
      <c r="C4" s="545"/>
      <c r="D4" s="546"/>
      <c r="E4" s="546"/>
      <c r="F4" s="546"/>
    </row>
    <row r="5" customFormat="false" ht="12.75" hidden="false" customHeight="true" outlineLevel="0" collapsed="false">
      <c r="B5" s="545"/>
      <c r="C5" s="545"/>
      <c r="D5" s="546"/>
      <c r="E5" s="546"/>
      <c r="F5" s="546"/>
    </row>
    <row r="6" customFormat="false" ht="25.5" hidden="false" customHeight="true" outlineLevel="0" collapsed="false">
      <c r="B6" s="543" t="s">
        <v>1196</v>
      </c>
      <c r="C6" s="543"/>
      <c r="D6" s="544"/>
      <c r="E6" s="544" t="s">
        <v>1197</v>
      </c>
      <c r="F6" s="544" t="s">
        <v>1198</v>
      </c>
    </row>
    <row r="7" customFormat="false" ht="13.5" hidden="false" customHeight="true" outlineLevel="0" collapsed="false">
      <c r="B7" s="545"/>
      <c r="C7" s="545"/>
      <c r="D7" s="546"/>
      <c r="E7" s="546"/>
      <c r="F7" s="546"/>
    </row>
    <row r="8" customFormat="false" ht="39" hidden="false" customHeight="true" outlineLevel="0" collapsed="false">
      <c r="B8" s="547" t="s">
        <v>1199</v>
      </c>
      <c r="C8" s="548"/>
      <c r="D8" s="549"/>
      <c r="E8" s="549" t="n">
        <v>500</v>
      </c>
      <c r="F8" s="550" t="s">
        <v>1200</v>
      </c>
    </row>
    <row r="9" customFormat="false" ht="12.75" hidden="false" customHeight="true" outlineLevel="0" collapsed="false">
      <c r="B9" s="545"/>
      <c r="C9" s="545"/>
      <c r="D9" s="546"/>
      <c r="E9" s="546"/>
      <c r="F9" s="546"/>
    </row>
    <row r="10" customFormat="false" ht="12.75" hidden="false" customHeight="true" outlineLevel="0" collapsed="false">
      <c r="B10" s="545"/>
      <c r="C10" s="545"/>
      <c r="D10" s="546"/>
      <c r="E10" s="546"/>
      <c r="F10" s="54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1:38:10Z</dcterms:created>
  <dc:creator>LIZBETH</dc:creator>
  <dc:description/>
  <dc:language>en-US</dc:language>
  <cp:lastModifiedBy>INEC Jenny Elizabeth Arguello</cp:lastModifiedBy>
  <cp:lastPrinted>2016-02-22T19:15:57Z</cp:lastPrinted>
  <dcterms:modified xsi:type="dcterms:W3CDTF">2023-12-13T15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