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omments1.xml" ContentType="application/vnd.openxmlformats-officedocument.spreadsheetml.comment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Titulo" sheetId="1" state="hidden" r:id="rId2"/>
    <sheet name="Indice" sheetId="2" state="visible" r:id="rId3"/>
    <sheet name="1PROD-PIB" sheetId="3" state="visible" r:id="rId4"/>
    <sheet name="2PROD-CARACT" sheetId="4" state="visible" r:id="rId5"/>
    <sheet name="3PROD-CONEX" sheetId="5" state="visible" r:id="rId6"/>
    <sheet name="4PROD-MyNM" sheetId="6" state="visible" r:id="rId7"/>
    <sheet name="5CI-PIB" sheetId="7" state="visible" r:id="rId8"/>
    <sheet name="6CI-CARACT" sheetId="8" state="visible" r:id="rId9"/>
    <sheet name="7CI-CONEX" sheetId="9" state="visible" r:id="rId10"/>
    <sheet name="8CI-MyNM" sheetId="10" state="visible" r:id="rId11"/>
    <sheet name="9VAB-PIB" sheetId="11" state="visible" r:id="rId12"/>
    <sheet name="10VAB-CARACT" sheetId="12" state="visible" r:id="rId13"/>
    <sheet name="11VAB-CONEX" sheetId="13" state="visible" r:id="rId14"/>
    <sheet name="12VAB-MyNM" sheetId="14" state="visible" r:id="rId15"/>
    <sheet name="13GCF-PIB" sheetId="15" state="visible" r:id="rId16"/>
    <sheet name="14GCFHE-GCFHT" sheetId="16" state="visible" r:id="rId17"/>
    <sheet name="15GCFGGE-GCFGGT" sheetId="17" state="visible" r:id="rId18"/>
    <sheet name="16CFEHE-CFEHT" sheetId="18" state="visible" r:id="rId19"/>
    <sheet name="17CFEGGE-CFEGGT" sheetId="19" state="visible" r:id="rId20"/>
    <sheet name="18CFEHE-GCFHE" sheetId="20" state="visible" r:id="rId21"/>
    <sheet name="19GT-TipoG" sheetId="21" state="visible" r:id="rId22"/>
    <sheet name="20G PUB PIB" sheetId="22" state="visible" r:id="rId23"/>
    <sheet name="21G PRIV PIB" sheetId="23" state="visible" r:id="rId24"/>
    <sheet name="22GT POR ALUM" sheetId="24" state="visible" r:id="rId25"/>
    <sheet name="23G PUB POR ALUM" sheetId="25" state="visible" r:id="rId26"/>
    <sheet name="24G PRIV POR ALUM" sheetId="26" state="visible" r:id="rId27"/>
    <sheet name="25G PUB POR ALUM-PIB" sheetId="27" state="visible" r:id="rId28"/>
    <sheet name="26G PRIV POR ALUM-PIB" sheetId="28" state="visible" r:id="rId29"/>
    <sheet name="27 TOTAL ALUM" sheetId="29" state="visible" r:id="rId30"/>
    <sheet name="28 ALUM-PÚB" sheetId="30" state="visible" r:id="rId31"/>
    <sheet name="29 ALUM-PRIV" sheetId="31" state="visible" r:id="rId32"/>
    <sheet name="30 DOCEN-PÚB-PRIV" sheetId="32" state="visible" r:id="rId33"/>
    <sheet name="31 ALFABETISMO" sheetId="33" state="visible" r:id="rId34"/>
    <sheet name="32 ESCOLARIDADSEX" sheetId="34" state="visible" r:id="rId35"/>
    <sheet name="33 ESPERANZVIDA" sheetId="35" state="visible" r:id="rId36"/>
    <sheet name="matriz " sheetId="36" state="visible" r:id="rId37"/>
  </sheets>
  <externalReferences>
    <externalReference r:id="rId38"/>
    <externalReference r:id="rId39"/>
  </externalReferences>
  <definedNames>
    <definedName function="false" hidden="false" localSheetId="11" name="_xlnm.Print_Area" vbProcedure="false">'10VAB-CARACT'!$A$1:$F$27</definedName>
    <definedName function="false" hidden="true" localSheetId="11" name="_xlnm._FilterDatabase" vbProcedure="false">'10VAB-CARACT'!$B$17:$G$24</definedName>
    <definedName function="false" hidden="false" localSheetId="12" name="_xlnm.Print_Area" vbProcedure="false">'11VAB-CONEX'!$A$1:$F$24</definedName>
    <definedName function="false" hidden="true" localSheetId="12" name="_xlnm._FilterDatabase" vbProcedure="false">'11VAB-CONEX'!$B$16:$E$22</definedName>
    <definedName function="false" hidden="false" localSheetId="13" name="_xlnm.Print_Area" vbProcedure="false">'12VAB-MyNM'!$A$1:$F$24</definedName>
    <definedName function="false" hidden="false" localSheetId="14" name="_xlnm.Print_Area" vbProcedure="false">'13GCF-PIB'!$A$1:$F$46</definedName>
    <definedName function="false" hidden="false" localSheetId="15" name="_xlnm.Print_Area" vbProcedure="false">'14GCFHE-GCFHT'!$A$1:$F$22</definedName>
    <definedName function="false" hidden="false" localSheetId="16" name="_xlnm.Print_Area" vbProcedure="false">'15GCFGGE-GCFGGT'!$A$1:$F$22</definedName>
    <definedName function="false" hidden="false" localSheetId="17" name="_xlnm.Print_Area" vbProcedure="false">'16CFEHE-CFEHT'!$A$1:$F$22</definedName>
    <definedName function="false" hidden="false" localSheetId="18" name="_xlnm.Print_Area" vbProcedure="false">'17CFEGGE-CFEGGT'!$A$1:$F$22</definedName>
    <definedName function="false" hidden="false" localSheetId="19" name="_xlnm.Print_Area" vbProcedure="false">'18CFEHE-GCFHE'!$A$1:$F$23</definedName>
    <definedName function="false" hidden="false" localSheetId="20" name="_xlnm.Print_Area" vbProcedure="false">'19GT-TipoG'!$A$1:$F$21</definedName>
    <definedName function="false" hidden="false" localSheetId="2" name="_xlnm.Print_Area" vbProcedure="false">'1PROD-PIB'!$A$1:$F$52</definedName>
    <definedName function="false" hidden="false" localSheetId="21" name="_xlnm.Print_Area" vbProcedure="false">'20G PUB PIB'!$A$1:$F$22</definedName>
    <definedName function="false" hidden="false" localSheetId="22" name="_xlnm.Print_Area" vbProcedure="false">'21G PRIV PIB'!$A$1:$F$22</definedName>
    <definedName function="false" hidden="false" localSheetId="23" name="_xlnm.Print_Area" vbProcedure="false">'22GT POR ALUM'!$A$1:$F$22</definedName>
    <definedName function="false" hidden="false" localSheetId="24" name="_xlnm.Print_Area" vbProcedure="false">'23G PUB POR ALUM'!$A$1:$F$22</definedName>
    <definedName function="false" hidden="false" localSheetId="25" name="_xlnm.Print_Area" vbProcedure="false">'24G PRIV POR ALUM'!$A$1:$F$22</definedName>
    <definedName function="false" hidden="false" localSheetId="26" name="_xlnm.Print_Area" vbProcedure="false">'25G PUB POR ALUM-PIB'!$A$1:$F$23</definedName>
    <definedName function="false" hidden="false" localSheetId="27" name="_xlnm.Print_Area" vbProcedure="false">'26G PRIV POR ALUM-PIB'!$A$1:$F$22</definedName>
    <definedName function="false" hidden="false" localSheetId="28" name="_xlnm.Print_Area" vbProcedure="false">'27 TOTAL ALUM'!$A$1:$F$20</definedName>
    <definedName function="false" hidden="false" localSheetId="29" name="_xlnm.Print_Area" vbProcedure="false">'28 ALUM-PÚB'!$A$1:$F$22</definedName>
    <definedName function="false" hidden="false" localSheetId="30" name="_xlnm.Print_Area" vbProcedure="false">'29 ALUM-PRIV'!$A$1:$F$11</definedName>
    <definedName function="false" hidden="false" localSheetId="3" name="_xlnm.Print_Area" vbProcedure="false">'2PROD-CARACT'!$A$1:$F$27</definedName>
    <definedName function="false" hidden="true" localSheetId="3" name="_xlnm._FilterDatabase" vbProcedure="false">'2PROD-CARACT'!$B$17:$E$24</definedName>
    <definedName function="false" hidden="false" localSheetId="31" name="_xlnm.Print_Area" vbProcedure="false">'30 DOCEN-PÚB-PRIV'!$A$1:$G$22</definedName>
    <definedName function="false" hidden="false" localSheetId="32" name="_xlnm.Print_Area" vbProcedure="false">'31 ALFABETISMO'!$A$1:$F$21</definedName>
    <definedName function="false" hidden="false" localSheetId="33" name="_xlnm.Print_Area" vbProcedure="false">'32 ESCOLARIDADSEX'!$A$1:$F$24</definedName>
    <definedName function="false" hidden="false" localSheetId="34" name="_xlnm.Print_Area" vbProcedure="false">'33 ESPERANZVIDA'!$A$1:$F$23</definedName>
    <definedName function="false" hidden="false" localSheetId="4" name="_xlnm.Print_Area" vbProcedure="false">'3PROD-CONEX'!$A$1:$F$26</definedName>
    <definedName function="false" hidden="true" localSheetId="4" name="_xlnm._FilterDatabase" vbProcedure="false">'3PROD-CONEX'!$B$16:$E$22</definedName>
    <definedName function="false" hidden="false" localSheetId="5" name="_xlnm.Print_Area" vbProcedure="false">'4PROD-MyNM'!$A$1:$F$22</definedName>
    <definedName function="false" hidden="false" localSheetId="6" name="_xlnm.Print_Area" vbProcedure="false">'5CI-PIB'!$A$1:$F$50</definedName>
    <definedName function="false" hidden="false" localSheetId="7" name="_xlnm.Print_Area" vbProcedure="false">'6CI-CARACT'!$A$1:$F$26</definedName>
    <definedName function="false" hidden="true" localSheetId="7" name="_xlnm._FilterDatabase" vbProcedure="false">'6CI-CARACT'!$B$17:$G$24</definedName>
    <definedName function="false" hidden="false" localSheetId="8" name="_xlnm.Print_Area" vbProcedure="false">'7CI-CONEX'!$A$1:$F$24</definedName>
    <definedName function="false" hidden="true" localSheetId="8" name="_xlnm._FilterDatabase" vbProcedure="false">'7CI-CONEX'!$B$16:$G$22</definedName>
    <definedName function="false" hidden="false" localSheetId="9" name="_xlnm.Print_Area" vbProcedure="false">'8CI-MyNM'!$A$1:$F$24</definedName>
    <definedName function="false" hidden="false" localSheetId="10" name="_xlnm.Print_Area" vbProcedure="false">'9VAB-PIB'!$A$1:$F$51</definedName>
    <definedName function="false" hidden="false" localSheetId="1" name="_xlnm.Print_Area" vbProcedure="false">Indice!$A$1:$C$41</definedName>
    <definedName function="false" hidden="true" localSheetId="0" name="_xlnm._FilterDatabase" vbProcedure="false">Titulo!$A$1:$R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1"/>
            <color rgb="FF000000"/>
            <rFont val="Calibri"/>
            <family val="2"/>
            <charset val="1"/>
          </rPr>
          <t xml:space="preserve">Sumatoria de todos los Gastos de consumo fi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0</xdr:rowOff>
              </xdr:from>
              <xdr:to>
                <xdr:col>6</xdr:col>
                <xdr:colOff>-152</xdr:colOff>
                <xdr:row>107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Calibri"/>
            <family val="2"/>
            <charset val="1"/>
          </rPr>
          <t xml:space="preserve">Gasto de Consumo Final Individual y Colectivo del Gobierno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8</xdr:row>
                <xdr:rowOff>5</xdr:rowOff>
              </xdr:from>
              <xdr:to>
                <xdr:col>6</xdr:col>
                <xdr:colOff>-152</xdr:colOff>
                <xdr:row>110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Gasto de Consumo Final de los Hogares y de las ISFLS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1</xdr:row>
                <xdr:rowOff>10</xdr:rowOff>
              </xdr:from>
              <xdr:to>
                <xdr:col>6</xdr:col>
                <xdr:colOff>-152</xdr:colOff>
                <xdr:row>11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1"/>
          </rPr>
          <t xml:space="preserve">Sumatoria de todos los Gastos de consumo fi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</xdr:row>
                <xdr:rowOff>15</xdr:rowOff>
              </xdr:from>
              <xdr:to>
                <xdr:col>6</xdr:col>
                <xdr:colOff>-152</xdr:colOff>
                <xdr:row>112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2"/>
            <charset val="1"/>
          </rPr>
          <t xml:space="preserve">Gasto de Consumo Final Individual y Colectivo del Gobierno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8</xdr:row>
                <xdr:rowOff>0</xdr:rowOff>
              </xdr:from>
              <xdr:to>
                <xdr:col>6</xdr:col>
                <xdr:colOff>-152</xdr:colOff>
                <xdr:row>113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Calibri"/>
            <family val="2"/>
            <charset val="1"/>
          </rPr>
          <t xml:space="preserve">Gasto de Consumo Final de los Hogares y de las ISFLS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0</xdr:row>
                <xdr:rowOff>16</xdr:rowOff>
              </xdr:from>
              <xdr:to>
                <xdr:col>6</xdr:col>
                <xdr:colOff>-152</xdr:colOff>
                <xdr:row>1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355">
  <si>
    <t xml:space="preserve">R</t>
  </si>
  <si>
    <t xml:space="preserve">Fuente</t>
  </si>
  <si>
    <t xml:space="preserve">Corriente(C)/Constante(K)</t>
  </si>
  <si>
    <t xml:space="preserve">Número </t>
  </si>
  <si>
    <t xml:space="preserve">Título</t>
  </si>
  <si>
    <t xml:space="preserve">Fuente  </t>
  </si>
  <si>
    <t xml:space="preserve">Elaboración  </t>
  </si>
  <si>
    <t xml:space="preserve">Cuadros de prod, CI, VAB</t>
  </si>
  <si>
    <t xml:space="preserve">k</t>
  </si>
  <si>
    <t xml:space="preserve"> Producción </t>
  </si>
  <si>
    <t xml:space="preserve"> de las actividades características y conexas</t>
  </si>
  <si>
    <t xml:space="preserve"> de la educación</t>
  </si>
  <si>
    <t xml:space="preserve"> respecto al PIB</t>
  </si>
  <si>
    <t xml:space="preserve"> nacional</t>
  </si>
  <si>
    <t xml:space="preserve">.</t>
  </si>
  <si>
    <t xml:space="preserve"> 2007-2009.</t>
  </si>
  <si>
    <r>
      <rPr>
        <b val="true"/>
        <sz val="9"/>
        <color rgb="FF000000"/>
        <rFont val="Calibri"/>
        <family val="2"/>
        <charset val="1"/>
      </rPr>
      <t xml:space="preserve">Fuente: </t>
    </r>
    <r>
      <rPr>
        <sz val="9"/>
        <color rgb="FF000000"/>
        <rFont val="Calibri"/>
        <family val="2"/>
        <charset val="1"/>
      </rPr>
      <t xml:space="preserve"> Banco Central del Ecuador, Cuentas Nacionales. 
                  INEC, Cuentas Satélite de Servicios de Educación. 2007-2009
</t>
    </r>
  </si>
  <si>
    <r>
      <rPr>
        <b val="true"/>
        <i val="true"/>
        <sz val="9"/>
        <color rgb="FF000000"/>
        <rFont val="Calibri"/>
        <family val="2"/>
        <charset val="1"/>
      </rPr>
      <t xml:space="preserve">Elaboración</t>
    </r>
    <r>
      <rPr>
        <i val="true"/>
        <sz val="9"/>
        <color rgb="FF000000"/>
        <rFont val="Calibri"/>
        <family val="2"/>
        <charset val="1"/>
      </rPr>
      <t xml:space="preserve">: INEC. </t>
    </r>
  </si>
  <si>
    <t xml:space="preserve"> de las actividades características</t>
  </si>
  <si>
    <t xml:space="preserve"> según</t>
  </si>
  <si>
    <t xml:space="preserve"> industrias</t>
  </si>
  <si>
    <t xml:space="preserve">Fuente: INEC, Cuentas Satélite de Servicios de Educación. 2007-2009
</t>
  </si>
  <si>
    <t xml:space="preserve"> de las actividades conexas</t>
  </si>
  <si>
    <t xml:space="preserve"> de mercado y no de mercado</t>
  </si>
  <si>
    <t xml:space="preserve"> VAB</t>
  </si>
  <si>
    <t xml:space="preserve">Fuente:  Banco Central del Ecuador, Cuentas Nacionales. 
                  INEC, Cuentas Satélite de Servicios de Educación. 2007-2009
</t>
  </si>
  <si>
    <t xml:space="preserve"> Consumo intermedio</t>
  </si>
  <si>
    <t xml:space="preserve">Cuadros de GCF,CFE</t>
  </si>
  <si>
    <t xml:space="preserve"> Gasto de consumo final</t>
  </si>
  <si>
    <t xml:space="preserve"> de los hogares en educación</t>
  </si>
  <si>
    <t xml:space="preserve"> respecto al Gasto de consumo final</t>
  </si>
  <si>
    <t xml:space="preserve"> total de los hogares</t>
  </si>
  <si>
    <t xml:space="preserve"> del Gobierno general en educación</t>
  </si>
  <si>
    <t xml:space="preserve"> total del Gobierno general</t>
  </si>
  <si>
    <t xml:space="preserve"> Consumo final efectivo</t>
  </si>
  <si>
    <t xml:space="preserve"> respecto al Consumo final efectivo</t>
  </si>
  <si>
    <t xml:space="preserve"> Gasto Total</t>
  </si>
  <si>
    <t xml:space="preserve"> tipo de gasto</t>
  </si>
  <si>
    <t xml:space="preserve"> Gasto público</t>
  </si>
  <si>
    <t xml:space="preserve"> Gasto privado</t>
  </si>
  <si>
    <t xml:space="preserve"> por</t>
  </si>
  <si>
    <t xml:space="preserve"> alumno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Ministerio de Educación, Archivo Maestro de Instituciones Educativas (AMIE)
                 INEC, Cuentas Satélite de Servicios de Educación. 2007-2009
</t>
    </r>
  </si>
  <si>
    <t xml:space="preserve"> Gasto público por alumno</t>
  </si>
  <si>
    <t xml:space="preserve"> respecto al PIB per cápit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Banco Central del Ecuador, Cuentas Nacionales. 
                 Ministerio de Educación, Archivo Maestro de Instituciones Educativas (AMIE)
                 INEC, Cuentas Satélite de Servicios de Educación. 2007-2009
</t>
    </r>
  </si>
  <si>
    <t xml:space="preserve"> Gasto privado por alumno</t>
  </si>
  <si>
    <t xml:space="preserve">Cuentas Satélite de Servicios de Educación</t>
  </si>
  <si>
    <t xml:space="preserve">2007-2013</t>
  </si>
  <si>
    <t xml:space="preserve">Indicadores económicos y físicos</t>
  </si>
  <si>
    <t xml:space="preserve">Producción, consumo intermedio y valor agregado bruto (VAB)  (miles de dólares de 2007)</t>
  </si>
  <si>
    <t xml:space="preserve">1 Producción de las actividades características y conexas de la enseñanza respecto al PIB 2007-2013.</t>
  </si>
  <si>
    <t xml:space="preserve">2 Producción de las actividades características de la enseñanza según industrias 2007-2013.</t>
  </si>
  <si>
    <t xml:space="preserve">3 Producción de las actividades conexas de la enseñanza según industrias 2007-2013.</t>
  </si>
  <si>
    <t xml:space="preserve">4 Producción de las actividades características privado y público de la enseñanza 2007-2013.</t>
  </si>
  <si>
    <t xml:space="preserve">5 Consumo intermedio de las actividades características y conexas de la enseñanza respecto al PIB. 2007-2013.</t>
  </si>
  <si>
    <t xml:space="preserve">6 Consumo intermedio de las actividades características de la enseñanza según industrias 2007-2013.</t>
  </si>
  <si>
    <t xml:space="preserve">7 Consumo intermedio de las actividades conexas de la enseñanza según industrias 2007-2013.</t>
  </si>
  <si>
    <t xml:space="preserve">8 Consumo intermedio de las actividades características privado y público de la enseñanza 2007-2013.</t>
  </si>
  <si>
    <t xml:space="preserve">9 VAB de las actividades características y conexas de la enseñanza respecto al PIB 2007-2013.</t>
  </si>
  <si>
    <t xml:space="preserve">10 VAB de las actividades características de la enseñanza según industrias 2007-2013.</t>
  </si>
  <si>
    <t xml:space="preserve">11 VAB de las actividades conexas de la enseñanza según industrias 2007-2013.</t>
  </si>
  <si>
    <t xml:space="preserve">12 VAB de las actividades características privado y público de la enseñanza 2007-2013.</t>
  </si>
  <si>
    <t xml:space="preserve">Gasto de consumo final y consumo final efectivo (miles de dólares de 2007)</t>
  </si>
  <si>
    <t xml:space="preserve">13 Gasto de consumo final de la enseñanza respecto al PIB 2007-2013.</t>
  </si>
  <si>
    <t xml:space="preserve">14 Gasto de consumo final de los hogares en enseñanza respecto al gasto de consumo final total de los hogares 2007-2013.</t>
  </si>
  <si>
    <t xml:space="preserve">15 Gasto de consumo final del gobierno general en enseñanza respecto al gasto de consumo final total del gobierno general 2007-2013.</t>
  </si>
  <si>
    <t xml:space="preserve">16 Consumo final efectivo de los hogares en enseñanza respecto al consumo final efectivo total de los hogares 2007-2013.</t>
  </si>
  <si>
    <t xml:space="preserve">17 Consumo final efectivo del gobierno general en enseñanza respecto al consumo final efectivo total del gobierno general 2007-2013.</t>
  </si>
  <si>
    <t xml:space="preserve">18 Consumo final efectivo de los hogares en enseñanza respecto al gasto de consumo final de los hogares en enseñanza 2007-2013.</t>
  </si>
  <si>
    <t xml:space="preserve">Gasto de consumo final (miles de dólares de 2007)</t>
  </si>
  <si>
    <t xml:space="preserve">19 Gasto total de la enseñanza según tipo de gasto 2007-2013.</t>
  </si>
  <si>
    <t xml:space="preserve">20 Gasto de consumo final público de la enseñanza respecto al PIB 2007-2013.</t>
  </si>
  <si>
    <t xml:space="preserve">21 Gasto de consumo final privado de la enseñanza respecto al PIB 2007-2013.</t>
  </si>
  <si>
    <t xml:space="preserve">Gasto de consumo final público y privado por alumno (miles de dólares)</t>
  </si>
  <si>
    <t xml:space="preserve">22 Gasto total de la enseñanza por alumno 2007-2013.</t>
  </si>
  <si>
    <t xml:space="preserve">23 Gasto de consumo final público de la enseñanza por alumno 2007-2013.</t>
  </si>
  <si>
    <t xml:space="preserve">24 Gasto de consumo final privado de la enseñanza por alumno 2007-2013.</t>
  </si>
  <si>
    <t xml:space="preserve">25 Gasto de consumo final público por alumno de la enseñanza respecto al PIB per cápita 2007-2013.</t>
  </si>
  <si>
    <t xml:space="preserve">26 Gasto de consumo final privado por alumno de la enseñanza respecto al PIB per cápita 2007-2013.</t>
  </si>
  <si>
    <t xml:space="preserve">Indicadores físicos</t>
  </si>
  <si>
    <t xml:space="preserve">27 Número de alumnos público y privado 2007-2013.</t>
  </si>
  <si>
    <t xml:space="preserve">28 Número de alumnos público por niveles de enseñanza 2007-2013.</t>
  </si>
  <si>
    <t xml:space="preserve">29 Número de alumnos privado por niveles de enseñanza 2007-2013.</t>
  </si>
  <si>
    <t xml:space="preserve">30 Número de docentes público y privado de la enseñanza 2008-2013.</t>
  </si>
  <si>
    <t xml:space="preserve">31 Tasa de alfabetismo en el Ecuador 2007-2013</t>
  </si>
  <si>
    <t xml:space="preserve">32 Promedio de escolaridad por sexo en el Ecuador 2007-2013.</t>
  </si>
  <si>
    <t xml:space="preserve">33 Promedio de la esperanza de vida escolar en el Ecuador 2007-2013.</t>
  </si>
  <si>
    <t xml:space="preserve">Nota: Matriz de correspondencia niveles educativos</t>
  </si>
  <si>
    <t xml:space="preserve">Índice</t>
  </si>
  <si>
    <t xml:space="preserve">Producción  de las actividades características y conexas de la enseñanza respecto al PIB.
2007-2013
Miles de dólares de 2007</t>
  </si>
  <si>
    <t xml:space="preserve">Descripción</t>
  </si>
  <si>
    <t xml:space="preserve">2012sd</t>
  </si>
  <si>
    <t xml:space="preserve">2013sd</t>
  </si>
  <si>
    <t xml:space="preserve">Industrias características  de la enseñanza</t>
  </si>
  <si>
    <t xml:space="preserve">Industrias conexas de la enseñanza</t>
  </si>
  <si>
    <t xml:space="preserve">Producción de la enseñanza</t>
  </si>
  <si>
    <t xml:space="preserve">PIB </t>
  </si>
  <si>
    <t xml:space="preserve">Producción/PIB</t>
  </si>
  <si>
    <t xml:space="preserve">Participación porcentual de la producción de las  actividades características y conexas de la enseñanza respecto al PIB 2007-2013.</t>
  </si>
  <si>
    <t xml:space="preserve">Participación porcentual de la producción de la enseñanza respecto al PIB por actividades características y conexas 2007-2013.</t>
  </si>
  <si>
    <t xml:space="preserve">Producción total</t>
  </si>
  <si>
    <t xml:space="preserve">Estructura porcentual de la producción de las  actividades características y conexas de la enseñanza 2007-2013.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 Banco Central del Ecuador, Cuentas Nacionales. 2007-2013
              INEC, Cuentas Satélite de Servicios de Educación. 2007-2013
</t>
    </r>
  </si>
  <si>
    <t xml:space="preserve">Producción  de las actividades características de la enseñanza según industrias
2007-2013
Miles de dólares de 2007</t>
  </si>
  <si>
    <t xml:space="preserve">Regulación y administracion de los servicios de enseñanza </t>
  </si>
  <si>
    <t xml:space="preserve">Enseñanza preprimaria</t>
  </si>
  <si>
    <t xml:space="preserve">Enseñanza primaria</t>
  </si>
  <si>
    <t xml:space="preserve">Enseñanza secundaria</t>
  </si>
  <si>
    <t xml:space="preserve">Enseñanza postsecundaria tecnológica</t>
  </si>
  <si>
    <t xml:space="preserve">Enseñanza superior</t>
  </si>
  <si>
    <t xml:space="preserve">Otros tipos de enseñanza</t>
  </si>
  <si>
    <t xml:space="preserve">Total</t>
  </si>
  <si>
    <t xml:space="preserve">Estructura porcentual de la producción  de las actividades características de la enseñanza según industrias 2013sd.</t>
  </si>
  <si>
    <t xml:space="preserve">Regulación y administracion de los servicios de Enseñanza </t>
  </si>
  <si>
    <t xml:space="preserve">Regulación y administracion</t>
  </si>
  <si>
    <t xml:space="preserve">Otros tipos de Enseñanza</t>
  </si>
  <si>
    <t xml:space="preserve">Producción  de las actividades características de la enseñanza 2007-2013.</t>
  </si>
  <si>
    <t xml:space="preserve">enseñanza primario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INEC, Cuentas Satélite de Servicios de Educación. 2007-2013</t>
    </r>
  </si>
  <si>
    <t xml:space="preserve">Producción  de las actividades conexas de la enseñanza según industrias
2007-2013
Miles de dólares de 2007</t>
  </si>
  <si>
    <t xml:space="preserve">Fabricación de prendas de vestir</t>
  </si>
  <si>
    <t xml:space="preserve">Fabricación de productos de papel y otros artículos</t>
  </si>
  <si>
    <t xml:space="preserve">Fabricación de muebles de cualquier tipo</t>
  </si>
  <si>
    <t xml:space="preserve">Construcción de infraestructura de enseñanza</t>
  </si>
  <si>
    <t xml:space="preserve">Actividades de transporte estudiantil </t>
  </si>
  <si>
    <t xml:space="preserve">Comercio al por mayor y  menor de artículos enseñanza</t>
  </si>
  <si>
    <t xml:space="preserve">Estructura porcentual de la producción  de las actividades conexas de la enseñanza según industrias 2013sd.</t>
  </si>
  <si>
    <t xml:space="preserve">Productos de  papel</t>
  </si>
  <si>
    <t xml:space="preserve">Infraestructura</t>
  </si>
  <si>
    <t xml:space="preserve">Transporte</t>
  </si>
  <si>
    <t xml:space="preserve">Uniformes</t>
  </si>
  <si>
    <t xml:space="preserve">Comercio</t>
  </si>
  <si>
    <t xml:space="preserve">Muebles</t>
  </si>
  <si>
    <t xml:space="preserve">Producción  de las actividades conexas de la enseñanza 2007-2013.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INEC, Cuentas Satélite de Servicios de Educación. 2007-2013</t>
    </r>
  </si>
  <si>
    <t xml:space="preserve">Producción  de las actividades características privado y público de la enseñanza
2007-2013
Miles de dólares de 2007</t>
  </si>
  <si>
    <t xml:space="preserve">Producción de actividades características privado</t>
  </si>
  <si>
    <t xml:space="preserve">Producción de actividades características público</t>
  </si>
  <si>
    <t xml:space="preserve">Estructura porcentual de la producción  de las actividades características privado y público de la enseñanza 2007-2013.</t>
  </si>
  <si>
    <t xml:space="preserve">Público</t>
  </si>
  <si>
    <t xml:space="preserve">Privado</t>
  </si>
  <si>
    <t xml:space="preserve">Producción  de las actividades características privado y público de la enseñanza 2007-2013.</t>
  </si>
  <si>
    <t xml:space="preserve">Consumo intermedio de las actividades características y conexas de la enseñanza respecto al PIB
2007-2013
Miles de dólares 2007</t>
  </si>
  <si>
    <t xml:space="preserve">Consumo intermedio de la enseñanza</t>
  </si>
  <si>
    <t xml:space="preserve">Consumo intermedio/PIB</t>
  </si>
  <si>
    <t xml:space="preserve">Participación porcentual del consumo intermedio de las  actividades características y conexas de la enseñanza respecto al PIB 2007-2013.</t>
  </si>
  <si>
    <t xml:space="preserve">Participación porcentual del consumo intermedio de la enseñanza respecto al PIB por actividades características y conexas 2007-2013.</t>
  </si>
  <si>
    <t xml:space="preserve">Estructura porcentual del consumo intermedio de las  actividades características y conexas de la enseñanza 2007-2013.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 Banco Central del Ecuador, Cuentas Nacionales. 2007-2013
              INEC, Cuentas Satélite de Servicios de Educación. 2007-2013
</t>
    </r>
  </si>
  <si>
    <t xml:space="preserve">Consumo intermedio de las actividades características de la enseñanza según industrias
2007-2013
Miles de dólares de 2007</t>
  </si>
  <si>
    <t xml:space="preserve">Estructura porcentual del consumo intermedio  de las actividades características de la enseñanza según industrias 2013sd.</t>
  </si>
  <si>
    <t xml:space="preserve">enseñanza preprimaria</t>
  </si>
  <si>
    <t xml:space="preserve">Consumo intermedio  de las actividades características de la enseñanza 2007-2013.</t>
  </si>
  <si>
    <t xml:space="preserve">Consumo intermedio de las actividades conexas de la enseñanza según industrias
2007-2013
Miles de dólares de 2007</t>
  </si>
  <si>
    <t xml:space="preserve">Estructura porcentual del consumo intermedio de las actividades conexas de la enseñanza según industrias 2013sd.</t>
  </si>
  <si>
    <t xml:space="preserve">Consumo intermedio de las actividades conexas de la enseñanza 2007-2013.</t>
  </si>
  <si>
    <t xml:space="preserve">Consumo intermedio de las actividades características privado y público  de la enseñanza
2007-2013
Miles de dólares de 2007</t>
  </si>
  <si>
    <t xml:space="preserve">Consumo intermedio de las actividades características privado</t>
  </si>
  <si>
    <t xml:space="preserve">Consumo intermedio de las actividades características público</t>
  </si>
  <si>
    <t xml:space="preserve">Estructura porcentual del consumo intermedio de las actividades características privado y público de la enseñanza 2007-2013.</t>
  </si>
  <si>
    <t xml:space="preserve">Consumo intermedio de las actividades características privado y público de la enseñanza 2007-2013.</t>
  </si>
  <si>
    <t xml:space="preserve">VAB de las actividades características y conexas de la enseñanza respecto al PIB
2007-2013
Miles de dólares de 2007</t>
  </si>
  <si>
    <t xml:space="preserve">VAB de la enseñanza</t>
  </si>
  <si>
    <t xml:space="preserve">VAB/PIB</t>
  </si>
  <si>
    <t xml:space="preserve">Participación porcentual del VAB de las  actividades características y conexas de la enseñanza respecto al PIB  2007-2013.</t>
  </si>
  <si>
    <t xml:space="preserve">Participación porcentual del VAB de la enseñanza respecto al PIB por actividades características y conexas 2007-2013.</t>
  </si>
  <si>
    <t xml:space="preserve">Estructura porcentual del VAB de las  actividades características y conexas de la enseñanza 2007-2013.</t>
  </si>
  <si>
    <r>
      <rPr>
        <b val="true"/>
        <i val="true"/>
        <sz val="9"/>
        <color rgb="FF000000"/>
        <rFont val="Calibri"/>
        <family val="2"/>
        <charset val="1"/>
      </rPr>
      <t xml:space="preserve">Fuente:  </t>
    </r>
    <r>
      <rPr>
        <i val="true"/>
        <sz val="9"/>
        <color rgb="FF000000"/>
        <rFont val="Calibri"/>
        <family val="2"/>
        <charset val="1"/>
      </rPr>
      <t xml:space="preserve">Banco Central del Ecuador, Cuentas Nacionales. 2007-2013 
              INEC, Cuentas Satélite de Servicios de Educación. 2007-2013
</t>
    </r>
  </si>
  <si>
    <t xml:space="preserve">VAB  de las actividades características de la enseñanza según industrias
2007-2013
Miles de dólares de 2007</t>
  </si>
  <si>
    <t xml:space="preserve">Estructura porcentual del VAB de las actividades características de la enseñanza según industrias 2013sd.</t>
  </si>
  <si>
    <t xml:space="preserve">Regulación y administración</t>
  </si>
  <si>
    <t xml:space="preserve">VAB de las actividades características de la enseñanza 2007-2013.</t>
  </si>
  <si>
    <t xml:space="preserve">VAB de las actividades conexas de la enseñanza según industrias
2007-2013
Miles de dólares de 2007</t>
  </si>
  <si>
    <t xml:space="preserve">Estructura porcentual del VAB  de las actividades conexas de la enseñanza según industrias 2013sd.</t>
  </si>
  <si>
    <t xml:space="preserve">VAB  de las actividades conexas de la enseñanza 2007-2013.</t>
  </si>
  <si>
    <t xml:space="preserve">VAB de las actividades características privado y público de la enseñanza
2007-2013
Miles de dólares de 2007</t>
  </si>
  <si>
    <t xml:space="preserve">VAB de las actividades características privado</t>
  </si>
  <si>
    <t xml:space="preserve">VAB de las actividades características público</t>
  </si>
  <si>
    <t xml:space="preserve">Estructura porcentual del VAB de las actividades características privado y público de la enseñanza 2007-2013.</t>
  </si>
  <si>
    <t xml:space="preserve">VAB de las actividades características privado y público de la enseñanza</t>
  </si>
  <si>
    <t xml:space="preserve">Gasto de consumo final de la enseñanza respecto al PIB
2007-2013
Miles de dólares de 2007</t>
  </si>
  <si>
    <t xml:space="preserve">Gasto de consumo final de los hogares  </t>
  </si>
  <si>
    <t xml:space="preserve">Gasto de consumo final del gobierno general</t>
  </si>
  <si>
    <t xml:space="preserve">     Gasto de consumo final individual del gobierno general</t>
  </si>
  <si>
    <t xml:space="preserve">     Gasto de consumo final colectivo del gobierno general</t>
  </si>
  <si>
    <t xml:space="preserve">Gasto de consumo final de las ISFLSH</t>
  </si>
  <si>
    <t xml:space="preserve">Gasto deconsumo final de la economía </t>
  </si>
  <si>
    <t xml:space="preserve">PIB</t>
  </si>
  <si>
    <t xml:space="preserve">Gasto de consumo final de la economía /PIB</t>
  </si>
  <si>
    <t xml:space="preserve">Participación porcentual del gasto de consumo final de la enseñanza respecto al PIB 2007-2013.</t>
  </si>
  <si>
    <t xml:space="preserve">Estructura porcentual del gasto de consumo final de la enseñanza respecto al PIB 2013sd.</t>
  </si>
  <si>
    <t xml:space="preserve">Hogares  </t>
  </si>
  <si>
    <t xml:space="preserve">Individual del gobierno general</t>
  </si>
  <si>
    <t xml:space="preserve">Colectivo del gobierno general</t>
  </si>
  <si>
    <t xml:space="preserve">ISFLSH</t>
  </si>
  <si>
    <r>
      <rPr>
        <b val="true"/>
        <i val="true"/>
        <sz val="9"/>
        <color rgb="FF000000"/>
        <rFont val="Calibri"/>
        <family val="2"/>
        <charset val="1"/>
      </rPr>
      <t xml:space="preserve">Fuente</t>
    </r>
    <r>
      <rPr>
        <i val="true"/>
        <sz val="9"/>
        <color rgb="FF000000"/>
        <rFont val="Calibri"/>
        <family val="2"/>
        <charset val="1"/>
      </rPr>
      <t xml:space="preserve">:  Banco Central del Ecuador, Cuentas Nacionales. 2007-2013
              INEC, Cuentas Satélite de Servicios de Educación. 2007-2013
</t>
    </r>
  </si>
  <si>
    <t xml:space="preserve">Gasto de consumo final de los hogares en enseñanza respecto al gasto de consumo final total de los hogares
2007-2013
Miles de dólares de 2007</t>
  </si>
  <si>
    <t xml:space="preserve">Gasto de consumo final de los hogares  en enseñanza (GCFHE)</t>
  </si>
  <si>
    <t xml:space="preserve">Gasto de consumo final de los hogares totales (GCFHT)</t>
  </si>
  <si>
    <t xml:space="preserve">GCFHE/GCFHT</t>
  </si>
  <si>
    <t xml:space="preserve">Participación porcentual del gasto de consumo final de los hogares en enseñanza respecto al gasto de consumo final total de los hogares 2007-2013.</t>
  </si>
  <si>
    <t xml:space="preserve">Gasto de consumo final del gobierno general en enseñanza respecto al gasto de consumo final total del gobierno general
2007-2013
Miles de dólares de 2007</t>
  </si>
  <si>
    <t xml:space="preserve">Gasto de consumo final del gobierno general en enseñanza (GCFGGE)</t>
  </si>
  <si>
    <t xml:space="preserve">Gasto de consumo final del gobierno general total (GCFGGT)</t>
  </si>
  <si>
    <t xml:space="preserve">GCFGGE/GCFGGT</t>
  </si>
  <si>
    <t xml:space="preserve">Participación porcentual del gasto de consumo final del gobierno general en enseñanza respecto al gasto de consumo final total del gobierno general 2007-2013.</t>
  </si>
  <si>
    <t xml:space="preserve">Consumo final efectivo de los hogares en enseñanza respecto al consumo final efectivo total de los hogares
2007-2013
Miles de dólares de 2007</t>
  </si>
  <si>
    <t xml:space="preserve">Consumo final efectivo de los hogares  en enseñanza (CFEHE)</t>
  </si>
  <si>
    <t xml:space="preserve">Consumo final efectivo de los hogares totales (CFEHT)</t>
  </si>
  <si>
    <t xml:space="preserve">CFEHE/CFEHT</t>
  </si>
  <si>
    <t xml:space="preserve">Participación porcentual del consumo final efectivo de los hogares en enseñanza respecto al consumo final efectivo total de los hogares 2007-2013.</t>
  </si>
  <si>
    <t xml:space="preserve">Consumo final efectivo del gobierno general en enseñanza respecto al consumo final efectivo total del gobierno general
2007-2013
Miles de dólares de 2007</t>
  </si>
  <si>
    <t xml:space="preserve">Consumo final efectivo del gobierno general en enseñanza (CFEGGE)</t>
  </si>
  <si>
    <t xml:space="preserve">Consumo final efectivo del gobierno general total (CFEGGT)</t>
  </si>
  <si>
    <t xml:space="preserve">CFEGGE/CFEGGT</t>
  </si>
  <si>
    <t xml:space="preserve">Participación porcentual del consumo final efectivo del gobierno general en enseñanza respecto al consumo final efectivo total del gobierno general 2007-2013.</t>
  </si>
  <si>
    <t xml:space="preserve">Consumo final efectivo de los hogares en enseñanza respecto al gasto de consumo final de los hogares en enseñanza
2007-2013
Miles de dólares de 2007</t>
  </si>
  <si>
    <t xml:space="preserve">CFEHE/GCFHE</t>
  </si>
  <si>
    <t xml:space="preserve">Consumo final efectivo de los hogares en enseñanza respecto al gasto de consumo final de los hogares en enseñanza 2007-2013.</t>
  </si>
  <si>
    <r>
      <rPr>
        <b val="true"/>
        <sz val="9"/>
        <rFont val="Calibri"/>
        <family val="2"/>
        <charset val="1"/>
      </rPr>
      <t xml:space="preserve">Nota: </t>
    </r>
    <r>
      <rPr>
        <sz val="9"/>
        <rFont val="Calibri"/>
        <family val="2"/>
        <charset val="1"/>
      </rPr>
      <t xml:space="preserve">Debido a que el aporte de las instituciones sin fines de lucro es marginal, este indicador solo considera el consumo final efectivo del gobierno y los hogares.</t>
    </r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INEC, Cuentas Satélite de Servicios de Educación 2007-2013.</t>
    </r>
  </si>
  <si>
    <t xml:space="preserve">Gasto de consumo final total de la enseñanza según tipo de gasto
2007-2013
Miles de dólares de 2007</t>
  </si>
  <si>
    <t xml:space="preserve">Gasto de consumo final público</t>
  </si>
  <si>
    <t xml:space="preserve">Gasto de consumo final privado</t>
  </si>
  <si>
    <t xml:space="preserve">Estructura porcentual del gasto de consumo final total de la enseñanza según tipo de gasto 2007-2013.</t>
  </si>
  <si>
    <t xml:space="preserve">Gasto de Consumo Final público</t>
  </si>
  <si>
    <t xml:space="preserve">Gasto de Consumo Final privado</t>
  </si>
  <si>
    <t xml:space="preserve">Nota aclaratoria:</t>
  </si>
  <si>
    <t xml:space="preserve">El Gasto de consumo final: comprende al gasto de consumo final de los hogares, gasto de consumo final  individual del gobierno, gasto de consumo final colectivo del gobierno, y gasto de consumo final de las ISFLSH. Estos cuatro gastos de consumo final pueden agruparse en público y privado de la siguiente manera: Gasto de consumo final público = gasto de consumo final individual del gobierno + gasto de consumo final colectivo del gobierno, y, Gasto de consumo final privado = gasto de consumo final de los hogares + gasto de consumo final de las ISFLSH.</t>
  </si>
  <si>
    <t xml:space="preserve"> Gasto de consumo final público de la enseñanza respecto al PIB
2007-2013
Miles de dólares de 2007</t>
  </si>
  <si>
    <t xml:space="preserve">Gasto de consumo final público/PIB</t>
  </si>
  <si>
    <t xml:space="preserve">Participación porcentual del  gasto de consumo final público de la enseñanza respecto al PIB 2007-2013.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 Banco Central del Ecuador, Cuentas Nacionales 2007-2013.
              INEC, Cuentas Satélite de Servicios de Educación 2007-2013.
</t>
    </r>
  </si>
  <si>
    <t xml:space="preserve">Gasto de consumo final privado de la enseñanza respecto al PIB
2007-2013
Miles de dólares de 2007</t>
  </si>
  <si>
    <t xml:space="preserve">Gasto de consumo final privado/PIB</t>
  </si>
  <si>
    <t xml:space="preserve">Participación porcentual del gasto de consumo final privado de la enseñanza respecto al PIB 2007-2013.</t>
  </si>
  <si>
    <t xml:space="preserve">Gasto de consumo final total de la enseñanza  por alumno
2007-2013</t>
  </si>
  <si>
    <t xml:space="preserve">Gasto de consumo final total (miles de dólares)</t>
  </si>
  <si>
    <t xml:space="preserve">Número de alumnos totales</t>
  </si>
  <si>
    <t xml:space="preserve">Gasto de consumo final total / Número de alumnos totales</t>
  </si>
  <si>
    <t xml:space="preserve">Gasto de consumo final total de la enseñanza  por alumno 2007-2013.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Ministerio de Educación, Registros administrativos 2009-2013.
              INEC, Cuentas Satélite de Servicios de Educación 2007-2013.
</t>
    </r>
  </si>
  <si>
    <t xml:space="preserve">Gasto de consumo final público de la enseñanza por alumno
2007-2013</t>
  </si>
  <si>
    <t xml:space="preserve">Gasto de consumo final público (miles de dólares)</t>
  </si>
  <si>
    <t xml:space="preserve">Número de alumnos del sector público</t>
  </si>
  <si>
    <t xml:space="preserve">Gasto de consumo final público / Número de alumnos del sector público</t>
  </si>
  <si>
    <t xml:space="preserve">Gasto de consumo final público de la enseñanza por alumno 2007-2013.</t>
  </si>
  <si>
    <r>
      <rPr>
        <b val="true"/>
        <i val="true"/>
        <sz val="9"/>
        <rFont val="Calibri"/>
        <family val="2"/>
        <charset val="1"/>
      </rPr>
      <t xml:space="preserve">Fuente:</t>
    </r>
    <r>
      <rPr>
        <i val="true"/>
        <sz val="9"/>
        <rFont val="Calibri"/>
        <family val="2"/>
        <charset val="1"/>
      </rPr>
      <t xml:space="preserve"> Ministerio de Educación, Registros administrativos 2009-2013.
              INEC, Cuentas Satélite de Servicios de Educación 2007-2013.
</t>
    </r>
  </si>
  <si>
    <t xml:space="preserve">Gasto de consumo final privado de la enseñanza por alumno
2007-2013</t>
  </si>
  <si>
    <t xml:space="preserve">Gasto de consumo final privado (miles de dólares)</t>
  </si>
  <si>
    <t xml:space="preserve">Número de alumnos del sector privado</t>
  </si>
  <si>
    <t xml:space="preserve">Gasto de consumo final privado / Número de alumnos del sector privado</t>
  </si>
  <si>
    <t xml:space="preserve">Gasto de consumo final privado de la enseñanza por alumno 2007-2013.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Ministerio de Educación, Registros administrativos 2009-2013.
                 INEC, Cuentas Satélite de Servicios de Educación 2007-2013.
</t>
    </r>
  </si>
  <si>
    <t xml:space="preserve">Gasto de consumo final público de la enseñanza por alumno respecto al PIB per cápita
2007-2013</t>
  </si>
  <si>
    <t xml:space="preserve">Gasto de consumo final público por alumno del sector público (dólares)</t>
  </si>
  <si>
    <t xml:space="preserve">PIB per cápita</t>
  </si>
  <si>
    <t xml:space="preserve">Gasto de consumo final público por alumno del sector público / PIB per cápita</t>
  </si>
  <si>
    <t xml:space="preserve">Participación porcentual del gasto de consumo final público por alumno de la enseñanza respecto al PIB per cápita 2007-2013.</t>
  </si>
  <si>
    <r>
      <rPr>
        <b val="true"/>
        <i val="true"/>
        <sz val="9"/>
        <rFont val="Calibri"/>
        <family val="2"/>
        <charset val="1"/>
      </rPr>
      <t xml:space="preserve">Fuente:</t>
    </r>
    <r>
      <rPr>
        <i val="true"/>
        <sz val="9"/>
        <rFont val="Calibri"/>
        <family val="2"/>
        <charset val="1"/>
      </rPr>
      <t xml:space="preserve"> Banco Central del Ecuador, Cuentas Nacionales 2007-2013.
              Ministerio de Educación, Registros administrativos 2009-2013.
              INEC, Cuentas Satélite de Servicios de Educación 2007-2013.</t>
    </r>
  </si>
  <si>
    <t xml:space="preserve">Año</t>
  </si>
  <si>
    <t xml:space="preserve">Población</t>
  </si>
  <si>
    <t xml:space="preserve">Gasto de consumo final privado de la enseñanza por alumno respecto al PIB per cápita
2007-2013</t>
  </si>
  <si>
    <t xml:space="preserve">Gasto de consumo final privado por alumno del sector privado (dólares)</t>
  </si>
  <si>
    <t xml:space="preserve">Gasto de consumo final privado por alumno del sector privado / PIB per cápita</t>
  </si>
  <si>
    <t xml:space="preserve">Participación porcentual del  gasto de consumo final privado por alumno de la enseñanza respecto al PIB per cápita 2007-2013.</t>
  </si>
  <si>
    <r>
      <rPr>
        <b val="true"/>
        <i val="true"/>
        <sz val="9"/>
        <rFont val="Calibri"/>
        <family val="2"/>
        <charset val="1"/>
      </rPr>
      <t xml:space="preserve">Fuente:</t>
    </r>
    <r>
      <rPr>
        <i val="true"/>
        <sz val="9"/>
        <rFont val="Calibri"/>
        <family val="2"/>
        <charset val="1"/>
      </rPr>
      <t xml:space="preserve"> Banco Central del Ecuador, Cuentas Nacionales 2007-2011.
              Ministerio de Educación, Registros Administrativos 2009-2013.
              INEC, Cuentas Satélite de Servicios de Educación 2007-2013.</t>
    </r>
  </si>
  <si>
    <t xml:space="preserve">Número de alumnos* público y privado
2007-2013</t>
  </si>
  <si>
    <t xml:space="preserve">Nivel de enseñanza</t>
  </si>
  <si>
    <t xml:space="preserve">2007**</t>
  </si>
  <si>
    <t xml:space="preserve">2008**</t>
  </si>
  <si>
    <t xml:space="preserve">Número de alumnos público y privados 2007-2013.</t>
  </si>
  <si>
    <t xml:space="preserve">* El total de alumnos comprende estudiantes de primaria, secundaria y educación superior; no incluye alumnos de preprimaria y otros tipos de enseñanza. </t>
  </si>
  <si>
    <t xml:space="preserve">* *Información proyectada.</t>
  </si>
  <si>
    <r>
      <rPr>
        <b val="true"/>
        <i val="true"/>
        <sz val="9"/>
        <rFont val="Calibri"/>
        <family val="2"/>
        <charset val="1"/>
      </rPr>
      <t xml:space="preserve">Fuente: </t>
    </r>
    <r>
      <rPr>
        <i val="true"/>
        <sz val="9"/>
        <rFont val="Calibri"/>
        <family val="2"/>
        <charset val="1"/>
      </rPr>
      <t xml:space="preserve">Ministerio de Educación, Registros Administrativos 2009-2013.
             INEC, Encuesta de Condiciones de Vida (ECV) 2006 y 2013.</t>
    </r>
  </si>
  <si>
    <t xml:space="preserve">Número de alumnos público por niveles de enseñanza
2007-2013</t>
  </si>
  <si>
    <t xml:space="preserve">2007*</t>
  </si>
  <si>
    <t xml:space="preserve">2008*</t>
  </si>
  <si>
    <t xml:space="preserve">Primaria</t>
  </si>
  <si>
    <t xml:space="preserve">Secundaria</t>
  </si>
  <si>
    <t xml:space="preserve">Superior**</t>
  </si>
  <si>
    <t xml:space="preserve">Número de alumnos público por niveles de enseñanza 2007-2013.</t>
  </si>
  <si>
    <t xml:space="preserve">* Información proyectada.</t>
  </si>
  <si>
    <t xml:space="preserve">** Datos proyectados en función de la información 2006 y 2013 de la ECV.</t>
  </si>
  <si>
    <r>
      <rPr>
        <b val="true"/>
        <i val="true"/>
        <sz val="9"/>
        <rFont val="Calibri"/>
        <family val="2"/>
        <charset val="1"/>
      </rPr>
      <t xml:space="preserve">Fuente: </t>
    </r>
    <r>
      <rPr>
        <i val="true"/>
        <sz val="9"/>
        <rFont val="Calibri"/>
        <family val="2"/>
        <charset val="1"/>
      </rPr>
      <t xml:space="preserve">Ministerio de Educación, Registros Administrativos 2009-2013.</t>
    </r>
  </si>
  <si>
    <t xml:space="preserve">Número de alumnos privado por niveles de enseñanza
2007-2013</t>
  </si>
  <si>
    <t xml:space="preserve">Número de alumnos privado por niveles de enseñanza 2007-2013.</t>
  </si>
  <si>
    <r>
      <rPr>
        <b val="true"/>
        <i val="true"/>
        <sz val="9"/>
        <rFont val="Calibri"/>
        <family val="2"/>
        <charset val="1"/>
      </rPr>
      <t xml:space="preserve">Fuente: </t>
    </r>
    <r>
      <rPr>
        <i val="true"/>
        <sz val="9"/>
        <rFont val="Calibri"/>
        <family val="2"/>
        <charset val="1"/>
      </rPr>
      <t xml:space="preserve">Ministerio de educación, Registros Administrativos 2009-2013.</t>
    </r>
  </si>
  <si>
    <t xml:space="preserve">Número de docentes* público y privado de la enseñanza
2009-2013</t>
  </si>
  <si>
    <t xml:space="preserve">Sector</t>
  </si>
  <si>
    <t xml:space="preserve">Número de docentes público y privado de la enseñanza 2009-2013.</t>
  </si>
  <si>
    <t xml:space="preserve">* No incluye docentes de educación preprimaria, superior y otros tipos de enseñanza.</t>
  </si>
  <si>
    <t xml:space="preserve">Tasa de alfabetismo en el Ecuador
2007-2013</t>
  </si>
  <si>
    <t xml:space="preserve">Alfabetismo</t>
  </si>
  <si>
    <t xml:space="preserve">Tasa de alfabetismo en en Ecuador 2007-2013.</t>
  </si>
  <si>
    <r>
      <rPr>
        <b val="true"/>
        <i val="true"/>
        <sz val="9"/>
        <rFont val="Calibri"/>
        <family val="2"/>
        <charset val="1"/>
      </rPr>
      <t xml:space="preserve">Fuente:</t>
    </r>
    <r>
      <rPr>
        <i val="true"/>
        <sz val="9"/>
        <rFont val="Calibri"/>
        <family val="2"/>
        <charset val="1"/>
      </rPr>
      <t xml:space="preserve"> INEC, Encuesta Nacional de Empleo, Desempleo y Subempleo - ENEMDU (datos a diciembre)</t>
    </r>
  </si>
  <si>
    <t xml:space="preserve">Promedio de escolaridad por sexo en el Ecuador
2007-2013</t>
  </si>
  <si>
    <t xml:space="preserve">Sexo</t>
  </si>
  <si>
    <t xml:space="preserve">Hombre</t>
  </si>
  <si>
    <t xml:space="preserve">Mujer</t>
  </si>
  <si>
    <t xml:space="preserve">Promedio de escolaridad por sexo en el Ecuador 2007-2013.</t>
  </si>
  <si>
    <r>
      <rPr>
        <b val="true"/>
        <i val="true"/>
        <sz val="9"/>
        <rFont val="Calibri"/>
        <family val="2"/>
        <charset val="1"/>
      </rPr>
      <t xml:space="preserve">Fuente:</t>
    </r>
    <r>
      <rPr>
        <i val="true"/>
        <sz val="9"/>
        <rFont val="Calibri"/>
        <family val="2"/>
        <charset val="1"/>
      </rPr>
      <t xml:space="preserve"> INEC, Encuesta Nacional de Empleo, Desempleo y Subempleo - ENEMDU</t>
    </r>
  </si>
  <si>
    <t xml:space="preserve">Promedio de la esperanza de vida escolar en el Ecuador
2007-2013</t>
  </si>
  <si>
    <t xml:space="preserve">Años promedio</t>
  </si>
  <si>
    <t xml:space="preserve">Promedio de la esperanza de vida escolar en el Ecuador 2007-2013.</t>
  </si>
  <si>
    <t xml:space="preserve">Esperanza de vida escolar: Promedio probable de años de educación que una persona de 5 años de edad podría permanecer en el sistema educativo en un periodo de tiempo.</t>
  </si>
  <si>
    <t xml:space="preserve">Correspondencia niveles educativos Cuenta Satélite de Educación y organización del Sistema Nacional de Educación*</t>
  </si>
  <si>
    <t xml:space="preserve">Denominación General CSE</t>
  </si>
  <si>
    <t xml:space="preserve">Nomenclatura Cuenta Satélite de Educación</t>
  </si>
  <si>
    <t xml:space="preserve">Niveles sistema educativo</t>
  </si>
  <si>
    <t xml:space="preserve">Edad</t>
  </si>
  <si>
    <t xml:space="preserve">Subniveles del sistema educativo</t>
  </si>
  <si>
    <t xml:space="preserve">Regulación y administracion de los servicios de enseñanza</t>
  </si>
  <si>
    <t xml:space="preserve">1.0.0.0  Regulación de las actividades de organismos que prestan servicios de enseñanza</t>
  </si>
  <si>
    <t xml:space="preserve">2.0.0.1 Enseñanza   preprimaria  privado  </t>
  </si>
  <si>
    <t xml:space="preserve">Educación Inicial</t>
  </si>
  <si>
    <t xml:space="preserve">1 – 3</t>
  </si>
  <si>
    <t xml:space="preserve">Educación Inicial   1</t>
  </si>
  <si>
    <t xml:space="preserve">2.0.0.2 Enseñanza  preprimaria  público  </t>
  </si>
  <si>
    <t xml:space="preserve">Educación Inicial   2</t>
  </si>
  <si>
    <t xml:space="preserve">Educación </t>
  </si>
  <si>
    <t xml:space="preserve">1 º de Educación General Básica o Preparatoria</t>
  </si>
  <si>
    <t xml:space="preserve">3.0.0.1 Enseñanza  primaria privado</t>
  </si>
  <si>
    <t xml:space="preserve">General </t>
  </si>
  <si>
    <t xml:space="preserve">6  -  7</t>
  </si>
  <si>
    <t xml:space="preserve">2 º de Educación General Básica Elemental</t>
  </si>
  <si>
    <t xml:space="preserve">3.0.0.2 Enseñanza  primaria público</t>
  </si>
  <si>
    <t xml:space="preserve">Básica</t>
  </si>
  <si>
    <t xml:space="preserve">8  –  11 </t>
  </si>
  <si>
    <t xml:space="preserve">3 º - 7 º de Educación General Básica Media y Superior</t>
  </si>
  <si>
    <t xml:space="preserve">4.0.0.1 Enseñanza secundaria privado</t>
  </si>
  <si>
    <t xml:space="preserve">12 – 14</t>
  </si>
  <si>
    <t xml:space="preserve">8 º - 10 º de Educación General Básica Superior</t>
  </si>
  <si>
    <t xml:space="preserve">4.0.0.2 Enseñanza secundaria público</t>
  </si>
  <si>
    <t xml:space="preserve">Bachillerato</t>
  </si>
  <si>
    <t xml:space="preserve">15 - 17</t>
  </si>
  <si>
    <t xml:space="preserve">1º  - 3 º año de Bachillerato</t>
  </si>
  <si>
    <t xml:space="preserve">5.0.0.1 Enseñanza postsecundaria tecnológica  privado</t>
  </si>
  <si>
    <t xml:space="preserve">18  +</t>
  </si>
  <si>
    <t xml:space="preserve">Nivel Técnico  o Tecnológico Superior</t>
  </si>
  <si>
    <t xml:space="preserve">5.0.0.2 Enseñanza postsecundaria tecnológica  público</t>
  </si>
  <si>
    <t xml:space="preserve">18 +</t>
  </si>
  <si>
    <t xml:space="preserve">6.0.0.1 Enseñanza superior privado</t>
  </si>
  <si>
    <t xml:space="preserve">Superior</t>
  </si>
  <si>
    <t xml:space="preserve">Tercer nivel</t>
  </si>
  <si>
    <t xml:space="preserve">6.0.0.2 Enseñanza superior público</t>
  </si>
  <si>
    <t xml:space="preserve"> Cuarto nivel</t>
  </si>
  <si>
    <t xml:space="preserve">7.0.0.1 Otros tipos de enseñanza privado</t>
  </si>
  <si>
    <t xml:space="preserve">Otros Tipos de Educación</t>
  </si>
  <si>
    <t xml:space="preserve">-</t>
  </si>
  <si>
    <t xml:space="preserve">Centros de Capacitación</t>
  </si>
  <si>
    <t xml:space="preserve">7.0.0.2 Otros tipos de enseñanza público</t>
  </si>
  <si>
    <t xml:space="preserve"> </t>
  </si>
  <si>
    <t xml:space="preserve">*El sistema educativo nacional se organiza en función de lo establecido en  la Ley Orgánica de Educación Intercultural y la Ley Orgánica de Educación Superi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General"/>
    <numFmt numFmtId="168" formatCode="#,##0"/>
    <numFmt numFmtId="169" formatCode="_(&quot;$ &quot;* #,##0.00_);_(&quot;$ &quot;* \(#,##0.00\);_(&quot;$ &quot;* \-??_);_(@_)"/>
    <numFmt numFmtId="170" formatCode="0%"/>
    <numFmt numFmtId="171" formatCode="0.00%"/>
    <numFmt numFmtId="172" formatCode="0.0%"/>
    <numFmt numFmtId="173" formatCode="#,###,"/>
    <numFmt numFmtId="174" formatCode="0.00"/>
    <numFmt numFmtId="175" formatCode="#,##0.00"/>
    <numFmt numFmtId="176" formatCode="0.0"/>
    <numFmt numFmtId="177" formatCode="@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C6EFCE"/>
        <bgColor rgb="FFC6E0B4"/>
      </patternFill>
    </fill>
    <fill>
      <patternFill patternType="solid">
        <fgColor rgb="FF92D05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FF808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E6E0EC"/>
      </patternFill>
    </fill>
    <fill>
      <patternFill patternType="solid">
        <fgColor rgb="FF4F81BD"/>
        <bgColor rgb="FF4A7EBB"/>
      </patternFill>
    </fill>
    <fill>
      <patternFill patternType="solid">
        <fgColor rgb="FF9BBB59"/>
        <bgColor rgb="FF98B855"/>
      </patternFill>
    </fill>
    <fill>
      <patternFill patternType="solid">
        <fgColor rgb="FF953735"/>
        <bgColor rgb="FFBE4B48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C0006"/>
      </patternFill>
    </fill>
    <fill>
      <patternFill patternType="solid">
        <fgColor rgb="FF44546A"/>
        <bgColor rgb="FF333333"/>
      </patternFill>
    </fill>
    <fill>
      <patternFill patternType="solid">
        <fgColor rgb="FFFFFFFF"/>
        <bgColor rgb="FFFCFFE7"/>
      </patternFill>
    </fill>
    <fill>
      <patternFill patternType="solid">
        <fgColor rgb="FFFCFFE7"/>
        <bgColor rgb="FFFFFFFF"/>
      </patternFill>
    </fill>
    <fill>
      <patternFill patternType="solid">
        <fgColor rgb="FFDDEBF7"/>
        <bgColor rgb="FFE6E0EC"/>
      </patternFill>
    </fill>
    <fill>
      <patternFill patternType="solid">
        <fgColor rgb="FFC6E0B4"/>
        <bgColor rgb="FFC6EFCE"/>
      </patternFill>
    </fill>
    <fill>
      <patternFill patternType="solid">
        <fgColor rgb="FFACB9CA"/>
        <bgColor rgb="FFA6A6A6"/>
      </patternFill>
    </fill>
    <fill>
      <patternFill patternType="solid">
        <fgColor rgb="FFE6E0EC"/>
        <bgColor rgb="FFDDEBF7"/>
      </patternFill>
    </fill>
    <fill>
      <patternFill patternType="solid">
        <fgColor rgb="FFA6A6A6"/>
        <bgColor rgb="FFACB9CA"/>
      </patternFill>
    </fill>
    <fill>
      <patternFill patternType="solid">
        <fgColor rgb="FF8EA9DB"/>
        <bgColor rgb="FFACB9C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1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1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1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1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14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1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1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1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7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17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2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2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1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2" xfId="23"/>
    <cellStyle name="Millares 3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Normal 2" xfId="31"/>
    <cellStyle name="Normal 2 2" xfId="32"/>
    <cellStyle name="Normal 2 3" xfId="33"/>
    <cellStyle name="Normal 2 4" xfId="34"/>
    <cellStyle name="Normal 3" xfId="35"/>
    <cellStyle name="*unknown*" xfId="20" builtinId="8"/>
    <cellStyle name="Excel Built-in Good" xfId="36"/>
  </cellStyles>
  <dxfs count="48">
    <dxf>
      <fill>
        <patternFill patternType="solid">
          <fgColor rgb="FF92D050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5373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00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8B855"/>
      <rgbColor rgb="FF800080"/>
      <rgbColor rgb="FF008080"/>
      <rgbColor rgb="FFCCC1DA"/>
      <rgbColor rgb="FF878787"/>
      <rgbColor rgb="FF8EA9DB"/>
      <rgbColor rgb="FF953735"/>
      <rgbColor rgb="FFFCFFE7"/>
      <rgbColor rgb="FFDDEBF7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6E0EC"/>
      <rgbColor rgb="FFC6EFCE"/>
      <rgbColor rgb="FFC6E0B4"/>
      <rgbColor rgb="FFACB9CA"/>
      <rgbColor rgb="FFFF99CC"/>
      <rgbColor rgb="FF9BBB59"/>
      <rgbColor rgb="FFFFC7CE"/>
      <rgbColor rgb="FF4A7EBB"/>
      <rgbColor rgb="FF33CCCC"/>
      <rgbColor rgb="FF92D050"/>
      <rgbColor rgb="FFFFC000"/>
      <rgbColor rgb="FFF79646"/>
      <rgbColor rgb="FFFF6600"/>
      <rgbColor rgb="FF8064A2"/>
      <rgbColor rgb="FFA6A6A6"/>
      <rgbColor rgb="FF003366"/>
      <rgbColor rgb="FF4F81BD"/>
      <rgbColor rgb="FF003300"/>
      <rgbColor rgb="FF333300"/>
      <rgbColor rgb="FFC0504D"/>
      <rgbColor rgb="FFBE4B48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332051730164278"/>
          <c:y val="0.0527252807450014"/>
          <c:w val="0.991576371897938"/>
          <c:h val="0.699671322925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PROD-PIB'!$B$29</c:f>
              <c:strCache>
                <c:ptCount val="1"/>
                <c:pt idx="0">
                  <c:v>Industrias características  de la enseñan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PROD-PIB'!$C$28:$I$28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PROD-PIB'!$C$29:$I$29</c:f>
              <c:numCache>
                <c:formatCode>General</c:formatCode>
                <c:ptCount val="7"/>
                <c:pt idx="0">
                  <c:v>0.0637</c:v>
                </c:pt>
                <c:pt idx="1">
                  <c:v>0.0635</c:v>
                </c:pt>
                <c:pt idx="2">
                  <c:v>0.0678</c:v>
                </c:pt>
                <c:pt idx="3">
                  <c:v>0.0703</c:v>
                </c:pt>
                <c:pt idx="4">
                  <c:v>0.068</c:v>
                </c:pt>
                <c:pt idx="5">
                  <c:v>0.0652</c:v>
                </c:pt>
                <c:pt idx="6">
                  <c:v>0.0642</c:v>
                </c:pt>
              </c:numCache>
            </c:numRef>
          </c:val>
        </c:ser>
        <c:ser>
          <c:idx val="1"/>
          <c:order val="1"/>
          <c:tx>
            <c:strRef>
              <c:f>'1PROD-PIB'!$B$30</c:f>
              <c:strCache>
                <c:ptCount val="1"/>
                <c:pt idx="0">
                  <c:v>Industrias conexas de la enseñanz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PROD-PIB'!$C$28:$I$28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PROD-PIB'!$C$30:$I$30</c:f>
              <c:numCache>
                <c:formatCode>General</c:formatCode>
                <c:ptCount val="7"/>
                <c:pt idx="0">
                  <c:v>0.0154</c:v>
                </c:pt>
                <c:pt idx="1">
                  <c:v>0.0152</c:v>
                </c:pt>
                <c:pt idx="2">
                  <c:v>0.0155</c:v>
                </c:pt>
                <c:pt idx="3">
                  <c:v>0.0145</c:v>
                </c:pt>
                <c:pt idx="4">
                  <c:v>0.0138</c:v>
                </c:pt>
                <c:pt idx="5">
                  <c:v>0.0146</c:v>
                </c:pt>
                <c:pt idx="6">
                  <c:v>0.0137</c:v>
                </c:pt>
              </c:numCache>
            </c:numRef>
          </c:val>
        </c:ser>
        <c:gapWidth val="150"/>
        <c:overlap val="100"/>
        <c:axId val="61740760"/>
        <c:axId val="23429472"/>
      </c:barChart>
      <c:catAx>
        <c:axId val="617407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9472"/>
        <c:crosses val="autoZero"/>
        <c:auto val="1"/>
        <c:lblAlgn val="ctr"/>
        <c:lblOffset val="100"/>
        <c:noMultiLvlLbl val="0"/>
      </c:catAx>
      <c:valAx>
        <c:axId val="2342947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0760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4975713620334"/>
          <c:y val="0.051248867607092"/>
          <c:w val="0.977277263956351"/>
          <c:h val="0.735731849359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PROD-MyNM'!$B$13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4PROD-MyNM'!$C$12:$I$1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4PROD-MyNM'!$C$13:$I$13</c:f>
              <c:numCache>
                <c:formatCode>General</c:formatCode>
                <c:ptCount val="7"/>
                <c:pt idx="0">
                  <c:v>0.647481717701992</c:v>
                </c:pt>
                <c:pt idx="1">
                  <c:v>0.66118535960941</c:v>
                </c:pt>
                <c:pt idx="2">
                  <c:v>0.679990519424088</c:v>
                </c:pt>
                <c:pt idx="3">
                  <c:v>0.668113419878319</c:v>
                </c:pt>
                <c:pt idx="4">
                  <c:v>0.674872187547043</c:v>
                </c:pt>
                <c:pt idx="5">
                  <c:v>0.676122821502348</c:v>
                </c:pt>
                <c:pt idx="6">
                  <c:v>0.688492430231138</c:v>
                </c:pt>
              </c:numCache>
            </c:numRef>
          </c:val>
        </c:ser>
        <c:ser>
          <c:idx val="1"/>
          <c:order val="1"/>
          <c:tx>
            <c:strRef>
              <c:f>'4PROD-MyNM'!$B$14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4PROD-MyNM'!$C$12:$I$1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4PROD-MyNM'!$C$14:$I$14</c:f>
              <c:numCache>
                <c:formatCode>General</c:formatCode>
                <c:ptCount val="7"/>
                <c:pt idx="0">
                  <c:v>0.352518282298008</c:v>
                </c:pt>
                <c:pt idx="1">
                  <c:v>0.33881464039059</c:v>
                </c:pt>
                <c:pt idx="2">
                  <c:v>0.320009480575913</c:v>
                </c:pt>
                <c:pt idx="3">
                  <c:v>0.331886580121681</c:v>
                </c:pt>
                <c:pt idx="4">
                  <c:v>0.325127812452957</c:v>
                </c:pt>
                <c:pt idx="5">
                  <c:v>0.323877178497652</c:v>
                </c:pt>
                <c:pt idx="6">
                  <c:v>0.311507569768862</c:v>
                </c:pt>
              </c:numCache>
            </c:numRef>
          </c:val>
        </c:ser>
        <c:gapWidth val="150"/>
        <c:overlap val="0"/>
        <c:axId val="86014417"/>
        <c:axId val="69383429"/>
      </c:barChart>
      <c:catAx>
        <c:axId val="860144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83429"/>
        <c:crosses val="autoZero"/>
        <c:auto val="1"/>
        <c:lblAlgn val="ctr"/>
        <c:lblOffset val="100"/>
        <c:noMultiLvlLbl val="0"/>
      </c:catAx>
      <c:valAx>
        <c:axId val="6938342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4417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0985079275474"/>
          <c:y val="0.850858617819818"/>
          <c:w val="0.475426127976277"/>
          <c:h val="0.116306515044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4710806"/>
        <c:axId val="53475520"/>
      </c:barChart>
      <c:catAx>
        <c:axId val="47108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5520"/>
        <c:crosses val="autoZero"/>
        <c:auto val="1"/>
        <c:lblAlgn val="ctr"/>
        <c:lblOffset val="100"/>
        <c:noMultiLvlLbl val="0"/>
      </c:catAx>
      <c:valAx>
        <c:axId val="53475520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8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8673091178651"/>
          <c:y val="0"/>
          <c:w val="0.330837657524092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79881171891006"/>
          <c:y val="0.144300324270392"/>
          <c:w val="0.964023765621799"/>
          <c:h val="0.628959840359192"/>
        </c:manualLayout>
      </c:layout>
      <c:lineChart>
        <c:grouping val="standard"/>
        <c:varyColors val="0"/>
        <c:ser>
          <c:idx val="0"/>
          <c:order val="0"/>
          <c:tx>
            <c:strRef>
              <c:f>'31 ALFABETISMO'!$B$6</c:f>
              <c:strCache>
                <c:ptCount val="1"/>
                <c:pt idx="0">
                  <c:v>Alfabetismo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1 ALFABETISMO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31 ALFABETISMO'!$C$6:$I$6</c:f>
              <c:numCache>
                <c:formatCode>General</c:formatCode>
                <c:ptCount val="7"/>
                <c:pt idx="0">
                  <c:v>0.920967909670112</c:v>
                </c:pt>
                <c:pt idx="1">
                  <c:v>0.923900768496911</c:v>
                </c:pt>
                <c:pt idx="2">
                  <c:v>0.922497478053889</c:v>
                </c:pt>
                <c:pt idx="3">
                  <c:v>0.918540336995687</c:v>
                </c:pt>
                <c:pt idx="4">
                  <c:v>0.915868929692159</c:v>
                </c:pt>
                <c:pt idx="5">
                  <c:v>0.920647659951728</c:v>
                </c:pt>
                <c:pt idx="6">
                  <c:v>0.93294639621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1562"/>
        <c:axId val="19267371"/>
      </c:lineChart>
      <c:catAx>
        <c:axId val="68715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7371"/>
        <c:crosses val="autoZero"/>
        <c:auto val="1"/>
        <c:lblAlgn val="ctr"/>
        <c:lblOffset val="100"/>
        <c:noMultiLvlLbl val="0"/>
      </c:catAx>
      <c:valAx>
        <c:axId val="1926737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562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484912798367737"/>
          <c:y val="0.910035886133164"/>
          <c:w val="0.133736909412812"/>
          <c:h val="0.079572831317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64307908"/>
        <c:axId val="77220209"/>
      </c:barChart>
      <c:catAx>
        <c:axId val="643079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0209"/>
        <c:crosses val="autoZero"/>
        <c:auto val="1"/>
        <c:lblAlgn val="ctr"/>
        <c:lblOffset val="100"/>
        <c:noMultiLvlLbl val="0"/>
      </c:catAx>
      <c:valAx>
        <c:axId val="7722020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79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8673091178651"/>
          <c:y val="0"/>
          <c:w val="0.330837657524092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79881171891006"/>
          <c:y val="0.14431832356243"/>
          <c:w val="0.964023765621799"/>
          <c:h val="0.629038293626045"/>
        </c:manualLayout>
      </c:layout>
      <c:lineChart>
        <c:grouping val="standard"/>
        <c:varyColors val="0"/>
        <c:ser>
          <c:idx val="0"/>
          <c:order val="0"/>
          <c:tx>
            <c:strRef>
              <c:f>'32 ESCOLARIDADSEX'!$B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2 ESCOLARIDADSEX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32 ESCOLARIDADSEX'!$C$6:$I$6</c:f>
              <c:numCache>
                <c:formatCode>General</c:formatCode>
                <c:ptCount val="7"/>
                <c:pt idx="0">
                  <c:v>9.3</c:v>
                </c:pt>
                <c:pt idx="1">
                  <c:v>9.3</c:v>
                </c:pt>
                <c:pt idx="2">
                  <c:v>9.4</c:v>
                </c:pt>
                <c:pt idx="3">
                  <c:v>9.5</c:v>
                </c:pt>
                <c:pt idx="4">
                  <c:v>9.5</c:v>
                </c:pt>
                <c:pt idx="5">
                  <c:v>9.7</c:v>
                </c:pt>
                <c:pt idx="6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2 ESCOLARIDADSEX'!$B$7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2 ESCOLARIDADSEX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32 ESCOLARIDADSEX'!$C$7:$I$7</c:f>
              <c:numCache>
                <c:formatCode>General</c:formatCode>
                <c:ptCount val="7"/>
                <c:pt idx="0">
                  <c:v>8.9</c:v>
                </c:pt>
                <c:pt idx="1">
                  <c:v>9</c:v>
                </c:pt>
                <c:pt idx="2">
                  <c:v>9</c:v>
                </c:pt>
                <c:pt idx="3">
                  <c:v>9.1</c:v>
                </c:pt>
                <c:pt idx="4">
                  <c:v>9.2</c:v>
                </c:pt>
                <c:pt idx="5">
                  <c:v>9.4</c:v>
                </c:pt>
                <c:pt idx="6">
                  <c:v>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2 ESCOLARIDADSEX'!$B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Lbls>
            <c:numFmt formatCode="0.0" sourceLinked="1"/>
            <c:dLbl>
              <c:idx val="0"/>
              <c:layout>
                <c:manualLayout>
                  <c:x val="-0.0427644087555918"/>
                  <c:y val="-0.017601772373741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74915258884619"/>
                  <c:y val="-0.030803101654046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5964105315895"/>
                  <c:y val="-0.026402658560611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5964105315895"/>
                  <c:y val="-0.030803101654046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37457028142974"/>
                  <c:y val="0.013201329280305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183276037523965"/>
                  <c:y val="-0.035203544747482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458190093809912"/>
                  <c:y val="-0.026402658560611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2 ESCOLARIDADSEX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32 ESCOLARIDADSEX'!$C$8:$I$8</c:f>
              <c:numCache>
                <c:formatCode>General</c:formatCode>
                <c:ptCount val="7"/>
                <c:pt idx="0">
                  <c:v>9.1</c:v>
                </c:pt>
                <c:pt idx="1">
                  <c:v>9.1</c:v>
                </c:pt>
                <c:pt idx="2">
                  <c:v>9.2</c:v>
                </c:pt>
                <c:pt idx="3">
                  <c:v>9.3</c:v>
                </c:pt>
                <c:pt idx="4">
                  <c:v>9.4</c:v>
                </c:pt>
                <c:pt idx="5">
                  <c:v>9.5</c:v>
                </c:pt>
                <c:pt idx="6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4186"/>
        <c:axId val="42721524"/>
      </c:lineChart>
      <c:catAx>
        <c:axId val="485441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1524"/>
        <c:crosses val="autoZero"/>
        <c:auto val="1"/>
        <c:lblAlgn val="ctr"/>
        <c:lblOffset val="100"/>
        <c:noMultiLvlLbl val="0"/>
      </c:catAx>
      <c:valAx>
        <c:axId val="4272152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4186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19964364596169"/>
          <c:y val="0.910035886133164"/>
          <c:w val="0.358983279789632"/>
          <c:h val="0.079572831317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11543976"/>
        <c:axId val="88393891"/>
      </c:barChart>
      <c:catAx>
        <c:axId val="115439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3891"/>
        <c:crosses val="autoZero"/>
        <c:auto val="1"/>
        <c:lblAlgn val="ctr"/>
        <c:lblOffset val="100"/>
        <c:noMultiLvlLbl val="0"/>
      </c:catAx>
      <c:valAx>
        <c:axId val="8839389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39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8673091178651"/>
          <c:y val="0"/>
          <c:w val="0.330837657524092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79881171891006"/>
          <c:y val="0.14434845212383"/>
          <c:w val="0.964023765621799"/>
          <c:h val="0.628989680825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3 ESPERANZVIDA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33 ESPERANZVIDA'!$C$6:$I$6</c:f>
              <c:numCache>
                <c:formatCode>General</c:formatCode>
                <c:ptCount val="7"/>
                <c:pt idx="0">
                  <c:v>13.6</c:v>
                </c:pt>
                <c:pt idx="1">
                  <c:v>13.8</c:v>
                </c:pt>
                <c:pt idx="2">
                  <c:v>14</c:v>
                </c:pt>
                <c:pt idx="3">
                  <c:v>14.3</c:v>
                </c:pt>
                <c:pt idx="4">
                  <c:v>14.5</c:v>
                </c:pt>
                <c:pt idx="5">
                  <c:v>14.5</c:v>
                </c:pt>
                <c:pt idx="6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63534"/>
        <c:axId val="39076074"/>
      </c:lineChart>
      <c:catAx>
        <c:axId val="805635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6074"/>
        <c:crosses val="autoZero"/>
        <c:auto val="1"/>
        <c:lblAlgn val="ctr"/>
        <c:lblOffset val="100"/>
        <c:noMultiLvlLbl val="0"/>
      </c:catAx>
      <c:valAx>
        <c:axId val="3907607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3534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40310333443381"/>
          <c:y val="0.0509140767824497"/>
          <c:w val="0.967315945856718"/>
          <c:h val="0.703382084095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PROD-MyNM'!$B$6</c:f>
              <c:strCache>
                <c:ptCount val="1"/>
                <c:pt idx="0">
                  <c:v>Producción de actividades características priv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4PROD-MyNM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4PROD-MyNM'!$C$6:$I$6</c:f>
              <c:numCache>
                <c:formatCode>General</c:formatCode>
                <c:ptCount val="7"/>
                <c:pt idx="0">
                  <c:v>1145444</c:v>
                </c:pt>
                <c:pt idx="1">
                  <c:v>1167787</c:v>
                </c:pt>
                <c:pt idx="2">
                  <c:v>1182748</c:v>
                </c:pt>
                <c:pt idx="3">
                  <c:v>1317985</c:v>
                </c:pt>
                <c:pt idx="4">
                  <c:v>1347699</c:v>
                </c:pt>
                <c:pt idx="5">
                  <c:v>1358063</c:v>
                </c:pt>
                <c:pt idx="6">
                  <c:v>1351622</c:v>
                </c:pt>
              </c:numCache>
            </c:numRef>
          </c:val>
        </c:ser>
        <c:ser>
          <c:idx val="1"/>
          <c:order val="1"/>
          <c:tx>
            <c:strRef>
              <c:f>'4PROD-MyNM'!$B$7</c:f>
              <c:strCache>
                <c:ptCount val="1"/>
                <c:pt idx="0">
                  <c:v>Producción de actividades características públ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4PROD-MyNM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4PROD-MyNM'!$C$7:$I$7</c:f>
              <c:numCache>
                <c:formatCode>General</c:formatCode>
                <c:ptCount val="7"/>
                <c:pt idx="0">
                  <c:v>2103874</c:v>
                </c:pt>
                <c:pt idx="1">
                  <c:v>2278897</c:v>
                </c:pt>
                <c:pt idx="2">
                  <c:v>2513230</c:v>
                </c:pt>
                <c:pt idx="3">
                  <c:v>2653206</c:v>
                </c:pt>
                <c:pt idx="4">
                  <c:v>2797437</c:v>
                </c:pt>
                <c:pt idx="5">
                  <c:v>2835079</c:v>
                </c:pt>
                <c:pt idx="6">
                  <c:v>2987348</c:v>
                </c:pt>
              </c:numCache>
            </c:numRef>
          </c:val>
        </c:ser>
        <c:gapWidth val="150"/>
        <c:overlap val="0"/>
        <c:axId val="65630237"/>
        <c:axId val="26647144"/>
      </c:barChart>
      <c:catAx>
        <c:axId val="65630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7144"/>
        <c:crosses val="autoZero"/>
        <c:auto val="1"/>
        <c:lblAlgn val="ctr"/>
        <c:lblOffset val="100"/>
        <c:noMultiLvlLbl val="0"/>
      </c:catAx>
      <c:valAx>
        <c:axId val="266471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0237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278897710172213"/>
          <c:y val="0.814430956547098"/>
          <c:w val="0.900727189621035"/>
          <c:h val="0.1674343832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2118623211335"/>
          <c:y val="0.0528382136430558"/>
          <c:w val="0.973315051154941"/>
          <c:h val="0.699656469818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CI-PIB'!$B$28</c:f>
              <c:strCache>
                <c:ptCount val="1"/>
                <c:pt idx="0">
                  <c:v>Industrias características  de la enseñan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5CI-PIB'!$C$27:$I$27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5CI-PIB'!$C$28:$I$28</c:f>
              <c:numCache>
                <c:formatCode>General</c:formatCode>
                <c:ptCount val="7"/>
                <c:pt idx="0">
                  <c:v>0.0115</c:v>
                </c:pt>
                <c:pt idx="1">
                  <c:v>0.0118</c:v>
                </c:pt>
                <c:pt idx="2">
                  <c:v>0.0121</c:v>
                </c:pt>
                <c:pt idx="3">
                  <c:v>0.0129</c:v>
                </c:pt>
                <c:pt idx="4">
                  <c:v>0.0127</c:v>
                </c:pt>
                <c:pt idx="5">
                  <c:v>0.0123</c:v>
                </c:pt>
                <c:pt idx="6">
                  <c:v>0.0126</c:v>
                </c:pt>
              </c:numCache>
            </c:numRef>
          </c:val>
        </c:ser>
        <c:ser>
          <c:idx val="1"/>
          <c:order val="1"/>
          <c:tx>
            <c:strRef>
              <c:f>'5CI-PIB'!$B$29</c:f>
              <c:strCache>
                <c:ptCount val="1"/>
                <c:pt idx="0">
                  <c:v>Industrias conexas de la enseñanz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5CI-PIB'!$C$27:$I$27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5CI-PIB'!$C$29:$I$29</c:f>
              <c:numCache>
                <c:formatCode>General</c:formatCode>
                <c:ptCount val="7"/>
                <c:pt idx="0">
                  <c:v>0.0095</c:v>
                </c:pt>
                <c:pt idx="1">
                  <c:v>0.0095</c:v>
                </c:pt>
                <c:pt idx="2">
                  <c:v>0.0097</c:v>
                </c:pt>
                <c:pt idx="3">
                  <c:v>0.0093</c:v>
                </c:pt>
                <c:pt idx="4">
                  <c:v>0.0086</c:v>
                </c:pt>
                <c:pt idx="5">
                  <c:v>0.009</c:v>
                </c:pt>
                <c:pt idx="6">
                  <c:v>0.0087</c:v>
                </c:pt>
              </c:numCache>
            </c:numRef>
          </c:val>
        </c:ser>
        <c:gapWidth val="150"/>
        <c:overlap val="100"/>
        <c:axId val="27603199"/>
        <c:axId val="30105239"/>
      </c:barChart>
      <c:catAx>
        <c:axId val="27603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5239"/>
        <c:crosses val="autoZero"/>
        <c:auto val="1"/>
        <c:lblAlgn val="ctr"/>
        <c:lblOffset val="100"/>
        <c:noMultiLvlLbl val="0"/>
      </c:catAx>
      <c:valAx>
        <c:axId val="3010523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3199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23959561318901"/>
          <c:y val="0.0375345713156855"/>
          <c:w val="0.980888079162648"/>
          <c:h val="0.757539839325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CI-PIB'!$B$10</c:f>
              <c:strCache>
                <c:ptCount val="1"/>
                <c:pt idx="0">
                  <c:v>Consumo intermedio/PI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5CI-PIB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5CI-PIB'!$C$10:$I$10</c:f>
              <c:numCache>
                <c:formatCode>General</c:formatCode>
                <c:ptCount val="7"/>
                <c:pt idx="0">
                  <c:v>0.021</c:v>
                </c:pt>
                <c:pt idx="1">
                  <c:v>0.0213</c:v>
                </c:pt>
                <c:pt idx="2">
                  <c:v>0.0218</c:v>
                </c:pt>
                <c:pt idx="3">
                  <c:v>0.0222</c:v>
                </c:pt>
                <c:pt idx="4">
                  <c:v>0.0213</c:v>
                </c:pt>
                <c:pt idx="5">
                  <c:v>0.0213</c:v>
                </c:pt>
                <c:pt idx="6">
                  <c:v>0.0213</c:v>
                </c:pt>
              </c:numCache>
            </c:numRef>
          </c:val>
        </c:ser>
        <c:gapWidth val="150"/>
        <c:overlap val="0"/>
        <c:axId val="36657685"/>
        <c:axId val="78215280"/>
      </c:barChart>
      <c:catAx>
        <c:axId val="36657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5280"/>
        <c:crosses val="autoZero"/>
        <c:auto val="1"/>
        <c:lblAlgn val="ctr"/>
        <c:lblOffset val="100"/>
        <c:noMultiLvlLbl val="0"/>
      </c:catAx>
      <c:valAx>
        <c:axId val="7821528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7685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29027770130132"/>
          <c:y val="0.881774534280776"/>
          <c:w val="0.542846444893689"/>
          <c:h val="0.099220343358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04553000600473"/>
          <c:y val="0.0583692261993168"/>
          <c:w val="0.982374342128501"/>
          <c:h val="0.683499183127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CI-PIB'!$B$40</c:f>
              <c:strCache>
                <c:ptCount val="1"/>
                <c:pt idx="0">
                  <c:v>Industrias características  de la enseñan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5CI-PIB'!$C$39:$I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5CI-PIB'!$C$40:$I$40</c:f>
              <c:numCache>
                <c:formatCode>General</c:formatCode>
                <c:ptCount val="7"/>
                <c:pt idx="0">
                  <c:v>0.54850074361027</c:v>
                </c:pt>
                <c:pt idx="1">
                  <c:v>0.552037502573587</c:v>
                </c:pt>
                <c:pt idx="2">
                  <c:v>0.55463875405415</c:v>
                </c:pt>
                <c:pt idx="3">
                  <c:v>0.581889086635674</c:v>
                </c:pt>
                <c:pt idx="4">
                  <c:v>0.597306196118532</c:v>
                </c:pt>
                <c:pt idx="5">
                  <c:v>0.57871462802415</c:v>
                </c:pt>
                <c:pt idx="6">
                  <c:v>0.590717056629742</c:v>
                </c:pt>
              </c:numCache>
            </c:numRef>
          </c:val>
        </c:ser>
        <c:ser>
          <c:idx val="1"/>
          <c:order val="1"/>
          <c:tx>
            <c:strRef>
              <c:f>'5CI-PIB'!$B$41</c:f>
              <c:strCache>
                <c:ptCount val="1"/>
                <c:pt idx="0">
                  <c:v>Industrias conexas de la enseñanz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5CI-PIB'!$C$39:$I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5CI-PIB'!$C$41:$I$41</c:f>
              <c:numCache>
                <c:formatCode>General</c:formatCode>
                <c:ptCount val="7"/>
                <c:pt idx="0">
                  <c:v>0.45149925638973</c:v>
                </c:pt>
                <c:pt idx="1">
                  <c:v>0.447962497426413</c:v>
                </c:pt>
                <c:pt idx="2">
                  <c:v>0.445361245945851</c:v>
                </c:pt>
                <c:pt idx="3">
                  <c:v>0.418110913364326</c:v>
                </c:pt>
                <c:pt idx="4">
                  <c:v>0.402693803881468</c:v>
                </c:pt>
                <c:pt idx="5">
                  <c:v>0.42128537197585</c:v>
                </c:pt>
                <c:pt idx="6">
                  <c:v>0.409282943370258</c:v>
                </c:pt>
              </c:numCache>
            </c:numRef>
          </c:val>
        </c:ser>
        <c:gapWidth val="150"/>
        <c:overlap val="0"/>
        <c:axId val="48091354"/>
        <c:axId val="11637725"/>
      </c:barChart>
      <c:catAx>
        <c:axId val="480913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7725"/>
        <c:crosses val="autoZero"/>
        <c:auto val="1"/>
        <c:lblAlgn val="ctr"/>
        <c:lblOffset val="100"/>
        <c:noMultiLvlLbl val="0"/>
      </c:catAx>
      <c:valAx>
        <c:axId val="1163772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1354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866193559373485"/>
          <c:y val="0.877825947946399"/>
          <c:w val="0.879530150409619"/>
          <c:h val="0.10693832653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0307555616307282"/>
          <c:y val="0"/>
          <c:w val="0.953012336397499"/>
          <c:h val="0.835094278283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CI-CARACT'!$G$1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6CI-CARACT'!$C$18:$C$24</c:f>
              <c:strCache>
                <c:ptCount val="7"/>
                <c:pt idx="0">
                  <c:v>Enseñanza superior</c:v>
                </c:pt>
                <c:pt idx="1">
                  <c:v>Enseñanza primaria</c:v>
                </c:pt>
                <c:pt idx="2">
                  <c:v>Enseñanza secundaria</c:v>
                </c:pt>
                <c:pt idx="3">
                  <c:v>Regulación y administracion</c:v>
                </c:pt>
                <c:pt idx="4">
                  <c:v>Otros tipos de enseñanza</c:v>
                </c:pt>
                <c:pt idx="5">
                  <c:v>enseñanza preprimaria</c:v>
                </c:pt>
                <c:pt idx="6">
                  <c:v>Enseñanza postsecundaria tecnológica</c:v>
                </c:pt>
              </c:strCache>
            </c:strRef>
          </c:cat>
          <c:val>
            <c:numRef>
              <c:f>'6CI-CARACT'!$G$18:$G$24</c:f>
              <c:numCache>
                <c:formatCode>General</c:formatCode>
                <c:ptCount val="7"/>
                <c:pt idx="0">
                  <c:v>0.3496</c:v>
                </c:pt>
                <c:pt idx="1">
                  <c:v>0.2423</c:v>
                </c:pt>
                <c:pt idx="2">
                  <c:v>0.13</c:v>
                </c:pt>
                <c:pt idx="3">
                  <c:v>0.0917</c:v>
                </c:pt>
                <c:pt idx="4">
                  <c:v>0.0893</c:v>
                </c:pt>
                <c:pt idx="5">
                  <c:v>0.0747</c:v>
                </c:pt>
                <c:pt idx="6">
                  <c:v>0.0224</c:v>
                </c:pt>
              </c:numCache>
            </c:numRef>
          </c:val>
        </c:ser>
        <c:gapWidth val="150"/>
        <c:overlap val="0"/>
        <c:axId val="97844286"/>
        <c:axId val="96221416"/>
      </c:barChart>
      <c:catAx>
        <c:axId val="97844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1416"/>
        <c:crosses val="autoZero"/>
        <c:auto val="1"/>
        <c:lblAlgn val="ctr"/>
        <c:lblOffset val="100"/>
        <c:noMultiLvlLbl val="0"/>
      </c:catAx>
      <c:valAx>
        <c:axId val="9622141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428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6CI-CARACT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6CI-CARACT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6CI-CARACT'!$C$13:$I$13</c:f>
              <c:numCache>
                <c:formatCode>General</c:formatCode>
                <c:ptCount val="7"/>
                <c:pt idx="0">
                  <c:v>587882</c:v>
                </c:pt>
                <c:pt idx="1">
                  <c:v>638141</c:v>
                </c:pt>
                <c:pt idx="2">
                  <c:v>659755</c:v>
                </c:pt>
                <c:pt idx="3">
                  <c:v>730091</c:v>
                </c:pt>
                <c:pt idx="4">
                  <c:v>775712</c:v>
                </c:pt>
                <c:pt idx="5">
                  <c:v>792416</c:v>
                </c:pt>
                <c:pt idx="6">
                  <c:v>851521</c:v>
                </c:pt>
              </c:numCache>
            </c:numRef>
          </c:val>
        </c:ser>
        <c:gapWidth val="150"/>
        <c:overlap val="0"/>
        <c:axId val="41596508"/>
        <c:axId val="55743365"/>
      </c:barChart>
      <c:catAx>
        <c:axId val="4159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3365"/>
        <c:crosses val="autoZero"/>
        <c:auto val="1"/>
        <c:lblAlgn val="ctr"/>
        <c:lblOffset val="100"/>
        <c:noMultiLvlLbl val="0"/>
      </c:catAx>
      <c:valAx>
        <c:axId val="557433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9650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3987696662856"/>
          <c:y val="0"/>
          <c:w val="0.763133540203604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100"/>
        <c:axId val="68803928"/>
        <c:axId val="10576696"/>
      </c:barChart>
      <c:catAx>
        <c:axId val="688039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6696"/>
        <c:crosses val="autoZero"/>
        <c:auto val="1"/>
        <c:lblAlgn val="ctr"/>
        <c:lblOffset val="100"/>
        <c:noMultiLvlLbl val="0"/>
      </c:catAx>
      <c:valAx>
        <c:axId val="1057669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039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247660066"/>
          <c:w val="0.883882874015748"/>
          <c:h val="0.158439202878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8626603553543"/>
          <c:y val="0.0358882947118241"/>
          <c:w val="0.972388008506551"/>
          <c:h val="0.804396910279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CI-CONEX'!$G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7CI-CONEX'!$C$17:$C$22</c:f>
              <c:strCache>
                <c:ptCount val="6"/>
                <c:pt idx="0">
                  <c:v>Productos de  papel</c:v>
                </c:pt>
                <c:pt idx="1">
                  <c:v>Transporte</c:v>
                </c:pt>
                <c:pt idx="2">
                  <c:v>Uniformes</c:v>
                </c:pt>
                <c:pt idx="3">
                  <c:v>Infraestructura</c:v>
                </c:pt>
                <c:pt idx="4">
                  <c:v>Comercio</c:v>
                </c:pt>
                <c:pt idx="5">
                  <c:v>Muebles</c:v>
                </c:pt>
              </c:strCache>
            </c:strRef>
          </c:cat>
          <c:val>
            <c:numRef>
              <c:f>'7CI-CONEX'!$G$17:$G$22</c:f>
              <c:numCache>
                <c:formatCode>General</c:formatCode>
                <c:ptCount val="6"/>
                <c:pt idx="0">
                  <c:v>0.4954</c:v>
                </c:pt>
                <c:pt idx="1">
                  <c:v>0.1624</c:v>
                </c:pt>
                <c:pt idx="2">
                  <c:v>0.1495</c:v>
                </c:pt>
                <c:pt idx="3">
                  <c:v>0.1225</c:v>
                </c:pt>
                <c:pt idx="4">
                  <c:v>0.0618</c:v>
                </c:pt>
                <c:pt idx="5">
                  <c:v>0.00840000000000007</c:v>
                </c:pt>
              </c:numCache>
            </c:numRef>
          </c:val>
        </c:ser>
        <c:gapWidth val="150"/>
        <c:overlap val="0"/>
        <c:axId val="11307454"/>
        <c:axId val="26327504"/>
      </c:barChart>
      <c:catAx>
        <c:axId val="113074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7504"/>
        <c:crosses val="autoZero"/>
        <c:auto val="1"/>
        <c:lblAlgn val="ctr"/>
        <c:lblOffset val="100"/>
        <c:noMultiLvlLbl val="0"/>
      </c:catAx>
      <c:valAx>
        <c:axId val="2632750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7454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7CI-CONEX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7CI-CONEX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7CI-CONEX'!$C$12:$I$12</c:f>
              <c:numCache>
                <c:formatCode>General</c:formatCode>
                <c:ptCount val="7"/>
                <c:pt idx="0">
                  <c:v>483916</c:v>
                </c:pt>
                <c:pt idx="1">
                  <c:v>517833</c:v>
                </c:pt>
                <c:pt idx="2">
                  <c:v>529767</c:v>
                </c:pt>
                <c:pt idx="3">
                  <c:v>524600</c:v>
                </c:pt>
                <c:pt idx="4">
                  <c:v>522972</c:v>
                </c:pt>
                <c:pt idx="5">
                  <c:v>576853</c:v>
                </c:pt>
                <c:pt idx="6">
                  <c:v>589983</c:v>
                </c:pt>
              </c:numCache>
            </c:numRef>
          </c:val>
        </c:ser>
        <c:gapWidth val="150"/>
        <c:overlap val="0"/>
        <c:axId val="57752156"/>
        <c:axId val="26404452"/>
      </c:barChart>
      <c:catAx>
        <c:axId val="57752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4452"/>
        <c:crosses val="autoZero"/>
        <c:auto val="1"/>
        <c:lblAlgn val="ctr"/>
        <c:lblOffset val="100"/>
        <c:noMultiLvlLbl val="0"/>
      </c:catAx>
      <c:valAx>
        <c:axId val="264044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215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939230391813275"/>
          <c:y val="0.037525354969574"/>
          <c:w val="0.984860166818532"/>
          <c:h val="0.757606490872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PROD-PIB'!$B$10</c:f>
              <c:strCache>
                <c:ptCount val="1"/>
                <c:pt idx="0">
                  <c:v>Producción/PI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PROD-PIB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PROD-PIB'!$C$10:$I$10</c:f>
              <c:numCache>
                <c:formatCode>General</c:formatCode>
                <c:ptCount val="7"/>
                <c:pt idx="0">
                  <c:v>0.0791</c:v>
                </c:pt>
                <c:pt idx="1">
                  <c:v>0.0787</c:v>
                </c:pt>
                <c:pt idx="2">
                  <c:v>0.0833</c:v>
                </c:pt>
                <c:pt idx="3">
                  <c:v>0.0848</c:v>
                </c:pt>
                <c:pt idx="4">
                  <c:v>0.0818</c:v>
                </c:pt>
                <c:pt idx="5">
                  <c:v>0.0798</c:v>
                </c:pt>
                <c:pt idx="6">
                  <c:v>0.0779</c:v>
                </c:pt>
              </c:numCache>
            </c:numRef>
          </c:val>
        </c:ser>
        <c:gapWidth val="150"/>
        <c:overlap val="0"/>
        <c:axId val="73788733"/>
        <c:axId val="77566824"/>
      </c:barChart>
      <c:catAx>
        <c:axId val="737887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6824"/>
        <c:crosses val="autoZero"/>
        <c:auto val="1"/>
        <c:lblAlgn val="ctr"/>
        <c:lblOffset val="100"/>
        <c:noMultiLvlLbl val="0"/>
      </c:catAx>
      <c:valAx>
        <c:axId val="7756682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8733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544362989109"/>
          <c:y val="0.885319908781894"/>
          <c:w val="0.152662533562615"/>
          <c:h val="0.099220343358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0324994654693"/>
          <c:y val="0"/>
          <c:w val="0.74930511011332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100"/>
        <c:axId val="44413242"/>
        <c:axId val="60825456"/>
      </c:barChart>
      <c:catAx>
        <c:axId val="444132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5456"/>
        <c:crosses val="autoZero"/>
        <c:auto val="1"/>
        <c:lblAlgn val="ctr"/>
        <c:lblOffset val="100"/>
        <c:noMultiLvlLbl val="0"/>
      </c:catAx>
      <c:valAx>
        <c:axId val="6082545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32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247660066"/>
          <c:w val="0.883882874015748"/>
          <c:h val="0.158439202878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07647141059695"/>
          <c:y val="0.0514300050175615"/>
          <c:w val="0.989200335523557"/>
          <c:h val="0.767686904164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CI-MyNM'!$B$13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8CI-MyNM'!$C$12:$I$1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8CI-MyNM'!$C$13:$I$13</c:f>
              <c:numCache>
                <c:formatCode>General</c:formatCode>
                <c:ptCount val="7"/>
                <c:pt idx="0">
                  <c:v>0.615732408884776</c:v>
                </c:pt>
                <c:pt idx="1">
                  <c:v>0.592458406527711</c:v>
                </c:pt>
                <c:pt idx="2">
                  <c:v>0.576035043311532</c:v>
                </c:pt>
                <c:pt idx="3">
                  <c:v>0.575778909752346</c:v>
                </c:pt>
                <c:pt idx="4">
                  <c:v>0.572324522503197</c:v>
                </c:pt>
                <c:pt idx="5">
                  <c:v>0.557270423615879</c:v>
                </c:pt>
                <c:pt idx="6">
                  <c:v>0.508560563979045</c:v>
                </c:pt>
              </c:numCache>
            </c:numRef>
          </c:val>
        </c:ser>
        <c:ser>
          <c:idx val="1"/>
          <c:order val="1"/>
          <c:tx>
            <c:strRef>
              <c:f>'8CI-MyNM'!$B$14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8CI-MyNM'!$C$12:$I$1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8CI-MyNM'!$C$14:$I$14</c:f>
              <c:numCache>
                <c:formatCode>General</c:formatCode>
                <c:ptCount val="7"/>
                <c:pt idx="0">
                  <c:v>0.384267591115224</c:v>
                </c:pt>
                <c:pt idx="1">
                  <c:v>0.407541593472289</c:v>
                </c:pt>
                <c:pt idx="2">
                  <c:v>0.423964956688468</c:v>
                </c:pt>
                <c:pt idx="3">
                  <c:v>0.424221090247654</c:v>
                </c:pt>
                <c:pt idx="4">
                  <c:v>0.427675477496803</c:v>
                </c:pt>
                <c:pt idx="5">
                  <c:v>0.442729576384121</c:v>
                </c:pt>
                <c:pt idx="6">
                  <c:v>0.491439436020955</c:v>
                </c:pt>
              </c:numCache>
            </c:numRef>
          </c:val>
        </c:ser>
        <c:gapWidth val="150"/>
        <c:overlap val="0"/>
        <c:axId val="18627621"/>
        <c:axId val="84564229"/>
      </c:barChart>
      <c:catAx>
        <c:axId val="186276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4229"/>
        <c:crosses val="autoZero"/>
        <c:auto val="1"/>
        <c:lblAlgn val="ctr"/>
        <c:lblOffset val="100"/>
        <c:noMultiLvlLbl val="0"/>
      </c:catAx>
      <c:valAx>
        <c:axId val="8456422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27621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04264435695538"/>
          <c:y val="0.911653178769321"/>
          <c:w val="0.479045424392395"/>
          <c:h val="0.0841010498687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4085962253754"/>
          <c:y val="0.0508717948717949"/>
          <c:w val="0.965697754511641"/>
          <c:h val="0.738974358974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CI-MyNM'!$B$6</c:f>
              <c:strCache>
                <c:ptCount val="1"/>
                <c:pt idx="0">
                  <c:v>Consumo intermedio de las actividades características priv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8CI-MyNM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8CI-MyNM'!$C$6:$I$6</c:f>
              <c:numCache>
                <c:formatCode>General</c:formatCode>
                <c:ptCount val="7"/>
                <c:pt idx="0">
                  <c:v>361978</c:v>
                </c:pt>
                <c:pt idx="1">
                  <c:v>378072</c:v>
                </c:pt>
                <c:pt idx="2">
                  <c:v>380042</c:v>
                </c:pt>
                <c:pt idx="3">
                  <c:v>420371</c:v>
                </c:pt>
                <c:pt idx="4">
                  <c:v>443959</c:v>
                </c:pt>
                <c:pt idx="5">
                  <c:v>441590</c:v>
                </c:pt>
                <c:pt idx="6">
                  <c:v>433050</c:v>
                </c:pt>
              </c:numCache>
            </c:numRef>
          </c:val>
        </c:ser>
        <c:ser>
          <c:idx val="1"/>
          <c:order val="1"/>
          <c:tx>
            <c:strRef>
              <c:f>'8CI-MyNM'!$B$7</c:f>
              <c:strCache>
                <c:ptCount val="1"/>
                <c:pt idx="0">
                  <c:v>Consumo intermedio de las actividades características públ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8CI-MyNM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8CI-MyNM'!$C$7:$I$7</c:f>
              <c:numCache>
                <c:formatCode>General</c:formatCode>
                <c:ptCount val="7"/>
                <c:pt idx="0">
                  <c:v>225904</c:v>
                </c:pt>
                <c:pt idx="1">
                  <c:v>260069</c:v>
                </c:pt>
                <c:pt idx="2">
                  <c:v>279713</c:v>
                </c:pt>
                <c:pt idx="3">
                  <c:v>309720</c:v>
                </c:pt>
                <c:pt idx="4">
                  <c:v>331753</c:v>
                </c:pt>
                <c:pt idx="5">
                  <c:v>350826</c:v>
                </c:pt>
                <c:pt idx="6">
                  <c:v>418471</c:v>
                </c:pt>
              </c:numCache>
            </c:numRef>
          </c:val>
        </c:ser>
        <c:gapWidth val="150"/>
        <c:overlap val="0"/>
        <c:axId val="64741938"/>
        <c:axId val="45924612"/>
      </c:barChart>
      <c:catAx>
        <c:axId val="64741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4612"/>
        <c:crosses val="autoZero"/>
        <c:auto val="1"/>
        <c:lblAlgn val="ctr"/>
        <c:lblOffset val="100"/>
        <c:noMultiLvlLbl val="0"/>
      </c:catAx>
      <c:valAx>
        <c:axId val="459246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1938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294871794871795"/>
          <c:y val="0.854178331875182"/>
          <c:w val="0.958622451039774"/>
          <c:h val="0.145053951589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533193936225823"/>
          <c:y val="0.0374863897962358"/>
          <c:w val="0.989057327060464"/>
          <c:h val="0.757505055218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VAB-PIB'!$B$10</c:f>
              <c:strCache>
                <c:ptCount val="1"/>
                <c:pt idx="0">
                  <c:v>VAB/PI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9VAB-PIB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9VAB-PIB'!$C$10:$I$10</c:f>
              <c:numCache>
                <c:formatCode>General</c:formatCode>
                <c:ptCount val="7"/>
                <c:pt idx="0">
                  <c:v>0.0581</c:v>
                </c:pt>
                <c:pt idx="1">
                  <c:v>0.0574</c:v>
                </c:pt>
                <c:pt idx="2">
                  <c:v>0.0614</c:v>
                </c:pt>
                <c:pt idx="3">
                  <c:v>0.0626</c:v>
                </c:pt>
                <c:pt idx="4">
                  <c:v>0.0605</c:v>
                </c:pt>
                <c:pt idx="5">
                  <c:v>0.0585</c:v>
                </c:pt>
                <c:pt idx="6">
                  <c:v>0.0566</c:v>
                </c:pt>
              </c:numCache>
            </c:numRef>
          </c:val>
        </c:ser>
        <c:gapWidth val="150"/>
        <c:overlap val="0"/>
        <c:axId val="72494269"/>
        <c:axId val="1691254"/>
      </c:barChart>
      <c:catAx>
        <c:axId val="724942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254"/>
        <c:crosses val="autoZero"/>
        <c:auto val="1"/>
        <c:lblAlgn val="ctr"/>
        <c:lblOffset val="100"/>
        <c:noMultiLvlLbl val="0"/>
      </c:catAx>
      <c:valAx>
        <c:axId val="169125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4269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544362989109"/>
          <c:y val="0.885319908781894"/>
          <c:w val="0.152662533562615"/>
          <c:h val="0.099220343358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9695389681669"/>
          <c:y val="0.0607352157698455"/>
          <c:w val="0.964599341383096"/>
          <c:h val="0.703383058071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VAB-PIB'!$B$40</c:f>
              <c:strCache>
                <c:ptCount val="1"/>
                <c:pt idx="0">
                  <c:v>Industrias características  de la enseñan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9VAB-PIB'!$C$39:$I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9VAB-PIB'!$C$40:$I$40</c:f>
              <c:numCache>
                <c:formatCode>General</c:formatCode>
                <c:ptCount val="7"/>
                <c:pt idx="0">
                  <c:v>0.898534861728989</c:v>
                </c:pt>
                <c:pt idx="1">
                  <c:v>0.901814936986305</c:v>
                </c:pt>
                <c:pt idx="2">
                  <c:v>0.905668003393321</c:v>
                </c:pt>
                <c:pt idx="3">
                  <c:v>0.916472382966751</c:v>
                </c:pt>
                <c:pt idx="4">
                  <c:v>0.913812728576988</c:v>
                </c:pt>
                <c:pt idx="5">
                  <c:v>0.902962838266618</c:v>
                </c:pt>
                <c:pt idx="6">
                  <c:v>0.912255796342291</c:v>
                </c:pt>
              </c:numCache>
            </c:numRef>
          </c:val>
        </c:ser>
        <c:ser>
          <c:idx val="1"/>
          <c:order val="1"/>
          <c:tx>
            <c:strRef>
              <c:f>'9VAB-PIB'!$B$41</c:f>
              <c:strCache>
                <c:ptCount val="1"/>
                <c:pt idx="0">
                  <c:v>Industrias conexas de la enseñanz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9VAB-PIB'!$C$39:$I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9VAB-PIB'!$C$41:$I$41</c:f>
              <c:numCache>
                <c:formatCode>General</c:formatCode>
                <c:ptCount val="7"/>
                <c:pt idx="0">
                  <c:v>0.101465138271011</c:v>
                </c:pt>
                <c:pt idx="1">
                  <c:v>0.0981850630136951</c:v>
                </c:pt>
                <c:pt idx="2">
                  <c:v>0.094331996606679</c:v>
                </c:pt>
                <c:pt idx="3">
                  <c:v>0.083527617033249</c:v>
                </c:pt>
                <c:pt idx="4">
                  <c:v>0.0861872714230117</c:v>
                </c:pt>
                <c:pt idx="5">
                  <c:v>0.0970371617333823</c:v>
                </c:pt>
                <c:pt idx="6">
                  <c:v>0.0877442036577088</c:v>
                </c:pt>
              </c:numCache>
            </c:numRef>
          </c:val>
        </c:ser>
        <c:gapWidth val="150"/>
        <c:overlap val="0"/>
        <c:axId val="99808950"/>
        <c:axId val="31533122"/>
      </c:barChart>
      <c:catAx>
        <c:axId val="998089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3122"/>
        <c:crosses val="autoZero"/>
        <c:auto val="1"/>
        <c:lblAlgn val="ctr"/>
        <c:lblOffset val="100"/>
        <c:noMultiLvlLbl val="0"/>
      </c:catAx>
      <c:valAx>
        <c:axId val="3153312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8950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34650495420746"/>
          <c:y val="0.844061107091765"/>
          <c:w val="0.89144772744991"/>
          <c:h val="0.155135646464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4068455323356"/>
          <c:y val="0.0672418515475212"/>
          <c:w val="0.948249411925136"/>
          <c:h val="0.699671322925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VAB-PIB'!$B$27</c:f>
              <c:strCache>
                <c:ptCount val="1"/>
                <c:pt idx="0">
                  <c:v>Industrias características  de la enseñan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9VAB-PIB'!$C$26:$I$26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9VAB-PIB'!$C$27:$I$27</c:f>
              <c:numCache>
                <c:formatCode>General</c:formatCode>
                <c:ptCount val="7"/>
                <c:pt idx="0">
                  <c:v>0.0522</c:v>
                </c:pt>
                <c:pt idx="1">
                  <c:v>0.0518</c:v>
                </c:pt>
                <c:pt idx="2">
                  <c:v>0.0556</c:v>
                </c:pt>
                <c:pt idx="3">
                  <c:v>0.0574</c:v>
                </c:pt>
                <c:pt idx="4">
                  <c:v>0.0553</c:v>
                </c:pt>
                <c:pt idx="5">
                  <c:v>0.0528</c:v>
                </c:pt>
                <c:pt idx="6">
                  <c:v>0.0516</c:v>
                </c:pt>
              </c:numCache>
            </c:numRef>
          </c:val>
        </c:ser>
        <c:ser>
          <c:idx val="1"/>
          <c:order val="1"/>
          <c:tx>
            <c:strRef>
              <c:f>'9VAB-PIB'!$B$28</c:f>
              <c:strCache>
                <c:ptCount val="1"/>
                <c:pt idx="0">
                  <c:v>Industrias conexas de la enseñanz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9VAB-PIB'!$C$26:$I$26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9VAB-PIB'!$C$28:$I$28</c:f>
              <c:numCache>
                <c:formatCode>General</c:formatCode>
                <c:ptCount val="7"/>
                <c:pt idx="0">
                  <c:v>0.0059</c:v>
                </c:pt>
                <c:pt idx="1">
                  <c:v>0.0056</c:v>
                </c:pt>
                <c:pt idx="2">
                  <c:v>0.0058</c:v>
                </c:pt>
                <c:pt idx="3">
                  <c:v>0.0052</c:v>
                </c:pt>
                <c:pt idx="4">
                  <c:v>0.0052</c:v>
                </c:pt>
                <c:pt idx="5">
                  <c:v>0.0057</c:v>
                </c:pt>
                <c:pt idx="6">
                  <c:v>0.005</c:v>
                </c:pt>
              </c:numCache>
            </c:numRef>
          </c:val>
        </c:ser>
        <c:gapWidth val="150"/>
        <c:overlap val="100"/>
        <c:axId val="41472771"/>
        <c:axId val="40301070"/>
      </c:barChart>
      <c:catAx>
        <c:axId val="41472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1070"/>
        <c:crosses val="autoZero"/>
        <c:auto val="1"/>
        <c:lblAlgn val="ctr"/>
        <c:lblOffset val="100"/>
        <c:noMultiLvlLbl val="0"/>
      </c:catAx>
      <c:valAx>
        <c:axId val="40301070"/>
        <c:scaling>
          <c:orientation val="minMax"/>
          <c:min val="0.02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72771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2266009852217"/>
          <c:y val="0"/>
          <c:w val="0.690541871921182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22097618"/>
        <c:axId val="30260658"/>
      </c:barChart>
      <c:catAx>
        <c:axId val="220976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0658"/>
        <c:crosses val="autoZero"/>
        <c:auto val="1"/>
        <c:lblAlgn val="ctr"/>
        <c:lblOffset val="100"/>
        <c:noMultiLvlLbl val="0"/>
      </c:catAx>
      <c:valAx>
        <c:axId val="3026065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976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247660066"/>
          <c:w val="0.883882874015748"/>
          <c:h val="0.158439202878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11196118678858"/>
          <c:y val="0.0437626238337982"/>
          <c:w val="0.974995334950551"/>
          <c:h val="0.81109935558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VAB-CARACT'!$G$1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0VAB-CARACT'!$C$18:$C$24</c:f>
              <c:strCache>
                <c:ptCount val="7"/>
                <c:pt idx="0">
                  <c:v>Enseñanza secundaria</c:v>
                </c:pt>
                <c:pt idx="1">
                  <c:v>Enseñanza primaria</c:v>
                </c:pt>
                <c:pt idx="2">
                  <c:v>Enseñanza superior</c:v>
                </c:pt>
                <c:pt idx="3">
                  <c:v>Enseñanza preprimaria</c:v>
                </c:pt>
                <c:pt idx="4">
                  <c:v>Regulación y administración</c:v>
                </c:pt>
                <c:pt idx="5">
                  <c:v>Otros tipos de enseñanza</c:v>
                </c:pt>
                <c:pt idx="6">
                  <c:v>Enseñanza postsecundaria tecnológica</c:v>
                </c:pt>
              </c:strCache>
            </c:strRef>
          </c:cat>
          <c:val>
            <c:numRef>
              <c:f>'10VAB-CARACT'!$G$18:$G$24</c:f>
              <c:numCache>
                <c:formatCode>General</c:formatCode>
                <c:ptCount val="7"/>
                <c:pt idx="0">
                  <c:v>0.2681</c:v>
                </c:pt>
                <c:pt idx="1">
                  <c:v>0.2518</c:v>
                </c:pt>
                <c:pt idx="2">
                  <c:v>0.2317</c:v>
                </c:pt>
                <c:pt idx="3">
                  <c:v>0.1231</c:v>
                </c:pt>
                <c:pt idx="4">
                  <c:v>0.0751</c:v>
                </c:pt>
                <c:pt idx="5">
                  <c:v>0.0366</c:v>
                </c:pt>
                <c:pt idx="6">
                  <c:v>0.0136000000000001</c:v>
                </c:pt>
              </c:numCache>
            </c:numRef>
          </c:val>
        </c:ser>
        <c:gapWidth val="150"/>
        <c:overlap val="0"/>
        <c:axId val="6589287"/>
        <c:axId val="43647509"/>
      </c:barChart>
      <c:catAx>
        <c:axId val="65892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7509"/>
        <c:crosses val="autoZero"/>
        <c:auto val="1"/>
        <c:lblAlgn val="ctr"/>
        <c:lblOffset val="100"/>
        <c:noMultiLvlLbl val="0"/>
      </c:catAx>
      <c:valAx>
        <c:axId val="4364750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287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23441162681669"/>
          <c:y val="0.0509119538118357"/>
          <c:w val="0.997624628848258"/>
          <c:h val="0.83296155360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VAB-CARACT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10VAB-CARACT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0VAB-CARACT'!$C$13:$I$13</c:f>
              <c:numCache>
                <c:formatCode>General</c:formatCode>
                <c:ptCount val="7"/>
                <c:pt idx="0">
                  <c:v>2661436</c:v>
                </c:pt>
                <c:pt idx="1">
                  <c:v>2808543</c:v>
                </c:pt>
                <c:pt idx="2">
                  <c:v>3036223</c:v>
                </c:pt>
                <c:pt idx="3">
                  <c:v>3241100</c:v>
                </c:pt>
                <c:pt idx="4">
                  <c:v>3369424</c:v>
                </c:pt>
                <c:pt idx="5">
                  <c:v>3400726</c:v>
                </c:pt>
                <c:pt idx="6">
                  <c:v>3487449</c:v>
                </c:pt>
              </c:numCache>
            </c:numRef>
          </c:val>
        </c:ser>
        <c:gapWidth val="150"/>
        <c:overlap val="0"/>
        <c:axId val="23121711"/>
        <c:axId val="82099284"/>
      </c:barChart>
      <c:catAx>
        <c:axId val="23121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99284"/>
        <c:crosses val="autoZero"/>
        <c:auto val="1"/>
        <c:lblAlgn val="ctr"/>
        <c:lblOffset val="100"/>
        <c:noMultiLvlLbl val="0"/>
      </c:catAx>
      <c:valAx>
        <c:axId val="820992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171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0.971983057908624"/>
          <c:h val="0.8786701208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VAB-CONEX'!$E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1VAB-CONEX'!$C$17:$C$22</c:f>
              <c:strCache>
                <c:ptCount val="6"/>
                <c:pt idx="0">
                  <c:v>Productos de  papel</c:v>
                </c:pt>
                <c:pt idx="1">
                  <c:v>Infraestructura</c:v>
                </c:pt>
                <c:pt idx="2">
                  <c:v>Comercio</c:v>
                </c:pt>
                <c:pt idx="3">
                  <c:v>Transporte</c:v>
                </c:pt>
                <c:pt idx="4">
                  <c:v>Uniformes</c:v>
                </c:pt>
                <c:pt idx="5">
                  <c:v>Muebles</c:v>
                </c:pt>
              </c:strCache>
            </c:strRef>
          </c:cat>
          <c:val>
            <c:numRef>
              <c:f>'11VAB-CONEX'!$E$17:$E$22</c:f>
              <c:numCache>
                <c:formatCode>General</c:formatCode>
                <c:ptCount val="6"/>
                <c:pt idx="0">
                  <c:v>0.3117</c:v>
                </c:pt>
                <c:pt idx="1">
                  <c:v>0.2571</c:v>
                </c:pt>
                <c:pt idx="2">
                  <c:v>0.1921</c:v>
                </c:pt>
                <c:pt idx="3">
                  <c:v>0.1174</c:v>
                </c:pt>
                <c:pt idx="4">
                  <c:v>0.116</c:v>
                </c:pt>
                <c:pt idx="5">
                  <c:v>0.00570000000000015</c:v>
                </c:pt>
              </c:numCache>
            </c:numRef>
          </c:val>
        </c:ser>
        <c:gapWidth val="150"/>
        <c:overlap val="0"/>
        <c:axId val="46562005"/>
        <c:axId val="23307847"/>
      </c:barChart>
      <c:catAx>
        <c:axId val="4656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7847"/>
        <c:crosses val="autoZero"/>
        <c:auto val="1"/>
        <c:lblAlgn val="ctr"/>
        <c:lblOffset val="100"/>
        <c:noMultiLvlLbl val="0"/>
      </c:catAx>
      <c:valAx>
        <c:axId val="2330784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200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61725067385445"/>
          <c:y val="0.0593849416755037"/>
          <c:w val="0.971981841395943"/>
          <c:h val="0.699742463263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PROD-PIB'!$B$42</c:f>
              <c:strCache>
                <c:ptCount val="1"/>
                <c:pt idx="0">
                  <c:v>Industrias características  de la enseñan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PROD-PIB'!$C$41:$I$41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PROD-PIB'!$C$42:$I$42</c:f>
              <c:numCache>
                <c:formatCode>General</c:formatCode>
                <c:ptCount val="7"/>
                <c:pt idx="0">
                  <c:v>0.80552862321634</c:v>
                </c:pt>
                <c:pt idx="1">
                  <c:v>0.807129808535566</c:v>
                </c:pt>
                <c:pt idx="2">
                  <c:v>0.813735389113582</c:v>
                </c:pt>
                <c:pt idx="3">
                  <c:v>0.828853440463384</c:v>
                </c:pt>
                <c:pt idx="4">
                  <c:v>0.83137183484864</c:v>
                </c:pt>
                <c:pt idx="5">
                  <c:v>0.816508371702215</c:v>
                </c:pt>
                <c:pt idx="6">
                  <c:v>0.824211508686003</c:v>
                </c:pt>
              </c:numCache>
            </c:numRef>
          </c:val>
        </c:ser>
        <c:ser>
          <c:idx val="1"/>
          <c:order val="1"/>
          <c:tx>
            <c:strRef>
              <c:f>'1PROD-PIB'!$B$43</c:f>
              <c:strCache>
                <c:ptCount val="1"/>
                <c:pt idx="0">
                  <c:v>Industrias conexas de la enseñanz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PROD-PIB'!$C$41:$I$41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PROD-PIB'!$C$43:$I$43</c:f>
              <c:numCache>
                <c:formatCode>General</c:formatCode>
                <c:ptCount val="7"/>
                <c:pt idx="0">
                  <c:v>0.19447137678366</c:v>
                </c:pt>
                <c:pt idx="1">
                  <c:v>0.192870191464434</c:v>
                </c:pt>
                <c:pt idx="2">
                  <c:v>0.186264610886418</c:v>
                </c:pt>
                <c:pt idx="3">
                  <c:v>0.171146559536616</c:v>
                </c:pt>
                <c:pt idx="4">
                  <c:v>0.16862816515136</c:v>
                </c:pt>
                <c:pt idx="5">
                  <c:v>0.183491628297785</c:v>
                </c:pt>
                <c:pt idx="6">
                  <c:v>0.175788491313997</c:v>
                </c:pt>
              </c:numCache>
            </c:numRef>
          </c:val>
        </c:ser>
        <c:gapWidth val="150"/>
        <c:overlap val="0"/>
        <c:axId val="24049065"/>
        <c:axId val="26262159"/>
      </c:barChart>
      <c:catAx>
        <c:axId val="240490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2159"/>
        <c:crosses val="autoZero"/>
        <c:auto val="1"/>
        <c:lblAlgn val="ctr"/>
        <c:lblOffset val="100"/>
        <c:noMultiLvlLbl val="0"/>
      </c:catAx>
      <c:valAx>
        <c:axId val="2626215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9065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77964503467754"/>
          <c:y val="0.873195235995301"/>
          <c:w val="0.903371160732067"/>
          <c:h val="0.113996788538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1VAB-CONEX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11VAB-CONEX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1VAB-CONEX'!$C$12:$I$12</c:f>
              <c:numCache>
                <c:formatCode>General</c:formatCode>
                <c:ptCount val="7"/>
                <c:pt idx="0">
                  <c:v>300537</c:v>
                </c:pt>
                <c:pt idx="1">
                  <c:v>305780</c:v>
                </c:pt>
                <c:pt idx="2">
                  <c:v>316245</c:v>
                </c:pt>
                <c:pt idx="3">
                  <c:v>295395</c:v>
                </c:pt>
                <c:pt idx="4">
                  <c:v>317791</c:v>
                </c:pt>
                <c:pt idx="5">
                  <c:v>365460</c:v>
                </c:pt>
                <c:pt idx="6">
                  <c:v>335436</c:v>
                </c:pt>
              </c:numCache>
            </c:numRef>
          </c:val>
        </c:ser>
        <c:gapWidth val="150"/>
        <c:overlap val="0"/>
        <c:axId val="40667665"/>
        <c:axId val="35489280"/>
      </c:barChart>
      <c:catAx>
        <c:axId val="4066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9280"/>
        <c:crosses val="autoZero"/>
        <c:auto val="1"/>
        <c:lblAlgn val="ctr"/>
        <c:lblOffset val="100"/>
        <c:noMultiLvlLbl val="0"/>
      </c:catAx>
      <c:valAx>
        <c:axId val="354892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766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595381171203"/>
          <c:y val="0"/>
          <c:w val="0.82585130199128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100"/>
        <c:axId val="37998443"/>
        <c:axId val="37814828"/>
      </c:barChart>
      <c:catAx>
        <c:axId val="379984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4828"/>
        <c:crosses val="autoZero"/>
        <c:auto val="1"/>
        <c:lblAlgn val="ctr"/>
        <c:lblOffset val="100"/>
        <c:noMultiLvlLbl val="0"/>
      </c:catAx>
      <c:valAx>
        <c:axId val="3781482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84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247660066"/>
          <c:w val="0.883882874015748"/>
          <c:h val="0.158439202878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795736603883779"/>
          <c:y val="0.0529529030650386"/>
          <c:w val="0.986567382099577"/>
          <c:h val="0.760652878146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VAB-MyNM'!$B$14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2VAB-MyNM'!$C$12:$I$1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2VAB-MyNM'!$C$14:$I$14</c:f>
              <c:numCache>
                <c:formatCode>General</c:formatCode>
                <c:ptCount val="7"/>
                <c:pt idx="0">
                  <c:v>0.705622829179435</c:v>
                </c:pt>
                <c:pt idx="1">
                  <c:v>0.718816838481732</c:v>
                </c:pt>
                <c:pt idx="2">
                  <c:v>0.735623503280227</c:v>
                </c:pt>
                <c:pt idx="3">
                  <c:v>0.72305266730431</c:v>
                </c:pt>
                <c:pt idx="4">
                  <c:v>0.731782049394793</c:v>
                </c:pt>
                <c:pt idx="5">
                  <c:v>0.730506662400911</c:v>
                </c:pt>
                <c:pt idx="6">
                  <c:v>0.736606327433032</c:v>
                </c:pt>
              </c:numCache>
            </c:numRef>
          </c:val>
        </c:ser>
        <c:ser>
          <c:idx val="1"/>
          <c:order val="1"/>
          <c:tx>
            <c:strRef>
              <c:f>'12VAB-MyNM'!$B$13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2VAB-MyNM'!$C$12:$I$1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2VAB-MyNM'!$C$13:$I$13</c:f>
              <c:numCache>
                <c:formatCode>General</c:formatCode>
                <c:ptCount val="7"/>
                <c:pt idx="0">
                  <c:v>0.294377170820565</c:v>
                </c:pt>
                <c:pt idx="1">
                  <c:v>0.281183161518268</c:v>
                </c:pt>
                <c:pt idx="2">
                  <c:v>0.264376496719773</c:v>
                </c:pt>
                <c:pt idx="3">
                  <c:v>0.27694733269569</c:v>
                </c:pt>
                <c:pt idx="4">
                  <c:v>0.268217950605207</c:v>
                </c:pt>
                <c:pt idx="5">
                  <c:v>0.269493337599089</c:v>
                </c:pt>
                <c:pt idx="6">
                  <c:v>0.263393672566968</c:v>
                </c:pt>
              </c:numCache>
            </c:numRef>
          </c:val>
        </c:ser>
        <c:gapWidth val="150"/>
        <c:overlap val="0"/>
        <c:axId val="27736304"/>
        <c:axId val="50573216"/>
      </c:barChart>
      <c:catAx>
        <c:axId val="277363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3216"/>
        <c:crosses val="autoZero"/>
        <c:auto val="1"/>
        <c:lblAlgn val="ctr"/>
        <c:lblOffset val="100"/>
        <c:noMultiLvlLbl val="0"/>
      </c:catAx>
      <c:valAx>
        <c:axId val="5057321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6304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263049015425"/>
          <c:y val="0.886008688930141"/>
          <c:w val="0.439186868882769"/>
          <c:h val="0.086658668383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9523111859937"/>
          <c:y val="0.0509186351706037"/>
          <c:w val="0.984323492784411"/>
          <c:h val="0.694094488188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VAB-MyNM'!$B$6</c:f>
              <c:strCache>
                <c:ptCount val="1"/>
                <c:pt idx="0">
                  <c:v>VAB de las actividades características priv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12VAB-MyNM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2VAB-MyNM'!$C$6:$I$6</c:f>
              <c:numCache>
                <c:formatCode>General</c:formatCode>
                <c:ptCount val="7"/>
                <c:pt idx="0">
                  <c:v>783466</c:v>
                </c:pt>
                <c:pt idx="1">
                  <c:v>789715</c:v>
                </c:pt>
                <c:pt idx="2">
                  <c:v>802706</c:v>
                </c:pt>
                <c:pt idx="3">
                  <c:v>897614</c:v>
                </c:pt>
                <c:pt idx="4">
                  <c:v>903740</c:v>
                </c:pt>
                <c:pt idx="5">
                  <c:v>916473</c:v>
                </c:pt>
                <c:pt idx="6">
                  <c:v>918572</c:v>
                </c:pt>
              </c:numCache>
            </c:numRef>
          </c:val>
        </c:ser>
        <c:ser>
          <c:idx val="1"/>
          <c:order val="1"/>
          <c:tx>
            <c:strRef>
              <c:f>'12VAB-MyNM'!$B$7</c:f>
              <c:strCache>
                <c:ptCount val="1"/>
                <c:pt idx="0">
                  <c:v>VAB de las actividades características públ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12VAB-MyNM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2VAB-MyNM'!$C$7:$I$7</c:f>
              <c:numCache>
                <c:formatCode>General</c:formatCode>
                <c:ptCount val="7"/>
                <c:pt idx="0">
                  <c:v>1877970</c:v>
                </c:pt>
                <c:pt idx="1">
                  <c:v>2018828</c:v>
                </c:pt>
                <c:pt idx="2">
                  <c:v>2233517</c:v>
                </c:pt>
                <c:pt idx="3">
                  <c:v>2343486</c:v>
                </c:pt>
                <c:pt idx="4">
                  <c:v>2465684</c:v>
                </c:pt>
                <c:pt idx="5">
                  <c:v>2484253</c:v>
                </c:pt>
                <c:pt idx="6">
                  <c:v>2568877</c:v>
                </c:pt>
              </c:numCache>
            </c:numRef>
          </c:val>
        </c:ser>
        <c:gapWidth val="150"/>
        <c:overlap val="0"/>
        <c:axId val="79612394"/>
        <c:axId val="91389602"/>
      </c:barChart>
      <c:catAx>
        <c:axId val="7961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9602"/>
        <c:crosses val="autoZero"/>
        <c:auto val="1"/>
        <c:lblAlgn val="ctr"/>
        <c:lblOffset val="100"/>
        <c:noMultiLvlLbl val="0"/>
      </c:catAx>
      <c:valAx>
        <c:axId val="913896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12394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12073286293759"/>
          <c:y val="0.846838363954506"/>
          <c:w val="0.678835804615332"/>
          <c:h val="0.102619568387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8525590447636"/>
          <c:y val="0"/>
          <c:w val="0.737362579559203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13341380"/>
        <c:axId val="89388743"/>
      </c:barChart>
      <c:catAx>
        <c:axId val="133413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8743"/>
        <c:crosses val="autoZero"/>
        <c:auto val="1"/>
        <c:lblAlgn val="ctr"/>
        <c:lblOffset val="100"/>
        <c:noMultiLvlLbl val="0"/>
      </c:catAx>
      <c:valAx>
        <c:axId val="89388743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13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3937049702845"/>
          <c:y val="0.0375053274612871"/>
          <c:w val="0.973737507885388"/>
          <c:h val="0.727518113368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GCF-PIB'!$B$13</c:f>
              <c:strCache>
                <c:ptCount val="1"/>
                <c:pt idx="0">
                  <c:v>Gasto de consumo final de la economía /PI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3GCF-PIB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3GCF-PIB'!$C$13:$I$13</c:f>
              <c:numCache>
                <c:formatCode>General</c:formatCode>
                <c:ptCount val="7"/>
                <c:pt idx="0">
                  <c:v>0.0741</c:v>
                </c:pt>
                <c:pt idx="1">
                  <c:v>0.0742</c:v>
                </c:pt>
                <c:pt idx="2">
                  <c:v>0.0775</c:v>
                </c:pt>
                <c:pt idx="3">
                  <c:v>0.0797</c:v>
                </c:pt>
                <c:pt idx="4">
                  <c:v>0.077</c:v>
                </c:pt>
                <c:pt idx="5">
                  <c:v>0.0739</c:v>
                </c:pt>
                <c:pt idx="6">
                  <c:v>0.0729</c:v>
                </c:pt>
              </c:numCache>
            </c:numRef>
          </c:val>
        </c:ser>
        <c:gapWidth val="150"/>
        <c:overlap val="0"/>
        <c:axId val="96089440"/>
        <c:axId val="67780970"/>
      </c:barChart>
      <c:catAx>
        <c:axId val="960894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0970"/>
        <c:crosses val="autoZero"/>
        <c:auto val="1"/>
        <c:lblAlgn val="ctr"/>
        <c:lblOffset val="100"/>
        <c:noMultiLvlLbl val="0"/>
      </c:catAx>
      <c:valAx>
        <c:axId val="6778097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89440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9455813148705"/>
          <c:y val="0.895345055552267"/>
          <c:w val="0.332247446197561"/>
          <c:h val="0.099220343358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432219523403"/>
          <c:y val="0.0882315921963499"/>
          <c:w val="0.560953193724152"/>
          <c:h val="0.6943989930774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3GCF-PIB'!$B$30:$B$33</c:f>
              <c:strCache>
                <c:ptCount val="4"/>
                <c:pt idx="0">
                  <c:v>Hogares  </c:v>
                </c:pt>
                <c:pt idx="1">
                  <c:v>Individual del gobierno general</c:v>
                </c:pt>
                <c:pt idx="2">
                  <c:v>Colectivo del gobierno general</c:v>
                </c:pt>
                <c:pt idx="3">
                  <c:v>ISFLSH</c:v>
                </c:pt>
              </c:strCache>
            </c:strRef>
          </c:cat>
          <c:val>
            <c:numRef>
              <c:f>'13GCF-PIB'!$F$30:$F$33</c:f>
              <c:numCache>
                <c:formatCode>General</c:formatCode>
                <c:ptCount val="4"/>
                <c:pt idx="0">
                  <c:v>0.4189</c:v>
                </c:pt>
                <c:pt idx="1">
                  <c:v>0.5244</c:v>
                </c:pt>
                <c:pt idx="2">
                  <c:v>0.0554</c:v>
                </c:pt>
                <c:pt idx="3">
                  <c:v>0.001299999999999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0875132680494601"/>
          <c:y val="0.792170265110855"/>
          <c:w val="0.966804235330982"/>
          <c:h val="0.156973665887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3509930410931"/>
          <c:y val="0"/>
          <c:w val="0.712043480469345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65411278"/>
        <c:axId val="56796854"/>
      </c:barChart>
      <c:catAx>
        <c:axId val="654112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6854"/>
        <c:crosses val="autoZero"/>
        <c:auto val="1"/>
        <c:lblAlgn val="ctr"/>
        <c:lblOffset val="100"/>
        <c:noMultiLvlLbl val="0"/>
      </c:catAx>
      <c:valAx>
        <c:axId val="5679685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112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23015165031222"/>
          <c:y val="0.0375355166741439"/>
          <c:w val="0.914626490897677"/>
          <c:h val="0.71362344848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GCFHE-GCFHT'!$B$8</c:f>
              <c:strCache>
                <c:ptCount val="1"/>
                <c:pt idx="0">
                  <c:v>GCFHE/GCF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4GCFHE-GCFHT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4GCFHE-GCFHT'!$C$8:$I$8</c:f>
              <c:numCache>
                <c:formatCode>General</c:formatCode>
                <c:ptCount val="7"/>
                <c:pt idx="0">
                  <c:v>0.0534816793043797</c:v>
                </c:pt>
                <c:pt idx="1">
                  <c:v>0.0527402024950934</c:v>
                </c:pt>
                <c:pt idx="2">
                  <c:v>0.052310774339224</c:v>
                </c:pt>
                <c:pt idx="3">
                  <c:v>0.0523876591144616</c:v>
                </c:pt>
                <c:pt idx="4">
                  <c:v>0.0509745282230584</c:v>
                </c:pt>
                <c:pt idx="5">
                  <c:v>0.050200251395653</c:v>
                </c:pt>
                <c:pt idx="6">
                  <c:v>0.0487381260488721</c:v>
                </c:pt>
              </c:numCache>
            </c:numRef>
          </c:val>
        </c:ser>
        <c:gapWidth val="150"/>
        <c:overlap val="0"/>
        <c:axId val="22538676"/>
        <c:axId val="83546660"/>
      </c:barChart>
      <c:catAx>
        <c:axId val="225386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6660"/>
        <c:crosses val="autoZero"/>
        <c:auto val="1"/>
        <c:lblAlgn val="ctr"/>
        <c:lblOffset val="100"/>
        <c:noMultiLvlLbl val="0"/>
      </c:catAx>
      <c:valAx>
        <c:axId val="83546660"/>
        <c:scaling>
          <c:orientation val="minMax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38676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544362989109"/>
          <c:y val="0.885319908781894"/>
          <c:w val="0.152662533562615"/>
          <c:h val="0.099220343358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037728510307"/>
          <c:y val="0"/>
          <c:w val="0.216987553481136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327209098863"/>
          <c:y val="0"/>
          <c:w val="0.766513560804899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27827751"/>
        <c:axId val="81083662"/>
      </c:barChart>
      <c:catAx>
        <c:axId val="278277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3662"/>
        <c:crosses val="autoZero"/>
        <c:auto val="1"/>
        <c:lblAlgn val="ctr"/>
        <c:lblOffset val="100"/>
        <c:noMultiLvlLbl val="0"/>
      </c:catAx>
      <c:valAx>
        <c:axId val="8108366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77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247660066"/>
          <c:w val="0.883882874015748"/>
          <c:h val="0.158439202878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5769360188434"/>
          <c:y val="0"/>
          <c:w val="0.673845118492525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2299868"/>
        <c:axId val="96901115"/>
      </c:barChart>
      <c:catAx>
        <c:axId val="22998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1115"/>
        <c:crosses val="autoZero"/>
        <c:auto val="1"/>
        <c:lblAlgn val="ctr"/>
        <c:lblOffset val="100"/>
        <c:noMultiLvlLbl val="0"/>
      </c:catAx>
      <c:valAx>
        <c:axId val="96901115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8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442002904590516"/>
          <c:y val="0.0375373425120146"/>
          <c:w val="0.995548399318053"/>
          <c:h val="0.713729055721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GCFGGE-GCFGGT'!$B$8</c:f>
              <c:strCache>
                <c:ptCount val="1"/>
                <c:pt idx="0">
                  <c:v>GCFGGE/GCFGG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5GCFGGE-GCFGGT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5GCFGGE-GCFGGT'!$C$8:$I$8</c:f>
              <c:numCache>
                <c:formatCode>General</c:formatCode>
                <c:ptCount val="7"/>
                <c:pt idx="0">
                  <c:v>0.3648706031654</c:v>
                </c:pt>
                <c:pt idx="1">
                  <c:v>0.356682260470579</c:v>
                </c:pt>
                <c:pt idx="2">
                  <c:v>0.353689459171834</c:v>
                </c:pt>
                <c:pt idx="3">
                  <c:v>0.356620810549102</c:v>
                </c:pt>
                <c:pt idx="4">
                  <c:v>0.34684439837253</c:v>
                </c:pt>
                <c:pt idx="5">
                  <c:v>0.316751131645534</c:v>
                </c:pt>
                <c:pt idx="6">
                  <c:v>0.302575724292056</c:v>
                </c:pt>
              </c:numCache>
            </c:numRef>
          </c:val>
        </c:ser>
        <c:gapWidth val="150"/>
        <c:overlap val="0"/>
        <c:axId val="11323024"/>
        <c:axId val="88509370"/>
      </c:barChart>
      <c:catAx>
        <c:axId val="113230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9370"/>
        <c:crosses val="autoZero"/>
        <c:auto val="1"/>
        <c:lblAlgn val="ctr"/>
        <c:lblOffset val="100"/>
        <c:noMultiLvlLbl val="0"/>
      </c:catAx>
      <c:valAx>
        <c:axId val="88509370"/>
        <c:scaling>
          <c:orientation val="minMax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3024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544362989109"/>
          <c:y val="0.885319908781894"/>
          <c:w val="0.152662533562615"/>
          <c:h val="0.099220343358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238401469913"/>
          <c:y val="0"/>
          <c:w val="0.205006890215893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696989236645"/>
          <c:y val="0"/>
          <c:w val="0.695302812360498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51110290"/>
        <c:axId val="98855486"/>
      </c:barChart>
      <c:catAx>
        <c:axId val="511102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5486"/>
        <c:crosses val="autoZero"/>
        <c:auto val="1"/>
        <c:lblAlgn val="ctr"/>
        <c:lblOffset val="100"/>
        <c:noMultiLvlLbl val="0"/>
      </c:catAx>
      <c:valAx>
        <c:axId val="9885548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02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375586854460094"/>
          <c:w val="0.99996880361878"/>
          <c:h val="0.713615023474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CFEHE-CFEHT'!$B$8</c:f>
              <c:strCache>
                <c:ptCount val="1"/>
                <c:pt idx="0">
                  <c:v>CFEHE/CFE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6CFEHE-CFEHT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6CFEHE-CFEHT'!$C$8:$I$8</c:f>
              <c:numCache>
                <c:formatCode>General</c:formatCode>
                <c:ptCount val="7"/>
                <c:pt idx="0">
                  <c:v>0.100314247076152</c:v>
                </c:pt>
                <c:pt idx="1">
                  <c:v>0.100748359184094</c:v>
                </c:pt>
                <c:pt idx="2">
                  <c:v>0.105812827415007</c:v>
                </c:pt>
                <c:pt idx="3">
                  <c:v>0.104381693246028</c:v>
                </c:pt>
                <c:pt idx="4">
                  <c:v>0.102356498316094</c:v>
                </c:pt>
                <c:pt idx="5">
                  <c:v>0.100312990698626</c:v>
                </c:pt>
                <c:pt idx="6">
                  <c:v>0.0976765488169064</c:v>
                </c:pt>
              </c:numCache>
            </c:numRef>
          </c:val>
        </c:ser>
        <c:gapWidth val="150"/>
        <c:overlap val="0"/>
        <c:axId val="14179340"/>
        <c:axId val="40850934"/>
      </c:barChart>
      <c:catAx>
        <c:axId val="141793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0934"/>
        <c:crosses val="autoZero"/>
        <c:auto val="1"/>
        <c:lblAlgn val="ctr"/>
        <c:lblOffset val="100"/>
        <c:noMultiLvlLbl val="0"/>
      </c:catAx>
      <c:valAx>
        <c:axId val="4085093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9340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16865334263"/>
          <c:y val="0.885319908781894"/>
          <c:w val="0.212038202114937"/>
          <c:h val="0.099220343358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450520458579"/>
          <c:y val="0"/>
          <c:w val="0.214083561183863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6765208893232"/>
          <c:y val="0"/>
          <c:w val="0.68497434644515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60131134"/>
        <c:axId val="30396507"/>
      </c:barChart>
      <c:catAx>
        <c:axId val="601311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6507"/>
        <c:crosses val="autoZero"/>
        <c:auto val="1"/>
        <c:lblAlgn val="ctr"/>
        <c:lblOffset val="100"/>
        <c:noMultiLvlLbl val="0"/>
      </c:catAx>
      <c:valAx>
        <c:axId val="3039650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11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00915354012356"/>
          <c:y val="0.0375272500778574"/>
          <c:w val="0.980981337128441"/>
          <c:h val="0.713640610401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CFEGGE-CFEGGT'!$B$8</c:f>
              <c:strCache>
                <c:ptCount val="1"/>
                <c:pt idx="0">
                  <c:v>CFEGGE/CFEGG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7CFEGGE-CFEGGT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7CFEGGE-CFEGGT'!$C$8:$I$8</c:f>
              <c:numCache>
                <c:formatCode>General</c:formatCode>
                <c:ptCount val="7"/>
                <c:pt idx="0">
                  <c:v>0.0610346573796853</c:v>
                </c:pt>
                <c:pt idx="1">
                  <c:v>0.0592404930190682</c:v>
                </c:pt>
                <c:pt idx="2">
                  <c:v>0.0559348226928978</c:v>
                </c:pt>
                <c:pt idx="3">
                  <c:v>0.0611889667591248</c:v>
                </c:pt>
                <c:pt idx="4">
                  <c:v>0.0685764358142629</c:v>
                </c:pt>
                <c:pt idx="5">
                  <c:v>0.0613425700253903</c:v>
                </c:pt>
                <c:pt idx="6">
                  <c:v>0.0736371028950541</c:v>
                </c:pt>
              </c:numCache>
            </c:numRef>
          </c:val>
        </c:ser>
        <c:gapWidth val="150"/>
        <c:overlap val="0"/>
        <c:axId val="91924657"/>
        <c:axId val="44331644"/>
      </c:barChart>
      <c:catAx>
        <c:axId val="919246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1644"/>
        <c:crosses val="autoZero"/>
        <c:auto val="1"/>
        <c:lblAlgn val="ctr"/>
        <c:lblOffset val="100"/>
        <c:noMultiLvlLbl val="0"/>
      </c:catAx>
      <c:valAx>
        <c:axId val="4433164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4657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544362989109"/>
          <c:y val="0.885319908781894"/>
          <c:w val="0.152662533562615"/>
          <c:h val="0.099220343358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573742262764"/>
          <c:y val="0"/>
          <c:w val="0.207706985619212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4757963380988"/>
          <c:y val="0"/>
          <c:w val="0.703185352395285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49217103"/>
        <c:axId val="98791278"/>
      </c:barChart>
      <c:catAx>
        <c:axId val="492171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1278"/>
        <c:crosses val="autoZero"/>
        <c:auto val="1"/>
        <c:lblAlgn val="ctr"/>
        <c:lblOffset val="100"/>
        <c:noMultiLvlLbl val="0"/>
      </c:catAx>
      <c:valAx>
        <c:axId val="9879127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71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PROD-CARACT'!$E$1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PROD-CARACT'!$C$18:$C$24</c:f>
              <c:strCache>
                <c:ptCount val="7"/>
                <c:pt idx="0">
                  <c:v>Enseñanza superior</c:v>
                </c:pt>
                <c:pt idx="1">
                  <c:v>Enseñanza primaria</c:v>
                </c:pt>
                <c:pt idx="2">
                  <c:v>Enseñanza secundaria</c:v>
                </c:pt>
                <c:pt idx="3">
                  <c:v>Enseñanza preprimaria</c:v>
                </c:pt>
                <c:pt idx="4">
                  <c:v>Regulación y administracion</c:v>
                </c:pt>
                <c:pt idx="5">
                  <c:v>Otros tipos de enseñanza</c:v>
                </c:pt>
                <c:pt idx="6">
                  <c:v>Enseñanza postsecundaria tecnológica</c:v>
                </c:pt>
              </c:strCache>
            </c:strRef>
          </c:cat>
          <c:val>
            <c:numRef>
              <c:f>'2PROD-CARACT'!$E$18:$E$24</c:f>
              <c:numCache>
                <c:formatCode>General</c:formatCode>
                <c:ptCount val="7"/>
                <c:pt idx="0">
                  <c:v>0.2548</c:v>
                </c:pt>
                <c:pt idx="1">
                  <c:v>0.2499</c:v>
                </c:pt>
                <c:pt idx="2">
                  <c:v>0.241</c:v>
                </c:pt>
                <c:pt idx="3">
                  <c:v>0.1136</c:v>
                </c:pt>
                <c:pt idx="4">
                  <c:v>0.0784</c:v>
                </c:pt>
                <c:pt idx="5">
                  <c:v>0.0469</c:v>
                </c:pt>
                <c:pt idx="6">
                  <c:v>0.0153999999999999</c:v>
                </c:pt>
              </c:numCache>
            </c:numRef>
          </c:val>
        </c:ser>
        <c:gapWidth val="150"/>
        <c:overlap val="0"/>
        <c:axId val="83350193"/>
        <c:axId val="12440803"/>
      </c:barChart>
      <c:catAx>
        <c:axId val="833501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0803"/>
        <c:crosses val="autoZero"/>
        <c:auto val="1"/>
        <c:lblAlgn val="ctr"/>
        <c:lblOffset val="100"/>
        <c:noMultiLvlLbl val="0"/>
      </c:catAx>
      <c:valAx>
        <c:axId val="1244080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0193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161147623862487"/>
          <c:y val="0.0375267094017094"/>
          <c:w val="0.998040950455005"/>
          <c:h val="0.713675213675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CFEHE-GCFHE'!$B$8</c:f>
              <c:strCache>
                <c:ptCount val="1"/>
                <c:pt idx="0">
                  <c:v>CFEHE/GCFH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8CFEHE-GCFHE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8CFEHE-GCFHE'!$C$8:$I$8</c:f>
              <c:numCache>
                <c:formatCode>General</c:formatCode>
                <c:ptCount val="7"/>
                <c:pt idx="0">
                  <c:v>1.07162341496428</c:v>
                </c:pt>
                <c:pt idx="1">
                  <c:v>1.12206662384346</c:v>
                </c:pt>
                <c:pt idx="2">
                  <c:v>1.26937997053247</c:v>
                </c:pt>
                <c:pt idx="3">
                  <c:v>1.22948918221072</c:v>
                </c:pt>
                <c:pt idx="4">
                  <c:v>1.25167890774812</c:v>
                </c:pt>
                <c:pt idx="5">
                  <c:v>1.25541984985665</c:v>
                </c:pt>
                <c:pt idx="6">
                  <c:v>1.27668027026906</c:v>
                </c:pt>
              </c:numCache>
            </c:numRef>
          </c:val>
        </c:ser>
        <c:gapWidth val="150"/>
        <c:overlap val="0"/>
        <c:axId val="99049454"/>
        <c:axId val="41185332"/>
      </c:barChart>
      <c:catAx>
        <c:axId val="990494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5332"/>
        <c:crosses val="autoZero"/>
        <c:auto val="1"/>
        <c:lblAlgn val="ctr"/>
        <c:lblOffset val="100"/>
        <c:noMultiLvlLbl val="0"/>
      </c:catAx>
      <c:valAx>
        <c:axId val="41185332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9454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5963403052646"/>
          <c:y val="0.885319908781894"/>
          <c:w val="0.351819167802561"/>
          <c:h val="0.099220343358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6251328117454"/>
          <c:y val="0"/>
          <c:w val="0.215541388969381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8901522707627"/>
          <c:y val="0"/>
          <c:w val="0.932109847729237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86162120"/>
        <c:axId val="60028792"/>
      </c:barChart>
      <c:catAx>
        <c:axId val="86162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8792"/>
        <c:crosses val="autoZero"/>
        <c:auto val="1"/>
        <c:lblAlgn val="ctr"/>
        <c:lblOffset val="100"/>
        <c:noMultiLvlLbl val="0"/>
      </c:catAx>
      <c:valAx>
        <c:axId val="6002879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21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7472582881634"/>
          <c:y val="0"/>
          <c:w val="0.28129333165259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93483605007375"/>
          <c:y val="0.0686753528773073"/>
          <c:w val="0.95385953632616"/>
          <c:h val="0.689603691639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GT-TipoG'!$B$13</c:f>
              <c:strCache>
                <c:ptCount val="1"/>
                <c:pt idx="0">
                  <c:v>Gasto de Consumo Final públ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9GT-TipoG'!$C$12:$I$1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9GT-TipoG'!$C$13:$I$13</c:f>
              <c:numCache>
                <c:formatCode>General</c:formatCode>
                <c:ptCount val="7"/>
                <c:pt idx="0">
                  <c:v>0.538173138138686</c:v>
                </c:pt>
                <c:pt idx="1">
                  <c:v>0.548913008355203</c:v>
                </c:pt>
                <c:pt idx="2">
                  <c:v>0.578208806640751</c:v>
                </c:pt>
                <c:pt idx="3">
                  <c:v>0.571599282391802</c:v>
                </c:pt>
                <c:pt idx="4">
                  <c:v>0.579817469063827</c:v>
                </c:pt>
                <c:pt idx="5">
                  <c:v>0.579878815641965</c:v>
                </c:pt>
                <c:pt idx="6">
                  <c:v>0.590447469386976</c:v>
                </c:pt>
              </c:numCache>
            </c:numRef>
          </c:val>
        </c:ser>
        <c:ser>
          <c:idx val="1"/>
          <c:order val="1"/>
          <c:tx>
            <c:strRef>
              <c:f>'19GT-TipoG'!$B$14</c:f>
              <c:strCache>
                <c:ptCount val="1"/>
                <c:pt idx="0">
                  <c:v>Gasto de Consumo Final pr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layout>
                <c:manualLayout>
                  <c:x val="0.0101781170483461"/>
                  <c:y val="-0.0061302667196991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59941839331152"/>
                  <c:y val="-0.0061302667196991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581606688476912"/>
                  <c:y val="2.80967312227842E-01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727008360596147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581606688476917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581606688476917"/>
                  <c:y val="-2.80967312227842E-01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872410032715376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9GT-TipoG'!$C$12:$I$1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19GT-TipoG'!$C$14:$I$14</c:f>
              <c:numCache>
                <c:formatCode>General</c:formatCode>
                <c:ptCount val="7"/>
                <c:pt idx="0">
                  <c:v>0.461826861861314</c:v>
                </c:pt>
                <c:pt idx="1">
                  <c:v>0.451086991644797</c:v>
                </c:pt>
                <c:pt idx="2">
                  <c:v>0.421791193359249</c:v>
                </c:pt>
                <c:pt idx="3">
                  <c:v>0.428400717608198</c:v>
                </c:pt>
                <c:pt idx="4">
                  <c:v>0.420182530936173</c:v>
                </c:pt>
                <c:pt idx="5">
                  <c:v>0.420121184358035</c:v>
                </c:pt>
                <c:pt idx="6">
                  <c:v>0.409552530613024</c:v>
                </c:pt>
              </c:numCache>
            </c:numRef>
          </c:val>
        </c:ser>
        <c:gapWidth val="150"/>
        <c:overlap val="0"/>
        <c:axId val="2379516"/>
        <c:axId val="69892663"/>
      </c:barChart>
      <c:catAx>
        <c:axId val="23795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2663"/>
        <c:crosses val="autoZero"/>
        <c:auto val="1"/>
        <c:lblAlgn val="ctr"/>
        <c:lblOffset val="100"/>
        <c:noMultiLvlLbl val="0"/>
      </c:catAx>
      <c:valAx>
        <c:axId val="6989266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516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65584798083446"/>
          <c:y val="0.883034028289974"/>
          <c:w val="0.624864601848433"/>
          <c:h val="0.1062077190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0631128991702"/>
          <c:y val="0"/>
          <c:w val="0.881191853155645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79396535"/>
        <c:axId val="86671045"/>
      </c:barChart>
      <c:catAx>
        <c:axId val="793965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1045"/>
        <c:crosses val="autoZero"/>
        <c:auto val="1"/>
        <c:lblAlgn val="ctr"/>
        <c:lblOffset val="100"/>
        <c:noMultiLvlLbl val="0"/>
      </c:catAx>
      <c:valAx>
        <c:axId val="86671045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65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0535403801187"/>
          <c:y val="0"/>
          <c:w val="0.267581989327897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47620076330381"/>
          <c:y val="0.0478480700456283"/>
          <c:w val="0.98383380139699"/>
          <c:h val="0.84301393513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G PUB PIB'!$B$8</c:f>
              <c:strCache>
                <c:ptCount val="1"/>
                <c:pt idx="0">
                  <c:v>Gasto de consumo final público/PI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0G PUB PIB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20G PUB PIB'!$C$8:$I$8</c:f>
              <c:numCache>
                <c:formatCode>General</c:formatCode>
                <c:ptCount val="7"/>
                <c:pt idx="0">
                  <c:v>0.0399</c:v>
                </c:pt>
                <c:pt idx="1">
                  <c:v>0.0407</c:v>
                </c:pt>
                <c:pt idx="2">
                  <c:v>0.0448</c:v>
                </c:pt>
                <c:pt idx="3">
                  <c:v>0.0455</c:v>
                </c:pt>
                <c:pt idx="4">
                  <c:v>0.0446</c:v>
                </c:pt>
                <c:pt idx="5">
                  <c:v>0.0429</c:v>
                </c:pt>
                <c:pt idx="6">
                  <c:v>0.043</c:v>
                </c:pt>
              </c:numCache>
            </c:numRef>
          </c:val>
        </c:ser>
        <c:gapWidth val="150"/>
        <c:overlap val="0"/>
        <c:axId val="93699899"/>
        <c:axId val="34913051"/>
      </c:barChart>
      <c:catAx>
        <c:axId val="936998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3051"/>
        <c:crosses val="autoZero"/>
        <c:auto val="1"/>
        <c:lblAlgn val="ctr"/>
        <c:lblOffset val="100"/>
        <c:noMultiLvlLbl val="0"/>
      </c:catAx>
      <c:valAx>
        <c:axId val="3491305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9899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4298443856137"/>
          <c:y val="0"/>
          <c:w val="0.90514625169497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44920683"/>
        <c:axId val="32847992"/>
      </c:barChart>
      <c:catAx>
        <c:axId val="449206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7992"/>
        <c:crosses val="autoZero"/>
        <c:auto val="1"/>
        <c:lblAlgn val="ctr"/>
        <c:lblOffset val="100"/>
        <c:noMultiLvlLbl val="0"/>
      </c:catAx>
      <c:valAx>
        <c:axId val="3284799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06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930611744514"/>
          <c:y val="0"/>
          <c:w val="0.273568713987986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PROD-CARACT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PROD-CARACT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2PROD-CARACT'!$C$13:$I$13</c:f>
              <c:numCache>
                <c:formatCode>General</c:formatCode>
                <c:ptCount val="7"/>
                <c:pt idx="0">
                  <c:v>3249318</c:v>
                </c:pt>
                <c:pt idx="1">
                  <c:v>3446684</c:v>
                </c:pt>
                <c:pt idx="2">
                  <c:v>3695978</c:v>
                </c:pt>
                <c:pt idx="3">
                  <c:v>3971191</c:v>
                </c:pt>
                <c:pt idx="4">
                  <c:v>4145136</c:v>
                </c:pt>
                <c:pt idx="5">
                  <c:v>4193142</c:v>
                </c:pt>
                <c:pt idx="6">
                  <c:v>4338970</c:v>
                </c:pt>
              </c:numCache>
            </c:numRef>
          </c:val>
        </c:ser>
        <c:gapWidth val="150"/>
        <c:overlap val="0"/>
        <c:axId val="62743894"/>
        <c:axId val="70621846"/>
      </c:barChart>
      <c:catAx>
        <c:axId val="62743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1846"/>
        <c:crosses val="autoZero"/>
        <c:auto val="1"/>
        <c:lblAlgn val="ctr"/>
        <c:lblOffset val="100"/>
        <c:noMultiLvlLbl val="0"/>
      </c:catAx>
      <c:valAx>
        <c:axId val="706218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3894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79082296117407"/>
          <c:y val="0.0689089417555373"/>
          <c:w val="0.973694965632547"/>
          <c:h val="0.773936481893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G PRIV PIB'!$B$8</c:f>
              <c:strCache>
                <c:ptCount val="1"/>
                <c:pt idx="0">
                  <c:v>Gasto de consumo final privado/PI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1G PRIV PIB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21G PRIV PIB'!$C$8:$I$8</c:f>
              <c:numCache>
                <c:formatCode>General</c:formatCode>
                <c:ptCount val="7"/>
                <c:pt idx="0">
                  <c:v>0.0342</c:v>
                </c:pt>
                <c:pt idx="1">
                  <c:v>0.0335</c:v>
                </c:pt>
                <c:pt idx="2">
                  <c:v>0.0327</c:v>
                </c:pt>
                <c:pt idx="3">
                  <c:v>0.0341</c:v>
                </c:pt>
                <c:pt idx="4">
                  <c:v>0.0323</c:v>
                </c:pt>
                <c:pt idx="5">
                  <c:v>0.0311</c:v>
                </c:pt>
                <c:pt idx="6">
                  <c:v>0.0299</c:v>
                </c:pt>
              </c:numCache>
            </c:numRef>
          </c:val>
        </c:ser>
        <c:gapWidth val="150"/>
        <c:overlap val="0"/>
        <c:axId val="8792669"/>
        <c:axId val="20993647"/>
      </c:barChart>
      <c:catAx>
        <c:axId val="87926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3647"/>
        <c:crosses val="autoZero"/>
        <c:auto val="1"/>
        <c:lblAlgn val="ctr"/>
        <c:lblOffset val="100"/>
        <c:noMultiLvlLbl val="0"/>
      </c:catAx>
      <c:valAx>
        <c:axId val="2099364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669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3652898440279"/>
          <c:y val="0"/>
          <c:w val="0.712188182695727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79678709"/>
        <c:axId val="4975916"/>
      </c:barChart>
      <c:catAx>
        <c:axId val="796787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916"/>
        <c:crosses val="autoZero"/>
        <c:auto val="1"/>
        <c:lblAlgn val="ctr"/>
        <c:lblOffset val="100"/>
        <c:noMultiLvlLbl val="0"/>
      </c:catAx>
      <c:valAx>
        <c:axId val="497591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87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163167659408"/>
          <c:y val="0"/>
          <c:w val="0.217898642710673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22GT POR ALUM'!$B$8</c:f>
              <c:strCache>
                <c:ptCount val="1"/>
                <c:pt idx="0">
                  <c:v>Gasto de consumo final total / Número de alumnos to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2GT POR ALUM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22GT POR ALUM'!$C$8:$I$8</c:f>
              <c:numCache>
                <c:formatCode>General</c:formatCode>
                <c:ptCount val="7"/>
                <c:pt idx="0">
                  <c:v>623.032380175971</c:v>
                </c:pt>
                <c:pt idx="1">
                  <c:v>724.625988219986</c:v>
                </c:pt>
                <c:pt idx="2">
                  <c:v>767.794810864541</c:v>
                </c:pt>
                <c:pt idx="3">
                  <c:v>828.044752801449</c:v>
                </c:pt>
                <c:pt idx="4">
                  <c:v>906.5412799704</c:v>
                </c:pt>
                <c:pt idx="5">
                  <c:v>954.968104780653</c:v>
                </c:pt>
                <c:pt idx="6">
                  <c:v>1037.07928222749</c:v>
                </c:pt>
              </c:numCache>
            </c:numRef>
          </c:val>
        </c:ser>
        <c:gapWidth val="150"/>
        <c:overlap val="100"/>
        <c:axId val="64271723"/>
        <c:axId val="28587152"/>
      </c:barChart>
      <c:catAx>
        <c:axId val="642717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7152"/>
        <c:crosses val="autoZero"/>
        <c:auto val="1"/>
        <c:lblAlgn val="ctr"/>
        <c:lblOffset val="100"/>
        <c:noMultiLvlLbl val="0"/>
      </c:catAx>
      <c:valAx>
        <c:axId val="28587152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1723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8448955977489"/>
          <c:y val="0"/>
          <c:w val="0.7372850155157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87521004"/>
        <c:axId val="27523324"/>
      </c:barChart>
      <c:catAx>
        <c:axId val="875210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3324"/>
        <c:crosses val="autoZero"/>
        <c:auto val="1"/>
        <c:lblAlgn val="ctr"/>
        <c:lblOffset val="100"/>
        <c:noMultiLvlLbl val="0"/>
      </c:catAx>
      <c:valAx>
        <c:axId val="2752332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10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93973672356"/>
          <c:y val="0"/>
          <c:w val="0.223384553781471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844252330136431"/>
          <c:y val="0.101347848626231"/>
          <c:w val="0.99152370660543"/>
          <c:h val="0.771513737687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3G PUB POR ALUM'!$B$8</c:f>
              <c:strCache>
                <c:ptCount val="1"/>
                <c:pt idx="0">
                  <c:v>Gasto de consumo final público / Número de alumnos del sector públ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3G PUB POR ALUM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23G PUB POR ALUM'!$C$8:$I$8</c:f>
              <c:numCache>
                <c:formatCode>General</c:formatCode>
                <c:ptCount val="7"/>
                <c:pt idx="0">
                  <c:v>536.476948545804</c:v>
                </c:pt>
                <c:pt idx="1">
                  <c:v>652.07584431616</c:v>
                </c:pt>
                <c:pt idx="2">
                  <c:v>697.485892673944</c:v>
                </c:pt>
                <c:pt idx="3">
                  <c:v>732.18766433602</c:v>
                </c:pt>
                <c:pt idx="4">
                  <c:v>821.046749243347</c:v>
                </c:pt>
                <c:pt idx="5">
                  <c:v>864.585576184154</c:v>
                </c:pt>
                <c:pt idx="6">
                  <c:v>944.451842100679</c:v>
                </c:pt>
              </c:numCache>
            </c:numRef>
          </c:val>
        </c:ser>
        <c:gapWidth val="150"/>
        <c:overlap val="0"/>
        <c:axId val="51476560"/>
        <c:axId val="15806629"/>
      </c:barChart>
      <c:catAx>
        <c:axId val="51476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6629"/>
        <c:crosses val="autoZero"/>
        <c:auto val="1"/>
        <c:lblAlgn val="ctr"/>
        <c:lblOffset val="100"/>
        <c:noMultiLvlLbl val="0"/>
      </c:catAx>
      <c:valAx>
        <c:axId val="1580662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656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4085745332411"/>
          <c:y val="0"/>
          <c:w val="0.692383680727057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87230724"/>
        <c:axId val="90938839"/>
      </c:barChart>
      <c:catAx>
        <c:axId val="872307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8839"/>
        <c:crosses val="autoZero"/>
        <c:auto val="1"/>
        <c:lblAlgn val="ctr"/>
        <c:lblOffset val="100"/>
        <c:noMultiLvlLbl val="0"/>
      </c:catAx>
      <c:valAx>
        <c:axId val="9093883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07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945709281962"/>
          <c:y val="0"/>
          <c:w val="0.211246272542245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82992125984252"/>
          <c:w val="0.998302900782551"/>
          <c:h val="0.770866141732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G PRIV POR ALUM'!$B$8</c:f>
              <c:strCache>
                <c:ptCount val="1"/>
                <c:pt idx="0">
                  <c:v>Gasto de consumo final privado / Número de alumnos del sector priv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4G PRIV POR ALUM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24G PRIV POR ALUM'!$C$8:$I$8</c:f>
              <c:numCache>
                <c:formatCode>General</c:formatCode>
                <c:ptCount val="7"/>
                <c:pt idx="0">
                  <c:v>857.714891986044</c:v>
                </c:pt>
                <c:pt idx="1">
                  <c:v>927.56922583904</c:v>
                </c:pt>
                <c:pt idx="2">
                  <c:v>970.725103799405</c:v>
                </c:pt>
                <c:pt idx="3">
                  <c:v>1109.45898766905</c:v>
                </c:pt>
                <c:pt idx="4">
                  <c:v>1163.84142159864</c:v>
                </c:pt>
                <c:pt idx="5">
                  <c:v>1234.35564398239</c:v>
                </c:pt>
                <c:pt idx="6">
                  <c:v>1340.84236934984</c:v>
                </c:pt>
              </c:numCache>
            </c:numRef>
          </c:val>
        </c:ser>
        <c:gapWidth val="150"/>
        <c:overlap val="0"/>
        <c:axId val="7119175"/>
        <c:axId val="72050065"/>
      </c:barChart>
      <c:catAx>
        <c:axId val="71191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0065"/>
        <c:crosses val="autoZero"/>
        <c:auto val="1"/>
        <c:lblAlgn val="ctr"/>
        <c:lblOffset val="100"/>
        <c:noMultiLvlLbl val="0"/>
      </c:catAx>
      <c:valAx>
        <c:axId val="72050065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17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0805265737693439"/>
          <c:y val="0"/>
          <c:w val="0.97017015615153"/>
          <c:h val="0.878354698884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PROD-CONEX'!$E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PROD-CONEX'!$C$17:$C$22</c:f>
              <c:strCache>
                <c:ptCount val="6"/>
                <c:pt idx="0">
                  <c:v>Productos de  papel</c:v>
                </c:pt>
                <c:pt idx="1">
                  <c:v>Infraestructura</c:v>
                </c:pt>
                <c:pt idx="2">
                  <c:v>Transporte</c:v>
                </c:pt>
                <c:pt idx="3">
                  <c:v>Uniformes</c:v>
                </c:pt>
                <c:pt idx="4">
                  <c:v>Comercio</c:v>
                </c:pt>
                <c:pt idx="5">
                  <c:v>Muebles</c:v>
                </c:pt>
              </c:strCache>
            </c:strRef>
          </c:cat>
          <c:val>
            <c:numRef>
              <c:f>'3PROD-CONEX'!$E$17:$E$22</c:f>
              <c:numCache>
                <c:formatCode>General</c:formatCode>
                <c:ptCount val="6"/>
                <c:pt idx="0">
                  <c:v>0.4289</c:v>
                </c:pt>
                <c:pt idx="1">
                  <c:v>0.1713</c:v>
                </c:pt>
                <c:pt idx="2">
                  <c:v>0.1461</c:v>
                </c:pt>
                <c:pt idx="3">
                  <c:v>0.1373</c:v>
                </c:pt>
                <c:pt idx="4">
                  <c:v>0.109</c:v>
                </c:pt>
                <c:pt idx="5">
                  <c:v>0.00739999999999996</c:v>
                </c:pt>
              </c:numCache>
            </c:numRef>
          </c:val>
        </c:ser>
        <c:gapWidth val="150"/>
        <c:overlap val="0"/>
        <c:axId val="2706615"/>
        <c:axId val="65616595"/>
      </c:barChart>
      <c:catAx>
        <c:axId val="270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6595"/>
        <c:crosses val="autoZero"/>
        <c:auto val="1"/>
        <c:lblAlgn val="ctr"/>
        <c:lblOffset val="100"/>
        <c:noMultiLvlLbl val="0"/>
      </c:catAx>
      <c:valAx>
        <c:axId val="6561659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61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7438294689604"/>
          <c:y val="0"/>
          <c:w val="0.655291697830965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65155390"/>
        <c:axId val="27212801"/>
      </c:barChart>
      <c:catAx>
        <c:axId val="651553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2801"/>
        <c:crosses val="autoZero"/>
        <c:auto val="1"/>
        <c:lblAlgn val="ctr"/>
        <c:lblOffset val="100"/>
        <c:noMultiLvlLbl val="0"/>
      </c:catAx>
      <c:valAx>
        <c:axId val="2721280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553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539338251535"/>
          <c:y val="0"/>
          <c:w val="0.197155100057428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588949605343048"/>
          <c:w val="0.999967496587142"/>
          <c:h val="0.806769884638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G PUB POR ALUM-PIB'!$B$8</c:f>
              <c:strCache>
                <c:ptCount val="1"/>
                <c:pt idx="0">
                  <c:v>Gasto de consumo final público por alumno del sector público / PIB per cápi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5G PUB POR ALUM-PIB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25G PUB POR ALUM-PIB'!$C$8:$I$8</c:f>
              <c:numCache>
                <c:formatCode>General</c:formatCode>
                <c:ptCount val="7"/>
                <c:pt idx="0">
                  <c:v>0.14309639638453</c:v>
                </c:pt>
                <c:pt idx="1">
                  <c:v>0.165933664093177</c:v>
                </c:pt>
                <c:pt idx="2">
                  <c:v>0.179050754860272</c:v>
                </c:pt>
                <c:pt idx="3">
                  <c:v>0.187755687357878</c:v>
                </c:pt>
                <c:pt idx="4">
                  <c:v>0.205735582733206</c:v>
                </c:pt>
                <c:pt idx="5">
                  <c:v>0.208494439359427</c:v>
                </c:pt>
                <c:pt idx="6">
                  <c:v>0.220567650476217</c:v>
                </c:pt>
              </c:numCache>
            </c:numRef>
          </c:val>
        </c:ser>
        <c:gapWidth val="150"/>
        <c:overlap val="0"/>
        <c:axId val="45760050"/>
        <c:axId val="59184179"/>
      </c:barChart>
      <c:catAx>
        <c:axId val="457600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4179"/>
        <c:crosses val="autoZero"/>
        <c:auto val="1"/>
        <c:lblAlgn val="ctr"/>
        <c:lblOffset val="100"/>
        <c:noMultiLvlLbl val="0"/>
      </c:catAx>
      <c:valAx>
        <c:axId val="5918417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005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16972227265"/>
          <c:y val="0"/>
          <c:w val="0.636140860410238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54135417"/>
        <c:axId val="1178277"/>
      </c:barChart>
      <c:catAx>
        <c:axId val="541354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277"/>
        <c:crosses val="autoZero"/>
        <c:auto val="1"/>
        <c:lblAlgn val="ctr"/>
        <c:lblOffset val="100"/>
        <c:noMultiLvlLbl val="0"/>
      </c:catAx>
      <c:valAx>
        <c:axId val="117827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54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8513455048888"/>
          <c:y val="0"/>
          <c:w val="0.193086441117937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577747406349009"/>
          <c:y val="0.0502265372168285"/>
          <c:w val="0.994191464247997"/>
          <c:h val="0.83521035598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6G PRIV POR ALUM-PIB'!$B$8</c:f>
              <c:strCache>
                <c:ptCount val="1"/>
                <c:pt idx="0">
                  <c:v>Gasto de consumo final privado por alumno del sector privado / PIB per cápi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6G PRIV POR ALUM-PIB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26G PRIV POR ALUM-PIB'!$C$8:$I$8</c:f>
              <c:numCache>
                <c:formatCode>General</c:formatCode>
                <c:ptCount val="7"/>
                <c:pt idx="0">
                  <c:v>0.22878133068204</c:v>
                </c:pt>
                <c:pt idx="1">
                  <c:v>0.236038432776107</c:v>
                </c:pt>
                <c:pt idx="2">
                  <c:v>0.249193660291492</c:v>
                </c:pt>
                <c:pt idx="3">
                  <c:v>0.284499787379072</c:v>
                </c:pt>
                <c:pt idx="4">
                  <c:v>0.291632106578953</c:v>
                </c:pt>
                <c:pt idx="5">
                  <c:v>0.297664331965952</c:v>
                </c:pt>
                <c:pt idx="6">
                  <c:v>0.313140848355645</c:v>
                </c:pt>
              </c:numCache>
            </c:numRef>
          </c:val>
        </c:ser>
        <c:gapWidth val="150"/>
        <c:overlap val="0"/>
        <c:axId val="6237311"/>
        <c:axId val="58000234"/>
      </c:barChart>
      <c:catAx>
        <c:axId val="62373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0234"/>
        <c:crosses val="autoZero"/>
        <c:auto val="1"/>
        <c:lblAlgn val="ctr"/>
        <c:lblOffset val="100"/>
        <c:noMultiLvlLbl val="0"/>
      </c:catAx>
      <c:valAx>
        <c:axId val="5800023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31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67867971"/>
        <c:axId val="2823984"/>
      </c:barChart>
      <c:catAx>
        <c:axId val="678679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3984"/>
        <c:crosses val="autoZero"/>
        <c:auto val="1"/>
        <c:lblAlgn val="ctr"/>
        <c:lblOffset val="100"/>
        <c:noMultiLvlLbl val="0"/>
      </c:catAx>
      <c:valAx>
        <c:axId val="282398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79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616663006077"/>
          <c:y val="0"/>
          <c:w val="0.326744271176514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70463585"/>
        <c:axId val="65627087"/>
      </c:barChart>
      <c:catAx>
        <c:axId val="704635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7087"/>
        <c:crosses val="autoZero"/>
        <c:auto val="1"/>
        <c:lblAlgn val="ctr"/>
        <c:lblOffset val="100"/>
        <c:noMultiLvlLbl val="0"/>
      </c:catAx>
      <c:valAx>
        <c:axId val="6562708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35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616663006077"/>
          <c:y val="0"/>
          <c:w val="0.326744271176514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3PROD-CONEX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3PROD-CONEX'!$C$5:$I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sd</c:v>
                </c:pt>
                <c:pt idx="6">
                  <c:v>2013sd</c:v>
                </c:pt>
              </c:strCache>
            </c:strRef>
          </c:cat>
          <c:val>
            <c:numRef>
              <c:f>'3PROD-CONEX'!$C$12:$I$12</c:f>
              <c:numCache>
                <c:formatCode>General</c:formatCode>
                <c:ptCount val="7"/>
                <c:pt idx="0">
                  <c:v>784453</c:v>
                </c:pt>
                <c:pt idx="1">
                  <c:v>823613</c:v>
                </c:pt>
                <c:pt idx="2">
                  <c:v>846012</c:v>
                </c:pt>
                <c:pt idx="3">
                  <c:v>819995</c:v>
                </c:pt>
                <c:pt idx="4">
                  <c:v>840763</c:v>
                </c:pt>
                <c:pt idx="5">
                  <c:v>942313</c:v>
                </c:pt>
                <c:pt idx="6">
                  <c:v>925419</c:v>
                </c:pt>
              </c:numCache>
            </c:numRef>
          </c:val>
        </c:ser>
        <c:gapWidth val="150"/>
        <c:overlap val="0"/>
        <c:axId val="99410865"/>
        <c:axId val="80499870"/>
      </c:barChart>
      <c:catAx>
        <c:axId val="99410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9870"/>
        <c:crosses val="autoZero"/>
        <c:auto val="1"/>
        <c:lblAlgn val="ctr"/>
        <c:lblOffset val="100"/>
        <c:noMultiLvlLbl val="0"/>
      </c:catAx>
      <c:valAx>
        <c:axId val="804998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086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471560525036461"/>
          <c:w val="0.999959569822916"/>
          <c:h val="0.673918327661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 TOTAL ALUM'!$B$6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7 TOTAL ALUM'!$C$5:$I$5</c:f>
              <c:strCache>
                <c:ptCount val="7"/>
                <c:pt idx="0">
                  <c:v>2007**</c:v>
                </c:pt>
                <c:pt idx="1">
                  <c:v>2008**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27 TOTAL ALUM'!$C$6:$I$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27 TOTAL ALUM'!$B$7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layout>
                <c:manualLayout>
                  <c:x val="0.0226244343891403"/>
                  <c:y val="-0.0042872454448017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80995475113122"/>
                  <c:y val="0.0042872454448017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80995475113122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11161387631976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35746606334842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135746606334842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105580693815989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7 TOTAL ALUM'!$C$5:$I$5</c:f>
              <c:strCache>
                <c:ptCount val="7"/>
                <c:pt idx="0">
                  <c:v>2007**</c:v>
                </c:pt>
                <c:pt idx="1">
                  <c:v>2008**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27 TOTAL ALUM'!$C$7:$I$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5406280"/>
        <c:axId val="81370858"/>
      </c:barChart>
      <c:catAx>
        <c:axId val="75406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0858"/>
        <c:crosses val="autoZero"/>
        <c:auto val="1"/>
        <c:lblAlgn val="ctr"/>
        <c:lblOffset val="100"/>
        <c:noMultiLvlLbl val="0"/>
      </c:catAx>
      <c:valAx>
        <c:axId val="813708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6280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6704789729338"/>
          <c:y val="0.816900524090437"/>
          <c:w val="0.256055391266137"/>
          <c:h val="0.15505177608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36225552"/>
        <c:axId val="32746864"/>
      </c:barChart>
      <c:catAx>
        <c:axId val="362255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6864"/>
        <c:crosses val="autoZero"/>
        <c:auto val="1"/>
        <c:lblAlgn val="ctr"/>
        <c:lblOffset val="100"/>
        <c:noMultiLvlLbl val="0"/>
      </c:catAx>
      <c:valAx>
        <c:axId val="3274686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55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616663006077"/>
          <c:y val="0"/>
          <c:w val="0.326744271176514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34361588"/>
        <c:axId val="48438986"/>
      </c:barChart>
      <c:catAx>
        <c:axId val="343615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8986"/>
        <c:crosses val="autoZero"/>
        <c:auto val="1"/>
        <c:lblAlgn val="ctr"/>
        <c:lblOffset val="100"/>
        <c:noMultiLvlLbl val="0"/>
      </c:catAx>
      <c:valAx>
        <c:axId val="4843898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15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616663006077"/>
          <c:y val="0"/>
          <c:w val="0.326744271176514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8 ALUM-PÚB'!$B$6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 ALUM-PÚB'!$C$5:$I$5</c:f>
              <c:strCache>
                <c:ptCount val="7"/>
                <c:pt idx="0">
                  <c:v>2007*</c:v>
                </c:pt>
                <c:pt idx="1">
                  <c:v>2008*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28 ALUM-PÚB'!$C$6:$I$6</c:f>
              <c:numCache>
                <c:formatCode>General</c:formatCode>
                <c:ptCount val="7"/>
                <c:pt idx="0">
                  <c:v>1627932</c:v>
                </c:pt>
                <c:pt idx="1">
                  <c:v>1632510</c:v>
                </c:pt>
                <c:pt idx="2">
                  <c:v>1637102</c:v>
                </c:pt>
                <c:pt idx="3">
                  <c:v>1657309</c:v>
                </c:pt>
                <c:pt idx="4">
                  <c:v>1682586</c:v>
                </c:pt>
                <c:pt idx="5">
                  <c:v>1656203</c:v>
                </c:pt>
                <c:pt idx="6">
                  <c:v>1655102</c:v>
                </c:pt>
              </c:numCache>
            </c:numRef>
          </c:val>
        </c:ser>
        <c:ser>
          <c:idx val="1"/>
          <c:order val="1"/>
          <c:tx>
            <c:strRef>
              <c:f>'28 ALUM-PÚB'!$B$7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 ALUM-PÚB'!$C$5:$I$5</c:f>
              <c:strCache>
                <c:ptCount val="7"/>
                <c:pt idx="0">
                  <c:v>2007*</c:v>
                </c:pt>
                <c:pt idx="1">
                  <c:v>2008*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28 ALUM-PÚB'!$C$7:$I$7</c:f>
              <c:numCache>
                <c:formatCode>General</c:formatCode>
                <c:ptCount val="7"/>
                <c:pt idx="0">
                  <c:v>1076326.89599011</c:v>
                </c:pt>
                <c:pt idx="1">
                  <c:v>1136732.88512126</c:v>
                </c:pt>
                <c:pt idx="2">
                  <c:v>1200529</c:v>
                </c:pt>
                <c:pt idx="3">
                  <c:v>1265247</c:v>
                </c:pt>
                <c:pt idx="4">
                  <c:v>1339063</c:v>
                </c:pt>
                <c:pt idx="5">
                  <c:v>1412506</c:v>
                </c:pt>
                <c:pt idx="6">
                  <c:v>1493575</c:v>
                </c:pt>
              </c:numCache>
            </c:numRef>
          </c:val>
        </c:ser>
        <c:ser>
          <c:idx val="2"/>
          <c:order val="2"/>
          <c:tx>
            <c:strRef>
              <c:f>'28 ALUM-PÚB'!$B$8</c:f>
              <c:strCache>
                <c:ptCount val="1"/>
                <c:pt idx="0">
                  <c:v>Superior**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 ALUM-PÚB'!$C$5:$I$5</c:f>
              <c:strCache>
                <c:ptCount val="7"/>
                <c:pt idx="0">
                  <c:v>2007*</c:v>
                </c:pt>
                <c:pt idx="1">
                  <c:v>2008*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28 ALUM-PÚB'!$C$8:$I$8</c:f>
              <c:numCache>
                <c:formatCode>General</c:formatCode>
                <c:ptCount val="7"/>
                <c:pt idx="0">
                  <c:v>312051</c:v>
                </c:pt>
                <c:pt idx="1">
                  <c:v>317384</c:v>
                </c:pt>
                <c:pt idx="2">
                  <c:v>322783</c:v>
                </c:pt>
                <c:pt idx="3">
                  <c:v>328250</c:v>
                </c:pt>
                <c:pt idx="4">
                  <c:v>333783</c:v>
                </c:pt>
                <c:pt idx="5">
                  <c:v>339383</c:v>
                </c:pt>
                <c:pt idx="6">
                  <c:v>345049</c:v>
                </c:pt>
              </c:numCache>
            </c:numRef>
          </c:val>
        </c:ser>
        <c:gapWidth val="75"/>
        <c:overlap val="0"/>
        <c:axId val="20917747"/>
        <c:axId val="47616356"/>
      </c:barChart>
      <c:catAx>
        <c:axId val="209177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6356"/>
        <c:crosses val="autoZero"/>
        <c:auto val="1"/>
        <c:lblAlgn val="ctr"/>
        <c:lblOffset val="100"/>
        <c:noMultiLvlLbl val="0"/>
      </c:catAx>
      <c:valAx>
        <c:axId val="4761635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77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3409132525888"/>
          <c:y val="0.890032319430597"/>
          <c:w val="0.579789082674061"/>
          <c:h val="0.0825704104449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54157783"/>
        <c:axId val="84600956"/>
      </c:barChart>
      <c:catAx>
        <c:axId val="541577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0956"/>
        <c:crosses val="autoZero"/>
        <c:auto val="1"/>
        <c:lblAlgn val="ctr"/>
        <c:lblOffset val="100"/>
        <c:noMultiLvlLbl val="0"/>
      </c:catAx>
      <c:valAx>
        <c:axId val="8460095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77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616663006077"/>
          <c:y val="0"/>
          <c:w val="0.326744271176514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28688849"/>
        <c:axId val="65361663"/>
      </c:barChart>
      <c:catAx>
        <c:axId val="286888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1663"/>
        <c:crosses val="autoZero"/>
        <c:auto val="1"/>
        <c:lblAlgn val="ctr"/>
        <c:lblOffset val="100"/>
        <c:noMultiLvlLbl val="0"/>
      </c:catAx>
      <c:valAx>
        <c:axId val="65361663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88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616663006077"/>
          <c:y val="0"/>
          <c:w val="0.326744271176514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6252047613847"/>
          <c:y val="0"/>
          <c:w val="0.765425357649885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100"/>
        <c:axId val="25630029"/>
        <c:axId val="25745068"/>
      </c:barChart>
      <c:catAx>
        <c:axId val="256300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5068"/>
        <c:crosses val="autoZero"/>
        <c:auto val="1"/>
        <c:lblAlgn val="ctr"/>
        <c:lblOffset val="100"/>
        <c:noMultiLvlLbl val="0"/>
      </c:catAx>
      <c:valAx>
        <c:axId val="2574506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00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247660066"/>
          <c:w val="0.883882874015748"/>
          <c:h val="0.158439202878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98914482"/>
        <c:axId val="39190724"/>
      </c:barChart>
      <c:catAx>
        <c:axId val="989144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0724"/>
        <c:crosses val="autoZero"/>
        <c:auto val="1"/>
        <c:lblAlgn val="ctr"/>
        <c:lblOffset val="100"/>
        <c:noMultiLvlLbl val="0"/>
      </c:catAx>
      <c:valAx>
        <c:axId val="3919072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44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616663006077"/>
          <c:y val="0"/>
          <c:w val="0.326744271176514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37489190"/>
        <c:axId val="33658535"/>
      </c:barChart>
      <c:catAx>
        <c:axId val="374891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8535"/>
        <c:crosses val="autoZero"/>
        <c:auto val="1"/>
        <c:lblAlgn val="ctr"/>
        <c:lblOffset val="100"/>
        <c:noMultiLvlLbl val="0"/>
      </c:catAx>
      <c:valAx>
        <c:axId val="33658535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91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616663006077"/>
          <c:y val="0"/>
          <c:w val="0.326744271176514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2613505232581"/>
          <c:y val="0.0251579686402996"/>
          <c:w val="0.91138434602682"/>
          <c:h val="0.80493798268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9 ALUM-PRIV'!$B$6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 ALUM-PRIV'!$C$5:$I$5</c:f>
              <c:strCache>
                <c:ptCount val="7"/>
                <c:pt idx="0">
                  <c:v>2007*</c:v>
                </c:pt>
                <c:pt idx="1">
                  <c:v>2008*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29 ALUM-PRIV'!$C$6:$I$6</c:f>
              <c:numCache>
                <c:formatCode>General</c:formatCode>
                <c:ptCount val="7"/>
                <c:pt idx="0">
                  <c:v>492578</c:v>
                </c:pt>
                <c:pt idx="1">
                  <c:v>478602</c:v>
                </c:pt>
                <c:pt idx="2">
                  <c:v>465022</c:v>
                </c:pt>
                <c:pt idx="3">
                  <c:v>462430</c:v>
                </c:pt>
                <c:pt idx="4">
                  <c:v>452039</c:v>
                </c:pt>
                <c:pt idx="5">
                  <c:v>439124</c:v>
                </c:pt>
                <c:pt idx="6">
                  <c:v>414146</c:v>
                </c:pt>
              </c:numCache>
            </c:numRef>
          </c:val>
        </c:ser>
        <c:ser>
          <c:idx val="1"/>
          <c:order val="1"/>
          <c:tx>
            <c:strRef>
              <c:f>'29 ALUM-PRIV'!$B$7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 ALUM-PRIV'!$C$5:$I$5</c:f>
              <c:strCache>
                <c:ptCount val="7"/>
                <c:pt idx="0">
                  <c:v>2007*</c:v>
                </c:pt>
                <c:pt idx="1">
                  <c:v>2008*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29 ALUM-PRIV'!$C$7:$I$7</c:f>
              <c:numCache>
                <c:formatCode>General</c:formatCode>
                <c:ptCount val="7"/>
                <c:pt idx="0">
                  <c:v>365550</c:v>
                </c:pt>
                <c:pt idx="1">
                  <c:v>371187</c:v>
                </c:pt>
                <c:pt idx="2">
                  <c:v>376912</c:v>
                </c:pt>
                <c:pt idx="3">
                  <c:v>393516</c:v>
                </c:pt>
                <c:pt idx="4">
                  <c:v>414605</c:v>
                </c:pt>
                <c:pt idx="5">
                  <c:v>414636</c:v>
                </c:pt>
                <c:pt idx="6">
                  <c:v>399697</c:v>
                </c:pt>
              </c:numCache>
            </c:numRef>
          </c:val>
        </c:ser>
        <c:ser>
          <c:idx val="2"/>
          <c:order val="2"/>
          <c:tx>
            <c:strRef>
              <c:f>'29 ALUM-PRIV'!$B$8</c:f>
              <c:strCache>
                <c:ptCount val="1"/>
                <c:pt idx="0">
                  <c:v>Superior**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 ALUM-PRIV'!$C$5:$I$5</c:f>
              <c:strCache>
                <c:ptCount val="7"/>
                <c:pt idx="0">
                  <c:v>2007*</c:v>
                </c:pt>
                <c:pt idx="1">
                  <c:v>2008*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29 ALUM-PRIV'!$C$8:$I$8</c:f>
              <c:numCache>
                <c:formatCode>General</c:formatCode>
                <c:ptCount val="7"/>
                <c:pt idx="0">
                  <c:v>192773</c:v>
                </c:pt>
                <c:pt idx="1">
                  <c:v>200510</c:v>
                </c:pt>
                <c:pt idx="2">
                  <c:v>208519</c:v>
                </c:pt>
                <c:pt idx="3">
                  <c:v>216808</c:v>
                </c:pt>
                <c:pt idx="4">
                  <c:v>225387</c:v>
                </c:pt>
                <c:pt idx="5">
                  <c:v>234264</c:v>
                </c:pt>
                <c:pt idx="6">
                  <c:v>243450</c:v>
                </c:pt>
              </c:numCache>
            </c:numRef>
          </c:val>
        </c:ser>
        <c:gapWidth val="75"/>
        <c:overlap val="0"/>
        <c:axId val="77353025"/>
        <c:axId val="92700720"/>
      </c:barChart>
      <c:catAx>
        <c:axId val="773530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00720"/>
        <c:crosses val="autoZero"/>
        <c:auto val="1"/>
        <c:lblAlgn val="ctr"/>
        <c:lblOffset val="100"/>
        <c:noMultiLvlLbl val="0"/>
      </c:catAx>
      <c:valAx>
        <c:axId val="9270072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30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902109733812"/>
          <c:y val="0.890032319430597"/>
          <c:w val="0.403566937475943"/>
          <c:h val="0.0825704104449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93615640"/>
        <c:axId val="32578553"/>
      </c:barChart>
      <c:catAx>
        <c:axId val="936156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8553"/>
        <c:crosses val="autoZero"/>
        <c:auto val="1"/>
        <c:lblAlgn val="ctr"/>
        <c:lblOffset val="100"/>
        <c:noMultiLvlLbl val="0"/>
      </c:catAx>
      <c:valAx>
        <c:axId val="32578553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56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616663006077"/>
          <c:y val="0"/>
          <c:w val="0.326744271176514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85362321"/>
        <c:axId val="61075762"/>
      </c:barChart>
      <c:catAx>
        <c:axId val="85362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5762"/>
        <c:crosses val="autoZero"/>
        <c:auto val="1"/>
        <c:lblAlgn val="ctr"/>
        <c:lblOffset val="100"/>
        <c:noMultiLvlLbl val="0"/>
      </c:catAx>
      <c:valAx>
        <c:axId val="6107576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23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44504593175853"/>
          <c:y val="0.827197306858382"/>
          <c:w val="0.883882874015748"/>
          <c:h val="0.15843927117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954551950836"/>
          <c:y val="0"/>
          <c:w val="0.318922395312277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1571890525034"/>
          <c:y val="0.865860522330469"/>
          <c:w val="0.775351252594057"/>
          <c:h val="0.083283408667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79786693753174"/>
          <c:y val="0.144349845201238"/>
          <c:w val="0.96399187404774"/>
          <c:h val="0.628998968008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 DOCEN-PÚB-PRIV'!$B$6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DOCEN-PÚB-PRIV'!$C$5:$G$5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30 DOCEN-PÚB-PRIV'!$C$6:$G$6</c:f>
              <c:numCache>
                <c:formatCode>General</c:formatCode>
                <c:ptCount val="5"/>
                <c:pt idx="0">
                  <c:v>153729</c:v>
                </c:pt>
                <c:pt idx="1">
                  <c:v>165939</c:v>
                </c:pt>
                <c:pt idx="2">
                  <c:v>169288</c:v>
                </c:pt>
                <c:pt idx="3">
                  <c:v>167243</c:v>
                </c:pt>
                <c:pt idx="4">
                  <c:v>162760</c:v>
                </c:pt>
              </c:numCache>
            </c:numRef>
          </c:val>
        </c:ser>
        <c:ser>
          <c:idx val="1"/>
          <c:order val="1"/>
          <c:tx>
            <c:strRef>
              <c:f>'30 DOCEN-PÚB-PRIV'!$B$7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DOCEN-PÚB-PRIV'!$C$5:$G$5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30 DOCEN-PÚB-PRIV'!$C$7:$G$7</c:f>
              <c:numCache>
                <c:formatCode>General</c:formatCode>
                <c:ptCount val="5"/>
                <c:pt idx="0">
                  <c:v>70175</c:v>
                </c:pt>
                <c:pt idx="1">
                  <c:v>70864</c:v>
                </c:pt>
                <c:pt idx="2">
                  <c:v>69596</c:v>
                </c:pt>
                <c:pt idx="3">
                  <c:v>66614</c:v>
                </c:pt>
                <c:pt idx="4">
                  <c:v>62962</c:v>
                </c:pt>
              </c:numCache>
            </c:numRef>
          </c:val>
        </c:ser>
        <c:gapWidth val="150"/>
        <c:overlap val="0"/>
        <c:axId val="64847870"/>
        <c:axId val="15710220"/>
      </c:barChart>
      <c:catAx>
        <c:axId val="648478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0220"/>
        <c:crosses val="autoZero"/>
        <c:auto val="1"/>
        <c:lblAlgn val="ctr"/>
        <c:lblOffset val="100"/>
        <c:noMultiLvlLbl val="0"/>
      </c:catAx>
      <c:valAx>
        <c:axId val="1571022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7870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97856724067634"/>
          <c:y val="0.901234859931584"/>
          <c:w val="0.173240675564732"/>
          <c:h val="0.074415305536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image" Target="../media/image7.png"/><Relationship Id="rId4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image" Target="../media/image3.png"/><Relationship Id="rId4" Type="http://schemas.openxmlformats.org/officeDocument/2006/relationships/chart" Target="../charts/chart2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image" Target="../media/image8.png"/><Relationship Id="rId4" Type="http://schemas.openxmlformats.org/officeDocument/2006/relationships/chart" Target="../charts/chart2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8.png"/><Relationship Id="rId3" Type="http://schemas.openxmlformats.org/officeDocument/2006/relationships/chart" Target="../charts/chart3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image" Target="../media/image9.png"/><Relationship Id="rId4" Type="http://schemas.openxmlformats.org/officeDocument/2006/relationships/chart" Target="../charts/chart3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image" Target="../media/image8.png"/><Relationship Id="rId4" Type="http://schemas.openxmlformats.org/officeDocument/2006/relationships/chart" Target="../charts/chart3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image" Target="../media/image1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image" Target="../media/image10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image" Target="../media/image1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image" Target="../media/image1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image" Target="../media/image1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image" Target="../media/image15.png"/><Relationship Id="rId4" Type="http://schemas.openxmlformats.org/officeDocument/2006/relationships/chart" Target="../charts/chart78.xml"/><Relationship Id="rId5" Type="http://schemas.openxmlformats.org/officeDocument/2006/relationships/chart" Target="../charts/chart79.xml"/><Relationship Id="rId6" Type="http://schemas.openxmlformats.org/officeDocument/2006/relationships/chart" Target="../charts/chart80.xml"/><Relationship Id="rId7" Type="http://schemas.openxmlformats.org/officeDocument/2006/relationships/chart" Target="../charts/chart81.xml"/><Relationship Id="rId8" Type="http://schemas.openxmlformats.org/officeDocument/2006/relationships/chart" Target="../charts/chart8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<Relationship Id="rId4" Type="http://schemas.openxmlformats.org/officeDocument/2006/relationships/image" Target="../media/image15.png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chart" Target="../charts/chart88.xml"/><Relationship Id="rId8" Type="http://schemas.openxmlformats.org/officeDocument/2006/relationships/chart" Target="../charts/chart8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image" Target="../media/image15.png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<Relationship Id="rId4" Type="http://schemas.openxmlformats.org/officeDocument/2006/relationships/image" Target="../media/image1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image" Target="../media/image1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<Relationship Id="rId4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png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5.png"/><Relationship Id="rId4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6.png"/><Relationship Id="rId3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6.png"/><Relationship Id="rId4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701040</xdr:colOff>
      <xdr:row>7</xdr:row>
      <xdr:rowOff>67320</xdr:rowOff>
    </xdr:from>
    <xdr:to>
      <xdr:col>15</xdr:col>
      <xdr:colOff>10499400</xdr:colOff>
      <xdr:row>27</xdr:row>
      <xdr:rowOff>83880</xdr:rowOff>
    </xdr:to>
    <xdr:pic>
      <xdr:nvPicPr>
        <xdr:cNvPr id="0" name="1 Imagen" descr=""/>
        <xdr:cNvPicPr/>
      </xdr:nvPicPr>
      <xdr:blipFill>
        <a:blip r:embed="rId1"/>
        <a:srcRect l="43069" t="24973" r="33588" b="33200"/>
        <a:stretch/>
      </xdr:blipFill>
      <xdr:spPr>
        <a:xfrm>
          <a:off x="24019560" y="1400760"/>
          <a:ext cx="3798360" cy="38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4</xdr:row>
      <xdr:rowOff>0</xdr:rowOff>
    </xdr:from>
    <xdr:to>
      <xdr:col>5</xdr:col>
      <xdr:colOff>28080</xdr:colOff>
      <xdr:row>24</xdr:row>
      <xdr:rowOff>0</xdr:rowOff>
    </xdr:to>
    <xdr:graphicFrame>
      <xdr:nvGraphicFramePr>
        <xdr:cNvPr id="28" name="2 Gráfico"/>
        <xdr:cNvGraphicFramePr/>
      </xdr:nvGraphicFramePr>
      <xdr:xfrm>
        <a:off x="171360" y="6953400"/>
        <a:ext cx="67345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5280</xdr:colOff>
      <xdr:row>10</xdr:row>
      <xdr:rowOff>85680</xdr:rowOff>
    </xdr:from>
    <xdr:to>
      <xdr:col>9</xdr:col>
      <xdr:colOff>123480</xdr:colOff>
      <xdr:row>23</xdr:row>
      <xdr:rowOff>135720</xdr:rowOff>
    </xdr:to>
    <xdr:graphicFrame>
      <xdr:nvGraphicFramePr>
        <xdr:cNvPr id="29" name="1 Gráfico"/>
        <xdr:cNvGraphicFramePr/>
      </xdr:nvGraphicFramePr>
      <xdr:xfrm>
        <a:off x="125280" y="4000320"/>
        <a:ext cx="10299960" cy="28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855720</xdr:colOff>
      <xdr:row>0</xdr:row>
      <xdr:rowOff>875880</xdr:rowOff>
    </xdr:to>
    <xdr:pic>
      <xdr:nvPicPr>
        <xdr:cNvPr id="30" name="4 Imagen" descr="Macintosh HD:Users:censos2010:Desktop:IMAGEN 2015 - 2016-01.png"/>
        <xdr:cNvPicPr/>
      </xdr:nvPicPr>
      <xdr:blipFill>
        <a:blip r:embed="rId3"/>
        <a:srcRect l="0" t="0" r="0" b="58062"/>
        <a:stretch/>
      </xdr:blipFill>
      <xdr:spPr>
        <a:xfrm>
          <a:off x="201240" y="0"/>
          <a:ext cx="10100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0360</xdr:rowOff>
    </xdr:from>
    <xdr:to>
      <xdr:col>9</xdr:col>
      <xdr:colOff>352080</xdr:colOff>
      <xdr:row>43</xdr:row>
      <xdr:rowOff>171000</xdr:rowOff>
    </xdr:to>
    <xdr:graphicFrame>
      <xdr:nvGraphicFramePr>
        <xdr:cNvPr id="31" name="5 Gráfico"/>
        <xdr:cNvGraphicFramePr/>
      </xdr:nvGraphicFramePr>
      <xdr:xfrm>
        <a:off x="201240" y="7234200"/>
        <a:ext cx="10452600" cy="35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2</xdr:row>
      <xdr:rowOff>162000</xdr:rowOff>
    </xdr:from>
    <xdr:to>
      <xdr:col>9</xdr:col>
      <xdr:colOff>9360</xdr:colOff>
      <xdr:row>21</xdr:row>
      <xdr:rowOff>247320</xdr:rowOff>
    </xdr:to>
    <xdr:graphicFrame>
      <xdr:nvGraphicFramePr>
        <xdr:cNvPr id="32" name="6 Gráfico"/>
        <xdr:cNvGraphicFramePr/>
      </xdr:nvGraphicFramePr>
      <xdr:xfrm>
        <a:off x="239400" y="4391280"/>
        <a:ext cx="1032984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040</xdr:colOff>
      <xdr:row>37</xdr:row>
      <xdr:rowOff>126000</xdr:rowOff>
    </xdr:from>
    <xdr:to>
      <xdr:col>9</xdr:col>
      <xdr:colOff>47520</xdr:colOff>
      <xdr:row>48</xdr:row>
      <xdr:rowOff>104400</xdr:rowOff>
    </xdr:to>
    <xdr:graphicFrame>
      <xdr:nvGraphicFramePr>
        <xdr:cNvPr id="33" name="8 Gráfico"/>
        <xdr:cNvGraphicFramePr/>
      </xdr:nvGraphicFramePr>
      <xdr:xfrm>
        <a:off x="113040" y="10432080"/>
        <a:ext cx="10494360" cy="27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9</xdr:col>
      <xdr:colOff>18720</xdr:colOff>
      <xdr:row>0</xdr:row>
      <xdr:rowOff>809280</xdr:rowOff>
    </xdr:to>
    <xdr:pic>
      <xdr:nvPicPr>
        <xdr:cNvPr id="34" name="9 Imagen" descr="Macintosh HD:Users:censos2010:Desktop:IMAGEN 2015 - 2016-01.png"/>
        <xdr:cNvPicPr/>
      </xdr:nvPicPr>
      <xdr:blipFill>
        <a:blip r:embed="rId3"/>
        <a:srcRect l="0" t="0" r="0" b="58062"/>
        <a:stretch/>
      </xdr:blipFill>
      <xdr:spPr>
        <a:xfrm>
          <a:off x="190440" y="0"/>
          <a:ext cx="1038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24</xdr:row>
      <xdr:rowOff>142920</xdr:rowOff>
    </xdr:from>
    <xdr:to>
      <xdr:col>9</xdr:col>
      <xdr:colOff>113760</xdr:colOff>
      <xdr:row>35</xdr:row>
      <xdr:rowOff>47160</xdr:rowOff>
    </xdr:to>
    <xdr:graphicFrame>
      <xdr:nvGraphicFramePr>
        <xdr:cNvPr id="35" name="5 Gráfico"/>
        <xdr:cNvGraphicFramePr/>
      </xdr:nvGraphicFramePr>
      <xdr:xfrm>
        <a:off x="114120" y="7286760"/>
        <a:ext cx="105595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7</xdr:row>
      <xdr:rowOff>0</xdr:rowOff>
    </xdr:from>
    <xdr:to>
      <xdr:col>5</xdr:col>
      <xdr:colOff>28080</xdr:colOff>
      <xdr:row>27</xdr:row>
      <xdr:rowOff>0</xdr:rowOff>
    </xdr:to>
    <xdr:graphicFrame>
      <xdr:nvGraphicFramePr>
        <xdr:cNvPr id="36" name="2 Gráfico"/>
        <xdr:cNvGraphicFramePr/>
      </xdr:nvGraphicFramePr>
      <xdr:xfrm>
        <a:off x="171360" y="9372600"/>
        <a:ext cx="7307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360</xdr:colOff>
      <xdr:row>15</xdr:row>
      <xdr:rowOff>104760</xdr:rowOff>
    </xdr:from>
    <xdr:to>
      <xdr:col>9</xdr:col>
      <xdr:colOff>66240</xdr:colOff>
      <xdr:row>26</xdr:row>
      <xdr:rowOff>113760</xdr:rowOff>
    </xdr:to>
    <xdr:graphicFrame>
      <xdr:nvGraphicFramePr>
        <xdr:cNvPr id="37" name="5 Gráfico"/>
        <xdr:cNvGraphicFramePr/>
      </xdr:nvGraphicFramePr>
      <xdr:xfrm>
        <a:off x="171360" y="5524560"/>
        <a:ext cx="1157508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9</xdr:col>
      <xdr:colOff>9000</xdr:colOff>
      <xdr:row>0</xdr:row>
      <xdr:rowOff>732960</xdr:rowOff>
    </xdr:to>
    <xdr:pic>
      <xdr:nvPicPr>
        <xdr:cNvPr id="38" name="4 Imagen" descr="Macintosh HD:Users:censos2010:Desktop:IMAGEN 2015 - 2016-01.png"/>
        <xdr:cNvPicPr/>
      </xdr:nvPicPr>
      <xdr:blipFill>
        <a:blip r:embed="rId3"/>
        <a:srcRect l="0" t="0" r="0" b="58062"/>
        <a:stretch/>
      </xdr:blipFill>
      <xdr:spPr>
        <a:xfrm>
          <a:off x="190440" y="0"/>
          <a:ext cx="114987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</xdr:row>
      <xdr:rowOff>95400</xdr:rowOff>
    </xdr:from>
    <xdr:to>
      <xdr:col>9</xdr:col>
      <xdr:colOff>28080</xdr:colOff>
      <xdr:row>42</xdr:row>
      <xdr:rowOff>171360</xdr:rowOff>
    </xdr:to>
    <xdr:graphicFrame>
      <xdr:nvGraphicFramePr>
        <xdr:cNvPr id="39" name="5 Gráfico"/>
        <xdr:cNvGraphicFramePr/>
      </xdr:nvGraphicFramePr>
      <xdr:xfrm>
        <a:off x="190440" y="9658440"/>
        <a:ext cx="1151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3</xdr:row>
      <xdr:rowOff>463680</xdr:rowOff>
    </xdr:from>
    <xdr:to>
      <xdr:col>9</xdr:col>
      <xdr:colOff>18720</xdr:colOff>
      <xdr:row>23</xdr:row>
      <xdr:rowOff>74160</xdr:rowOff>
    </xdr:to>
    <xdr:graphicFrame>
      <xdr:nvGraphicFramePr>
        <xdr:cNvPr id="40" name="1 Gráfico"/>
        <xdr:cNvGraphicFramePr/>
      </xdr:nvGraphicFramePr>
      <xdr:xfrm>
        <a:off x="233280" y="5102280"/>
        <a:ext cx="10369080" cy="33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986400</xdr:colOff>
      <xdr:row>0</xdr:row>
      <xdr:rowOff>761760</xdr:rowOff>
    </xdr:to>
    <xdr:pic>
      <xdr:nvPicPr>
        <xdr:cNvPr id="41" name="2 Imagen" descr="Macintosh HD:Users:censos2010:Desktop:IMAGEN 2015 - 2016-01.png"/>
        <xdr:cNvPicPr/>
      </xdr:nvPicPr>
      <xdr:blipFill>
        <a:blip r:embed="rId2"/>
        <a:srcRect l="0" t="0" r="0" b="58062"/>
        <a:stretch/>
      </xdr:blipFill>
      <xdr:spPr>
        <a:xfrm>
          <a:off x="201240" y="0"/>
          <a:ext cx="10382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6</xdr:row>
      <xdr:rowOff>100080</xdr:rowOff>
    </xdr:from>
    <xdr:to>
      <xdr:col>9</xdr:col>
      <xdr:colOff>695160</xdr:colOff>
      <xdr:row>40</xdr:row>
      <xdr:rowOff>176040</xdr:rowOff>
    </xdr:to>
    <xdr:graphicFrame>
      <xdr:nvGraphicFramePr>
        <xdr:cNvPr id="42" name="3 Gráfico"/>
        <xdr:cNvGraphicFramePr/>
      </xdr:nvGraphicFramePr>
      <xdr:xfrm>
        <a:off x="220320" y="9063000"/>
        <a:ext cx="1105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3</xdr:row>
      <xdr:rowOff>0</xdr:rowOff>
    </xdr:from>
    <xdr:to>
      <xdr:col>5</xdr:col>
      <xdr:colOff>28080</xdr:colOff>
      <xdr:row>23</xdr:row>
      <xdr:rowOff>0</xdr:rowOff>
    </xdr:to>
    <xdr:graphicFrame>
      <xdr:nvGraphicFramePr>
        <xdr:cNvPr id="43" name="2 Gráfico"/>
        <xdr:cNvGraphicFramePr/>
      </xdr:nvGraphicFramePr>
      <xdr:xfrm>
        <a:off x="171360" y="6610320"/>
        <a:ext cx="6110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5680</xdr:colOff>
      <xdr:row>10</xdr:row>
      <xdr:rowOff>120600</xdr:rowOff>
    </xdr:from>
    <xdr:to>
      <xdr:col>9</xdr:col>
      <xdr:colOff>37800</xdr:colOff>
      <xdr:row>23</xdr:row>
      <xdr:rowOff>190080</xdr:rowOff>
    </xdr:to>
    <xdr:graphicFrame>
      <xdr:nvGraphicFramePr>
        <xdr:cNvPr id="44" name="4 Gráfico"/>
        <xdr:cNvGraphicFramePr/>
      </xdr:nvGraphicFramePr>
      <xdr:xfrm>
        <a:off x="175680" y="3911400"/>
        <a:ext cx="986220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875880</xdr:colOff>
      <xdr:row>0</xdr:row>
      <xdr:rowOff>723600</xdr:rowOff>
    </xdr:to>
    <xdr:pic>
      <xdr:nvPicPr>
        <xdr:cNvPr id="45" name="5 Imagen" descr="Macintosh HD:Users:censos2010:Desktop:IMAGEN 2015 - 2016-01.png"/>
        <xdr:cNvPicPr/>
      </xdr:nvPicPr>
      <xdr:blipFill>
        <a:blip r:embed="rId3"/>
        <a:srcRect l="0" t="0" r="0" b="58066"/>
        <a:stretch/>
      </xdr:blipFill>
      <xdr:spPr>
        <a:xfrm>
          <a:off x="201240" y="0"/>
          <a:ext cx="9738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6</xdr:row>
      <xdr:rowOff>47520</xdr:rowOff>
    </xdr:from>
    <xdr:to>
      <xdr:col>8</xdr:col>
      <xdr:colOff>936360</xdr:colOff>
      <xdr:row>40</xdr:row>
      <xdr:rowOff>123480</xdr:rowOff>
    </xdr:to>
    <xdr:graphicFrame>
      <xdr:nvGraphicFramePr>
        <xdr:cNvPr id="46" name="6 Gráfico"/>
        <xdr:cNvGraphicFramePr/>
      </xdr:nvGraphicFramePr>
      <xdr:xfrm>
        <a:off x="171360" y="7229520"/>
        <a:ext cx="9828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44</xdr:row>
      <xdr:rowOff>0</xdr:rowOff>
    </xdr:from>
    <xdr:to>
      <xdr:col>5</xdr:col>
      <xdr:colOff>28080</xdr:colOff>
      <xdr:row>44</xdr:row>
      <xdr:rowOff>0</xdr:rowOff>
    </xdr:to>
    <xdr:graphicFrame>
      <xdr:nvGraphicFramePr>
        <xdr:cNvPr id="47" name="5 Gráfico"/>
        <xdr:cNvGraphicFramePr/>
      </xdr:nvGraphicFramePr>
      <xdr:xfrm>
        <a:off x="171360" y="10877400"/>
        <a:ext cx="6843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60</xdr:colOff>
      <xdr:row>15</xdr:row>
      <xdr:rowOff>162000</xdr:rowOff>
    </xdr:from>
    <xdr:to>
      <xdr:col>9</xdr:col>
      <xdr:colOff>28440</xdr:colOff>
      <xdr:row>25</xdr:row>
      <xdr:rowOff>218880</xdr:rowOff>
    </xdr:to>
    <xdr:graphicFrame>
      <xdr:nvGraphicFramePr>
        <xdr:cNvPr id="48" name="6 Gráfico"/>
        <xdr:cNvGraphicFramePr/>
      </xdr:nvGraphicFramePr>
      <xdr:xfrm>
        <a:off x="239400" y="4886280"/>
        <a:ext cx="10842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2920</xdr:colOff>
      <xdr:row>0</xdr:row>
      <xdr:rowOff>0</xdr:rowOff>
    </xdr:from>
    <xdr:to>
      <xdr:col>8</xdr:col>
      <xdr:colOff>952200</xdr:colOff>
      <xdr:row>0</xdr:row>
      <xdr:rowOff>704520</xdr:rowOff>
    </xdr:to>
    <xdr:pic>
      <xdr:nvPicPr>
        <xdr:cNvPr id="49" name="4 Imagen" descr="Macintosh HD:Users:censos2010:Desktop:IMAGEN 2015 - 2016-01.png"/>
        <xdr:cNvPicPr/>
      </xdr:nvPicPr>
      <xdr:blipFill>
        <a:blip r:embed="rId3"/>
        <a:srcRect l="0" t="0" r="0" b="58062"/>
        <a:stretch/>
      </xdr:blipFill>
      <xdr:spPr>
        <a:xfrm>
          <a:off x="142920" y="0"/>
          <a:ext cx="10846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27</xdr:row>
      <xdr:rowOff>133200</xdr:rowOff>
    </xdr:from>
    <xdr:to>
      <xdr:col>9</xdr:col>
      <xdr:colOff>18720</xdr:colOff>
      <xdr:row>42</xdr:row>
      <xdr:rowOff>135720</xdr:rowOff>
    </xdr:to>
    <xdr:graphicFrame>
      <xdr:nvGraphicFramePr>
        <xdr:cNvPr id="50" name="5 Gráfico"/>
        <xdr:cNvGraphicFramePr/>
      </xdr:nvGraphicFramePr>
      <xdr:xfrm>
        <a:off x="104760" y="7772400"/>
        <a:ext cx="10967400" cy="285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0</xdr:rowOff>
    </xdr:from>
    <xdr:to>
      <xdr:col>5</xdr:col>
      <xdr:colOff>28080</xdr:colOff>
      <xdr:row>20</xdr:row>
      <xdr:rowOff>0</xdr:rowOff>
    </xdr:to>
    <xdr:graphicFrame>
      <xdr:nvGraphicFramePr>
        <xdr:cNvPr id="51" name="5 Gráfico"/>
        <xdr:cNvGraphicFramePr/>
      </xdr:nvGraphicFramePr>
      <xdr:xfrm>
        <a:off x="171360" y="5924520"/>
        <a:ext cx="708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60</xdr:colOff>
      <xdr:row>10</xdr:row>
      <xdr:rowOff>52920</xdr:rowOff>
    </xdr:from>
    <xdr:to>
      <xdr:col>8</xdr:col>
      <xdr:colOff>914040</xdr:colOff>
      <xdr:row>19</xdr:row>
      <xdr:rowOff>135720</xdr:rowOff>
    </xdr:to>
    <xdr:graphicFrame>
      <xdr:nvGraphicFramePr>
        <xdr:cNvPr id="52" name="6 Gráfico"/>
        <xdr:cNvGraphicFramePr/>
      </xdr:nvGraphicFramePr>
      <xdr:xfrm>
        <a:off x="239400" y="3405600"/>
        <a:ext cx="10895760" cy="24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3840</xdr:colOff>
      <xdr:row>20</xdr:row>
      <xdr:rowOff>0</xdr:rowOff>
    </xdr:from>
    <xdr:to>
      <xdr:col>5</xdr:col>
      <xdr:colOff>297720</xdr:colOff>
      <xdr:row>20</xdr:row>
      <xdr:rowOff>0</xdr:rowOff>
    </xdr:to>
    <xdr:graphicFrame>
      <xdr:nvGraphicFramePr>
        <xdr:cNvPr id="53" name="3 Gráfico"/>
        <xdr:cNvGraphicFramePr/>
      </xdr:nvGraphicFramePr>
      <xdr:xfrm>
        <a:off x="123840" y="5924520"/>
        <a:ext cx="74041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8</xdr:col>
      <xdr:colOff>996480</xdr:colOff>
      <xdr:row>0</xdr:row>
      <xdr:rowOff>732960</xdr:rowOff>
    </xdr:to>
    <xdr:pic>
      <xdr:nvPicPr>
        <xdr:cNvPr id="54" name="4 Imagen" descr="Macintosh HD:Users:censos2010:Desktop:IMAGEN 2015 - 2016-01.png"/>
        <xdr:cNvPicPr/>
      </xdr:nvPicPr>
      <xdr:blipFill>
        <a:blip r:embed="rId4"/>
        <a:srcRect l="0" t="0" r="0" b="58075"/>
        <a:stretch/>
      </xdr:blipFill>
      <xdr:spPr>
        <a:xfrm>
          <a:off x="190440" y="0"/>
          <a:ext cx="11027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0</xdr:rowOff>
    </xdr:from>
    <xdr:to>
      <xdr:col>5</xdr:col>
      <xdr:colOff>28080</xdr:colOff>
      <xdr:row>20</xdr:row>
      <xdr:rowOff>0</xdr:rowOff>
    </xdr:to>
    <xdr:graphicFrame>
      <xdr:nvGraphicFramePr>
        <xdr:cNvPr id="55" name="5 Gráfico"/>
        <xdr:cNvGraphicFramePr/>
      </xdr:nvGraphicFramePr>
      <xdr:xfrm>
        <a:off x="171360" y="6210360"/>
        <a:ext cx="74887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10</xdr:row>
      <xdr:rowOff>162000</xdr:rowOff>
    </xdr:from>
    <xdr:to>
      <xdr:col>9</xdr:col>
      <xdr:colOff>37440</xdr:colOff>
      <xdr:row>19</xdr:row>
      <xdr:rowOff>247320</xdr:rowOff>
    </xdr:to>
    <xdr:graphicFrame>
      <xdr:nvGraphicFramePr>
        <xdr:cNvPr id="56" name="6 Gráfico"/>
        <xdr:cNvGraphicFramePr/>
      </xdr:nvGraphicFramePr>
      <xdr:xfrm>
        <a:off x="133200" y="3438720"/>
        <a:ext cx="114022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3840</xdr:colOff>
      <xdr:row>20</xdr:row>
      <xdr:rowOff>0</xdr:rowOff>
    </xdr:from>
    <xdr:to>
      <xdr:col>5</xdr:col>
      <xdr:colOff>328680</xdr:colOff>
      <xdr:row>20</xdr:row>
      <xdr:rowOff>0</xdr:rowOff>
    </xdr:to>
    <xdr:graphicFrame>
      <xdr:nvGraphicFramePr>
        <xdr:cNvPr id="57" name="3 Gráfico"/>
        <xdr:cNvGraphicFramePr/>
      </xdr:nvGraphicFramePr>
      <xdr:xfrm>
        <a:off x="123840" y="6210360"/>
        <a:ext cx="78368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8</xdr:col>
      <xdr:colOff>966240</xdr:colOff>
      <xdr:row>0</xdr:row>
      <xdr:rowOff>685440</xdr:rowOff>
    </xdr:to>
    <xdr:pic>
      <xdr:nvPicPr>
        <xdr:cNvPr id="58" name="4 Imagen" descr="Macintosh HD:Users:censos2010:Desktop:IMAGEN 2015 - 2016-01.png"/>
        <xdr:cNvPicPr/>
      </xdr:nvPicPr>
      <xdr:blipFill>
        <a:blip r:embed="rId4"/>
        <a:srcRect l="0" t="0" r="0" b="58062"/>
        <a:stretch/>
      </xdr:blipFill>
      <xdr:spPr>
        <a:xfrm>
          <a:off x="190440" y="0"/>
          <a:ext cx="11307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0</xdr:rowOff>
    </xdr:from>
    <xdr:to>
      <xdr:col>5</xdr:col>
      <xdr:colOff>28080</xdr:colOff>
      <xdr:row>20</xdr:row>
      <xdr:rowOff>0</xdr:rowOff>
    </xdr:to>
    <xdr:graphicFrame>
      <xdr:nvGraphicFramePr>
        <xdr:cNvPr id="59" name="5 Gráfico"/>
        <xdr:cNvGraphicFramePr/>
      </xdr:nvGraphicFramePr>
      <xdr:xfrm>
        <a:off x="171360" y="6210360"/>
        <a:ext cx="7257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9</xdr:row>
      <xdr:rowOff>185760</xdr:rowOff>
    </xdr:from>
    <xdr:to>
      <xdr:col>9</xdr:col>
      <xdr:colOff>9000</xdr:colOff>
      <xdr:row>19</xdr:row>
      <xdr:rowOff>68760</xdr:rowOff>
    </xdr:to>
    <xdr:graphicFrame>
      <xdr:nvGraphicFramePr>
        <xdr:cNvPr id="60" name="6 Gráfico"/>
        <xdr:cNvGraphicFramePr/>
      </xdr:nvGraphicFramePr>
      <xdr:xfrm>
        <a:off x="140400" y="3348000"/>
        <a:ext cx="11539440" cy="26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3840</xdr:colOff>
      <xdr:row>20</xdr:row>
      <xdr:rowOff>0</xdr:rowOff>
    </xdr:from>
    <xdr:to>
      <xdr:col>5</xdr:col>
      <xdr:colOff>227520</xdr:colOff>
      <xdr:row>20</xdr:row>
      <xdr:rowOff>0</xdr:rowOff>
    </xdr:to>
    <xdr:graphicFrame>
      <xdr:nvGraphicFramePr>
        <xdr:cNvPr id="61" name="3 Gráfico"/>
        <xdr:cNvGraphicFramePr/>
      </xdr:nvGraphicFramePr>
      <xdr:xfrm>
        <a:off x="123840" y="6210360"/>
        <a:ext cx="75045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9</xdr:col>
      <xdr:colOff>18720</xdr:colOff>
      <xdr:row>0</xdr:row>
      <xdr:rowOff>732960</xdr:rowOff>
    </xdr:to>
    <xdr:pic>
      <xdr:nvPicPr>
        <xdr:cNvPr id="62" name="4 Imagen" descr="Macintosh HD:Users:censos2010:Desktop:IMAGEN 2015 - 2016-01.png"/>
        <xdr:cNvPicPr/>
      </xdr:nvPicPr>
      <xdr:blipFill>
        <a:blip r:embed="rId4"/>
        <a:srcRect l="0" t="0" r="0" b="58062"/>
        <a:stretch/>
      </xdr:blipFill>
      <xdr:spPr>
        <a:xfrm>
          <a:off x="190440" y="0"/>
          <a:ext cx="11499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0</xdr:rowOff>
    </xdr:from>
    <xdr:to>
      <xdr:col>5</xdr:col>
      <xdr:colOff>28080</xdr:colOff>
      <xdr:row>20</xdr:row>
      <xdr:rowOff>0</xdr:rowOff>
    </xdr:to>
    <xdr:graphicFrame>
      <xdr:nvGraphicFramePr>
        <xdr:cNvPr id="63" name="5 Gráfico"/>
        <xdr:cNvGraphicFramePr/>
      </xdr:nvGraphicFramePr>
      <xdr:xfrm>
        <a:off x="171360" y="6200640"/>
        <a:ext cx="73670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0</xdr:row>
      <xdr:rowOff>66600</xdr:rowOff>
    </xdr:from>
    <xdr:to>
      <xdr:col>9</xdr:col>
      <xdr:colOff>47160</xdr:colOff>
      <xdr:row>19</xdr:row>
      <xdr:rowOff>149400</xdr:rowOff>
    </xdr:to>
    <xdr:graphicFrame>
      <xdr:nvGraphicFramePr>
        <xdr:cNvPr id="64" name="6 Gráfico"/>
        <xdr:cNvGraphicFramePr/>
      </xdr:nvGraphicFramePr>
      <xdr:xfrm>
        <a:off x="212040" y="3790800"/>
        <a:ext cx="1112976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3840</xdr:colOff>
      <xdr:row>20</xdr:row>
      <xdr:rowOff>0</xdr:rowOff>
    </xdr:from>
    <xdr:to>
      <xdr:col>5</xdr:col>
      <xdr:colOff>348480</xdr:colOff>
      <xdr:row>20</xdr:row>
      <xdr:rowOff>0</xdr:rowOff>
    </xdr:to>
    <xdr:graphicFrame>
      <xdr:nvGraphicFramePr>
        <xdr:cNvPr id="65" name="3 Gráfico"/>
        <xdr:cNvGraphicFramePr/>
      </xdr:nvGraphicFramePr>
      <xdr:xfrm>
        <a:off x="123840" y="6200640"/>
        <a:ext cx="7734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8</xdr:col>
      <xdr:colOff>945720</xdr:colOff>
      <xdr:row>0</xdr:row>
      <xdr:rowOff>704520</xdr:rowOff>
    </xdr:to>
    <xdr:pic>
      <xdr:nvPicPr>
        <xdr:cNvPr id="66" name="4 Imagen" descr="Macintosh HD:Users:censos2010:Desktop:IMAGEN 2015 - 2016-01.png"/>
        <xdr:cNvPicPr/>
      </xdr:nvPicPr>
      <xdr:blipFill>
        <a:blip r:embed="rId4"/>
        <a:srcRect l="0" t="0" r="0" b="58062"/>
        <a:stretch/>
      </xdr:blipFill>
      <xdr:spPr>
        <a:xfrm>
          <a:off x="190440" y="0"/>
          <a:ext cx="11103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8000640</xdr:colOff>
      <xdr:row>1</xdr:row>
      <xdr:rowOff>9000</xdr:rowOff>
    </xdr:to>
    <xdr:pic>
      <xdr:nvPicPr>
        <xdr:cNvPr id="1" name="2 Imagen" descr="Macintosh HD:Users:censos2010:Desktop:IMAGEN 2015 - 2016-01.png"/>
        <xdr:cNvPicPr/>
      </xdr:nvPicPr>
      <xdr:blipFill>
        <a:blip r:embed="rId1"/>
        <a:srcRect l="0" t="0" r="0" b="58070"/>
        <a:stretch/>
      </xdr:blipFill>
      <xdr:spPr>
        <a:xfrm>
          <a:off x="160560" y="0"/>
          <a:ext cx="7991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1</xdr:row>
      <xdr:rowOff>0</xdr:rowOff>
    </xdr:from>
    <xdr:to>
      <xdr:col>5</xdr:col>
      <xdr:colOff>28080</xdr:colOff>
      <xdr:row>21</xdr:row>
      <xdr:rowOff>0</xdr:rowOff>
    </xdr:to>
    <xdr:graphicFrame>
      <xdr:nvGraphicFramePr>
        <xdr:cNvPr id="67" name="5 Gráfico"/>
        <xdr:cNvGraphicFramePr/>
      </xdr:nvGraphicFramePr>
      <xdr:xfrm>
        <a:off x="171360" y="6553080"/>
        <a:ext cx="7176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840</xdr:colOff>
      <xdr:row>10</xdr:row>
      <xdr:rowOff>99720</xdr:rowOff>
    </xdr:from>
    <xdr:to>
      <xdr:col>9</xdr:col>
      <xdr:colOff>142560</xdr:colOff>
      <xdr:row>19</xdr:row>
      <xdr:rowOff>185040</xdr:rowOff>
    </xdr:to>
    <xdr:graphicFrame>
      <xdr:nvGraphicFramePr>
        <xdr:cNvPr id="68" name="6 Gráfico"/>
        <xdr:cNvGraphicFramePr/>
      </xdr:nvGraphicFramePr>
      <xdr:xfrm>
        <a:off x="217080" y="3547800"/>
        <a:ext cx="11392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3840</xdr:colOff>
      <xdr:row>21</xdr:row>
      <xdr:rowOff>0</xdr:rowOff>
    </xdr:from>
    <xdr:to>
      <xdr:col>5</xdr:col>
      <xdr:colOff>258120</xdr:colOff>
      <xdr:row>21</xdr:row>
      <xdr:rowOff>0</xdr:rowOff>
    </xdr:to>
    <xdr:graphicFrame>
      <xdr:nvGraphicFramePr>
        <xdr:cNvPr id="69" name="3 Gráfico"/>
        <xdr:cNvGraphicFramePr/>
      </xdr:nvGraphicFramePr>
      <xdr:xfrm>
        <a:off x="123840" y="6553080"/>
        <a:ext cx="74538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8</xdr:col>
      <xdr:colOff>1036440</xdr:colOff>
      <xdr:row>0</xdr:row>
      <xdr:rowOff>713880</xdr:rowOff>
    </xdr:to>
    <xdr:pic>
      <xdr:nvPicPr>
        <xdr:cNvPr id="70" name="4 Imagen" descr="Macintosh HD:Users:censos2010:Desktop:IMAGEN 2015 - 2016-01.png"/>
        <xdr:cNvPicPr/>
      </xdr:nvPicPr>
      <xdr:blipFill>
        <a:blip r:embed="rId4"/>
        <a:srcRect l="0" t="0" r="0" b="58070"/>
        <a:stretch/>
      </xdr:blipFill>
      <xdr:spPr>
        <a:xfrm>
          <a:off x="190440" y="0"/>
          <a:ext cx="11276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9</xdr:row>
      <xdr:rowOff>0</xdr:rowOff>
    </xdr:from>
    <xdr:to>
      <xdr:col>5</xdr:col>
      <xdr:colOff>28080</xdr:colOff>
      <xdr:row>19</xdr:row>
      <xdr:rowOff>0</xdr:rowOff>
    </xdr:to>
    <xdr:graphicFrame>
      <xdr:nvGraphicFramePr>
        <xdr:cNvPr id="71" name="5 Gráfico"/>
        <xdr:cNvGraphicFramePr/>
      </xdr:nvGraphicFramePr>
      <xdr:xfrm>
        <a:off x="171360" y="6124680"/>
        <a:ext cx="54136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19</xdr:row>
      <xdr:rowOff>0</xdr:rowOff>
    </xdr:from>
    <xdr:to>
      <xdr:col>5</xdr:col>
      <xdr:colOff>278280</xdr:colOff>
      <xdr:row>19</xdr:row>
      <xdr:rowOff>0</xdr:rowOff>
    </xdr:to>
    <xdr:graphicFrame>
      <xdr:nvGraphicFramePr>
        <xdr:cNvPr id="72" name="2 Gráfico"/>
        <xdr:cNvGraphicFramePr/>
      </xdr:nvGraphicFramePr>
      <xdr:xfrm>
        <a:off x="123840" y="6124680"/>
        <a:ext cx="57114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440</xdr:colOff>
      <xdr:row>10</xdr:row>
      <xdr:rowOff>111960</xdr:rowOff>
    </xdr:from>
    <xdr:to>
      <xdr:col>9</xdr:col>
      <xdr:colOff>85320</xdr:colOff>
      <xdr:row>18</xdr:row>
      <xdr:rowOff>182880</xdr:rowOff>
    </xdr:to>
    <xdr:graphicFrame>
      <xdr:nvGraphicFramePr>
        <xdr:cNvPr id="73" name="3 Gráfico"/>
        <xdr:cNvGraphicFramePr/>
      </xdr:nvGraphicFramePr>
      <xdr:xfrm>
        <a:off x="190440" y="3350520"/>
        <a:ext cx="9518400" cy="26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952200</xdr:colOff>
      <xdr:row>0</xdr:row>
      <xdr:rowOff>752040</xdr:rowOff>
    </xdr:to>
    <xdr:pic>
      <xdr:nvPicPr>
        <xdr:cNvPr id="74" name="4 Imagen" descr="Macintosh HD:Users:censos2010:Desktop:IMAGEN 2015 - 2016-01.png"/>
        <xdr:cNvPicPr/>
      </xdr:nvPicPr>
      <xdr:blipFill>
        <a:blip r:embed="rId4"/>
        <a:srcRect l="0" t="0" r="0" b="58056"/>
        <a:stretch/>
      </xdr:blipFill>
      <xdr:spPr>
        <a:xfrm>
          <a:off x="201240" y="0"/>
          <a:ext cx="9357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0</xdr:rowOff>
    </xdr:from>
    <xdr:to>
      <xdr:col>5</xdr:col>
      <xdr:colOff>28080</xdr:colOff>
      <xdr:row>20</xdr:row>
      <xdr:rowOff>0</xdr:rowOff>
    </xdr:to>
    <xdr:graphicFrame>
      <xdr:nvGraphicFramePr>
        <xdr:cNvPr id="75" name="5 Gráfico"/>
        <xdr:cNvGraphicFramePr/>
      </xdr:nvGraphicFramePr>
      <xdr:xfrm>
        <a:off x="171360" y="6686640"/>
        <a:ext cx="57265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0</xdr:row>
      <xdr:rowOff>0</xdr:rowOff>
    </xdr:from>
    <xdr:to>
      <xdr:col>5</xdr:col>
      <xdr:colOff>258120</xdr:colOff>
      <xdr:row>20</xdr:row>
      <xdr:rowOff>0</xdr:rowOff>
    </xdr:to>
    <xdr:graphicFrame>
      <xdr:nvGraphicFramePr>
        <xdr:cNvPr id="76" name="2 Gráfico"/>
        <xdr:cNvGraphicFramePr/>
      </xdr:nvGraphicFramePr>
      <xdr:xfrm>
        <a:off x="123840" y="6686640"/>
        <a:ext cx="6004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0</xdr:row>
      <xdr:rowOff>233280</xdr:rowOff>
    </xdr:from>
    <xdr:to>
      <xdr:col>9</xdr:col>
      <xdr:colOff>113760</xdr:colOff>
      <xdr:row>19</xdr:row>
      <xdr:rowOff>9000</xdr:rowOff>
    </xdr:to>
    <xdr:graphicFrame>
      <xdr:nvGraphicFramePr>
        <xdr:cNvPr id="77" name="3 Gráfico"/>
        <xdr:cNvGraphicFramePr/>
      </xdr:nvGraphicFramePr>
      <xdr:xfrm>
        <a:off x="133200" y="3529080"/>
        <a:ext cx="9998280" cy="29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8</xdr:col>
      <xdr:colOff>952200</xdr:colOff>
      <xdr:row>0</xdr:row>
      <xdr:rowOff>723600</xdr:rowOff>
    </xdr:to>
    <xdr:pic>
      <xdr:nvPicPr>
        <xdr:cNvPr id="78" name="4 Imagen" descr="Macintosh HD:Users:censos2010:Desktop:IMAGEN 2015 - 2016-01.png"/>
        <xdr:cNvPicPr/>
      </xdr:nvPicPr>
      <xdr:blipFill>
        <a:blip r:embed="rId4"/>
        <a:srcRect l="0" t="0" r="0" b="58066"/>
        <a:stretch/>
      </xdr:blipFill>
      <xdr:spPr>
        <a:xfrm>
          <a:off x="190440" y="0"/>
          <a:ext cx="9742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0</xdr:rowOff>
    </xdr:from>
    <xdr:to>
      <xdr:col>5</xdr:col>
      <xdr:colOff>28080</xdr:colOff>
      <xdr:row>20</xdr:row>
      <xdr:rowOff>0</xdr:rowOff>
    </xdr:to>
    <xdr:graphicFrame>
      <xdr:nvGraphicFramePr>
        <xdr:cNvPr id="79" name="5 Gráfico"/>
        <xdr:cNvGraphicFramePr/>
      </xdr:nvGraphicFramePr>
      <xdr:xfrm>
        <a:off x="171360" y="6772320"/>
        <a:ext cx="5574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0</xdr:row>
      <xdr:rowOff>0</xdr:rowOff>
    </xdr:from>
    <xdr:to>
      <xdr:col>5</xdr:col>
      <xdr:colOff>278280</xdr:colOff>
      <xdr:row>20</xdr:row>
      <xdr:rowOff>0</xdr:rowOff>
    </xdr:to>
    <xdr:graphicFrame>
      <xdr:nvGraphicFramePr>
        <xdr:cNvPr id="80" name="2 Gráfico"/>
        <xdr:cNvGraphicFramePr/>
      </xdr:nvGraphicFramePr>
      <xdr:xfrm>
        <a:off x="123840" y="6772320"/>
        <a:ext cx="58726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0</xdr:row>
      <xdr:rowOff>233280</xdr:rowOff>
    </xdr:from>
    <xdr:to>
      <xdr:col>9</xdr:col>
      <xdr:colOff>37440</xdr:colOff>
      <xdr:row>19</xdr:row>
      <xdr:rowOff>9000</xdr:rowOff>
    </xdr:to>
    <xdr:graphicFrame>
      <xdr:nvGraphicFramePr>
        <xdr:cNvPr id="81" name="3 Gráfico"/>
        <xdr:cNvGraphicFramePr/>
      </xdr:nvGraphicFramePr>
      <xdr:xfrm>
        <a:off x="133200" y="3462120"/>
        <a:ext cx="9689040" cy="30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9000</xdr:colOff>
      <xdr:row>0</xdr:row>
      <xdr:rowOff>647280</xdr:rowOff>
    </xdr:to>
    <xdr:pic>
      <xdr:nvPicPr>
        <xdr:cNvPr id="82" name="4 Imagen" descr="Macintosh HD:Users:censos2010:Desktop:IMAGEN 2015 - 2016-01.png"/>
        <xdr:cNvPicPr/>
      </xdr:nvPicPr>
      <xdr:blipFill>
        <a:blip r:embed="rId4"/>
        <a:srcRect l="0" t="0" r="0" b="58066"/>
        <a:stretch/>
      </xdr:blipFill>
      <xdr:spPr>
        <a:xfrm>
          <a:off x="201240" y="0"/>
          <a:ext cx="9592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0</xdr:rowOff>
    </xdr:from>
    <xdr:to>
      <xdr:col>5</xdr:col>
      <xdr:colOff>28080</xdr:colOff>
      <xdr:row>20</xdr:row>
      <xdr:rowOff>0</xdr:rowOff>
    </xdr:to>
    <xdr:graphicFrame>
      <xdr:nvGraphicFramePr>
        <xdr:cNvPr id="83" name="5 Gráfico"/>
        <xdr:cNvGraphicFramePr/>
      </xdr:nvGraphicFramePr>
      <xdr:xfrm>
        <a:off x="171360" y="5934240"/>
        <a:ext cx="70855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0</xdr:row>
      <xdr:rowOff>0</xdr:rowOff>
    </xdr:from>
    <xdr:to>
      <xdr:col>5</xdr:col>
      <xdr:colOff>268200</xdr:colOff>
      <xdr:row>20</xdr:row>
      <xdr:rowOff>0</xdr:rowOff>
    </xdr:to>
    <xdr:graphicFrame>
      <xdr:nvGraphicFramePr>
        <xdr:cNvPr id="84" name="2 Gráfico"/>
        <xdr:cNvGraphicFramePr/>
      </xdr:nvGraphicFramePr>
      <xdr:xfrm>
        <a:off x="123840" y="5934240"/>
        <a:ext cx="73731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2280</xdr:colOff>
      <xdr:row>10</xdr:row>
      <xdr:rowOff>138240</xdr:rowOff>
    </xdr:from>
    <xdr:to>
      <xdr:col>8</xdr:col>
      <xdr:colOff>942480</xdr:colOff>
      <xdr:row>19</xdr:row>
      <xdr:rowOff>47520</xdr:rowOff>
    </xdr:to>
    <xdr:graphicFrame>
      <xdr:nvGraphicFramePr>
        <xdr:cNvPr id="85" name="3 Gráfico"/>
        <xdr:cNvGraphicFramePr/>
      </xdr:nvGraphicFramePr>
      <xdr:xfrm>
        <a:off x="152280" y="3367080"/>
        <a:ext cx="11099520" cy="23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18720</xdr:colOff>
      <xdr:row>0</xdr:row>
      <xdr:rowOff>713880</xdr:rowOff>
    </xdr:to>
    <xdr:pic>
      <xdr:nvPicPr>
        <xdr:cNvPr id="86" name="4 Imagen" descr="Macintosh HD:Users:censos2010:Desktop:IMAGEN 2015 - 2016-01.png"/>
        <xdr:cNvPicPr/>
      </xdr:nvPicPr>
      <xdr:blipFill>
        <a:blip r:embed="rId4"/>
        <a:srcRect l="0" t="0" r="0" b="58075"/>
        <a:stretch/>
      </xdr:blipFill>
      <xdr:spPr>
        <a:xfrm>
          <a:off x="201240" y="0"/>
          <a:ext cx="11153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0</xdr:rowOff>
    </xdr:from>
    <xdr:to>
      <xdr:col>5</xdr:col>
      <xdr:colOff>28080</xdr:colOff>
      <xdr:row>20</xdr:row>
      <xdr:rowOff>0</xdr:rowOff>
    </xdr:to>
    <xdr:graphicFrame>
      <xdr:nvGraphicFramePr>
        <xdr:cNvPr id="87" name="5 Gráfico"/>
        <xdr:cNvGraphicFramePr/>
      </xdr:nvGraphicFramePr>
      <xdr:xfrm>
        <a:off x="171360" y="6419880"/>
        <a:ext cx="68443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0</xdr:row>
      <xdr:rowOff>0</xdr:rowOff>
    </xdr:from>
    <xdr:to>
      <xdr:col>5</xdr:col>
      <xdr:colOff>328320</xdr:colOff>
      <xdr:row>20</xdr:row>
      <xdr:rowOff>0</xdr:rowOff>
    </xdr:to>
    <xdr:graphicFrame>
      <xdr:nvGraphicFramePr>
        <xdr:cNvPr id="88" name="2 Gráfico"/>
        <xdr:cNvGraphicFramePr/>
      </xdr:nvGraphicFramePr>
      <xdr:xfrm>
        <a:off x="123840" y="6419880"/>
        <a:ext cx="7192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600</xdr:colOff>
      <xdr:row>10</xdr:row>
      <xdr:rowOff>89280</xdr:rowOff>
    </xdr:from>
    <xdr:to>
      <xdr:col>9</xdr:col>
      <xdr:colOff>47520</xdr:colOff>
      <xdr:row>19</xdr:row>
      <xdr:rowOff>104400</xdr:rowOff>
    </xdr:to>
    <xdr:graphicFrame>
      <xdr:nvGraphicFramePr>
        <xdr:cNvPr id="89" name="3 Gráfico"/>
        <xdr:cNvGraphicFramePr/>
      </xdr:nvGraphicFramePr>
      <xdr:xfrm>
        <a:off x="240840" y="3499200"/>
        <a:ext cx="10659960" cy="27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885600</xdr:colOff>
      <xdr:row>0</xdr:row>
      <xdr:rowOff>694800</xdr:rowOff>
    </xdr:to>
    <xdr:pic>
      <xdr:nvPicPr>
        <xdr:cNvPr id="90" name="4 Imagen" descr="Macintosh HD:Users:censos2010:Desktop:IMAGEN 2015 - 2016-01.png"/>
        <xdr:cNvPicPr/>
      </xdr:nvPicPr>
      <xdr:blipFill>
        <a:blip r:embed="rId4"/>
        <a:srcRect l="0" t="0" r="0" b="58050"/>
        <a:stretch/>
      </xdr:blipFill>
      <xdr:spPr>
        <a:xfrm>
          <a:off x="201240" y="0"/>
          <a:ext cx="105714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0</xdr:rowOff>
    </xdr:from>
    <xdr:to>
      <xdr:col>5</xdr:col>
      <xdr:colOff>28080</xdr:colOff>
      <xdr:row>20</xdr:row>
      <xdr:rowOff>0</xdr:rowOff>
    </xdr:to>
    <xdr:graphicFrame>
      <xdr:nvGraphicFramePr>
        <xdr:cNvPr id="91" name="5 Gráfico"/>
        <xdr:cNvGraphicFramePr/>
      </xdr:nvGraphicFramePr>
      <xdr:xfrm>
        <a:off x="171360" y="5877000"/>
        <a:ext cx="72882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0</xdr:row>
      <xdr:rowOff>0</xdr:rowOff>
    </xdr:from>
    <xdr:to>
      <xdr:col>5</xdr:col>
      <xdr:colOff>297720</xdr:colOff>
      <xdr:row>20</xdr:row>
      <xdr:rowOff>0</xdr:rowOff>
    </xdr:to>
    <xdr:graphicFrame>
      <xdr:nvGraphicFramePr>
        <xdr:cNvPr id="92" name="2 Gráfico"/>
        <xdr:cNvGraphicFramePr/>
      </xdr:nvGraphicFramePr>
      <xdr:xfrm>
        <a:off x="123840" y="5877000"/>
        <a:ext cx="7605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6680</xdr:colOff>
      <xdr:row>10</xdr:row>
      <xdr:rowOff>114480</xdr:rowOff>
    </xdr:from>
    <xdr:to>
      <xdr:col>9</xdr:col>
      <xdr:colOff>201960</xdr:colOff>
      <xdr:row>19</xdr:row>
      <xdr:rowOff>171360</xdr:rowOff>
    </xdr:to>
    <xdr:graphicFrame>
      <xdr:nvGraphicFramePr>
        <xdr:cNvPr id="93" name="3 Gráfico"/>
        <xdr:cNvGraphicFramePr/>
      </xdr:nvGraphicFramePr>
      <xdr:xfrm>
        <a:off x="166680" y="3515040"/>
        <a:ext cx="114544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923400</xdr:colOff>
      <xdr:row>0</xdr:row>
      <xdr:rowOff>723600</xdr:rowOff>
    </xdr:to>
    <xdr:pic>
      <xdr:nvPicPr>
        <xdr:cNvPr id="94" name="4 Imagen" descr="Macintosh HD:Users:censos2010:Desktop:IMAGEN 2015 - 2016-01.png"/>
        <xdr:cNvPicPr/>
      </xdr:nvPicPr>
      <xdr:blipFill>
        <a:blip r:embed="rId4"/>
        <a:srcRect l="0" t="0" r="0" b="58075"/>
        <a:stretch/>
      </xdr:blipFill>
      <xdr:spPr>
        <a:xfrm>
          <a:off x="201240" y="0"/>
          <a:ext cx="11144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1</xdr:row>
      <xdr:rowOff>0</xdr:rowOff>
    </xdr:from>
    <xdr:to>
      <xdr:col>5</xdr:col>
      <xdr:colOff>28080</xdr:colOff>
      <xdr:row>21</xdr:row>
      <xdr:rowOff>0</xdr:rowOff>
    </xdr:to>
    <xdr:graphicFrame>
      <xdr:nvGraphicFramePr>
        <xdr:cNvPr id="95" name="5 Gráfico"/>
        <xdr:cNvGraphicFramePr/>
      </xdr:nvGraphicFramePr>
      <xdr:xfrm>
        <a:off x="171360" y="6381720"/>
        <a:ext cx="77007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1</xdr:row>
      <xdr:rowOff>0</xdr:rowOff>
    </xdr:from>
    <xdr:to>
      <xdr:col>5</xdr:col>
      <xdr:colOff>428760</xdr:colOff>
      <xdr:row>21</xdr:row>
      <xdr:rowOff>0</xdr:rowOff>
    </xdr:to>
    <xdr:graphicFrame>
      <xdr:nvGraphicFramePr>
        <xdr:cNvPr id="96" name="2 Gráfico"/>
        <xdr:cNvGraphicFramePr/>
      </xdr:nvGraphicFramePr>
      <xdr:xfrm>
        <a:off x="123840" y="6381720"/>
        <a:ext cx="8148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6680</xdr:colOff>
      <xdr:row>10</xdr:row>
      <xdr:rowOff>228600</xdr:rowOff>
    </xdr:from>
    <xdr:to>
      <xdr:col>8</xdr:col>
      <xdr:colOff>799560</xdr:colOff>
      <xdr:row>20</xdr:row>
      <xdr:rowOff>123480</xdr:rowOff>
    </xdr:to>
    <xdr:graphicFrame>
      <xdr:nvGraphicFramePr>
        <xdr:cNvPr id="97" name="3 Gráfico"/>
        <xdr:cNvGraphicFramePr/>
      </xdr:nvGraphicFramePr>
      <xdr:xfrm>
        <a:off x="166680" y="3886200"/>
        <a:ext cx="110754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9</xdr:col>
      <xdr:colOff>9000</xdr:colOff>
      <xdr:row>0</xdr:row>
      <xdr:rowOff>799920</xdr:rowOff>
    </xdr:to>
    <xdr:pic>
      <xdr:nvPicPr>
        <xdr:cNvPr id="98" name="4 Imagen" descr="Macintosh HD:Users:censos2010:Desktop:IMAGEN 2015 - 2016-01.png"/>
        <xdr:cNvPicPr/>
      </xdr:nvPicPr>
      <xdr:blipFill>
        <a:blip r:embed="rId4"/>
        <a:srcRect l="0" t="0" r="0" b="58062"/>
        <a:stretch/>
      </xdr:blipFill>
      <xdr:spPr>
        <a:xfrm>
          <a:off x="190440" y="0"/>
          <a:ext cx="11127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0</xdr:rowOff>
    </xdr:from>
    <xdr:to>
      <xdr:col>5</xdr:col>
      <xdr:colOff>28080</xdr:colOff>
      <xdr:row>20</xdr:row>
      <xdr:rowOff>0</xdr:rowOff>
    </xdr:to>
    <xdr:graphicFrame>
      <xdr:nvGraphicFramePr>
        <xdr:cNvPr id="99" name="5 Gráfico"/>
        <xdr:cNvGraphicFramePr/>
      </xdr:nvGraphicFramePr>
      <xdr:xfrm>
        <a:off x="171360" y="6372360"/>
        <a:ext cx="7932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0</xdr:row>
      <xdr:rowOff>0</xdr:rowOff>
    </xdr:from>
    <xdr:to>
      <xdr:col>5</xdr:col>
      <xdr:colOff>368640</xdr:colOff>
      <xdr:row>20</xdr:row>
      <xdr:rowOff>0</xdr:rowOff>
    </xdr:to>
    <xdr:graphicFrame>
      <xdr:nvGraphicFramePr>
        <xdr:cNvPr id="100" name="2 Gráfico"/>
        <xdr:cNvGraphicFramePr/>
      </xdr:nvGraphicFramePr>
      <xdr:xfrm>
        <a:off x="123840" y="6372360"/>
        <a:ext cx="83206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10</xdr:row>
      <xdr:rowOff>123840</xdr:rowOff>
    </xdr:from>
    <xdr:to>
      <xdr:col>9</xdr:col>
      <xdr:colOff>18360</xdr:colOff>
      <xdr:row>19</xdr:row>
      <xdr:rowOff>247320</xdr:rowOff>
    </xdr:to>
    <xdr:graphicFrame>
      <xdr:nvGraphicFramePr>
        <xdr:cNvPr id="101" name="3 Gráfico"/>
        <xdr:cNvGraphicFramePr/>
      </xdr:nvGraphicFramePr>
      <xdr:xfrm>
        <a:off x="210600" y="3543480"/>
        <a:ext cx="1158948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8</xdr:col>
      <xdr:colOff>856800</xdr:colOff>
      <xdr:row>0</xdr:row>
      <xdr:rowOff>894960</xdr:rowOff>
    </xdr:to>
    <xdr:pic>
      <xdr:nvPicPr>
        <xdr:cNvPr id="102" name="4 Imagen" descr="Macintosh HD:Users:censos2010:Desktop:IMAGEN 2015 - 2016-01.png"/>
        <xdr:cNvPicPr/>
      </xdr:nvPicPr>
      <xdr:blipFill>
        <a:blip r:embed="rId4"/>
        <a:srcRect l="0" t="0" r="0" b="58050"/>
        <a:stretch/>
      </xdr:blipFill>
      <xdr:spPr>
        <a:xfrm>
          <a:off x="190440" y="0"/>
          <a:ext cx="11521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0</xdr:rowOff>
    </xdr:from>
    <xdr:to>
      <xdr:col>5</xdr:col>
      <xdr:colOff>28080</xdr:colOff>
      <xdr:row>20</xdr:row>
      <xdr:rowOff>0</xdr:rowOff>
    </xdr:to>
    <xdr:graphicFrame>
      <xdr:nvGraphicFramePr>
        <xdr:cNvPr id="103" name="5 Gráfico"/>
        <xdr:cNvGraphicFramePr/>
      </xdr:nvGraphicFramePr>
      <xdr:xfrm>
        <a:off x="171360" y="6448320"/>
        <a:ext cx="4680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0</xdr:row>
      <xdr:rowOff>0</xdr:rowOff>
    </xdr:from>
    <xdr:to>
      <xdr:col>5</xdr:col>
      <xdr:colOff>217080</xdr:colOff>
      <xdr:row>20</xdr:row>
      <xdr:rowOff>0</xdr:rowOff>
    </xdr:to>
    <xdr:graphicFrame>
      <xdr:nvGraphicFramePr>
        <xdr:cNvPr id="104" name="2 Gráfico"/>
        <xdr:cNvGraphicFramePr/>
      </xdr:nvGraphicFramePr>
      <xdr:xfrm>
        <a:off x="123840" y="6448320"/>
        <a:ext cx="49168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1077480</xdr:colOff>
      <xdr:row>0</xdr:row>
      <xdr:rowOff>666360</xdr:rowOff>
    </xdr:to>
    <xdr:pic>
      <xdr:nvPicPr>
        <xdr:cNvPr id="105" name="3 Imagen" descr="Macintosh HD:Users:censos2010:Desktop:IMAGEN 2015 - 2016-01.png"/>
        <xdr:cNvPicPr/>
      </xdr:nvPicPr>
      <xdr:blipFill>
        <a:blip r:embed="rId3"/>
        <a:srcRect l="0" t="0" r="0" b="58050"/>
        <a:stretch/>
      </xdr:blipFill>
      <xdr:spPr>
        <a:xfrm>
          <a:off x="201240" y="0"/>
          <a:ext cx="8932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2</xdr:row>
      <xdr:rowOff>0</xdr:rowOff>
    </xdr:from>
    <xdr:to>
      <xdr:col>5</xdr:col>
      <xdr:colOff>28080</xdr:colOff>
      <xdr:row>22</xdr:row>
      <xdr:rowOff>0</xdr:rowOff>
    </xdr:to>
    <xdr:graphicFrame>
      <xdr:nvGraphicFramePr>
        <xdr:cNvPr id="106" name="4 Gráfico"/>
        <xdr:cNvGraphicFramePr/>
      </xdr:nvGraphicFramePr>
      <xdr:xfrm>
        <a:off x="171360" y="6934320"/>
        <a:ext cx="4680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3840</xdr:colOff>
      <xdr:row>22</xdr:row>
      <xdr:rowOff>0</xdr:rowOff>
    </xdr:from>
    <xdr:to>
      <xdr:col>5</xdr:col>
      <xdr:colOff>217080</xdr:colOff>
      <xdr:row>22</xdr:row>
      <xdr:rowOff>0</xdr:rowOff>
    </xdr:to>
    <xdr:graphicFrame>
      <xdr:nvGraphicFramePr>
        <xdr:cNvPr id="107" name="5 Gráfico"/>
        <xdr:cNvGraphicFramePr/>
      </xdr:nvGraphicFramePr>
      <xdr:xfrm>
        <a:off x="123840" y="6934320"/>
        <a:ext cx="49168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7520</xdr:colOff>
      <xdr:row>10</xdr:row>
      <xdr:rowOff>181080</xdr:rowOff>
    </xdr:from>
    <xdr:to>
      <xdr:col>9</xdr:col>
      <xdr:colOff>18720</xdr:colOff>
      <xdr:row>20</xdr:row>
      <xdr:rowOff>190080</xdr:rowOff>
    </xdr:to>
    <xdr:graphicFrame>
      <xdr:nvGraphicFramePr>
        <xdr:cNvPr id="108" name="6 Gráfico"/>
        <xdr:cNvGraphicFramePr/>
      </xdr:nvGraphicFramePr>
      <xdr:xfrm>
        <a:off x="248760" y="3676680"/>
        <a:ext cx="890388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1360</xdr:colOff>
      <xdr:row>23</xdr:row>
      <xdr:rowOff>0</xdr:rowOff>
    </xdr:from>
    <xdr:to>
      <xdr:col>5</xdr:col>
      <xdr:colOff>28080</xdr:colOff>
      <xdr:row>23</xdr:row>
      <xdr:rowOff>0</xdr:rowOff>
    </xdr:to>
    <xdr:graphicFrame>
      <xdr:nvGraphicFramePr>
        <xdr:cNvPr id="109" name="7 Gráfico"/>
        <xdr:cNvGraphicFramePr/>
      </xdr:nvGraphicFramePr>
      <xdr:xfrm>
        <a:off x="171360" y="7124760"/>
        <a:ext cx="4680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23840</xdr:colOff>
      <xdr:row>23</xdr:row>
      <xdr:rowOff>0</xdr:rowOff>
    </xdr:from>
    <xdr:to>
      <xdr:col>5</xdr:col>
      <xdr:colOff>217080</xdr:colOff>
      <xdr:row>23</xdr:row>
      <xdr:rowOff>0</xdr:rowOff>
    </xdr:to>
    <xdr:graphicFrame>
      <xdr:nvGraphicFramePr>
        <xdr:cNvPr id="110" name="8 Gráfico"/>
        <xdr:cNvGraphicFramePr/>
      </xdr:nvGraphicFramePr>
      <xdr:xfrm>
        <a:off x="123840" y="7124760"/>
        <a:ext cx="49168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26</xdr:row>
      <xdr:rowOff>165240</xdr:rowOff>
    </xdr:from>
    <xdr:to>
      <xdr:col>9</xdr:col>
      <xdr:colOff>132840</xdr:colOff>
      <xdr:row>37</xdr:row>
      <xdr:rowOff>69480</xdr:rowOff>
    </xdr:to>
    <xdr:graphicFrame>
      <xdr:nvGraphicFramePr>
        <xdr:cNvPr id="2" name="5 Gráfico"/>
        <xdr:cNvGraphicFramePr/>
      </xdr:nvGraphicFramePr>
      <xdr:xfrm>
        <a:off x="154080" y="7566120"/>
        <a:ext cx="1029924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400</xdr:colOff>
      <xdr:row>12</xdr:row>
      <xdr:rowOff>113040</xdr:rowOff>
    </xdr:from>
    <xdr:to>
      <xdr:col>9</xdr:col>
      <xdr:colOff>37800</xdr:colOff>
      <xdr:row>23</xdr:row>
      <xdr:rowOff>228240</xdr:rowOff>
    </xdr:to>
    <xdr:graphicFrame>
      <xdr:nvGraphicFramePr>
        <xdr:cNvPr id="3" name="6 Gráfico"/>
        <xdr:cNvGraphicFramePr/>
      </xdr:nvGraphicFramePr>
      <xdr:xfrm>
        <a:off x="86400" y="4104000"/>
        <a:ext cx="1027188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00</xdr:colOff>
      <xdr:row>39</xdr:row>
      <xdr:rowOff>203760</xdr:rowOff>
    </xdr:from>
    <xdr:to>
      <xdr:col>9</xdr:col>
      <xdr:colOff>47160</xdr:colOff>
      <xdr:row>49</xdr:row>
      <xdr:rowOff>103320</xdr:rowOff>
    </xdr:to>
    <xdr:graphicFrame>
      <xdr:nvGraphicFramePr>
        <xdr:cNvPr id="4" name="1 Gráfico"/>
        <xdr:cNvGraphicFramePr/>
      </xdr:nvGraphicFramePr>
      <xdr:xfrm>
        <a:off x="217440" y="10766880"/>
        <a:ext cx="101502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360</xdr:colOff>
      <xdr:row>0</xdr:row>
      <xdr:rowOff>0</xdr:rowOff>
    </xdr:from>
    <xdr:to>
      <xdr:col>9</xdr:col>
      <xdr:colOff>9000</xdr:colOff>
      <xdr:row>0</xdr:row>
      <xdr:rowOff>672120</xdr:rowOff>
    </xdr:to>
    <xdr:pic>
      <xdr:nvPicPr>
        <xdr:cNvPr id="5" name="5 Imagen" descr="Macintosh HD:Users:censos2010:Desktop:IMAGEN 2015 - 2016-01.png"/>
        <xdr:cNvPicPr/>
      </xdr:nvPicPr>
      <xdr:blipFill>
        <a:blip r:embed="rId4"/>
        <a:srcRect l="0" t="0" r="0" b="58062"/>
        <a:stretch/>
      </xdr:blipFill>
      <xdr:spPr>
        <a:xfrm>
          <a:off x="210600" y="0"/>
          <a:ext cx="1011888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2</xdr:row>
      <xdr:rowOff>0</xdr:rowOff>
    </xdr:from>
    <xdr:to>
      <xdr:col>5</xdr:col>
      <xdr:colOff>28080</xdr:colOff>
      <xdr:row>22</xdr:row>
      <xdr:rowOff>0</xdr:rowOff>
    </xdr:to>
    <xdr:graphicFrame>
      <xdr:nvGraphicFramePr>
        <xdr:cNvPr id="111" name="5 Gráfico"/>
        <xdr:cNvGraphicFramePr/>
      </xdr:nvGraphicFramePr>
      <xdr:xfrm>
        <a:off x="171360" y="6791400"/>
        <a:ext cx="4680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2</xdr:row>
      <xdr:rowOff>0</xdr:rowOff>
    </xdr:from>
    <xdr:to>
      <xdr:col>5</xdr:col>
      <xdr:colOff>217080</xdr:colOff>
      <xdr:row>22</xdr:row>
      <xdr:rowOff>0</xdr:rowOff>
    </xdr:to>
    <xdr:graphicFrame>
      <xdr:nvGraphicFramePr>
        <xdr:cNvPr id="112" name="2 Gráfico"/>
        <xdr:cNvGraphicFramePr/>
      </xdr:nvGraphicFramePr>
      <xdr:xfrm>
        <a:off x="123840" y="6791400"/>
        <a:ext cx="49168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12</xdr:row>
      <xdr:rowOff>123840</xdr:rowOff>
    </xdr:from>
    <xdr:to>
      <xdr:col>9</xdr:col>
      <xdr:colOff>123480</xdr:colOff>
      <xdr:row>21</xdr:row>
      <xdr:rowOff>247320</xdr:rowOff>
    </xdr:to>
    <xdr:graphicFrame>
      <xdr:nvGraphicFramePr>
        <xdr:cNvPr id="113" name="3 Gráfico"/>
        <xdr:cNvGraphicFramePr/>
      </xdr:nvGraphicFramePr>
      <xdr:xfrm>
        <a:off x="210600" y="3962520"/>
        <a:ext cx="90468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1077480</xdr:colOff>
      <xdr:row>0</xdr:row>
      <xdr:rowOff>837720</xdr:rowOff>
    </xdr:to>
    <xdr:pic>
      <xdr:nvPicPr>
        <xdr:cNvPr id="114" name="4 Imagen" descr="Macintosh HD:Users:censos2010:Desktop:IMAGEN 2015 - 2016-01.png"/>
        <xdr:cNvPicPr/>
      </xdr:nvPicPr>
      <xdr:blipFill>
        <a:blip r:embed="rId4"/>
        <a:srcRect l="0" t="0" r="0" b="58050"/>
        <a:stretch/>
      </xdr:blipFill>
      <xdr:spPr>
        <a:xfrm>
          <a:off x="201240" y="0"/>
          <a:ext cx="8932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6</xdr:row>
      <xdr:rowOff>0</xdr:rowOff>
    </xdr:from>
    <xdr:to>
      <xdr:col>5</xdr:col>
      <xdr:colOff>28080</xdr:colOff>
      <xdr:row>26</xdr:row>
      <xdr:rowOff>0</xdr:rowOff>
    </xdr:to>
    <xdr:graphicFrame>
      <xdr:nvGraphicFramePr>
        <xdr:cNvPr id="115" name="5 Gráfico"/>
        <xdr:cNvGraphicFramePr/>
      </xdr:nvGraphicFramePr>
      <xdr:xfrm>
        <a:off x="171360" y="7553160"/>
        <a:ext cx="4680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3840</xdr:colOff>
      <xdr:row>26</xdr:row>
      <xdr:rowOff>0</xdr:rowOff>
    </xdr:from>
    <xdr:to>
      <xdr:col>5</xdr:col>
      <xdr:colOff>217080</xdr:colOff>
      <xdr:row>26</xdr:row>
      <xdr:rowOff>0</xdr:rowOff>
    </xdr:to>
    <xdr:graphicFrame>
      <xdr:nvGraphicFramePr>
        <xdr:cNvPr id="116" name="6 Gráfico"/>
        <xdr:cNvGraphicFramePr/>
      </xdr:nvGraphicFramePr>
      <xdr:xfrm>
        <a:off x="123840" y="7553160"/>
        <a:ext cx="49168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1360</xdr:colOff>
      <xdr:row>26</xdr:row>
      <xdr:rowOff>0</xdr:rowOff>
    </xdr:from>
    <xdr:to>
      <xdr:col>5</xdr:col>
      <xdr:colOff>28080</xdr:colOff>
      <xdr:row>26</xdr:row>
      <xdr:rowOff>0</xdr:rowOff>
    </xdr:to>
    <xdr:graphicFrame>
      <xdr:nvGraphicFramePr>
        <xdr:cNvPr id="117" name="7 Gráfico"/>
        <xdr:cNvGraphicFramePr/>
      </xdr:nvGraphicFramePr>
      <xdr:xfrm>
        <a:off x="171360" y="7553160"/>
        <a:ext cx="4680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23840</xdr:colOff>
      <xdr:row>26</xdr:row>
      <xdr:rowOff>0</xdr:rowOff>
    </xdr:from>
    <xdr:to>
      <xdr:col>5</xdr:col>
      <xdr:colOff>217080</xdr:colOff>
      <xdr:row>26</xdr:row>
      <xdr:rowOff>0</xdr:rowOff>
    </xdr:to>
    <xdr:graphicFrame>
      <xdr:nvGraphicFramePr>
        <xdr:cNvPr id="118" name="8 Gráfico"/>
        <xdr:cNvGraphicFramePr/>
      </xdr:nvGraphicFramePr>
      <xdr:xfrm>
        <a:off x="123840" y="7553160"/>
        <a:ext cx="49168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1</xdr:row>
      <xdr:rowOff>0</xdr:rowOff>
    </xdr:from>
    <xdr:to>
      <xdr:col>5</xdr:col>
      <xdr:colOff>28080</xdr:colOff>
      <xdr:row>11</xdr:row>
      <xdr:rowOff>0</xdr:rowOff>
    </xdr:to>
    <xdr:graphicFrame>
      <xdr:nvGraphicFramePr>
        <xdr:cNvPr id="119" name="5 Gráfico"/>
        <xdr:cNvGraphicFramePr/>
      </xdr:nvGraphicFramePr>
      <xdr:xfrm>
        <a:off x="171360" y="3695760"/>
        <a:ext cx="4680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11</xdr:row>
      <xdr:rowOff>0</xdr:rowOff>
    </xdr:from>
    <xdr:to>
      <xdr:col>5</xdr:col>
      <xdr:colOff>217080</xdr:colOff>
      <xdr:row>11</xdr:row>
      <xdr:rowOff>0</xdr:rowOff>
    </xdr:to>
    <xdr:graphicFrame>
      <xdr:nvGraphicFramePr>
        <xdr:cNvPr id="120" name="2 Gráfico"/>
        <xdr:cNvGraphicFramePr/>
      </xdr:nvGraphicFramePr>
      <xdr:xfrm>
        <a:off x="123840" y="3695760"/>
        <a:ext cx="49168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1077480</xdr:colOff>
      <xdr:row>0</xdr:row>
      <xdr:rowOff>837720</xdr:rowOff>
    </xdr:to>
    <xdr:pic>
      <xdr:nvPicPr>
        <xdr:cNvPr id="121" name="3 Imagen" descr="Macintosh HD:Users:censos2010:Desktop:IMAGEN 2015 - 2016-01.png"/>
        <xdr:cNvPicPr/>
      </xdr:nvPicPr>
      <xdr:blipFill>
        <a:blip r:embed="rId3"/>
        <a:srcRect l="0" t="0" r="0" b="58050"/>
        <a:stretch/>
      </xdr:blipFill>
      <xdr:spPr>
        <a:xfrm>
          <a:off x="201240" y="0"/>
          <a:ext cx="8932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5</xdr:row>
      <xdr:rowOff>0</xdr:rowOff>
    </xdr:from>
    <xdr:to>
      <xdr:col>5</xdr:col>
      <xdr:colOff>28080</xdr:colOff>
      <xdr:row>25</xdr:row>
      <xdr:rowOff>0</xdr:rowOff>
    </xdr:to>
    <xdr:graphicFrame>
      <xdr:nvGraphicFramePr>
        <xdr:cNvPr id="122" name="4 Gráfico"/>
        <xdr:cNvGraphicFramePr/>
      </xdr:nvGraphicFramePr>
      <xdr:xfrm>
        <a:off x="171360" y="7515360"/>
        <a:ext cx="4680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3840</xdr:colOff>
      <xdr:row>25</xdr:row>
      <xdr:rowOff>0</xdr:rowOff>
    </xdr:from>
    <xdr:to>
      <xdr:col>5</xdr:col>
      <xdr:colOff>217080</xdr:colOff>
      <xdr:row>25</xdr:row>
      <xdr:rowOff>0</xdr:rowOff>
    </xdr:to>
    <xdr:graphicFrame>
      <xdr:nvGraphicFramePr>
        <xdr:cNvPr id="123" name="5 Gráfico"/>
        <xdr:cNvGraphicFramePr/>
      </xdr:nvGraphicFramePr>
      <xdr:xfrm>
        <a:off x="123840" y="7515360"/>
        <a:ext cx="49168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360</xdr:colOff>
      <xdr:row>12</xdr:row>
      <xdr:rowOff>123840</xdr:rowOff>
    </xdr:from>
    <xdr:to>
      <xdr:col>9</xdr:col>
      <xdr:colOff>123480</xdr:colOff>
      <xdr:row>22</xdr:row>
      <xdr:rowOff>247320</xdr:rowOff>
    </xdr:to>
    <xdr:graphicFrame>
      <xdr:nvGraphicFramePr>
        <xdr:cNvPr id="124" name="6 Gráfico"/>
        <xdr:cNvGraphicFramePr/>
      </xdr:nvGraphicFramePr>
      <xdr:xfrm>
        <a:off x="210600" y="4010040"/>
        <a:ext cx="90468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1360</xdr:colOff>
      <xdr:row>25</xdr:row>
      <xdr:rowOff>0</xdr:rowOff>
    </xdr:from>
    <xdr:to>
      <xdr:col>5</xdr:col>
      <xdr:colOff>28080</xdr:colOff>
      <xdr:row>25</xdr:row>
      <xdr:rowOff>0</xdr:rowOff>
    </xdr:to>
    <xdr:graphicFrame>
      <xdr:nvGraphicFramePr>
        <xdr:cNvPr id="125" name="7 Gráfico"/>
        <xdr:cNvGraphicFramePr/>
      </xdr:nvGraphicFramePr>
      <xdr:xfrm>
        <a:off x="171360" y="7515360"/>
        <a:ext cx="4680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23840</xdr:colOff>
      <xdr:row>25</xdr:row>
      <xdr:rowOff>0</xdr:rowOff>
    </xdr:from>
    <xdr:to>
      <xdr:col>5</xdr:col>
      <xdr:colOff>217080</xdr:colOff>
      <xdr:row>25</xdr:row>
      <xdr:rowOff>0</xdr:rowOff>
    </xdr:to>
    <xdr:graphicFrame>
      <xdr:nvGraphicFramePr>
        <xdr:cNvPr id="126" name="8 Gráfico"/>
        <xdr:cNvGraphicFramePr/>
      </xdr:nvGraphicFramePr>
      <xdr:xfrm>
        <a:off x="123840" y="7515360"/>
        <a:ext cx="49168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9</xdr:row>
      <xdr:rowOff>0</xdr:rowOff>
    </xdr:from>
    <xdr:to>
      <xdr:col>5</xdr:col>
      <xdr:colOff>28080</xdr:colOff>
      <xdr:row>19</xdr:row>
      <xdr:rowOff>0</xdr:rowOff>
    </xdr:to>
    <xdr:graphicFrame>
      <xdr:nvGraphicFramePr>
        <xdr:cNvPr id="127" name="5 Gráfico"/>
        <xdr:cNvGraphicFramePr/>
      </xdr:nvGraphicFramePr>
      <xdr:xfrm>
        <a:off x="171360" y="6134040"/>
        <a:ext cx="4861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19</xdr:row>
      <xdr:rowOff>0</xdr:rowOff>
    </xdr:from>
    <xdr:to>
      <xdr:col>5</xdr:col>
      <xdr:colOff>156960</xdr:colOff>
      <xdr:row>19</xdr:row>
      <xdr:rowOff>0</xdr:rowOff>
    </xdr:to>
    <xdr:graphicFrame>
      <xdr:nvGraphicFramePr>
        <xdr:cNvPr id="128" name="2 Gráfico"/>
        <xdr:cNvGraphicFramePr/>
      </xdr:nvGraphicFramePr>
      <xdr:xfrm>
        <a:off x="123840" y="6134040"/>
        <a:ext cx="50374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9</xdr:row>
      <xdr:rowOff>123840</xdr:rowOff>
    </xdr:from>
    <xdr:to>
      <xdr:col>7</xdr:col>
      <xdr:colOff>18360</xdr:colOff>
      <xdr:row>18</xdr:row>
      <xdr:rowOff>256680</xdr:rowOff>
    </xdr:to>
    <xdr:graphicFrame>
      <xdr:nvGraphicFramePr>
        <xdr:cNvPr id="129" name="3 Gráfico"/>
        <xdr:cNvGraphicFramePr/>
      </xdr:nvGraphicFramePr>
      <xdr:xfrm>
        <a:off x="210600" y="3305160"/>
        <a:ext cx="70880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1056960</xdr:colOff>
      <xdr:row>0</xdr:row>
      <xdr:rowOff>761760</xdr:rowOff>
    </xdr:to>
    <xdr:pic>
      <xdr:nvPicPr>
        <xdr:cNvPr id="130" name="4 Imagen" descr="Macintosh HD:Users:censos2010:Desktop:IMAGEN 2015 - 2016-01.png"/>
        <xdr:cNvPicPr/>
      </xdr:nvPicPr>
      <xdr:blipFill>
        <a:blip r:embed="rId4"/>
        <a:srcRect l="0" t="0" r="0" b="58050"/>
        <a:stretch/>
      </xdr:blipFill>
      <xdr:spPr>
        <a:xfrm>
          <a:off x="201240" y="0"/>
          <a:ext cx="6998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9</xdr:row>
      <xdr:rowOff>0</xdr:rowOff>
    </xdr:from>
    <xdr:to>
      <xdr:col>5</xdr:col>
      <xdr:colOff>28080</xdr:colOff>
      <xdr:row>19</xdr:row>
      <xdr:rowOff>0</xdr:rowOff>
    </xdr:to>
    <xdr:graphicFrame>
      <xdr:nvGraphicFramePr>
        <xdr:cNvPr id="131" name="5 Gráfico"/>
        <xdr:cNvGraphicFramePr/>
      </xdr:nvGraphicFramePr>
      <xdr:xfrm>
        <a:off x="171360" y="5934240"/>
        <a:ext cx="4588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19</xdr:row>
      <xdr:rowOff>0</xdr:rowOff>
    </xdr:from>
    <xdr:to>
      <xdr:col>5</xdr:col>
      <xdr:colOff>247680</xdr:colOff>
      <xdr:row>19</xdr:row>
      <xdr:rowOff>0</xdr:rowOff>
    </xdr:to>
    <xdr:graphicFrame>
      <xdr:nvGraphicFramePr>
        <xdr:cNvPr id="132" name="2 Gráfico"/>
        <xdr:cNvGraphicFramePr/>
      </xdr:nvGraphicFramePr>
      <xdr:xfrm>
        <a:off x="123840" y="5934240"/>
        <a:ext cx="48560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9</xdr:row>
      <xdr:rowOff>123840</xdr:rowOff>
    </xdr:from>
    <xdr:to>
      <xdr:col>9</xdr:col>
      <xdr:colOff>75600</xdr:colOff>
      <xdr:row>19</xdr:row>
      <xdr:rowOff>56880</xdr:rowOff>
    </xdr:to>
    <xdr:graphicFrame>
      <xdr:nvGraphicFramePr>
        <xdr:cNvPr id="133" name="3 Gráfico"/>
        <xdr:cNvGraphicFramePr/>
      </xdr:nvGraphicFramePr>
      <xdr:xfrm>
        <a:off x="210600" y="3105000"/>
        <a:ext cx="8785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1046880</xdr:colOff>
      <xdr:row>0</xdr:row>
      <xdr:rowOff>761760</xdr:rowOff>
    </xdr:to>
    <xdr:pic>
      <xdr:nvPicPr>
        <xdr:cNvPr id="134" name="4 Imagen" descr="Macintosh HD:Users:censos2010:Desktop:IMAGEN 2015 - 2016-01.png"/>
        <xdr:cNvPicPr/>
      </xdr:nvPicPr>
      <xdr:blipFill>
        <a:blip r:embed="rId4"/>
        <a:srcRect l="0" t="0" r="0" b="58050"/>
        <a:stretch/>
      </xdr:blipFill>
      <xdr:spPr>
        <a:xfrm>
          <a:off x="201240" y="0"/>
          <a:ext cx="8718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2</xdr:row>
      <xdr:rowOff>0</xdr:rowOff>
    </xdr:from>
    <xdr:to>
      <xdr:col>5</xdr:col>
      <xdr:colOff>28080</xdr:colOff>
      <xdr:row>22</xdr:row>
      <xdr:rowOff>0</xdr:rowOff>
    </xdr:to>
    <xdr:graphicFrame>
      <xdr:nvGraphicFramePr>
        <xdr:cNvPr id="135" name="5 Gráfico"/>
        <xdr:cNvGraphicFramePr/>
      </xdr:nvGraphicFramePr>
      <xdr:xfrm>
        <a:off x="171360" y="6496200"/>
        <a:ext cx="4588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2</xdr:row>
      <xdr:rowOff>0</xdr:rowOff>
    </xdr:from>
    <xdr:to>
      <xdr:col>5</xdr:col>
      <xdr:colOff>247680</xdr:colOff>
      <xdr:row>22</xdr:row>
      <xdr:rowOff>0</xdr:rowOff>
    </xdr:to>
    <xdr:graphicFrame>
      <xdr:nvGraphicFramePr>
        <xdr:cNvPr id="136" name="2 Gráfico"/>
        <xdr:cNvGraphicFramePr/>
      </xdr:nvGraphicFramePr>
      <xdr:xfrm>
        <a:off x="123840" y="6496200"/>
        <a:ext cx="48560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12</xdr:row>
      <xdr:rowOff>123840</xdr:rowOff>
    </xdr:from>
    <xdr:to>
      <xdr:col>9</xdr:col>
      <xdr:colOff>75600</xdr:colOff>
      <xdr:row>22</xdr:row>
      <xdr:rowOff>56880</xdr:rowOff>
    </xdr:to>
    <xdr:graphicFrame>
      <xdr:nvGraphicFramePr>
        <xdr:cNvPr id="137" name="3 Gráfico"/>
        <xdr:cNvGraphicFramePr/>
      </xdr:nvGraphicFramePr>
      <xdr:xfrm>
        <a:off x="210600" y="3667320"/>
        <a:ext cx="87854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1046880</xdr:colOff>
      <xdr:row>0</xdr:row>
      <xdr:rowOff>761760</xdr:rowOff>
    </xdr:to>
    <xdr:pic>
      <xdr:nvPicPr>
        <xdr:cNvPr id="138" name="4 Imagen" descr="Macintosh HD:Users:censos2010:Desktop:IMAGEN 2015 - 2016-01.png"/>
        <xdr:cNvPicPr/>
      </xdr:nvPicPr>
      <xdr:blipFill>
        <a:blip r:embed="rId4"/>
        <a:srcRect l="0" t="0" r="0" b="58050"/>
        <a:stretch/>
      </xdr:blipFill>
      <xdr:spPr>
        <a:xfrm>
          <a:off x="201240" y="0"/>
          <a:ext cx="8718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1</xdr:row>
      <xdr:rowOff>0</xdr:rowOff>
    </xdr:from>
    <xdr:to>
      <xdr:col>5</xdr:col>
      <xdr:colOff>28080</xdr:colOff>
      <xdr:row>21</xdr:row>
      <xdr:rowOff>0</xdr:rowOff>
    </xdr:to>
    <xdr:graphicFrame>
      <xdr:nvGraphicFramePr>
        <xdr:cNvPr id="139" name="5 Gráfico"/>
        <xdr:cNvGraphicFramePr/>
      </xdr:nvGraphicFramePr>
      <xdr:xfrm>
        <a:off x="171360" y="6315120"/>
        <a:ext cx="4588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1</xdr:row>
      <xdr:rowOff>0</xdr:rowOff>
    </xdr:from>
    <xdr:to>
      <xdr:col>5</xdr:col>
      <xdr:colOff>247680</xdr:colOff>
      <xdr:row>21</xdr:row>
      <xdr:rowOff>0</xdr:rowOff>
    </xdr:to>
    <xdr:graphicFrame>
      <xdr:nvGraphicFramePr>
        <xdr:cNvPr id="140" name="2 Gráfico"/>
        <xdr:cNvGraphicFramePr/>
      </xdr:nvGraphicFramePr>
      <xdr:xfrm>
        <a:off x="123840" y="6315120"/>
        <a:ext cx="48560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440</xdr:colOff>
      <xdr:row>10</xdr:row>
      <xdr:rowOff>76320</xdr:rowOff>
    </xdr:from>
    <xdr:to>
      <xdr:col>9</xdr:col>
      <xdr:colOff>94680</xdr:colOff>
      <xdr:row>20</xdr:row>
      <xdr:rowOff>123480</xdr:rowOff>
    </xdr:to>
    <xdr:graphicFrame>
      <xdr:nvGraphicFramePr>
        <xdr:cNvPr id="141" name="3 Gráfico"/>
        <xdr:cNvGraphicFramePr/>
      </xdr:nvGraphicFramePr>
      <xdr:xfrm>
        <a:off x="229680" y="3143520"/>
        <a:ext cx="87854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1046880</xdr:colOff>
      <xdr:row>0</xdr:row>
      <xdr:rowOff>761760</xdr:rowOff>
    </xdr:to>
    <xdr:pic>
      <xdr:nvPicPr>
        <xdr:cNvPr id="142" name="4 Imagen" descr="Macintosh HD:Users:censos2010:Desktop:IMAGEN 2015 - 2016-01.png"/>
        <xdr:cNvPicPr/>
      </xdr:nvPicPr>
      <xdr:blipFill>
        <a:blip r:embed="rId4"/>
        <a:srcRect l="0" t="0" r="0" b="58050"/>
        <a:stretch/>
      </xdr:blipFill>
      <xdr:spPr>
        <a:xfrm>
          <a:off x="201240" y="0"/>
          <a:ext cx="8718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400</xdr:colOff>
      <xdr:row>0</xdr:row>
      <xdr:rowOff>0</xdr:rowOff>
    </xdr:from>
    <xdr:to>
      <xdr:col>8</xdr:col>
      <xdr:colOff>3433320</xdr:colOff>
      <xdr:row>4</xdr:row>
      <xdr:rowOff>84600</xdr:rowOff>
    </xdr:to>
    <xdr:pic>
      <xdr:nvPicPr>
        <xdr:cNvPr id="143" name="1 Imagen" descr="Macintosh HD:Users:censos2010:Desktop:IMAGEN 2015 - 2016-01.png"/>
        <xdr:cNvPicPr/>
      </xdr:nvPicPr>
      <xdr:blipFill>
        <a:blip r:embed="rId1"/>
        <a:srcRect l="0" t="0" r="0" b="58050"/>
        <a:stretch/>
      </xdr:blipFill>
      <xdr:spPr>
        <a:xfrm>
          <a:off x="653400" y="0"/>
          <a:ext cx="122241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6</xdr:row>
      <xdr:rowOff>0</xdr:rowOff>
    </xdr:from>
    <xdr:to>
      <xdr:col>5</xdr:col>
      <xdr:colOff>28080</xdr:colOff>
      <xdr:row>26</xdr:row>
      <xdr:rowOff>0</xdr:rowOff>
    </xdr:to>
    <xdr:graphicFrame>
      <xdr:nvGraphicFramePr>
        <xdr:cNvPr id="6" name="2 Gráfico"/>
        <xdr:cNvGraphicFramePr/>
      </xdr:nvGraphicFramePr>
      <xdr:xfrm>
        <a:off x="171360" y="8648640"/>
        <a:ext cx="65833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9</xdr:col>
      <xdr:colOff>18720</xdr:colOff>
      <xdr:row>1</xdr:row>
      <xdr:rowOff>9000</xdr:rowOff>
    </xdr:to>
    <xdr:pic>
      <xdr:nvPicPr>
        <xdr:cNvPr id="7" name="4 Imagen" descr="Macintosh HD:Users:censos2010:Desktop:IMAGEN 2015 - 2016-01.png"/>
        <xdr:cNvPicPr/>
      </xdr:nvPicPr>
      <xdr:blipFill>
        <a:blip r:embed="rId2"/>
        <a:srcRect l="0" t="0" r="0" b="58065"/>
        <a:stretch/>
      </xdr:blipFill>
      <xdr:spPr>
        <a:xfrm>
          <a:off x="190440" y="0"/>
          <a:ext cx="10260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85680</xdr:rowOff>
    </xdr:from>
    <xdr:to>
      <xdr:col>8</xdr:col>
      <xdr:colOff>866520</xdr:colOff>
      <xdr:row>26</xdr:row>
      <xdr:rowOff>56880</xdr:rowOff>
    </xdr:to>
    <xdr:graphicFrame>
      <xdr:nvGraphicFramePr>
        <xdr:cNvPr id="8" name="5 Gráfico"/>
        <xdr:cNvGraphicFramePr/>
      </xdr:nvGraphicFramePr>
      <xdr:xfrm>
        <a:off x="201240" y="5153040"/>
        <a:ext cx="101710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360</xdr:colOff>
      <xdr:row>28</xdr:row>
      <xdr:rowOff>128520</xdr:rowOff>
    </xdr:from>
    <xdr:to>
      <xdr:col>8</xdr:col>
      <xdr:colOff>856800</xdr:colOff>
      <xdr:row>43</xdr:row>
      <xdr:rowOff>14040</xdr:rowOff>
    </xdr:to>
    <xdr:graphicFrame>
      <xdr:nvGraphicFramePr>
        <xdr:cNvPr id="9" name="6 Gráfico"/>
        <xdr:cNvGraphicFramePr/>
      </xdr:nvGraphicFramePr>
      <xdr:xfrm>
        <a:off x="210600" y="9158400"/>
        <a:ext cx="10152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4</xdr:row>
      <xdr:rowOff>77400</xdr:rowOff>
    </xdr:from>
    <xdr:to>
      <xdr:col>9</xdr:col>
      <xdr:colOff>66240</xdr:colOff>
      <xdr:row>24</xdr:row>
      <xdr:rowOff>142200</xdr:rowOff>
    </xdr:to>
    <xdr:graphicFrame>
      <xdr:nvGraphicFramePr>
        <xdr:cNvPr id="10" name="1 Gráfico"/>
        <xdr:cNvGraphicFramePr/>
      </xdr:nvGraphicFramePr>
      <xdr:xfrm>
        <a:off x="217440" y="5621040"/>
        <a:ext cx="10281960" cy="39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22680</xdr:colOff>
      <xdr:row>0</xdr:row>
      <xdr:rowOff>738360</xdr:rowOff>
    </xdr:to>
    <xdr:pic>
      <xdr:nvPicPr>
        <xdr:cNvPr id="11" name="2 Imagen" descr="Macintosh HD:Users:censos2010:Desktop:IMAGEN 2015 - 2016-01.png"/>
        <xdr:cNvPicPr/>
      </xdr:nvPicPr>
      <xdr:blipFill>
        <a:blip r:embed="rId2"/>
        <a:srcRect l="0" t="0" r="0" b="58065"/>
        <a:stretch/>
      </xdr:blipFill>
      <xdr:spPr>
        <a:xfrm>
          <a:off x="201240" y="0"/>
          <a:ext cx="1025460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27</xdr:row>
      <xdr:rowOff>185760</xdr:rowOff>
    </xdr:from>
    <xdr:to>
      <xdr:col>9</xdr:col>
      <xdr:colOff>504720</xdr:colOff>
      <xdr:row>42</xdr:row>
      <xdr:rowOff>71280</xdr:rowOff>
    </xdr:to>
    <xdr:graphicFrame>
      <xdr:nvGraphicFramePr>
        <xdr:cNvPr id="12" name="3 Gráfico"/>
        <xdr:cNvGraphicFramePr/>
      </xdr:nvGraphicFramePr>
      <xdr:xfrm>
        <a:off x="363240" y="10139400"/>
        <a:ext cx="1057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2</xdr:row>
      <xdr:rowOff>0</xdr:rowOff>
    </xdr:from>
    <xdr:to>
      <xdr:col>5</xdr:col>
      <xdr:colOff>28080</xdr:colOff>
      <xdr:row>22</xdr:row>
      <xdr:rowOff>0</xdr:rowOff>
    </xdr:to>
    <xdr:graphicFrame>
      <xdr:nvGraphicFramePr>
        <xdr:cNvPr id="13" name="2 Gráfico"/>
        <xdr:cNvGraphicFramePr/>
      </xdr:nvGraphicFramePr>
      <xdr:xfrm>
        <a:off x="171360" y="6972480"/>
        <a:ext cx="65926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280</xdr:colOff>
      <xdr:row>10</xdr:row>
      <xdr:rowOff>95040</xdr:rowOff>
    </xdr:from>
    <xdr:to>
      <xdr:col>9</xdr:col>
      <xdr:colOff>66240</xdr:colOff>
      <xdr:row>21</xdr:row>
      <xdr:rowOff>114120</xdr:rowOff>
    </xdr:to>
    <xdr:graphicFrame>
      <xdr:nvGraphicFramePr>
        <xdr:cNvPr id="14" name="1 Gráfico"/>
        <xdr:cNvGraphicFramePr/>
      </xdr:nvGraphicFramePr>
      <xdr:xfrm>
        <a:off x="170280" y="4086000"/>
        <a:ext cx="108205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</xdr:colOff>
      <xdr:row>0</xdr:row>
      <xdr:rowOff>0</xdr:rowOff>
    </xdr:from>
    <xdr:to>
      <xdr:col>9</xdr:col>
      <xdr:colOff>9360</xdr:colOff>
      <xdr:row>0</xdr:row>
      <xdr:rowOff>837720</xdr:rowOff>
    </xdr:to>
    <xdr:pic>
      <xdr:nvPicPr>
        <xdr:cNvPr id="15" name="4 Imagen" descr="Macintosh HD:Users:censos2010:Desktop:IMAGEN 2015 - 2016-01.png"/>
        <xdr:cNvPicPr/>
      </xdr:nvPicPr>
      <xdr:blipFill>
        <a:blip r:embed="rId3"/>
        <a:srcRect l="0" t="0" r="0" b="58050"/>
        <a:stretch/>
      </xdr:blipFill>
      <xdr:spPr>
        <a:xfrm>
          <a:off x="220320" y="0"/>
          <a:ext cx="10713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5</xdr:row>
      <xdr:rowOff>33480</xdr:rowOff>
    </xdr:from>
    <xdr:to>
      <xdr:col>9</xdr:col>
      <xdr:colOff>257040</xdr:colOff>
      <xdr:row>45</xdr:row>
      <xdr:rowOff>161640</xdr:rowOff>
    </xdr:to>
    <xdr:graphicFrame>
      <xdr:nvGraphicFramePr>
        <xdr:cNvPr id="16" name="5 Gráfico"/>
        <xdr:cNvGraphicFramePr/>
      </xdr:nvGraphicFramePr>
      <xdr:xfrm>
        <a:off x="277560" y="7577280"/>
        <a:ext cx="10904040" cy="39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5</xdr:row>
      <xdr:rowOff>140040</xdr:rowOff>
    </xdr:from>
    <xdr:to>
      <xdr:col>9</xdr:col>
      <xdr:colOff>66240</xdr:colOff>
      <xdr:row>34</xdr:row>
      <xdr:rowOff>111240</xdr:rowOff>
    </xdr:to>
    <xdr:graphicFrame>
      <xdr:nvGraphicFramePr>
        <xdr:cNvPr id="17" name="2 Gráfico"/>
        <xdr:cNvGraphicFramePr/>
      </xdr:nvGraphicFramePr>
      <xdr:xfrm>
        <a:off x="96480" y="7483680"/>
        <a:ext cx="102391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60</xdr:colOff>
      <xdr:row>12</xdr:row>
      <xdr:rowOff>162000</xdr:rowOff>
    </xdr:from>
    <xdr:to>
      <xdr:col>9</xdr:col>
      <xdr:colOff>47160</xdr:colOff>
      <xdr:row>23</xdr:row>
      <xdr:rowOff>171000</xdr:rowOff>
    </xdr:to>
    <xdr:graphicFrame>
      <xdr:nvGraphicFramePr>
        <xdr:cNvPr id="18" name="3 Gráfico"/>
        <xdr:cNvGraphicFramePr/>
      </xdr:nvGraphicFramePr>
      <xdr:xfrm>
        <a:off x="239400" y="4343400"/>
        <a:ext cx="100771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2160</xdr:colOff>
      <xdr:row>37</xdr:row>
      <xdr:rowOff>143640</xdr:rowOff>
    </xdr:from>
    <xdr:to>
      <xdr:col>9</xdr:col>
      <xdr:colOff>104400</xdr:colOff>
      <xdr:row>47</xdr:row>
      <xdr:rowOff>90720</xdr:rowOff>
    </xdr:to>
    <xdr:graphicFrame>
      <xdr:nvGraphicFramePr>
        <xdr:cNvPr id="19" name="1 Gráfico"/>
        <xdr:cNvGraphicFramePr/>
      </xdr:nvGraphicFramePr>
      <xdr:xfrm>
        <a:off x="182160" y="10402200"/>
        <a:ext cx="1019160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9000</xdr:colOff>
      <xdr:row>0</xdr:row>
      <xdr:rowOff>809280</xdr:rowOff>
    </xdr:to>
    <xdr:pic>
      <xdr:nvPicPr>
        <xdr:cNvPr id="20" name="5 Imagen" descr="Macintosh HD:Users:censos2010:Desktop:IMAGEN 2015 - 2016-01.png"/>
        <xdr:cNvPicPr/>
      </xdr:nvPicPr>
      <xdr:blipFill>
        <a:blip r:embed="rId4"/>
        <a:srcRect l="0" t="0" r="0" b="58062"/>
        <a:stretch/>
      </xdr:blipFill>
      <xdr:spPr>
        <a:xfrm>
          <a:off x="201240" y="0"/>
          <a:ext cx="10077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33200</xdr:rowOff>
    </xdr:from>
    <xdr:to>
      <xdr:col>8</xdr:col>
      <xdr:colOff>732960</xdr:colOff>
      <xdr:row>24</xdr:row>
      <xdr:rowOff>485640</xdr:rowOff>
    </xdr:to>
    <xdr:graphicFrame>
      <xdr:nvGraphicFramePr>
        <xdr:cNvPr id="21" name="1 Gráfico"/>
        <xdr:cNvGraphicFramePr/>
      </xdr:nvGraphicFramePr>
      <xdr:xfrm>
        <a:off x="115560" y="5352840"/>
        <a:ext cx="105343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904680</xdr:colOff>
      <xdr:row>0</xdr:row>
      <xdr:rowOff>828360</xdr:rowOff>
    </xdr:to>
    <xdr:pic>
      <xdr:nvPicPr>
        <xdr:cNvPr id="22" name="2 Imagen" descr="Macintosh HD:Users:censos2010:Desktop:IMAGEN 2015 - 2016-01.png"/>
        <xdr:cNvPicPr/>
      </xdr:nvPicPr>
      <xdr:blipFill>
        <a:blip r:embed="rId2"/>
        <a:srcRect l="0" t="0" r="0" b="58062"/>
        <a:stretch/>
      </xdr:blipFill>
      <xdr:spPr>
        <a:xfrm>
          <a:off x="201240" y="0"/>
          <a:ext cx="10620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8</xdr:col>
      <xdr:colOff>856800</xdr:colOff>
      <xdr:row>42</xdr:row>
      <xdr:rowOff>75960</xdr:rowOff>
    </xdr:to>
    <xdr:graphicFrame>
      <xdr:nvGraphicFramePr>
        <xdr:cNvPr id="23" name="3 Gráfico"/>
        <xdr:cNvGraphicFramePr/>
      </xdr:nvGraphicFramePr>
      <xdr:xfrm>
        <a:off x="201240" y="10353600"/>
        <a:ext cx="10572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4</xdr:row>
      <xdr:rowOff>0</xdr:rowOff>
    </xdr:from>
    <xdr:to>
      <xdr:col>5</xdr:col>
      <xdr:colOff>28080</xdr:colOff>
      <xdr:row>24</xdr:row>
      <xdr:rowOff>0</xdr:rowOff>
    </xdr:to>
    <xdr:graphicFrame>
      <xdr:nvGraphicFramePr>
        <xdr:cNvPr id="24" name="2 Gráfico"/>
        <xdr:cNvGraphicFramePr/>
      </xdr:nvGraphicFramePr>
      <xdr:xfrm>
        <a:off x="171360" y="8372520"/>
        <a:ext cx="66124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14</xdr:row>
      <xdr:rowOff>76320</xdr:rowOff>
    </xdr:from>
    <xdr:to>
      <xdr:col>9</xdr:col>
      <xdr:colOff>66240</xdr:colOff>
      <xdr:row>23</xdr:row>
      <xdr:rowOff>399960</xdr:rowOff>
    </xdr:to>
    <xdr:graphicFrame>
      <xdr:nvGraphicFramePr>
        <xdr:cNvPr id="25" name="3 Gráfico"/>
        <xdr:cNvGraphicFramePr/>
      </xdr:nvGraphicFramePr>
      <xdr:xfrm>
        <a:off x="152280" y="5257800"/>
        <a:ext cx="104950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440</xdr:colOff>
      <xdr:row>0</xdr:row>
      <xdr:rowOff>0</xdr:rowOff>
    </xdr:from>
    <xdr:to>
      <xdr:col>9</xdr:col>
      <xdr:colOff>9000</xdr:colOff>
      <xdr:row>0</xdr:row>
      <xdr:rowOff>723600</xdr:rowOff>
    </xdr:to>
    <xdr:pic>
      <xdr:nvPicPr>
        <xdr:cNvPr id="26" name="4 Imagen" descr="Macintosh HD:Users:censos2010:Desktop:IMAGEN 2015 - 2016-01.png"/>
        <xdr:cNvPicPr/>
      </xdr:nvPicPr>
      <xdr:blipFill>
        <a:blip r:embed="rId3"/>
        <a:srcRect l="0" t="0" r="0" b="58062"/>
        <a:stretch/>
      </xdr:blipFill>
      <xdr:spPr>
        <a:xfrm>
          <a:off x="190440" y="0"/>
          <a:ext cx="10399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25</xdr:row>
      <xdr:rowOff>66600</xdr:rowOff>
    </xdr:from>
    <xdr:to>
      <xdr:col>9</xdr:col>
      <xdr:colOff>37440</xdr:colOff>
      <xdr:row>39</xdr:row>
      <xdr:rowOff>142560</xdr:rowOff>
    </xdr:to>
    <xdr:graphicFrame>
      <xdr:nvGraphicFramePr>
        <xdr:cNvPr id="27" name="5 Gráfico"/>
        <xdr:cNvGraphicFramePr/>
      </xdr:nvGraphicFramePr>
      <xdr:xfrm>
        <a:off x="133200" y="8629560"/>
        <a:ext cx="10485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ENTAS%20SATELITE/CSE/Archivos%20de%20serie/6%20Indicadores/1%20Indicadores%20econ&#243;micos%20-%20version%20senescy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ENTAS%20SATELITE/CSE/Base%20AM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o"/>
      <sheetName val="Indice"/>
      <sheetName val="1PROD-PIB"/>
      <sheetName val="2PROD-CARACT"/>
      <sheetName val="3PROD-CONEX"/>
      <sheetName val="4PROD-MyNM"/>
      <sheetName val="5CI-PIB"/>
      <sheetName val="6CI-CARACT"/>
      <sheetName val="7CI-CONEX"/>
      <sheetName val="8CI-MyNM"/>
      <sheetName val="9VAB-PIB"/>
      <sheetName val="10VAB-CARACT"/>
      <sheetName val="11VAB-CONEX"/>
      <sheetName val="12VAB-MyNM"/>
      <sheetName val="13GCF-PIB"/>
      <sheetName val="14GCFHE-GCFHT"/>
      <sheetName val="15GCFGGE-GCFGGT"/>
      <sheetName val="16CFEHE-CFEHT"/>
      <sheetName val="17CFEGGE-CFEGGT"/>
      <sheetName val="18CFEHE-GCFHE"/>
      <sheetName val="19GT-TipoG"/>
      <sheetName val="19GT-TipoG (PIB)"/>
      <sheetName val="20G PUB PIB"/>
      <sheetName val="20G PUB PIB (C)"/>
      <sheetName val="21G PRIV PIB"/>
      <sheetName val="22GT POR ALUM"/>
      <sheetName val="23G PUB POR ALUM"/>
      <sheetName val="23.1G PUB POR ALUM"/>
      <sheetName val="24G PRIV POR ALUM"/>
      <sheetName val="24.1G PRIV POR ALUM"/>
      <sheetName val="25G PUB POR ALUM-PIB"/>
      <sheetName val="25.2G PUB POR ALUM-PIB"/>
      <sheetName val="26G PRIV POR ALUM-PIB"/>
      <sheetName val="26.2G PRIV POR ALUM-PIB"/>
      <sheetName val="27 TOTAL ALUM"/>
      <sheetName val="28 ALUM-PÚB"/>
      <sheetName val="29 ALUM-PRIV"/>
      <sheetName val="30 DOCEN-PÚB-PRIV"/>
      <sheetName val="29 ALUM-PRIV (2)"/>
      <sheetName val="MACROBASE_KONSTANTE"/>
      <sheetName val="MACROBASE_ALUMNOS_GASTO"/>
      <sheetName val="27G PUB Y PRIV X ALUMNO"/>
      <sheetName val="27G PUB Y PRIV X ALUMNO (2)"/>
      <sheetName val="28 serie pub-priv X alumno"/>
      <sheetName val="i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MIE"/>
      <sheetName val="Docentes-Alumnos"/>
      <sheetName val="Hoja1"/>
      <sheetName val="Docentes-Alumnos (2)"/>
    </sheetNames>
    <sheetDataSet>
      <sheetData sheetId="0"/>
      <sheetData sheetId="1">
        <row r="13">
          <cell r="D13">
            <v>153729</v>
          </cell>
          <cell r="E13">
            <v>165939</v>
          </cell>
          <cell r="F13">
            <v>169288</v>
          </cell>
          <cell r="G13">
            <v>167243</v>
          </cell>
          <cell r="H13">
            <v>162760</v>
          </cell>
        </row>
        <row r="14">
          <cell r="D14">
            <v>70175</v>
          </cell>
          <cell r="E14">
            <v>70864</v>
          </cell>
          <cell r="F14">
            <v>69596</v>
          </cell>
          <cell r="G14">
            <v>66614</v>
          </cell>
          <cell r="H14">
            <v>6296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23.14"/>
    <col collapsed="false" customWidth="true" hidden="false" outlineLevel="0" max="3" min="3" style="3" width="12.86"/>
    <col collapsed="false" customWidth="true" hidden="false" outlineLevel="0" max="4" min="4" style="4" width="9.14"/>
    <col collapsed="false" customWidth="true" hidden="false" outlineLevel="0" max="5" min="5" style="2" width="32.86"/>
    <col collapsed="false" customWidth="true" hidden="false" outlineLevel="0" max="6" min="6" style="2" width="42.14"/>
    <col collapsed="false" customWidth="true" hidden="false" outlineLevel="0" max="7" min="7" style="2" width="33.86"/>
    <col collapsed="false" customWidth="true" hidden="false" outlineLevel="0" max="8" min="8" style="2" width="24.29"/>
    <col collapsed="false" customWidth="true" hidden="false" outlineLevel="0" max="9" min="9" style="2" width="4.42"/>
    <col collapsed="false" customWidth="true" hidden="false" outlineLevel="0" max="10" min="10" style="2" width="22.57"/>
    <col collapsed="false" customWidth="true" hidden="false" outlineLevel="0" max="11" min="11" style="2" width="3"/>
    <col collapsed="false" customWidth="true" hidden="false" outlineLevel="0" max="13" min="12" style="2" width="2"/>
    <col collapsed="false" customWidth="true" hidden="false" outlineLevel="0" max="14" min="14" style="2" width="21.71"/>
    <col collapsed="false" customWidth="true" hidden="false" outlineLevel="0" max="15" min="15" style="2" width="9.71"/>
    <col collapsed="false" customWidth="true" hidden="false" outlineLevel="0" max="16" min="16" style="5" width="158"/>
    <col collapsed="false" customWidth="true" hidden="false" outlineLevel="0" max="17" min="17" style="6" width="19.42"/>
    <col collapsed="false" customWidth="true" hidden="false" outlineLevel="0" max="18" min="18" style="7" width="19.29"/>
    <col collapsed="false" customWidth="false" hidden="false" outlineLevel="0" max="46" min="19" style="1" width="11.43"/>
    <col collapsed="false" customWidth="false" hidden="false" outlineLevel="0" max="16384" min="47" style="2" width="11.43"/>
  </cols>
  <sheetData>
    <row r="1" s="18" customFormat="tru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n">
        <v>1</v>
      </c>
      <c r="F1" s="9" t="n">
        <v>2</v>
      </c>
      <c r="G1" s="9" t="n">
        <v>3</v>
      </c>
      <c r="H1" s="9" t="n">
        <v>4</v>
      </c>
      <c r="I1" s="11" t="n">
        <v>5</v>
      </c>
      <c r="J1" s="11" t="n">
        <v>6</v>
      </c>
      <c r="K1" s="12" t="n">
        <v>7</v>
      </c>
      <c r="L1" s="12" t="n">
        <v>8</v>
      </c>
      <c r="M1" s="9" t="n">
        <v>9</v>
      </c>
      <c r="N1" s="9" t="n">
        <v>10</v>
      </c>
      <c r="O1" s="13" t="n">
        <v>11</v>
      </c>
      <c r="P1" s="14" t="s">
        <v>4</v>
      </c>
      <c r="Q1" s="15" t="s">
        <v>5</v>
      </c>
      <c r="R1" s="16" t="s">
        <v>6</v>
      </c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</row>
    <row r="2" customFormat="false" ht="15" hidden="false" customHeight="true" outlineLevel="0" collapsed="false">
      <c r="A2" s="19"/>
      <c r="B2" s="20" t="s">
        <v>7</v>
      </c>
      <c r="C2" s="21" t="s">
        <v>8</v>
      </c>
      <c r="D2" s="22" t="n">
        <v>1</v>
      </c>
      <c r="E2" s="23" t="s">
        <v>9</v>
      </c>
      <c r="F2" s="23" t="s">
        <v>10</v>
      </c>
      <c r="G2" s="24" t="s">
        <v>11</v>
      </c>
      <c r="H2" s="25" t="s">
        <v>12</v>
      </c>
      <c r="I2" s="24" t="s">
        <v>13</v>
      </c>
      <c r="J2" s="1"/>
      <c r="M2" s="23" t="s">
        <v>14</v>
      </c>
      <c r="N2" s="23" t="s">
        <v>15</v>
      </c>
      <c r="O2" s="23" t="str">
        <f aca="false">+IF(C2="k"," Miles de dólares de 2007. "," Miles de dólares. ")</f>
        <v> Miles de dólares de 2007. </v>
      </c>
      <c r="P2" s="26" t="str">
        <f aca="false">+CONCATENATE(D2,E2,F2,G2,H2,I2,J2,K2,L2,M2,N2,O2)</f>
        <v>1 Producción  de las actividades características y conexas de la educación respecto al PIB nacional. 2007-2009. Miles de dólares de 2007. </v>
      </c>
      <c r="Q2" s="27" t="s">
        <v>16</v>
      </c>
      <c r="R2" s="28" t="s">
        <v>17</v>
      </c>
    </row>
    <row r="3" customFormat="false" ht="15" hidden="false" customHeight="true" outlineLevel="0" collapsed="false">
      <c r="A3" s="19" t="n">
        <v>1</v>
      </c>
      <c r="B3" s="20" t="s">
        <v>7</v>
      </c>
      <c r="C3" s="21" t="s">
        <v>8</v>
      </c>
      <c r="D3" s="22" t="n">
        <v>2</v>
      </c>
      <c r="E3" s="23" t="s">
        <v>9</v>
      </c>
      <c r="F3" s="23" t="s">
        <v>18</v>
      </c>
      <c r="G3" s="24"/>
      <c r="H3" s="24" t="s">
        <v>11</v>
      </c>
      <c r="I3" s="24" t="s">
        <v>19</v>
      </c>
      <c r="J3" s="24" t="s">
        <v>20</v>
      </c>
      <c r="M3" s="23" t="s">
        <v>14</v>
      </c>
      <c r="N3" s="23" t="s">
        <v>15</v>
      </c>
      <c r="O3" s="23" t="str">
        <f aca="false">+IF(C3="k"," Miles de dólares de 2007. "," Miles de dólares. ")</f>
        <v> Miles de dólares de 2007. </v>
      </c>
      <c r="P3" s="29" t="str">
        <f aca="false">+CONCATENATE(D3,E3,F3,G3,H3,I3,J3,K3,L3,M3,N3,O3)</f>
        <v>2 Producción  de las actividades características de la educación según industrias. 2007-2009. Miles de dólares de 2007. </v>
      </c>
      <c r="Q3" s="30" t="s">
        <v>21</v>
      </c>
      <c r="R3" s="28" t="s">
        <v>17</v>
      </c>
    </row>
    <row r="4" customFormat="false" ht="15" hidden="false" customHeight="true" outlineLevel="0" collapsed="false">
      <c r="A4" s="19"/>
      <c r="B4" s="20" t="s">
        <v>7</v>
      </c>
      <c r="C4" s="21" t="s">
        <v>8</v>
      </c>
      <c r="D4" s="22" t="n">
        <v>3</v>
      </c>
      <c r="E4" s="23" t="s">
        <v>9</v>
      </c>
      <c r="F4" s="23" t="s">
        <v>22</v>
      </c>
      <c r="G4" s="24"/>
      <c r="H4" s="24" t="s">
        <v>11</v>
      </c>
      <c r="I4" s="24" t="s">
        <v>19</v>
      </c>
      <c r="J4" s="24" t="s">
        <v>20</v>
      </c>
      <c r="M4" s="23" t="s">
        <v>14</v>
      </c>
      <c r="N4" s="23" t="s">
        <v>15</v>
      </c>
      <c r="O4" s="23" t="str">
        <f aca="false">+IF(C4="k"," Miles de dólares de 2007. "," Miles de dólares. ")</f>
        <v> Miles de dólares de 2007. </v>
      </c>
      <c r="P4" s="29" t="str">
        <f aca="false">+CONCATENATE(D4,E4,F4,G4,H4,I4,J4,K4,L4,M4,N4,O4)</f>
        <v>3 Producción  de las actividades conexas de la educación según industrias. 2007-2009. Miles de dólares de 2007. </v>
      </c>
      <c r="Q4" s="30" t="s">
        <v>21</v>
      </c>
      <c r="R4" s="28" t="s">
        <v>17</v>
      </c>
    </row>
    <row r="5" customFormat="false" ht="15" hidden="false" customHeight="true" outlineLevel="0" collapsed="false">
      <c r="A5" s="19"/>
      <c r="B5" s="20" t="s">
        <v>7</v>
      </c>
      <c r="C5" s="21" t="s">
        <v>8</v>
      </c>
      <c r="D5" s="22" t="n">
        <v>4</v>
      </c>
      <c r="E5" s="23" t="s">
        <v>9</v>
      </c>
      <c r="F5" s="23" t="s">
        <v>18</v>
      </c>
      <c r="G5" s="24" t="s">
        <v>23</v>
      </c>
      <c r="H5" s="24" t="s">
        <v>11</v>
      </c>
      <c r="I5" s="24"/>
      <c r="J5" s="24"/>
      <c r="M5" s="23" t="s">
        <v>14</v>
      </c>
      <c r="N5" s="23" t="s">
        <v>15</v>
      </c>
      <c r="O5" s="23" t="str">
        <f aca="false">+IF(C5="k"," Miles de dólares de 2007. "," Miles de dólares. ")</f>
        <v> Miles de dólares de 2007. </v>
      </c>
      <c r="P5" s="29" t="str">
        <f aca="false">+CONCATENATE(D5,E5,F5,G5,H5,I5,J5,K5,L5,M5,N5,O5)</f>
        <v>4 Producción  de las actividades características de mercado y no de mercado de la educación. 2007-2009. Miles de dólares de 2007. </v>
      </c>
      <c r="Q5" s="30" t="s">
        <v>21</v>
      </c>
      <c r="R5" s="28" t="s">
        <v>17</v>
      </c>
    </row>
    <row r="6" customFormat="false" ht="15" hidden="false" customHeight="true" outlineLevel="0" collapsed="false">
      <c r="A6" s="19"/>
      <c r="B6" s="20" t="s">
        <v>7</v>
      </c>
      <c r="C6" s="21" t="s">
        <v>8</v>
      </c>
      <c r="D6" s="22" t="n">
        <v>5</v>
      </c>
      <c r="E6" s="23" t="s">
        <v>24</v>
      </c>
      <c r="F6" s="23" t="s">
        <v>10</v>
      </c>
      <c r="G6" s="24" t="s">
        <v>11</v>
      </c>
      <c r="H6" s="25" t="s">
        <v>12</v>
      </c>
      <c r="I6" s="24" t="s">
        <v>13</v>
      </c>
      <c r="J6" s="1"/>
      <c r="M6" s="23" t="s">
        <v>14</v>
      </c>
      <c r="N6" s="23" t="s">
        <v>15</v>
      </c>
      <c r="O6" s="23" t="str">
        <f aca="false">+IF(C6="k"," Miles de dólares de 2007. "," Miles de dólares. ")</f>
        <v> Miles de dólares de 2007. </v>
      </c>
      <c r="P6" s="29" t="str">
        <f aca="false">+CONCATENATE(D6,E6,F6,G6,H6,I6,J6,K6,L6,M6,N6,O6)</f>
        <v>5 VAB de las actividades características y conexas de la educación respecto al PIB nacional. 2007-2009. Miles de dólares de 2007. </v>
      </c>
      <c r="Q6" s="31" t="s">
        <v>25</v>
      </c>
      <c r="R6" s="28" t="s">
        <v>17</v>
      </c>
    </row>
    <row r="7" customFormat="false" ht="15" hidden="false" customHeight="true" outlineLevel="0" collapsed="false">
      <c r="A7" s="19" t="n">
        <v>1</v>
      </c>
      <c r="B7" s="20" t="s">
        <v>7</v>
      </c>
      <c r="C7" s="21" t="s">
        <v>8</v>
      </c>
      <c r="D7" s="22" t="n">
        <v>6</v>
      </c>
      <c r="E7" s="23" t="s">
        <v>24</v>
      </c>
      <c r="F7" s="23" t="s">
        <v>18</v>
      </c>
      <c r="G7" s="24"/>
      <c r="H7" s="24" t="s">
        <v>11</v>
      </c>
      <c r="I7" s="24" t="s">
        <v>19</v>
      </c>
      <c r="J7" s="24" t="s">
        <v>20</v>
      </c>
      <c r="M7" s="23" t="s">
        <v>14</v>
      </c>
      <c r="N7" s="23" t="s">
        <v>15</v>
      </c>
      <c r="O7" s="23" t="str">
        <f aca="false">+IF(C7="k"," Miles de dólares de 2007. "," Miles de dólares. ")</f>
        <v> Miles de dólares de 2007. </v>
      </c>
      <c r="P7" s="29" t="str">
        <f aca="false">+CONCATENATE(D7,E7,F7,G7,H7,I7,J7,K7,L7,M7,N7,O7)</f>
        <v>6 VAB de las actividades características de la educación según industrias. 2007-2009. Miles de dólares de 2007. </v>
      </c>
      <c r="Q7" s="30" t="s">
        <v>21</v>
      </c>
      <c r="R7" s="28" t="s">
        <v>17</v>
      </c>
    </row>
    <row r="8" customFormat="false" ht="15" hidden="false" customHeight="true" outlineLevel="0" collapsed="false">
      <c r="A8" s="19"/>
      <c r="B8" s="20" t="s">
        <v>7</v>
      </c>
      <c r="C8" s="21" t="s">
        <v>8</v>
      </c>
      <c r="D8" s="22" t="n">
        <v>7</v>
      </c>
      <c r="E8" s="23" t="s">
        <v>24</v>
      </c>
      <c r="F8" s="23" t="s">
        <v>22</v>
      </c>
      <c r="G8" s="24"/>
      <c r="H8" s="24" t="s">
        <v>11</v>
      </c>
      <c r="I8" s="24" t="s">
        <v>19</v>
      </c>
      <c r="J8" s="24" t="s">
        <v>20</v>
      </c>
      <c r="M8" s="23" t="s">
        <v>14</v>
      </c>
      <c r="N8" s="23" t="s">
        <v>15</v>
      </c>
      <c r="O8" s="23" t="str">
        <f aca="false">+IF(C8="k"," Miles de dólares de 2007. "," Miles de dólares. ")</f>
        <v> Miles de dólares de 2007. </v>
      </c>
      <c r="P8" s="29" t="str">
        <f aca="false">+CONCATENATE(D8,E8,F8,G8,H8,I8,J8,K8,L8,M8,N8,O8)</f>
        <v>7 VAB de las actividades conexas de la educación según industrias. 2007-2009. Miles de dólares de 2007. </v>
      </c>
      <c r="Q8" s="30" t="s">
        <v>21</v>
      </c>
      <c r="R8" s="28" t="s">
        <v>17</v>
      </c>
    </row>
    <row r="9" customFormat="false" ht="15" hidden="false" customHeight="true" outlineLevel="0" collapsed="false">
      <c r="A9" s="19"/>
      <c r="B9" s="20" t="s">
        <v>7</v>
      </c>
      <c r="C9" s="21" t="s">
        <v>8</v>
      </c>
      <c r="D9" s="22" t="n">
        <v>8</v>
      </c>
      <c r="E9" s="23" t="s">
        <v>24</v>
      </c>
      <c r="F9" s="23" t="s">
        <v>18</v>
      </c>
      <c r="G9" s="24" t="s">
        <v>23</v>
      </c>
      <c r="H9" s="24" t="s">
        <v>11</v>
      </c>
      <c r="I9" s="1"/>
      <c r="J9" s="1"/>
      <c r="M9" s="23" t="s">
        <v>14</v>
      </c>
      <c r="N9" s="23" t="s">
        <v>15</v>
      </c>
      <c r="O9" s="23" t="str">
        <f aca="false">+IF(C9="k"," Miles de dólares de 2007. "," Miles de dólares. ")</f>
        <v> Miles de dólares de 2007. </v>
      </c>
      <c r="P9" s="29" t="str">
        <f aca="false">+CONCATENATE(D9,E9,F9,G9,H9,I9,J9,K9,L9,M9,N9,O9)</f>
        <v>8 VAB de las actividades características de mercado y no de mercado de la educación. 2007-2009. Miles de dólares de 2007. </v>
      </c>
      <c r="Q9" s="30" t="s">
        <v>21</v>
      </c>
      <c r="R9" s="28" t="s">
        <v>17</v>
      </c>
    </row>
    <row r="10" customFormat="false" ht="15" hidden="false" customHeight="true" outlineLevel="0" collapsed="false">
      <c r="A10" s="19"/>
      <c r="B10" s="20" t="s">
        <v>7</v>
      </c>
      <c r="C10" s="21" t="s">
        <v>8</v>
      </c>
      <c r="D10" s="22" t="n">
        <v>9</v>
      </c>
      <c r="E10" s="23" t="s">
        <v>26</v>
      </c>
      <c r="F10" s="23" t="s">
        <v>10</v>
      </c>
      <c r="G10" s="24" t="s">
        <v>11</v>
      </c>
      <c r="H10" s="25" t="s">
        <v>12</v>
      </c>
      <c r="I10" s="24" t="s">
        <v>13</v>
      </c>
      <c r="J10" s="1"/>
      <c r="M10" s="23" t="s">
        <v>14</v>
      </c>
      <c r="N10" s="23" t="s">
        <v>15</v>
      </c>
      <c r="O10" s="23" t="str">
        <f aca="false">+IF(C10="k"," Miles de dólares de 2007. "," Miles de dólares. ")</f>
        <v> Miles de dólares de 2007. </v>
      </c>
      <c r="P10" s="29" t="str">
        <f aca="false">+CONCATENATE(D10,E10,F10,G10,H10,I10,J10,K10,L10,M10,N10,O10)</f>
        <v>9 Consumo intermedio de las actividades características y conexas de la educación respecto al PIB nacional. 2007-2009. Miles de dólares de 2007. </v>
      </c>
      <c r="Q10" s="31" t="s">
        <v>25</v>
      </c>
      <c r="R10" s="28" t="s">
        <v>17</v>
      </c>
    </row>
    <row r="11" customFormat="false" ht="15" hidden="false" customHeight="true" outlineLevel="0" collapsed="false">
      <c r="A11" s="19" t="n">
        <v>1</v>
      </c>
      <c r="B11" s="20" t="s">
        <v>7</v>
      </c>
      <c r="C11" s="21" t="s">
        <v>8</v>
      </c>
      <c r="D11" s="22" t="n">
        <v>10</v>
      </c>
      <c r="E11" s="23" t="s">
        <v>26</v>
      </c>
      <c r="F11" s="23" t="s">
        <v>18</v>
      </c>
      <c r="G11" s="23"/>
      <c r="H11" s="23" t="s">
        <v>11</v>
      </c>
      <c r="I11" s="24" t="s">
        <v>19</v>
      </c>
      <c r="J11" s="24" t="s">
        <v>20</v>
      </c>
      <c r="M11" s="23" t="s">
        <v>14</v>
      </c>
      <c r="N11" s="23" t="s">
        <v>15</v>
      </c>
      <c r="O11" s="23" t="str">
        <f aca="false">+IF(C11="k"," Miles de dólares de 2007. "," Miles de dólares. ")</f>
        <v> Miles de dólares de 2007. </v>
      </c>
      <c r="P11" s="29" t="str">
        <f aca="false">+CONCATENATE(D11,E11,F11,G11,H11,I11,J11,K11,L11,M11,N11,O11)</f>
        <v>10 Consumo intermedio de las actividades características de la educación según industrias. 2007-2009. Miles de dólares de 2007. </v>
      </c>
      <c r="Q11" s="30" t="s">
        <v>21</v>
      </c>
      <c r="R11" s="28" t="s">
        <v>17</v>
      </c>
    </row>
    <row r="12" customFormat="false" ht="15" hidden="false" customHeight="true" outlineLevel="0" collapsed="false">
      <c r="A12" s="19"/>
      <c r="B12" s="20" t="s">
        <v>7</v>
      </c>
      <c r="C12" s="21" t="s">
        <v>8</v>
      </c>
      <c r="D12" s="22" t="n">
        <v>11</v>
      </c>
      <c r="E12" s="23" t="s">
        <v>26</v>
      </c>
      <c r="F12" s="23" t="s">
        <v>22</v>
      </c>
      <c r="G12" s="23"/>
      <c r="H12" s="23" t="s">
        <v>11</v>
      </c>
      <c r="I12" s="24" t="s">
        <v>19</v>
      </c>
      <c r="J12" s="24" t="s">
        <v>20</v>
      </c>
      <c r="M12" s="23" t="s">
        <v>14</v>
      </c>
      <c r="N12" s="23" t="s">
        <v>15</v>
      </c>
      <c r="O12" s="23" t="str">
        <f aca="false">+IF(C12="k"," Miles de dólares de 2007. "," Miles de dólares. ")</f>
        <v> Miles de dólares de 2007. </v>
      </c>
      <c r="P12" s="29" t="str">
        <f aca="false">+CONCATENATE(D12,E12,F12,G12,H12,I12,J12,K12,L12,M12,N12,O12)</f>
        <v>11 Consumo intermedio de las actividades conexas de la educación según industrias. 2007-2009. Miles de dólares de 2007. </v>
      </c>
      <c r="Q12" s="30" t="s">
        <v>21</v>
      </c>
      <c r="R12" s="28" t="s">
        <v>17</v>
      </c>
    </row>
    <row r="13" customFormat="false" ht="15" hidden="false" customHeight="true" outlineLevel="0" collapsed="false">
      <c r="A13" s="19"/>
      <c r="B13" s="20" t="s">
        <v>7</v>
      </c>
      <c r="C13" s="21" t="s">
        <v>8</v>
      </c>
      <c r="D13" s="22" t="n">
        <v>12</v>
      </c>
      <c r="E13" s="23" t="s">
        <v>26</v>
      </c>
      <c r="F13" s="23" t="s">
        <v>18</v>
      </c>
      <c r="G13" s="23" t="s">
        <v>23</v>
      </c>
      <c r="H13" s="23" t="s">
        <v>11</v>
      </c>
      <c r="M13" s="23" t="s">
        <v>14</v>
      </c>
      <c r="N13" s="23" t="s">
        <v>15</v>
      </c>
      <c r="O13" s="23" t="str">
        <f aca="false">+IF(C13="k"," Miles de dólares de 2007. "," Miles de dólares. ")</f>
        <v> Miles de dólares de 2007. </v>
      </c>
      <c r="P13" s="29" t="str">
        <f aca="false">+CONCATENATE(D13,E13,F13,G13,H13,I13,J13,K13,L13,M13,N13,O13)</f>
        <v>12 Consumo intermedio de las actividades características de mercado y no de mercado de la educación. 2007-2009. Miles de dólares de 2007. </v>
      </c>
      <c r="Q13" s="30" t="s">
        <v>21</v>
      </c>
      <c r="R13" s="28" t="s">
        <v>17</v>
      </c>
    </row>
    <row r="14" customFormat="false" ht="15" hidden="false" customHeight="true" outlineLevel="0" collapsed="false">
      <c r="A14" s="19"/>
      <c r="B14" s="32" t="s">
        <v>27</v>
      </c>
      <c r="C14" s="21" t="s">
        <v>8</v>
      </c>
      <c r="D14" s="33" t="n">
        <v>13</v>
      </c>
      <c r="E14" s="34" t="s">
        <v>28</v>
      </c>
      <c r="F14" s="34" t="s">
        <v>11</v>
      </c>
      <c r="G14" s="35" t="s">
        <v>12</v>
      </c>
      <c r="H14" s="34" t="s">
        <v>13</v>
      </c>
      <c r="M14" s="23" t="s">
        <v>14</v>
      </c>
      <c r="N14" s="23" t="s">
        <v>15</v>
      </c>
      <c r="O14" s="23" t="str">
        <f aca="false">+IF(C14="k"," Miles de dólares de 2007. "," Miles de dólares. ")</f>
        <v> Miles de dólares de 2007. </v>
      </c>
      <c r="P14" s="29" t="str">
        <f aca="false">+CONCATENATE(D14,E14,F14,G14,H14,I14,J14,K14,L14,M14,N14,O14)</f>
        <v>13 Gasto de consumo final de la educación respecto al PIB nacional. 2007-2009. Miles de dólares de 2007. </v>
      </c>
      <c r="Q14" s="31" t="s">
        <v>25</v>
      </c>
      <c r="R14" s="28" t="s">
        <v>17</v>
      </c>
    </row>
    <row r="15" customFormat="false" ht="15" hidden="false" customHeight="true" outlineLevel="0" collapsed="false">
      <c r="A15" s="19"/>
      <c r="B15" s="32" t="s">
        <v>27</v>
      </c>
      <c r="C15" s="21" t="s">
        <v>8</v>
      </c>
      <c r="D15" s="36" t="n">
        <v>14</v>
      </c>
      <c r="E15" s="24" t="s">
        <v>28</v>
      </c>
      <c r="F15" s="25" t="s">
        <v>29</v>
      </c>
      <c r="G15" s="24" t="s">
        <v>30</v>
      </c>
      <c r="H15" s="37" t="s">
        <v>31</v>
      </c>
      <c r="M15" s="23" t="s">
        <v>14</v>
      </c>
      <c r="N15" s="23" t="s">
        <v>15</v>
      </c>
      <c r="O15" s="23" t="str">
        <f aca="false">+IF(C15="k"," Miles de dólares de 2007. "," Miles de dólares. ")</f>
        <v> Miles de dólares de 2007. </v>
      </c>
      <c r="P15" s="29" t="str">
        <f aca="false">+CONCATENATE(D15,E15,F15,G15,H15,I15,J15,K15,L15,M15,N15,O15)</f>
        <v>14 Gasto de consumo final de los hogares en educación respecto al Gasto de consumo final total de los hogares. 2007-2009. Miles de dólares de 2007. </v>
      </c>
      <c r="Q15" s="31" t="s">
        <v>25</v>
      </c>
      <c r="R15" s="28" t="s">
        <v>17</v>
      </c>
    </row>
    <row r="16" customFormat="false" ht="15" hidden="false" customHeight="true" outlineLevel="0" collapsed="false">
      <c r="A16" s="19"/>
      <c r="B16" s="32" t="s">
        <v>27</v>
      </c>
      <c r="C16" s="21" t="s">
        <v>8</v>
      </c>
      <c r="D16" s="36" t="n">
        <v>15</v>
      </c>
      <c r="E16" s="24" t="s">
        <v>28</v>
      </c>
      <c r="F16" s="25" t="s">
        <v>32</v>
      </c>
      <c r="G16" s="24" t="s">
        <v>30</v>
      </c>
      <c r="H16" s="37" t="s">
        <v>33</v>
      </c>
      <c r="M16" s="23" t="s">
        <v>14</v>
      </c>
      <c r="N16" s="23" t="s">
        <v>15</v>
      </c>
      <c r="O16" s="23" t="str">
        <f aca="false">+IF(C16="k"," Miles de dólares de 2007. "," Miles de dólares. ")</f>
        <v> Miles de dólares de 2007. </v>
      </c>
      <c r="P16" s="29" t="str">
        <f aca="false">+CONCATENATE(D16,E16,F16,G16,H16,I16,J16,K16,L16,M16,N16,O16)</f>
        <v>15 Gasto de consumo final del Gobierno general en educación respecto al Gasto de consumo final total del Gobierno general. 2007-2009. Miles de dólares de 2007. </v>
      </c>
      <c r="Q16" s="31" t="s">
        <v>25</v>
      </c>
      <c r="R16" s="28" t="s">
        <v>17</v>
      </c>
    </row>
    <row r="17" s="1" customFormat="true" ht="15" hidden="false" customHeight="true" outlineLevel="0" collapsed="false">
      <c r="A17" s="19"/>
      <c r="B17" s="32" t="s">
        <v>27</v>
      </c>
      <c r="C17" s="21" t="s">
        <v>8</v>
      </c>
      <c r="D17" s="36" t="n">
        <v>16</v>
      </c>
      <c r="E17" s="24" t="s">
        <v>34</v>
      </c>
      <c r="F17" s="25" t="s">
        <v>29</v>
      </c>
      <c r="G17" s="24" t="s">
        <v>35</v>
      </c>
      <c r="H17" s="37" t="s">
        <v>31</v>
      </c>
      <c r="I17" s="2"/>
      <c r="J17" s="2"/>
      <c r="K17" s="2"/>
      <c r="L17" s="2"/>
      <c r="M17" s="23" t="s">
        <v>14</v>
      </c>
      <c r="N17" s="23" t="s">
        <v>15</v>
      </c>
      <c r="O17" s="23" t="str">
        <f aca="false">+IF(C17="k"," Miles de dólares de 2007. "," Miles de dólares. ")</f>
        <v> Miles de dólares de 2007. </v>
      </c>
      <c r="P17" s="29" t="str">
        <f aca="false">+CONCATENATE(D17,E17,F17,G17,H17,I17,J17,K17,L17,M17,N17,O17)</f>
        <v>16 Consumo final efectivo de los hogares en educación respecto al Consumo final efectivo total de los hogares. 2007-2009. Miles de dólares de 2007. </v>
      </c>
      <c r="Q17" s="31" t="s">
        <v>25</v>
      </c>
      <c r="R17" s="28" t="s">
        <v>17</v>
      </c>
    </row>
    <row r="18" customFormat="false" ht="15" hidden="false" customHeight="true" outlineLevel="0" collapsed="false">
      <c r="A18" s="19"/>
      <c r="B18" s="32" t="s">
        <v>27</v>
      </c>
      <c r="C18" s="21" t="s">
        <v>8</v>
      </c>
      <c r="D18" s="36" t="n">
        <v>17</v>
      </c>
      <c r="E18" s="24" t="s">
        <v>34</v>
      </c>
      <c r="F18" s="25" t="s">
        <v>32</v>
      </c>
      <c r="G18" s="24" t="s">
        <v>35</v>
      </c>
      <c r="H18" s="37" t="s">
        <v>33</v>
      </c>
      <c r="M18" s="23" t="s">
        <v>14</v>
      </c>
      <c r="N18" s="23" t="s">
        <v>15</v>
      </c>
      <c r="O18" s="23" t="str">
        <f aca="false">+IF(C18="k"," Miles de dólares de 2007. "," Miles de dólares. ")</f>
        <v> Miles de dólares de 2007. </v>
      </c>
      <c r="P18" s="29" t="str">
        <f aca="false">+CONCATENATE(D18,E18,F18,G18,H18,I18,J18,K18,L18,M18,N18,O18)</f>
        <v>17 Consumo final efectivo del Gobierno general en educación respecto al Consumo final efectivo total del Gobierno general. 2007-2009. Miles de dólares de 2007. </v>
      </c>
      <c r="Q18" s="31" t="s">
        <v>25</v>
      </c>
      <c r="R18" s="28" t="s">
        <v>17</v>
      </c>
    </row>
    <row r="19" customFormat="false" ht="15" hidden="false" customHeight="true" outlineLevel="0" collapsed="false">
      <c r="A19" s="19"/>
      <c r="B19" s="32" t="s">
        <v>27</v>
      </c>
      <c r="C19" s="21" t="s">
        <v>8</v>
      </c>
      <c r="D19" s="36" t="n">
        <v>18</v>
      </c>
      <c r="E19" s="38" t="s">
        <v>34</v>
      </c>
      <c r="F19" s="37" t="s">
        <v>29</v>
      </c>
      <c r="G19" s="38" t="s">
        <v>30</v>
      </c>
      <c r="H19" s="25" t="s">
        <v>29</v>
      </c>
      <c r="M19" s="23" t="s">
        <v>14</v>
      </c>
      <c r="N19" s="23" t="s">
        <v>15</v>
      </c>
      <c r="O19" s="23" t="str">
        <f aca="false">+IF(C19="k"," Miles de dólares de 2007. "," Miles de dólares. ")</f>
        <v> Miles de dólares de 2007. </v>
      </c>
      <c r="P19" s="29" t="str">
        <f aca="false">+CONCATENATE(D19,E19,F19,G19,H19,I19,J19,K19,L19,M19,N19,O19)</f>
        <v>18 Consumo final efectivo de los hogares en educación respecto al Gasto de consumo final de los hogares en educación. 2007-2009. Miles de dólares de 2007. </v>
      </c>
      <c r="Q19" s="30" t="s">
        <v>21</v>
      </c>
      <c r="R19" s="28" t="s">
        <v>17</v>
      </c>
    </row>
    <row r="20" customFormat="false" ht="15" hidden="false" customHeight="true" outlineLevel="0" collapsed="false">
      <c r="A20" s="19"/>
      <c r="B20" s="32" t="s">
        <v>27</v>
      </c>
      <c r="C20" s="21" t="s">
        <v>8</v>
      </c>
      <c r="D20" s="36" t="n">
        <v>19</v>
      </c>
      <c r="E20" s="23" t="s">
        <v>36</v>
      </c>
      <c r="F20" s="23" t="s">
        <v>11</v>
      </c>
      <c r="G20" s="24"/>
      <c r="H20" s="25"/>
      <c r="I20" s="24" t="s">
        <v>19</v>
      </c>
      <c r="J20" s="1" t="s">
        <v>37</v>
      </c>
      <c r="M20" s="23" t="s">
        <v>14</v>
      </c>
      <c r="N20" s="23" t="s">
        <v>15</v>
      </c>
      <c r="O20" s="23" t="str">
        <f aca="false">+IF(C20="k"," Miles de dólares de 2007. "," Miles de dólares. ")</f>
        <v> Miles de dólares de 2007. </v>
      </c>
      <c r="P20" s="29" t="str">
        <f aca="false">+CONCATENATE(D20,E20,F20,G20,H20,I20,J20,K20,L20,M20,N20,O20)</f>
        <v>19 Gasto Total de la educación según tipo de gasto. 2007-2009. Miles de dólares de 2007. </v>
      </c>
      <c r="Q20" s="39" t="s">
        <v>21</v>
      </c>
      <c r="R20" s="40" t="s">
        <v>17</v>
      </c>
    </row>
    <row r="21" s="1" customFormat="true" ht="15" hidden="false" customHeight="true" outlineLevel="0" collapsed="false">
      <c r="A21" s="19"/>
      <c r="B21" s="32" t="s">
        <v>27</v>
      </c>
      <c r="C21" s="21" t="s">
        <v>8</v>
      </c>
      <c r="D21" s="36" t="n">
        <v>20</v>
      </c>
      <c r="E21" s="24" t="s">
        <v>38</v>
      </c>
      <c r="F21" s="23" t="s">
        <v>11</v>
      </c>
      <c r="G21" s="41" t="s">
        <v>12</v>
      </c>
      <c r="H21" s="24" t="s">
        <v>13</v>
      </c>
      <c r="I21" s="2"/>
      <c r="J21" s="2"/>
      <c r="K21" s="2"/>
      <c r="L21" s="2"/>
      <c r="M21" s="23" t="s">
        <v>14</v>
      </c>
      <c r="N21" s="23" t="s">
        <v>15</v>
      </c>
      <c r="O21" s="23" t="str">
        <f aca="false">+IF(C21="k"," Miles de dólares de 2007. "," Miles de dólares. ")</f>
        <v> Miles de dólares de 2007. </v>
      </c>
      <c r="P21" s="29" t="str">
        <f aca="false">+CONCATENATE(D21,E21,F21,G21,H21,I21,J21,K21,L21,M21,N21,O21)</f>
        <v>20 Gasto público de la educación respecto al PIB nacional. 2007-2009. Miles de dólares de 2007. </v>
      </c>
      <c r="Q21" s="31" t="s">
        <v>25</v>
      </c>
      <c r="R21" s="28" t="s">
        <v>17</v>
      </c>
    </row>
    <row r="22" s="1" customFormat="true" ht="15" hidden="false" customHeight="true" outlineLevel="0" collapsed="false">
      <c r="A22" s="19"/>
      <c r="B22" s="32" t="s">
        <v>27</v>
      </c>
      <c r="C22" s="21" t="s">
        <v>8</v>
      </c>
      <c r="D22" s="36" t="n">
        <v>21</v>
      </c>
      <c r="E22" s="24" t="s">
        <v>39</v>
      </c>
      <c r="F22" s="23" t="s">
        <v>11</v>
      </c>
      <c r="G22" s="41" t="s">
        <v>12</v>
      </c>
      <c r="H22" s="24" t="s">
        <v>13</v>
      </c>
      <c r="M22" s="24" t="s">
        <v>14</v>
      </c>
      <c r="N22" s="23" t="s">
        <v>15</v>
      </c>
      <c r="O22" s="23" t="str">
        <f aca="false">+IF(C22="k"," Miles de dólares de 2007. "," Miles de dólares. ")</f>
        <v> Miles de dólares de 2007. </v>
      </c>
      <c r="P22" s="29" t="str">
        <f aca="false">+CONCATENATE(D22,E22,F22,G22,H22,I22,J22,K22,L22,M22,N22,O22)</f>
        <v>21 Gasto privado de la educación respecto al PIB nacional. 2007-2009. Miles de dólares de 2007. </v>
      </c>
      <c r="Q22" s="31" t="s">
        <v>25</v>
      </c>
      <c r="R22" s="40" t="s">
        <v>17</v>
      </c>
    </row>
    <row r="23" s="1" customFormat="true" ht="15" hidden="false" customHeight="true" outlineLevel="0" collapsed="false">
      <c r="A23" s="19"/>
      <c r="B23" s="32" t="s">
        <v>27</v>
      </c>
      <c r="C23" s="21" t="s">
        <v>8</v>
      </c>
      <c r="D23" s="36" t="n">
        <v>22</v>
      </c>
      <c r="E23" s="23" t="s">
        <v>36</v>
      </c>
      <c r="F23" s="23" t="s">
        <v>11</v>
      </c>
      <c r="G23" s="2"/>
      <c r="H23" s="2"/>
      <c r="I23" s="37" t="s">
        <v>40</v>
      </c>
      <c r="J23" s="42" t="s">
        <v>41</v>
      </c>
      <c r="K23" s="2"/>
      <c r="L23" s="2"/>
      <c r="M23" s="23" t="s">
        <v>14</v>
      </c>
      <c r="N23" s="23" t="s">
        <v>15</v>
      </c>
      <c r="O23" s="23" t="str">
        <f aca="false">+IF(C23="k"," Miles de dólares de 2007. "," Miles de dólares. ")</f>
        <v> Miles de dólares de 2007. </v>
      </c>
      <c r="P23" s="29" t="str">
        <f aca="false">+CONCATENATE(D23,E23,F23,G23,H23,I23,J23,K23,L23,M23,N23,O23)</f>
        <v>22 Gasto Total de la educación por alumno. 2007-2009. Miles de dólares de 2007. </v>
      </c>
      <c r="Q23" s="43" t="s">
        <v>42</v>
      </c>
      <c r="R23" s="40" t="s">
        <v>17</v>
      </c>
    </row>
    <row r="24" s="1" customFormat="true" ht="15" hidden="false" customHeight="true" outlineLevel="0" collapsed="false">
      <c r="A24" s="19"/>
      <c r="B24" s="32" t="s">
        <v>27</v>
      </c>
      <c r="C24" s="21" t="s">
        <v>8</v>
      </c>
      <c r="D24" s="36" t="n">
        <v>23</v>
      </c>
      <c r="E24" s="24" t="s">
        <v>38</v>
      </c>
      <c r="F24" s="23" t="s">
        <v>11</v>
      </c>
      <c r="G24" s="2"/>
      <c r="H24" s="2"/>
      <c r="I24" s="37" t="s">
        <v>40</v>
      </c>
      <c r="J24" s="42" t="s">
        <v>41</v>
      </c>
      <c r="K24" s="2"/>
      <c r="L24" s="2"/>
      <c r="M24" s="23" t="s">
        <v>14</v>
      </c>
      <c r="N24" s="23" t="s">
        <v>15</v>
      </c>
      <c r="O24" s="23" t="str">
        <f aca="false">+IF(C24="k"," Miles de dólares de 2007. "," Miles de dólares. ")</f>
        <v> Miles de dólares de 2007. </v>
      </c>
      <c r="P24" s="29" t="str">
        <f aca="false">+CONCATENATE(D24,E24,F24,G24,H24,I24,J24,K24,L24,M24,N24,O24)</f>
        <v>23 Gasto público de la educación por alumno. 2007-2009. Miles de dólares de 2007. </v>
      </c>
      <c r="Q24" s="43" t="s">
        <v>42</v>
      </c>
      <c r="R24" s="40" t="s">
        <v>17</v>
      </c>
    </row>
    <row r="25" s="1" customFormat="true" ht="15" hidden="false" customHeight="true" outlineLevel="0" collapsed="false">
      <c r="A25" s="19"/>
      <c r="B25" s="32" t="s">
        <v>27</v>
      </c>
      <c r="C25" s="21" t="s">
        <v>8</v>
      </c>
      <c r="D25" s="36" t="n">
        <v>24</v>
      </c>
      <c r="E25" s="24" t="s">
        <v>39</v>
      </c>
      <c r="F25" s="23" t="s">
        <v>11</v>
      </c>
      <c r="G25" s="2"/>
      <c r="H25" s="2"/>
      <c r="I25" s="37" t="s">
        <v>40</v>
      </c>
      <c r="J25" s="42" t="s">
        <v>41</v>
      </c>
      <c r="K25" s="2"/>
      <c r="L25" s="2"/>
      <c r="M25" s="23" t="s">
        <v>14</v>
      </c>
      <c r="N25" s="23" t="s">
        <v>15</v>
      </c>
      <c r="O25" s="23" t="str">
        <f aca="false">+IF(C25="k"," Miles de dólares de 2007. "," Miles de dólares. ")</f>
        <v> Miles de dólares de 2007. </v>
      </c>
      <c r="P25" s="29" t="str">
        <f aca="false">+CONCATENATE(D25,E25,F25,G25,H25,I25,J25,K25,L25,M25,N25,O25)</f>
        <v>24 Gasto privado de la educación por alumno. 2007-2009. Miles de dólares de 2007. </v>
      </c>
      <c r="Q25" s="43" t="s">
        <v>42</v>
      </c>
      <c r="R25" s="40" t="s">
        <v>17</v>
      </c>
    </row>
    <row r="26" s="1" customFormat="true" ht="15" hidden="false" customHeight="true" outlineLevel="0" collapsed="false">
      <c r="A26" s="19"/>
      <c r="B26" s="32" t="s">
        <v>27</v>
      </c>
      <c r="C26" s="21" t="s">
        <v>8</v>
      </c>
      <c r="D26" s="36" t="n">
        <v>25</v>
      </c>
      <c r="E26" s="44" t="s">
        <v>43</v>
      </c>
      <c r="F26" s="23" t="s">
        <v>11</v>
      </c>
      <c r="G26" s="37" t="s">
        <v>44</v>
      </c>
      <c r="H26" s="24"/>
      <c r="M26" s="24" t="s">
        <v>14</v>
      </c>
      <c r="N26" s="23" t="s">
        <v>15</v>
      </c>
      <c r="O26" s="23" t="str">
        <f aca="false">+IF(C26="k"," Miles de dólares de 2007. "," Miles de dólares. ")</f>
        <v> Miles de dólares de 2007. </v>
      </c>
      <c r="P26" s="29" t="str">
        <f aca="false">+CONCATENATE(D26,E26,F26,G26,H26,I26,J26,K26,L26,M26,N26,O26)</f>
        <v>25 Gasto público por alumno de la educación respecto al PIB per cápita. 2007-2009. Miles de dólares de 2007. </v>
      </c>
      <c r="Q26" s="43" t="s">
        <v>45</v>
      </c>
      <c r="R26" s="40" t="s">
        <v>17</v>
      </c>
    </row>
    <row r="27" s="1" customFormat="true" ht="15" hidden="false" customHeight="true" outlineLevel="0" collapsed="false">
      <c r="A27" s="19"/>
      <c r="B27" s="32" t="s">
        <v>27</v>
      </c>
      <c r="C27" s="21" t="s">
        <v>8</v>
      </c>
      <c r="D27" s="36" t="n">
        <v>26</v>
      </c>
      <c r="E27" s="44" t="s">
        <v>46</v>
      </c>
      <c r="F27" s="23" t="s">
        <v>11</v>
      </c>
      <c r="G27" s="37" t="s">
        <v>44</v>
      </c>
      <c r="I27" s="25"/>
      <c r="J27" s="45"/>
      <c r="M27" s="24" t="s">
        <v>14</v>
      </c>
      <c r="N27" s="23" t="s">
        <v>15</v>
      </c>
      <c r="O27" s="23" t="str">
        <f aca="false">+IF(C27="k"," Miles de dólares de 2007. "," Miles de dólares. ")</f>
        <v> Miles de dólares de 2007. </v>
      </c>
      <c r="P27" s="29" t="str">
        <f aca="false">+CONCATENATE(D27,E27,F27,G27,H27,I27,J27,K27,L27,M27,N27,O27)</f>
        <v>26 Gasto privado por alumno de la educación respecto al PIB per cápita. 2007-2009. Miles de dólares de 2007. </v>
      </c>
      <c r="Q27" s="43" t="s">
        <v>45</v>
      </c>
      <c r="R27" s="28" t="s">
        <v>17</v>
      </c>
    </row>
    <row r="28" customFormat="false" ht="15" hidden="false" customHeight="true" outlineLevel="0" collapsed="false">
      <c r="H28" s="1"/>
      <c r="I28" s="1"/>
      <c r="J28" s="1"/>
      <c r="K28" s="1"/>
      <c r="L28" s="1"/>
      <c r="M28" s="1"/>
    </row>
    <row r="29" customFormat="false" ht="15" hidden="false" customHeight="true" outlineLevel="0" collapsed="false">
      <c r="H29" s="1"/>
      <c r="I29" s="1"/>
      <c r="J29" s="1"/>
      <c r="K29" s="1"/>
      <c r="L29" s="1"/>
      <c r="M29" s="1"/>
    </row>
    <row r="30" customFormat="false" ht="15" hidden="false" customHeight="true" outlineLevel="0" collapsed="false">
      <c r="H30" s="1"/>
      <c r="I30" s="1"/>
      <c r="J30" s="1"/>
      <c r="K30" s="1"/>
      <c r="L30" s="1"/>
      <c r="M30" s="1"/>
    </row>
  </sheetData>
  <autoFilter ref="A1:R27"/>
  <conditionalFormatting sqref="A22:A65536 A11:A17 A3:A5">
    <cfRule type="containsText" priority="2" operator="containsText" aboveAverage="0" equalAverage="0" bottom="0" percent="0" rank="0" text="1" dxfId="17">
      <formula>NOT(ISERROR(SEARCH("1",A3)))</formula>
    </cfRule>
  </conditionalFormatting>
  <conditionalFormatting sqref="Q1 Q7:Q9 Q3:Q5 Q11:Q17 Q22:Q65536">
    <cfRule type="containsText" priority="3" operator="containsText" aboveAverage="0" equalAverage="0" bottom="0" percent="0" rank="0" text="central" dxfId="18">
      <formula>NOT(ISERROR(SEARCH("central",Q1)))</formula>
    </cfRule>
  </conditionalFormatting>
  <conditionalFormatting sqref="A6:A9">
    <cfRule type="containsText" priority="4" operator="containsText" aboveAverage="0" equalAverage="0" bottom="0" percent="0" rank="0" text="1" dxfId="19">
      <formula>NOT(ISERROR(SEARCH("1",A6)))</formula>
    </cfRule>
  </conditionalFormatting>
  <conditionalFormatting sqref="Q6">
    <cfRule type="containsText" priority="5" operator="containsText" aboveAverage="0" equalAverage="0" bottom="0" percent="0" rank="0" text="central" dxfId="20">
      <formula>NOT(ISERROR(SEARCH("central",Q6)))</formula>
    </cfRule>
  </conditionalFormatting>
  <conditionalFormatting sqref="A2">
    <cfRule type="containsText" priority="6" operator="containsText" aboveAverage="0" equalAverage="0" bottom="0" percent="0" rank="0" text="1" dxfId="21">
      <formula>NOT(ISERROR(SEARCH("1",A2)))</formula>
    </cfRule>
  </conditionalFormatting>
  <conditionalFormatting sqref="Q2">
    <cfRule type="containsText" priority="7" operator="containsText" aboveAverage="0" equalAverage="0" bottom="0" percent="0" rank="0" text="central" dxfId="22">
      <formula>NOT(ISERROR(SEARCH("central",Q2)))</formula>
    </cfRule>
  </conditionalFormatting>
  <conditionalFormatting sqref="A10">
    <cfRule type="containsText" priority="8" operator="containsText" aboveAverage="0" equalAverage="0" bottom="0" percent="0" rank="0" text="1" dxfId="23">
      <formula>NOT(ISERROR(SEARCH("1",A10)))</formula>
    </cfRule>
  </conditionalFormatting>
  <conditionalFormatting sqref="Q10">
    <cfRule type="containsText" priority="9" operator="containsText" aboveAverage="0" equalAverage="0" bottom="0" percent="0" rank="0" text="central" dxfId="24">
      <formula>NOT(ISERROR(SEARCH("central",Q10)))</formula>
    </cfRule>
  </conditionalFormatting>
  <conditionalFormatting sqref="A18:A21">
    <cfRule type="containsText" priority="10" operator="containsText" aboveAverage="0" equalAverage="0" bottom="0" percent="0" rank="0" text="1" dxfId="25">
      <formula>NOT(ISERROR(SEARCH("1",A18)))</formula>
    </cfRule>
  </conditionalFormatting>
  <conditionalFormatting sqref="Q21">
    <cfRule type="containsText" priority="11" operator="containsText" aboveAverage="0" equalAverage="0" bottom="0" percent="0" rank="0" text="central" dxfId="26">
      <formula>NOT(ISERROR(SEARCH("central",Q21)))</formula>
    </cfRule>
  </conditionalFormatting>
  <conditionalFormatting sqref="Q18">
    <cfRule type="containsText" priority="12" operator="containsText" aboveAverage="0" equalAverage="0" bottom="0" percent="0" rank="0" text="central" dxfId="27">
      <formula>NOT(ISERROR(SEARCH("central",Q18)))</formula>
    </cfRule>
  </conditionalFormatting>
  <conditionalFormatting sqref="Q19">
    <cfRule type="containsText" priority="13" operator="containsText" aboveAverage="0" equalAverage="0" bottom="0" percent="0" rank="0" text="central" dxfId="28">
      <formula>NOT(ISERROR(SEARCH("central",Q19)))</formula>
    </cfRule>
  </conditionalFormatting>
  <conditionalFormatting sqref="Q20">
    <cfRule type="containsText" priority="14" operator="containsText" aboveAverage="0" equalAverage="0" bottom="0" percent="0" rank="0" text="central" dxfId="29">
      <formula>NOT(ISERROR(SEARCH("central",Q20)))</formula>
    </cfRule>
  </conditionalFormatting>
  <conditionalFormatting sqref="Q1:Q1048576">
    <cfRule type="containsText" priority="15" operator="containsText" aboveAverage="0" equalAverage="0" bottom="0" percent="0" rank="0" text="oferta" dxfId="30">
      <formula>NOT(ISERROR(SEARCH("oferta",Q1)))</formula>
    </cfRule>
  </conditionalFormatting>
  <conditionalFormatting sqref="Q23:Q25">
    <cfRule type="containsText" priority="16" operator="containsText" aboveAverage="0" equalAverage="0" bottom="0" percent="0" rank="0" text="central" dxfId="31">
      <formula>NOT(ISERROR(SEARCH("central",Q23)))</formula>
    </cfRule>
  </conditionalFormatting>
  <conditionalFormatting sqref="Q26:Q27">
    <cfRule type="containsText" priority="17" operator="containsText" aboveAverage="0" equalAverage="0" bottom="0" percent="0" rank="0" text="central" dxfId="32">
      <formula>NOT(ISERROR(SEARCH("central",Q26)))</formula>
    </cfRule>
  </conditionalFormatting>
  <conditionalFormatting sqref="E1:J1048576">
    <cfRule type="containsText" priority="18" operator="containsText" aboveAverage="0" equalAverage="0" bottom="0" percent="0" rank="0" text="por" dxfId="33">
      <formula>NOT(ISERROR(SEARCH("por",E1)))</formula>
    </cfRule>
  </conditionalFormatting>
  <conditionalFormatting sqref="P1:P1048576">
    <cfRule type="containsText" priority="19" operator="containsText" aboveAverage="0" equalAverage="0" bottom="0" percent="0" rank="0" text="PIB" dxfId="34">
      <formula>NOT(ISERROR(SEARCH("PIB",P1)))</formula>
    </cfRule>
  </conditionalFormatting>
  <conditionalFormatting sqref="Q18">
    <cfRule type="containsText" priority="20" operator="containsText" aboveAverage="0" equalAverage="0" bottom="0" percent="0" rank="0" text="central" dxfId="35">
      <formula>NOT(ISERROR(SEARCH("central",Q18)))</formula>
    </cfRule>
  </conditionalFormatting>
  <conditionalFormatting sqref="Q26">
    <cfRule type="containsText" priority="21" operator="containsText" aboveAverage="0" equalAverage="0" bottom="0" percent="0" rank="0" text="central" dxfId="36">
      <formula>NOT(ISERROR(SEARCH("central",Q26)))</formula>
    </cfRule>
  </conditionalFormatting>
  <conditionalFormatting sqref="Q27">
    <cfRule type="containsText" priority="22" operator="containsText" aboveAverage="0" equalAverage="0" bottom="0" percent="0" rank="0" text="central" dxfId="37">
      <formula>NOT(ISERROR(SEARCH("central",Q27)))</formula>
    </cfRule>
  </conditionalFormatting>
  <conditionalFormatting sqref="Q27">
    <cfRule type="containsText" priority="23" operator="containsText" aboveAverage="0" equalAverage="0" bottom="0" percent="0" rank="0" text="central" dxfId="38">
      <formula>NOT(ISERROR(SEARCH("central",Q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8.29"/>
    <col collapsed="false" customWidth="true" hidden="false" outlineLevel="0" max="9" min="3" style="55" width="12.15"/>
    <col collapsed="false" customWidth="false" hidden="false" outlineLevel="0" max="231" min="10" style="55" width="11.43"/>
    <col collapsed="false" customWidth="true" hidden="false" outlineLevel="0" max="232" min="232" style="55" width="2.71"/>
    <col collapsed="false" customWidth="true" hidden="false" outlineLevel="0" max="233" min="233" style="55" width="5.57"/>
    <col collapsed="false" customWidth="true" hidden="false" outlineLevel="0" max="234" min="234" style="55" width="14.57"/>
    <col collapsed="false" customWidth="true" hidden="false" outlineLevel="0" max="235" min="235" style="55" width="11.85"/>
    <col collapsed="false" customWidth="true" hidden="false" outlineLevel="0" max="238" min="236" style="55" width="15.71"/>
    <col collapsed="false" customWidth="true" hidden="false" outlineLevel="0" max="239" min="239" style="55" width="21"/>
    <col collapsed="false" customWidth="true" hidden="false" outlineLevel="0" max="240" min="240" style="55" width="14.57"/>
    <col collapsed="false" customWidth="false" hidden="false" outlineLevel="0" max="16384" min="241" style="55" width="11.43"/>
  </cols>
  <sheetData>
    <row r="1" customFormat="false" ht="71.25" hidden="false" customHeight="true" outlineLevel="0" collapsed="false"/>
    <row r="2" customFormat="false" ht="15" hidden="false" customHeight="false" outlineLevel="0" collapsed="false">
      <c r="J2" s="128" t="s">
        <v>89</v>
      </c>
    </row>
    <row r="3" customFormat="false" ht="60.75" hidden="false" customHeight="true" outlineLevel="0" collapsed="false">
      <c r="B3" s="56" t="s">
        <v>157</v>
      </c>
      <c r="C3" s="56"/>
      <c r="D3" s="56"/>
      <c r="E3" s="56"/>
      <c r="F3" s="56"/>
      <c r="G3" s="56"/>
      <c r="H3" s="56"/>
      <c r="I3" s="56"/>
    </row>
    <row r="5" customFormat="false" ht="24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29.25" hidden="false" customHeight="true" outlineLevel="0" collapsed="false">
      <c r="B6" s="87" t="s">
        <v>158</v>
      </c>
      <c r="C6" s="88" t="n">
        <v>361978</v>
      </c>
      <c r="D6" s="88" t="n">
        <v>378072</v>
      </c>
      <c r="E6" s="88" t="n">
        <v>380042</v>
      </c>
      <c r="F6" s="88" t="n">
        <v>420371</v>
      </c>
      <c r="G6" s="88" t="n">
        <v>443959</v>
      </c>
      <c r="H6" s="88" t="n">
        <v>441590</v>
      </c>
      <c r="I6" s="88" t="n">
        <v>433050</v>
      </c>
    </row>
    <row r="7" customFormat="false" ht="29.25" hidden="false" customHeight="true" outlineLevel="0" collapsed="false">
      <c r="B7" s="87" t="s">
        <v>159</v>
      </c>
      <c r="C7" s="88" t="n">
        <v>225904</v>
      </c>
      <c r="D7" s="88" t="n">
        <v>260069</v>
      </c>
      <c r="E7" s="88" t="n">
        <v>279713</v>
      </c>
      <c r="F7" s="88" t="n">
        <v>309720</v>
      </c>
      <c r="G7" s="88" t="n">
        <v>331753</v>
      </c>
      <c r="H7" s="88" t="n">
        <v>350826</v>
      </c>
      <c r="I7" s="88" t="n">
        <v>418471</v>
      </c>
    </row>
    <row r="8" customFormat="false" ht="29.25" hidden="false" customHeight="true" outlineLevel="0" collapsed="false">
      <c r="B8" s="89" t="s">
        <v>112</v>
      </c>
      <c r="C8" s="90" t="n">
        <v>587882</v>
      </c>
      <c r="D8" s="90" t="n">
        <v>638141</v>
      </c>
      <c r="E8" s="90" t="n">
        <v>659755</v>
      </c>
      <c r="F8" s="90" t="n">
        <v>730091</v>
      </c>
      <c r="G8" s="90" t="n">
        <v>775712</v>
      </c>
      <c r="H8" s="90" t="n">
        <v>792416</v>
      </c>
      <c r="I8" s="90" t="n">
        <v>851521</v>
      </c>
    </row>
    <row r="9" customFormat="false" ht="19.5" hidden="false" customHeight="true" outlineLevel="0" collapsed="false">
      <c r="F9" s="65"/>
    </row>
    <row r="10" customFormat="false" ht="15" hidden="false" customHeight="true" outlineLevel="0" collapsed="false">
      <c r="B10" s="64" t="s">
        <v>160</v>
      </c>
      <c r="C10" s="64"/>
      <c r="D10" s="64"/>
      <c r="E10" s="64"/>
      <c r="F10" s="64"/>
      <c r="G10" s="64"/>
      <c r="H10" s="64"/>
      <c r="I10" s="64"/>
    </row>
    <row r="11" customFormat="false" ht="15" hidden="false" customHeight="true" outlineLevel="0" collapsed="false">
      <c r="B11" s="110"/>
      <c r="C11" s="110"/>
      <c r="D11" s="110"/>
      <c r="E11" s="110"/>
      <c r="F11" s="65"/>
    </row>
    <row r="12" customFormat="false" ht="17.25" hidden="false" customHeight="true" outlineLevel="0" collapsed="false">
      <c r="B12" s="121"/>
      <c r="C12" s="122" t="n">
        <v>2007</v>
      </c>
      <c r="D12" s="122" t="n">
        <v>2008</v>
      </c>
      <c r="E12" s="122" t="n">
        <v>2009</v>
      </c>
      <c r="F12" s="122" t="n">
        <v>2010</v>
      </c>
      <c r="G12" s="122" t="n">
        <v>2011</v>
      </c>
      <c r="H12" s="122" t="s">
        <v>92</v>
      </c>
      <c r="I12" s="122" t="s">
        <v>93</v>
      </c>
      <c r="J12" s="121"/>
    </row>
    <row r="13" customFormat="false" ht="17.25" hidden="false" customHeight="true" outlineLevel="0" collapsed="false">
      <c r="B13" s="123" t="s">
        <v>141</v>
      </c>
      <c r="C13" s="97" t="n">
        <v>0.615732408884776</v>
      </c>
      <c r="D13" s="97" t="n">
        <v>0.592458406527711</v>
      </c>
      <c r="E13" s="97" t="n">
        <v>0.576035043311532</v>
      </c>
      <c r="F13" s="97" t="n">
        <v>0.575778909752346</v>
      </c>
      <c r="G13" s="97" t="n">
        <v>0.572324522503197</v>
      </c>
      <c r="H13" s="97" t="n">
        <v>0.557270423615879</v>
      </c>
      <c r="I13" s="97" t="n">
        <v>0.508560563979045</v>
      </c>
      <c r="J13" s="121"/>
    </row>
    <row r="14" customFormat="false" ht="17.25" hidden="false" customHeight="true" outlineLevel="0" collapsed="false">
      <c r="B14" s="123" t="s">
        <v>140</v>
      </c>
      <c r="C14" s="97" t="n">
        <v>0.384267591115224</v>
      </c>
      <c r="D14" s="97" t="n">
        <v>0.407541593472289</v>
      </c>
      <c r="E14" s="97" t="n">
        <v>0.423964956688468</v>
      </c>
      <c r="F14" s="97" t="n">
        <v>0.424221090247654</v>
      </c>
      <c r="G14" s="97" t="n">
        <v>0.427675477496803</v>
      </c>
      <c r="H14" s="97" t="n">
        <v>0.442729576384121</v>
      </c>
      <c r="I14" s="97" t="n">
        <v>0.491439436020955</v>
      </c>
      <c r="J14" s="121"/>
    </row>
    <row r="15" customFormat="false" ht="17.25" hidden="false" customHeight="true" outlineLevel="0" collapsed="false">
      <c r="B15" s="121"/>
      <c r="C15" s="122"/>
      <c r="D15" s="124"/>
      <c r="E15" s="97"/>
      <c r="F15" s="125"/>
      <c r="G15" s="121"/>
      <c r="H15" s="121"/>
      <c r="I15" s="121"/>
      <c r="J15" s="121"/>
    </row>
    <row r="16" customFormat="false" ht="17.25" hidden="false" customHeight="true" outlineLevel="0" collapsed="false">
      <c r="B16" s="121"/>
      <c r="C16" s="122"/>
      <c r="D16" s="124"/>
      <c r="E16" s="97"/>
      <c r="F16" s="125"/>
      <c r="G16" s="121"/>
      <c r="H16" s="121"/>
      <c r="I16" s="121"/>
      <c r="J16" s="121"/>
    </row>
    <row r="17" customFormat="false" ht="17.25" hidden="false" customHeight="true" outlineLevel="0" collapsed="false">
      <c r="C17" s="110"/>
      <c r="D17" s="115"/>
      <c r="E17" s="118"/>
      <c r="F17" s="65"/>
    </row>
    <row r="18" customFormat="false" ht="17.25" hidden="false" customHeight="true" outlineLevel="0" collapsed="false">
      <c r="C18" s="110"/>
      <c r="D18" s="115"/>
      <c r="E18" s="118"/>
      <c r="F18" s="65"/>
    </row>
    <row r="19" customFormat="false" ht="17.25" hidden="false" customHeight="true" outlineLevel="0" collapsed="false">
      <c r="C19" s="110"/>
      <c r="D19" s="115"/>
      <c r="E19" s="118"/>
      <c r="F19" s="65"/>
    </row>
    <row r="20" customFormat="false" ht="17.25" hidden="false" customHeight="true" outlineLevel="0" collapsed="false">
      <c r="C20" s="110"/>
      <c r="D20" s="115"/>
      <c r="E20" s="118"/>
      <c r="F20" s="65"/>
    </row>
    <row r="21" customFormat="false" ht="17.25" hidden="false" customHeight="true" outlineLevel="0" collapsed="false">
      <c r="C21" s="110"/>
      <c r="D21" s="115"/>
      <c r="E21" s="118"/>
      <c r="F21" s="65"/>
    </row>
    <row r="22" customFormat="false" ht="17.25" hidden="false" customHeight="true" outlineLevel="0" collapsed="false">
      <c r="C22" s="110"/>
      <c r="D22" s="115"/>
      <c r="E22" s="118"/>
      <c r="F22" s="65"/>
    </row>
    <row r="23" customFormat="false" ht="17.25" hidden="false" customHeight="true" outlineLevel="0" collapsed="false">
      <c r="C23" s="110"/>
      <c r="D23" s="115"/>
      <c r="E23" s="118"/>
      <c r="F23" s="65"/>
    </row>
    <row r="24" customFormat="false" ht="17.25" hidden="false" customHeight="true" outlineLevel="0" collapsed="false">
      <c r="C24" s="110"/>
      <c r="D24" s="115"/>
      <c r="E24" s="118"/>
      <c r="F24" s="65"/>
    </row>
    <row r="25" customFormat="false" ht="15" hidden="false" customHeight="true" outlineLevel="0" collapsed="false">
      <c r="B25" s="64" t="s">
        <v>161</v>
      </c>
      <c r="C25" s="64"/>
      <c r="D25" s="64"/>
      <c r="E25" s="64"/>
      <c r="F25" s="64"/>
      <c r="G25" s="64"/>
      <c r="H25" s="64"/>
      <c r="I25" s="64"/>
    </row>
    <row r="47" customFormat="false" ht="15" hidden="false" customHeight="false" outlineLevel="0" collapsed="false">
      <c r="B47" s="107" t="s">
        <v>135</v>
      </c>
    </row>
    <row r="48" customFormat="false" ht="15" hidden="false" customHeight="false" outlineLevel="0" collapsed="false">
      <c r="B48" s="82" t="s">
        <v>17</v>
      </c>
    </row>
  </sheetData>
  <mergeCells count="3">
    <mergeCell ref="B3:I3"/>
    <mergeCell ref="B10:I10"/>
    <mergeCell ref="B25:I25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39"/>
    <col collapsed="false" customWidth="true" hidden="false" outlineLevel="0" max="9" min="3" style="55" width="15.42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72.75" hidden="false" customHeight="true" outlineLevel="0" collapsed="false"/>
    <row r="2" customFormat="false" ht="15" hidden="false" customHeight="false" outlineLevel="0" collapsed="false">
      <c r="J2" s="128" t="s">
        <v>89</v>
      </c>
    </row>
    <row r="3" customFormat="false" ht="69" hidden="false" customHeight="true" outlineLevel="0" collapsed="false">
      <c r="B3" s="56" t="s">
        <v>162</v>
      </c>
      <c r="C3" s="56"/>
      <c r="D3" s="56"/>
      <c r="E3" s="56"/>
      <c r="F3" s="56"/>
      <c r="G3" s="56"/>
      <c r="H3" s="56"/>
      <c r="I3" s="56"/>
    </row>
    <row r="5" customFormat="false" ht="21.7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21" hidden="false" customHeight="true" outlineLevel="0" collapsed="false">
      <c r="B6" s="87" t="s">
        <v>94</v>
      </c>
      <c r="C6" s="88" t="n">
        <v>2661436</v>
      </c>
      <c r="D6" s="88" t="n">
        <v>2808543</v>
      </c>
      <c r="E6" s="88" t="n">
        <v>3036223</v>
      </c>
      <c r="F6" s="88" t="n">
        <v>3241100</v>
      </c>
      <c r="G6" s="88" t="n">
        <v>3369424</v>
      </c>
      <c r="H6" s="88" t="n">
        <v>3400726</v>
      </c>
      <c r="I6" s="88" t="n">
        <v>3487449</v>
      </c>
    </row>
    <row r="7" customFormat="false" ht="21" hidden="false" customHeight="true" outlineLevel="0" collapsed="false">
      <c r="B7" s="87" t="s">
        <v>95</v>
      </c>
      <c r="C7" s="88" t="n">
        <v>300537</v>
      </c>
      <c r="D7" s="88" t="n">
        <v>305780</v>
      </c>
      <c r="E7" s="88" t="n">
        <v>316245</v>
      </c>
      <c r="F7" s="88" t="n">
        <v>295395</v>
      </c>
      <c r="G7" s="88" t="n">
        <v>317791</v>
      </c>
      <c r="H7" s="88" t="n">
        <v>365460</v>
      </c>
      <c r="I7" s="88" t="n">
        <v>335436</v>
      </c>
    </row>
    <row r="8" customFormat="false" ht="21" hidden="false" customHeight="true" outlineLevel="0" collapsed="false">
      <c r="B8" s="87" t="s">
        <v>163</v>
      </c>
      <c r="C8" s="88" t="n">
        <v>2961973</v>
      </c>
      <c r="D8" s="88" t="n">
        <v>3114323</v>
      </c>
      <c r="E8" s="88" t="n">
        <v>3352468</v>
      </c>
      <c r="F8" s="88" t="n">
        <v>3536495</v>
      </c>
      <c r="G8" s="88" t="n">
        <v>3687215</v>
      </c>
      <c r="H8" s="88" t="n">
        <v>3766186</v>
      </c>
      <c r="I8" s="88" t="n">
        <v>3822885</v>
      </c>
    </row>
    <row r="9" customFormat="false" ht="21" hidden="false" customHeight="true" outlineLevel="0" collapsed="false">
      <c r="B9" s="87" t="s">
        <v>97</v>
      </c>
      <c r="C9" s="88" t="n">
        <v>51007777</v>
      </c>
      <c r="D9" s="88" t="n">
        <v>54250408</v>
      </c>
      <c r="E9" s="88" t="n">
        <v>54557732</v>
      </c>
      <c r="F9" s="88" t="n">
        <v>56481055</v>
      </c>
      <c r="G9" s="88" t="n">
        <v>60925064</v>
      </c>
      <c r="H9" s="88" t="n">
        <v>64362433</v>
      </c>
      <c r="I9" s="88" t="n">
        <v>67546128</v>
      </c>
    </row>
    <row r="10" customFormat="false" ht="21" hidden="false" customHeight="true" outlineLevel="0" collapsed="false">
      <c r="B10" s="136" t="s">
        <v>164</v>
      </c>
      <c r="C10" s="137" t="n">
        <v>0.0581</v>
      </c>
      <c r="D10" s="137" t="n">
        <v>0.0574</v>
      </c>
      <c r="E10" s="137" t="n">
        <v>0.0614</v>
      </c>
      <c r="F10" s="137" t="n">
        <v>0.0626</v>
      </c>
      <c r="G10" s="137" t="n">
        <v>0.0605</v>
      </c>
      <c r="H10" s="137" t="n">
        <v>0.0585</v>
      </c>
      <c r="I10" s="137" t="n">
        <v>0.0566</v>
      </c>
    </row>
    <row r="11" customFormat="false" ht="19.5" hidden="false" customHeight="true" outlineLevel="0" collapsed="false"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</row>
    <row r="12" customFormat="false" ht="15" hidden="false" customHeight="true" outlineLevel="0" collapsed="false">
      <c r="B12" s="64" t="s">
        <v>165</v>
      </c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F13" s="65"/>
    </row>
    <row r="14" customFormat="false" ht="19.5" hidden="false" customHeight="true" outlineLevel="0" collapsed="false">
      <c r="F14" s="65"/>
    </row>
    <row r="15" customFormat="false" ht="19.5" hidden="false" customHeight="true" outlineLevel="0" collapsed="false">
      <c r="F15" s="65"/>
    </row>
    <row r="16" customFormat="false" ht="19.5" hidden="false" customHeight="true" outlineLevel="0" collapsed="false">
      <c r="F16" s="65"/>
    </row>
    <row r="17" customFormat="false" ht="19.5" hidden="false" customHeight="true" outlineLevel="0" collapsed="false">
      <c r="F17" s="65"/>
    </row>
    <row r="18" customFormat="false" ht="19.5" hidden="false" customHeight="true" outlineLevel="0" collapsed="false">
      <c r="F18" s="65"/>
    </row>
    <row r="19" customFormat="false" ht="19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customFormat="false" ht="19.5" hidden="false" customHeight="true" outlineLevel="0" collapsed="false">
      <c r="F21" s="65"/>
    </row>
    <row r="22" customFormat="false" ht="19.5" hidden="false" customHeight="true" outlineLevel="0" collapsed="false">
      <c r="F22" s="65"/>
    </row>
    <row r="23" customFormat="false" ht="19.5" hidden="false" customHeight="true" outlineLevel="0" collapsed="false">
      <c r="F23" s="65"/>
    </row>
    <row r="24" customFormat="false" ht="15" hidden="false" customHeight="true" outlineLevel="0" collapsed="false">
      <c r="B24" s="64" t="s">
        <v>166</v>
      </c>
      <c r="C24" s="64"/>
      <c r="D24" s="64"/>
      <c r="E24" s="64"/>
      <c r="F24" s="64"/>
      <c r="G24" s="64"/>
      <c r="H24" s="64"/>
      <c r="I24" s="64"/>
    </row>
    <row r="25" s="66" customFormat="true" ht="19.5" hidden="false" customHeight="true" outlineLevel="0" collapsed="false">
      <c r="B25" s="129"/>
      <c r="C25" s="130" t="n">
        <v>0</v>
      </c>
      <c r="D25" s="130" t="n">
        <v>0</v>
      </c>
      <c r="E25" s="130" t="n">
        <v>0</v>
      </c>
      <c r="F25" s="93"/>
    </row>
    <row r="26" customFormat="false" ht="19.5" hidden="false" customHeight="true" outlineLevel="0" collapsed="false">
      <c r="B26" s="69"/>
      <c r="C26" s="70" t="n">
        <v>2007</v>
      </c>
      <c r="D26" s="70" t="n">
        <v>2008</v>
      </c>
      <c r="E26" s="70" t="n">
        <v>2009</v>
      </c>
      <c r="F26" s="70" t="n">
        <v>2010</v>
      </c>
      <c r="G26" s="70" t="n">
        <v>2011</v>
      </c>
      <c r="H26" s="70" t="s">
        <v>92</v>
      </c>
      <c r="I26" s="70" t="s">
        <v>93</v>
      </c>
      <c r="J26" s="69"/>
    </row>
    <row r="27" s="72" customFormat="true" ht="19.5" hidden="false" customHeight="true" outlineLevel="0" collapsed="false">
      <c r="B27" s="73" t="s">
        <v>94</v>
      </c>
      <c r="C27" s="74" t="n">
        <v>0.0522</v>
      </c>
      <c r="D27" s="74" t="n">
        <v>0.0518</v>
      </c>
      <c r="E27" s="74" t="n">
        <v>0.0556</v>
      </c>
      <c r="F27" s="74" t="n">
        <v>0.0574</v>
      </c>
      <c r="G27" s="74" t="n">
        <v>0.0553</v>
      </c>
      <c r="H27" s="74" t="n">
        <v>0.0528</v>
      </c>
      <c r="I27" s="74" t="n">
        <v>0.0516</v>
      </c>
      <c r="J27" s="75"/>
    </row>
    <row r="28" s="72" customFormat="true" ht="19.5" hidden="false" customHeight="true" outlineLevel="0" collapsed="false">
      <c r="B28" s="73" t="s">
        <v>95</v>
      </c>
      <c r="C28" s="74" t="n">
        <v>0.0059</v>
      </c>
      <c r="D28" s="74" t="n">
        <v>0.0056</v>
      </c>
      <c r="E28" s="74" t="n">
        <v>0.0058</v>
      </c>
      <c r="F28" s="74" t="n">
        <v>0.0052</v>
      </c>
      <c r="G28" s="74" t="n">
        <v>0.0052</v>
      </c>
      <c r="H28" s="74" t="n">
        <v>0.0057</v>
      </c>
      <c r="I28" s="74" t="n">
        <v>0.005</v>
      </c>
      <c r="J28" s="75"/>
    </row>
    <row r="29" s="72" customFormat="true" ht="19.5" hidden="false" customHeight="true" outlineLevel="0" collapsed="false">
      <c r="B29" s="73" t="s">
        <v>101</v>
      </c>
      <c r="C29" s="74" t="n">
        <v>0.0581</v>
      </c>
      <c r="D29" s="74" t="n">
        <v>0.0574</v>
      </c>
      <c r="E29" s="74" t="n">
        <v>0.0614</v>
      </c>
      <c r="F29" s="74" t="n">
        <v>0.0626</v>
      </c>
      <c r="G29" s="74" t="n">
        <v>0.0605</v>
      </c>
      <c r="H29" s="74" t="n">
        <v>0.0585</v>
      </c>
      <c r="I29" s="74" t="n">
        <v>0.0566</v>
      </c>
      <c r="J29" s="75"/>
    </row>
    <row r="30" s="72" customFormat="true" ht="19.5" hidden="false" customHeight="true" outlineLevel="0" collapsed="false">
      <c r="B30" s="75"/>
      <c r="C30" s="75"/>
      <c r="D30" s="75"/>
      <c r="E30" s="75"/>
      <c r="F30" s="75"/>
      <c r="G30" s="75"/>
      <c r="H30" s="75"/>
      <c r="I30" s="75"/>
      <c r="J30" s="75"/>
    </row>
    <row r="31" s="72" customFormat="true" ht="19.5" hidden="false" customHeight="true" outlineLevel="0" collapsed="false"/>
    <row r="32" s="72" customFormat="true" ht="19.5" hidden="false" customHeight="true" outlineLevel="0" collapsed="false"/>
    <row r="33" s="72" customFormat="true" ht="19.5" hidden="false" customHeight="true" outlineLevel="0" collapsed="false"/>
    <row r="34" s="72" customFormat="true" ht="19.5" hidden="false" customHeight="true" outlineLevel="0" collapsed="false"/>
    <row r="35" s="72" customFormat="true" ht="19.5" hidden="false" customHeight="true" outlineLevel="0" collapsed="false"/>
    <row r="36" s="72" customFormat="true" ht="19.5" hidden="false" customHeight="true" outlineLevel="0" collapsed="false"/>
    <row r="37" s="72" customFormat="true" ht="15" hidden="false" customHeight="true" outlineLevel="0" collapsed="false">
      <c r="B37" s="64" t="s">
        <v>167</v>
      </c>
      <c r="C37" s="64"/>
      <c r="D37" s="64"/>
      <c r="E37" s="64"/>
      <c r="F37" s="64"/>
      <c r="G37" s="64"/>
      <c r="H37" s="64"/>
      <c r="I37" s="64"/>
    </row>
    <row r="38" s="72" customFormat="true" ht="19.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s="72" customFormat="true" ht="19.5" hidden="false" customHeight="true" outlineLevel="0" collapsed="false">
      <c r="B39" s="78"/>
      <c r="C39" s="70" t="n">
        <v>2007</v>
      </c>
      <c r="D39" s="70" t="n">
        <v>2008</v>
      </c>
      <c r="E39" s="70" t="n">
        <v>2009</v>
      </c>
      <c r="F39" s="70" t="n">
        <v>2010</v>
      </c>
      <c r="G39" s="70" t="n">
        <v>2011</v>
      </c>
      <c r="H39" s="70" t="s">
        <v>92</v>
      </c>
      <c r="I39" s="70" t="s">
        <v>93</v>
      </c>
      <c r="J39" s="75"/>
      <c r="K39" s="75"/>
    </row>
    <row r="40" s="72" customFormat="true" ht="19.5" hidden="false" customHeight="true" outlineLevel="0" collapsed="false">
      <c r="B40" s="73" t="s">
        <v>94</v>
      </c>
      <c r="C40" s="74" t="n">
        <v>0.898534861728989</v>
      </c>
      <c r="D40" s="74" t="n">
        <v>0.901814936986305</v>
      </c>
      <c r="E40" s="74" t="n">
        <v>0.905668003393321</v>
      </c>
      <c r="F40" s="74" t="n">
        <v>0.916472382966751</v>
      </c>
      <c r="G40" s="74" t="n">
        <v>0.913812728576988</v>
      </c>
      <c r="H40" s="74" t="n">
        <v>0.902962838266618</v>
      </c>
      <c r="I40" s="74" t="n">
        <v>0.912255796342291</v>
      </c>
      <c r="J40" s="75"/>
      <c r="K40" s="75"/>
    </row>
    <row r="41" s="72" customFormat="true" ht="19.5" hidden="false" customHeight="true" outlineLevel="0" collapsed="false">
      <c r="B41" s="73" t="s">
        <v>95</v>
      </c>
      <c r="C41" s="74" t="n">
        <v>0.101465138271011</v>
      </c>
      <c r="D41" s="74" t="n">
        <v>0.0981850630136951</v>
      </c>
      <c r="E41" s="74" t="n">
        <v>0.094331996606679</v>
      </c>
      <c r="F41" s="74" t="n">
        <v>0.083527617033249</v>
      </c>
      <c r="G41" s="74" t="n">
        <v>0.0861872714230117</v>
      </c>
      <c r="H41" s="74" t="n">
        <v>0.0970371617333823</v>
      </c>
      <c r="I41" s="74" t="n">
        <v>0.0877442036577088</v>
      </c>
      <c r="J41" s="75"/>
      <c r="K41" s="75"/>
    </row>
    <row r="42" s="72" customFormat="true" ht="19.5" hidden="false" customHeight="tru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s="72" customFormat="true" ht="19.5" hidden="false" customHeight="true" outlineLevel="0" collapsed="false"/>
    <row r="44" s="72" customFormat="true" ht="19.5" hidden="false" customHeight="true" outlineLevel="0" collapsed="false"/>
    <row r="45" s="72" customFormat="true" ht="19.5" hidden="false" customHeight="true" outlineLevel="0" collapsed="false"/>
    <row r="46" s="72" customFormat="true" ht="19.5" hidden="false" customHeight="true" outlineLevel="0" collapsed="false"/>
    <row r="47" s="72" customFormat="true" ht="19.5" hidden="false" customHeight="true" outlineLevel="0" collapsed="false"/>
    <row r="48" s="72" customFormat="true" ht="19.5" hidden="false" customHeight="true" outlineLevel="0" collapsed="false"/>
    <row r="49" s="72" customFormat="true" ht="19.5" hidden="false" customHeight="true" outlineLevel="0" collapsed="false"/>
    <row r="50" s="79" customFormat="true" ht="30" hidden="false" customHeight="true" outlineLevel="0" collapsed="false">
      <c r="B50" s="80" t="s">
        <v>168</v>
      </c>
      <c r="C50" s="80"/>
      <c r="D50" s="80"/>
      <c r="E50" s="80"/>
      <c r="F50" s="81"/>
      <c r="G50" s="81"/>
    </row>
    <row r="51" customFormat="false" ht="15" hidden="false" customHeight="false" outlineLevel="0" collapsed="false">
      <c r="B51" s="82" t="s">
        <v>17</v>
      </c>
      <c r="C51" s="82"/>
      <c r="D51" s="82"/>
      <c r="E51" s="82"/>
      <c r="F51" s="71"/>
      <c r="G51" s="71"/>
    </row>
    <row r="52" customFormat="false" ht="15" hidden="false" customHeight="false" outlineLevel="0" collapsed="false">
      <c r="B52" s="83"/>
      <c r="C52" s="83"/>
      <c r="D52" s="83"/>
      <c r="E52" s="83"/>
      <c r="F52" s="71"/>
      <c r="G52" s="71"/>
    </row>
  </sheetData>
  <mergeCells count="5">
    <mergeCell ref="B3:I3"/>
    <mergeCell ref="B12:I12"/>
    <mergeCell ref="B24:I24"/>
    <mergeCell ref="B37:I37"/>
    <mergeCell ref="B50:E50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7.86"/>
    <col collapsed="false" customWidth="true" hidden="false" outlineLevel="0" max="7" min="3" style="55" width="15"/>
    <col collapsed="false" customWidth="true" hidden="false" outlineLevel="0" max="9" min="8" style="84" width="15"/>
    <col collapsed="false" customWidth="true" hidden="false" outlineLevel="0" max="10" min="10" style="84" width="11.43"/>
    <col collapsed="false" customWidth="true" hidden="false" outlineLevel="0" max="248" min="11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69.75" hidden="false" customHeight="true" outlineLevel="0" collapsed="false">
      <c r="K1" s="84"/>
    </row>
    <row r="2" customFormat="false" ht="15" hidden="false" customHeight="false" outlineLevel="0" collapsed="false">
      <c r="H2" s="55"/>
      <c r="J2" s="128" t="s">
        <v>89</v>
      </c>
      <c r="K2" s="84"/>
    </row>
    <row r="3" customFormat="false" ht="62.25" hidden="false" customHeight="true" outlineLevel="0" collapsed="false">
      <c r="B3" s="56" t="s">
        <v>169</v>
      </c>
      <c r="C3" s="56"/>
      <c r="D3" s="56"/>
      <c r="E3" s="56"/>
      <c r="F3" s="56"/>
      <c r="G3" s="56"/>
      <c r="H3" s="56"/>
      <c r="I3" s="56"/>
      <c r="K3" s="84"/>
    </row>
    <row r="5" customFormat="false" ht="26.2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  <c r="J5" s="85"/>
      <c r="L5" s="86"/>
      <c r="M5" s="86"/>
      <c r="N5" s="86"/>
    </row>
    <row r="6" customFormat="false" ht="25.5" hidden="false" customHeight="true" outlineLevel="0" collapsed="false">
      <c r="B6" s="87" t="s">
        <v>105</v>
      </c>
      <c r="C6" s="88" t="n">
        <v>164084</v>
      </c>
      <c r="D6" s="88" t="n">
        <v>172071</v>
      </c>
      <c r="E6" s="88" t="n">
        <v>179067</v>
      </c>
      <c r="F6" s="88" t="n">
        <v>195053</v>
      </c>
      <c r="G6" s="88" t="n">
        <v>241299</v>
      </c>
      <c r="H6" s="88" t="n">
        <v>214080</v>
      </c>
      <c r="I6" s="88" t="n">
        <v>262048</v>
      </c>
    </row>
    <row r="7" customFormat="false" ht="25.5" hidden="false" customHeight="true" outlineLevel="0" collapsed="false">
      <c r="B7" s="87" t="s">
        <v>106</v>
      </c>
      <c r="C7" s="88" t="n">
        <v>261363</v>
      </c>
      <c r="D7" s="88" t="n">
        <v>269176</v>
      </c>
      <c r="E7" s="88" t="n">
        <v>289545</v>
      </c>
      <c r="F7" s="88" t="n">
        <v>317410</v>
      </c>
      <c r="G7" s="88" t="n">
        <v>345237</v>
      </c>
      <c r="H7" s="88" t="n">
        <v>372978</v>
      </c>
      <c r="I7" s="88" t="n">
        <v>429196</v>
      </c>
    </row>
    <row r="8" customFormat="false" ht="25.5" hidden="false" customHeight="true" outlineLevel="0" collapsed="false">
      <c r="B8" s="87" t="s">
        <v>107</v>
      </c>
      <c r="C8" s="88" t="n">
        <v>829170</v>
      </c>
      <c r="D8" s="88" t="n">
        <v>806285</v>
      </c>
      <c r="E8" s="88" t="n">
        <v>904578</v>
      </c>
      <c r="F8" s="88" t="n">
        <v>945854</v>
      </c>
      <c r="G8" s="88" t="n">
        <v>917261</v>
      </c>
      <c r="H8" s="88" t="n">
        <v>909001</v>
      </c>
      <c r="I8" s="88" t="n">
        <v>878124</v>
      </c>
    </row>
    <row r="9" customFormat="false" ht="25.5" hidden="false" customHeight="true" outlineLevel="0" collapsed="false">
      <c r="B9" s="87" t="s">
        <v>108</v>
      </c>
      <c r="C9" s="88" t="n">
        <v>635797</v>
      </c>
      <c r="D9" s="88" t="n">
        <v>713103</v>
      </c>
      <c r="E9" s="88" t="n">
        <v>777275</v>
      </c>
      <c r="F9" s="88" t="n">
        <v>819318</v>
      </c>
      <c r="G9" s="88" t="n">
        <v>864394</v>
      </c>
      <c r="H9" s="88" t="n">
        <v>911102</v>
      </c>
      <c r="I9" s="88" t="n">
        <v>934826</v>
      </c>
    </row>
    <row r="10" customFormat="false" ht="25.5" hidden="false" customHeight="true" outlineLevel="0" collapsed="false">
      <c r="B10" s="87" t="s">
        <v>109</v>
      </c>
      <c r="C10" s="88" t="n">
        <v>23771</v>
      </c>
      <c r="D10" s="88" t="n">
        <v>24352</v>
      </c>
      <c r="E10" s="88" t="n">
        <v>26596</v>
      </c>
      <c r="F10" s="88" t="n">
        <v>28093</v>
      </c>
      <c r="G10" s="88" t="n">
        <v>34924</v>
      </c>
      <c r="H10" s="88" t="n">
        <v>44490</v>
      </c>
      <c r="I10" s="88" t="n">
        <v>47802</v>
      </c>
    </row>
    <row r="11" customFormat="false" ht="25.5" hidden="false" customHeight="true" outlineLevel="0" collapsed="false">
      <c r="B11" s="87" t="s">
        <v>110</v>
      </c>
      <c r="C11" s="88" t="n">
        <v>651366</v>
      </c>
      <c r="D11" s="88" t="n">
        <v>718638</v>
      </c>
      <c r="E11" s="88" t="n">
        <v>754002</v>
      </c>
      <c r="F11" s="88" t="n">
        <v>827552</v>
      </c>
      <c r="G11" s="88" t="n">
        <v>868897</v>
      </c>
      <c r="H11" s="88" t="n">
        <v>817484</v>
      </c>
      <c r="I11" s="88" t="n">
        <v>807968</v>
      </c>
    </row>
    <row r="12" customFormat="false" ht="25.5" hidden="false" customHeight="true" outlineLevel="0" collapsed="false">
      <c r="B12" s="87" t="s">
        <v>111</v>
      </c>
      <c r="C12" s="88" t="n">
        <v>95885</v>
      </c>
      <c r="D12" s="88" t="n">
        <v>104918</v>
      </c>
      <c r="E12" s="88" t="n">
        <v>105160</v>
      </c>
      <c r="F12" s="88" t="n">
        <v>107820</v>
      </c>
      <c r="G12" s="88" t="n">
        <v>97412</v>
      </c>
      <c r="H12" s="88" t="n">
        <v>131591</v>
      </c>
      <c r="I12" s="88" t="n">
        <v>127485</v>
      </c>
    </row>
    <row r="13" customFormat="false" ht="25.5" hidden="false" customHeight="true" outlineLevel="0" collapsed="false">
      <c r="B13" s="89" t="s">
        <v>112</v>
      </c>
      <c r="C13" s="90" t="n">
        <v>2661436</v>
      </c>
      <c r="D13" s="90" t="n">
        <v>2808543</v>
      </c>
      <c r="E13" s="90" t="n">
        <v>3036223</v>
      </c>
      <c r="F13" s="90" t="n">
        <v>3241100</v>
      </c>
      <c r="G13" s="90" t="n">
        <v>3369424</v>
      </c>
      <c r="H13" s="90" t="n">
        <v>3400726</v>
      </c>
      <c r="I13" s="90" t="n">
        <v>3487449</v>
      </c>
    </row>
    <row r="14" customFormat="false" ht="19.5" hidden="false" customHeight="true" outlineLevel="0" collapsed="false">
      <c r="F14" s="65"/>
    </row>
    <row r="15" customFormat="false" ht="15" hidden="false" customHeight="true" outlineLevel="0" collapsed="false">
      <c r="B15" s="64" t="s">
        <v>170</v>
      </c>
      <c r="C15" s="64"/>
      <c r="D15" s="64"/>
      <c r="E15" s="64"/>
      <c r="F15" s="64"/>
      <c r="G15" s="64"/>
      <c r="H15" s="64"/>
      <c r="I15" s="64"/>
      <c r="J15" s="91"/>
      <c r="K15" s="91"/>
    </row>
    <row r="16" customFormat="false" ht="15" hidden="false" customHeight="true" outlineLevel="0" collapsed="false">
      <c r="B16" s="110"/>
      <c r="C16" s="110"/>
      <c r="D16" s="110"/>
      <c r="E16" s="110"/>
      <c r="F16" s="65"/>
    </row>
    <row r="17" customFormat="false" ht="29.25" hidden="false" customHeight="true" outlineLevel="0" collapsed="false">
      <c r="B17" s="69"/>
      <c r="C17" s="95"/>
      <c r="D17" s="95" t="n">
        <v>2009</v>
      </c>
      <c r="E17" s="95" t="n">
        <v>2009</v>
      </c>
      <c r="F17" s="95" t="n">
        <v>2013</v>
      </c>
      <c r="G17" s="95" t="n">
        <v>2013</v>
      </c>
      <c r="H17" s="69"/>
    </row>
    <row r="18" customFormat="false" ht="29.25" hidden="false" customHeight="true" outlineLevel="0" collapsed="false">
      <c r="B18" s="73" t="s">
        <v>108</v>
      </c>
      <c r="C18" s="73" t="s">
        <v>108</v>
      </c>
      <c r="D18" s="96" t="n">
        <v>777275</v>
      </c>
      <c r="E18" s="97" t="n">
        <v>0.256</v>
      </c>
      <c r="F18" s="96" t="n">
        <v>934826</v>
      </c>
      <c r="G18" s="97" t="n">
        <v>0.2681</v>
      </c>
      <c r="H18" s="69"/>
    </row>
    <row r="19" customFormat="false" ht="29.25" hidden="false" customHeight="true" outlineLevel="0" collapsed="false">
      <c r="B19" s="73" t="s">
        <v>107</v>
      </c>
      <c r="C19" s="73" t="s">
        <v>107</v>
      </c>
      <c r="D19" s="96" t="n">
        <v>904578</v>
      </c>
      <c r="E19" s="97" t="n">
        <v>0.2979</v>
      </c>
      <c r="F19" s="96" t="n">
        <v>878124</v>
      </c>
      <c r="G19" s="97" t="n">
        <v>0.2518</v>
      </c>
      <c r="H19" s="69"/>
    </row>
    <row r="20" customFormat="false" ht="22.5" hidden="false" customHeight="true" outlineLevel="0" collapsed="false">
      <c r="B20" s="73" t="s">
        <v>110</v>
      </c>
      <c r="C20" s="73" t="s">
        <v>110</v>
      </c>
      <c r="D20" s="96" t="n">
        <v>754002</v>
      </c>
      <c r="E20" s="97" t="n">
        <v>0.2483</v>
      </c>
      <c r="F20" s="96" t="n">
        <v>807968</v>
      </c>
      <c r="G20" s="97" t="n">
        <v>0.2317</v>
      </c>
      <c r="H20" s="69"/>
    </row>
    <row r="21" customFormat="false" ht="22.5" hidden="false" customHeight="true" outlineLevel="0" collapsed="false">
      <c r="B21" s="73" t="s">
        <v>106</v>
      </c>
      <c r="C21" s="73" t="s">
        <v>106</v>
      </c>
      <c r="D21" s="96" t="n">
        <v>289545</v>
      </c>
      <c r="E21" s="97" t="n">
        <v>0.0954</v>
      </c>
      <c r="F21" s="96" t="n">
        <v>429196</v>
      </c>
      <c r="G21" s="97" t="n">
        <v>0.1231</v>
      </c>
      <c r="H21" s="69"/>
    </row>
    <row r="22" customFormat="false" ht="29.25" hidden="false" customHeight="true" outlineLevel="0" collapsed="false">
      <c r="B22" s="73" t="s">
        <v>114</v>
      </c>
      <c r="C22" s="73" t="s">
        <v>171</v>
      </c>
      <c r="D22" s="96" t="n">
        <v>179067</v>
      </c>
      <c r="E22" s="97" t="n">
        <v>0.059</v>
      </c>
      <c r="F22" s="96" t="n">
        <v>262048</v>
      </c>
      <c r="G22" s="97" t="n">
        <v>0.0751</v>
      </c>
      <c r="H22" s="69"/>
    </row>
    <row r="23" customFormat="false" ht="29.25" hidden="false" customHeight="true" outlineLevel="0" collapsed="false">
      <c r="B23" s="73" t="s">
        <v>111</v>
      </c>
      <c r="C23" s="73" t="s">
        <v>111</v>
      </c>
      <c r="D23" s="96" t="n">
        <v>105160</v>
      </c>
      <c r="E23" s="97" t="n">
        <v>0.0346</v>
      </c>
      <c r="F23" s="96" t="n">
        <v>127485</v>
      </c>
      <c r="G23" s="97" t="n">
        <v>0.0366</v>
      </c>
      <c r="H23" s="69"/>
    </row>
    <row r="24" customFormat="false" ht="29.25" hidden="false" customHeight="true" outlineLevel="0" collapsed="false">
      <c r="B24" s="73" t="s">
        <v>109</v>
      </c>
      <c r="C24" s="73" t="s">
        <v>109</v>
      </c>
      <c r="D24" s="96" t="n">
        <v>26596</v>
      </c>
      <c r="E24" s="97" t="n">
        <v>0.00879999999999992</v>
      </c>
      <c r="F24" s="96" t="n">
        <v>47802</v>
      </c>
      <c r="G24" s="97" t="n">
        <v>0.0136000000000001</v>
      </c>
      <c r="H24" s="69"/>
    </row>
    <row r="25" customFormat="false" ht="29.25" hidden="false" customHeight="true" outlineLevel="0" collapsed="false">
      <c r="B25" s="69"/>
      <c r="C25" s="95"/>
      <c r="D25" s="69"/>
      <c r="E25" s="69"/>
      <c r="F25" s="69"/>
      <c r="G25" s="69"/>
      <c r="H25" s="69"/>
    </row>
    <row r="26" customFormat="false" ht="29.25" hidden="false" customHeight="true" outlineLevel="0" collapsed="false">
      <c r="B26" s="69"/>
      <c r="C26" s="95"/>
      <c r="D26" s="101" t="n">
        <v>3036223</v>
      </c>
      <c r="E26" s="97" t="n">
        <v>1</v>
      </c>
      <c r="F26" s="101" t="n">
        <v>3487449</v>
      </c>
      <c r="G26" s="97" t="n">
        <v>1</v>
      </c>
      <c r="H26" s="69"/>
    </row>
    <row r="27" customFormat="false" ht="17.25" hidden="false" customHeight="true" outlineLevel="0" collapsed="false">
      <c r="C27" s="110"/>
      <c r="D27" s="115"/>
      <c r="E27" s="118"/>
      <c r="F27" s="115"/>
      <c r="G27" s="118"/>
    </row>
    <row r="28" customFormat="false" ht="15" hidden="false" customHeight="true" outlineLevel="0" collapsed="false">
      <c r="B28" s="64" t="s">
        <v>172</v>
      </c>
      <c r="C28" s="64"/>
      <c r="D28" s="64"/>
      <c r="E28" s="64"/>
      <c r="F28" s="64"/>
      <c r="G28" s="64"/>
      <c r="H28" s="64"/>
      <c r="I28" s="64"/>
    </row>
    <row r="46" customFormat="false" ht="15" hidden="false" customHeight="false" outlineLevel="0" collapsed="false">
      <c r="B46" s="107" t="s">
        <v>135</v>
      </c>
    </row>
    <row r="47" customFormat="false" ht="15" hidden="false" customHeight="false" outlineLevel="0" collapsed="false">
      <c r="B47" s="82" t="s">
        <v>17</v>
      </c>
    </row>
  </sheetData>
  <autoFilter ref="B17:G24">
    <sortState ref="B18:G24">
      <sortCondition ref="Q18:Q24" descending="1" customList=""/>
    </sortState>
  </autoFilter>
  <mergeCells count="3">
    <mergeCell ref="B3:I3"/>
    <mergeCell ref="B15:I15"/>
    <mergeCell ref="B28:I28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3.14"/>
    <col collapsed="false" customWidth="true" hidden="false" outlineLevel="0" max="7" min="3" style="55" width="13.29"/>
    <col collapsed="false" customWidth="true" hidden="false" outlineLevel="0" max="8" min="8" style="84" width="13.71"/>
    <col collapsed="false" customWidth="true" hidden="false" outlineLevel="0" max="9" min="9" style="84" width="14"/>
    <col collapsed="false" customWidth="true" hidden="false" outlineLevel="0" max="10" min="10" style="84" width="11.43"/>
    <col collapsed="false" customWidth="true" hidden="false" outlineLevel="0" max="248" min="11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60.75" hidden="false" customHeight="true" outlineLevel="0" collapsed="false">
      <c r="K1" s="84"/>
    </row>
    <row r="2" customFormat="false" ht="15" hidden="false" customHeight="false" outlineLevel="0" collapsed="false">
      <c r="H2" s="55"/>
      <c r="J2" s="51" t="s">
        <v>89</v>
      </c>
      <c r="K2" s="84"/>
    </row>
    <row r="3" customFormat="false" ht="63" hidden="false" customHeight="true" outlineLevel="0" collapsed="false">
      <c r="B3" s="56" t="s">
        <v>173</v>
      </c>
      <c r="C3" s="56"/>
      <c r="D3" s="56"/>
      <c r="E3" s="56"/>
      <c r="F3" s="56"/>
      <c r="G3" s="56"/>
      <c r="H3" s="56"/>
      <c r="I3" s="56"/>
      <c r="K3" s="84"/>
    </row>
    <row r="5" customFormat="false" ht="24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  <c r="J5" s="85"/>
      <c r="L5" s="86"/>
      <c r="M5" s="86"/>
      <c r="N5" s="86"/>
    </row>
    <row r="6" customFormat="false" ht="24" hidden="false" customHeight="true" outlineLevel="0" collapsed="false">
      <c r="B6" s="87" t="s">
        <v>121</v>
      </c>
      <c r="C6" s="88" t="n">
        <v>37274</v>
      </c>
      <c r="D6" s="88" t="n">
        <v>42142</v>
      </c>
      <c r="E6" s="88" t="n">
        <v>51752</v>
      </c>
      <c r="F6" s="88" t="n">
        <v>51861</v>
      </c>
      <c r="G6" s="88" t="n">
        <v>56099</v>
      </c>
      <c r="H6" s="88" t="n">
        <v>46595</v>
      </c>
      <c r="I6" s="88" t="n">
        <v>38912</v>
      </c>
      <c r="L6" s="63"/>
      <c r="M6" s="63"/>
      <c r="N6" s="63"/>
      <c r="O6" s="63"/>
    </row>
    <row r="7" customFormat="false" ht="24" hidden="false" customHeight="true" outlineLevel="0" collapsed="false">
      <c r="B7" s="87" t="s">
        <v>122</v>
      </c>
      <c r="C7" s="88" t="n">
        <v>88517</v>
      </c>
      <c r="D7" s="88" t="n">
        <v>85634</v>
      </c>
      <c r="E7" s="88" t="n">
        <v>74073</v>
      </c>
      <c r="F7" s="88" t="n">
        <v>69248</v>
      </c>
      <c r="G7" s="88" t="n">
        <v>79126</v>
      </c>
      <c r="H7" s="88" t="n">
        <v>95513</v>
      </c>
      <c r="I7" s="88" t="n">
        <v>104568</v>
      </c>
      <c r="L7" s="63"/>
      <c r="M7" s="63"/>
      <c r="N7" s="63"/>
      <c r="O7" s="63"/>
    </row>
    <row r="8" customFormat="false" ht="24" hidden="false" customHeight="true" outlineLevel="0" collapsed="false">
      <c r="B8" s="87" t="s">
        <v>123</v>
      </c>
      <c r="C8" s="88" t="n">
        <v>6585</v>
      </c>
      <c r="D8" s="88" t="n">
        <v>2931</v>
      </c>
      <c r="E8" s="88" t="n">
        <v>6912</v>
      </c>
      <c r="F8" s="88" t="n">
        <v>3974</v>
      </c>
      <c r="G8" s="88" t="n">
        <v>3690</v>
      </c>
      <c r="H8" s="88" t="n">
        <v>5063</v>
      </c>
      <c r="I8" s="88" t="n">
        <v>1906</v>
      </c>
      <c r="L8" s="63"/>
      <c r="M8" s="63"/>
      <c r="N8" s="63"/>
      <c r="O8" s="63"/>
    </row>
    <row r="9" customFormat="false" ht="24" hidden="false" customHeight="true" outlineLevel="0" collapsed="false">
      <c r="B9" s="87" t="s">
        <v>124</v>
      </c>
      <c r="C9" s="88" t="n">
        <v>66616</v>
      </c>
      <c r="D9" s="88" t="n">
        <v>66087</v>
      </c>
      <c r="E9" s="88" t="n">
        <v>87646</v>
      </c>
      <c r="F9" s="88" t="n">
        <v>72624</v>
      </c>
      <c r="G9" s="88" t="n">
        <v>76280</v>
      </c>
      <c r="H9" s="88" t="n">
        <v>112221</v>
      </c>
      <c r="I9" s="88" t="n">
        <v>86232</v>
      </c>
      <c r="L9" s="63"/>
      <c r="M9" s="63"/>
      <c r="N9" s="63"/>
      <c r="O9" s="63"/>
    </row>
    <row r="10" customFormat="false" ht="24" hidden="false" customHeight="true" outlineLevel="0" collapsed="false">
      <c r="B10" s="87" t="s">
        <v>125</v>
      </c>
      <c r="C10" s="88" t="n">
        <v>49831</v>
      </c>
      <c r="D10" s="88" t="n">
        <v>52920</v>
      </c>
      <c r="E10" s="88" t="n">
        <v>48836</v>
      </c>
      <c r="F10" s="88" t="n">
        <v>50455</v>
      </c>
      <c r="G10" s="88" t="n">
        <v>50573</v>
      </c>
      <c r="H10" s="88" t="n">
        <v>46263</v>
      </c>
      <c r="I10" s="88" t="n">
        <v>39374</v>
      </c>
      <c r="L10" s="63"/>
      <c r="M10" s="63"/>
      <c r="N10" s="63"/>
      <c r="O10" s="63"/>
    </row>
    <row r="11" customFormat="false" ht="24" hidden="false" customHeight="true" outlineLevel="0" collapsed="false">
      <c r="B11" s="87" t="s">
        <v>126</v>
      </c>
      <c r="C11" s="88" t="n">
        <v>51714</v>
      </c>
      <c r="D11" s="88" t="n">
        <v>56066</v>
      </c>
      <c r="E11" s="88" t="n">
        <v>47026</v>
      </c>
      <c r="F11" s="88" t="n">
        <v>47233</v>
      </c>
      <c r="G11" s="88" t="n">
        <v>52023</v>
      </c>
      <c r="H11" s="88" t="n">
        <v>59805</v>
      </c>
      <c r="I11" s="88" t="n">
        <v>64444</v>
      </c>
      <c r="L11" s="63"/>
      <c r="M11" s="63"/>
      <c r="N11" s="63"/>
      <c r="O11" s="63"/>
    </row>
    <row r="12" customFormat="false" ht="24" hidden="false" customHeight="true" outlineLevel="0" collapsed="false">
      <c r="B12" s="89" t="s">
        <v>112</v>
      </c>
      <c r="C12" s="90" t="n">
        <v>300537</v>
      </c>
      <c r="D12" s="90" t="n">
        <v>305780</v>
      </c>
      <c r="E12" s="90" t="n">
        <v>316245</v>
      </c>
      <c r="F12" s="90" t="n">
        <v>295395</v>
      </c>
      <c r="G12" s="90" t="n">
        <v>317791</v>
      </c>
      <c r="H12" s="90" t="n">
        <v>365460</v>
      </c>
      <c r="I12" s="90" t="n">
        <v>335436</v>
      </c>
      <c r="L12" s="63"/>
      <c r="M12" s="63"/>
      <c r="N12" s="63"/>
      <c r="O12" s="63"/>
    </row>
    <row r="13" customFormat="false" ht="19.5" hidden="false" customHeight="true" outlineLevel="0" collapsed="false">
      <c r="F13" s="65"/>
    </row>
    <row r="14" customFormat="false" ht="38.25" hidden="false" customHeight="true" outlineLevel="0" collapsed="false">
      <c r="B14" s="64" t="s">
        <v>174</v>
      </c>
      <c r="C14" s="64"/>
      <c r="D14" s="64"/>
      <c r="E14" s="64"/>
      <c r="F14" s="65"/>
      <c r="H14" s="64"/>
      <c r="I14" s="64"/>
      <c r="J14" s="64"/>
      <c r="K14" s="64"/>
    </row>
    <row r="15" customFormat="false" ht="15" hidden="false" customHeight="true" outlineLevel="0" collapsed="false">
      <c r="B15" s="95"/>
      <c r="C15" s="95"/>
      <c r="D15" s="95"/>
      <c r="E15" s="95"/>
      <c r="F15" s="125"/>
      <c r="G15" s="69"/>
      <c r="H15" s="69"/>
    </row>
    <row r="16" s="55" customFormat="true" ht="30" hidden="false" customHeight="true" outlineLevel="0" collapsed="false">
      <c r="B16" s="69"/>
      <c r="C16" s="95"/>
      <c r="D16" s="95" t="n">
        <v>2013</v>
      </c>
      <c r="E16" s="95" t="n">
        <v>2013</v>
      </c>
      <c r="F16" s="69"/>
      <c r="G16" s="84"/>
      <c r="H16" s="84"/>
    </row>
    <row r="17" s="55" customFormat="true" ht="30" hidden="false" customHeight="true" outlineLevel="0" collapsed="false">
      <c r="B17" s="73" t="s">
        <v>122</v>
      </c>
      <c r="C17" s="73" t="s">
        <v>128</v>
      </c>
      <c r="D17" s="96" t="n">
        <v>104568</v>
      </c>
      <c r="E17" s="97" t="n">
        <v>0.3117</v>
      </c>
      <c r="F17" s="69"/>
      <c r="G17" s="84"/>
      <c r="H17" s="84"/>
    </row>
    <row r="18" s="55" customFormat="true" ht="30" hidden="false" customHeight="true" outlineLevel="0" collapsed="false">
      <c r="B18" s="73" t="s">
        <v>124</v>
      </c>
      <c r="C18" s="73" t="s">
        <v>129</v>
      </c>
      <c r="D18" s="96" t="n">
        <v>86232</v>
      </c>
      <c r="E18" s="97" t="n">
        <v>0.2571</v>
      </c>
      <c r="F18" s="69"/>
      <c r="G18" s="84"/>
      <c r="H18" s="84"/>
    </row>
    <row r="19" s="55" customFormat="true" ht="30" hidden="false" customHeight="true" outlineLevel="0" collapsed="false">
      <c r="B19" s="73" t="s">
        <v>126</v>
      </c>
      <c r="C19" s="73" t="s">
        <v>132</v>
      </c>
      <c r="D19" s="96" t="n">
        <v>64444</v>
      </c>
      <c r="E19" s="97" t="n">
        <v>0.1921</v>
      </c>
      <c r="F19" s="69"/>
      <c r="G19" s="84"/>
      <c r="H19" s="84"/>
    </row>
    <row r="20" s="55" customFormat="true" ht="30" hidden="false" customHeight="true" outlineLevel="0" collapsed="false">
      <c r="B20" s="73" t="s">
        <v>125</v>
      </c>
      <c r="C20" s="73" t="s">
        <v>130</v>
      </c>
      <c r="D20" s="96" t="n">
        <v>39374</v>
      </c>
      <c r="E20" s="97" t="n">
        <v>0.1174</v>
      </c>
      <c r="F20" s="69"/>
      <c r="G20" s="84"/>
      <c r="H20" s="84"/>
    </row>
    <row r="21" s="55" customFormat="true" ht="30" hidden="false" customHeight="true" outlineLevel="0" collapsed="false">
      <c r="B21" s="73" t="s">
        <v>121</v>
      </c>
      <c r="C21" s="73" t="s">
        <v>131</v>
      </c>
      <c r="D21" s="96" t="n">
        <v>38912</v>
      </c>
      <c r="E21" s="97" t="n">
        <v>0.116</v>
      </c>
      <c r="F21" s="69"/>
      <c r="G21" s="84"/>
      <c r="H21" s="84"/>
    </row>
    <row r="22" s="55" customFormat="true" ht="30" hidden="false" customHeight="true" outlineLevel="0" collapsed="false">
      <c r="B22" s="73" t="s">
        <v>123</v>
      </c>
      <c r="C22" s="73" t="s">
        <v>133</v>
      </c>
      <c r="D22" s="96" t="n">
        <v>1906</v>
      </c>
      <c r="E22" s="97" t="n">
        <v>0.00570000000000015</v>
      </c>
      <c r="F22" s="69"/>
      <c r="G22" s="84"/>
      <c r="H22" s="84"/>
    </row>
    <row r="23" s="55" customFormat="true" ht="30" hidden="false" customHeight="true" outlineLevel="0" collapsed="false">
      <c r="B23" s="69"/>
      <c r="C23" s="95"/>
      <c r="D23" s="69"/>
      <c r="E23" s="69"/>
      <c r="F23" s="69"/>
      <c r="G23" s="84"/>
      <c r="H23" s="84"/>
    </row>
    <row r="24" s="55" customFormat="true" ht="17.25" hidden="false" customHeight="true" outlineLevel="0" collapsed="false">
      <c r="B24" s="102"/>
      <c r="C24" s="119"/>
      <c r="D24" s="116" t="n">
        <v>335436</v>
      </c>
      <c r="E24" s="126" t="n">
        <v>1</v>
      </c>
      <c r="F24" s="84"/>
      <c r="G24" s="84"/>
      <c r="H24" s="84"/>
    </row>
    <row r="25" customFormat="false" ht="15" hidden="false" customHeight="false" outlineLevel="0" collapsed="false">
      <c r="B25" s="83"/>
      <c r="C25" s="83"/>
      <c r="D25" s="83"/>
      <c r="E25" s="83"/>
      <c r="F25" s="71"/>
      <c r="G25" s="71"/>
    </row>
    <row r="26" customFormat="false" ht="15" hidden="false" customHeight="true" outlineLevel="0" collapsed="false">
      <c r="B26" s="64" t="s">
        <v>175</v>
      </c>
      <c r="C26" s="64"/>
      <c r="D26" s="64"/>
      <c r="E26" s="64"/>
    </row>
    <row r="43" customFormat="false" ht="15" hidden="false" customHeight="false" outlineLevel="0" collapsed="false">
      <c r="B43" s="107" t="s">
        <v>135</v>
      </c>
    </row>
    <row r="44" customFormat="false" ht="15" hidden="false" customHeight="false" outlineLevel="0" collapsed="false">
      <c r="B44" s="82" t="s">
        <v>17</v>
      </c>
    </row>
  </sheetData>
  <autoFilter ref="B16:E22"/>
  <mergeCells count="4">
    <mergeCell ref="B3:I3"/>
    <mergeCell ref="B14:E14"/>
    <mergeCell ref="H14:K14"/>
    <mergeCell ref="B26:E26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46"/>
    <col collapsed="false" customWidth="true" hidden="false" outlineLevel="0" max="9" min="3" style="55" width="13.29"/>
    <col collapsed="false" customWidth="false" hidden="false" outlineLevel="0" max="231" min="10" style="55" width="11.43"/>
    <col collapsed="false" customWidth="true" hidden="false" outlineLevel="0" max="232" min="232" style="55" width="2.71"/>
    <col collapsed="false" customWidth="true" hidden="false" outlineLevel="0" max="233" min="233" style="55" width="5.57"/>
    <col collapsed="false" customWidth="true" hidden="false" outlineLevel="0" max="234" min="234" style="55" width="14.57"/>
    <col collapsed="false" customWidth="true" hidden="false" outlineLevel="0" max="235" min="235" style="55" width="11.85"/>
    <col collapsed="false" customWidth="true" hidden="false" outlineLevel="0" max="238" min="236" style="55" width="15.71"/>
    <col collapsed="false" customWidth="true" hidden="false" outlineLevel="0" max="239" min="239" style="55" width="21"/>
    <col collapsed="false" customWidth="true" hidden="false" outlineLevel="0" max="240" min="240" style="55" width="14.57"/>
    <col collapsed="false" customWidth="false" hidden="false" outlineLevel="0" max="16384" min="241" style="55" width="11.43"/>
  </cols>
  <sheetData>
    <row r="1" customFormat="false" ht="68.25" hidden="false" customHeight="true" outlineLevel="0" collapsed="false"/>
    <row r="2" customFormat="false" ht="15" hidden="false" customHeight="false" outlineLevel="0" collapsed="false">
      <c r="J2" s="128" t="s">
        <v>89</v>
      </c>
    </row>
    <row r="3" customFormat="false" ht="69.75" hidden="false" customHeight="true" outlineLevel="0" collapsed="false">
      <c r="B3" s="56" t="s">
        <v>176</v>
      </c>
      <c r="C3" s="56"/>
      <c r="D3" s="56"/>
      <c r="E3" s="56"/>
      <c r="F3" s="56"/>
      <c r="G3" s="56"/>
      <c r="H3" s="56"/>
      <c r="I3" s="56"/>
    </row>
    <row r="5" customFormat="false" ht="24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24" hidden="false" customHeight="true" outlineLevel="0" collapsed="false">
      <c r="B6" s="87" t="s">
        <v>177</v>
      </c>
      <c r="C6" s="88" t="n">
        <v>783466</v>
      </c>
      <c r="D6" s="88" t="n">
        <v>789715</v>
      </c>
      <c r="E6" s="88" t="n">
        <v>802706</v>
      </c>
      <c r="F6" s="88" t="n">
        <v>897614</v>
      </c>
      <c r="G6" s="88" t="n">
        <v>903740</v>
      </c>
      <c r="H6" s="88" t="n">
        <v>916473</v>
      </c>
      <c r="I6" s="88" t="n">
        <v>918572</v>
      </c>
    </row>
    <row r="7" customFormat="false" ht="24" hidden="false" customHeight="true" outlineLevel="0" collapsed="false">
      <c r="B7" s="87" t="s">
        <v>178</v>
      </c>
      <c r="C7" s="88" t="n">
        <v>1877970</v>
      </c>
      <c r="D7" s="88" t="n">
        <v>2018828</v>
      </c>
      <c r="E7" s="88" t="n">
        <v>2233517</v>
      </c>
      <c r="F7" s="88" t="n">
        <v>2343486</v>
      </c>
      <c r="G7" s="88" t="n">
        <v>2465684</v>
      </c>
      <c r="H7" s="88" t="n">
        <v>2484253</v>
      </c>
      <c r="I7" s="88" t="n">
        <v>2568877</v>
      </c>
    </row>
    <row r="8" customFormat="false" ht="24" hidden="false" customHeight="true" outlineLevel="0" collapsed="false">
      <c r="B8" s="89" t="s">
        <v>112</v>
      </c>
      <c r="C8" s="90" t="n">
        <v>2661436</v>
      </c>
      <c r="D8" s="90" t="n">
        <v>2808543</v>
      </c>
      <c r="E8" s="90" t="n">
        <v>3036223</v>
      </c>
      <c r="F8" s="90" t="n">
        <v>3241100</v>
      </c>
      <c r="G8" s="90" t="n">
        <v>3369424</v>
      </c>
      <c r="H8" s="90" t="n">
        <v>3400726</v>
      </c>
      <c r="I8" s="90" t="n">
        <v>3487449</v>
      </c>
    </row>
    <row r="9" customFormat="false" ht="19.5" hidden="false" customHeight="true" outlineLevel="0" collapsed="false">
      <c r="F9" s="65"/>
    </row>
    <row r="10" customFormat="false" ht="15" hidden="false" customHeight="true" outlineLevel="0" collapsed="false">
      <c r="B10" s="64" t="s">
        <v>179</v>
      </c>
      <c r="C10" s="64"/>
      <c r="D10" s="64"/>
      <c r="E10" s="64"/>
      <c r="F10" s="64"/>
      <c r="G10" s="64"/>
      <c r="H10" s="64"/>
      <c r="I10" s="64"/>
    </row>
    <row r="11" customFormat="false" ht="15" hidden="false" customHeight="true" outlineLevel="0" collapsed="false">
      <c r="B11" s="110"/>
      <c r="C11" s="110"/>
      <c r="D11" s="110"/>
      <c r="E11" s="110"/>
      <c r="F11" s="65"/>
    </row>
    <row r="12" customFormat="false" ht="17.25" hidden="false" customHeight="true" outlineLevel="0" collapsed="false">
      <c r="B12" s="69"/>
      <c r="C12" s="95" t="n">
        <v>2007</v>
      </c>
      <c r="D12" s="95" t="n">
        <v>2008</v>
      </c>
      <c r="E12" s="95" t="n">
        <v>2009</v>
      </c>
      <c r="F12" s="95" t="n">
        <v>2010</v>
      </c>
      <c r="G12" s="95" t="n">
        <v>2011</v>
      </c>
      <c r="H12" s="95" t="s">
        <v>92</v>
      </c>
      <c r="I12" s="95" t="s">
        <v>93</v>
      </c>
      <c r="J12" s="69"/>
    </row>
    <row r="13" customFormat="false" ht="17.25" hidden="false" customHeight="true" outlineLevel="0" collapsed="false">
      <c r="B13" s="138" t="s">
        <v>141</v>
      </c>
      <c r="C13" s="97" t="n">
        <v>0.294377170820565</v>
      </c>
      <c r="D13" s="97" t="n">
        <v>0.281183161518268</v>
      </c>
      <c r="E13" s="97" t="n">
        <v>0.264376496719773</v>
      </c>
      <c r="F13" s="97" t="n">
        <v>0.27694733269569</v>
      </c>
      <c r="G13" s="97" t="n">
        <v>0.268217950605207</v>
      </c>
      <c r="H13" s="97" t="n">
        <v>0.269493337599089</v>
      </c>
      <c r="I13" s="97" t="n">
        <v>0.263393672566968</v>
      </c>
      <c r="J13" s="69"/>
    </row>
    <row r="14" customFormat="false" ht="17.25" hidden="false" customHeight="true" outlineLevel="0" collapsed="false">
      <c r="B14" s="138" t="s">
        <v>140</v>
      </c>
      <c r="C14" s="97" t="n">
        <v>0.705622829179435</v>
      </c>
      <c r="D14" s="97" t="n">
        <v>0.718816838481732</v>
      </c>
      <c r="E14" s="97" t="n">
        <v>0.735623503280227</v>
      </c>
      <c r="F14" s="97" t="n">
        <v>0.72305266730431</v>
      </c>
      <c r="G14" s="97" t="n">
        <v>0.731782049394793</v>
      </c>
      <c r="H14" s="97" t="n">
        <v>0.730506662400911</v>
      </c>
      <c r="I14" s="97" t="n">
        <v>0.736606327433032</v>
      </c>
      <c r="J14" s="69"/>
    </row>
    <row r="15" customFormat="false" ht="17.25" hidden="false" customHeight="true" outlineLevel="0" collapsed="false">
      <c r="B15" s="69"/>
      <c r="C15" s="95"/>
      <c r="D15" s="101"/>
      <c r="E15" s="97"/>
      <c r="F15" s="125"/>
      <c r="G15" s="69"/>
      <c r="H15" s="69"/>
      <c r="I15" s="69"/>
      <c r="J15" s="69"/>
    </row>
    <row r="16" customFormat="false" ht="17.25" hidden="false" customHeight="true" outlineLevel="0" collapsed="false">
      <c r="C16" s="110"/>
      <c r="D16" s="115"/>
      <c r="E16" s="118"/>
      <c r="F16" s="65"/>
    </row>
    <row r="17" customFormat="false" ht="17.25" hidden="false" customHeight="true" outlineLevel="0" collapsed="false">
      <c r="C17" s="110"/>
      <c r="D17" s="115"/>
      <c r="E17" s="118"/>
      <c r="F17" s="65"/>
    </row>
    <row r="18" customFormat="false" ht="17.25" hidden="false" customHeight="true" outlineLevel="0" collapsed="false">
      <c r="C18" s="110"/>
      <c r="D18" s="115"/>
      <c r="E18" s="118"/>
      <c r="F18" s="65"/>
    </row>
    <row r="19" customFormat="false" ht="17.25" hidden="false" customHeight="true" outlineLevel="0" collapsed="false">
      <c r="C19" s="110"/>
      <c r="D19" s="115"/>
      <c r="E19" s="118"/>
      <c r="F19" s="65"/>
    </row>
    <row r="20" customFormat="false" ht="17.25" hidden="false" customHeight="true" outlineLevel="0" collapsed="false">
      <c r="C20" s="110"/>
      <c r="D20" s="115"/>
      <c r="E20" s="118"/>
      <c r="F20" s="65"/>
    </row>
    <row r="21" customFormat="false" ht="17.25" hidden="false" customHeight="true" outlineLevel="0" collapsed="false">
      <c r="C21" s="110"/>
      <c r="D21" s="115"/>
      <c r="E21" s="118"/>
      <c r="F21" s="65"/>
    </row>
    <row r="22" customFormat="false" ht="17.25" hidden="false" customHeight="true" outlineLevel="0" collapsed="false">
      <c r="C22" s="110"/>
      <c r="D22" s="115"/>
      <c r="E22" s="118"/>
      <c r="F22" s="65"/>
    </row>
    <row r="23" customFormat="false" ht="17.25" hidden="false" customHeight="true" outlineLevel="0" collapsed="false">
      <c r="C23" s="110"/>
      <c r="D23" s="115"/>
      <c r="E23" s="118"/>
      <c r="F23" s="65"/>
    </row>
    <row r="24" s="79" customFormat="true" ht="15" hidden="false" customHeight="false" outlineLevel="0" collapsed="false">
      <c r="C24" s="103"/>
      <c r="D24" s="103"/>
      <c r="E24" s="103"/>
      <c r="F24" s="81"/>
      <c r="G24" s="81"/>
    </row>
    <row r="26" customFormat="false" ht="15" hidden="false" customHeight="true" outlineLevel="0" collapsed="false">
      <c r="B26" s="64" t="s">
        <v>180</v>
      </c>
      <c r="C26" s="64"/>
      <c r="D26" s="64"/>
      <c r="E26" s="64"/>
      <c r="F26" s="64"/>
      <c r="G26" s="64"/>
      <c r="H26" s="64"/>
      <c r="I26" s="64"/>
    </row>
    <row r="42" customFormat="false" ht="15" hidden="false" customHeight="true" outlineLevel="0" collapsed="false">
      <c r="B42" s="127" t="s">
        <v>135</v>
      </c>
      <c r="C42" s="127"/>
      <c r="D42" s="127"/>
    </row>
    <row r="43" customFormat="false" ht="15" hidden="false" customHeight="false" outlineLevel="0" collapsed="false">
      <c r="B43" s="82" t="s">
        <v>17</v>
      </c>
    </row>
  </sheetData>
  <mergeCells count="4">
    <mergeCell ref="B3:I3"/>
    <mergeCell ref="B10:I10"/>
    <mergeCell ref="B26:I26"/>
    <mergeCell ref="B42:D42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3"/>
    <col collapsed="false" customWidth="true" hidden="false" outlineLevel="0" max="9" min="3" style="55" width="14.42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64.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61.5" hidden="false" customHeight="true" outlineLevel="0" collapsed="false">
      <c r="B3" s="56" t="s">
        <v>181</v>
      </c>
      <c r="C3" s="56"/>
      <c r="D3" s="56"/>
      <c r="E3" s="56"/>
      <c r="F3" s="56"/>
      <c r="G3" s="56"/>
      <c r="H3" s="56"/>
      <c r="I3" s="56"/>
    </row>
    <row r="5" customFormat="false" ht="19.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20.25" hidden="false" customHeight="true" outlineLevel="0" collapsed="false">
      <c r="B6" s="87" t="s">
        <v>182</v>
      </c>
      <c r="C6" s="88" t="n">
        <v>1737658</v>
      </c>
      <c r="D6" s="88" t="n">
        <v>1807431</v>
      </c>
      <c r="E6" s="88" t="n">
        <v>1774835</v>
      </c>
      <c r="F6" s="88" t="n">
        <v>1921742</v>
      </c>
      <c r="G6" s="88" t="n">
        <v>1964968</v>
      </c>
      <c r="H6" s="88" t="n">
        <v>1992629</v>
      </c>
      <c r="I6" s="88" t="n">
        <v>2011477</v>
      </c>
    </row>
    <row r="7" customFormat="false" ht="20.25" hidden="false" customHeight="true" outlineLevel="0" collapsed="false">
      <c r="B7" s="87" t="s">
        <v>183</v>
      </c>
      <c r="C7" s="88" t="n">
        <v>2033865</v>
      </c>
      <c r="D7" s="88" t="n">
        <v>2208344</v>
      </c>
      <c r="E7" s="88" t="n">
        <v>2444084</v>
      </c>
      <c r="F7" s="88" t="n">
        <v>2572486</v>
      </c>
      <c r="G7" s="88" t="n">
        <v>2719566</v>
      </c>
      <c r="H7" s="88" t="n">
        <v>2759565</v>
      </c>
      <c r="I7" s="88" t="n">
        <v>2907681</v>
      </c>
    </row>
    <row r="8" customFormat="false" ht="20.25" hidden="false" customHeight="true" outlineLevel="0" collapsed="false">
      <c r="B8" s="139" t="s">
        <v>184</v>
      </c>
      <c r="C8" s="88" t="n">
        <v>1862115</v>
      </c>
      <c r="D8" s="88" t="n">
        <v>2028058</v>
      </c>
      <c r="E8" s="88" t="n">
        <v>2252940</v>
      </c>
      <c r="F8" s="88" t="n">
        <v>2362761</v>
      </c>
      <c r="G8" s="88" t="n">
        <v>2459509</v>
      </c>
      <c r="H8" s="88" t="n">
        <v>2501586</v>
      </c>
      <c r="I8" s="88" t="n">
        <v>2568013</v>
      </c>
    </row>
    <row r="9" customFormat="false" ht="20.25" hidden="false" customHeight="true" outlineLevel="0" collapsed="false">
      <c r="B9" s="139" t="s">
        <v>185</v>
      </c>
      <c r="C9" s="88" t="n">
        <v>171750</v>
      </c>
      <c r="D9" s="88" t="n">
        <v>180286</v>
      </c>
      <c r="E9" s="88" t="n">
        <v>191144</v>
      </c>
      <c r="F9" s="88" t="n">
        <v>209725</v>
      </c>
      <c r="G9" s="88" t="n">
        <v>260057</v>
      </c>
      <c r="H9" s="88" t="n">
        <v>257979</v>
      </c>
      <c r="I9" s="88" t="n">
        <v>339668</v>
      </c>
    </row>
    <row r="10" customFormat="false" ht="20.25" hidden="false" customHeight="true" outlineLevel="0" collapsed="false">
      <c r="B10" s="87" t="s">
        <v>186</v>
      </c>
      <c r="C10" s="88" t="n">
        <v>7679</v>
      </c>
      <c r="D10" s="88" t="n">
        <v>7347</v>
      </c>
      <c r="E10" s="88" t="n">
        <v>8073</v>
      </c>
      <c r="F10" s="88" t="n">
        <v>6278</v>
      </c>
      <c r="G10" s="88" t="n">
        <v>5849</v>
      </c>
      <c r="H10" s="88" t="n">
        <v>6671</v>
      </c>
      <c r="I10" s="88" t="n">
        <v>5380</v>
      </c>
    </row>
    <row r="11" customFormat="false" ht="20.25" hidden="false" customHeight="true" outlineLevel="0" collapsed="false">
      <c r="B11" s="140" t="s">
        <v>187</v>
      </c>
      <c r="C11" s="90" t="n">
        <v>3779202</v>
      </c>
      <c r="D11" s="90" t="n">
        <v>4023122</v>
      </c>
      <c r="E11" s="90" t="n">
        <v>4226992</v>
      </c>
      <c r="F11" s="90" t="n">
        <v>4500506</v>
      </c>
      <c r="G11" s="90" t="n">
        <v>4690383</v>
      </c>
      <c r="H11" s="90" t="n">
        <v>4758865</v>
      </c>
      <c r="I11" s="90" t="n">
        <v>4924538</v>
      </c>
    </row>
    <row r="12" customFormat="false" ht="20.25" hidden="false" customHeight="true" outlineLevel="0" collapsed="false">
      <c r="B12" s="87" t="s">
        <v>188</v>
      </c>
      <c r="C12" s="88" t="n">
        <v>51007777</v>
      </c>
      <c r="D12" s="88" t="n">
        <v>54250408</v>
      </c>
      <c r="E12" s="88" t="n">
        <v>54557732</v>
      </c>
      <c r="F12" s="88" t="n">
        <v>56481055</v>
      </c>
      <c r="G12" s="88" t="n">
        <v>60925064</v>
      </c>
      <c r="H12" s="88" t="n">
        <v>64362433</v>
      </c>
      <c r="I12" s="88" t="n">
        <v>67546128</v>
      </c>
    </row>
    <row r="13" customFormat="false" ht="20.25" hidden="false" customHeight="true" outlineLevel="0" collapsed="false">
      <c r="B13" s="136" t="s">
        <v>189</v>
      </c>
      <c r="C13" s="137" t="n">
        <v>0.0741</v>
      </c>
      <c r="D13" s="137" t="n">
        <v>0.0742</v>
      </c>
      <c r="E13" s="137" t="n">
        <v>0.0775</v>
      </c>
      <c r="F13" s="137" t="n">
        <v>0.0797</v>
      </c>
      <c r="G13" s="137" t="n">
        <v>0.077</v>
      </c>
      <c r="H13" s="137" t="n">
        <v>0.0739</v>
      </c>
      <c r="I13" s="137" t="n">
        <v>0.0729</v>
      </c>
    </row>
    <row r="14" customFormat="false" ht="19.5" hidden="false" customHeight="true" outlineLevel="0" collapsed="false">
      <c r="C14" s="63"/>
      <c r="D14" s="63"/>
      <c r="E14" s="63"/>
      <c r="F14" s="65"/>
    </row>
    <row r="15" customFormat="false" ht="15" hidden="false" customHeight="true" outlineLevel="0" collapsed="false">
      <c r="B15" s="64" t="s">
        <v>190</v>
      </c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F16" s="65"/>
    </row>
    <row r="17" customFormat="false" ht="19.5" hidden="false" customHeight="true" outlineLevel="0" collapsed="false">
      <c r="F17" s="65"/>
    </row>
    <row r="18" customFormat="false" ht="19.5" hidden="false" customHeight="true" outlineLevel="0" collapsed="false">
      <c r="F18" s="65"/>
    </row>
    <row r="19" customFormat="false" ht="19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customFormat="false" ht="19.5" hidden="false" customHeight="true" outlineLevel="0" collapsed="false">
      <c r="F21" s="65"/>
    </row>
    <row r="22" customFormat="false" ht="19.5" hidden="false" customHeight="true" outlineLevel="0" collapsed="false">
      <c r="F22" s="65"/>
    </row>
    <row r="23" customFormat="false" ht="19.5" hidden="false" customHeight="true" outlineLevel="0" collapsed="false">
      <c r="F23" s="65"/>
    </row>
    <row r="24" customFormat="false" ht="19.5" hidden="false" customHeight="true" outlineLevel="0" collapsed="false">
      <c r="F24" s="65"/>
    </row>
    <row r="25" customFormat="false" ht="19.5" hidden="false" customHeight="true" outlineLevel="0" collapsed="false">
      <c r="F25" s="65"/>
    </row>
    <row r="26" customFormat="false" ht="19.5" hidden="false" customHeight="true" outlineLevel="0" collapsed="false">
      <c r="F26" s="65"/>
    </row>
    <row r="27" s="141" customFormat="true" ht="15" hidden="false" customHeight="true" outlineLevel="0" collapsed="false">
      <c r="B27" s="64" t="s">
        <v>191</v>
      </c>
      <c r="C27" s="64"/>
      <c r="D27" s="64"/>
      <c r="E27" s="64"/>
      <c r="F27" s="64"/>
      <c r="G27" s="64"/>
      <c r="H27" s="64"/>
      <c r="I27" s="64"/>
      <c r="J27" s="110"/>
    </row>
    <row r="28" s="102" customFormat="true" ht="15" hidden="false" customHeight="true" outlineLevel="0" collapsed="false">
      <c r="B28" s="142"/>
      <c r="C28" s="142"/>
      <c r="D28" s="142"/>
      <c r="E28" s="142"/>
      <c r="F28" s="120"/>
      <c r="G28" s="84"/>
    </row>
    <row r="29" s="102" customFormat="true" ht="15" hidden="false" customHeight="true" outlineLevel="0" collapsed="false">
      <c r="B29" s="142"/>
      <c r="C29" s="142" t="n">
        <v>2009</v>
      </c>
      <c r="D29" s="142" t="n">
        <v>2009</v>
      </c>
      <c r="E29" s="142" t="n">
        <v>2013</v>
      </c>
      <c r="F29" s="142" t="n">
        <v>2013</v>
      </c>
      <c r="G29" s="84"/>
    </row>
    <row r="30" s="102" customFormat="true" ht="15" hidden="false" customHeight="true" outlineLevel="0" collapsed="false">
      <c r="B30" s="143" t="s">
        <v>192</v>
      </c>
      <c r="C30" s="143" t="n">
        <v>1774835</v>
      </c>
      <c r="D30" s="144" t="n">
        <v>0.4199</v>
      </c>
      <c r="E30" s="143" t="n">
        <v>1964968</v>
      </c>
      <c r="F30" s="144" t="n">
        <v>0.4189</v>
      </c>
      <c r="G30" s="84"/>
    </row>
    <row r="31" s="102" customFormat="true" ht="15" hidden="false" customHeight="true" outlineLevel="0" collapsed="false">
      <c r="B31" s="143" t="s">
        <v>193</v>
      </c>
      <c r="C31" s="143" t="n">
        <v>2252940</v>
      </c>
      <c r="D31" s="144" t="n">
        <v>0.533</v>
      </c>
      <c r="E31" s="143" t="n">
        <v>2459509</v>
      </c>
      <c r="F31" s="144" t="n">
        <v>0.5244</v>
      </c>
      <c r="G31" s="84"/>
    </row>
    <row r="32" s="102" customFormat="true" ht="15" hidden="false" customHeight="true" outlineLevel="0" collapsed="false">
      <c r="B32" s="143" t="s">
        <v>194</v>
      </c>
      <c r="C32" s="143" t="n">
        <v>191144</v>
      </c>
      <c r="D32" s="144" t="n">
        <v>0.0452</v>
      </c>
      <c r="E32" s="143" t="n">
        <v>260057</v>
      </c>
      <c r="F32" s="144" t="n">
        <v>0.0554</v>
      </c>
      <c r="G32" s="84"/>
    </row>
    <row r="33" s="102" customFormat="true" ht="15" hidden="false" customHeight="true" outlineLevel="0" collapsed="false">
      <c r="B33" s="143" t="s">
        <v>195</v>
      </c>
      <c r="C33" s="143" t="n">
        <v>8073</v>
      </c>
      <c r="D33" s="144" t="n">
        <v>0.0018999999999999</v>
      </c>
      <c r="E33" s="143" t="n">
        <v>5849</v>
      </c>
      <c r="F33" s="144" t="n">
        <v>0.00129999999999997</v>
      </c>
      <c r="G33" s="84"/>
    </row>
    <row r="34" s="102" customFormat="true" ht="15" hidden="false" customHeight="true" outlineLevel="0" collapsed="false">
      <c r="B34" s="142"/>
      <c r="C34" s="84"/>
      <c r="D34" s="142"/>
      <c r="E34" s="84"/>
      <c r="F34" s="142"/>
      <c r="G34" s="84"/>
    </row>
    <row r="35" s="102" customFormat="true" ht="15" hidden="false" customHeight="true" outlineLevel="0" collapsed="false">
      <c r="B35" s="142"/>
      <c r="C35" s="143" t="n">
        <v>4226992</v>
      </c>
      <c r="D35" s="144" t="n">
        <v>1</v>
      </c>
      <c r="E35" s="143" t="n">
        <v>4690383</v>
      </c>
      <c r="F35" s="144" t="n">
        <v>1</v>
      </c>
      <c r="G35" s="84"/>
    </row>
    <row r="36" s="102" customFormat="true" ht="15" hidden="false" customHeight="true" outlineLevel="0" collapsed="false">
      <c r="B36" s="142"/>
      <c r="C36" s="143"/>
      <c r="D36" s="142"/>
      <c r="E36" s="142"/>
      <c r="F36" s="120"/>
      <c r="G36" s="84"/>
    </row>
    <row r="37" s="102" customFormat="true" ht="15" hidden="false" customHeight="true" outlineLevel="0" collapsed="false">
      <c r="B37" s="145"/>
      <c r="C37" s="146"/>
      <c r="D37" s="145"/>
      <c r="E37" s="145"/>
      <c r="F37" s="120"/>
    </row>
    <row r="38" s="102" customFormat="true" ht="15" hidden="false" customHeight="true" outlineLevel="0" collapsed="false">
      <c r="B38" s="145"/>
      <c r="C38" s="146"/>
      <c r="D38" s="145"/>
      <c r="E38" s="145"/>
      <c r="F38" s="120"/>
    </row>
    <row r="39" s="102" customFormat="true" ht="15" hidden="false" customHeight="true" outlineLevel="0" collapsed="false">
      <c r="B39" s="145"/>
      <c r="C39" s="146"/>
      <c r="D39" s="145"/>
      <c r="E39" s="145"/>
      <c r="F39" s="120"/>
    </row>
    <row r="40" customFormat="false" ht="15" hidden="false" customHeight="true" outlineLevel="0" collapsed="false">
      <c r="B40" s="129"/>
      <c r="C40" s="129"/>
      <c r="D40" s="129"/>
      <c r="E40" s="129"/>
      <c r="F40" s="93"/>
      <c r="G40" s="66"/>
      <c r="H40" s="66"/>
      <c r="I40" s="66"/>
    </row>
    <row r="41" customFormat="false" ht="15" hidden="false" customHeight="true" outlineLevel="0" collapsed="false">
      <c r="B41" s="129"/>
      <c r="C41" s="129"/>
      <c r="D41" s="129"/>
      <c r="E41" s="129"/>
      <c r="F41" s="93"/>
      <c r="G41" s="66"/>
    </row>
    <row r="42" customFormat="false" ht="15" hidden="false" customHeight="true" outlineLevel="0" collapsed="false">
      <c r="B42" s="129"/>
      <c r="C42" s="129"/>
      <c r="D42" s="129"/>
      <c r="E42" s="129"/>
      <c r="F42" s="93"/>
      <c r="G42" s="66"/>
    </row>
    <row r="43" customFormat="false" ht="15" hidden="false" customHeight="true" outlineLevel="0" collapsed="false">
      <c r="B43" s="67"/>
      <c r="C43" s="67"/>
      <c r="D43" s="67"/>
      <c r="E43" s="67"/>
      <c r="F43" s="65"/>
    </row>
    <row r="44" customFormat="false" ht="15" hidden="false" customHeight="true" outlineLevel="0" collapsed="false">
      <c r="B44" s="67"/>
      <c r="C44" s="67"/>
      <c r="D44" s="67"/>
      <c r="E44" s="67"/>
      <c r="F44" s="65"/>
    </row>
    <row r="45" s="79" customFormat="true" ht="30" hidden="false" customHeight="true" outlineLevel="0" collapsed="false">
      <c r="B45" s="80" t="s">
        <v>196</v>
      </c>
      <c r="C45" s="80"/>
      <c r="D45" s="80"/>
      <c r="E45" s="80"/>
      <c r="F45" s="81"/>
      <c r="G45" s="81"/>
    </row>
    <row r="46" customFormat="false" ht="15" hidden="false" customHeight="false" outlineLevel="0" collapsed="false">
      <c r="B46" s="82" t="s">
        <v>17</v>
      </c>
      <c r="C46" s="82"/>
      <c r="D46" s="82"/>
      <c r="E46" s="82"/>
      <c r="F46" s="71"/>
      <c r="G46" s="71"/>
    </row>
    <row r="47" customFormat="false" ht="15" hidden="false" customHeight="false" outlineLevel="0" collapsed="false">
      <c r="B47" s="83"/>
      <c r="C47" s="83"/>
      <c r="D47" s="83"/>
      <c r="E47" s="83"/>
      <c r="F47" s="71"/>
      <c r="G47" s="71"/>
    </row>
  </sheetData>
  <mergeCells count="4">
    <mergeCell ref="B3:I3"/>
    <mergeCell ref="B15:I15"/>
    <mergeCell ref="B27:I27"/>
    <mergeCell ref="B45:E45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7.29"/>
    <col collapsed="false" customWidth="true" hidden="false" outlineLevel="0" max="9" min="3" style="55" width="14.14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64.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6.25" hidden="false" customHeight="true" outlineLevel="0" collapsed="false">
      <c r="B3" s="56" t="s">
        <v>197</v>
      </c>
      <c r="C3" s="56"/>
      <c r="D3" s="56"/>
      <c r="E3" s="56"/>
      <c r="F3" s="56"/>
      <c r="G3" s="56"/>
      <c r="H3" s="56"/>
      <c r="I3" s="56"/>
    </row>
    <row r="5" customFormat="false" ht="22.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18.75" hidden="false" customHeight="true" outlineLevel="0" collapsed="false">
      <c r="B6" s="87" t="s">
        <v>198</v>
      </c>
      <c r="C6" s="88" t="n">
        <v>1737658</v>
      </c>
      <c r="D6" s="88" t="n">
        <v>1807431</v>
      </c>
      <c r="E6" s="88" t="n">
        <v>1774835</v>
      </c>
      <c r="F6" s="88" t="n">
        <v>1921742</v>
      </c>
      <c r="G6" s="88" t="n">
        <v>1964968</v>
      </c>
      <c r="H6" s="88" t="n">
        <v>1992629</v>
      </c>
      <c r="I6" s="88" t="n">
        <v>2011477</v>
      </c>
    </row>
    <row r="7" customFormat="false" ht="18.75" hidden="false" customHeight="true" outlineLevel="0" collapsed="false">
      <c r="B7" s="87" t="s">
        <v>199</v>
      </c>
      <c r="C7" s="88" t="n">
        <v>32490715</v>
      </c>
      <c r="D7" s="88" t="n">
        <v>34270460</v>
      </c>
      <c r="E7" s="88" t="n">
        <v>33928670</v>
      </c>
      <c r="F7" s="88" t="n">
        <v>36683105</v>
      </c>
      <c r="G7" s="88" t="n">
        <v>38548037</v>
      </c>
      <c r="H7" s="88" t="n">
        <v>39693606</v>
      </c>
      <c r="I7" s="88" t="n">
        <v>41271119</v>
      </c>
    </row>
    <row r="8" customFormat="false" ht="18.75" hidden="false" customHeight="true" outlineLevel="0" collapsed="false">
      <c r="B8" s="136" t="s">
        <v>200</v>
      </c>
      <c r="C8" s="137" t="n">
        <v>0.0534816793043797</v>
      </c>
      <c r="D8" s="137" t="n">
        <v>0.0527402024950934</v>
      </c>
      <c r="E8" s="137" t="n">
        <v>0.052310774339224</v>
      </c>
      <c r="F8" s="137" t="n">
        <v>0.0523876591144616</v>
      </c>
      <c r="G8" s="137" t="n">
        <v>0.0509745282230584</v>
      </c>
      <c r="H8" s="137" t="n">
        <v>0.050200251395653</v>
      </c>
      <c r="I8" s="137" t="n">
        <v>0.0487381260488721</v>
      </c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15" hidden="false" customHeight="true" outlineLevel="0" collapsed="false">
      <c r="B10" s="64" t="s">
        <v>201</v>
      </c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F11" s="65"/>
    </row>
    <row r="12" customFormat="false" ht="19.5" hidden="false" customHeight="true" outlineLevel="0" collapsed="false">
      <c r="F12" s="65"/>
    </row>
    <row r="13" customFormat="false" ht="19.5" hidden="false" customHeight="true" outlineLevel="0" collapsed="false">
      <c r="F13" s="65"/>
    </row>
    <row r="14" customFormat="false" ht="19.5" hidden="false" customHeight="true" outlineLevel="0" collapsed="false">
      <c r="F14" s="65"/>
    </row>
    <row r="15" customFormat="false" ht="27" hidden="false" customHeight="true" outlineLevel="0" collapsed="false">
      <c r="F15" s="65"/>
    </row>
    <row r="16" customFormat="false" ht="19.5" hidden="false" customHeight="true" outlineLevel="0" collapsed="false">
      <c r="F16" s="65"/>
    </row>
    <row r="17" customFormat="false" ht="19.5" hidden="false" customHeight="true" outlineLevel="0" collapsed="false">
      <c r="F17" s="65"/>
    </row>
    <row r="18" customFormat="false" ht="19.5" hidden="false" customHeight="true" outlineLevel="0" collapsed="false">
      <c r="F18" s="65"/>
    </row>
    <row r="19" customFormat="false" ht="19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s="79" customFormat="true" ht="30" hidden="false" customHeight="true" outlineLevel="0" collapsed="false">
      <c r="B21" s="80" t="s">
        <v>149</v>
      </c>
      <c r="C21" s="80"/>
      <c r="D21" s="80"/>
      <c r="E21" s="80"/>
      <c r="F21" s="81"/>
      <c r="G21" s="81"/>
    </row>
    <row r="22" customFormat="false" ht="15" hidden="false" customHeight="false" outlineLevel="0" collapsed="false">
      <c r="B22" s="82" t="s">
        <v>17</v>
      </c>
      <c r="C22" s="82"/>
      <c r="D22" s="82"/>
      <c r="E22" s="82"/>
      <c r="F22" s="71"/>
      <c r="G22" s="71"/>
    </row>
    <row r="23" customFormat="false" ht="15" hidden="false" customHeight="false" outlineLevel="0" collapsed="false">
      <c r="B23" s="83"/>
      <c r="C23" s="83"/>
      <c r="D23" s="83"/>
      <c r="E23" s="83"/>
      <c r="F23" s="71"/>
      <c r="G23" s="71"/>
    </row>
  </sheetData>
  <mergeCells count="3">
    <mergeCell ref="B3:I3"/>
    <mergeCell ref="B10:I10"/>
    <mergeCell ref="B21:E21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64.29"/>
    <col collapsed="false" customWidth="true" hidden="false" outlineLevel="0" max="9" min="3" style="55" width="13.71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60.7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5.5" hidden="false" customHeight="true" outlineLevel="0" collapsed="false">
      <c r="B3" s="56" t="s">
        <v>202</v>
      </c>
      <c r="C3" s="56"/>
      <c r="D3" s="56"/>
      <c r="E3" s="56"/>
      <c r="F3" s="56"/>
      <c r="G3" s="56"/>
      <c r="H3" s="56"/>
      <c r="I3" s="56"/>
    </row>
    <row r="5" customFormat="false" ht="21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18.75" hidden="false" customHeight="true" outlineLevel="0" collapsed="false">
      <c r="B6" s="87" t="s">
        <v>203</v>
      </c>
      <c r="C6" s="88" t="n">
        <v>2033865</v>
      </c>
      <c r="D6" s="88" t="n">
        <v>2208344</v>
      </c>
      <c r="E6" s="88" t="n">
        <v>2444084</v>
      </c>
      <c r="F6" s="88" t="n">
        <v>2572486</v>
      </c>
      <c r="G6" s="88" t="n">
        <v>2719566</v>
      </c>
      <c r="H6" s="88" t="n">
        <v>2759565</v>
      </c>
      <c r="I6" s="88" t="n">
        <v>2907681</v>
      </c>
    </row>
    <row r="7" customFormat="false" ht="18.75" hidden="false" customHeight="true" outlineLevel="0" collapsed="false">
      <c r="B7" s="87" t="s">
        <v>204</v>
      </c>
      <c r="C7" s="88" t="n">
        <v>5574209</v>
      </c>
      <c r="D7" s="88" t="n">
        <v>6191348</v>
      </c>
      <c r="E7" s="88" t="n">
        <v>6910254</v>
      </c>
      <c r="F7" s="88" t="n">
        <v>7213505</v>
      </c>
      <c r="G7" s="88" t="n">
        <v>7840882</v>
      </c>
      <c r="H7" s="88" t="n">
        <v>8712092</v>
      </c>
      <c r="I7" s="88" t="n">
        <v>9609763</v>
      </c>
    </row>
    <row r="8" customFormat="false" ht="18.75" hidden="false" customHeight="true" outlineLevel="0" collapsed="false">
      <c r="B8" s="136" t="s">
        <v>205</v>
      </c>
      <c r="C8" s="137" t="n">
        <v>0.3648706031654</v>
      </c>
      <c r="D8" s="137" t="n">
        <v>0.356682260470579</v>
      </c>
      <c r="E8" s="137" t="n">
        <v>0.353689459171834</v>
      </c>
      <c r="F8" s="137" t="n">
        <v>0.356620810549102</v>
      </c>
      <c r="G8" s="137" t="n">
        <v>0.34684439837253</v>
      </c>
      <c r="H8" s="137" t="n">
        <v>0.316751131645534</v>
      </c>
      <c r="I8" s="137" t="n">
        <v>0.302575724292056</v>
      </c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15" hidden="false" customHeight="true" outlineLevel="0" collapsed="false">
      <c r="B10" s="64" t="s">
        <v>206</v>
      </c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F11" s="65"/>
    </row>
    <row r="12" customFormat="false" ht="19.5" hidden="false" customHeight="true" outlineLevel="0" collapsed="false">
      <c r="F12" s="65"/>
    </row>
    <row r="13" customFormat="false" ht="23.25" hidden="false" customHeight="true" outlineLevel="0" collapsed="false">
      <c r="F13" s="65"/>
    </row>
    <row r="14" customFormat="false" ht="23.25" hidden="false" customHeight="true" outlineLevel="0" collapsed="false">
      <c r="F14" s="65"/>
    </row>
    <row r="15" customFormat="false" ht="23.25" hidden="false" customHeight="true" outlineLevel="0" collapsed="false">
      <c r="F15" s="65"/>
    </row>
    <row r="16" customFormat="false" ht="27.75" hidden="false" customHeight="true" outlineLevel="0" collapsed="false">
      <c r="F16" s="65"/>
    </row>
    <row r="17" customFormat="false" ht="27.75" hidden="false" customHeight="true" outlineLevel="0" collapsed="false">
      <c r="F17" s="65"/>
    </row>
    <row r="18" customFormat="false" ht="27.75" hidden="false" customHeight="true" outlineLevel="0" collapsed="false">
      <c r="F18" s="65"/>
    </row>
    <row r="19" customFormat="false" ht="19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s="79" customFormat="true" ht="30" hidden="false" customHeight="true" outlineLevel="0" collapsed="false">
      <c r="B21" s="80" t="s">
        <v>149</v>
      </c>
      <c r="C21" s="80"/>
      <c r="D21" s="80"/>
      <c r="E21" s="80"/>
      <c r="F21" s="81"/>
      <c r="G21" s="81"/>
    </row>
    <row r="22" customFormat="false" ht="15" hidden="false" customHeight="false" outlineLevel="0" collapsed="false">
      <c r="B22" s="82" t="s">
        <v>17</v>
      </c>
      <c r="C22" s="82"/>
      <c r="D22" s="82"/>
      <c r="E22" s="82"/>
      <c r="F22" s="71"/>
      <c r="G22" s="71"/>
    </row>
    <row r="23" customFormat="false" ht="15" hidden="false" customHeight="false" outlineLevel="0" collapsed="false">
      <c r="B23" s="83"/>
      <c r="C23" s="83"/>
      <c r="D23" s="83"/>
      <c r="E23" s="83"/>
      <c r="F23" s="71"/>
      <c r="G23" s="71"/>
    </row>
  </sheetData>
  <mergeCells count="3">
    <mergeCell ref="B3:I3"/>
    <mergeCell ref="B10:I10"/>
    <mergeCell ref="B21:E21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6.71"/>
    <col collapsed="false" customWidth="true" hidden="false" outlineLevel="0" max="9" min="3" style="55" width="15.14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63" hidden="false" customHeight="true" outlineLevel="0" collapsed="false"/>
    <row r="2" customFormat="false" ht="15" hidden="false" customHeight="false" outlineLevel="0" collapsed="false">
      <c r="J2" s="128" t="s">
        <v>89</v>
      </c>
    </row>
    <row r="3" customFormat="false" ht="55.5" hidden="false" customHeight="true" outlineLevel="0" collapsed="false">
      <c r="B3" s="56" t="s">
        <v>207</v>
      </c>
      <c r="C3" s="56"/>
      <c r="D3" s="56"/>
      <c r="E3" s="56"/>
      <c r="F3" s="56"/>
      <c r="G3" s="56"/>
      <c r="H3" s="56"/>
      <c r="I3" s="56"/>
    </row>
    <row r="5" customFormat="false" ht="18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21" hidden="false" customHeight="true" outlineLevel="0" collapsed="false">
      <c r="B6" s="87" t="s">
        <v>208</v>
      </c>
      <c r="C6" s="88" t="n">
        <v>3607452</v>
      </c>
      <c r="D6" s="88" t="n">
        <v>3842836</v>
      </c>
      <c r="E6" s="88" t="n">
        <v>4035848</v>
      </c>
      <c r="F6" s="88" t="n">
        <v>4290781</v>
      </c>
      <c r="G6" s="88" t="n">
        <v>4430326</v>
      </c>
      <c r="H6" s="88" t="n">
        <v>4500886</v>
      </c>
      <c r="I6" s="88" t="n">
        <v>4584870</v>
      </c>
    </row>
    <row r="7" customFormat="false" ht="21" hidden="false" customHeight="true" outlineLevel="0" collapsed="false">
      <c r="B7" s="87" t="s">
        <v>209</v>
      </c>
      <c r="C7" s="88" t="n">
        <v>35961512</v>
      </c>
      <c r="D7" s="88" t="n">
        <v>38142914</v>
      </c>
      <c r="E7" s="88" t="n">
        <v>38141387</v>
      </c>
      <c r="F7" s="88" t="n">
        <v>41106643</v>
      </c>
      <c r="G7" s="88" t="n">
        <v>43283290</v>
      </c>
      <c r="H7" s="88" t="n">
        <v>44868426</v>
      </c>
      <c r="I7" s="88" t="n">
        <v>46939312</v>
      </c>
    </row>
    <row r="8" customFormat="false" ht="21" hidden="false" customHeight="true" outlineLevel="0" collapsed="false">
      <c r="B8" s="136" t="s">
        <v>210</v>
      </c>
      <c r="C8" s="137" t="n">
        <v>0.100314247076152</v>
      </c>
      <c r="D8" s="137" t="n">
        <v>0.100748359184094</v>
      </c>
      <c r="E8" s="137" t="n">
        <v>0.105812827415007</v>
      </c>
      <c r="F8" s="137" t="n">
        <v>0.104381693246028</v>
      </c>
      <c r="G8" s="137" t="n">
        <v>0.102356498316094</v>
      </c>
      <c r="H8" s="137" t="n">
        <v>0.100312990698626</v>
      </c>
      <c r="I8" s="137" t="n">
        <v>0.0976765488169064</v>
      </c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15" hidden="false" customHeight="true" outlineLevel="0" collapsed="false">
      <c r="B10" s="64" t="s">
        <v>211</v>
      </c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F11" s="65"/>
    </row>
    <row r="12" customFormat="false" ht="23.25" hidden="false" customHeight="true" outlineLevel="0" collapsed="false">
      <c r="F12" s="65"/>
    </row>
    <row r="13" customFormat="false" ht="23.25" hidden="false" customHeight="true" outlineLevel="0" collapsed="false">
      <c r="F13" s="65"/>
    </row>
    <row r="14" customFormat="false" ht="23.25" hidden="false" customHeight="true" outlineLevel="0" collapsed="false">
      <c r="F14" s="65"/>
    </row>
    <row r="15" customFormat="false" ht="23.25" hidden="false" customHeight="true" outlineLevel="0" collapsed="false">
      <c r="F15" s="65"/>
    </row>
    <row r="16" customFormat="false" ht="23.25" hidden="false" customHeight="true" outlineLevel="0" collapsed="false">
      <c r="F16" s="65"/>
    </row>
    <row r="17" customFormat="false" ht="23.25" hidden="false" customHeight="true" outlineLevel="0" collapsed="false">
      <c r="F17" s="65"/>
    </row>
    <row r="18" customFormat="false" ht="23.25" hidden="false" customHeight="true" outlineLevel="0" collapsed="false">
      <c r="F18" s="65"/>
    </row>
    <row r="19" customFormat="false" ht="23.2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s="79" customFormat="true" ht="30" hidden="false" customHeight="true" outlineLevel="0" collapsed="false">
      <c r="B21" s="80" t="s">
        <v>196</v>
      </c>
      <c r="C21" s="80"/>
      <c r="D21" s="80"/>
      <c r="E21" s="80"/>
      <c r="F21" s="81"/>
      <c r="G21" s="81"/>
    </row>
    <row r="22" customFormat="false" ht="15" hidden="false" customHeight="false" outlineLevel="0" collapsed="false">
      <c r="B22" s="82" t="s">
        <v>17</v>
      </c>
      <c r="C22" s="82"/>
      <c r="D22" s="82"/>
      <c r="E22" s="82"/>
      <c r="F22" s="71"/>
      <c r="G22" s="71"/>
    </row>
    <row r="23" customFormat="false" ht="15" hidden="false" customHeight="false" outlineLevel="0" collapsed="false">
      <c r="B23" s="83"/>
      <c r="C23" s="83"/>
      <c r="D23" s="83"/>
      <c r="E23" s="83"/>
      <c r="F23" s="71"/>
      <c r="G23" s="71"/>
    </row>
  </sheetData>
  <mergeCells count="3">
    <mergeCell ref="B3:I3"/>
    <mergeCell ref="B10:I10"/>
    <mergeCell ref="B21:E21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63.42"/>
    <col collapsed="false" customWidth="true" hidden="false" outlineLevel="0" max="9" min="3" style="55" width="13.42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69.7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5.5" hidden="false" customHeight="true" outlineLevel="0" collapsed="false">
      <c r="B3" s="56" t="s">
        <v>212</v>
      </c>
      <c r="C3" s="56"/>
      <c r="D3" s="56"/>
      <c r="E3" s="56"/>
      <c r="F3" s="56"/>
      <c r="G3" s="56"/>
      <c r="H3" s="56"/>
      <c r="I3" s="56"/>
    </row>
    <row r="5" customFormat="false" ht="21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19.5" hidden="false" customHeight="true" outlineLevel="0" collapsed="false">
      <c r="B6" s="87" t="s">
        <v>213</v>
      </c>
      <c r="C6" s="88" t="n">
        <v>171750</v>
      </c>
      <c r="D6" s="88" t="n">
        <v>180286</v>
      </c>
      <c r="E6" s="88" t="n">
        <v>191144</v>
      </c>
      <c r="F6" s="88" t="n">
        <v>209725</v>
      </c>
      <c r="G6" s="88" t="n">
        <v>260057</v>
      </c>
      <c r="H6" s="88" t="n">
        <v>257979</v>
      </c>
      <c r="I6" s="88" t="n">
        <v>339668</v>
      </c>
      <c r="J6" s="147"/>
    </row>
    <row r="7" customFormat="false" ht="19.5" hidden="false" customHeight="true" outlineLevel="0" collapsed="false">
      <c r="B7" s="87" t="s">
        <v>214</v>
      </c>
      <c r="C7" s="88" t="n">
        <v>2813975</v>
      </c>
      <c r="D7" s="88" t="n">
        <v>3043290</v>
      </c>
      <c r="E7" s="88" t="n">
        <v>3417263</v>
      </c>
      <c r="F7" s="88" t="n">
        <v>3427497</v>
      </c>
      <c r="G7" s="88" t="n">
        <v>3792221</v>
      </c>
      <c r="H7" s="88" t="n">
        <v>4205546</v>
      </c>
      <c r="I7" s="88" t="n">
        <v>4612729</v>
      </c>
    </row>
    <row r="8" customFormat="false" ht="19.5" hidden="false" customHeight="true" outlineLevel="0" collapsed="false">
      <c r="B8" s="136" t="s">
        <v>215</v>
      </c>
      <c r="C8" s="137" t="n">
        <v>0.0610346573796853</v>
      </c>
      <c r="D8" s="137" t="n">
        <v>0.0592404930190682</v>
      </c>
      <c r="E8" s="137" t="n">
        <v>0.0559348226928978</v>
      </c>
      <c r="F8" s="137" t="n">
        <v>0.0611889667591248</v>
      </c>
      <c r="G8" s="137" t="n">
        <v>0.0685764358142629</v>
      </c>
      <c r="H8" s="137" t="n">
        <v>0.0613425700253903</v>
      </c>
      <c r="I8" s="137" t="n">
        <v>0.0736371028950541</v>
      </c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39" hidden="false" customHeight="true" outlineLevel="0" collapsed="false">
      <c r="B10" s="64" t="s">
        <v>216</v>
      </c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F11" s="65"/>
    </row>
    <row r="12" customFormat="false" ht="19.5" hidden="false" customHeight="true" outlineLevel="0" collapsed="false">
      <c r="F12" s="65"/>
    </row>
    <row r="13" customFormat="false" ht="19.5" hidden="false" customHeight="true" outlineLevel="0" collapsed="false">
      <c r="F13" s="65"/>
    </row>
    <row r="14" customFormat="false" ht="19.5" hidden="false" customHeight="true" outlineLevel="0" collapsed="false">
      <c r="F14" s="65"/>
    </row>
    <row r="15" customFormat="false" ht="19.5" hidden="false" customHeight="true" outlineLevel="0" collapsed="false">
      <c r="F15" s="65"/>
    </row>
    <row r="16" customFormat="false" ht="19.5" hidden="false" customHeight="true" outlineLevel="0" collapsed="false">
      <c r="F16" s="65"/>
    </row>
    <row r="17" customFormat="false" ht="19.5" hidden="false" customHeight="true" outlineLevel="0" collapsed="false">
      <c r="F17" s="65"/>
    </row>
    <row r="18" customFormat="false" ht="19.5" hidden="false" customHeight="true" outlineLevel="0" collapsed="false">
      <c r="F18" s="65"/>
    </row>
    <row r="19" customFormat="false" ht="19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s="79" customFormat="true" ht="30" hidden="false" customHeight="true" outlineLevel="0" collapsed="false">
      <c r="B21" s="80" t="s">
        <v>103</v>
      </c>
      <c r="C21" s="80"/>
      <c r="D21" s="80"/>
      <c r="E21" s="80"/>
      <c r="F21" s="81"/>
      <c r="G21" s="81"/>
    </row>
    <row r="22" customFormat="false" ht="15" hidden="false" customHeight="false" outlineLevel="0" collapsed="false">
      <c r="B22" s="82" t="s">
        <v>17</v>
      </c>
      <c r="C22" s="82"/>
      <c r="D22" s="82"/>
      <c r="E22" s="82"/>
      <c r="F22" s="71"/>
      <c r="G22" s="71"/>
    </row>
    <row r="23" customFormat="false" ht="15" hidden="false" customHeight="false" outlineLevel="0" collapsed="false">
      <c r="B23" s="83"/>
      <c r="C23" s="83"/>
      <c r="D23" s="83"/>
      <c r="E23" s="83"/>
      <c r="F23" s="71"/>
      <c r="G23" s="71"/>
    </row>
  </sheetData>
  <mergeCells count="3">
    <mergeCell ref="B3:I3"/>
    <mergeCell ref="B10:I10"/>
    <mergeCell ref="B21:E21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46" width="120.14"/>
    <col collapsed="false" customWidth="true" hidden="false" outlineLevel="0" max="3" min="3" style="0" width="2"/>
    <col collapsed="false" customWidth="true" hidden="false" outlineLevel="0" max="9" min="9" style="0" width="14.42"/>
  </cols>
  <sheetData>
    <row r="1" customFormat="false" ht="52.5" hidden="false" customHeight="true" outlineLevel="0" collapsed="false">
      <c r="B1" s="47"/>
    </row>
    <row r="2" customFormat="false" ht="15" hidden="false" customHeight="true" outlineLevel="0" collapsed="false">
      <c r="B2" s="47"/>
    </row>
    <row r="3" customFormat="false" ht="20.25" hidden="false" customHeight="true" outlineLevel="0" collapsed="false">
      <c r="B3" s="48" t="s">
        <v>47</v>
      </c>
    </row>
    <row r="4" customFormat="false" ht="20.25" hidden="false" customHeight="true" outlineLevel="0" collapsed="false">
      <c r="B4" s="48" t="s">
        <v>48</v>
      </c>
    </row>
    <row r="5" customFormat="false" ht="15" hidden="false" customHeight="true" outlineLevel="0" collapsed="false">
      <c r="B5" s="49"/>
    </row>
    <row r="6" customFormat="false" ht="23.25" hidden="false" customHeight="false" outlineLevel="0" collapsed="false">
      <c r="B6" s="48" t="s">
        <v>49</v>
      </c>
    </row>
    <row r="7" customFormat="false" ht="15" hidden="false" customHeight="true" outlineLevel="0" collapsed="false">
      <c r="B7" s="47"/>
    </row>
    <row r="8" customFormat="false" ht="29.25" hidden="false" customHeight="true" outlineLevel="0" collapsed="false">
      <c r="B8" s="50" t="s">
        <v>50</v>
      </c>
    </row>
    <row r="9" customFormat="false" ht="16.5" hidden="false" customHeight="true" outlineLevel="0" collapsed="false">
      <c r="B9" s="51" t="s">
        <v>51</v>
      </c>
    </row>
    <row r="10" customFormat="false" ht="16.5" hidden="false" customHeight="true" outlineLevel="0" collapsed="false">
      <c r="B10" s="51" t="s">
        <v>52</v>
      </c>
    </row>
    <row r="11" customFormat="false" ht="16.5" hidden="false" customHeight="true" outlineLevel="0" collapsed="false">
      <c r="B11" s="51" t="s">
        <v>53</v>
      </c>
    </row>
    <row r="12" customFormat="false" ht="16.5" hidden="false" customHeight="true" outlineLevel="0" collapsed="false">
      <c r="B12" s="51" t="s">
        <v>54</v>
      </c>
    </row>
    <row r="13" customFormat="false" ht="16.5" hidden="false" customHeight="true" outlineLevel="0" collapsed="false">
      <c r="B13" s="51" t="s">
        <v>55</v>
      </c>
    </row>
    <row r="14" customFormat="false" ht="16.5" hidden="false" customHeight="true" outlineLevel="0" collapsed="false">
      <c r="B14" s="51" t="s">
        <v>56</v>
      </c>
    </row>
    <row r="15" customFormat="false" ht="16.5" hidden="false" customHeight="true" outlineLevel="0" collapsed="false">
      <c r="B15" s="51" t="s">
        <v>57</v>
      </c>
    </row>
    <row r="16" customFormat="false" ht="16.5" hidden="false" customHeight="true" outlineLevel="0" collapsed="false">
      <c r="B16" s="51" t="s">
        <v>58</v>
      </c>
    </row>
    <row r="17" customFormat="false" ht="16.5" hidden="false" customHeight="true" outlineLevel="0" collapsed="false">
      <c r="B17" s="51" t="s">
        <v>59</v>
      </c>
    </row>
    <row r="18" customFormat="false" ht="16.5" hidden="false" customHeight="true" outlineLevel="0" collapsed="false">
      <c r="B18" s="51" t="s">
        <v>60</v>
      </c>
    </row>
    <row r="19" customFormat="false" ht="16.5" hidden="false" customHeight="true" outlineLevel="0" collapsed="false">
      <c r="B19" s="51" t="s">
        <v>61</v>
      </c>
    </row>
    <row r="20" customFormat="false" ht="16.5" hidden="false" customHeight="true" outlineLevel="0" collapsed="false">
      <c r="B20" s="51" t="s">
        <v>62</v>
      </c>
    </row>
    <row r="21" customFormat="false" ht="16.5" hidden="false" customHeight="true" outlineLevel="0" collapsed="false"/>
    <row r="22" customFormat="false" ht="29.25" hidden="false" customHeight="true" outlineLevel="0" collapsed="false">
      <c r="B22" s="50" t="s">
        <v>63</v>
      </c>
    </row>
    <row r="23" customFormat="false" ht="16.5" hidden="false" customHeight="true" outlineLevel="0" collapsed="false">
      <c r="B23" s="51" t="s">
        <v>64</v>
      </c>
    </row>
    <row r="24" customFormat="false" ht="16.5" hidden="false" customHeight="true" outlineLevel="0" collapsed="false">
      <c r="B24" s="51" t="s">
        <v>65</v>
      </c>
    </row>
    <row r="25" customFormat="false" ht="16.5" hidden="false" customHeight="true" outlineLevel="0" collapsed="false">
      <c r="B25" s="51" t="s">
        <v>66</v>
      </c>
    </row>
    <row r="26" customFormat="false" ht="16.5" hidden="false" customHeight="true" outlineLevel="0" collapsed="false">
      <c r="B26" s="51" t="s">
        <v>67</v>
      </c>
    </row>
    <row r="27" customFormat="false" ht="16.5" hidden="false" customHeight="true" outlineLevel="0" collapsed="false">
      <c r="B27" s="51" t="s">
        <v>68</v>
      </c>
    </row>
    <row r="28" customFormat="false" ht="16.5" hidden="false" customHeight="true" outlineLevel="0" collapsed="false">
      <c r="B28" s="51" t="s">
        <v>69</v>
      </c>
    </row>
    <row r="29" customFormat="false" ht="16.5" hidden="false" customHeight="true" outlineLevel="0" collapsed="false"/>
    <row r="30" customFormat="false" ht="29.25" hidden="false" customHeight="true" outlineLevel="0" collapsed="false">
      <c r="B30" s="50" t="s">
        <v>70</v>
      </c>
    </row>
    <row r="31" customFormat="false" ht="16.5" hidden="false" customHeight="true" outlineLevel="0" collapsed="false">
      <c r="B31" s="51" t="s">
        <v>71</v>
      </c>
    </row>
    <row r="32" customFormat="false" ht="16.5" hidden="false" customHeight="true" outlineLevel="0" collapsed="false">
      <c r="B32" s="51" t="s">
        <v>72</v>
      </c>
    </row>
    <row r="33" customFormat="false" ht="16.5" hidden="false" customHeight="true" outlineLevel="0" collapsed="false">
      <c r="B33" s="51" t="s">
        <v>73</v>
      </c>
    </row>
    <row r="34" customFormat="false" ht="16.5" hidden="false" customHeight="true" outlineLevel="0" collapsed="false">
      <c r="B34" s="51"/>
    </row>
    <row r="35" customFormat="false" ht="29.25" hidden="false" customHeight="true" outlineLevel="0" collapsed="false">
      <c r="B35" s="50" t="s">
        <v>74</v>
      </c>
    </row>
    <row r="36" customFormat="false" ht="16.5" hidden="false" customHeight="true" outlineLevel="0" collapsed="false">
      <c r="B36" s="51" t="s">
        <v>75</v>
      </c>
    </row>
    <row r="37" customFormat="false" ht="16.5" hidden="false" customHeight="true" outlineLevel="0" collapsed="false">
      <c r="B37" s="51" t="s">
        <v>76</v>
      </c>
    </row>
    <row r="38" customFormat="false" ht="16.5" hidden="false" customHeight="true" outlineLevel="0" collapsed="false">
      <c r="B38" s="51" t="s">
        <v>77</v>
      </c>
    </row>
    <row r="39" customFormat="false" ht="16.5" hidden="false" customHeight="true" outlineLevel="0" collapsed="false">
      <c r="B39" s="51" t="s">
        <v>78</v>
      </c>
      <c r="C39" s="52"/>
      <c r="D39" s="52"/>
    </row>
    <row r="40" customFormat="false" ht="16.5" hidden="false" customHeight="true" outlineLevel="0" collapsed="false">
      <c r="B40" s="51" t="s">
        <v>79</v>
      </c>
      <c r="C40" s="52"/>
      <c r="D40" s="52"/>
    </row>
    <row r="41" customFormat="false" ht="15" hidden="false" customHeight="true" outlineLevel="0" collapsed="false">
      <c r="B41" s="53"/>
    </row>
    <row r="42" customFormat="false" ht="30" hidden="false" customHeight="true" outlineLevel="0" collapsed="false">
      <c r="B42" s="50" t="s">
        <v>80</v>
      </c>
    </row>
    <row r="43" customFormat="false" ht="15" hidden="false" customHeight="true" outlineLevel="0" collapsed="false">
      <c r="B43" s="51" t="s">
        <v>81</v>
      </c>
    </row>
    <row r="44" customFormat="false" ht="15" hidden="false" customHeight="true" outlineLevel="0" collapsed="false">
      <c r="B44" s="51" t="s">
        <v>82</v>
      </c>
    </row>
    <row r="45" customFormat="false" ht="15" hidden="false" customHeight="false" outlineLevel="0" collapsed="false">
      <c r="B45" s="51" t="s">
        <v>83</v>
      </c>
    </row>
    <row r="46" customFormat="false" ht="15" hidden="false" customHeight="false" outlineLevel="0" collapsed="false">
      <c r="B46" s="51" t="s">
        <v>84</v>
      </c>
    </row>
    <row r="47" customFormat="false" ht="15" hidden="false" customHeight="false" outlineLevel="0" collapsed="false">
      <c r="B47" s="54" t="s">
        <v>85</v>
      </c>
    </row>
    <row r="48" customFormat="false" ht="15" hidden="false" customHeight="false" outlineLevel="0" collapsed="false">
      <c r="B48" s="51" t="s">
        <v>86</v>
      </c>
    </row>
    <row r="49" customFormat="false" ht="15" hidden="false" customHeight="false" outlineLevel="0" collapsed="false">
      <c r="B49" s="51" t="s">
        <v>87</v>
      </c>
    </row>
    <row r="50" customFormat="false" ht="15" hidden="false" customHeight="false" outlineLevel="0" collapsed="false">
      <c r="B50" s="51" t="s">
        <v>88</v>
      </c>
    </row>
  </sheetData>
  <conditionalFormatting sqref="B1:B7 B23:B29 B31:B34 B9:B20 B52:B1048576 B50 B36:B41">
    <cfRule type="containsText" priority="2" operator="containsText" aboveAverage="0" equalAverage="0" bottom="0" percent="0" rank="0" text="isflsh" dxfId="39">
      <formula>NOT(ISERROR(SEARCH("isflsh",B1)))</formula>
    </cfRule>
  </conditionalFormatting>
  <conditionalFormatting sqref="B8">
    <cfRule type="containsText" priority="3" operator="containsText" aboveAverage="0" equalAverage="0" bottom="0" percent="0" rank="0" text="isflsh" dxfId="40">
      <formula>NOT(ISERROR(SEARCH("isflsh",B8)))</formula>
    </cfRule>
  </conditionalFormatting>
  <conditionalFormatting sqref="B22">
    <cfRule type="containsText" priority="4" operator="containsText" aboveAverage="0" equalAverage="0" bottom="0" percent="0" rank="0" text="isflsh" dxfId="41">
      <formula>NOT(ISERROR(SEARCH("isflsh",B22)))</formula>
    </cfRule>
  </conditionalFormatting>
  <conditionalFormatting sqref="B30">
    <cfRule type="containsText" priority="5" operator="containsText" aboveAverage="0" equalAverage="0" bottom="0" percent="0" rank="0" text="isflsh" dxfId="42">
      <formula>NOT(ISERROR(SEARCH("isflsh",B30)))</formula>
    </cfRule>
  </conditionalFormatting>
  <conditionalFormatting sqref="B43:B46">
    <cfRule type="containsText" priority="6" operator="containsText" aboveAverage="0" equalAverage="0" bottom="0" percent="0" rank="0" text="isflsh" dxfId="43">
      <formula>NOT(ISERROR(SEARCH("isflsh",B43)))</formula>
    </cfRule>
  </conditionalFormatting>
  <conditionalFormatting sqref="B42">
    <cfRule type="containsText" priority="7" operator="containsText" aboveAverage="0" equalAverage="0" bottom="0" percent="0" rank="0" text="isflsh" dxfId="44">
      <formula>NOT(ISERROR(SEARCH("isflsh",B42)))</formula>
    </cfRule>
  </conditionalFormatting>
  <conditionalFormatting sqref="B47:B49">
    <cfRule type="containsText" priority="8" operator="containsText" aboveAverage="0" equalAverage="0" bottom="0" percent="0" rank="0" text="isflsh" dxfId="45">
      <formula>NOT(ISERROR(SEARCH("isflsh",B47)))</formula>
    </cfRule>
  </conditionalFormatting>
  <conditionalFormatting sqref="B35">
    <cfRule type="containsText" priority="9" operator="containsText" aboveAverage="0" equalAverage="0" bottom="0" percent="0" rank="0" text="isflsh" dxfId="46">
      <formula>NOT(ISERROR(SEARCH("isflsh",B35)))</formula>
    </cfRule>
  </conditionalFormatting>
  <hyperlinks>
    <hyperlink ref="B9" location="'1PROD-PIB'!Área_de_impresión" display="1 Producción de las actividades características y conexas de la enseñanza respecto al PIB 2007-2013."/>
    <hyperlink ref="B10" location="'2PROD-CARACT'!Área_de_impresión" display="2 Producción de las actividades características de la enseñanza según industrias 2007-2013."/>
    <hyperlink ref="B11" location="'3PROD-CONEX'!Área_de_impresión" display="3 Producción de las actividades conexas de la enseñanza según industrias 2007-2013."/>
    <hyperlink ref="B12" location="'4PROD-MyNM'!Área_de_impresión" display="4 Producción de las actividades características privado y público de la enseñanza 2007-2013."/>
    <hyperlink ref="B13" location="'5CI-PIB'!A1" display="5 Consumo intermedio de las actividades características y conexas de la enseñanza respecto al PIB. 2007-2013."/>
    <hyperlink ref="B14" location="'6CI-CARACT'!A1" display="6 Consumo intermedio de las actividades características de la enseñanza según industrias 2007-2013."/>
    <hyperlink ref="B15" location="'7CI-CONEX'!A1" display="7 Consumo intermedio de las actividades conexas de la enseñanza según industrias 2007-2013."/>
    <hyperlink ref="B16" location="'8CI-MyNM'!A1" display="8 Consumo intermedio de las actividades características privado y público de la enseñanza 2007-2013."/>
    <hyperlink ref="B17" location="'9VAB-PIB'!A1" display="9 VAB de las actividades características y conexas de la enseñanza respecto al PIB 2007-2013."/>
    <hyperlink ref="B18" location="'10VAB-CARACT'!A1" display="10 VAB de las actividades características de la enseñanza según industrias 2007-2013."/>
    <hyperlink ref="B19" location="'11VAB-CONEX'!A1" display="11 VAB de las actividades conexas de la enseñanza según industrias 2007-2013."/>
    <hyperlink ref="B20" location="'12VAB-MyNM'!A1" display="12 VAB de las actividades características privado y público de la enseñanza 2007-2013."/>
    <hyperlink ref="B23" location="'13GCF-PIB'!Área_de_impresión" display="13 Gasto de consumo final de la enseñanza respecto al PIB 2007-2013."/>
    <hyperlink ref="B24" location="'14GCFHE-GCFHT'!Área_de_impresión" display="14 Gasto de consumo final de los hogares en enseñanza respecto al gasto de consumo final total de los hogares 2007-2013."/>
    <hyperlink ref="B25" location="'15GCFGGE-GCFGGT'!Área_de_impresión" display="15 Gasto de consumo final del gobierno general en enseñanza respecto al gasto de consumo final total del gobierno general 2007-2013."/>
    <hyperlink ref="B26" location="'16CFEHE-CFEHT'!Área_de_impresión" display="16 Consumo final efectivo de los hogares en enseñanza respecto al consumo final efectivo total de los hogares 2007-2013."/>
    <hyperlink ref="B27" location="'17CFEGGE-CFEGGT'!Área_de_impresión" display="17 Consumo final efectivo del gobierno general en enseñanza respecto al consumo final efectivo total del gobierno general 2007-2013."/>
    <hyperlink ref="B28" location="'18CFEHE-GCFHE'!Área_de_impresión" display="18 Consumo final efectivo de los hogares en enseñanza respecto al gasto de consumo final de los hogares en enseñanza 2007-2013."/>
    <hyperlink ref="B31" location="'19GT-TipoG'!Área_de_impresión" display="19 Gasto total de la enseñanza según tipo de gasto 2007-2013."/>
    <hyperlink ref="B32" location="'20G PUB PIB'!Área_de_impresión" display="20 Gasto de consumo final público de la enseñanza respecto al PIB 2007-2013."/>
    <hyperlink ref="B33" location="'21G PRIV PIB'!Área_de_impresión" display="21 Gasto de consumo final privado de la enseñanza respecto al PIB 2007-2013."/>
    <hyperlink ref="B36" location="'22GT POR ALUM'!Área_de_impresión" display="22 Gasto total de la enseñanza por alumno 2007-2013."/>
    <hyperlink ref="B37" location="'23G PUB POR ALUM'!Área_de_impresión" display="23 Gasto de consumo final público de la enseñanza por alumno 2007-2013."/>
    <hyperlink ref="B38" location="'24G PRIV POR ALUM'!Área_de_impresión" display="24 Gasto de consumo final privado de la enseñanza por alumno 2007-2013."/>
    <hyperlink ref="B39" location="'25G PUB POR ALUM-PIB'!Área_de_impresión" display="25 Gasto de consumo final público por alumno de la enseñanza respecto al PIB per cápita 2007-2013."/>
    <hyperlink ref="B40" location="'26G PRIV POR ALUM-PIB'!Área_de_impresión" display="26 Gasto de consumo final privado por alumno de la enseñanza respecto al PIB per cápita 2007-2013."/>
    <hyperlink ref="B43" location="'27 TOTAL ALUM'!Área_de_impresión" display="27 Número de alumnos público y privado 2007-2013."/>
    <hyperlink ref="B44" location="'28 ALUM-PÚB'!Área_de_impresión" display="28 Número de alumnos público por niveles de enseñanza 2007-2013."/>
    <hyperlink ref="B45" location="'29 ALUM-PRIV'!Área_de_impresión" display="29 Número de alumnos privado por niveles de enseñanza 2007-2013."/>
    <hyperlink ref="B46" location="'30 DOCEN-PÚB-PRIV'!Área_de_impresión" display="30 Número de docentes público y privado de la enseñanza 2008-2013."/>
    <hyperlink ref="B47" location="'31 ALFABETISMO'!Área_de_impresión" display="31 Tasa de alfabetismo en el Ecuador 2007-2013"/>
    <hyperlink ref="B48" location="'32 ESCOLARIDADSEX'!Área_de_impresión" display="32 Promedio de escolaridad por sexo en el Ecuador 2007-2013."/>
    <hyperlink ref="B49" location="'33 ESPERANZVIDA'!Área_de_impresión" display="33 Promedio de la esperanza de vida escolar en el Ecuador 2007-2013."/>
    <hyperlink ref="B50" location="'matriz '!A1" display="Nota: Matriz de correspondencia niveles educ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6.86"/>
    <col collapsed="false" customWidth="true" hidden="false" outlineLevel="0" max="9" min="3" style="55" width="14.71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68.25" hidden="false" customHeight="true" outlineLevel="0" collapsed="false"/>
    <row r="2" customFormat="false" ht="15" hidden="false" customHeight="false" outlineLevel="0" collapsed="false">
      <c r="J2" s="128" t="s">
        <v>89</v>
      </c>
    </row>
    <row r="3" customFormat="false" ht="57.75" hidden="false" customHeight="true" outlineLevel="0" collapsed="false">
      <c r="B3" s="56" t="s">
        <v>217</v>
      </c>
      <c r="C3" s="56"/>
      <c r="D3" s="56"/>
      <c r="E3" s="56"/>
      <c r="F3" s="56"/>
      <c r="G3" s="56"/>
      <c r="H3" s="56"/>
      <c r="I3" s="56"/>
    </row>
    <row r="5" customFormat="false" ht="20.2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20.25" hidden="false" customHeight="true" outlineLevel="0" collapsed="false">
      <c r="B6" s="87" t="s">
        <v>208</v>
      </c>
      <c r="C6" s="88" t="n">
        <v>3599773</v>
      </c>
      <c r="D6" s="88" t="n">
        <v>3835489</v>
      </c>
      <c r="E6" s="88" t="n">
        <v>4027775</v>
      </c>
      <c r="F6" s="88" t="n">
        <v>4284503</v>
      </c>
      <c r="G6" s="88" t="n">
        <v>4424477</v>
      </c>
      <c r="H6" s="88" t="n">
        <v>4494215</v>
      </c>
      <c r="I6" s="88" t="n">
        <v>4579490</v>
      </c>
    </row>
    <row r="7" customFormat="false" ht="20.25" hidden="false" customHeight="true" outlineLevel="0" collapsed="false">
      <c r="B7" s="87" t="s">
        <v>198</v>
      </c>
      <c r="C7" s="88" t="n">
        <v>1737658</v>
      </c>
      <c r="D7" s="88" t="n">
        <v>1807431</v>
      </c>
      <c r="E7" s="88" t="n">
        <v>1774835</v>
      </c>
      <c r="F7" s="88" t="n">
        <v>1921742</v>
      </c>
      <c r="G7" s="88" t="n">
        <v>1964968</v>
      </c>
      <c r="H7" s="88" t="n">
        <v>1992629</v>
      </c>
      <c r="I7" s="88" t="n">
        <v>2011477</v>
      </c>
    </row>
    <row r="8" customFormat="false" ht="20.25" hidden="false" customHeight="true" outlineLevel="0" collapsed="false">
      <c r="B8" s="136" t="s">
        <v>218</v>
      </c>
      <c r="C8" s="148" t="n">
        <v>1.07162341496428</v>
      </c>
      <c r="D8" s="148" t="n">
        <v>1.12206662384346</v>
      </c>
      <c r="E8" s="148" t="n">
        <v>1.26937997053247</v>
      </c>
      <c r="F8" s="148" t="n">
        <v>1.22948918221072</v>
      </c>
      <c r="G8" s="148" t="n">
        <v>1.25167890774812</v>
      </c>
      <c r="H8" s="148" t="n">
        <v>1.25541984985665</v>
      </c>
      <c r="I8" s="148" t="n">
        <v>1.27668027026906</v>
      </c>
    </row>
    <row r="9" customFormat="false" ht="19.5" hidden="false" customHeight="true" outlineLevel="0" collapsed="false">
      <c r="C9" s="149"/>
      <c r="D9" s="149"/>
      <c r="E9" s="149"/>
      <c r="F9" s="149"/>
      <c r="G9" s="149"/>
      <c r="H9" s="149"/>
      <c r="I9" s="149"/>
    </row>
    <row r="10" customFormat="false" ht="15" hidden="false" customHeight="true" outlineLevel="0" collapsed="false">
      <c r="B10" s="64" t="s">
        <v>219</v>
      </c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F11" s="65"/>
    </row>
    <row r="12" customFormat="false" ht="23.25" hidden="false" customHeight="true" outlineLevel="0" collapsed="false">
      <c r="F12" s="65"/>
    </row>
    <row r="13" customFormat="false" ht="23.25" hidden="false" customHeight="true" outlineLevel="0" collapsed="false">
      <c r="F13" s="65"/>
    </row>
    <row r="14" customFormat="false" ht="23.25" hidden="false" customHeight="true" outlineLevel="0" collapsed="false">
      <c r="F14" s="65"/>
    </row>
    <row r="15" customFormat="false" ht="23.25" hidden="false" customHeight="true" outlineLevel="0" collapsed="false">
      <c r="F15" s="65"/>
    </row>
    <row r="16" customFormat="false" ht="23.25" hidden="false" customHeight="true" outlineLevel="0" collapsed="false">
      <c r="F16" s="65"/>
    </row>
    <row r="17" customFormat="false" ht="23.25" hidden="false" customHeight="true" outlineLevel="0" collapsed="false">
      <c r="F17" s="65"/>
    </row>
    <row r="18" customFormat="false" ht="23.25" hidden="false" customHeight="true" outlineLevel="0" collapsed="false">
      <c r="F18" s="65"/>
    </row>
    <row r="19" customFormat="false" ht="23.2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customFormat="false" ht="19.5" hidden="false" customHeight="true" outlineLevel="0" collapsed="false">
      <c r="B21" s="150" t="s">
        <v>220</v>
      </c>
      <c r="C21" s="151"/>
      <c r="D21" s="151"/>
      <c r="E21" s="151"/>
      <c r="F21" s="65"/>
    </row>
    <row r="22" s="79" customFormat="true" ht="16.5" hidden="false" customHeight="true" outlineLevel="0" collapsed="false">
      <c r="B22" s="80" t="s">
        <v>221</v>
      </c>
      <c r="C22" s="80"/>
      <c r="D22" s="80"/>
      <c r="E22" s="80"/>
      <c r="F22" s="81"/>
      <c r="G22" s="81"/>
    </row>
    <row r="23" customFormat="false" ht="15" hidden="false" customHeight="false" outlineLevel="0" collapsed="false">
      <c r="B23" s="82" t="s">
        <v>17</v>
      </c>
      <c r="C23" s="82"/>
      <c r="D23" s="82"/>
      <c r="E23" s="82"/>
      <c r="F23" s="71"/>
      <c r="G23" s="71"/>
    </row>
    <row r="24" customFormat="false" ht="15" hidden="false" customHeight="false" outlineLevel="0" collapsed="false">
      <c r="B24" s="83"/>
      <c r="C24" s="83"/>
      <c r="D24" s="83"/>
      <c r="E24" s="83"/>
      <c r="F24" s="71"/>
      <c r="G24" s="71"/>
    </row>
  </sheetData>
  <mergeCells count="3">
    <mergeCell ref="B3:I3"/>
    <mergeCell ref="B10:I10"/>
    <mergeCell ref="B22:E22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32.71"/>
    <col collapsed="false" customWidth="true" hidden="false" outlineLevel="0" max="9" min="3" style="55" width="14.42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62.2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5.5" hidden="false" customHeight="true" outlineLevel="0" collapsed="false">
      <c r="B3" s="56" t="s">
        <v>222</v>
      </c>
      <c r="C3" s="56"/>
      <c r="D3" s="56"/>
      <c r="E3" s="56"/>
      <c r="F3" s="56"/>
      <c r="G3" s="56"/>
      <c r="H3" s="56"/>
      <c r="I3" s="56"/>
    </row>
    <row r="5" customFormat="false" ht="18.7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18" hidden="false" customHeight="true" outlineLevel="0" collapsed="false">
      <c r="B6" s="87" t="s">
        <v>223</v>
      </c>
      <c r="C6" s="88" t="n">
        <v>2033865</v>
      </c>
      <c r="D6" s="88" t="n">
        <v>2208344</v>
      </c>
      <c r="E6" s="88" t="n">
        <v>2444084</v>
      </c>
      <c r="F6" s="88" t="n">
        <v>2572486</v>
      </c>
      <c r="G6" s="88" t="n">
        <v>2719566</v>
      </c>
      <c r="H6" s="88" t="n">
        <v>2759565</v>
      </c>
      <c r="I6" s="88" t="n">
        <v>2907681</v>
      </c>
    </row>
    <row r="7" customFormat="false" ht="18" hidden="false" customHeight="true" outlineLevel="0" collapsed="false">
      <c r="B7" s="87" t="s">
        <v>224</v>
      </c>
      <c r="C7" s="88" t="n">
        <v>1745337</v>
      </c>
      <c r="D7" s="88" t="n">
        <v>1814778</v>
      </c>
      <c r="E7" s="88" t="n">
        <v>1782908</v>
      </c>
      <c r="F7" s="88" t="n">
        <v>1928020</v>
      </c>
      <c r="G7" s="88" t="n">
        <v>1970817</v>
      </c>
      <c r="H7" s="88" t="n">
        <v>1999300</v>
      </c>
      <c r="I7" s="88" t="n">
        <v>2016857</v>
      </c>
    </row>
    <row r="8" customFormat="false" ht="18" hidden="false" customHeight="true" outlineLevel="0" collapsed="false">
      <c r="B8" s="136" t="s">
        <v>112</v>
      </c>
      <c r="C8" s="90" t="n">
        <v>3779202</v>
      </c>
      <c r="D8" s="90" t="n">
        <v>4023122</v>
      </c>
      <c r="E8" s="90" t="n">
        <v>4226992</v>
      </c>
      <c r="F8" s="90" t="n">
        <v>4500506</v>
      </c>
      <c r="G8" s="90" t="n">
        <v>4690383</v>
      </c>
      <c r="H8" s="90" t="n">
        <v>4758865</v>
      </c>
      <c r="I8" s="90" t="n">
        <v>4924538</v>
      </c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15" hidden="false" customHeight="true" outlineLevel="0" collapsed="false">
      <c r="B10" s="152" t="s">
        <v>225</v>
      </c>
      <c r="C10" s="152"/>
      <c r="D10" s="152"/>
      <c r="E10" s="152"/>
      <c r="F10" s="152"/>
      <c r="G10" s="152"/>
      <c r="H10" s="152"/>
      <c r="I10" s="152"/>
    </row>
    <row r="11" customFormat="false" ht="19.5" hidden="false" customHeight="true" outlineLevel="0" collapsed="false">
      <c r="B11" s="153"/>
      <c r="C11" s="153"/>
      <c r="D11" s="153"/>
      <c r="E11" s="153"/>
      <c r="F11" s="120"/>
      <c r="G11" s="153"/>
      <c r="H11" s="153"/>
    </row>
    <row r="12" customFormat="false" ht="26.25" hidden="false" customHeight="true" outlineLevel="0" collapsed="false">
      <c r="B12" s="154"/>
      <c r="C12" s="155" t="n">
        <v>2007</v>
      </c>
      <c r="D12" s="155" t="n">
        <v>2008</v>
      </c>
      <c r="E12" s="155" t="n">
        <v>2009</v>
      </c>
      <c r="F12" s="155" t="n">
        <v>2010</v>
      </c>
      <c r="G12" s="155" t="n">
        <v>2011</v>
      </c>
      <c r="H12" s="155" t="s">
        <v>92</v>
      </c>
      <c r="I12" s="155" t="s">
        <v>93</v>
      </c>
    </row>
    <row r="13" customFormat="false" ht="26.25" hidden="false" customHeight="true" outlineLevel="0" collapsed="false">
      <c r="B13" s="156" t="s">
        <v>226</v>
      </c>
      <c r="C13" s="157" t="n">
        <v>0.538173138138686</v>
      </c>
      <c r="D13" s="157" t="n">
        <v>0.548913008355203</v>
      </c>
      <c r="E13" s="157" t="n">
        <v>0.578208806640751</v>
      </c>
      <c r="F13" s="157" t="n">
        <v>0.571599282391802</v>
      </c>
      <c r="G13" s="157" t="n">
        <v>0.579817469063827</v>
      </c>
      <c r="H13" s="157" t="n">
        <v>0.579878815641965</v>
      </c>
      <c r="I13" s="157" t="n">
        <v>0.590447469386976</v>
      </c>
    </row>
    <row r="14" customFormat="false" ht="26.25" hidden="false" customHeight="true" outlineLevel="0" collapsed="false">
      <c r="B14" s="156" t="s">
        <v>227</v>
      </c>
      <c r="C14" s="157" t="n">
        <v>0.461826861861314</v>
      </c>
      <c r="D14" s="157" t="n">
        <v>0.451086991644797</v>
      </c>
      <c r="E14" s="157" t="n">
        <v>0.421791193359249</v>
      </c>
      <c r="F14" s="157" t="n">
        <v>0.428400717608198</v>
      </c>
      <c r="G14" s="157" t="n">
        <v>0.420182530936173</v>
      </c>
      <c r="H14" s="157" t="n">
        <v>0.420121184358035</v>
      </c>
      <c r="I14" s="157" t="n">
        <v>0.409552530613024</v>
      </c>
    </row>
    <row r="15" customFormat="false" ht="26.25" hidden="false" customHeight="true" outlineLevel="0" collapsed="false">
      <c r="B15" s="158" t="s">
        <v>112</v>
      </c>
      <c r="C15" s="157" t="n">
        <v>1</v>
      </c>
      <c r="D15" s="157" t="n">
        <v>1</v>
      </c>
      <c r="E15" s="157" t="n">
        <v>1</v>
      </c>
      <c r="F15" s="157" t="n">
        <v>1</v>
      </c>
      <c r="G15" s="157" t="n">
        <v>1</v>
      </c>
      <c r="H15" s="157" t="n">
        <v>1</v>
      </c>
      <c r="I15" s="157" t="n">
        <v>1</v>
      </c>
    </row>
    <row r="16" customFormat="false" ht="26.25" hidden="false" customHeight="true" outlineLevel="0" collapsed="false">
      <c r="B16" s="153"/>
      <c r="C16" s="153"/>
      <c r="D16" s="153"/>
      <c r="E16" s="153"/>
      <c r="F16" s="120"/>
      <c r="G16" s="153"/>
      <c r="H16" s="153"/>
    </row>
    <row r="17" customFormat="false" ht="26.25" hidden="false" customHeight="true" outlineLevel="0" collapsed="false">
      <c r="F17" s="65"/>
    </row>
    <row r="18" customFormat="false" ht="26.25" hidden="false" customHeight="true" outlineLevel="0" collapsed="false">
      <c r="F18" s="65"/>
    </row>
    <row r="19" customFormat="false" ht="24" hidden="false" customHeight="true" outlineLevel="0" collapsed="false">
      <c r="F19" s="65"/>
    </row>
    <row r="20" s="79" customFormat="true" ht="15" hidden="false" customHeight="true" outlineLevel="0" collapsed="false">
      <c r="B20" s="80" t="s">
        <v>135</v>
      </c>
      <c r="C20" s="80"/>
      <c r="D20" s="80"/>
      <c r="E20" s="80"/>
      <c r="F20" s="81"/>
      <c r="G20" s="81"/>
    </row>
    <row r="21" customFormat="false" ht="15" hidden="false" customHeight="false" outlineLevel="0" collapsed="false">
      <c r="B21" s="82" t="s">
        <v>17</v>
      </c>
      <c r="C21" s="82"/>
      <c r="D21" s="82"/>
      <c r="E21" s="82"/>
      <c r="F21" s="71"/>
      <c r="G21" s="71"/>
    </row>
    <row r="22" customFormat="false" ht="15" hidden="false" customHeight="false" outlineLevel="0" collapsed="false">
      <c r="B22" s="83"/>
      <c r="C22" s="83"/>
      <c r="D22" s="83"/>
      <c r="E22" s="83"/>
      <c r="F22" s="71"/>
      <c r="G22" s="71"/>
    </row>
    <row r="23" customFormat="false" ht="15.75" hidden="false" customHeight="false" outlineLevel="0" collapsed="false"/>
    <row r="24" customFormat="false" ht="15" hidden="false" customHeight="false" outlineLevel="0" collapsed="false">
      <c r="B24" s="159" t="s">
        <v>228</v>
      </c>
      <c r="C24" s="159"/>
      <c r="D24" s="159"/>
      <c r="E24" s="159"/>
      <c r="F24" s="159"/>
      <c r="G24" s="159"/>
      <c r="H24" s="159"/>
      <c r="I24" s="159"/>
    </row>
    <row r="25" customFormat="false" ht="78" hidden="false" customHeight="true" outlineLevel="0" collapsed="false">
      <c r="B25" s="160" t="s">
        <v>229</v>
      </c>
      <c r="C25" s="160"/>
      <c r="D25" s="160"/>
      <c r="E25" s="160"/>
      <c r="F25" s="160"/>
      <c r="G25" s="160"/>
      <c r="H25" s="160"/>
      <c r="I25" s="160"/>
    </row>
  </sheetData>
  <mergeCells count="5">
    <mergeCell ref="B3:I3"/>
    <mergeCell ref="B10:I10"/>
    <mergeCell ref="B20:E20"/>
    <mergeCell ref="B24:I24"/>
    <mergeCell ref="B25:I25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36.29"/>
    <col collapsed="false" customWidth="true" hidden="false" outlineLevel="0" max="9" min="3" style="55" width="14.71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61.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5.5" hidden="false" customHeight="true" outlineLevel="0" collapsed="false">
      <c r="B3" s="56" t="s">
        <v>230</v>
      </c>
      <c r="C3" s="56"/>
      <c r="D3" s="56"/>
      <c r="E3" s="56"/>
      <c r="F3" s="56"/>
      <c r="G3" s="56"/>
      <c r="H3" s="56"/>
      <c r="I3" s="56"/>
    </row>
    <row r="5" customFormat="false" ht="19.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19.5" hidden="false" customHeight="true" outlineLevel="0" collapsed="false">
      <c r="B6" s="87" t="s">
        <v>223</v>
      </c>
      <c r="C6" s="88" t="n">
        <v>2033865</v>
      </c>
      <c r="D6" s="88" t="n">
        <v>2208344</v>
      </c>
      <c r="E6" s="88" t="n">
        <v>2444084</v>
      </c>
      <c r="F6" s="88" t="n">
        <v>2572486</v>
      </c>
      <c r="G6" s="88" t="n">
        <v>2719566</v>
      </c>
      <c r="H6" s="88" t="n">
        <v>2759565</v>
      </c>
      <c r="I6" s="88" t="n">
        <v>2907681</v>
      </c>
    </row>
    <row r="7" customFormat="false" ht="19.5" hidden="false" customHeight="true" outlineLevel="0" collapsed="false">
      <c r="B7" s="87" t="s">
        <v>188</v>
      </c>
      <c r="C7" s="88" t="n">
        <v>51007777</v>
      </c>
      <c r="D7" s="88" t="n">
        <v>54250408</v>
      </c>
      <c r="E7" s="88" t="n">
        <v>54557732</v>
      </c>
      <c r="F7" s="88" t="n">
        <v>56481055</v>
      </c>
      <c r="G7" s="88" t="n">
        <v>60925064</v>
      </c>
      <c r="H7" s="88" t="n">
        <v>64362433</v>
      </c>
      <c r="I7" s="88" t="n">
        <v>67546128</v>
      </c>
    </row>
    <row r="8" customFormat="false" ht="19.5" hidden="false" customHeight="true" outlineLevel="0" collapsed="false">
      <c r="B8" s="136" t="s">
        <v>231</v>
      </c>
      <c r="C8" s="137" t="n">
        <v>0.0399</v>
      </c>
      <c r="D8" s="137" t="n">
        <v>0.0407</v>
      </c>
      <c r="E8" s="137" t="n">
        <v>0.0448</v>
      </c>
      <c r="F8" s="137" t="n">
        <v>0.0455</v>
      </c>
      <c r="G8" s="137" t="n">
        <v>0.0446</v>
      </c>
      <c r="H8" s="137" t="n">
        <v>0.0429</v>
      </c>
      <c r="I8" s="137" t="n">
        <v>0.043</v>
      </c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15" hidden="false" customHeight="true" outlineLevel="0" collapsed="false">
      <c r="B10" s="64" t="s">
        <v>232</v>
      </c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F11" s="65"/>
    </row>
    <row r="12" customFormat="false" ht="28.5" hidden="false" customHeight="true" outlineLevel="0" collapsed="false">
      <c r="F12" s="65"/>
    </row>
    <row r="13" customFormat="false" ht="28.5" hidden="false" customHeight="true" outlineLevel="0" collapsed="false">
      <c r="F13" s="65"/>
    </row>
    <row r="14" customFormat="false" ht="28.5" hidden="false" customHeight="true" outlineLevel="0" collapsed="false">
      <c r="F14" s="65"/>
    </row>
    <row r="15" customFormat="false" ht="28.5" hidden="false" customHeight="true" outlineLevel="0" collapsed="false">
      <c r="F15" s="65"/>
    </row>
    <row r="16" customFormat="false" ht="28.5" hidden="false" customHeight="true" outlineLevel="0" collapsed="false">
      <c r="F16" s="65"/>
    </row>
    <row r="17" customFormat="false" ht="28.5" hidden="false" customHeight="true" outlineLevel="0" collapsed="false">
      <c r="F17" s="65"/>
    </row>
    <row r="18" customFormat="false" ht="28.5" hidden="false" customHeight="true" outlineLevel="0" collapsed="false">
      <c r="F18" s="65"/>
    </row>
    <row r="19" customFormat="false" ht="28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s="79" customFormat="true" ht="30" hidden="false" customHeight="true" outlineLevel="0" collapsed="false">
      <c r="B21" s="80" t="s">
        <v>233</v>
      </c>
      <c r="C21" s="80"/>
      <c r="D21" s="80"/>
      <c r="E21" s="80"/>
      <c r="F21" s="81"/>
      <c r="G21" s="81"/>
    </row>
    <row r="22" customFormat="false" ht="15" hidden="false" customHeight="false" outlineLevel="0" collapsed="false">
      <c r="B22" s="82" t="s">
        <v>17</v>
      </c>
      <c r="C22" s="82"/>
      <c r="D22" s="82"/>
      <c r="E22" s="82"/>
      <c r="F22" s="71"/>
      <c r="G22" s="71"/>
    </row>
    <row r="23" customFormat="false" ht="15.75" hidden="false" customHeight="false" outlineLevel="0" collapsed="false">
      <c r="B23" s="83"/>
      <c r="C23" s="83"/>
      <c r="D23" s="83"/>
      <c r="E23" s="83"/>
      <c r="F23" s="71"/>
      <c r="G23" s="71"/>
    </row>
    <row r="24" customFormat="false" ht="15" hidden="false" customHeight="false" outlineLevel="0" collapsed="false">
      <c r="B24" s="159" t="s">
        <v>228</v>
      </c>
      <c r="C24" s="159"/>
      <c r="D24" s="159"/>
      <c r="E24" s="159"/>
      <c r="F24" s="159"/>
      <c r="G24" s="159"/>
      <c r="H24" s="159"/>
      <c r="I24" s="159"/>
    </row>
    <row r="25" customFormat="false" ht="59.25" hidden="false" customHeight="true" outlineLevel="0" collapsed="false">
      <c r="B25" s="160" t="s">
        <v>229</v>
      </c>
      <c r="C25" s="160"/>
      <c r="D25" s="160"/>
      <c r="E25" s="160"/>
      <c r="F25" s="160"/>
      <c r="G25" s="160"/>
      <c r="H25" s="160"/>
      <c r="I25" s="160"/>
    </row>
  </sheetData>
  <mergeCells count="5">
    <mergeCell ref="B3:I3"/>
    <mergeCell ref="B10:I10"/>
    <mergeCell ref="B21:E21"/>
    <mergeCell ref="B24:I24"/>
    <mergeCell ref="B25:I25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35"/>
    <col collapsed="false" customWidth="true" hidden="false" outlineLevel="0" max="9" min="3" style="55" width="14.42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57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5.5" hidden="false" customHeight="true" outlineLevel="0" collapsed="false">
      <c r="B3" s="56" t="s">
        <v>234</v>
      </c>
      <c r="C3" s="56"/>
      <c r="D3" s="56"/>
      <c r="E3" s="56"/>
      <c r="F3" s="56"/>
      <c r="G3" s="56"/>
      <c r="H3" s="56"/>
      <c r="I3" s="56"/>
    </row>
    <row r="5" customFormat="false" ht="21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18.75" hidden="false" customHeight="true" outlineLevel="0" collapsed="false">
      <c r="B6" s="87" t="s">
        <v>224</v>
      </c>
      <c r="C6" s="161" t="n">
        <v>1745337</v>
      </c>
      <c r="D6" s="161" t="n">
        <v>1814778</v>
      </c>
      <c r="E6" s="161" t="n">
        <v>1782908</v>
      </c>
      <c r="F6" s="161" t="n">
        <v>1928020</v>
      </c>
      <c r="G6" s="161" t="n">
        <v>1970817</v>
      </c>
      <c r="H6" s="161" t="n">
        <v>1999300</v>
      </c>
      <c r="I6" s="161" t="n">
        <v>2016857</v>
      </c>
    </row>
    <row r="7" customFormat="false" ht="18.75" hidden="false" customHeight="true" outlineLevel="0" collapsed="false">
      <c r="B7" s="87" t="s">
        <v>188</v>
      </c>
      <c r="C7" s="161" t="n">
        <v>51007777</v>
      </c>
      <c r="D7" s="161" t="n">
        <v>54250408</v>
      </c>
      <c r="E7" s="161" t="n">
        <v>54557732</v>
      </c>
      <c r="F7" s="161" t="n">
        <v>56481055</v>
      </c>
      <c r="G7" s="161" t="n">
        <v>60925064</v>
      </c>
      <c r="H7" s="161" t="n">
        <v>64362433</v>
      </c>
      <c r="I7" s="161" t="n">
        <v>67546128</v>
      </c>
    </row>
    <row r="8" customFormat="false" ht="18.75" hidden="false" customHeight="true" outlineLevel="0" collapsed="false">
      <c r="B8" s="136" t="s">
        <v>235</v>
      </c>
      <c r="C8" s="137" t="n">
        <v>0.0342</v>
      </c>
      <c r="D8" s="137" t="n">
        <v>0.0335</v>
      </c>
      <c r="E8" s="137" t="n">
        <v>0.0327</v>
      </c>
      <c r="F8" s="137" t="n">
        <v>0.0341</v>
      </c>
      <c r="G8" s="137" t="n">
        <v>0.0323</v>
      </c>
      <c r="H8" s="137" t="n">
        <v>0.0311</v>
      </c>
      <c r="I8" s="137" t="n">
        <v>0.0299</v>
      </c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15" hidden="false" customHeight="true" outlineLevel="0" collapsed="false">
      <c r="B10" s="64" t="s">
        <v>236</v>
      </c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F11" s="65"/>
    </row>
    <row r="12" customFormat="false" ht="30" hidden="false" customHeight="true" outlineLevel="0" collapsed="false">
      <c r="F12" s="65"/>
    </row>
    <row r="13" customFormat="false" ht="30" hidden="false" customHeight="true" outlineLevel="0" collapsed="false">
      <c r="F13" s="65"/>
    </row>
    <row r="14" customFormat="false" ht="30" hidden="false" customHeight="true" outlineLevel="0" collapsed="false">
      <c r="F14" s="65"/>
    </row>
    <row r="15" customFormat="false" ht="30" hidden="false" customHeight="true" outlineLevel="0" collapsed="false">
      <c r="F15" s="65"/>
    </row>
    <row r="16" customFormat="false" ht="30" hidden="false" customHeight="true" outlineLevel="0" collapsed="false">
      <c r="F16" s="65"/>
    </row>
    <row r="17" customFormat="false" ht="30" hidden="false" customHeight="true" outlineLevel="0" collapsed="false">
      <c r="F17" s="65"/>
    </row>
    <row r="18" customFormat="false" ht="30" hidden="false" customHeight="true" outlineLevel="0" collapsed="false">
      <c r="F18" s="65"/>
    </row>
    <row r="19" customFormat="false" ht="30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s="79" customFormat="true" ht="30" hidden="false" customHeight="true" outlineLevel="0" collapsed="false">
      <c r="B21" s="80" t="s">
        <v>233</v>
      </c>
      <c r="C21" s="80"/>
      <c r="D21" s="80"/>
      <c r="E21" s="80"/>
      <c r="F21" s="81"/>
      <c r="G21" s="81"/>
    </row>
    <row r="22" customFormat="false" ht="15" hidden="false" customHeight="false" outlineLevel="0" collapsed="false">
      <c r="B22" s="82" t="s">
        <v>17</v>
      </c>
      <c r="C22" s="82"/>
      <c r="D22" s="82"/>
      <c r="E22" s="82"/>
      <c r="F22" s="71"/>
      <c r="G22" s="71"/>
    </row>
    <row r="23" customFormat="false" ht="15.75" hidden="false" customHeight="false" outlineLevel="0" collapsed="false">
      <c r="B23" s="83"/>
      <c r="C23" s="83"/>
      <c r="D23" s="83"/>
      <c r="E23" s="83"/>
      <c r="F23" s="71"/>
      <c r="G23" s="71"/>
    </row>
    <row r="24" customFormat="false" ht="15" hidden="false" customHeight="false" outlineLevel="0" collapsed="false">
      <c r="B24" s="159" t="s">
        <v>228</v>
      </c>
      <c r="C24" s="159"/>
      <c r="D24" s="159"/>
      <c r="E24" s="159"/>
      <c r="F24" s="159"/>
      <c r="G24" s="159"/>
      <c r="H24" s="159"/>
      <c r="I24" s="159"/>
    </row>
    <row r="25" customFormat="false" ht="69.75" hidden="false" customHeight="true" outlineLevel="0" collapsed="false">
      <c r="B25" s="160" t="s">
        <v>229</v>
      </c>
      <c r="C25" s="160"/>
      <c r="D25" s="160"/>
      <c r="E25" s="160"/>
      <c r="F25" s="160"/>
      <c r="G25" s="160"/>
      <c r="H25" s="160"/>
      <c r="I25" s="160"/>
    </row>
  </sheetData>
  <mergeCells count="5">
    <mergeCell ref="B3:I3"/>
    <mergeCell ref="B10:I10"/>
    <mergeCell ref="B21:E21"/>
    <mergeCell ref="B24:I24"/>
    <mergeCell ref="B25:I25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6"/>
    <col collapsed="false" customWidth="true" hidden="false" outlineLevel="0" max="9" min="3" style="55" width="14.57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57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48" hidden="false" customHeight="true" outlineLevel="0" collapsed="false">
      <c r="B3" s="56" t="s">
        <v>237</v>
      </c>
      <c r="C3" s="56"/>
      <c r="D3" s="56"/>
      <c r="E3" s="56"/>
      <c r="F3" s="56"/>
      <c r="G3" s="56"/>
      <c r="H3" s="56"/>
      <c r="I3" s="56"/>
    </row>
    <row r="5" customFormat="false" ht="24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20.25" hidden="false" customHeight="true" outlineLevel="0" collapsed="false">
      <c r="B6" s="87" t="s">
        <v>238</v>
      </c>
      <c r="C6" s="88" t="n">
        <v>2918913</v>
      </c>
      <c r="D6" s="88" t="n">
        <v>3469795</v>
      </c>
      <c r="E6" s="88" t="n">
        <v>3761574</v>
      </c>
      <c r="F6" s="88" t="n">
        <v>4172731</v>
      </c>
      <c r="G6" s="88" t="n">
        <v>4725933</v>
      </c>
      <c r="H6" s="88" t="n">
        <v>5061789</v>
      </c>
      <c r="I6" s="88" t="n">
        <v>5626458</v>
      </c>
    </row>
    <row r="7" customFormat="false" ht="20.25" hidden="false" customHeight="true" outlineLevel="0" collapsed="false">
      <c r="B7" s="87" t="s">
        <v>239</v>
      </c>
      <c r="C7" s="88" t="n">
        <v>4685010.11002923</v>
      </c>
      <c r="D7" s="88" t="n">
        <v>4788394.36675934</v>
      </c>
      <c r="E7" s="88" t="n">
        <v>4899191.74598803</v>
      </c>
      <c r="F7" s="88" t="n">
        <v>5039257.82499409</v>
      </c>
      <c r="G7" s="88" t="n">
        <v>5213147.05068291</v>
      </c>
      <c r="H7" s="88" t="n">
        <v>5300479.6439381</v>
      </c>
      <c r="I7" s="88" t="n">
        <v>5425292.06437835</v>
      </c>
      <c r="J7" s="63"/>
    </row>
    <row r="8" customFormat="false" ht="20.25" hidden="false" customHeight="true" outlineLevel="0" collapsed="false">
      <c r="B8" s="136" t="s">
        <v>240</v>
      </c>
      <c r="C8" s="162" t="n">
        <v>623.032380175971</v>
      </c>
      <c r="D8" s="162" t="n">
        <v>724.625988219986</v>
      </c>
      <c r="E8" s="162" t="n">
        <v>767.794810864541</v>
      </c>
      <c r="F8" s="162" t="n">
        <v>828.044752801449</v>
      </c>
      <c r="G8" s="162" t="n">
        <v>906.5412799704</v>
      </c>
      <c r="H8" s="162" t="n">
        <v>954.968104780653</v>
      </c>
      <c r="I8" s="162" t="n">
        <v>1037.07928222749</v>
      </c>
      <c r="J8" s="109"/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15" hidden="false" customHeight="true" outlineLevel="0" collapsed="false">
      <c r="B10" s="152" t="s">
        <v>241</v>
      </c>
      <c r="C10" s="152"/>
      <c r="D10" s="152"/>
      <c r="E10" s="152"/>
      <c r="F10" s="152"/>
      <c r="G10" s="152"/>
      <c r="H10" s="152"/>
      <c r="I10" s="152"/>
    </row>
    <row r="11" customFormat="false" ht="19.5" hidden="false" customHeight="true" outlineLevel="0" collapsed="false">
      <c r="F11" s="65"/>
    </row>
    <row r="12" customFormat="false" ht="18.75" hidden="false" customHeight="true" outlineLevel="0" collapsed="false">
      <c r="F12" s="65"/>
    </row>
    <row r="13" customFormat="false" ht="23.25" hidden="false" customHeight="true" outlineLevel="0" collapsed="false">
      <c r="F13" s="65"/>
    </row>
    <row r="14" customFormat="false" ht="23.25" hidden="false" customHeight="true" outlineLevel="0" collapsed="false">
      <c r="F14" s="65"/>
    </row>
    <row r="15" customFormat="false" ht="23.25" hidden="false" customHeight="true" outlineLevel="0" collapsed="false">
      <c r="F15" s="65"/>
    </row>
    <row r="16" customFormat="false" ht="23.25" hidden="false" customHeight="true" outlineLevel="0" collapsed="false">
      <c r="F16" s="65"/>
    </row>
    <row r="17" customFormat="false" ht="23.25" hidden="false" customHeight="true" outlineLevel="0" collapsed="false">
      <c r="F17" s="65"/>
    </row>
    <row r="18" customFormat="false" ht="19.5" hidden="false" customHeight="true" outlineLevel="0" collapsed="false">
      <c r="F18" s="65"/>
    </row>
    <row r="19" customFormat="false" ht="19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s="79" customFormat="true" ht="30" hidden="false" customHeight="true" outlineLevel="0" collapsed="false">
      <c r="B21" s="80" t="s">
        <v>242</v>
      </c>
      <c r="C21" s="80"/>
      <c r="D21" s="80"/>
      <c r="E21" s="80"/>
      <c r="F21" s="81"/>
      <c r="G21" s="81"/>
    </row>
    <row r="22" customFormat="false" ht="15" hidden="false" customHeight="false" outlineLevel="0" collapsed="false">
      <c r="B22" s="82" t="s">
        <v>17</v>
      </c>
      <c r="C22" s="82"/>
      <c r="D22" s="82"/>
      <c r="E22" s="82"/>
      <c r="F22" s="71"/>
      <c r="G22" s="71"/>
    </row>
    <row r="23" customFormat="false" ht="15.75" hidden="false" customHeight="false" outlineLevel="0" collapsed="false">
      <c r="B23" s="83"/>
      <c r="C23" s="83"/>
      <c r="D23" s="83"/>
      <c r="E23" s="83"/>
      <c r="F23" s="71"/>
      <c r="G23" s="71"/>
    </row>
    <row r="24" customFormat="false" ht="15" hidden="false" customHeight="false" outlineLevel="0" collapsed="false">
      <c r="B24" s="159" t="s">
        <v>228</v>
      </c>
      <c r="C24" s="159"/>
      <c r="D24" s="159"/>
      <c r="E24" s="159"/>
      <c r="F24" s="159"/>
      <c r="G24" s="159"/>
      <c r="H24" s="159"/>
      <c r="I24" s="159"/>
    </row>
    <row r="25" customFormat="false" ht="57" hidden="false" customHeight="true" outlineLevel="0" collapsed="false">
      <c r="B25" s="160" t="s">
        <v>229</v>
      </c>
      <c r="C25" s="160"/>
      <c r="D25" s="160"/>
      <c r="E25" s="160"/>
      <c r="F25" s="160"/>
      <c r="G25" s="160"/>
      <c r="H25" s="160"/>
      <c r="I25" s="160"/>
    </row>
  </sheetData>
  <mergeCells count="5">
    <mergeCell ref="B3:I3"/>
    <mergeCell ref="B10:I10"/>
    <mergeCell ref="B21:E21"/>
    <mergeCell ref="B24:I24"/>
    <mergeCell ref="B25:I25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5.15"/>
    <col collapsed="false" customWidth="true" hidden="false" outlineLevel="0" max="9" min="3" style="55" width="13.71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57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5.5" hidden="false" customHeight="true" outlineLevel="0" collapsed="false">
      <c r="B3" s="56" t="s">
        <v>243</v>
      </c>
      <c r="C3" s="56"/>
      <c r="D3" s="56"/>
      <c r="E3" s="56"/>
      <c r="F3" s="56"/>
      <c r="G3" s="56"/>
      <c r="H3" s="56"/>
      <c r="I3" s="56"/>
    </row>
    <row r="5" customFormat="false" ht="20.2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18" hidden="false" customHeight="true" outlineLevel="0" collapsed="false">
      <c r="B6" s="87" t="s">
        <v>244</v>
      </c>
      <c r="C6" s="88" t="n">
        <v>1836181</v>
      </c>
      <c r="D6" s="88" t="n">
        <v>2300125</v>
      </c>
      <c r="E6" s="88" t="n">
        <v>2537837</v>
      </c>
      <c r="F6" s="88" t="n">
        <v>2752208</v>
      </c>
      <c r="G6" s="88" t="n">
        <v>3212727</v>
      </c>
      <c r="H6" s="88" t="n">
        <v>3462569</v>
      </c>
      <c r="I6" s="88" t="n">
        <v>3926582</v>
      </c>
    </row>
    <row r="7" customFormat="false" ht="18" hidden="false" customHeight="true" outlineLevel="0" collapsed="false">
      <c r="B7" s="87" t="s">
        <v>245</v>
      </c>
      <c r="C7" s="88" t="n">
        <v>3422665.23282543</v>
      </c>
      <c r="D7" s="88" t="n">
        <v>3527388.75400632</v>
      </c>
      <c r="E7" s="88" t="n">
        <v>3638549.57735521</v>
      </c>
      <c r="F7" s="88" t="n">
        <v>3758883.32193608</v>
      </c>
      <c r="G7" s="88" t="n">
        <v>3912964.76474787</v>
      </c>
      <c r="H7" s="88" t="n">
        <v>4004888.69509256</v>
      </c>
      <c r="I7" s="88" t="n">
        <v>4157524.84665219</v>
      </c>
    </row>
    <row r="8" customFormat="false" ht="35.25" hidden="false" customHeight="true" outlineLevel="0" collapsed="false">
      <c r="B8" s="163" t="s">
        <v>246</v>
      </c>
      <c r="C8" s="162" t="n">
        <v>536.476948545804</v>
      </c>
      <c r="D8" s="162" t="n">
        <v>652.07584431616</v>
      </c>
      <c r="E8" s="162" t="n">
        <v>697.485892673944</v>
      </c>
      <c r="F8" s="162" t="n">
        <v>732.18766433602</v>
      </c>
      <c r="G8" s="162" t="n">
        <v>821.046749243347</v>
      </c>
      <c r="H8" s="162" t="n">
        <v>864.585576184154</v>
      </c>
      <c r="I8" s="162" t="n">
        <v>944.451842100679</v>
      </c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15" hidden="false" customHeight="true" outlineLevel="0" collapsed="false">
      <c r="B10" s="152" t="s">
        <v>247</v>
      </c>
      <c r="C10" s="152"/>
      <c r="D10" s="152"/>
      <c r="E10" s="152"/>
      <c r="F10" s="152"/>
      <c r="G10" s="152"/>
      <c r="H10" s="152"/>
      <c r="I10" s="152"/>
    </row>
    <row r="11" customFormat="false" ht="19.5" hidden="false" customHeight="true" outlineLevel="0" collapsed="false">
      <c r="F11" s="65"/>
    </row>
    <row r="12" customFormat="false" ht="25.5" hidden="false" customHeight="true" outlineLevel="0" collapsed="false">
      <c r="F12" s="65"/>
    </row>
    <row r="13" customFormat="false" ht="25.5" hidden="false" customHeight="true" outlineLevel="0" collapsed="false">
      <c r="F13" s="65"/>
    </row>
    <row r="14" customFormat="false" ht="25.5" hidden="false" customHeight="true" outlineLevel="0" collapsed="false">
      <c r="F14" s="65"/>
    </row>
    <row r="15" customFormat="false" ht="25.5" hidden="false" customHeight="true" outlineLevel="0" collapsed="false">
      <c r="F15" s="65"/>
    </row>
    <row r="16" customFormat="false" ht="25.5" hidden="false" customHeight="true" outlineLevel="0" collapsed="false">
      <c r="F16" s="65"/>
    </row>
    <row r="17" customFormat="false" ht="25.5" hidden="false" customHeight="true" outlineLevel="0" collapsed="false">
      <c r="F17" s="65"/>
    </row>
    <row r="18" customFormat="false" ht="25.5" hidden="false" customHeight="true" outlineLevel="0" collapsed="false">
      <c r="F18" s="65"/>
    </row>
    <row r="19" customFormat="false" ht="19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s="79" customFormat="true" ht="30" hidden="false" customHeight="true" outlineLevel="0" collapsed="false">
      <c r="B21" s="164" t="s">
        <v>248</v>
      </c>
      <c r="C21" s="164"/>
      <c r="D21" s="164"/>
      <c r="E21" s="164"/>
      <c r="F21" s="81"/>
      <c r="G21" s="81"/>
    </row>
    <row r="22" customFormat="false" ht="15" hidden="false" customHeight="false" outlineLevel="0" collapsed="false">
      <c r="B22" s="82" t="s">
        <v>17</v>
      </c>
      <c r="C22" s="82"/>
      <c r="D22" s="82"/>
      <c r="E22" s="82"/>
      <c r="F22" s="71"/>
      <c r="G22" s="71"/>
    </row>
    <row r="23" customFormat="false" ht="15.75" hidden="false" customHeight="false" outlineLevel="0" collapsed="false">
      <c r="B23" s="83"/>
      <c r="C23" s="83"/>
      <c r="D23" s="83"/>
      <c r="E23" s="83"/>
      <c r="F23" s="71"/>
      <c r="G23" s="71"/>
    </row>
    <row r="24" customFormat="false" ht="15" hidden="false" customHeight="false" outlineLevel="0" collapsed="false">
      <c r="B24" s="159" t="s">
        <v>228</v>
      </c>
      <c r="C24" s="159"/>
      <c r="D24" s="159"/>
      <c r="E24" s="159"/>
      <c r="F24" s="159"/>
      <c r="G24" s="159"/>
      <c r="H24" s="159"/>
      <c r="I24" s="159"/>
    </row>
    <row r="25" customFormat="false" ht="77.25" hidden="false" customHeight="true" outlineLevel="0" collapsed="false">
      <c r="B25" s="160" t="s">
        <v>229</v>
      </c>
      <c r="C25" s="160"/>
      <c r="D25" s="160"/>
      <c r="E25" s="160"/>
      <c r="F25" s="160"/>
      <c r="G25" s="160"/>
      <c r="H25" s="160"/>
      <c r="I25" s="160"/>
    </row>
  </sheetData>
  <mergeCells count="5">
    <mergeCell ref="B3:I3"/>
    <mergeCell ref="B10:I10"/>
    <mergeCell ref="B21:E21"/>
    <mergeCell ref="B24:I24"/>
    <mergeCell ref="B25:I25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60.15"/>
    <col collapsed="false" customWidth="true" hidden="false" outlineLevel="0" max="9" min="3" style="55" width="14.14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57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5.5" hidden="false" customHeight="true" outlineLevel="0" collapsed="false">
      <c r="B3" s="56" t="s">
        <v>249</v>
      </c>
      <c r="C3" s="56"/>
      <c r="D3" s="56"/>
      <c r="E3" s="56"/>
      <c r="F3" s="56"/>
      <c r="G3" s="56"/>
      <c r="H3" s="56"/>
      <c r="I3" s="56"/>
    </row>
    <row r="5" customFormat="false" ht="21.7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19.5" hidden="false" customHeight="true" outlineLevel="0" collapsed="false">
      <c r="B6" s="87" t="s">
        <v>250</v>
      </c>
      <c r="C6" s="88" t="n">
        <v>1082732</v>
      </c>
      <c r="D6" s="88" t="n">
        <v>1169670</v>
      </c>
      <c r="E6" s="88" t="n">
        <v>1223737</v>
      </c>
      <c r="F6" s="88" t="n">
        <v>1420523</v>
      </c>
      <c r="G6" s="88" t="n">
        <v>1513206</v>
      </c>
      <c r="H6" s="88" t="n">
        <v>1599220</v>
      </c>
      <c r="I6" s="88" t="n">
        <v>1699876</v>
      </c>
    </row>
    <row r="7" customFormat="false" ht="19.5" hidden="false" customHeight="true" outlineLevel="0" collapsed="false">
      <c r="B7" s="87" t="s">
        <v>251</v>
      </c>
      <c r="C7" s="88" t="n">
        <v>1262344.87720381</v>
      </c>
      <c r="D7" s="88" t="n">
        <v>1261005.61275302</v>
      </c>
      <c r="E7" s="88" t="n">
        <v>1260642.16863282</v>
      </c>
      <c r="F7" s="88" t="n">
        <v>1280374.50305801</v>
      </c>
      <c r="G7" s="88" t="n">
        <v>1300182.28593503</v>
      </c>
      <c r="H7" s="88" t="n">
        <v>1295590.94884554</v>
      </c>
      <c r="I7" s="88" t="n">
        <v>1267767.21772616</v>
      </c>
    </row>
    <row r="8" customFormat="false" ht="30" hidden="false" customHeight="false" outlineLevel="0" collapsed="false">
      <c r="B8" s="163" t="s">
        <v>252</v>
      </c>
      <c r="C8" s="162" t="n">
        <v>857.714891986044</v>
      </c>
      <c r="D8" s="162" t="n">
        <v>927.56922583904</v>
      </c>
      <c r="E8" s="162" t="n">
        <v>970.725103799405</v>
      </c>
      <c r="F8" s="162" t="n">
        <v>1109.45898766905</v>
      </c>
      <c r="G8" s="162" t="n">
        <v>1163.84142159864</v>
      </c>
      <c r="H8" s="162" t="n">
        <v>1234.35564398239</v>
      </c>
      <c r="I8" s="162" t="n">
        <v>1340.84236934984</v>
      </c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15" hidden="false" customHeight="true" outlineLevel="0" collapsed="false">
      <c r="B10" s="152" t="s">
        <v>253</v>
      </c>
      <c r="C10" s="152"/>
      <c r="D10" s="152"/>
      <c r="E10" s="152"/>
      <c r="F10" s="65"/>
    </row>
    <row r="11" customFormat="false" ht="19.5" hidden="false" customHeight="true" outlineLevel="0" collapsed="false">
      <c r="F11" s="65"/>
    </row>
    <row r="12" customFormat="false" ht="19.5" hidden="false" customHeight="true" outlineLevel="0" collapsed="false">
      <c r="F12" s="65"/>
    </row>
    <row r="13" customFormat="false" ht="19.5" hidden="false" customHeight="true" outlineLevel="0" collapsed="false">
      <c r="F13" s="65"/>
    </row>
    <row r="14" customFormat="false" ht="19.5" hidden="false" customHeight="true" outlineLevel="0" collapsed="false">
      <c r="F14" s="65"/>
    </row>
    <row r="15" customFormat="false" ht="19.5" hidden="false" customHeight="true" outlineLevel="0" collapsed="false">
      <c r="F15" s="65"/>
    </row>
    <row r="16" customFormat="false" ht="19.5" hidden="false" customHeight="true" outlineLevel="0" collapsed="false">
      <c r="F16" s="65"/>
    </row>
    <row r="17" customFormat="false" ht="19.5" hidden="false" customHeight="true" outlineLevel="0" collapsed="false">
      <c r="F17" s="65"/>
    </row>
    <row r="18" customFormat="false" ht="19.5" hidden="false" customHeight="true" outlineLevel="0" collapsed="false">
      <c r="F18" s="65"/>
    </row>
    <row r="19" customFormat="false" ht="19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s="79" customFormat="true" ht="30" hidden="false" customHeight="true" outlineLevel="0" collapsed="false">
      <c r="B21" s="80" t="s">
        <v>254</v>
      </c>
      <c r="C21" s="80"/>
      <c r="D21" s="80"/>
      <c r="E21" s="80"/>
      <c r="F21" s="81"/>
      <c r="G21" s="81"/>
    </row>
    <row r="22" customFormat="false" ht="15" hidden="false" customHeight="false" outlineLevel="0" collapsed="false">
      <c r="B22" s="82" t="s">
        <v>17</v>
      </c>
      <c r="C22" s="82"/>
      <c r="D22" s="82"/>
      <c r="E22" s="82"/>
      <c r="F22" s="71"/>
      <c r="G22" s="71"/>
    </row>
    <row r="23" customFormat="false" ht="15.75" hidden="false" customHeight="false" outlineLevel="0" collapsed="false">
      <c r="B23" s="83"/>
      <c r="C23" s="83"/>
      <c r="D23" s="83"/>
      <c r="E23" s="83"/>
      <c r="F23" s="71"/>
      <c r="G23" s="71"/>
    </row>
    <row r="24" customFormat="false" ht="15" hidden="false" customHeight="false" outlineLevel="0" collapsed="false">
      <c r="B24" s="159" t="s">
        <v>228</v>
      </c>
      <c r="C24" s="159"/>
      <c r="D24" s="159"/>
      <c r="E24" s="159"/>
      <c r="F24" s="159"/>
      <c r="G24" s="159"/>
      <c r="H24" s="159"/>
      <c r="I24" s="159"/>
    </row>
    <row r="25" customFormat="false" ht="73.5" hidden="false" customHeight="true" outlineLevel="0" collapsed="false">
      <c r="B25" s="160" t="s">
        <v>229</v>
      </c>
      <c r="C25" s="160"/>
      <c r="D25" s="160"/>
      <c r="E25" s="160"/>
      <c r="F25" s="160"/>
      <c r="G25" s="160"/>
      <c r="H25" s="160"/>
      <c r="I25" s="160"/>
    </row>
  </sheetData>
  <mergeCells count="5">
    <mergeCell ref="B3:I3"/>
    <mergeCell ref="B10:E10"/>
    <mergeCell ref="B21:E21"/>
    <mergeCell ref="B24:I24"/>
    <mergeCell ref="B25:I25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71.57"/>
    <col collapsed="false" customWidth="true" hidden="false" outlineLevel="0" max="9" min="3" style="55" width="12.29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70.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5.5" hidden="false" customHeight="true" outlineLevel="0" collapsed="false">
      <c r="B3" s="56" t="s">
        <v>255</v>
      </c>
      <c r="C3" s="56"/>
      <c r="D3" s="56"/>
      <c r="E3" s="56"/>
      <c r="F3" s="56"/>
      <c r="G3" s="56"/>
      <c r="H3" s="56"/>
      <c r="I3" s="56"/>
    </row>
    <row r="5" customFormat="false" ht="23.2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24.75" hidden="false" customHeight="true" outlineLevel="0" collapsed="false">
      <c r="B6" s="165" t="s">
        <v>256</v>
      </c>
      <c r="C6" s="88" t="n">
        <v>536.476948545804</v>
      </c>
      <c r="D6" s="88" t="n">
        <v>652.07584431616</v>
      </c>
      <c r="E6" s="88" t="n">
        <v>697.485892673944</v>
      </c>
      <c r="F6" s="88" t="n">
        <v>732.18766433602</v>
      </c>
      <c r="G6" s="88" t="n">
        <v>821.046749243347</v>
      </c>
      <c r="H6" s="88" t="n">
        <v>864.585576184154</v>
      </c>
      <c r="I6" s="88" t="n">
        <v>944.451842100679</v>
      </c>
    </row>
    <row r="7" customFormat="false" ht="24.75" hidden="false" customHeight="true" outlineLevel="0" collapsed="false">
      <c r="B7" s="165" t="s">
        <v>257</v>
      </c>
      <c r="C7" s="88" t="n">
        <v>3749.05980933425</v>
      </c>
      <c r="D7" s="88" t="n">
        <v>3929.73811480472</v>
      </c>
      <c r="E7" s="88" t="n">
        <v>3895.46468663732</v>
      </c>
      <c r="F7" s="88" t="n">
        <v>3899.68301168109</v>
      </c>
      <c r="G7" s="88" t="n">
        <v>3990.78632065347</v>
      </c>
      <c r="H7" s="88" t="n">
        <v>4146.8040051355</v>
      </c>
      <c r="I7" s="88" t="n">
        <v>4281.91459654921</v>
      </c>
      <c r="J7" s="102"/>
      <c r="K7" s="102"/>
      <c r="L7" s="102"/>
      <c r="M7" s="102"/>
      <c r="N7" s="102"/>
    </row>
    <row r="8" customFormat="false" ht="24.75" hidden="false" customHeight="true" outlineLevel="0" collapsed="false">
      <c r="B8" s="136" t="s">
        <v>258</v>
      </c>
      <c r="C8" s="166" t="n">
        <v>0.14309639638453</v>
      </c>
      <c r="D8" s="166" t="n">
        <v>0.165933664093177</v>
      </c>
      <c r="E8" s="166" t="n">
        <v>0.179050754860272</v>
      </c>
      <c r="F8" s="166" t="n">
        <v>0.187755687357878</v>
      </c>
      <c r="G8" s="166" t="n">
        <v>0.205735582733206</v>
      </c>
      <c r="H8" s="166" t="n">
        <v>0.208494439359427</v>
      </c>
      <c r="I8" s="166" t="n">
        <v>0.220567650476217</v>
      </c>
      <c r="J8" s="149"/>
      <c r="K8" s="149"/>
      <c r="L8" s="149"/>
      <c r="M8" s="149"/>
      <c r="N8" s="149"/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15" hidden="false" customHeight="true" outlineLevel="0" collapsed="false">
      <c r="B10" s="64" t="s">
        <v>259</v>
      </c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F11" s="65"/>
    </row>
    <row r="12" customFormat="false" ht="19.5" hidden="false" customHeight="true" outlineLevel="0" collapsed="false">
      <c r="F12" s="65"/>
    </row>
    <row r="13" customFormat="false" ht="19.5" hidden="false" customHeight="true" outlineLevel="0" collapsed="false">
      <c r="F13" s="65"/>
    </row>
    <row r="14" customFormat="false" ht="19.5" hidden="false" customHeight="true" outlineLevel="0" collapsed="false">
      <c r="F14" s="65"/>
    </row>
    <row r="15" customFormat="false" ht="19.5" hidden="false" customHeight="true" outlineLevel="0" collapsed="false">
      <c r="F15" s="65"/>
    </row>
    <row r="16" customFormat="false" ht="19.5" hidden="false" customHeight="true" outlineLevel="0" collapsed="false">
      <c r="F16" s="65"/>
    </row>
    <row r="17" customFormat="false" ht="19.5" hidden="false" customHeight="true" outlineLevel="0" collapsed="false">
      <c r="F17" s="65"/>
    </row>
    <row r="18" customFormat="false" ht="19.5" hidden="false" customHeight="true" outlineLevel="0" collapsed="false">
      <c r="F18" s="65"/>
    </row>
    <row r="19" customFormat="false" ht="19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customFormat="false" ht="19.5" hidden="false" customHeight="true" outlineLevel="0" collapsed="false">
      <c r="F21" s="65"/>
    </row>
    <row r="22" s="79" customFormat="true" ht="45" hidden="false" customHeight="true" outlineLevel="0" collapsed="false">
      <c r="B22" s="167" t="s">
        <v>260</v>
      </c>
      <c r="C22" s="167"/>
      <c r="D22" s="167"/>
      <c r="E22" s="167"/>
      <c r="F22" s="81"/>
      <c r="G22" s="81"/>
    </row>
    <row r="23" customFormat="false" ht="15.75" hidden="false" customHeight="false" outlineLevel="0" collapsed="false">
      <c r="B23" s="82" t="s">
        <v>17</v>
      </c>
      <c r="C23" s="82"/>
      <c r="D23" s="82"/>
      <c r="E23" s="82"/>
      <c r="F23" s="71"/>
      <c r="G23" s="71"/>
    </row>
    <row r="24" customFormat="false" ht="15" hidden="false" customHeight="false" outlineLevel="0" collapsed="false">
      <c r="B24" s="159" t="s">
        <v>228</v>
      </c>
      <c r="C24" s="159"/>
      <c r="D24" s="159"/>
      <c r="E24" s="159"/>
      <c r="F24" s="159"/>
      <c r="G24" s="159"/>
      <c r="H24" s="159"/>
      <c r="I24" s="159"/>
    </row>
    <row r="25" customFormat="false" ht="66.75" hidden="false" customHeight="true" outlineLevel="0" collapsed="false">
      <c r="B25" s="160" t="s">
        <v>229</v>
      </c>
      <c r="C25" s="160"/>
      <c r="D25" s="160"/>
      <c r="E25" s="160"/>
      <c r="F25" s="160"/>
      <c r="G25" s="160"/>
      <c r="H25" s="160"/>
      <c r="I25" s="160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68"/>
      <c r="J27" s="168"/>
    </row>
    <row r="28" customFormat="false" ht="15" hidden="false" customHeight="false" outlineLevel="0" collapsed="false">
      <c r="B28" s="153"/>
      <c r="C28" s="153"/>
      <c r="D28" s="153"/>
      <c r="E28" s="153"/>
      <c r="F28" s="153"/>
      <c r="G28" s="153"/>
      <c r="H28" s="153"/>
      <c r="I28" s="102"/>
      <c r="J28" s="102"/>
    </row>
    <row r="29" customFormat="false" ht="15" hidden="false" customHeight="false" outlineLevel="0" collapsed="false">
      <c r="B29" s="169" t="s">
        <v>261</v>
      </c>
      <c r="C29" s="170" t="n">
        <v>2007</v>
      </c>
      <c r="D29" s="170" t="n">
        <v>2008</v>
      </c>
      <c r="E29" s="170" t="n">
        <v>2009</v>
      </c>
      <c r="F29" s="170" t="n">
        <v>2010</v>
      </c>
      <c r="G29" s="170" t="n">
        <v>2011</v>
      </c>
      <c r="H29" s="170" t="n">
        <v>2012</v>
      </c>
      <c r="I29" s="170" t="n">
        <v>2013</v>
      </c>
      <c r="J29" s="102"/>
    </row>
    <row r="30" s="102" customFormat="true" ht="15" hidden="false" customHeight="false" outlineLevel="0" collapsed="false">
      <c r="B30" s="169" t="s">
        <v>262</v>
      </c>
      <c r="C30" s="171" t="n">
        <v>13605485</v>
      </c>
      <c r="D30" s="171" t="n">
        <v>13805095</v>
      </c>
      <c r="E30" s="171" t="n">
        <v>14005449</v>
      </c>
      <c r="F30" s="171" t="n">
        <v>14483499</v>
      </c>
      <c r="G30" s="171" t="n">
        <v>15266431</v>
      </c>
      <c r="H30" s="171" t="n">
        <v>15520973</v>
      </c>
      <c r="I30" s="171" t="n">
        <v>15774749</v>
      </c>
    </row>
    <row r="31" customFormat="false" ht="15" hidden="false" customHeight="false" outlineLevel="0" collapsed="false">
      <c r="B31" s="153"/>
      <c r="C31" s="171"/>
      <c r="D31" s="153"/>
      <c r="E31" s="153"/>
      <c r="F31" s="153"/>
      <c r="G31" s="153"/>
      <c r="H31" s="153"/>
      <c r="I31" s="102"/>
      <c r="J31" s="102"/>
    </row>
    <row r="32" customFormat="false" ht="15" hidden="false" customHeight="false" outlineLevel="0" collapsed="false">
      <c r="B32" s="153"/>
      <c r="C32" s="171"/>
      <c r="D32" s="153"/>
      <c r="E32" s="153"/>
      <c r="F32" s="153"/>
      <c r="G32" s="153"/>
      <c r="H32" s="153"/>
      <c r="I32" s="102"/>
      <c r="J32" s="102"/>
    </row>
    <row r="33" customFormat="false" ht="15" hidden="false" customHeight="false" outlineLevel="0" collapsed="false">
      <c r="B33" s="102"/>
      <c r="C33" s="171"/>
      <c r="D33" s="102"/>
      <c r="E33" s="102"/>
      <c r="F33" s="102"/>
      <c r="G33" s="102"/>
      <c r="H33" s="102"/>
      <c r="I33" s="102"/>
      <c r="J33" s="102"/>
    </row>
    <row r="34" customFormat="false" ht="15" hidden="false" customHeight="false" outlineLevel="0" collapsed="false">
      <c r="C34" s="172"/>
    </row>
    <row r="35" customFormat="false" ht="15" hidden="false" customHeight="false" outlineLevel="0" collapsed="false">
      <c r="C35" s="172"/>
    </row>
    <row r="36" customFormat="false" ht="15" hidden="false" customHeight="false" outlineLevel="0" collapsed="false">
      <c r="C36" s="172"/>
    </row>
    <row r="37" customFormat="false" ht="15" hidden="false" customHeight="false" outlineLevel="0" collapsed="false">
      <c r="C37" s="172"/>
    </row>
    <row r="38" customFormat="false" ht="15" hidden="false" customHeight="false" outlineLevel="0" collapsed="false">
      <c r="C38" s="172"/>
    </row>
    <row r="39" customFormat="false" ht="15" hidden="false" customHeight="false" outlineLevel="0" collapsed="false">
      <c r="C39" s="172"/>
    </row>
    <row r="40" customFormat="false" ht="15" hidden="false" customHeight="false" outlineLevel="0" collapsed="false">
      <c r="C40" s="172"/>
    </row>
  </sheetData>
  <mergeCells count="5">
    <mergeCell ref="B3:I3"/>
    <mergeCell ref="B10:I10"/>
    <mergeCell ref="B22:E22"/>
    <mergeCell ref="B24:I24"/>
    <mergeCell ref="B25:I25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72.29"/>
    <col collapsed="false" customWidth="true" hidden="false" outlineLevel="0" max="9" min="3" style="55" width="13.15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70.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5.5" hidden="false" customHeight="true" outlineLevel="0" collapsed="false">
      <c r="B3" s="56" t="s">
        <v>263</v>
      </c>
      <c r="C3" s="56"/>
      <c r="D3" s="56"/>
      <c r="E3" s="56"/>
      <c r="F3" s="56"/>
      <c r="G3" s="56"/>
      <c r="H3" s="56"/>
      <c r="I3" s="56"/>
    </row>
    <row r="5" customFormat="false" ht="22.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18.75" hidden="false" customHeight="true" outlineLevel="0" collapsed="false">
      <c r="B6" s="87" t="s">
        <v>264</v>
      </c>
      <c r="C6" s="88" t="n">
        <v>857.714891986044</v>
      </c>
      <c r="D6" s="88" t="n">
        <v>927.56922583904</v>
      </c>
      <c r="E6" s="88" t="n">
        <v>970.725103799405</v>
      </c>
      <c r="F6" s="88" t="n">
        <v>1109.45898766905</v>
      </c>
      <c r="G6" s="88" t="n">
        <v>1163.84142159864</v>
      </c>
      <c r="H6" s="88" t="n">
        <v>1234.35564398239</v>
      </c>
      <c r="I6" s="88" t="n">
        <v>1340.84236934984</v>
      </c>
    </row>
    <row r="7" customFormat="false" ht="18.75" hidden="false" customHeight="true" outlineLevel="0" collapsed="false">
      <c r="B7" s="165" t="s">
        <v>257</v>
      </c>
      <c r="C7" s="88" t="n">
        <v>3749.05980933425</v>
      </c>
      <c r="D7" s="88" t="n">
        <v>3929.73811480472</v>
      </c>
      <c r="E7" s="88" t="n">
        <v>3895.46468663732</v>
      </c>
      <c r="F7" s="88" t="n">
        <v>3899.68301168109</v>
      </c>
      <c r="G7" s="88" t="n">
        <v>3990.78632065347</v>
      </c>
      <c r="H7" s="88" t="n">
        <v>4146.8040051355</v>
      </c>
      <c r="I7" s="88" t="n">
        <v>4281.91459654921</v>
      </c>
    </row>
    <row r="8" customFormat="false" ht="18.75" hidden="false" customHeight="true" outlineLevel="0" collapsed="false">
      <c r="B8" s="136" t="s">
        <v>265</v>
      </c>
      <c r="C8" s="137" t="n">
        <v>0.22878133068204</v>
      </c>
      <c r="D8" s="137" t="n">
        <v>0.236038432776107</v>
      </c>
      <c r="E8" s="137" t="n">
        <v>0.249193660291492</v>
      </c>
      <c r="F8" s="137" t="n">
        <v>0.284499787379072</v>
      </c>
      <c r="G8" s="137" t="n">
        <v>0.291632106578953</v>
      </c>
      <c r="H8" s="137" t="n">
        <v>0.297664331965952</v>
      </c>
      <c r="I8" s="137" t="n">
        <v>0.313140848355645</v>
      </c>
    </row>
    <row r="9" customFormat="false" ht="19.5" hidden="false" customHeight="true" outlineLevel="0" collapsed="false">
      <c r="C9" s="63"/>
      <c r="D9" s="63"/>
      <c r="E9" s="63"/>
      <c r="F9" s="65"/>
    </row>
    <row r="10" customFormat="false" ht="15" hidden="false" customHeight="true" outlineLevel="0" collapsed="false">
      <c r="B10" s="64" t="s">
        <v>266</v>
      </c>
      <c r="C10" s="64"/>
      <c r="D10" s="64"/>
      <c r="E10" s="64"/>
      <c r="F10" s="64"/>
      <c r="G10" s="64"/>
      <c r="H10" s="64"/>
      <c r="I10" s="64"/>
    </row>
    <row r="11" customFormat="false" ht="23.25" hidden="false" customHeight="true" outlineLevel="0" collapsed="false">
      <c r="F11" s="65"/>
    </row>
    <row r="12" customFormat="false" ht="23.25" hidden="false" customHeight="true" outlineLevel="0" collapsed="false">
      <c r="F12" s="65"/>
    </row>
    <row r="13" customFormat="false" ht="23.25" hidden="false" customHeight="true" outlineLevel="0" collapsed="false">
      <c r="F13" s="65"/>
    </row>
    <row r="14" customFormat="false" ht="23.25" hidden="false" customHeight="true" outlineLevel="0" collapsed="false">
      <c r="F14" s="65"/>
    </row>
    <row r="15" customFormat="false" ht="23.25" hidden="false" customHeight="true" outlineLevel="0" collapsed="false">
      <c r="F15" s="65"/>
    </row>
    <row r="16" customFormat="false" ht="23.25" hidden="false" customHeight="true" outlineLevel="0" collapsed="false">
      <c r="F16" s="65"/>
    </row>
    <row r="17" customFormat="false" ht="23.25" hidden="false" customHeight="true" outlineLevel="0" collapsed="false">
      <c r="F17" s="65"/>
    </row>
    <row r="18" customFormat="false" ht="23.25" hidden="false" customHeight="true" outlineLevel="0" collapsed="false">
      <c r="F18" s="65"/>
    </row>
    <row r="19" customFormat="false" ht="23.25" hidden="false" customHeight="true" outlineLevel="0" collapsed="false">
      <c r="F19" s="65"/>
    </row>
    <row r="20" customFormat="false" ht="23.25" hidden="false" customHeight="true" outlineLevel="0" collapsed="false">
      <c r="F20" s="65"/>
    </row>
    <row r="21" s="79" customFormat="true" ht="40.5" hidden="false" customHeight="true" outlineLevel="0" collapsed="false">
      <c r="B21" s="167" t="s">
        <v>267</v>
      </c>
      <c r="C21" s="167"/>
      <c r="D21" s="167"/>
      <c r="E21" s="167"/>
      <c r="F21" s="81"/>
      <c r="G21" s="81"/>
    </row>
    <row r="22" customFormat="false" ht="15" hidden="false" customHeight="false" outlineLevel="0" collapsed="false">
      <c r="B22" s="82" t="s">
        <v>17</v>
      </c>
      <c r="C22" s="82"/>
      <c r="D22" s="82"/>
      <c r="E22" s="82"/>
      <c r="F22" s="71"/>
      <c r="G22" s="71"/>
    </row>
    <row r="23" customFormat="false" ht="15.75" hidden="false" customHeight="false" outlineLevel="0" collapsed="false">
      <c r="B23" s="83"/>
      <c r="C23" s="83"/>
      <c r="D23" s="83"/>
      <c r="E23" s="83"/>
      <c r="F23" s="71"/>
      <c r="G23" s="71"/>
    </row>
    <row r="24" customFormat="false" ht="15" hidden="false" customHeight="false" outlineLevel="0" collapsed="false">
      <c r="B24" s="159" t="s">
        <v>228</v>
      </c>
      <c r="C24" s="159"/>
      <c r="D24" s="159"/>
      <c r="E24" s="159"/>
      <c r="F24" s="159"/>
      <c r="G24" s="159"/>
      <c r="H24" s="159"/>
      <c r="I24" s="159"/>
    </row>
    <row r="25" customFormat="false" ht="60" hidden="false" customHeight="true" outlineLevel="0" collapsed="false">
      <c r="B25" s="160" t="s">
        <v>229</v>
      </c>
      <c r="C25" s="160"/>
      <c r="D25" s="160"/>
      <c r="E25" s="160"/>
      <c r="F25" s="160"/>
      <c r="G25" s="160"/>
      <c r="H25" s="160"/>
      <c r="I25" s="160"/>
    </row>
  </sheetData>
  <mergeCells count="5">
    <mergeCell ref="B3:I3"/>
    <mergeCell ref="B10:I10"/>
    <mergeCell ref="B21:E21"/>
    <mergeCell ref="B24:I24"/>
    <mergeCell ref="B25:I25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19.71"/>
    <col collapsed="false" customWidth="true" hidden="false" outlineLevel="0" max="9" min="3" style="55" width="15.29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70.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44.25" hidden="false" customHeight="true" outlineLevel="0" collapsed="false">
      <c r="B3" s="56" t="s">
        <v>268</v>
      </c>
      <c r="C3" s="56"/>
      <c r="D3" s="56"/>
      <c r="E3" s="56"/>
      <c r="F3" s="56"/>
      <c r="G3" s="56"/>
      <c r="H3" s="56"/>
      <c r="I3" s="56"/>
    </row>
    <row r="5" customFormat="false" ht="22.5" hidden="false" customHeight="true" outlineLevel="0" collapsed="false">
      <c r="B5" s="173" t="s">
        <v>269</v>
      </c>
      <c r="C5" s="58" t="s">
        <v>270</v>
      </c>
      <c r="D5" s="58" t="s">
        <v>271</v>
      </c>
      <c r="E5" s="58" t="n">
        <v>2009</v>
      </c>
      <c r="F5" s="58" t="n">
        <v>2010</v>
      </c>
      <c r="G5" s="58" t="n">
        <v>2011</v>
      </c>
      <c r="H5" s="58" t="n">
        <v>2012</v>
      </c>
      <c r="I5" s="58" t="n">
        <v>2013</v>
      </c>
    </row>
    <row r="6" customFormat="false" ht="26.25" hidden="false" customHeight="true" outlineLevel="0" collapsed="false">
      <c r="B6" s="174" t="s">
        <v>140</v>
      </c>
      <c r="C6" s="175" t="n">
        <f aca="false">+#REF!</f>
        <v>0</v>
      </c>
      <c r="D6" s="175" t="n">
        <f aca="false">+#REF!</f>
        <v>0</v>
      </c>
      <c r="E6" s="175" t="n">
        <f aca="false">+#REF!</f>
        <v>0</v>
      </c>
      <c r="F6" s="175" t="n">
        <f aca="false">+#REF!</f>
        <v>0</v>
      </c>
      <c r="G6" s="175" t="n">
        <f aca="false">+#REF!</f>
        <v>0</v>
      </c>
      <c r="H6" s="175" t="n">
        <f aca="false">+#REF!</f>
        <v>0</v>
      </c>
      <c r="I6" s="175" t="n">
        <f aca="false">+#REF!</f>
        <v>0</v>
      </c>
    </row>
    <row r="7" customFormat="false" ht="26.25" hidden="false" customHeight="true" outlineLevel="0" collapsed="false">
      <c r="B7" s="176" t="s">
        <v>141</v>
      </c>
      <c r="C7" s="175" t="n">
        <f aca="false">+#REF!</f>
        <v>0</v>
      </c>
      <c r="D7" s="175" t="n">
        <f aca="false">+#REF!</f>
        <v>0</v>
      </c>
      <c r="E7" s="175" t="n">
        <f aca="false">+#REF!</f>
        <v>0</v>
      </c>
      <c r="F7" s="175" t="n">
        <f aca="false">+#REF!</f>
        <v>0</v>
      </c>
      <c r="G7" s="175" t="n">
        <f aca="false">+#REF!</f>
        <v>0</v>
      </c>
      <c r="H7" s="175" t="n">
        <f aca="false">+#REF!</f>
        <v>0</v>
      </c>
      <c r="I7" s="175" t="n">
        <f aca="false">+#REF!</f>
        <v>0</v>
      </c>
    </row>
    <row r="8" s="86" customFormat="true" ht="21" hidden="false" customHeight="true" outlineLevel="0" collapsed="false">
      <c r="B8" s="177" t="s">
        <v>112</v>
      </c>
      <c r="C8" s="178" t="n">
        <f aca="false">+C6+C7</f>
        <v>0</v>
      </c>
      <c r="D8" s="178" t="n">
        <f aca="false">+D6+D7</f>
        <v>0</v>
      </c>
      <c r="E8" s="178" t="n">
        <f aca="false">+E6+E7</f>
        <v>0</v>
      </c>
      <c r="F8" s="178" t="n">
        <f aca="false">+F6+F7</f>
        <v>0</v>
      </c>
      <c r="G8" s="178" t="n">
        <f aca="false">+G6+G7</f>
        <v>0</v>
      </c>
      <c r="H8" s="178" t="n">
        <f aca="false">+H6+H7</f>
        <v>0</v>
      </c>
      <c r="I8" s="178" t="n">
        <f aca="false">+I6+I7</f>
        <v>0</v>
      </c>
    </row>
    <row r="9" customFormat="false" ht="19.5" hidden="false" customHeight="true" outlineLevel="0" collapsed="false">
      <c r="C9" s="63"/>
      <c r="D9" s="63"/>
      <c r="E9" s="63"/>
      <c r="F9" s="65"/>
      <c r="K9" s="179"/>
      <c r="L9" s="180"/>
      <c r="M9" s="181"/>
      <c r="N9" s="181"/>
      <c r="O9" s="181"/>
      <c r="P9" s="181"/>
      <c r="Q9" s="181"/>
      <c r="R9" s="181"/>
      <c r="S9" s="181"/>
    </row>
    <row r="10" customFormat="false" ht="15" hidden="false" customHeight="true" outlineLevel="0" collapsed="false">
      <c r="B10" s="64" t="s">
        <v>272</v>
      </c>
      <c r="C10" s="64"/>
      <c r="D10" s="64"/>
      <c r="E10" s="64"/>
      <c r="F10" s="64"/>
      <c r="G10" s="64"/>
      <c r="H10" s="64"/>
      <c r="I10" s="64"/>
      <c r="L10" s="180"/>
      <c r="M10" s="181"/>
      <c r="N10" s="181"/>
      <c r="O10" s="181"/>
      <c r="P10" s="181"/>
      <c r="Q10" s="181"/>
      <c r="R10" s="181"/>
      <c r="S10" s="181"/>
    </row>
    <row r="11" customFormat="false" ht="23.25" hidden="false" customHeight="true" outlineLevel="0" collapsed="false">
      <c r="F11" s="65"/>
      <c r="L11" s="180"/>
      <c r="M11" s="181"/>
      <c r="N11" s="181"/>
      <c r="O11" s="181"/>
      <c r="P11" s="181"/>
      <c r="Q11" s="181"/>
      <c r="R11" s="181"/>
      <c r="S11" s="181"/>
    </row>
    <row r="12" customFormat="false" ht="23.25" hidden="false" customHeight="true" outlineLevel="0" collapsed="false">
      <c r="F12" s="65"/>
      <c r="K12" s="179"/>
      <c r="M12" s="109"/>
      <c r="N12" s="109"/>
      <c r="O12" s="109"/>
      <c r="P12" s="109"/>
      <c r="Q12" s="109"/>
      <c r="R12" s="109"/>
      <c r="S12" s="109"/>
    </row>
    <row r="13" customFormat="false" ht="23.25" hidden="false" customHeight="true" outlineLevel="0" collapsed="false">
      <c r="F13" s="65"/>
      <c r="M13" s="109"/>
      <c r="N13" s="109"/>
      <c r="O13" s="109"/>
      <c r="P13" s="109"/>
      <c r="Q13" s="109"/>
      <c r="R13" s="109"/>
      <c r="S13" s="109"/>
    </row>
    <row r="14" customFormat="false" ht="23.25" hidden="false" customHeight="true" outlineLevel="0" collapsed="false">
      <c r="F14" s="65"/>
      <c r="M14" s="109"/>
      <c r="N14" s="109"/>
      <c r="O14" s="109"/>
      <c r="P14" s="109"/>
      <c r="Q14" s="109"/>
      <c r="R14" s="109"/>
      <c r="S14" s="109"/>
    </row>
    <row r="15" customFormat="false" ht="23.25" hidden="false" customHeight="true" outlineLevel="0" collapsed="false">
      <c r="F15" s="65"/>
    </row>
    <row r="16" customFormat="false" ht="23.25" hidden="false" customHeight="true" outlineLevel="0" collapsed="false">
      <c r="F16" s="65"/>
    </row>
    <row r="17" customFormat="false" ht="23.25" hidden="false" customHeight="true" outlineLevel="0" collapsed="false">
      <c r="F17" s="65"/>
    </row>
    <row r="18" customFormat="false" ht="23.25" hidden="false" customHeight="true" outlineLevel="0" collapsed="false">
      <c r="F18" s="65"/>
    </row>
    <row r="19" customFormat="false" ht="23.25" hidden="false" customHeight="true" outlineLevel="0" collapsed="false">
      <c r="F19" s="65"/>
    </row>
    <row r="20" customFormat="false" ht="23.25" hidden="false" customHeight="true" outlineLevel="0" collapsed="false">
      <c r="F20" s="65"/>
    </row>
    <row r="21" customFormat="false" ht="23.25" hidden="false" customHeight="true" outlineLevel="0" collapsed="false">
      <c r="F21" s="65"/>
    </row>
    <row r="22" customFormat="false" ht="15" hidden="false" customHeight="false" outlineLevel="0" collapsed="false">
      <c r="B22" s="182" t="s">
        <v>273</v>
      </c>
      <c r="F22" s="65"/>
    </row>
    <row r="23" customFormat="false" ht="15" hidden="false" customHeight="true" outlineLevel="0" collapsed="false">
      <c r="B23" s="182" t="s">
        <v>274</v>
      </c>
      <c r="C23" s="183"/>
      <c r="D23" s="183"/>
      <c r="E23" s="183"/>
      <c r="F23" s="71"/>
      <c r="G23" s="71"/>
    </row>
    <row r="24" customFormat="false" ht="22.5" hidden="false" customHeight="true" outlineLevel="0" collapsed="false">
      <c r="B24" s="184" t="s">
        <v>275</v>
      </c>
      <c r="C24" s="184"/>
      <c r="D24" s="184"/>
      <c r="E24" s="184"/>
    </row>
    <row r="25" customFormat="false" ht="15" hidden="false" customHeight="false" outlineLevel="0" collapsed="false">
      <c r="B25" s="185" t="s">
        <v>17</v>
      </c>
      <c r="C25" s="185"/>
      <c r="D25" s="185"/>
      <c r="E25" s="185"/>
    </row>
  </sheetData>
  <mergeCells count="3">
    <mergeCell ref="B3:I3"/>
    <mergeCell ref="B10:I10"/>
    <mergeCell ref="B24:E24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38.57"/>
    <col collapsed="false" customWidth="true" hidden="false" outlineLevel="0" max="9" min="3" style="55" width="15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57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70.5" hidden="false" customHeight="true" outlineLevel="0" collapsed="false">
      <c r="B3" s="56" t="s">
        <v>90</v>
      </c>
      <c r="C3" s="56"/>
      <c r="D3" s="56"/>
      <c r="E3" s="56"/>
      <c r="F3" s="56"/>
      <c r="G3" s="56"/>
      <c r="H3" s="56"/>
      <c r="I3" s="56"/>
    </row>
    <row r="5" customFormat="false" ht="19.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19.5" hidden="false" customHeight="true" outlineLevel="0" collapsed="false">
      <c r="B6" s="59" t="s">
        <v>94</v>
      </c>
      <c r="C6" s="60" t="n">
        <v>3249318</v>
      </c>
      <c r="D6" s="60" t="n">
        <v>3446684</v>
      </c>
      <c r="E6" s="60" t="n">
        <v>3695978</v>
      </c>
      <c r="F6" s="60" t="n">
        <v>3971191</v>
      </c>
      <c r="G6" s="60" t="n">
        <v>4145136</v>
      </c>
      <c r="H6" s="60" t="n">
        <v>4193142</v>
      </c>
      <c r="I6" s="60" t="n">
        <v>4338970</v>
      </c>
    </row>
    <row r="7" customFormat="false" ht="19.5" hidden="false" customHeight="true" outlineLevel="0" collapsed="false">
      <c r="B7" s="59" t="s">
        <v>95</v>
      </c>
      <c r="C7" s="60" t="n">
        <v>784453</v>
      </c>
      <c r="D7" s="60" t="n">
        <v>823613</v>
      </c>
      <c r="E7" s="60" t="n">
        <v>846012</v>
      </c>
      <c r="F7" s="60" t="n">
        <v>819995</v>
      </c>
      <c r="G7" s="60" t="n">
        <v>840763</v>
      </c>
      <c r="H7" s="60" t="n">
        <v>942313</v>
      </c>
      <c r="I7" s="60" t="n">
        <v>925419</v>
      </c>
    </row>
    <row r="8" customFormat="false" ht="19.5" hidden="false" customHeight="true" outlineLevel="0" collapsed="false">
      <c r="B8" s="59" t="s">
        <v>96</v>
      </c>
      <c r="C8" s="60" t="n">
        <v>4033771</v>
      </c>
      <c r="D8" s="60" t="n">
        <v>4270297</v>
      </c>
      <c r="E8" s="60" t="n">
        <v>4541990</v>
      </c>
      <c r="F8" s="60" t="n">
        <v>4791186</v>
      </c>
      <c r="G8" s="60" t="n">
        <v>4985899</v>
      </c>
      <c r="H8" s="60" t="n">
        <v>5135455</v>
      </c>
      <c r="I8" s="60" t="n">
        <v>5264389</v>
      </c>
    </row>
    <row r="9" customFormat="false" ht="19.5" hidden="false" customHeight="true" outlineLevel="0" collapsed="false">
      <c r="B9" s="59" t="s">
        <v>97</v>
      </c>
      <c r="C9" s="60" t="n">
        <v>51007777</v>
      </c>
      <c r="D9" s="60" t="n">
        <v>54250408</v>
      </c>
      <c r="E9" s="60" t="n">
        <v>54557732</v>
      </c>
      <c r="F9" s="60" t="n">
        <v>56481055</v>
      </c>
      <c r="G9" s="60" t="n">
        <v>60925064</v>
      </c>
      <c r="H9" s="60" t="n">
        <v>64362433</v>
      </c>
      <c r="I9" s="60" t="n">
        <v>67546128</v>
      </c>
    </row>
    <row r="10" customFormat="false" ht="19.5" hidden="false" customHeight="true" outlineLevel="0" collapsed="false">
      <c r="B10" s="61" t="s">
        <v>98</v>
      </c>
      <c r="C10" s="62" t="n">
        <v>0.0791</v>
      </c>
      <c r="D10" s="62" t="n">
        <v>0.0787</v>
      </c>
      <c r="E10" s="62" t="n">
        <v>0.0833</v>
      </c>
      <c r="F10" s="62" t="n">
        <v>0.0848</v>
      </c>
      <c r="G10" s="62" t="n">
        <v>0.0818</v>
      </c>
      <c r="H10" s="62" t="n">
        <v>0.0798</v>
      </c>
      <c r="I10" s="62" t="n">
        <v>0.0779</v>
      </c>
    </row>
    <row r="11" customFormat="false" ht="19.5" hidden="false" customHeight="true" outlineLevel="0" collapsed="false">
      <c r="C11" s="63"/>
      <c r="D11" s="63"/>
      <c r="E11" s="63"/>
      <c r="F11" s="63"/>
      <c r="G11" s="63"/>
      <c r="H11" s="63"/>
      <c r="I11" s="63"/>
    </row>
    <row r="12" customFormat="false" ht="20.25" hidden="false" customHeight="true" outlineLevel="0" collapsed="false">
      <c r="B12" s="64" t="s">
        <v>99</v>
      </c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F13" s="65"/>
    </row>
    <row r="14" customFormat="false" ht="19.5" hidden="false" customHeight="true" outlineLevel="0" collapsed="false">
      <c r="F14" s="65"/>
    </row>
    <row r="15" customFormat="false" ht="19.5" hidden="false" customHeight="true" outlineLevel="0" collapsed="false">
      <c r="F15" s="65"/>
    </row>
    <row r="16" customFormat="false" ht="19.5" hidden="false" customHeight="true" outlineLevel="0" collapsed="false">
      <c r="F16" s="65"/>
    </row>
    <row r="17" customFormat="false" ht="19.5" hidden="false" customHeight="true" outlineLevel="0" collapsed="false">
      <c r="F17" s="65"/>
    </row>
    <row r="18" customFormat="false" ht="19.5" hidden="false" customHeight="true" outlineLevel="0" collapsed="false">
      <c r="F18" s="65"/>
    </row>
    <row r="19" customFormat="false" ht="19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customFormat="false" ht="19.5" hidden="false" customHeight="true" outlineLevel="0" collapsed="false">
      <c r="F21" s="65"/>
    </row>
    <row r="22" customFormat="false" ht="19.5" hidden="false" customHeight="true" outlineLevel="0" collapsed="false">
      <c r="F22" s="65"/>
    </row>
    <row r="23" customFormat="false" ht="19.5" hidden="false" customHeight="true" outlineLevel="0" collapsed="false">
      <c r="F23" s="65"/>
    </row>
    <row r="24" customFormat="false" ht="19.5" hidden="false" customHeight="true" outlineLevel="0" collapsed="false">
      <c r="F24" s="65"/>
    </row>
    <row r="25" customFormat="false" ht="19.5" hidden="false" customHeight="true" outlineLevel="0" collapsed="false">
      <c r="F25" s="65"/>
    </row>
    <row r="26" customFormat="false" ht="15" hidden="false" customHeight="true" outlineLevel="0" collapsed="false">
      <c r="B26" s="64" t="s">
        <v>100</v>
      </c>
      <c r="C26" s="64"/>
      <c r="D26" s="64"/>
      <c r="E26" s="64"/>
      <c r="F26" s="64"/>
      <c r="G26" s="64"/>
      <c r="H26" s="64"/>
      <c r="I26" s="64"/>
    </row>
    <row r="27" s="66" customFormat="true" ht="19.5" hidden="false" customHeight="true" outlineLevel="0" collapsed="false">
      <c r="B27" s="67"/>
      <c r="C27" s="68" t="n">
        <v>0</v>
      </c>
      <c r="D27" s="68" t="n">
        <v>0</v>
      </c>
      <c r="E27" s="68" t="n">
        <v>0</v>
      </c>
      <c r="F27" s="65"/>
      <c r="G27" s="55"/>
      <c r="H27" s="55"/>
      <c r="I27" s="55"/>
      <c r="J27" s="55"/>
      <c r="K27" s="55"/>
      <c r="L27" s="55"/>
    </row>
    <row r="28" customFormat="false" ht="19.5" hidden="false" customHeight="true" outlineLevel="0" collapsed="false">
      <c r="B28" s="69"/>
      <c r="C28" s="70" t="n">
        <v>2007</v>
      </c>
      <c r="D28" s="70" t="n">
        <v>2008</v>
      </c>
      <c r="E28" s="70" t="n">
        <v>2009</v>
      </c>
      <c r="F28" s="70" t="n">
        <v>2010</v>
      </c>
      <c r="G28" s="70" t="n">
        <v>2011</v>
      </c>
      <c r="H28" s="70" t="s">
        <v>92</v>
      </c>
      <c r="I28" s="70" t="s">
        <v>93</v>
      </c>
      <c r="J28" s="69"/>
      <c r="K28" s="71"/>
    </row>
    <row r="29" s="72" customFormat="true" ht="19.5" hidden="false" customHeight="true" outlineLevel="0" collapsed="false">
      <c r="B29" s="73" t="s">
        <v>94</v>
      </c>
      <c r="C29" s="74" t="n">
        <v>0.0637</v>
      </c>
      <c r="D29" s="74" t="n">
        <v>0.0635</v>
      </c>
      <c r="E29" s="74" t="n">
        <v>0.0678</v>
      </c>
      <c r="F29" s="74" t="n">
        <v>0.0703</v>
      </c>
      <c r="G29" s="74" t="n">
        <v>0.068</v>
      </c>
      <c r="H29" s="74" t="n">
        <v>0.0652</v>
      </c>
      <c r="I29" s="74" t="n">
        <v>0.0642</v>
      </c>
      <c r="J29" s="75"/>
      <c r="K29" s="76"/>
    </row>
    <row r="30" s="72" customFormat="true" ht="19.5" hidden="false" customHeight="true" outlineLevel="0" collapsed="false">
      <c r="B30" s="73" t="s">
        <v>95</v>
      </c>
      <c r="C30" s="74" t="n">
        <v>0.0154</v>
      </c>
      <c r="D30" s="74" t="n">
        <v>0.0152</v>
      </c>
      <c r="E30" s="74" t="n">
        <v>0.0155</v>
      </c>
      <c r="F30" s="74" t="n">
        <v>0.0145</v>
      </c>
      <c r="G30" s="74" t="n">
        <v>0.0138</v>
      </c>
      <c r="H30" s="74" t="n">
        <v>0.0146</v>
      </c>
      <c r="I30" s="74" t="n">
        <v>0.0137</v>
      </c>
      <c r="J30" s="75"/>
      <c r="K30" s="76"/>
    </row>
    <row r="31" s="72" customFormat="true" ht="19.5" hidden="false" customHeight="true" outlineLevel="0" collapsed="false">
      <c r="B31" s="73" t="s">
        <v>101</v>
      </c>
      <c r="C31" s="74" t="n">
        <v>0.0791</v>
      </c>
      <c r="D31" s="74" t="n">
        <v>0.0787</v>
      </c>
      <c r="E31" s="74" t="n">
        <v>0.0833</v>
      </c>
      <c r="F31" s="74" t="n">
        <v>0.0848</v>
      </c>
      <c r="G31" s="74" t="n">
        <v>0.0818</v>
      </c>
      <c r="H31" s="74" t="n">
        <v>0.0798</v>
      </c>
      <c r="I31" s="74" t="n">
        <v>0.0779</v>
      </c>
      <c r="J31" s="75"/>
      <c r="K31" s="76"/>
    </row>
    <row r="32" s="72" customFormat="true" ht="19.5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</row>
    <row r="33" s="72" customFormat="true" ht="19.5" hidden="false" customHeight="true" outlineLevel="0" collapsed="false"/>
    <row r="34" s="72" customFormat="true" ht="19.5" hidden="false" customHeight="true" outlineLevel="0" collapsed="false"/>
    <row r="35" s="72" customFormat="true" ht="19.5" hidden="false" customHeight="true" outlineLevel="0" collapsed="false"/>
    <row r="36" s="72" customFormat="true" ht="19.5" hidden="false" customHeight="true" outlineLevel="0" collapsed="false"/>
    <row r="37" s="72" customFormat="true" ht="19.5" hidden="false" customHeight="true" outlineLevel="0" collapsed="false"/>
    <row r="38" s="72" customFormat="true" ht="19.5" hidden="false" customHeight="true" outlineLevel="0" collapsed="false"/>
    <row r="39" s="72" customFormat="true" ht="15" hidden="false" customHeight="true" outlineLevel="0" collapsed="false">
      <c r="B39" s="64" t="s">
        <v>102</v>
      </c>
      <c r="C39" s="64"/>
      <c r="D39" s="64"/>
      <c r="E39" s="64"/>
      <c r="F39" s="64"/>
      <c r="G39" s="64"/>
      <c r="H39" s="64"/>
      <c r="I39" s="64"/>
    </row>
    <row r="40" s="72" customFormat="true" ht="19.5" hidden="false" customHeight="true" outlineLevel="0" collapsed="false"/>
    <row r="41" s="72" customFormat="true" ht="19.5" hidden="false" customHeight="true" outlineLevel="0" collapsed="false">
      <c r="B41" s="78"/>
      <c r="C41" s="70" t="n">
        <v>2007</v>
      </c>
      <c r="D41" s="70" t="n">
        <v>2008</v>
      </c>
      <c r="E41" s="70" t="n">
        <v>2009</v>
      </c>
      <c r="F41" s="70" t="n">
        <v>2010</v>
      </c>
      <c r="G41" s="70" t="n">
        <v>2011</v>
      </c>
      <c r="H41" s="70" t="s">
        <v>92</v>
      </c>
      <c r="I41" s="70" t="s">
        <v>93</v>
      </c>
      <c r="J41" s="75"/>
    </row>
    <row r="42" s="72" customFormat="true" ht="19.5" hidden="false" customHeight="true" outlineLevel="0" collapsed="false">
      <c r="B42" s="73" t="s">
        <v>94</v>
      </c>
      <c r="C42" s="74" t="n">
        <v>0.80552862321634</v>
      </c>
      <c r="D42" s="74" t="n">
        <v>0.807129808535566</v>
      </c>
      <c r="E42" s="74" t="n">
        <v>0.813735389113582</v>
      </c>
      <c r="F42" s="74" t="n">
        <v>0.828853440463384</v>
      </c>
      <c r="G42" s="74" t="n">
        <v>0.83137183484864</v>
      </c>
      <c r="H42" s="74" t="n">
        <v>0.816508371702215</v>
      </c>
      <c r="I42" s="74" t="n">
        <v>0.824211508686003</v>
      </c>
      <c r="J42" s="75"/>
    </row>
    <row r="43" s="72" customFormat="true" ht="19.5" hidden="false" customHeight="true" outlineLevel="0" collapsed="false">
      <c r="B43" s="73" t="s">
        <v>95</v>
      </c>
      <c r="C43" s="74" t="n">
        <v>0.19447137678366</v>
      </c>
      <c r="D43" s="74" t="n">
        <v>0.192870191464434</v>
      </c>
      <c r="E43" s="74" t="n">
        <v>0.186264610886418</v>
      </c>
      <c r="F43" s="74" t="n">
        <v>0.171146559536616</v>
      </c>
      <c r="G43" s="74" t="n">
        <v>0.16862816515136</v>
      </c>
      <c r="H43" s="74" t="n">
        <v>0.183491628297785</v>
      </c>
      <c r="I43" s="74" t="n">
        <v>0.175788491313997</v>
      </c>
      <c r="J43" s="75"/>
    </row>
    <row r="44" s="72" customFormat="true" ht="19.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</row>
    <row r="45" s="72" customFormat="true" ht="19.5" hidden="false" customHeight="true" outlineLevel="0" collapsed="false"/>
    <row r="46" s="72" customFormat="true" ht="19.5" hidden="false" customHeight="true" outlineLevel="0" collapsed="false"/>
    <row r="47" s="72" customFormat="true" ht="19.5" hidden="false" customHeight="true" outlineLevel="0" collapsed="false"/>
    <row r="48" s="72" customFormat="true" ht="19.5" hidden="false" customHeight="true" outlineLevel="0" collapsed="false"/>
    <row r="49" s="72" customFormat="true" ht="19.5" hidden="false" customHeight="true" outlineLevel="0" collapsed="false"/>
    <row r="50" s="72" customFormat="true" ht="19.5" hidden="false" customHeight="true" outlineLevel="0" collapsed="false">
      <c r="H50" s="79"/>
      <c r="I50" s="79"/>
    </row>
    <row r="51" s="79" customFormat="true" ht="30" hidden="false" customHeight="true" outlineLevel="0" collapsed="false">
      <c r="B51" s="80" t="s">
        <v>103</v>
      </c>
      <c r="C51" s="80"/>
      <c r="D51" s="80"/>
      <c r="E51" s="80"/>
      <c r="F51" s="81"/>
      <c r="G51" s="81"/>
      <c r="H51" s="55"/>
      <c r="I51" s="55"/>
    </row>
    <row r="52" customFormat="false" ht="15" hidden="false" customHeight="false" outlineLevel="0" collapsed="false">
      <c r="B52" s="82" t="s">
        <v>17</v>
      </c>
      <c r="C52" s="82"/>
      <c r="D52" s="82"/>
      <c r="E52" s="82"/>
      <c r="F52" s="71"/>
      <c r="G52" s="71"/>
    </row>
    <row r="53" customFormat="false" ht="15" hidden="false" customHeight="false" outlineLevel="0" collapsed="false">
      <c r="B53" s="83"/>
      <c r="C53" s="83"/>
      <c r="D53" s="83"/>
      <c r="E53" s="83"/>
      <c r="F53" s="71"/>
      <c r="G53" s="71"/>
    </row>
  </sheetData>
  <mergeCells count="5">
    <mergeCell ref="B3:I3"/>
    <mergeCell ref="B12:I12"/>
    <mergeCell ref="B26:I26"/>
    <mergeCell ref="B39:I39"/>
    <mergeCell ref="B51:E51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B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19.71"/>
    <col collapsed="false" customWidth="true" hidden="false" outlineLevel="0" max="9" min="3" style="55" width="15.29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70.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5.5" hidden="false" customHeight="true" outlineLevel="0" collapsed="false">
      <c r="B3" s="56" t="s">
        <v>276</v>
      </c>
      <c r="C3" s="56"/>
      <c r="D3" s="56"/>
      <c r="E3" s="56"/>
      <c r="F3" s="56"/>
      <c r="G3" s="56"/>
      <c r="H3" s="56"/>
      <c r="I3" s="56"/>
    </row>
    <row r="5" customFormat="false" ht="22.5" hidden="false" customHeight="true" outlineLevel="0" collapsed="false">
      <c r="B5" s="173" t="s">
        <v>269</v>
      </c>
      <c r="C5" s="58" t="s">
        <v>277</v>
      </c>
      <c r="D5" s="58" t="s">
        <v>278</v>
      </c>
      <c r="E5" s="58" t="n">
        <v>2009</v>
      </c>
      <c r="F5" s="58" t="n">
        <v>2010</v>
      </c>
      <c r="G5" s="58" t="n">
        <v>2011</v>
      </c>
      <c r="H5" s="58" t="n">
        <v>2012</v>
      </c>
      <c r="I5" s="58" t="n">
        <v>2013</v>
      </c>
    </row>
    <row r="6" customFormat="false" ht="18.75" hidden="false" customHeight="true" outlineLevel="0" collapsed="false">
      <c r="B6" s="186" t="s">
        <v>279</v>
      </c>
      <c r="C6" s="187" t="n">
        <v>1627932</v>
      </c>
      <c r="D6" s="187" t="n">
        <v>1632510</v>
      </c>
      <c r="E6" s="187" t="n">
        <v>1637102</v>
      </c>
      <c r="F6" s="187" t="n">
        <v>1657309</v>
      </c>
      <c r="G6" s="187" t="n">
        <v>1682586</v>
      </c>
      <c r="H6" s="187" t="n">
        <v>1656203</v>
      </c>
      <c r="I6" s="187" t="n">
        <v>1655102</v>
      </c>
    </row>
    <row r="7" customFormat="false" ht="18.75" hidden="false" customHeight="true" outlineLevel="0" collapsed="false">
      <c r="B7" s="186" t="s">
        <v>280</v>
      </c>
      <c r="C7" s="187" t="n">
        <v>1076326.89599011</v>
      </c>
      <c r="D7" s="187" t="n">
        <v>1136732.88512126</v>
      </c>
      <c r="E7" s="187" t="n">
        <v>1200529</v>
      </c>
      <c r="F7" s="187" t="n">
        <v>1265247</v>
      </c>
      <c r="G7" s="187" t="n">
        <v>1339063</v>
      </c>
      <c r="H7" s="187" t="n">
        <v>1412506</v>
      </c>
      <c r="I7" s="187" t="n">
        <v>1493575</v>
      </c>
    </row>
    <row r="8" customFormat="false" ht="18.75" hidden="false" customHeight="true" outlineLevel="0" collapsed="false">
      <c r="B8" s="186" t="s">
        <v>281</v>
      </c>
      <c r="C8" s="187" t="n">
        <v>312051</v>
      </c>
      <c r="D8" s="187" t="n">
        <v>317384</v>
      </c>
      <c r="E8" s="187" t="n">
        <v>322783</v>
      </c>
      <c r="F8" s="187" t="n">
        <v>328250</v>
      </c>
      <c r="G8" s="187" t="n">
        <v>333783</v>
      </c>
      <c r="H8" s="187" t="n">
        <v>339383</v>
      </c>
      <c r="I8" s="187" t="n">
        <v>345049</v>
      </c>
    </row>
    <row r="9" customFormat="false" ht="22.5" hidden="false" customHeight="true" outlineLevel="0" collapsed="false">
      <c r="B9" s="188" t="s">
        <v>112</v>
      </c>
      <c r="C9" s="189" t="n">
        <v>3016310</v>
      </c>
      <c r="D9" s="189" t="n">
        <v>3086627</v>
      </c>
      <c r="E9" s="189" t="n">
        <v>3160414</v>
      </c>
      <c r="F9" s="189" t="n">
        <v>3250806</v>
      </c>
      <c r="G9" s="189" t="n">
        <v>3355432</v>
      </c>
      <c r="H9" s="189" t="n">
        <v>3408092</v>
      </c>
      <c r="I9" s="189" t="n">
        <v>3493726</v>
      </c>
    </row>
    <row r="10" customFormat="false" ht="15" hidden="false" customHeight="false" outlineLevel="0" collapsed="false">
      <c r="B10" s="190"/>
      <c r="C10" s="191"/>
      <c r="D10" s="191"/>
      <c r="E10" s="191"/>
      <c r="F10" s="191"/>
      <c r="G10" s="191"/>
      <c r="H10" s="191"/>
      <c r="I10" s="191"/>
    </row>
    <row r="11" customFormat="false" ht="15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</row>
    <row r="12" customFormat="false" ht="15" hidden="false" customHeight="true" outlineLevel="0" collapsed="false">
      <c r="B12" s="64" t="s">
        <v>282</v>
      </c>
      <c r="C12" s="64"/>
      <c r="D12" s="64"/>
      <c r="E12" s="64"/>
      <c r="F12" s="64"/>
      <c r="G12" s="64"/>
      <c r="H12" s="64"/>
      <c r="I12" s="64"/>
      <c r="L12" s="180"/>
      <c r="M12" s="181"/>
      <c r="N12" s="181"/>
      <c r="O12" s="181"/>
      <c r="P12" s="181"/>
      <c r="Q12" s="181"/>
      <c r="R12" s="181"/>
      <c r="S12" s="181"/>
    </row>
    <row r="13" customFormat="false" ht="23.25" hidden="false" customHeight="true" outlineLevel="0" collapsed="false">
      <c r="F13" s="65"/>
      <c r="L13" s="180"/>
      <c r="M13" s="181"/>
      <c r="N13" s="181"/>
      <c r="O13" s="181"/>
      <c r="P13" s="181"/>
      <c r="Q13" s="181"/>
      <c r="R13" s="181"/>
      <c r="S13" s="181"/>
    </row>
    <row r="14" customFormat="false" ht="23.25" hidden="false" customHeight="true" outlineLevel="0" collapsed="false">
      <c r="F14" s="65"/>
      <c r="K14" s="179"/>
      <c r="M14" s="109"/>
      <c r="N14" s="109"/>
      <c r="O14" s="109"/>
      <c r="P14" s="109"/>
      <c r="Q14" s="109"/>
      <c r="R14" s="109"/>
      <c r="S14" s="109"/>
    </row>
    <row r="15" customFormat="false" ht="23.25" hidden="false" customHeight="true" outlineLevel="0" collapsed="false">
      <c r="F15" s="65"/>
      <c r="M15" s="109"/>
      <c r="N15" s="109"/>
      <c r="O15" s="109"/>
      <c r="P15" s="109"/>
      <c r="Q15" s="109"/>
      <c r="R15" s="109"/>
      <c r="S15" s="109"/>
    </row>
    <row r="16" customFormat="false" ht="23.25" hidden="false" customHeight="true" outlineLevel="0" collapsed="false">
      <c r="F16" s="65"/>
      <c r="M16" s="109"/>
      <c r="N16" s="109"/>
      <c r="O16" s="109"/>
      <c r="P16" s="109"/>
      <c r="Q16" s="109"/>
      <c r="R16" s="109"/>
      <c r="S16" s="109"/>
    </row>
    <row r="17" customFormat="false" ht="23.25" hidden="false" customHeight="true" outlineLevel="0" collapsed="false">
      <c r="F17" s="65"/>
    </row>
    <row r="18" customFormat="false" ht="23.25" hidden="false" customHeight="true" outlineLevel="0" collapsed="false">
      <c r="F18" s="65"/>
    </row>
    <row r="19" customFormat="false" ht="23.25" hidden="false" customHeight="true" outlineLevel="0" collapsed="false">
      <c r="F19" s="65"/>
    </row>
    <row r="20" customFormat="false" ht="23.25" hidden="false" customHeight="true" outlineLevel="0" collapsed="false">
      <c r="F20" s="65"/>
    </row>
    <row r="21" customFormat="false" ht="23.25" hidden="false" customHeight="true" outlineLevel="0" collapsed="false">
      <c r="F21" s="65"/>
    </row>
    <row r="22" customFormat="false" ht="23.25" hidden="false" customHeight="true" outlineLevel="0" collapsed="false">
      <c r="F22" s="65"/>
    </row>
    <row r="25" customFormat="false" ht="15" hidden="false" customHeight="false" outlineLevel="0" collapsed="false">
      <c r="B25" s="183" t="s">
        <v>283</v>
      </c>
      <c r="C25" s="183"/>
      <c r="D25" s="183"/>
      <c r="E25" s="183"/>
      <c r="F25" s="65"/>
    </row>
    <row r="26" customFormat="false" ht="15" hidden="false" customHeight="false" outlineLevel="0" collapsed="false">
      <c r="B26" s="182" t="s">
        <v>284</v>
      </c>
      <c r="C26" s="183"/>
      <c r="D26" s="183"/>
      <c r="E26" s="183"/>
      <c r="F26" s="65"/>
    </row>
    <row r="27" customFormat="false" ht="15" hidden="false" customHeight="true" outlineLevel="0" collapsed="false">
      <c r="B27" s="184" t="s">
        <v>285</v>
      </c>
      <c r="C27" s="184"/>
      <c r="D27" s="184"/>
      <c r="E27" s="184"/>
      <c r="F27" s="71"/>
      <c r="G27" s="71"/>
    </row>
    <row r="28" customFormat="false" ht="15" hidden="false" customHeight="false" outlineLevel="0" collapsed="false">
      <c r="B28" s="185" t="s">
        <v>17</v>
      </c>
      <c r="C28" s="185"/>
      <c r="D28" s="185"/>
      <c r="E28" s="185"/>
    </row>
  </sheetData>
  <mergeCells count="3">
    <mergeCell ref="B3:I3"/>
    <mergeCell ref="B12:I12"/>
    <mergeCell ref="B27:E27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19.71"/>
    <col collapsed="false" customWidth="true" hidden="false" outlineLevel="0" max="9" min="3" style="55" width="15.29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70.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55.5" hidden="false" customHeight="true" outlineLevel="0" collapsed="false">
      <c r="B3" s="56" t="s">
        <v>286</v>
      </c>
      <c r="C3" s="56"/>
      <c r="D3" s="56"/>
      <c r="E3" s="56"/>
      <c r="F3" s="56"/>
      <c r="G3" s="56"/>
      <c r="H3" s="56"/>
      <c r="I3" s="56"/>
    </row>
    <row r="5" customFormat="false" ht="22.5" hidden="false" customHeight="true" outlineLevel="0" collapsed="false">
      <c r="B5" s="173" t="s">
        <v>269</v>
      </c>
      <c r="C5" s="58" t="s">
        <v>277</v>
      </c>
      <c r="D5" s="58" t="s">
        <v>278</v>
      </c>
      <c r="E5" s="58" t="n">
        <v>2009</v>
      </c>
      <c r="F5" s="58" t="n">
        <v>2010</v>
      </c>
      <c r="G5" s="58" t="n">
        <v>2011</v>
      </c>
      <c r="H5" s="58" t="n">
        <v>2012</v>
      </c>
      <c r="I5" s="58" t="n">
        <v>2013</v>
      </c>
    </row>
    <row r="6" customFormat="false" ht="18.75" hidden="false" customHeight="true" outlineLevel="0" collapsed="false">
      <c r="B6" s="186" t="s">
        <v>279</v>
      </c>
      <c r="C6" s="187" t="n">
        <v>492578</v>
      </c>
      <c r="D6" s="187" t="n">
        <v>478602</v>
      </c>
      <c r="E6" s="187" t="n">
        <v>465022</v>
      </c>
      <c r="F6" s="187" t="n">
        <v>462430</v>
      </c>
      <c r="G6" s="187" t="n">
        <v>452039</v>
      </c>
      <c r="H6" s="187" t="n">
        <v>439124</v>
      </c>
      <c r="I6" s="187" t="n">
        <v>414146</v>
      </c>
    </row>
    <row r="7" customFormat="false" ht="18.75" hidden="false" customHeight="true" outlineLevel="0" collapsed="false">
      <c r="B7" s="186" t="s">
        <v>280</v>
      </c>
      <c r="C7" s="187" t="n">
        <v>365550</v>
      </c>
      <c r="D7" s="187" t="n">
        <v>371187</v>
      </c>
      <c r="E7" s="187" t="n">
        <v>376912</v>
      </c>
      <c r="F7" s="187" t="n">
        <v>393516</v>
      </c>
      <c r="G7" s="187" t="n">
        <v>414605</v>
      </c>
      <c r="H7" s="187" t="n">
        <v>414636</v>
      </c>
      <c r="I7" s="187" t="n">
        <v>399697</v>
      </c>
    </row>
    <row r="8" customFormat="false" ht="18.75" hidden="false" customHeight="true" outlineLevel="0" collapsed="false">
      <c r="B8" s="186" t="s">
        <v>281</v>
      </c>
      <c r="C8" s="187" t="n">
        <v>192773</v>
      </c>
      <c r="D8" s="187" t="n">
        <v>200510</v>
      </c>
      <c r="E8" s="187" t="n">
        <v>208519</v>
      </c>
      <c r="F8" s="187" t="n">
        <v>216808</v>
      </c>
      <c r="G8" s="187" t="n">
        <v>225387</v>
      </c>
      <c r="H8" s="187" t="n">
        <v>234264</v>
      </c>
      <c r="I8" s="187" t="n">
        <v>243450</v>
      </c>
    </row>
    <row r="9" customFormat="false" ht="18.75" hidden="false" customHeight="true" outlineLevel="0" collapsed="false">
      <c r="B9" s="177" t="s">
        <v>112</v>
      </c>
      <c r="C9" s="189" t="n">
        <v>1050901</v>
      </c>
      <c r="D9" s="189" t="n">
        <v>1050299</v>
      </c>
      <c r="E9" s="189" t="n">
        <v>1050453</v>
      </c>
      <c r="F9" s="189" t="n">
        <v>1072754</v>
      </c>
      <c r="G9" s="189" t="n">
        <v>1092031</v>
      </c>
      <c r="H9" s="189" t="n">
        <v>1088024</v>
      </c>
      <c r="I9" s="189" t="n">
        <v>1057293</v>
      </c>
    </row>
    <row r="10" customFormat="false" ht="18.75" hidden="false" customHeight="true" outlineLevel="0" collapsed="false">
      <c r="B10" s="192"/>
      <c r="C10" s="191"/>
      <c r="D10" s="191"/>
      <c r="E10" s="191"/>
      <c r="F10" s="191"/>
      <c r="G10" s="191"/>
      <c r="H10" s="191"/>
      <c r="I10" s="191"/>
    </row>
    <row r="11" customFormat="false" ht="18.75" hidden="false" customHeight="true" outlineLevel="0" collapsed="false">
      <c r="B11" s="192"/>
      <c r="C11" s="191"/>
      <c r="D11" s="191"/>
      <c r="E11" s="191"/>
      <c r="F11" s="191"/>
      <c r="G11" s="191"/>
      <c r="H11" s="191"/>
      <c r="I11" s="191"/>
    </row>
    <row r="12" customFormat="false" ht="15" hidden="false" customHeight="true" outlineLevel="0" collapsed="false">
      <c r="B12" s="64" t="s">
        <v>287</v>
      </c>
      <c r="C12" s="64"/>
      <c r="D12" s="64"/>
      <c r="E12" s="64"/>
      <c r="F12" s="64"/>
      <c r="G12" s="64"/>
      <c r="H12" s="64"/>
      <c r="I12" s="64"/>
    </row>
    <row r="13" customFormat="false" ht="23.25" hidden="false" customHeight="true" outlineLevel="0" collapsed="false">
      <c r="F13" s="65"/>
    </row>
    <row r="14" customFormat="false" ht="23.25" hidden="false" customHeight="true" outlineLevel="0" collapsed="false">
      <c r="F14" s="65"/>
    </row>
    <row r="15" customFormat="false" ht="23.25" hidden="false" customHeight="true" outlineLevel="0" collapsed="false">
      <c r="F15" s="65"/>
    </row>
    <row r="16" customFormat="false" ht="23.25" hidden="false" customHeight="true" outlineLevel="0" collapsed="false">
      <c r="F16" s="65"/>
    </row>
    <row r="17" customFormat="false" ht="23.25" hidden="false" customHeight="true" outlineLevel="0" collapsed="false">
      <c r="F17" s="65"/>
    </row>
    <row r="18" customFormat="false" ht="23.25" hidden="false" customHeight="true" outlineLevel="0" collapsed="false">
      <c r="F18" s="65"/>
    </row>
    <row r="19" customFormat="false" ht="23.25" hidden="false" customHeight="true" outlineLevel="0" collapsed="false">
      <c r="F19" s="65"/>
    </row>
    <row r="20" customFormat="false" ht="23.25" hidden="false" customHeight="true" outlineLevel="0" collapsed="false">
      <c r="F20" s="65"/>
    </row>
    <row r="21" customFormat="false" ht="23.25" hidden="false" customHeight="true" outlineLevel="0" collapsed="false">
      <c r="F21" s="65"/>
    </row>
    <row r="22" customFormat="false" ht="23.25" hidden="false" customHeight="true" outlineLevel="0" collapsed="false">
      <c r="F22" s="65"/>
    </row>
    <row r="23" customFormat="false" ht="23.25" hidden="false" customHeight="true" outlineLevel="0" collapsed="false">
      <c r="F23" s="65"/>
    </row>
    <row r="24" customFormat="false" ht="15" hidden="false" customHeight="false" outlineLevel="0" collapsed="false">
      <c r="B24" s="183" t="s">
        <v>283</v>
      </c>
      <c r="C24" s="183"/>
      <c r="D24" s="183"/>
      <c r="E24" s="183"/>
      <c r="F24" s="65"/>
    </row>
    <row r="25" customFormat="false" ht="15" hidden="false" customHeight="false" outlineLevel="0" collapsed="false">
      <c r="B25" s="182" t="s">
        <v>284</v>
      </c>
      <c r="C25" s="183"/>
      <c r="D25" s="183"/>
      <c r="E25" s="183"/>
      <c r="F25" s="65"/>
    </row>
    <row r="26" customFormat="false" ht="15" hidden="false" customHeight="true" outlineLevel="0" collapsed="false">
      <c r="B26" s="184" t="s">
        <v>288</v>
      </c>
      <c r="C26" s="184"/>
      <c r="D26" s="184"/>
      <c r="E26" s="184"/>
      <c r="F26" s="71"/>
      <c r="G26" s="71"/>
    </row>
    <row r="27" customFormat="false" ht="15" hidden="false" customHeight="false" outlineLevel="0" collapsed="false">
      <c r="B27" s="185" t="s">
        <v>17</v>
      </c>
      <c r="C27" s="185"/>
      <c r="D27" s="185"/>
      <c r="E27" s="185"/>
    </row>
  </sheetData>
  <mergeCells count="3">
    <mergeCell ref="B3:I3"/>
    <mergeCell ref="B12:I12"/>
    <mergeCell ref="B26:E26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19.71"/>
    <col collapsed="false" customWidth="true" hidden="false" outlineLevel="0" max="8" min="3" style="55" width="16.14"/>
    <col collapsed="false" customWidth="true" hidden="false" outlineLevel="0" max="9" min="9" style="55" width="12.86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70.5" hidden="false" customHeight="true" outlineLevel="0" collapsed="false"/>
    <row r="2" customFormat="false" ht="15" hidden="false" customHeight="false" outlineLevel="0" collapsed="false">
      <c r="H2" s="51" t="s">
        <v>89</v>
      </c>
    </row>
    <row r="3" customFormat="false" ht="55.5" hidden="false" customHeight="true" outlineLevel="0" collapsed="false">
      <c r="B3" s="56" t="s">
        <v>289</v>
      </c>
      <c r="C3" s="56"/>
      <c r="D3" s="56"/>
      <c r="E3" s="56"/>
      <c r="F3" s="56"/>
      <c r="G3" s="56"/>
      <c r="H3" s="193"/>
      <c r="I3" s="193"/>
    </row>
    <row r="5" customFormat="false" ht="22.5" hidden="false" customHeight="true" outlineLevel="0" collapsed="false">
      <c r="B5" s="173" t="s">
        <v>290</v>
      </c>
      <c r="C5" s="58" t="n">
        <v>2009</v>
      </c>
      <c r="D5" s="58" t="n">
        <v>2010</v>
      </c>
      <c r="E5" s="58" t="n">
        <v>2011</v>
      </c>
      <c r="F5" s="58" t="n">
        <v>2012</v>
      </c>
      <c r="G5" s="58" t="n">
        <v>2013</v>
      </c>
    </row>
    <row r="6" customFormat="false" ht="18.75" hidden="false" customHeight="true" outlineLevel="0" collapsed="false">
      <c r="B6" s="176" t="s">
        <v>140</v>
      </c>
      <c r="C6" s="194" t="n">
        <f aca="false">+'[2]Docentes-Alumnos'!D13</f>
        <v>153729</v>
      </c>
      <c r="D6" s="194" t="n">
        <f aca="false">+'[2]Docentes-Alumnos'!E13</f>
        <v>165939</v>
      </c>
      <c r="E6" s="194" t="n">
        <f aca="false">+'[2]Docentes-Alumnos'!F13</f>
        <v>169288</v>
      </c>
      <c r="F6" s="194" t="n">
        <f aca="false">+'[2]Docentes-Alumnos'!G13</f>
        <v>167243</v>
      </c>
      <c r="G6" s="194" t="n">
        <f aca="false">+'[2]Docentes-Alumnos'!H13</f>
        <v>162760</v>
      </c>
    </row>
    <row r="7" customFormat="false" ht="18.75" hidden="false" customHeight="true" outlineLevel="0" collapsed="false">
      <c r="B7" s="176" t="s">
        <v>141</v>
      </c>
      <c r="C7" s="194" t="n">
        <f aca="false">+'[2]Docentes-Alumnos'!D14</f>
        <v>70175</v>
      </c>
      <c r="D7" s="194" t="n">
        <f aca="false">+'[2]Docentes-Alumnos'!E14</f>
        <v>70864</v>
      </c>
      <c r="E7" s="194" t="n">
        <f aca="false">+'[2]Docentes-Alumnos'!F14</f>
        <v>69596</v>
      </c>
      <c r="F7" s="194" t="n">
        <f aca="false">+'[2]Docentes-Alumnos'!G14</f>
        <v>66614</v>
      </c>
      <c r="G7" s="194" t="n">
        <f aca="false">+'[2]Docentes-Alumnos'!H14</f>
        <v>62962</v>
      </c>
    </row>
    <row r="8" customFormat="false" ht="19.5" hidden="false" customHeight="true" outlineLevel="0" collapsed="false">
      <c r="C8" s="63"/>
      <c r="D8" s="63"/>
      <c r="E8" s="65"/>
    </row>
    <row r="9" customFormat="false" ht="15" hidden="false" customHeight="true" outlineLevel="0" collapsed="false">
      <c r="B9" s="64" t="s">
        <v>291</v>
      </c>
      <c r="C9" s="64"/>
      <c r="D9" s="64"/>
      <c r="E9" s="64"/>
      <c r="F9" s="64"/>
      <c r="G9" s="64"/>
      <c r="H9" s="64"/>
      <c r="I9" s="64"/>
    </row>
    <row r="10" customFormat="false" ht="23.25" hidden="false" customHeight="true" outlineLevel="0" collapsed="false">
      <c r="F10" s="65"/>
    </row>
    <row r="11" customFormat="false" ht="23.25" hidden="false" customHeight="true" outlineLevel="0" collapsed="false">
      <c r="F11" s="65"/>
    </row>
    <row r="12" customFormat="false" ht="23.25" hidden="false" customHeight="true" outlineLevel="0" collapsed="false">
      <c r="F12" s="65"/>
    </row>
    <row r="13" customFormat="false" ht="23.25" hidden="false" customHeight="true" outlineLevel="0" collapsed="false">
      <c r="F13" s="65"/>
    </row>
    <row r="14" customFormat="false" ht="23.25" hidden="false" customHeight="true" outlineLevel="0" collapsed="false">
      <c r="F14" s="65"/>
    </row>
    <row r="15" customFormat="false" ht="23.25" hidden="false" customHeight="true" outlineLevel="0" collapsed="false">
      <c r="F15" s="65"/>
    </row>
    <row r="16" customFormat="false" ht="23.25" hidden="false" customHeight="true" outlineLevel="0" collapsed="false">
      <c r="F16" s="65"/>
    </row>
    <row r="17" customFormat="false" ht="23.25" hidden="false" customHeight="true" outlineLevel="0" collapsed="false">
      <c r="F17" s="65"/>
    </row>
    <row r="18" customFormat="false" ht="23.25" hidden="false" customHeight="true" outlineLevel="0" collapsed="false">
      <c r="F18" s="65"/>
    </row>
    <row r="19" customFormat="false" ht="23.25" hidden="false" customHeight="true" outlineLevel="0" collapsed="false">
      <c r="F19" s="65"/>
    </row>
    <row r="20" s="79" customFormat="true" ht="15" hidden="false" customHeight="false" outlineLevel="0" collapsed="false">
      <c r="F20" s="81"/>
      <c r="G20" s="81"/>
    </row>
    <row r="21" customFormat="false" ht="15" hidden="false" customHeight="true" outlineLevel="0" collapsed="false">
      <c r="B21" s="195" t="s">
        <v>292</v>
      </c>
      <c r="C21" s="195"/>
      <c r="D21" s="195"/>
      <c r="E21" s="195"/>
      <c r="F21" s="71"/>
      <c r="G21" s="71"/>
    </row>
    <row r="22" customFormat="false" ht="15" hidden="false" customHeight="true" outlineLevel="0" collapsed="false">
      <c r="B22" s="167" t="s">
        <v>285</v>
      </c>
      <c r="C22" s="167"/>
      <c r="D22" s="167"/>
      <c r="E22" s="167"/>
      <c r="F22" s="71"/>
      <c r="G22" s="71"/>
    </row>
    <row r="23" customFormat="false" ht="15" hidden="false" customHeight="false" outlineLevel="0" collapsed="false">
      <c r="B23" s="82" t="s">
        <v>17</v>
      </c>
      <c r="C23" s="82"/>
      <c r="D23" s="82"/>
      <c r="E23" s="82"/>
    </row>
  </sheetData>
  <mergeCells count="4">
    <mergeCell ref="B3:G3"/>
    <mergeCell ref="B9:I9"/>
    <mergeCell ref="B21:E21"/>
    <mergeCell ref="B22:E22"/>
  </mergeCells>
  <hyperlinks>
    <hyperlink ref="H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19.71"/>
    <col collapsed="false" customWidth="true" hidden="false" outlineLevel="0" max="9" min="3" style="55" width="14.86"/>
    <col collapsed="false" customWidth="true" hidden="false" outlineLevel="0" max="246" min="10" style="55" width="11.43"/>
    <col collapsed="false" customWidth="true" hidden="false" outlineLevel="0" max="247" min="247" style="55" width="2.71"/>
    <col collapsed="false" customWidth="true" hidden="false" outlineLevel="0" max="248" min="248" style="55" width="5.57"/>
    <col collapsed="false" customWidth="true" hidden="false" outlineLevel="0" max="249" min="249" style="55" width="14.57"/>
    <col collapsed="false" customWidth="true" hidden="false" outlineLevel="0" max="250" min="250" style="55" width="11.85"/>
    <col collapsed="false" customWidth="true" hidden="false" outlineLevel="0" max="253" min="251" style="55" width="15.71"/>
    <col collapsed="false" customWidth="false" hidden="false" outlineLevel="0" max="16384" min="254" style="55" width="21"/>
  </cols>
  <sheetData>
    <row r="1" customFormat="false" ht="70.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39.75" hidden="false" customHeight="true" outlineLevel="0" collapsed="false">
      <c r="B3" s="56" t="s">
        <v>293</v>
      </c>
      <c r="C3" s="56"/>
      <c r="D3" s="56"/>
      <c r="E3" s="56"/>
      <c r="F3" s="56"/>
      <c r="G3" s="56"/>
      <c r="H3" s="56"/>
      <c r="I3" s="56"/>
    </row>
    <row r="5" customFormat="false" ht="22.5" hidden="false" customHeight="true" outlineLevel="0" collapsed="false">
      <c r="B5" s="57" t="s">
        <v>290</v>
      </c>
      <c r="C5" s="196" t="n">
        <v>2007</v>
      </c>
      <c r="D5" s="196" t="n">
        <v>2008</v>
      </c>
      <c r="E5" s="196" t="n">
        <v>2009</v>
      </c>
      <c r="F5" s="196" t="n">
        <v>2010</v>
      </c>
      <c r="G5" s="196" t="n">
        <v>2011</v>
      </c>
      <c r="H5" s="196" t="n">
        <v>2012</v>
      </c>
      <c r="I5" s="196" t="n">
        <v>2013</v>
      </c>
    </row>
    <row r="6" customFormat="false" ht="18.75" hidden="false" customHeight="true" outlineLevel="0" collapsed="false">
      <c r="B6" s="197" t="s">
        <v>294</v>
      </c>
      <c r="C6" s="198" t="n">
        <v>0.920967909670112</v>
      </c>
      <c r="D6" s="198" t="n">
        <v>0.923900768496911</v>
      </c>
      <c r="E6" s="198" t="n">
        <v>0.922497478053889</v>
      </c>
      <c r="F6" s="198" t="n">
        <v>0.918540336995687</v>
      </c>
      <c r="G6" s="198" t="n">
        <v>0.915868929692159</v>
      </c>
      <c r="H6" s="198" t="n">
        <v>0.920647659951728</v>
      </c>
      <c r="I6" s="198" t="n">
        <v>0.932946396215325</v>
      </c>
    </row>
    <row r="7" customFormat="false" ht="18.75" hidden="false" customHeight="true" outlineLevel="0" collapsed="false"/>
    <row r="8" customFormat="false" ht="19.5" hidden="false" customHeight="true" outlineLevel="0" collapsed="false">
      <c r="C8" s="63"/>
      <c r="D8" s="63"/>
      <c r="E8" s="65"/>
    </row>
    <row r="9" customFormat="false" ht="15" hidden="false" customHeight="true" outlineLevel="0" collapsed="false">
      <c r="B9" s="64" t="s">
        <v>295</v>
      </c>
      <c r="C9" s="64"/>
      <c r="D9" s="64"/>
      <c r="E9" s="64"/>
      <c r="F9" s="64"/>
      <c r="G9" s="64"/>
      <c r="H9" s="64"/>
      <c r="I9" s="64"/>
    </row>
    <row r="10" customFormat="false" ht="23.25" hidden="false" customHeight="true" outlineLevel="0" collapsed="false">
      <c r="F10" s="65"/>
    </row>
    <row r="11" customFormat="false" ht="23.25" hidden="false" customHeight="true" outlineLevel="0" collapsed="false">
      <c r="F11" s="65"/>
    </row>
    <row r="12" customFormat="false" ht="23.25" hidden="false" customHeight="true" outlineLevel="0" collapsed="false">
      <c r="F12" s="65"/>
    </row>
    <row r="13" customFormat="false" ht="23.25" hidden="false" customHeight="true" outlineLevel="0" collapsed="false">
      <c r="F13" s="65"/>
    </row>
    <row r="14" customFormat="false" ht="23.25" hidden="false" customHeight="true" outlineLevel="0" collapsed="false">
      <c r="F14" s="65"/>
    </row>
    <row r="15" customFormat="false" ht="23.25" hidden="false" customHeight="true" outlineLevel="0" collapsed="false">
      <c r="F15" s="65"/>
    </row>
    <row r="16" customFormat="false" ht="23.25" hidden="false" customHeight="true" outlineLevel="0" collapsed="false">
      <c r="F16" s="65"/>
    </row>
    <row r="17" customFormat="false" ht="23.25" hidden="false" customHeight="true" outlineLevel="0" collapsed="false">
      <c r="F17" s="65"/>
    </row>
    <row r="18" customFormat="false" ht="23.25" hidden="false" customHeight="true" outlineLevel="0" collapsed="false">
      <c r="F18" s="65"/>
    </row>
    <row r="19" customFormat="false" ht="23.25" hidden="false" customHeight="true" outlineLevel="0" collapsed="false">
      <c r="F19" s="65"/>
    </row>
    <row r="20" s="79" customFormat="true" ht="15" hidden="false" customHeight="false" outlineLevel="0" collapsed="false">
      <c r="F20" s="81"/>
      <c r="G20" s="81"/>
    </row>
    <row r="21" customFormat="false" ht="15" hidden="false" customHeight="true" outlineLevel="0" collapsed="false">
      <c r="B21" s="199" t="s">
        <v>296</v>
      </c>
      <c r="C21" s="199"/>
      <c r="D21" s="199"/>
      <c r="E21" s="199"/>
      <c r="F21" s="71"/>
      <c r="G21" s="71"/>
    </row>
    <row r="22" customFormat="false" ht="15" hidden="false" customHeight="false" outlineLevel="0" collapsed="false">
      <c r="B22" s="82" t="s">
        <v>17</v>
      </c>
      <c r="C22" s="82"/>
      <c r="D22" s="82"/>
      <c r="E22" s="82"/>
      <c r="F22" s="71"/>
      <c r="G22" s="71"/>
    </row>
  </sheetData>
  <mergeCells count="2">
    <mergeCell ref="B3:I3"/>
    <mergeCell ref="B9:I9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19.71"/>
    <col collapsed="false" customWidth="true" hidden="false" outlineLevel="0" max="9" min="3" style="55" width="14.86"/>
    <col collapsed="false" customWidth="true" hidden="false" outlineLevel="0" max="246" min="10" style="55" width="11.43"/>
    <col collapsed="false" customWidth="true" hidden="false" outlineLevel="0" max="247" min="247" style="55" width="2.71"/>
    <col collapsed="false" customWidth="true" hidden="false" outlineLevel="0" max="248" min="248" style="55" width="5.57"/>
    <col collapsed="false" customWidth="true" hidden="false" outlineLevel="0" max="249" min="249" style="55" width="14.57"/>
    <col collapsed="false" customWidth="true" hidden="false" outlineLevel="0" max="250" min="250" style="55" width="11.85"/>
    <col collapsed="false" customWidth="true" hidden="false" outlineLevel="0" max="253" min="251" style="55" width="15.71"/>
    <col collapsed="false" customWidth="false" hidden="false" outlineLevel="0" max="16384" min="254" style="55" width="21"/>
  </cols>
  <sheetData>
    <row r="1" customFormat="false" ht="70.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39.75" hidden="false" customHeight="true" outlineLevel="0" collapsed="false">
      <c r="B3" s="56" t="s">
        <v>297</v>
      </c>
      <c r="C3" s="56"/>
      <c r="D3" s="56"/>
      <c r="E3" s="56"/>
      <c r="F3" s="56"/>
      <c r="G3" s="56"/>
      <c r="H3" s="56"/>
      <c r="I3" s="56"/>
    </row>
    <row r="5" customFormat="false" ht="22.5" hidden="false" customHeight="true" outlineLevel="0" collapsed="false">
      <c r="B5" s="57" t="s">
        <v>298</v>
      </c>
      <c r="C5" s="196" t="n">
        <v>2007</v>
      </c>
      <c r="D5" s="196" t="n">
        <v>2008</v>
      </c>
      <c r="E5" s="196" t="n">
        <v>2009</v>
      </c>
      <c r="F5" s="196" t="n">
        <v>2010</v>
      </c>
      <c r="G5" s="196" t="n">
        <v>2011</v>
      </c>
      <c r="H5" s="196" t="n">
        <v>2012</v>
      </c>
      <c r="I5" s="196" t="n">
        <v>2013</v>
      </c>
    </row>
    <row r="6" customFormat="false" ht="18.75" hidden="false" customHeight="true" outlineLevel="0" collapsed="false">
      <c r="B6" s="200" t="s">
        <v>299</v>
      </c>
      <c r="C6" s="201" t="n">
        <v>9.3</v>
      </c>
      <c r="D6" s="201" t="n">
        <v>9.3</v>
      </c>
      <c r="E6" s="201" t="n">
        <v>9.4</v>
      </c>
      <c r="F6" s="201" t="n">
        <v>9.5</v>
      </c>
      <c r="G6" s="201" t="n">
        <v>9.5</v>
      </c>
      <c r="H6" s="201" t="n">
        <v>9.7</v>
      </c>
      <c r="I6" s="201" t="n">
        <v>9.9</v>
      </c>
    </row>
    <row r="7" customFormat="false" ht="18.75" hidden="false" customHeight="true" outlineLevel="0" collapsed="false">
      <c r="B7" s="200" t="s">
        <v>300</v>
      </c>
      <c r="C7" s="201" t="n">
        <v>8.9</v>
      </c>
      <c r="D7" s="201" t="n">
        <v>9</v>
      </c>
      <c r="E7" s="201" t="n">
        <v>9</v>
      </c>
      <c r="F7" s="201" t="n">
        <v>9.1</v>
      </c>
      <c r="G7" s="201" t="n">
        <v>9.2</v>
      </c>
      <c r="H7" s="201" t="n">
        <v>9.4</v>
      </c>
      <c r="I7" s="201" t="n">
        <v>9.6</v>
      </c>
    </row>
    <row r="8" customFormat="false" ht="18.75" hidden="false" customHeight="true" outlineLevel="0" collapsed="false">
      <c r="B8" s="202" t="s">
        <v>112</v>
      </c>
      <c r="C8" s="203" t="n">
        <v>9.1</v>
      </c>
      <c r="D8" s="203" t="n">
        <v>9.1</v>
      </c>
      <c r="E8" s="203" t="n">
        <v>9.2</v>
      </c>
      <c r="F8" s="203" t="n">
        <v>9.3</v>
      </c>
      <c r="G8" s="203" t="n">
        <v>9.4</v>
      </c>
      <c r="H8" s="203" t="n">
        <v>9.5</v>
      </c>
      <c r="I8" s="203" t="n">
        <v>9.7</v>
      </c>
    </row>
    <row r="9" customFormat="false" ht="15" hidden="false" customHeight="false" outlineLevel="0" collapsed="false">
      <c r="B9" s="204"/>
      <c r="C9" s="204"/>
      <c r="D9" s="204"/>
      <c r="E9" s="204"/>
      <c r="F9" s="204"/>
      <c r="G9" s="204"/>
      <c r="H9" s="204"/>
      <c r="I9" s="204"/>
      <c r="J9" s="204"/>
      <c r="K9" s="204"/>
    </row>
    <row r="10" customFormat="false" ht="15" hidden="false" customHeight="false" outlineLevel="0" collapsed="false">
      <c r="B10" s="204"/>
      <c r="C10" s="204"/>
      <c r="D10" s="204"/>
      <c r="E10" s="204"/>
      <c r="F10" s="204"/>
      <c r="G10" s="204"/>
      <c r="H10" s="204"/>
      <c r="I10" s="204"/>
      <c r="J10" s="204"/>
      <c r="K10" s="204"/>
    </row>
    <row r="11" customFormat="false" ht="15" hidden="false" customHeight="false" outlineLevel="0" collapsed="false">
      <c r="B11" s="204"/>
      <c r="C11" s="204"/>
      <c r="D11" s="204"/>
      <c r="E11" s="204"/>
      <c r="F11" s="204"/>
      <c r="G11" s="204"/>
      <c r="H11" s="204"/>
      <c r="I11" s="204"/>
      <c r="J11" s="204"/>
      <c r="K11" s="204"/>
    </row>
    <row r="12" customFormat="false" ht="15" hidden="false" customHeight="true" outlineLevel="0" collapsed="false">
      <c r="B12" s="64" t="s">
        <v>301</v>
      </c>
      <c r="C12" s="64"/>
      <c r="D12" s="64"/>
      <c r="E12" s="64"/>
      <c r="F12" s="64"/>
      <c r="G12" s="64"/>
      <c r="H12" s="64"/>
      <c r="I12" s="64"/>
    </row>
    <row r="13" customFormat="false" ht="23.25" hidden="false" customHeight="true" outlineLevel="0" collapsed="false">
      <c r="F13" s="65"/>
    </row>
    <row r="14" customFormat="false" ht="23.25" hidden="false" customHeight="true" outlineLevel="0" collapsed="false">
      <c r="F14" s="65"/>
    </row>
    <row r="15" customFormat="false" ht="23.25" hidden="false" customHeight="true" outlineLevel="0" collapsed="false">
      <c r="F15" s="65"/>
    </row>
    <row r="16" customFormat="false" ht="23.25" hidden="false" customHeight="true" outlineLevel="0" collapsed="false">
      <c r="F16" s="65"/>
    </row>
    <row r="17" customFormat="false" ht="23.25" hidden="false" customHeight="true" outlineLevel="0" collapsed="false">
      <c r="F17" s="65"/>
    </row>
    <row r="18" customFormat="false" ht="23.25" hidden="false" customHeight="true" outlineLevel="0" collapsed="false">
      <c r="F18" s="65"/>
    </row>
    <row r="19" customFormat="false" ht="23.25" hidden="false" customHeight="true" outlineLevel="0" collapsed="false">
      <c r="F19" s="65"/>
    </row>
    <row r="20" customFormat="false" ht="23.25" hidden="false" customHeight="true" outlineLevel="0" collapsed="false">
      <c r="F20" s="65"/>
    </row>
    <row r="21" customFormat="false" ht="23.25" hidden="false" customHeight="true" outlineLevel="0" collapsed="false">
      <c r="F21" s="65"/>
    </row>
    <row r="22" customFormat="false" ht="23.25" hidden="false" customHeight="true" outlineLevel="0" collapsed="false">
      <c r="F22" s="65"/>
    </row>
    <row r="23" s="79" customFormat="true" ht="15" hidden="false" customHeight="false" outlineLevel="0" collapsed="false">
      <c r="F23" s="81"/>
      <c r="G23" s="81"/>
    </row>
    <row r="24" customFormat="false" ht="15" hidden="false" customHeight="true" outlineLevel="0" collapsed="false">
      <c r="B24" s="199" t="s">
        <v>302</v>
      </c>
      <c r="C24" s="199"/>
      <c r="D24" s="199"/>
      <c r="E24" s="199"/>
      <c r="F24" s="71"/>
      <c r="G24" s="71"/>
    </row>
    <row r="25" customFormat="false" ht="15" hidden="false" customHeight="false" outlineLevel="0" collapsed="false">
      <c r="B25" s="82" t="s">
        <v>17</v>
      </c>
      <c r="C25" s="82"/>
      <c r="D25" s="82"/>
      <c r="E25" s="82"/>
      <c r="F25" s="71"/>
      <c r="G25" s="71"/>
    </row>
  </sheetData>
  <mergeCells count="2">
    <mergeCell ref="B3:I3"/>
    <mergeCell ref="B12:I12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19.71"/>
    <col collapsed="false" customWidth="true" hidden="false" outlineLevel="0" max="9" min="3" style="55" width="14.86"/>
    <col collapsed="false" customWidth="true" hidden="false" outlineLevel="0" max="246" min="10" style="55" width="11.43"/>
    <col collapsed="false" customWidth="true" hidden="false" outlineLevel="0" max="247" min="247" style="55" width="2.71"/>
    <col collapsed="false" customWidth="true" hidden="false" outlineLevel="0" max="248" min="248" style="55" width="5.57"/>
    <col collapsed="false" customWidth="true" hidden="false" outlineLevel="0" max="249" min="249" style="55" width="14.57"/>
    <col collapsed="false" customWidth="true" hidden="false" outlineLevel="0" max="250" min="250" style="55" width="11.85"/>
    <col collapsed="false" customWidth="true" hidden="false" outlineLevel="0" max="253" min="251" style="55" width="15.71"/>
    <col collapsed="false" customWidth="false" hidden="false" outlineLevel="0" max="16384" min="254" style="55" width="21"/>
  </cols>
  <sheetData>
    <row r="1" customFormat="false" ht="70.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39.75" hidden="false" customHeight="true" outlineLevel="0" collapsed="false">
      <c r="B3" s="56" t="s">
        <v>303</v>
      </c>
      <c r="C3" s="56"/>
      <c r="D3" s="56"/>
      <c r="E3" s="56"/>
      <c r="F3" s="56"/>
      <c r="G3" s="56"/>
      <c r="H3" s="56"/>
      <c r="I3" s="56"/>
    </row>
    <row r="5" customFormat="false" ht="22.5" hidden="false" customHeight="true" outlineLevel="0" collapsed="false">
      <c r="B5" s="57"/>
      <c r="C5" s="196" t="n">
        <v>2007</v>
      </c>
      <c r="D5" s="196" t="n">
        <v>2008</v>
      </c>
      <c r="E5" s="196" t="n">
        <v>2009</v>
      </c>
      <c r="F5" s="196" t="n">
        <v>2010</v>
      </c>
      <c r="G5" s="196" t="n">
        <v>2011</v>
      </c>
      <c r="H5" s="196" t="n">
        <v>2012</v>
      </c>
      <c r="I5" s="196" t="n">
        <v>2013</v>
      </c>
    </row>
    <row r="6" customFormat="false" ht="18.75" hidden="false" customHeight="true" outlineLevel="0" collapsed="false">
      <c r="B6" s="202" t="s">
        <v>304</v>
      </c>
      <c r="C6" s="205" t="n">
        <v>13.6</v>
      </c>
      <c r="D6" s="205" t="n">
        <v>13.8</v>
      </c>
      <c r="E6" s="205" t="n">
        <v>14</v>
      </c>
      <c r="F6" s="205" t="n">
        <v>14.3</v>
      </c>
      <c r="G6" s="205" t="n">
        <v>14.5</v>
      </c>
      <c r="H6" s="205" t="n">
        <v>14.5</v>
      </c>
      <c r="I6" s="205" t="n">
        <v>14.5</v>
      </c>
    </row>
    <row r="7" customFormat="false" ht="15" hidden="false" customHeight="false" outlineLevel="0" collapsed="false">
      <c r="B7" s="204"/>
      <c r="C7" s="204"/>
      <c r="D7" s="204"/>
      <c r="E7" s="204"/>
      <c r="F7" s="204"/>
      <c r="G7" s="204"/>
      <c r="H7" s="204"/>
      <c r="I7" s="204"/>
      <c r="J7" s="204"/>
      <c r="K7" s="204"/>
    </row>
    <row r="8" customFormat="false" ht="15" hidden="false" customHeight="false" outlineLevel="0" collapsed="false">
      <c r="B8" s="204"/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15" hidden="false" customHeight="false" outlineLevel="0" collapsed="false">
      <c r="B9" s="204"/>
      <c r="C9" s="204"/>
      <c r="D9" s="204"/>
      <c r="E9" s="204"/>
      <c r="F9" s="204"/>
      <c r="G9" s="204"/>
      <c r="H9" s="204"/>
      <c r="I9" s="204"/>
      <c r="J9" s="204"/>
      <c r="K9" s="204"/>
    </row>
    <row r="10" customFormat="false" ht="15" hidden="false" customHeight="true" outlineLevel="0" collapsed="false">
      <c r="B10" s="64" t="s">
        <v>305</v>
      </c>
      <c r="C10" s="64"/>
      <c r="D10" s="64"/>
      <c r="E10" s="64"/>
      <c r="F10" s="64"/>
      <c r="G10" s="64"/>
      <c r="H10" s="64"/>
      <c r="I10" s="64"/>
    </row>
    <row r="11" customFormat="false" ht="23.25" hidden="false" customHeight="true" outlineLevel="0" collapsed="false">
      <c r="F11" s="65"/>
    </row>
    <row r="12" customFormat="false" ht="23.25" hidden="false" customHeight="true" outlineLevel="0" collapsed="false">
      <c r="F12" s="65"/>
    </row>
    <row r="13" customFormat="false" ht="23.25" hidden="false" customHeight="true" outlineLevel="0" collapsed="false">
      <c r="F13" s="65"/>
    </row>
    <row r="14" customFormat="false" ht="23.25" hidden="false" customHeight="true" outlineLevel="0" collapsed="false">
      <c r="F14" s="65"/>
    </row>
    <row r="15" customFormat="false" ht="23.25" hidden="false" customHeight="true" outlineLevel="0" collapsed="false">
      <c r="F15" s="65"/>
    </row>
    <row r="16" customFormat="false" ht="23.25" hidden="false" customHeight="true" outlineLevel="0" collapsed="false">
      <c r="F16" s="65"/>
    </row>
    <row r="17" customFormat="false" ht="23.25" hidden="false" customHeight="true" outlineLevel="0" collapsed="false">
      <c r="F17" s="65"/>
    </row>
    <row r="18" customFormat="false" ht="23.25" hidden="false" customHeight="true" outlineLevel="0" collapsed="false">
      <c r="F18" s="65"/>
    </row>
    <row r="19" customFormat="false" ht="23.25" hidden="false" customHeight="true" outlineLevel="0" collapsed="false">
      <c r="F19" s="65"/>
    </row>
    <row r="20" customFormat="false" ht="23.25" hidden="false" customHeight="true" outlineLevel="0" collapsed="false">
      <c r="F20" s="65"/>
    </row>
    <row r="21" customFormat="false" ht="23.25" hidden="false" customHeight="true" outlineLevel="0" collapsed="false">
      <c r="F21" s="65"/>
    </row>
    <row r="22" s="79" customFormat="true" ht="15" hidden="false" customHeight="false" outlineLevel="0" collapsed="false">
      <c r="B22" s="206" t="s">
        <v>306</v>
      </c>
      <c r="C22" s="199"/>
      <c r="D22" s="199"/>
      <c r="E22" s="199"/>
      <c r="F22" s="199"/>
      <c r="G22" s="199"/>
      <c r="H22" s="199"/>
    </row>
    <row r="23" customFormat="false" ht="15" hidden="false" customHeight="true" outlineLevel="0" collapsed="false">
      <c r="B23" s="199" t="s">
        <v>302</v>
      </c>
      <c r="C23" s="199"/>
      <c r="D23" s="199"/>
      <c r="E23" s="199"/>
      <c r="F23" s="71"/>
      <c r="G23" s="71"/>
    </row>
    <row r="24" customFormat="false" ht="15" hidden="false" customHeight="false" outlineLevel="0" collapsed="false">
      <c r="B24" s="82" t="s">
        <v>17</v>
      </c>
      <c r="C24" s="82"/>
      <c r="D24" s="82"/>
      <c r="E24" s="82"/>
      <c r="F24" s="71"/>
      <c r="G24" s="71"/>
    </row>
  </sheetData>
  <mergeCells count="2">
    <mergeCell ref="B3:I3"/>
    <mergeCell ref="B10:I10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07" width="11.43"/>
    <col collapsed="false" customWidth="false" hidden="true" outlineLevel="0" max="4" min="2" style="207" width="11.43"/>
    <col collapsed="false" customWidth="true" hidden="false" outlineLevel="0" max="5" min="5" style="207" width="36.42"/>
    <col collapsed="false" customWidth="true" hidden="false" outlineLevel="0" max="6" min="6" style="207" width="49"/>
    <col collapsed="false" customWidth="true" hidden="false" outlineLevel="0" max="7" min="7" style="207" width="22.86"/>
    <col collapsed="false" customWidth="true" hidden="false" outlineLevel="0" max="8" min="8" style="207" width="14.29"/>
    <col collapsed="false" customWidth="true" hidden="false" outlineLevel="0" max="9" min="9" style="207" width="48.71"/>
    <col collapsed="false" customWidth="false" hidden="false" outlineLevel="0" max="16384" min="10" style="207" width="11.43"/>
  </cols>
  <sheetData>
    <row r="6" customFormat="false" ht="26.25" hidden="false" customHeight="true" outlineLevel="0" collapsed="false">
      <c r="E6" s="208" t="s">
        <v>307</v>
      </c>
      <c r="F6" s="208"/>
      <c r="G6" s="208"/>
      <c r="H6" s="208"/>
      <c r="I6" s="208"/>
      <c r="J6" s="209" t="s">
        <v>89</v>
      </c>
    </row>
    <row r="7" customFormat="false" ht="24" hidden="false" customHeight="true" outlineLevel="0" collapsed="false"/>
    <row r="8" customFormat="false" ht="41.25" hidden="false" customHeight="true" outlineLevel="0" collapsed="false">
      <c r="E8" s="210" t="s">
        <v>308</v>
      </c>
      <c r="F8" s="211" t="s">
        <v>309</v>
      </c>
      <c r="G8" s="212" t="s">
        <v>310</v>
      </c>
      <c r="H8" s="213" t="s">
        <v>311</v>
      </c>
      <c r="I8" s="210" t="s">
        <v>312</v>
      </c>
    </row>
    <row r="9" customFormat="false" ht="41.25" hidden="false" customHeight="true" outlineLevel="0" collapsed="false">
      <c r="E9" s="214" t="s">
        <v>313</v>
      </c>
      <c r="F9" s="215" t="s">
        <v>314</v>
      </c>
      <c r="G9" s="216"/>
      <c r="H9" s="217"/>
      <c r="I9" s="218"/>
    </row>
    <row r="10" customFormat="false" ht="15.75" hidden="false" customHeight="true" outlineLevel="0" collapsed="false">
      <c r="E10" s="219" t="s">
        <v>106</v>
      </c>
      <c r="F10" s="220" t="s">
        <v>315</v>
      </c>
      <c r="G10" s="221" t="s">
        <v>316</v>
      </c>
      <c r="H10" s="222" t="s">
        <v>317</v>
      </c>
      <c r="I10" s="223" t="s">
        <v>318</v>
      </c>
    </row>
    <row r="11" customFormat="false" ht="20.25" hidden="false" customHeight="true" outlineLevel="0" collapsed="false">
      <c r="E11" s="219"/>
      <c r="F11" s="224" t="s">
        <v>319</v>
      </c>
      <c r="G11" s="221"/>
      <c r="H11" s="225" t="n">
        <v>4</v>
      </c>
      <c r="I11" s="226" t="s">
        <v>320</v>
      </c>
    </row>
    <row r="12" customFormat="false" ht="17.25" hidden="false" customHeight="true" outlineLevel="0" collapsed="false">
      <c r="E12" s="219"/>
      <c r="F12" s="224"/>
      <c r="G12" s="227" t="s">
        <v>321</v>
      </c>
      <c r="H12" s="222" t="n">
        <v>5</v>
      </c>
      <c r="I12" s="223" t="s">
        <v>322</v>
      </c>
    </row>
    <row r="13" customFormat="false" ht="21" hidden="false" customHeight="true" outlineLevel="0" collapsed="false">
      <c r="E13" s="228" t="s">
        <v>107</v>
      </c>
      <c r="F13" s="229" t="s">
        <v>323</v>
      </c>
      <c r="G13" s="230" t="s">
        <v>324</v>
      </c>
      <c r="H13" s="231" t="s">
        <v>325</v>
      </c>
      <c r="I13" s="232" t="s">
        <v>326</v>
      </c>
    </row>
    <row r="14" customFormat="false" ht="25.5" hidden="false" customHeight="true" outlineLevel="0" collapsed="false">
      <c r="E14" s="228"/>
      <c r="F14" s="233" t="s">
        <v>327</v>
      </c>
      <c r="G14" s="230" t="s">
        <v>328</v>
      </c>
      <c r="H14" s="234" t="s">
        <v>329</v>
      </c>
      <c r="I14" s="232" t="s">
        <v>330</v>
      </c>
    </row>
    <row r="15" customFormat="false" ht="21" hidden="false" customHeight="true" outlineLevel="0" collapsed="false">
      <c r="E15" s="235" t="s">
        <v>108</v>
      </c>
      <c r="F15" s="236" t="s">
        <v>331</v>
      </c>
      <c r="G15" s="237"/>
      <c r="H15" s="238" t="s">
        <v>332</v>
      </c>
      <c r="I15" s="239" t="s">
        <v>333</v>
      </c>
    </row>
    <row r="16" customFormat="false" ht="23.25" hidden="false" customHeight="true" outlineLevel="0" collapsed="false">
      <c r="E16" s="235"/>
      <c r="F16" s="240" t="s">
        <v>334</v>
      </c>
      <c r="G16" s="237" t="s">
        <v>335</v>
      </c>
      <c r="H16" s="238" t="s">
        <v>336</v>
      </c>
      <c r="I16" s="239" t="s">
        <v>337</v>
      </c>
    </row>
    <row r="17" customFormat="false" ht="20.25" hidden="false" customHeight="true" outlineLevel="0" collapsed="false">
      <c r="E17" s="241" t="s">
        <v>109</v>
      </c>
      <c r="F17" s="242" t="s">
        <v>338</v>
      </c>
      <c r="G17" s="243"/>
      <c r="H17" s="244" t="s">
        <v>339</v>
      </c>
      <c r="I17" s="245" t="s">
        <v>340</v>
      </c>
    </row>
    <row r="18" customFormat="false" ht="21" hidden="false" customHeight="true" outlineLevel="0" collapsed="false">
      <c r="E18" s="241"/>
      <c r="F18" s="246" t="s">
        <v>341</v>
      </c>
      <c r="G18" s="243" t="s">
        <v>321</v>
      </c>
      <c r="H18" s="244" t="s">
        <v>342</v>
      </c>
      <c r="I18" s="245"/>
    </row>
    <row r="19" customFormat="false" ht="29.25" hidden="false" customHeight="true" outlineLevel="0" collapsed="false">
      <c r="E19" s="247" t="s">
        <v>110</v>
      </c>
      <c r="F19" s="248" t="s">
        <v>343</v>
      </c>
      <c r="G19" s="249" t="s">
        <v>344</v>
      </c>
      <c r="H19" s="250" t="s">
        <v>342</v>
      </c>
      <c r="I19" s="251" t="s">
        <v>345</v>
      </c>
    </row>
    <row r="20" customFormat="false" ht="23.25" hidden="false" customHeight="true" outlineLevel="0" collapsed="false">
      <c r="E20" s="247"/>
      <c r="F20" s="252" t="s">
        <v>346</v>
      </c>
      <c r="G20" s="253"/>
      <c r="H20" s="250"/>
      <c r="I20" s="251" t="s">
        <v>347</v>
      </c>
    </row>
    <row r="21" customFormat="false" ht="29.25" hidden="false" customHeight="true" outlineLevel="0" collapsed="false">
      <c r="E21" s="254" t="s">
        <v>111</v>
      </c>
      <c r="F21" s="255" t="s">
        <v>348</v>
      </c>
      <c r="G21" s="256" t="s">
        <v>349</v>
      </c>
      <c r="H21" s="257" t="s">
        <v>350</v>
      </c>
      <c r="I21" s="258" t="s">
        <v>351</v>
      </c>
    </row>
    <row r="22" customFormat="false" ht="24" hidden="false" customHeight="true" outlineLevel="0" collapsed="false">
      <c r="E22" s="254"/>
      <c r="F22" s="259" t="s">
        <v>352</v>
      </c>
      <c r="G22" s="256"/>
      <c r="H22" s="257"/>
      <c r="I22" s="258"/>
      <c r="J22" s="207" t="s">
        <v>353</v>
      </c>
    </row>
    <row r="23" customFormat="false" ht="15" hidden="false" customHeight="false" outlineLevel="0" collapsed="false">
      <c r="E23" s="260"/>
    </row>
    <row r="24" customFormat="false" ht="15" hidden="false" customHeight="false" outlineLevel="0" collapsed="false">
      <c r="E24" s="261" t="s">
        <v>354</v>
      </c>
    </row>
  </sheetData>
  <mergeCells count="13">
    <mergeCell ref="E6:I6"/>
    <mergeCell ref="E10:E12"/>
    <mergeCell ref="G10:G11"/>
    <mergeCell ref="F11:F12"/>
    <mergeCell ref="E13:E14"/>
    <mergeCell ref="E15:E16"/>
    <mergeCell ref="E17:E18"/>
    <mergeCell ref="E19:E20"/>
    <mergeCell ref="H19:H20"/>
    <mergeCell ref="E21:E22"/>
    <mergeCell ref="G21:G22"/>
    <mergeCell ref="H21:H22"/>
    <mergeCell ref="I21:I22"/>
  </mergeCells>
  <hyperlinks>
    <hyperlink ref="J6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3.14"/>
    <col collapsed="false" customWidth="true" hidden="false" outlineLevel="0" max="7" min="3" style="55" width="13.15"/>
    <col collapsed="false" customWidth="true" hidden="false" outlineLevel="0" max="9" min="8" style="84" width="13.15"/>
    <col collapsed="false" customWidth="true" hidden="false" outlineLevel="0" max="10" min="10" style="84" width="11.43"/>
    <col collapsed="false" customWidth="true" hidden="false" outlineLevel="0" max="248" min="11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57" hidden="false" customHeight="true" outlineLevel="0" collapsed="false">
      <c r="K1" s="84"/>
    </row>
    <row r="2" customFormat="false" ht="15" hidden="false" customHeight="false" outlineLevel="0" collapsed="false">
      <c r="H2" s="55"/>
      <c r="J2" s="51" t="s">
        <v>89</v>
      </c>
      <c r="K2" s="84"/>
    </row>
    <row r="3" customFormat="false" ht="61.5" hidden="false" customHeight="true" outlineLevel="0" collapsed="false">
      <c r="B3" s="56" t="s">
        <v>104</v>
      </c>
      <c r="C3" s="56"/>
      <c r="D3" s="56"/>
      <c r="E3" s="56"/>
      <c r="F3" s="56"/>
      <c r="G3" s="56"/>
      <c r="H3" s="56"/>
      <c r="I3" s="56"/>
      <c r="K3" s="84"/>
    </row>
    <row r="5" customFormat="false" ht="30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  <c r="J5" s="85"/>
      <c r="L5" s="86"/>
      <c r="M5" s="86"/>
      <c r="N5" s="86"/>
      <c r="O5" s="86"/>
      <c r="P5" s="86"/>
      <c r="Q5" s="86"/>
      <c r="R5" s="86"/>
      <c r="S5" s="86"/>
      <c r="T5" s="86"/>
    </row>
    <row r="6" customFormat="false" ht="23.25" hidden="false" customHeight="true" outlineLevel="0" collapsed="false">
      <c r="B6" s="87" t="s">
        <v>105</v>
      </c>
      <c r="C6" s="88" t="n">
        <v>175062</v>
      </c>
      <c r="D6" s="88" t="n">
        <v>183522</v>
      </c>
      <c r="E6" s="88" t="n">
        <v>194373</v>
      </c>
      <c r="F6" s="88" t="n">
        <v>212700</v>
      </c>
      <c r="G6" s="88" t="n">
        <v>261343</v>
      </c>
      <c r="H6" s="88" t="n">
        <v>258913</v>
      </c>
      <c r="I6" s="88" t="n">
        <v>340139</v>
      </c>
      <c r="L6" s="63"/>
      <c r="M6" s="63"/>
      <c r="N6" s="63"/>
      <c r="O6" s="63"/>
      <c r="P6" s="63"/>
      <c r="Q6" s="63"/>
      <c r="R6" s="63"/>
      <c r="S6" s="63"/>
      <c r="T6" s="63"/>
    </row>
    <row r="7" customFormat="false" ht="23.25" hidden="false" customHeight="true" outlineLevel="0" collapsed="false">
      <c r="B7" s="87" t="s">
        <v>106</v>
      </c>
      <c r="C7" s="88" t="n">
        <v>318387</v>
      </c>
      <c r="D7" s="88" t="n">
        <v>328906</v>
      </c>
      <c r="E7" s="88" t="n">
        <v>347772</v>
      </c>
      <c r="F7" s="88" t="n">
        <v>380878</v>
      </c>
      <c r="G7" s="88" t="n">
        <v>411751</v>
      </c>
      <c r="H7" s="88" t="n">
        <v>439204</v>
      </c>
      <c r="I7" s="88" t="n">
        <v>492780</v>
      </c>
      <c r="L7" s="63"/>
      <c r="M7" s="63"/>
      <c r="N7" s="63"/>
      <c r="O7" s="63"/>
      <c r="P7" s="63"/>
      <c r="Q7" s="63"/>
      <c r="R7" s="63"/>
      <c r="S7" s="63"/>
      <c r="T7" s="63"/>
    </row>
    <row r="8" customFormat="false" ht="23.25" hidden="false" customHeight="true" outlineLevel="0" collapsed="false">
      <c r="B8" s="87" t="s">
        <v>107</v>
      </c>
      <c r="C8" s="88" t="n">
        <v>987537</v>
      </c>
      <c r="D8" s="88" t="n">
        <v>982014</v>
      </c>
      <c r="E8" s="88" t="n">
        <v>1078690</v>
      </c>
      <c r="F8" s="88" t="n">
        <v>1119705</v>
      </c>
      <c r="G8" s="88" t="n">
        <v>1113413</v>
      </c>
      <c r="H8" s="88" t="n">
        <v>1100412</v>
      </c>
      <c r="I8" s="88" t="n">
        <v>1084411</v>
      </c>
      <c r="L8" s="63"/>
      <c r="M8" s="63"/>
      <c r="N8" s="63"/>
      <c r="O8" s="63"/>
      <c r="P8" s="63"/>
      <c r="Q8" s="63"/>
      <c r="R8" s="63"/>
      <c r="S8" s="63"/>
      <c r="T8" s="63"/>
    </row>
    <row r="9" customFormat="false" ht="23.25" hidden="false" customHeight="true" outlineLevel="0" collapsed="false">
      <c r="B9" s="87" t="s">
        <v>108</v>
      </c>
      <c r="C9" s="88" t="n">
        <v>738163</v>
      </c>
      <c r="D9" s="88" t="n">
        <v>814342</v>
      </c>
      <c r="E9" s="88" t="n">
        <v>882410</v>
      </c>
      <c r="F9" s="88" t="n">
        <v>933762</v>
      </c>
      <c r="G9" s="88" t="n">
        <v>979451</v>
      </c>
      <c r="H9" s="88" t="n">
        <v>1023447</v>
      </c>
      <c r="I9" s="88" t="n">
        <v>1045552</v>
      </c>
      <c r="L9" s="63"/>
      <c r="M9" s="63"/>
      <c r="N9" s="63"/>
      <c r="O9" s="63"/>
      <c r="P9" s="63"/>
      <c r="Q9" s="63"/>
      <c r="R9" s="63"/>
      <c r="S9" s="63"/>
      <c r="T9" s="63"/>
    </row>
    <row r="10" customFormat="false" ht="23.25" hidden="false" customHeight="true" outlineLevel="0" collapsed="false">
      <c r="B10" s="87" t="s">
        <v>109</v>
      </c>
      <c r="C10" s="88" t="n">
        <v>30209</v>
      </c>
      <c r="D10" s="88" t="n">
        <v>32073</v>
      </c>
      <c r="E10" s="88" t="n">
        <v>34729</v>
      </c>
      <c r="F10" s="88" t="n">
        <v>39224</v>
      </c>
      <c r="G10" s="88" t="n">
        <v>49035</v>
      </c>
      <c r="H10" s="88" t="n">
        <v>63862</v>
      </c>
      <c r="I10" s="88" t="n">
        <v>66873</v>
      </c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23.25" hidden="false" customHeight="true" outlineLevel="0" collapsed="false">
      <c r="B11" s="87" t="s">
        <v>110</v>
      </c>
      <c r="C11" s="88" t="n">
        <v>844617</v>
      </c>
      <c r="D11" s="88" t="n">
        <v>940238</v>
      </c>
      <c r="E11" s="88" t="n">
        <v>993835</v>
      </c>
      <c r="F11" s="88" t="n">
        <v>1112185</v>
      </c>
      <c r="G11" s="88" t="n">
        <v>1165565</v>
      </c>
      <c r="H11" s="88" t="n">
        <v>1106535</v>
      </c>
      <c r="I11" s="88" t="n">
        <v>1105676</v>
      </c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23.25" hidden="false" customHeight="true" outlineLevel="0" collapsed="false">
      <c r="B12" s="87" t="s">
        <v>111</v>
      </c>
      <c r="C12" s="88" t="n">
        <v>155343</v>
      </c>
      <c r="D12" s="88" t="n">
        <v>165589</v>
      </c>
      <c r="E12" s="88" t="n">
        <v>164169</v>
      </c>
      <c r="F12" s="88" t="n">
        <v>172737</v>
      </c>
      <c r="G12" s="88" t="n">
        <v>164578</v>
      </c>
      <c r="H12" s="88" t="n">
        <v>200769</v>
      </c>
      <c r="I12" s="88" t="n">
        <v>203539</v>
      </c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23.25" hidden="false" customHeight="true" outlineLevel="0" collapsed="false">
      <c r="B13" s="89" t="s">
        <v>112</v>
      </c>
      <c r="C13" s="90" t="n">
        <v>3249318</v>
      </c>
      <c r="D13" s="90" t="n">
        <v>3446684</v>
      </c>
      <c r="E13" s="90" t="n">
        <v>3695978</v>
      </c>
      <c r="F13" s="90" t="n">
        <v>3971191</v>
      </c>
      <c r="G13" s="90" t="n">
        <v>4145136</v>
      </c>
      <c r="H13" s="90" t="n">
        <v>4193142</v>
      </c>
      <c r="I13" s="90" t="n">
        <v>4338970</v>
      </c>
      <c r="L13" s="63"/>
      <c r="M13" s="63"/>
      <c r="N13" s="63"/>
      <c r="O13" s="63"/>
      <c r="P13" s="63"/>
      <c r="Q13" s="63"/>
      <c r="R13" s="63"/>
      <c r="S13" s="63"/>
      <c r="T13" s="63"/>
    </row>
    <row r="14" customFormat="false" ht="19.5" hidden="false" customHeight="true" outlineLevel="0" collapsed="false">
      <c r="F14" s="65"/>
    </row>
    <row r="15" customFormat="false" ht="15" hidden="false" customHeight="true" outlineLevel="0" collapsed="false">
      <c r="B15" s="64" t="s">
        <v>113</v>
      </c>
      <c r="C15" s="64"/>
      <c r="D15" s="64"/>
      <c r="E15" s="64"/>
      <c r="F15" s="64"/>
      <c r="G15" s="64"/>
      <c r="H15" s="64"/>
      <c r="I15" s="64"/>
      <c r="J15" s="91"/>
      <c r="K15" s="91"/>
    </row>
    <row r="16" customFormat="false" ht="15" hidden="false" customHeight="true" outlineLevel="0" collapsed="false">
      <c r="B16" s="92"/>
      <c r="C16" s="92"/>
      <c r="D16" s="92"/>
      <c r="E16" s="92"/>
      <c r="F16" s="93"/>
      <c r="G16" s="66"/>
      <c r="H16" s="94"/>
      <c r="I16" s="94"/>
    </row>
    <row r="17" s="55" customFormat="true" ht="27.75" hidden="false" customHeight="true" outlineLevel="0" collapsed="false">
      <c r="B17" s="69"/>
      <c r="C17" s="95"/>
      <c r="D17" s="95" t="n">
        <v>2013</v>
      </c>
      <c r="E17" s="95" t="n">
        <v>2013</v>
      </c>
      <c r="F17" s="84"/>
      <c r="G17" s="66"/>
      <c r="H17" s="66"/>
      <c r="I17" s="66"/>
    </row>
    <row r="18" s="55" customFormat="true" ht="27.75" hidden="false" customHeight="true" outlineLevel="0" collapsed="false">
      <c r="B18" s="73" t="s">
        <v>110</v>
      </c>
      <c r="C18" s="73" t="s">
        <v>110</v>
      </c>
      <c r="D18" s="96" t="n">
        <v>1105676</v>
      </c>
      <c r="E18" s="97" t="n">
        <v>0.2548</v>
      </c>
      <c r="F18" s="69"/>
      <c r="G18" s="94"/>
      <c r="H18" s="66"/>
      <c r="I18" s="66"/>
    </row>
    <row r="19" s="55" customFormat="true" ht="27.75" hidden="false" customHeight="true" outlineLevel="0" collapsed="false">
      <c r="B19" s="73" t="s">
        <v>107</v>
      </c>
      <c r="C19" s="73" t="s">
        <v>107</v>
      </c>
      <c r="D19" s="96" t="n">
        <v>1084411</v>
      </c>
      <c r="E19" s="97" t="n">
        <v>0.2499</v>
      </c>
      <c r="F19" s="84"/>
      <c r="G19" s="66"/>
      <c r="H19" s="94"/>
      <c r="I19" s="66"/>
    </row>
    <row r="20" s="55" customFormat="true" ht="27.75" hidden="false" customHeight="true" outlineLevel="0" collapsed="false">
      <c r="B20" s="73" t="s">
        <v>108</v>
      </c>
      <c r="C20" s="73" t="s">
        <v>108</v>
      </c>
      <c r="D20" s="96" t="n">
        <v>1045552</v>
      </c>
      <c r="E20" s="97" t="n">
        <v>0.241</v>
      </c>
      <c r="F20" s="69"/>
      <c r="G20" s="94"/>
      <c r="H20" s="94"/>
      <c r="I20" s="66"/>
    </row>
    <row r="21" s="55" customFormat="true" ht="27.75" hidden="false" customHeight="true" outlineLevel="0" collapsed="false">
      <c r="B21" s="73" t="s">
        <v>106</v>
      </c>
      <c r="C21" s="73" t="s">
        <v>106</v>
      </c>
      <c r="D21" s="96" t="n">
        <v>492780</v>
      </c>
      <c r="E21" s="97" t="n">
        <v>0.1136</v>
      </c>
      <c r="F21" s="69"/>
      <c r="G21" s="94"/>
      <c r="H21" s="94"/>
      <c r="I21" s="66"/>
    </row>
    <row r="22" s="55" customFormat="true" ht="27.75" hidden="false" customHeight="true" outlineLevel="0" collapsed="false">
      <c r="B22" s="73" t="s">
        <v>114</v>
      </c>
      <c r="C22" s="73" t="s">
        <v>115</v>
      </c>
      <c r="D22" s="96" t="n">
        <v>340139</v>
      </c>
      <c r="E22" s="97" t="n">
        <v>0.0784</v>
      </c>
      <c r="F22" s="69"/>
      <c r="G22" s="94"/>
      <c r="H22" s="94"/>
      <c r="I22" s="66"/>
    </row>
    <row r="23" s="55" customFormat="true" ht="27.75" hidden="false" customHeight="true" outlineLevel="0" collapsed="false">
      <c r="B23" s="73" t="s">
        <v>116</v>
      </c>
      <c r="C23" s="73" t="s">
        <v>111</v>
      </c>
      <c r="D23" s="96" t="n">
        <v>203539</v>
      </c>
      <c r="E23" s="97" t="n">
        <v>0.0469</v>
      </c>
      <c r="F23" s="69"/>
      <c r="G23" s="94"/>
      <c r="H23" s="94"/>
      <c r="I23" s="66"/>
    </row>
    <row r="24" s="55" customFormat="true" ht="27.75" hidden="false" customHeight="true" outlineLevel="0" collapsed="false">
      <c r="B24" s="73" t="s">
        <v>109</v>
      </c>
      <c r="C24" s="73" t="s">
        <v>109</v>
      </c>
      <c r="D24" s="96" t="n">
        <v>66873</v>
      </c>
      <c r="E24" s="97" t="n">
        <v>0.0153999999999999</v>
      </c>
      <c r="F24" s="69"/>
      <c r="G24" s="94"/>
      <c r="H24" s="94"/>
      <c r="I24" s="66"/>
    </row>
    <row r="25" customFormat="false" ht="27.75" hidden="false" customHeight="true" outlineLevel="0" collapsed="false">
      <c r="B25" s="69"/>
      <c r="C25" s="95"/>
      <c r="D25" s="69"/>
      <c r="E25" s="98"/>
      <c r="F25" s="69"/>
      <c r="G25" s="99"/>
      <c r="H25" s="100"/>
      <c r="I25" s="94"/>
    </row>
    <row r="26" customFormat="false" ht="17.25" hidden="false" customHeight="true" outlineLevel="0" collapsed="false">
      <c r="B26" s="69"/>
      <c r="C26" s="95"/>
      <c r="D26" s="101" t="n">
        <v>4338970</v>
      </c>
      <c r="E26" s="97" t="n">
        <v>1</v>
      </c>
      <c r="F26" s="102"/>
      <c r="G26" s="66"/>
      <c r="H26" s="100"/>
      <c r="I26" s="94"/>
    </row>
    <row r="27" s="79" customFormat="true" ht="15" hidden="false" customHeight="false" outlineLevel="0" collapsed="false">
      <c r="C27" s="103"/>
      <c r="D27" s="103"/>
      <c r="E27" s="103"/>
      <c r="F27" s="104"/>
      <c r="G27" s="104"/>
      <c r="H27" s="105"/>
      <c r="I27" s="105"/>
      <c r="J27" s="105"/>
    </row>
    <row r="28" customFormat="false" ht="15" hidden="false" customHeight="true" outlineLevel="0" collapsed="false">
      <c r="B28" s="64" t="s">
        <v>117</v>
      </c>
      <c r="C28" s="64"/>
      <c r="D28" s="64"/>
      <c r="E28" s="64"/>
      <c r="F28" s="64"/>
      <c r="G28" s="64"/>
      <c r="H28" s="64"/>
      <c r="I28" s="64"/>
    </row>
    <row r="38" customFormat="false" ht="15" hidden="false" customHeight="false" outlineLevel="0" collapsed="false">
      <c r="A38" s="84"/>
      <c r="B38" s="84"/>
      <c r="C38" s="84"/>
      <c r="D38" s="84"/>
      <c r="E38" s="84"/>
    </row>
    <row r="39" customFormat="false" ht="15" hidden="false" customHeight="false" outlineLevel="0" collapsed="false">
      <c r="A39" s="84"/>
      <c r="B39" s="106" t="s">
        <v>118</v>
      </c>
      <c r="C39" s="106" t="s">
        <v>118</v>
      </c>
      <c r="D39" s="84"/>
      <c r="E39" s="84"/>
    </row>
    <row r="40" customFormat="false" ht="15" hidden="false" customHeight="false" outlineLevel="0" collapsed="false">
      <c r="A40" s="84"/>
      <c r="B40" s="84"/>
      <c r="C40" s="84"/>
      <c r="D40" s="84"/>
      <c r="E40" s="84"/>
    </row>
    <row r="41" customFormat="false" ht="15" hidden="false" customHeight="false" outlineLevel="0" collapsed="false">
      <c r="A41" s="84"/>
      <c r="B41" s="84"/>
      <c r="C41" s="84"/>
      <c r="D41" s="84"/>
      <c r="E41" s="84"/>
    </row>
    <row r="42" customFormat="false" ht="15" hidden="false" customHeight="false" outlineLevel="0" collapsed="false">
      <c r="A42" s="84"/>
      <c r="B42" s="84"/>
      <c r="C42" s="84"/>
      <c r="D42" s="84"/>
      <c r="E42" s="84"/>
    </row>
    <row r="43" customFormat="false" ht="15" hidden="false" customHeight="false" outlineLevel="0" collapsed="false">
      <c r="A43" s="84"/>
      <c r="B43" s="84"/>
      <c r="C43" s="84"/>
      <c r="D43" s="84"/>
      <c r="E43" s="84"/>
    </row>
    <row r="44" customFormat="false" ht="15" hidden="false" customHeight="false" outlineLevel="0" collapsed="false">
      <c r="A44" s="84"/>
      <c r="B44" s="84"/>
      <c r="C44" s="84"/>
      <c r="D44" s="84"/>
      <c r="E44" s="84"/>
    </row>
    <row r="45" customFormat="false" ht="15" hidden="false" customHeight="false" outlineLevel="0" collapsed="false">
      <c r="A45" s="84"/>
      <c r="B45" s="107" t="s">
        <v>119</v>
      </c>
      <c r="C45" s="84"/>
      <c r="D45" s="84"/>
      <c r="E45" s="84"/>
    </row>
    <row r="46" customFormat="false" ht="15" hidden="false" customHeight="false" outlineLevel="0" collapsed="false">
      <c r="B46" s="82" t="s">
        <v>17</v>
      </c>
    </row>
  </sheetData>
  <autoFilter ref="B17:E24"/>
  <mergeCells count="3">
    <mergeCell ref="B3:I3"/>
    <mergeCell ref="B15:I15"/>
    <mergeCell ref="B28:I28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2.14"/>
    <col collapsed="false" customWidth="true" hidden="false" outlineLevel="0" max="7" min="3" style="55" width="13.29"/>
    <col collapsed="false" customWidth="true" hidden="false" outlineLevel="0" max="9" min="8" style="84" width="13.29"/>
    <col collapsed="false" customWidth="true" hidden="false" outlineLevel="0" max="10" min="10" style="84" width="11.43"/>
    <col collapsed="false" customWidth="true" hidden="false" outlineLevel="0" max="248" min="11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58.5" hidden="false" customHeight="true" outlineLevel="0" collapsed="false">
      <c r="K1" s="84"/>
    </row>
    <row r="2" customFormat="false" ht="15" hidden="false" customHeight="false" outlineLevel="0" collapsed="false">
      <c r="H2" s="55"/>
      <c r="J2" s="51" t="s">
        <v>89</v>
      </c>
      <c r="K2" s="84"/>
    </row>
    <row r="3" customFormat="false" ht="73.5" hidden="false" customHeight="true" outlineLevel="0" collapsed="false">
      <c r="B3" s="56" t="s">
        <v>120</v>
      </c>
      <c r="C3" s="56"/>
      <c r="D3" s="56"/>
      <c r="E3" s="56"/>
      <c r="F3" s="56"/>
      <c r="G3" s="56"/>
      <c r="H3" s="56"/>
      <c r="I3" s="56"/>
    </row>
    <row r="5" customFormat="false" ht="30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  <c r="J5" s="85"/>
      <c r="L5" s="86"/>
      <c r="M5" s="86"/>
      <c r="N5" s="86"/>
    </row>
    <row r="6" customFormat="false" ht="30" hidden="false" customHeight="true" outlineLevel="0" collapsed="false">
      <c r="B6" s="87" t="s">
        <v>121</v>
      </c>
      <c r="C6" s="88" t="n">
        <v>110479</v>
      </c>
      <c r="D6" s="88" t="n">
        <v>119656</v>
      </c>
      <c r="E6" s="88" t="n">
        <v>129086</v>
      </c>
      <c r="F6" s="88" t="n">
        <v>133108</v>
      </c>
      <c r="G6" s="88" t="n">
        <v>136280</v>
      </c>
      <c r="H6" s="88" t="n">
        <v>128391</v>
      </c>
      <c r="I6" s="88" t="n">
        <v>127095</v>
      </c>
    </row>
    <row r="7" customFormat="false" ht="30" hidden="false" customHeight="true" outlineLevel="0" collapsed="false">
      <c r="B7" s="108" t="s">
        <v>122</v>
      </c>
      <c r="C7" s="88" t="n">
        <v>313116</v>
      </c>
      <c r="D7" s="88" t="n">
        <v>341278</v>
      </c>
      <c r="E7" s="88" t="n">
        <v>305454</v>
      </c>
      <c r="F7" s="88" t="n">
        <v>314384</v>
      </c>
      <c r="G7" s="88" t="n">
        <v>324680</v>
      </c>
      <c r="H7" s="88" t="n">
        <v>361749</v>
      </c>
      <c r="I7" s="88" t="n">
        <v>396873</v>
      </c>
    </row>
    <row r="8" customFormat="false" ht="30" hidden="false" customHeight="true" outlineLevel="0" collapsed="false">
      <c r="B8" s="87" t="s">
        <v>123</v>
      </c>
      <c r="C8" s="88" t="n">
        <v>26611</v>
      </c>
      <c r="D8" s="88" t="n">
        <v>12093</v>
      </c>
      <c r="E8" s="88" t="n">
        <v>28574</v>
      </c>
      <c r="F8" s="88" t="n">
        <v>14920</v>
      </c>
      <c r="G8" s="88" t="n">
        <v>13090</v>
      </c>
      <c r="H8" s="88" t="n">
        <v>16581</v>
      </c>
      <c r="I8" s="88" t="n">
        <v>6868</v>
      </c>
    </row>
    <row r="9" customFormat="false" ht="30" hidden="false" customHeight="true" outlineLevel="0" collapsed="false">
      <c r="B9" s="87" t="s">
        <v>124</v>
      </c>
      <c r="C9" s="88" t="n">
        <v>124092</v>
      </c>
      <c r="D9" s="88" t="n">
        <v>125299</v>
      </c>
      <c r="E9" s="88" t="n">
        <v>154885</v>
      </c>
      <c r="F9" s="88" t="n">
        <v>129411</v>
      </c>
      <c r="G9" s="88" t="n">
        <v>135713</v>
      </c>
      <c r="H9" s="88" t="n">
        <v>201498</v>
      </c>
      <c r="I9" s="88" t="n">
        <v>158479</v>
      </c>
    </row>
    <row r="10" customFormat="false" ht="30" hidden="false" customHeight="true" outlineLevel="0" collapsed="false">
      <c r="B10" s="87" t="s">
        <v>125</v>
      </c>
      <c r="C10" s="88" t="n">
        <v>127943</v>
      </c>
      <c r="D10" s="88" t="n">
        <v>137973</v>
      </c>
      <c r="E10" s="88" t="n">
        <v>143459</v>
      </c>
      <c r="F10" s="88" t="n">
        <v>144863</v>
      </c>
      <c r="G10" s="88" t="n">
        <v>141605</v>
      </c>
      <c r="H10" s="88" t="n">
        <v>138282</v>
      </c>
      <c r="I10" s="88" t="n">
        <v>135197</v>
      </c>
    </row>
    <row r="11" customFormat="false" ht="30" hidden="false" customHeight="true" outlineLevel="0" collapsed="false">
      <c r="B11" s="87" t="s">
        <v>126</v>
      </c>
      <c r="C11" s="88" t="n">
        <v>82212</v>
      </c>
      <c r="D11" s="88" t="n">
        <v>87314</v>
      </c>
      <c r="E11" s="88" t="n">
        <v>84554</v>
      </c>
      <c r="F11" s="88" t="n">
        <v>83309</v>
      </c>
      <c r="G11" s="88" t="n">
        <v>89395</v>
      </c>
      <c r="H11" s="88" t="n">
        <v>95812</v>
      </c>
      <c r="I11" s="88" t="n">
        <v>100907</v>
      </c>
    </row>
    <row r="12" customFormat="false" ht="30" hidden="false" customHeight="true" outlineLevel="0" collapsed="false">
      <c r="B12" s="89" t="s">
        <v>112</v>
      </c>
      <c r="C12" s="90" t="n">
        <v>784453</v>
      </c>
      <c r="D12" s="90" t="n">
        <v>823613</v>
      </c>
      <c r="E12" s="90" t="n">
        <v>846012</v>
      </c>
      <c r="F12" s="90" t="n">
        <v>819995</v>
      </c>
      <c r="G12" s="90" t="n">
        <v>840763</v>
      </c>
      <c r="H12" s="90" t="n">
        <v>942313</v>
      </c>
      <c r="I12" s="90" t="n">
        <v>925419</v>
      </c>
      <c r="L12" s="63"/>
      <c r="M12" s="63"/>
      <c r="N12" s="63"/>
      <c r="O12" s="63"/>
    </row>
    <row r="13" customFormat="false" ht="19.5" hidden="false" customHeight="true" outlineLevel="0" collapsed="false">
      <c r="C13" s="109"/>
      <c r="D13" s="109"/>
      <c r="E13" s="109"/>
      <c r="F13" s="109"/>
      <c r="G13" s="109"/>
      <c r="H13" s="109"/>
      <c r="I13" s="109"/>
      <c r="J13" s="109"/>
    </row>
    <row r="14" customFormat="false" ht="15" hidden="false" customHeight="true" outlineLevel="0" collapsed="false">
      <c r="B14" s="64" t="s">
        <v>127</v>
      </c>
      <c r="C14" s="64"/>
      <c r="D14" s="64"/>
      <c r="E14" s="64"/>
      <c r="F14" s="64"/>
      <c r="G14" s="64"/>
      <c r="H14" s="64"/>
      <c r="I14" s="64"/>
      <c r="J14" s="91"/>
      <c r="K14" s="91"/>
    </row>
    <row r="15" customFormat="false" ht="15" hidden="false" customHeight="true" outlineLevel="0" collapsed="false">
      <c r="B15" s="110"/>
      <c r="C15" s="110"/>
      <c r="D15" s="110"/>
      <c r="E15" s="110"/>
      <c r="F15" s="65"/>
      <c r="H15" s="111"/>
      <c r="I15" s="111"/>
    </row>
    <row r="16" s="55" customFormat="true" ht="33.75" hidden="false" customHeight="true" outlineLevel="0" collapsed="false">
      <c r="B16" s="69"/>
      <c r="C16" s="95"/>
      <c r="D16" s="95" t="n">
        <v>2013</v>
      </c>
      <c r="E16" s="95" t="n">
        <v>2013</v>
      </c>
      <c r="F16" s="69"/>
      <c r="G16" s="112"/>
      <c r="H16" s="84"/>
    </row>
    <row r="17" s="55" customFormat="true" ht="33.75" hidden="false" customHeight="true" outlineLevel="0" collapsed="false">
      <c r="B17" s="73" t="s">
        <v>122</v>
      </c>
      <c r="C17" s="73" t="s">
        <v>128</v>
      </c>
      <c r="D17" s="113" t="n">
        <v>396873</v>
      </c>
      <c r="E17" s="114" t="n">
        <v>0.4289</v>
      </c>
      <c r="F17" s="69"/>
      <c r="G17" s="112"/>
      <c r="H17" s="84"/>
    </row>
    <row r="18" s="55" customFormat="true" ht="33.75" hidden="false" customHeight="true" outlineLevel="0" collapsed="false">
      <c r="B18" s="73" t="s">
        <v>124</v>
      </c>
      <c r="C18" s="73" t="s">
        <v>129</v>
      </c>
      <c r="D18" s="113" t="n">
        <v>158479</v>
      </c>
      <c r="E18" s="114" t="n">
        <v>0.1713</v>
      </c>
      <c r="F18" s="69"/>
      <c r="G18" s="112"/>
      <c r="H18" s="84"/>
    </row>
    <row r="19" s="55" customFormat="true" ht="33.75" hidden="false" customHeight="true" outlineLevel="0" collapsed="false">
      <c r="B19" s="73" t="s">
        <v>125</v>
      </c>
      <c r="C19" s="73" t="s">
        <v>130</v>
      </c>
      <c r="D19" s="113" t="n">
        <v>135197</v>
      </c>
      <c r="E19" s="114" t="n">
        <v>0.1461</v>
      </c>
      <c r="F19" s="69"/>
      <c r="G19" s="112"/>
      <c r="H19" s="84"/>
    </row>
    <row r="20" s="55" customFormat="true" ht="33.75" hidden="false" customHeight="true" outlineLevel="0" collapsed="false">
      <c r="B20" s="73" t="s">
        <v>121</v>
      </c>
      <c r="C20" s="73" t="s">
        <v>131</v>
      </c>
      <c r="D20" s="113" t="n">
        <v>127095</v>
      </c>
      <c r="E20" s="114" t="n">
        <v>0.1373</v>
      </c>
      <c r="F20" s="69"/>
      <c r="G20" s="112"/>
      <c r="H20" s="84"/>
    </row>
    <row r="21" s="55" customFormat="true" ht="33.75" hidden="false" customHeight="true" outlineLevel="0" collapsed="false">
      <c r="B21" s="73" t="s">
        <v>126</v>
      </c>
      <c r="C21" s="73" t="s">
        <v>132</v>
      </c>
      <c r="D21" s="113" t="n">
        <v>100907</v>
      </c>
      <c r="E21" s="114" t="n">
        <v>0.109</v>
      </c>
      <c r="F21" s="69"/>
      <c r="G21" s="112"/>
      <c r="H21" s="84"/>
    </row>
    <row r="22" s="55" customFormat="true" ht="33.75" hidden="false" customHeight="true" outlineLevel="0" collapsed="false">
      <c r="B22" s="73" t="s">
        <v>123</v>
      </c>
      <c r="C22" s="73" t="s">
        <v>133</v>
      </c>
      <c r="D22" s="113" t="n">
        <v>6868</v>
      </c>
      <c r="E22" s="114" t="n">
        <v>0.00739999999999996</v>
      </c>
      <c r="F22" s="69"/>
      <c r="G22" s="112"/>
      <c r="H22" s="84"/>
    </row>
    <row r="23" s="55" customFormat="true" ht="33.75" hidden="false" customHeight="true" outlineLevel="0" collapsed="false">
      <c r="A23" s="115"/>
      <c r="B23" s="116"/>
      <c r="C23" s="73"/>
      <c r="D23" s="113"/>
      <c r="E23" s="97"/>
      <c r="F23" s="69"/>
      <c r="G23" s="111"/>
      <c r="H23" s="84"/>
    </row>
    <row r="24" s="55" customFormat="true" ht="17.25" hidden="false" customHeight="true" outlineLevel="0" collapsed="false">
      <c r="B24" s="102"/>
      <c r="C24" s="116"/>
      <c r="D24" s="117" t="n">
        <v>925419</v>
      </c>
      <c r="E24" s="116"/>
      <c r="F24" s="116"/>
      <c r="G24" s="111"/>
      <c r="H24" s="84"/>
    </row>
    <row r="25" s="79" customFormat="true" ht="15" hidden="false" customHeight="false" outlineLevel="0" collapsed="false">
      <c r="C25" s="110"/>
      <c r="E25" s="118"/>
      <c r="F25" s="111"/>
      <c r="G25" s="105"/>
      <c r="H25" s="105"/>
    </row>
    <row r="26" s="55" customFormat="true" ht="15" hidden="false" customHeight="false" outlineLevel="0" collapsed="false">
      <c r="C26" s="103"/>
      <c r="D26" s="81"/>
      <c r="E26" s="81"/>
      <c r="F26" s="105"/>
      <c r="G26" s="84"/>
      <c r="H26" s="84"/>
    </row>
    <row r="27" customFormat="false" ht="15" hidden="false" customHeight="true" outlineLevel="0" collapsed="false">
      <c r="B27" s="64" t="s">
        <v>134</v>
      </c>
      <c r="C27" s="64"/>
      <c r="D27" s="64"/>
      <c r="E27" s="64"/>
      <c r="F27" s="64"/>
      <c r="G27" s="64"/>
      <c r="H27" s="64"/>
      <c r="I27" s="64"/>
    </row>
    <row r="28" customFormat="false" ht="15" hidden="false" customHeight="false" outlineLevel="0" collapsed="false">
      <c r="C28" s="83"/>
      <c r="D28" s="83"/>
      <c r="E28" s="83"/>
      <c r="F28" s="71"/>
    </row>
    <row r="46" customFormat="false" ht="15" hidden="false" customHeight="false" outlineLevel="0" collapsed="false">
      <c r="B46" s="107" t="s">
        <v>135</v>
      </c>
    </row>
    <row r="47" customFormat="false" ht="15" hidden="false" customHeight="false" outlineLevel="0" collapsed="false">
      <c r="B47" s="82" t="s">
        <v>17</v>
      </c>
    </row>
  </sheetData>
  <autoFilter ref="B16:E22">
    <sortState ref="B17:E22">
      <sortCondition ref="P17:P22" descending="1" customList=""/>
    </sortState>
  </autoFilter>
  <mergeCells count="3">
    <mergeCell ref="B3:I3"/>
    <mergeCell ref="B14:I14"/>
    <mergeCell ref="B27:I27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48.14"/>
    <col collapsed="false" customWidth="true" hidden="false" outlineLevel="0" max="9" min="3" style="55" width="14.86"/>
    <col collapsed="false" customWidth="false" hidden="false" outlineLevel="0" max="231" min="10" style="55" width="11.43"/>
    <col collapsed="false" customWidth="true" hidden="false" outlineLevel="0" max="232" min="232" style="55" width="2.71"/>
    <col collapsed="false" customWidth="true" hidden="false" outlineLevel="0" max="233" min="233" style="55" width="5.57"/>
    <col collapsed="false" customWidth="true" hidden="false" outlineLevel="0" max="234" min="234" style="55" width="14.57"/>
    <col collapsed="false" customWidth="true" hidden="false" outlineLevel="0" max="235" min="235" style="55" width="11.85"/>
    <col collapsed="false" customWidth="true" hidden="false" outlineLevel="0" max="238" min="236" style="55" width="15.71"/>
    <col collapsed="false" customWidth="true" hidden="false" outlineLevel="0" max="239" min="239" style="55" width="21"/>
    <col collapsed="false" customWidth="true" hidden="false" outlineLevel="0" max="240" min="240" style="55" width="14.57"/>
    <col collapsed="false" customWidth="false" hidden="false" outlineLevel="0" max="16384" min="241" style="55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J2" s="51" t="s">
        <v>89</v>
      </c>
    </row>
    <row r="3" customFormat="false" ht="60" hidden="false" customHeight="true" outlineLevel="0" collapsed="false">
      <c r="B3" s="56" t="s">
        <v>136</v>
      </c>
      <c r="C3" s="56"/>
      <c r="D3" s="56"/>
      <c r="E3" s="56"/>
      <c r="F3" s="56"/>
      <c r="G3" s="56"/>
      <c r="H3" s="56"/>
      <c r="I3" s="56"/>
    </row>
    <row r="5" customFormat="false" ht="30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30" hidden="false" customHeight="true" outlineLevel="0" collapsed="false">
      <c r="B6" s="87" t="s">
        <v>137</v>
      </c>
      <c r="C6" s="88" t="n">
        <v>1145444</v>
      </c>
      <c r="D6" s="88" t="n">
        <v>1167787</v>
      </c>
      <c r="E6" s="88" t="n">
        <v>1182748</v>
      </c>
      <c r="F6" s="88" t="n">
        <v>1317985</v>
      </c>
      <c r="G6" s="88" t="n">
        <v>1347699</v>
      </c>
      <c r="H6" s="88" t="n">
        <v>1358063</v>
      </c>
      <c r="I6" s="88" t="n">
        <v>1351622</v>
      </c>
    </row>
    <row r="7" customFormat="false" ht="30" hidden="false" customHeight="true" outlineLevel="0" collapsed="false">
      <c r="B7" s="87" t="s">
        <v>138</v>
      </c>
      <c r="C7" s="88" t="n">
        <v>2103874</v>
      </c>
      <c r="D7" s="88" t="n">
        <v>2278897</v>
      </c>
      <c r="E7" s="88" t="n">
        <v>2513230</v>
      </c>
      <c r="F7" s="88" t="n">
        <v>2653206</v>
      </c>
      <c r="G7" s="88" t="n">
        <v>2797437</v>
      </c>
      <c r="H7" s="88" t="n">
        <v>2835079</v>
      </c>
      <c r="I7" s="88" t="n">
        <v>2987348</v>
      </c>
    </row>
    <row r="8" customFormat="false" ht="30" hidden="false" customHeight="true" outlineLevel="0" collapsed="false">
      <c r="B8" s="89" t="s">
        <v>112</v>
      </c>
      <c r="C8" s="90" t="n">
        <v>3249318</v>
      </c>
      <c r="D8" s="90" t="n">
        <v>3446684</v>
      </c>
      <c r="E8" s="90" t="n">
        <v>3695978</v>
      </c>
      <c r="F8" s="90" t="n">
        <v>3971191</v>
      </c>
      <c r="G8" s="90" t="n">
        <v>4145136</v>
      </c>
      <c r="H8" s="90" t="n">
        <v>4193142</v>
      </c>
      <c r="I8" s="90" t="n">
        <v>4338970</v>
      </c>
    </row>
    <row r="9" customFormat="false" ht="19.5" hidden="false" customHeight="true" outlineLevel="0" collapsed="false">
      <c r="F9" s="65"/>
    </row>
    <row r="10" customFormat="false" ht="15" hidden="false" customHeight="true" outlineLevel="0" collapsed="false">
      <c r="B10" s="64" t="s">
        <v>139</v>
      </c>
      <c r="C10" s="64"/>
      <c r="D10" s="64"/>
      <c r="E10" s="64"/>
      <c r="F10" s="64"/>
      <c r="G10" s="64"/>
      <c r="H10" s="64"/>
      <c r="I10" s="64"/>
    </row>
    <row r="11" customFormat="false" ht="15" hidden="false" customHeight="true" outlineLevel="0" collapsed="false">
      <c r="B11" s="119"/>
      <c r="C11" s="119"/>
      <c r="D11" s="119"/>
      <c r="E11" s="119"/>
      <c r="F11" s="120"/>
      <c r="G11" s="102"/>
      <c r="H11" s="102"/>
      <c r="I11" s="102"/>
      <c r="J11" s="102"/>
    </row>
    <row r="12" customFormat="false" ht="20.25" hidden="false" customHeight="true" outlineLevel="0" collapsed="false">
      <c r="B12" s="121"/>
      <c r="C12" s="122" t="n">
        <v>2007</v>
      </c>
      <c r="D12" s="122" t="n">
        <v>2008</v>
      </c>
      <c r="E12" s="122" t="n">
        <v>2009</v>
      </c>
      <c r="F12" s="122" t="n">
        <v>2010</v>
      </c>
      <c r="G12" s="122" t="n">
        <v>2011</v>
      </c>
      <c r="H12" s="122" t="s">
        <v>92</v>
      </c>
      <c r="I12" s="122" t="s">
        <v>93</v>
      </c>
      <c r="J12" s="102"/>
    </row>
    <row r="13" customFormat="false" ht="20.25" hidden="false" customHeight="true" outlineLevel="0" collapsed="false">
      <c r="B13" s="123" t="s">
        <v>140</v>
      </c>
      <c r="C13" s="97" t="n">
        <v>0.647481717701992</v>
      </c>
      <c r="D13" s="97" t="n">
        <v>0.66118535960941</v>
      </c>
      <c r="E13" s="97" t="n">
        <v>0.679990519424088</v>
      </c>
      <c r="F13" s="97" t="n">
        <v>0.668113419878319</v>
      </c>
      <c r="G13" s="97" t="n">
        <v>0.674872187547043</v>
      </c>
      <c r="H13" s="97" t="n">
        <v>0.676122821502348</v>
      </c>
      <c r="I13" s="97" t="n">
        <v>0.688492430231138</v>
      </c>
      <c r="J13" s="102"/>
    </row>
    <row r="14" customFormat="false" ht="20.25" hidden="false" customHeight="true" outlineLevel="0" collapsed="false">
      <c r="B14" s="123" t="s">
        <v>141</v>
      </c>
      <c r="C14" s="97" t="n">
        <v>0.352518282298008</v>
      </c>
      <c r="D14" s="97" t="n">
        <v>0.33881464039059</v>
      </c>
      <c r="E14" s="97" t="n">
        <v>0.320009480575913</v>
      </c>
      <c r="F14" s="97" t="n">
        <v>0.331886580121681</v>
      </c>
      <c r="G14" s="97" t="n">
        <v>0.325127812452957</v>
      </c>
      <c r="H14" s="97" t="n">
        <v>0.323877178497652</v>
      </c>
      <c r="I14" s="97" t="n">
        <v>0.311507569768862</v>
      </c>
      <c r="J14" s="102"/>
    </row>
    <row r="15" customFormat="false" ht="20.25" hidden="false" customHeight="true" outlineLevel="0" collapsed="false">
      <c r="B15" s="121"/>
      <c r="C15" s="122"/>
      <c r="D15" s="124"/>
      <c r="E15" s="97"/>
      <c r="F15" s="125"/>
      <c r="G15" s="121"/>
      <c r="H15" s="121"/>
      <c r="I15" s="121"/>
      <c r="J15" s="102"/>
    </row>
    <row r="16" customFormat="false" ht="20.25" hidden="false" customHeight="true" outlineLevel="0" collapsed="false">
      <c r="B16" s="102"/>
      <c r="C16" s="119"/>
      <c r="D16" s="116"/>
      <c r="E16" s="126"/>
      <c r="F16" s="120"/>
      <c r="G16" s="102"/>
      <c r="H16" s="102"/>
      <c r="I16" s="102"/>
      <c r="J16" s="102"/>
    </row>
    <row r="17" customFormat="false" ht="20.25" hidden="false" customHeight="true" outlineLevel="0" collapsed="false">
      <c r="C17" s="110"/>
      <c r="D17" s="115"/>
      <c r="E17" s="118"/>
      <c r="F17" s="65"/>
    </row>
    <row r="18" customFormat="false" ht="20.25" hidden="false" customHeight="true" outlineLevel="0" collapsed="false">
      <c r="C18" s="110"/>
      <c r="D18" s="115"/>
      <c r="E18" s="118"/>
      <c r="F18" s="65"/>
    </row>
    <row r="19" customFormat="false" ht="20.25" hidden="false" customHeight="true" outlineLevel="0" collapsed="false">
      <c r="C19" s="110"/>
      <c r="D19" s="115"/>
      <c r="E19" s="118"/>
      <c r="F19" s="65"/>
    </row>
    <row r="20" customFormat="false" ht="20.25" hidden="false" customHeight="true" outlineLevel="0" collapsed="false">
      <c r="C20" s="110"/>
      <c r="D20" s="115"/>
      <c r="E20" s="118"/>
      <c r="F20" s="65"/>
    </row>
    <row r="21" customFormat="false" ht="20.25" hidden="false" customHeight="true" outlineLevel="0" collapsed="false">
      <c r="C21" s="110"/>
      <c r="D21" s="115"/>
      <c r="E21" s="118"/>
      <c r="F21" s="65"/>
    </row>
    <row r="22" customFormat="false" ht="17.25" hidden="false" customHeight="true" outlineLevel="0" collapsed="false">
      <c r="C22" s="110"/>
      <c r="D22" s="115"/>
      <c r="E22" s="118"/>
      <c r="F22" s="65"/>
    </row>
    <row r="23" customFormat="false" ht="15" hidden="false" customHeight="false" outlineLevel="0" collapsed="false">
      <c r="B23" s="83"/>
      <c r="C23" s="83"/>
      <c r="D23" s="83"/>
      <c r="E23" s="83"/>
      <c r="F23" s="71"/>
      <c r="G23" s="71"/>
    </row>
    <row r="24" customFormat="false" ht="15" hidden="false" customHeight="true" outlineLevel="0" collapsed="false">
      <c r="B24" s="64" t="s">
        <v>142</v>
      </c>
      <c r="C24" s="64"/>
      <c r="D24" s="64"/>
      <c r="E24" s="64"/>
      <c r="F24" s="64"/>
      <c r="G24" s="64"/>
      <c r="H24" s="64"/>
      <c r="I24" s="64"/>
    </row>
    <row r="48" customFormat="false" ht="15" hidden="false" customHeight="true" outlineLevel="0" collapsed="false">
      <c r="B48" s="127" t="s">
        <v>119</v>
      </c>
      <c r="C48" s="127"/>
      <c r="D48" s="127"/>
      <c r="E48" s="127"/>
    </row>
    <row r="49" customFormat="false" ht="15" hidden="false" customHeight="false" outlineLevel="0" collapsed="false">
      <c r="B49" s="82" t="s">
        <v>17</v>
      </c>
      <c r="C49" s="82"/>
      <c r="D49" s="82"/>
      <c r="E49" s="82"/>
    </row>
  </sheetData>
  <mergeCells count="4">
    <mergeCell ref="B3:I3"/>
    <mergeCell ref="B10:I10"/>
    <mergeCell ref="B24:I24"/>
    <mergeCell ref="B48:E48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39.85"/>
    <col collapsed="false" customWidth="true" hidden="false" outlineLevel="0" max="9" min="3" style="55" width="14.71"/>
    <col collapsed="false" customWidth="true" hidden="false" outlineLevel="0" max="248" min="10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70.5" hidden="false" customHeight="true" outlineLevel="0" collapsed="false"/>
    <row r="2" customFormat="false" ht="15" hidden="false" customHeight="false" outlineLevel="0" collapsed="false">
      <c r="J2" s="128" t="s">
        <v>89</v>
      </c>
    </row>
    <row r="3" customFormat="false" ht="65.25" hidden="false" customHeight="true" outlineLevel="0" collapsed="false">
      <c r="B3" s="56" t="s">
        <v>143</v>
      </c>
      <c r="C3" s="56"/>
      <c r="D3" s="56"/>
      <c r="E3" s="56"/>
      <c r="F3" s="56"/>
      <c r="G3" s="56"/>
      <c r="H3" s="56"/>
      <c r="I3" s="56"/>
    </row>
    <row r="5" customFormat="false" ht="20.2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</row>
    <row r="6" customFormat="false" ht="21.75" hidden="false" customHeight="true" outlineLevel="0" collapsed="false">
      <c r="B6" s="59" t="s">
        <v>94</v>
      </c>
      <c r="C6" s="88" t="n">
        <v>587882</v>
      </c>
      <c r="D6" s="88" t="n">
        <v>638141</v>
      </c>
      <c r="E6" s="88" t="n">
        <v>659755</v>
      </c>
      <c r="F6" s="88" t="n">
        <v>730091</v>
      </c>
      <c r="G6" s="88" t="n">
        <v>775712</v>
      </c>
      <c r="H6" s="88" t="n">
        <v>792416</v>
      </c>
      <c r="I6" s="88" t="n">
        <v>851521</v>
      </c>
    </row>
    <row r="7" customFormat="false" ht="21.75" hidden="false" customHeight="true" outlineLevel="0" collapsed="false">
      <c r="B7" s="59" t="s">
        <v>95</v>
      </c>
      <c r="C7" s="88" t="n">
        <v>483916</v>
      </c>
      <c r="D7" s="88" t="n">
        <v>517833</v>
      </c>
      <c r="E7" s="88" t="n">
        <v>529767</v>
      </c>
      <c r="F7" s="88" t="n">
        <v>524600</v>
      </c>
      <c r="G7" s="88" t="n">
        <v>522972</v>
      </c>
      <c r="H7" s="88" t="n">
        <v>576853</v>
      </c>
      <c r="I7" s="88" t="n">
        <v>589983</v>
      </c>
    </row>
    <row r="8" customFormat="false" ht="21.75" hidden="false" customHeight="true" outlineLevel="0" collapsed="false">
      <c r="B8" s="59" t="s">
        <v>144</v>
      </c>
      <c r="C8" s="88" t="n">
        <v>1071798</v>
      </c>
      <c r="D8" s="88" t="n">
        <v>1155974</v>
      </c>
      <c r="E8" s="88" t="n">
        <v>1189522</v>
      </c>
      <c r="F8" s="88" t="n">
        <v>1254691</v>
      </c>
      <c r="G8" s="88" t="n">
        <v>1298684</v>
      </c>
      <c r="H8" s="88" t="n">
        <v>1369269</v>
      </c>
      <c r="I8" s="88" t="n">
        <v>1441504</v>
      </c>
    </row>
    <row r="9" customFormat="false" ht="21.75" hidden="false" customHeight="true" outlineLevel="0" collapsed="false">
      <c r="B9" s="59" t="s">
        <v>97</v>
      </c>
      <c r="C9" s="88" t="n">
        <v>51007777</v>
      </c>
      <c r="D9" s="88" t="n">
        <v>54250408</v>
      </c>
      <c r="E9" s="88" t="n">
        <v>54557732</v>
      </c>
      <c r="F9" s="88" t="n">
        <v>56481055</v>
      </c>
      <c r="G9" s="88" t="n">
        <v>60925064</v>
      </c>
      <c r="H9" s="88" t="n">
        <v>64362433</v>
      </c>
      <c r="I9" s="88" t="n">
        <v>67546128</v>
      </c>
    </row>
    <row r="10" customFormat="false" ht="21.75" hidden="false" customHeight="true" outlineLevel="0" collapsed="false">
      <c r="B10" s="61" t="s">
        <v>145</v>
      </c>
      <c r="C10" s="62" t="n">
        <v>0.021</v>
      </c>
      <c r="D10" s="62" t="n">
        <v>0.0213</v>
      </c>
      <c r="E10" s="62" t="n">
        <v>0.0218</v>
      </c>
      <c r="F10" s="62" t="n">
        <v>0.0222</v>
      </c>
      <c r="G10" s="62" t="n">
        <v>0.0213</v>
      </c>
      <c r="H10" s="62" t="n">
        <v>0.0213</v>
      </c>
      <c r="I10" s="62" t="n">
        <v>0.0213</v>
      </c>
    </row>
    <row r="11" customFormat="false" ht="19.5" hidden="false" customHeight="true" outlineLevel="0" collapsed="false"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</row>
    <row r="12" customFormat="false" ht="15" hidden="false" customHeight="true" outlineLevel="0" collapsed="false">
      <c r="B12" s="64" t="s">
        <v>146</v>
      </c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F13" s="65"/>
    </row>
    <row r="14" customFormat="false" ht="19.5" hidden="false" customHeight="true" outlineLevel="0" collapsed="false">
      <c r="F14" s="65"/>
    </row>
    <row r="15" customFormat="false" ht="19.5" hidden="false" customHeight="true" outlineLevel="0" collapsed="false">
      <c r="F15" s="65"/>
    </row>
    <row r="16" customFormat="false" ht="19.5" hidden="false" customHeight="true" outlineLevel="0" collapsed="false">
      <c r="F16" s="65"/>
    </row>
    <row r="17" customFormat="false" ht="19.5" hidden="false" customHeight="true" outlineLevel="0" collapsed="false">
      <c r="F17" s="65"/>
    </row>
    <row r="18" customFormat="false" ht="19.5" hidden="false" customHeight="true" outlineLevel="0" collapsed="false">
      <c r="F18" s="65"/>
    </row>
    <row r="19" customFormat="false" ht="19.5" hidden="false" customHeight="true" outlineLevel="0" collapsed="false">
      <c r="F19" s="65"/>
    </row>
    <row r="20" customFormat="false" ht="19.5" hidden="false" customHeight="true" outlineLevel="0" collapsed="false">
      <c r="F20" s="65"/>
    </row>
    <row r="21" customFormat="false" ht="19.5" hidden="false" customHeight="true" outlineLevel="0" collapsed="false">
      <c r="F21" s="65"/>
    </row>
    <row r="22" customFormat="false" ht="19.5" hidden="false" customHeight="true" outlineLevel="0" collapsed="false">
      <c r="F22" s="65"/>
    </row>
    <row r="23" customFormat="false" ht="19.5" hidden="false" customHeight="true" outlineLevel="0" collapsed="false">
      <c r="F23" s="65"/>
    </row>
    <row r="24" customFormat="false" ht="19.5" hidden="false" customHeight="true" outlineLevel="0" collapsed="false">
      <c r="F24" s="65"/>
    </row>
    <row r="25" customFormat="false" ht="15" hidden="false" customHeight="true" outlineLevel="0" collapsed="false">
      <c r="B25" s="64" t="s">
        <v>147</v>
      </c>
      <c r="C25" s="64"/>
      <c r="D25" s="64"/>
      <c r="E25" s="64"/>
      <c r="F25" s="64"/>
      <c r="G25" s="64"/>
      <c r="H25" s="64"/>
      <c r="I25" s="64"/>
    </row>
    <row r="26" s="66" customFormat="true" ht="19.5" hidden="false" customHeight="true" outlineLevel="0" collapsed="false">
      <c r="B26" s="129"/>
      <c r="C26" s="130" t="n">
        <v>0</v>
      </c>
      <c r="D26" s="130" t="n">
        <v>0</v>
      </c>
      <c r="E26" s="130" t="n">
        <v>0</v>
      </c>
      <c r="F26" s="93"/>
    </row>
    <row r="27" customFormat="false" ht="19.5" hidden="false" customHeight="true" outlineLevel="0" collapsed="false">
      <c r="B27" s="69"/>
      <c r="C27" s="70" t="n">
        <v>2007</v>
      </c>
      <c r="D27" s="70" t="n">
        <v>2008</v>
      </c>
      <c r="E27" s="70" t="n">
        <v>2009</v>
      </c>
      <c r="F27" s="70" t="n">
        <v>2010</v>
      </c>
      <c r="G27" s="70" t="n">
        <v>2011</v>
      </c>
      <c r="H27" s="70" t="s">
        <v>92</v>
      </c>
      <c r="I27" s="70" t="s">
        <v>93</v>
      </c>
      <c r="J27" s="69"/>
    </row>
    <row r="28" s="72" customFormat="true" ht="19.5" hidden="false" customHeight="true" outlineLevel="0" collapsed="false">
      <c r="B28" s="73" t="s">
        <v>94</v>
      </c>
      <c r="C28" s="74" t="n">
        <v>0.0115</v>
      </c>
      <c r="D28" s="74" t="n">
        <v>0.0118</v>
      </c>
      <c r="E28" s="74" t="n">
        <v>0.0121</v>
      </c>
      <c r="F28" s="74" t="n">
        <v>0.0129</v>
      </c>
      <c r="G28" s="74" t="n">
        <v>0.0127</v>
      </c>
      <c r="H28" s="74" t="n">
        <v>0.0123</v>
      </c>
      <c r="I28" s="74" t="n">
        <v>0.0126</v>
      </c>
      <c r="J28" s="75"/>
    </row>
    <row r="29" s="72" customFormat="true" ht="19.5" hidden="false" customHeight="true" outlineLevel="0" collapsed="false">
      <c r="B29" s="73" t="s">
        <v>95</v>
      </c>
      <c r="C29" s="74" t="n">
        <v>0.0095</v>
      </c>
      <c r="D29" s="74" t="n">
        <v>0.0095</v>
      </c>
      <c r="E29" s="74" t="n">
        <v>0.0097</v>
      </c>
      <c r="F29" s="74" t="n">
        <v>0.0093</v>
      </c>
      <c r="G29" s="74" t="n">
        <v>0.0086</v>
      </c>
      <c r="H29" s="74" t="n">
        <v>0.009</v>
      </c>
      <c r="I29" s="74" t="n">
        <v>0.0087</v>
      </c>
      <c r="J29" s="75"/>
    </row>
    <row r="30" s="72" customFormat="true" ht="19.5" hidden="false" customHeight="true" outlineLevel="0" collapsed="false">
      <c r="B30" s="73" t="s">
        <v>101</v>
      </c>
      <c r="C30" s="74" t="n">
        <v>0.021</v>
      </c>
      <c r="D30" s="74" t="n">
        <v>0.0213</v>
      </c>
      <c r="E30" s="74" t="n">
        <v>0.0218</v>
      </c>
      <c r="F30" s="74" t="n">
        <v>0.0222</v>
      </c>
      <c r="G30" s="74" t="n">
        <v>0.0213</v>
      </c>
      <c r="H30" s="74" t="n">
        <v>0.0213</v>
      </c>
      <c r="I30" s="74" t="n">
        <v>0.0213</v>
      </c>
      <c r="J30" s="75"/>
    </row>
    <row r="31" s="72" customFormat="true" ht="19.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</row>
    <row r="32" s="72" customFormat="true" ht="19.5" hidden="false" customHeight="true" outlineLevel="0" collapsed="false"/>
    <row r="33" s="72" customFormat="true" ht="19.5" hidden="false" customHeight="true" outlineLevel="0" collapsed="false"/>
    <row r="34" s="72" customFormat="true" ht="19.5" hidden="false" customHeight="true" outlineLevel="0" collapsed="false"/>
    <row r="35" s="72" customFormat="true" ht="19.5" hidden="false" customHeight="true" outlineLevel="0" collapsed="false"/>
    <row r="36" s="72" customFormat="true" ht="19.5" hidden="false" customHeight="true" outlineLevel="0" collapsed="false"/>
    <row r="37" s="72" customFormat="true" ht="15" hidden="false" customHeight="true" outlineLevel="0" collapsed="false">
      <c r="B37" s="64" t="s">
        <v>148</v>
      </c>
      <c r="C37" s="64"/>
      <c r="D37" s="64"/>
      <c r="E37" s="64"/>
      <c r="F37" s="64"/>
      <c r="G37" s="64"/>
      <c r="H37" s="64"/>
      <c r="I37" s="64"/>
    </row>
    <row r="38" s="72" customFormat="true" ht="19.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</row>
    <row r="39" s="72" customFormat="true" ht="19.5" hidden="false" customHeight="true" outlineLevel="0" collapsed="false">
      <c r="B39" s="78"/>
      <c r="C39" s="70" t="n">
        <v>2007</v>
      </c>
      <c r="D39" s="70" t="n">
        <v>2008</v>
      </c>
      <c r="E39" s="70" t="n">
        <v>2009</v>
      </c>
      <c r="F39" s="70" t="n">
        <v>2010</v>
      </c>
      <c r="G39" s="70" t="n">
        <v>2011</v>
      </c>
      <c r="H39" s="70" t="s">
        <v>92</v>
      </c>
      <c r="I39" s="70" t="s">
        <v>93</v>
      </c>
      <c r="J39" s="75"/>
    </row>
    <row r="40" s="72" customFormat="true" ht="19.5" hidden="false" customHeight="true" outlineLevel="0" collapsed="false">
      <c r="B40" s="73" t="s">
        <v>94</v>
      </c>
      <c r="C40" s="74" t="n">
        <v>0.54850074361027</v>
      </c>
      <c r="D40" s="74" t="n">
        <v>0.552037502573587</v>
      </c>
      <c r="E40" s="74" t="n">
        <v>0.55463875405415</v>
      </c>
      <c r="F40" s="74" t="n">
        <v>0.581889086635674</v>
      </c>
      <c r="G40" s="74" t="n">
        <v>0.597306196118532</v>
      </c>
      <c r="H40" s="74" t="n">
        <v>0.57871462802415</v>
      </c>
      <c r="I40" s="74" t="n">
        <v>0.590717056629742</v>
      </c>
      <c r="J40" s="75"/>
    </row>
    <row r="41" s="72" customFormat="true" ht="19.5" hidden="false" customHeight="true" outlineLevel="0" collapsed="false">
      <c r="B41" s="73" t="s">
        <v>95</v>
      </c>
      <c r="C41" s="74" t="n">
        <v>0.45149925638973</v>
      </c>
      <c r="D41" s="74" t="n">
        <v>0.447962497426413</v>
      </c>
      <c r="E41" s="74" t="n">
        <v>0.445361245945851</v>
      </c>
      <c r="F41" s="74" t="n">
        <v>0.418110913364326</v>
      </c>
      <c r="G41" s="74" t="n">
        <v>0.402693803881468</v>
      </c>
      <c r="H41" s="74" t="n">
        <v>0.42128537197585</v>
      </c>
      <c r="I41" s="74" t="n">
        <v>0.409282943370258</v>
      </c>
      <c r="J41" s="75"/>
    </row>
    <row r="42" s="72" customFormat="true" ht="19.5" hidden="false" customHeight="true" outlineLevel="0" collapsed="false">
      <c r="B42" s="75"/>
      <c r="C42" s="75"/>
      <c r="D42" s="75"/>
      <c r="E42" s="75"/>
      <c r="F42" s="75"/>
      <c r="G42" s="75"/>
      <c r="H42" s="75"/>
      <c r="I42" s="75"/>
      <c r="J42" s="75"/>
    </row>
    <row r="43" s="72" customFormat="true" ht="19.5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</row>
    <row r="44" s="72" customFormat="true" ht="19.5" hidden="false" customHeight="true" outlineLevel="0" collapsed="false"/>
    <row r="45" s="72" customFormat="true" ht="19.5" hidden="false" customHeight="true" outlineLevel="0" collapsed="false"/>
    <row r="46" s="72" customFormat="true" ht="19.5" hidden="false" customHeight="true" outlineLevel="0" collapsed="false"/>
    <row r="47" s="72" customFormat="true" ht="19.5" hidden="false" customHeight="true" outlineLevel="0" collapsed="false"/>
    <row r="48" s="72" customFormat="true" ht="19.5" hidden="false" customHeight="true" outlineLevel="0" collapsed="false"/>
    <row r="49" s="79" customFormat="true" ht="30" hidden="false" customHeight="true" outlineLevel="0" collapsed="false">
      <c r="B49" s="80" t="s">
        <v>149</v>
      </c>
      <c r="C49" s="80"/>
      <c r="D49" s="80"/>
      <c r="E49" s="80"/>
      <c r="F49" s="81"/>
      <c r="G49" s="81"/>
    </row>
    <row r="50" customFormat="false" ht="15" hidden="false" customHeight="false" outlineLevel="0" collapsed="false">
      <c r="B50" s="82" t="s">
        <v>17</v>
      </c>
      <c r="C50" s="82"/>
      <c r="D50" s="82"/>
      <c r="E50" s="82"/>
      <c r="F50" s="71"/>
      <c r="G50" s="71"/>
    </row>
    <row r="51" customFormat="false" ht="15" hidden="false" customHeight="false" outlineLevel="0" collapsed="false">
      <c r="B51" s="83"/>
      <c r="C51" s="83"/>
      <c r="D51" s="83"/>
      <c r="E51" s="83"/>
      <c r="F51" s="71"/>
      <c r="G51" s="71"/>
    </row>
  </sheetData>
  <mergeCells count="5">
    <mergeCell ref="B3:I3"/>
    <mergeCell ref="B12:I12"/>
    <mergeCell ref="B25:I25"/>
    <mergeCell ref="B37:I37"/>
    <mergeCell ref="B49:E49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5.57"/>
    <col collapsed="false" customWidth="true" hidden="false" outlineLevel="0" max="7" min="3" style="55" width="13.71"/>
    <col collapsed="false" customWidth="true" hidden="false" outlineLevel="0" max="9" min="8" style="84" width="13.71"/>
    <col collapsed="false" customWidth="true" hidden="false" outlineLevel="0" max="10" min="10" style="84" width="11.43"/>
    <col collapsed="false" customWidth="true" hidden="false" outlineLevel="0" max="248" min="11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68.25" hidden="false" customHeight="true" outlineLevel="0" collapsed="false">
      <c r="K1" s="84"/>
    </row>
    <row r="2" customFormat="false" ht="15" hidden="false" customHeight="false" outlineLevel="0" collapsed="false">
      <c r="H2" s="55"/>
      <c r="J2" s="51" t="s">
        <v>89</v>
      </c>
      <c r="K2" s="84"/>
    </row>
    <row r="3" customFormat="false" ht="69.75" hidden="false" customHeight="true" outlineLevel="0" collapsed="false">
      <c r="B3" s="56" t="s">
        <v>150</v>
      </c>
      <c r="C3" s="56"/>
      <c r="D3" s="56"/>
      <c r="E3" s="56"/>
      <c r="F3" s="56"/>
      <c r="G3" s="56"/>
      <c r="H3" s="56"/>
      <c r="I3" s="56"/>
      <c r="K3" s="84"/>
    </row>
    <row r="5" customFormat="false" ht="22.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  <c r="J5" s="85" t="n">
        <v>2009</v>
      </c>
      <c r="L5" s="86"/>
      <c r="M5" s="86"/>
      <c r="N5" s="86"/>
      <c r="O5" s="86"/>
      <c r="P5" s="86"/>
      <c r="Q5" s="86"/>
      <c r="R5" s="86"/>
    </row>
    <row r="6" customFormat="false" ht="23.25" hidden="false" customHeight="true" outlineLevel="0" collapsed="false">
      <c r="B6" s="87" t="s">
        <v>105</v>
      </c>
      <c r="C6" s="88" t="n">
        <v>10978</v>
      </c>
      <c r="D6" s="88" t="n">
        <v>11451</v>
      </c>
      <c r="E6" s="88" t="n">
        <v>15306</v>
      </c>
      <c r="F6" s="88" t="n">
        <v>17647</v>
      </c>
      <c r="G6" s="88" t="n">
        <v>20044</v>
      </c>
      <c r="H6" s="88" t="n">
        <v>44833</v>
      </c>
      <c r="I6" s="88" t="n">
        <v>78091</v>
      </c>
      <c r="J6" s="84" t="n">
        <v>43246</v>
      </c>
    </row>
    <row r="7" customFormat="false" ht="23.25" hidden="false" customHeight="true" outlineLevel="0" collapsed="false">
      <c r="B7" s="59" t="s">
        <v>106</v>
      </c>
      <c r="C7" s="88" t="n">
        <v>57024</v>
      </c>
      <c r="D7" s="88" t="n">
        <v>59730</v>
      </c>
      <c r="E7" s="88" t="n">
        <v>58227</v>
      </c>
      <c r="F7" s="88" t="n">
        <v>63468</v>
      </c>
      <c r="G7" s="88" t="n">
        <v>66514</v>
      </c>
      <c r="H7" s="88" t="n">
        <v>66226</v>
      </c>
      <c r="I7" s="88" t="n">
        <v>63584</v>
      </c>
      <c r="J7" s="84" t="n">
        <v>6137</v>
      </c>
    </row>
    <row r="8" customFormat="false" ht="23.25" hidden="false" customHeight="true" outlineLevel="0" collapsed="false">
      <c r="B8" s="59" t="s">
        <v>107</v>
      </c>
      <c r="C8" s="88" t="n">
        <v>158367</v>
      </c>
      <c r="D8" s="88" t="n">
        <v>175729</v>
      </c>
      <c r="E8" s="88" t="n">
        <v>174112</v>
      </c>
      <c r="F8" s="88" t="n">
        <v>173851</v>
      </c>
      <c r="G8" s="88" t="n">
        <v>196152</v>
      </c>
      <c r="H8" s="88" t="n">
        <v>191411</v>
      </c>
      <c r="I8" s="88" t="n">
        <v>206287</v>
      </c>
      <c r="J8" s="84" t="n">
        <v>222717</v>
      </c>
    </row>
    <row r="9" customFormat="false" ht="23.25" hidden="false" customHeight="true" outlineLevel="0" collapsed="false">
      <c r="B9" s="59" t="s">
        <v>108</v>
      </c>
      <c r="C9" s="88" t="n">
        <v>102366</v>
      </c>
      <c r="D9" s="88" t="n">
        <v>101239</v>
      </c>
      <c r="E9" s="88" t="n">
        <v>105135</v>
      </c>
      <c r="F9" s="88" t="n">
        <v>114444</v>
      </c>
      <c r="G9" s="88" t="n">
        <v>115057</v>
      </c>
      <c r="H9" s="88" t="n">
        <v>112345</v>
      </c>
      <c r="I9" s="88" t="n">
        <v>110726</v>
      </c>
      <c r="J9" s="84" t="n">
        <v>140229</v>
      </c>
    </row>
    <row r="10" customFormat="false" ht="23.25" hidden="false" customHeight="true" outlineLevel="0" collapsed="false">
      <c r="B10" s="87" t="s">
        <v>109</v>
      </c>
      <c r="C10" s="88" t="n">
        <v>6438</v>
      </c>
      <c r="D10" s="88" t="n">
        <v>7721</v>
      </c>
      <c r="E10" s="88" t="n">
        <v>8133</v>
      </c>
      <c r="F10" s="88" t="n">
        <v>11131</v>
      </c>
      <c r="G10" s="88" t="n">
        <v>14111</v>
      </c>
      <c r="H10" s="88" t="n">
        <v>19372</v>
      </c>
      <c r="I10" s="88" t="n">
        <v>19071</v>
      </c>
      <c r="J10" s="84" t="n">
        <v>29188</v>
      </c>
    </row>
    <row r="11" customFormat="false" ht="23.25" hidden="false" customHeight="true" outlineLevel="0" collapsed="false">
      <c r="B11" s="59" t="s">
        <v>110</v>
      </c>
      <c r="C11" s="88" t="n">
        <v>193251</v>
      </c>
      <c r="D11" s="88" t="n">
        <v>221600</v>
      </c>
      <c r="E11" s="88" t="n">
        <v>239833</v>
      </c>
      <c r="F11" s="88" t="n">
        <v>284633</v>
      </c>
      <c r="G11" s="88" t="n">
        <v>296668</v>
      </c>
      <c r="H11" s="88" t="n">
        <v>289051</v>
      </c>
      <c r="I11" s="88" t="n">
        <v>297708</v>
      </c>
      <c r="J11" s="84" t="n">
        <v>253810</v>
      </c>
    </row>
    <row r="12" customFormat="false" ht="23.25" hidden="false" customHeight="true" outlineLevel="0" collapsed="false">
      <c r="B12" s="59" t="s">
        <v>111</v>
      </c>
      <c r="C12" s="88" t="n">
        <v>59458</v>
      </c>
      <c r="D12" s="88" t="n">
        <v>60671</v>
      </c>
      <c r="E12" s="88" t="n">
        <v>59009</v>
      </c>
      <c r="F12" s="88" t="n">
        <v>64917</v>
      </c>
      <c r="G12" s="88" t="n">
        <v>67166</v>
      </c>
      <c r="H12" s="88" t="n">
        <v>69178</v>
      </c>
      <c r="I12" s="88" t="n">
        <v>76054</v>
      </c>
      <c r="J12" s="84" t="n">
        <v>34350</v>
      </c>
    </row>
    <row r="13" customFormat="false" ht="23.25" hidden="false" customHeight="true" outlineLevel="0" collapsed="false">
      <c r="B13" s="131" t="s">
        <v>112</v>
      </c>
      <c r="C13" s="90" t="n">
        <v>587882</v>
      </c>
      <c r="D13" s="90" t="n">
        <v>638141</v>
      </c>
      <c r="E13" s="90" t="n">
        <v>659755</v>
      </c>
      <c r="F13" s="90" t="n">
        <v>730091</v>
      </c>
      <c r="G13" s="90" t="n">
        <v>775712</v>
      </c>
      <c r="H13" s="90" t="n">
        <v>792416</v>
      </c>
      <c r="I13" s="90" t="n">
        <v>851521</v>
      </c>
      <c r="J13" s="84" t="n">
        <v>729677</v>
      </c>
    </row>
    <row r="14" customFormat="false" ht="19.5" hidden="false" customHeight="true" outlineLevel="0" collapsed="false">
      <c r="F14" s="65"/>
    </row>
    <row r="15" customFormat="false" ht="15" hidden="false" customHeight="true" outlineLevel="0" collapsed="false">
      <c r="B15" s="64" t="s">
        <v>151</v>
      </c>
      <c r="C15" s="64"/>
      <c r="D15" s="64"/>
      <c r="E15" s="64"/>
      <c r="F15" s="64"/>
      <c r="G15" s="64"/>
      <c r="H15" s="64"/>
      <c r="I15" s="64"/>
      <c r="J15" s="91"/>
      <c r="K15" s="91"/>
    </row>
    <row r="16" customFormat="false" ht="15" hidden="false" customHeight="true" outlineLevel="0" collapsed="false">
      <c r="B16" s="110"/>
      <c r="C16" s="110"/>
      <c r="D16" s="110"/>
      <c r="E16" s="110"/>
      <c r="F16" s="65"/>
    </row>
    <row r="17" customFormat="false" ht="38.25" hidden="false" customHeight="true" outlineLevel="0" collapsed="false">
      <c r="B17" s="112"/>
      <c r="C17" s="132"/>
      <c r="D17" s="132" t="n">
        <v>2009</v>
      </c>
      <c r="E17" s="132" t="n">
        <v>2009</v>
      </c>
      <c r="F17" s="132" t="n">
        <v>2013</v>
      </c>
      <c r="G17" s="132" t="n">
        <v>2013</v>
      </c>
      <c r="H17" s="69"/>
    </row>
    <row r="18" customFormat="false" ht="38.25" hidden="false" customHeight="true" outlineLevel="0" collapsed="false">
      <c r="B18" s="133" t="s">
        <v>110</v>
      </c>
      <c r="C18" s="133" t="s">
        <v>110</v>
      </c>
      <c r="D18" s="134" t="n">
        <v>239833</v>
      </c>
      <c r="E18" s="135" t="n">
        <v>0.3635</v>
      </c>
      <c r="F18" s="134" t="n">
        <v>297708</v>
      </c>
      <c r="G18" s="135" t="n">
        <v>0.3496</v>
      </c>
      <c r="H18" s="69"/>
    </row>
    <row r="19" customFormat="false" ht="38.25" hidden="false" customHeight="true" outlineLevel="0" collapsed="false">
      <c r="B19" s="133" t="s">
        <v>107</v>
      </c>
      <c r="C19" s="133" t="s">
        <v>107</v>
      </c>
      <c r="D19" s="134" t="n">
        <v>174112</v>
      </c>
      <c r="E19" s="135" t="n">
        <v>0.2639</v>
      </c>
      <c r="F19" s="134" t="n">
        <v>206287</v>
      </c>
      <c r="G19" s="135" t="n">
        <v>0.2423</v>
      </c>
      <c r="H19" s="69"/>
    </row>
    <row r="20" customFormat="false" ht="38.25" hidden="false" customHeight="true" outlineLevel="0" collapsed="false">
      <c r="B20" s="133" t="s">
        <v>108</v>
      </c>
      <c r="C20" s="133" t="s">
        <v>108</v>
      </c>
      <c r="D20" s="134" t="n">
        <v>105135</v>
      </c>
      <c r="E20" s="135" t="n">
        <v>0.1594</v>
      </c>
      <c r="F20" s="134" t="n">
        <v>110726</v>
      </c>
      <c r="G20" s="135" t="n">
        <v>0.13</v>
      </c>
      <c r="H20" s="69"/>
    </row>
    <row r="21" customFormat="false" ht="38.25" hidden="false" customHeight="true" outlineLevel="0" collapsed="false">
      <c r="B21" s="133" t="s">
        <v>105</v>
      </c>
      <c r="C21" s="133" t="s">
        <v>115</v>
      </c>
      <c r="D21" s="134" t="n">
        <v>15306</v>
      </c>
      <c r="E21" s="135" t="n">
        <v>0.0232</v>
      </c>
      <c r="F21" s="134" t="n">
        <v>78091</v>
      </c>
      <c r="G21" s="135" t="n">
        <v>0.0917</v>
      </c>
      <c r="H21" s="69"/>
    </row>
    <row r="22" customFormat="false" ht="38.25" hidden="false" customHeight="true" outlineLevel="0" collapsed="false">
      <c r="B22" s="133" t="s">
        <v>111</v>
      </c>
      <c r="C22" s="133" t="s">
        <v>111</v>
      </c>
      <c r="D22" s="134" t="n">
        <v>59009</v>
      </c>
      <c r="E22" s="135" t="n">
        <v>0.0894</v>
      </c>
      <c r="F22" s="134" t="n">
        <v>76054</v>
      </c>
      <c r="G22" s="135" t="n">
        <v>0.0893</v>
      </c>
      <c r="H22" s="69"/>
    </row>
    <row r="23" customFormat="false" ht="38.25" hidden="false" customHeight="true" outlineLevel="0" collapsed="false">
      <c r="B23" s="133" t="s">
        <v>152</v>
      </c>
      <c r="C23" s="133" t="s">
        <v>152</v>
      </c>
      <c r="D23" s="134" t="n">
        <v>58227</v>
      </c>
      <c r="E23" s="135" t="n">
        <v>0.0883</v>
      </c>
      <c r="F23" s="134" t="n">
        <v>63584</v>
      </c>
      <c r="G23" s="135" t="n">
        <v>0.0747</v>
      </c>
      <c r="H23" s="69"/>
    </row>
    <row r="24" customFormat="false" ht="38.25" hidden="false" customHeight="true" outlineLevel="0" collapsed="false">
      <c r="B24" s="133" t="s">
        <v>109</v>
      </c>
      <c r="C24" s="133" t="s">
        <v>109</v>
      </c>
      <c r="D24" s="134" t="n">
        <v>8133</v>
      </c>
      <c r="E24" s="135" t="n">
        <v>0.0123</v>
      </c>
      <c r="F24" s="134" t="n">
        <v>19071</v>
      </c>
      <c r="G24" s="135" t="n">
        <v>0.0224</v>
      </c>
      <c r="H24" s="69"/>
    </row>
    <row r="25" customFormat="false" ht="38.25" hidden="false" customHeight="true" outlineLevel="0" collapsed="false">
      <c r="C25" s="110"/>
    </row>
    <row r="26" customFormat="false" ht="15" hidden="false" customHeight="false" outlineLevel="0" collapsed="false">
      <c r="C26" s="82"/>
      <c r="D26" s="82"/>
      <c r="E26" s="82"/>
      <c r="F26" s="71"/>
      <c r="G26" s="71"/>
    </row>
    <row r="27" customFormat="false" ht="15" hidden="false" customHeight="true" outlineLevel="0" collapsed="false">
      <c r="B27" s="64" t="s">
        <v>153</v>
      </c>
      <c r="C27" s="64"/>
      <c r="D27" s="64"/>
      <c r="E27" s="64"/>
      <c r="F27" s="64"/>
      <c r="G27" s="64"/>
      <c r="H27" s="64"/>
      <c r="I27" s="64"/>
    </row>
    <row r="45" customFormat="false" ht="15" hidden="false" customHeight="false" outlineLevel="0" collapsed="false">
      <c r="B45" s="107" t="s">
        <v>135</v>
      </c>
    </row>
    <row r="46" customFormat="false" ht="15" hidden="false" customHeight="false" outlineLevel="0" collapsed="false">
      <c r="B46" s="82" t="s">
        <v>17</v>
      </c>
    </row>
  </sheetData>
  <autoFilter ref="B17:G24">
    <sortState ref="B18:G24">
      <sortCondition ref="Q18:Q24" descending="1" customList=""/>
    </sortState>
  </autoFilter>
  <mergeCells count="3">
    <mergeCell ref="B3:I3"/>
    <mergeCell ref="B15:I15"/>
    <mergeCell ref="B27:I27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55" width="2.86"/>
    <col collapsed="false" customWidth="true" hidden="false" outlineLevel="0" max="2" min="2" style="55" width="52.29"/>
    <col collapsed="false" customWidth="true" hidden="false" outlineLevel="0" max="7" min="3" style="55" width="13.57"/>
    <col collapsed="false" customWidth="true" hidden="false" outlineLevel="0" max="9" min="8" style="84" width="13.57"/>
    <col collapsed="false" customWidth="true" hidden="false" outlineLevel="0" max="10" min="10" style="84" width="11.43"/>
    <col collapsed="false" customWidth="true" hidden="false" outlineLevel="0" max="248" min="11" style="55" width="11.43"/>
    <col collapsed="false" customWidth="true" hidden="false" outlineLevel="0" max="249" min="249" style="55" width="2.71"/>
    <col collapsed="false" customWidth="true" hidden="false" outlineLevel="0" max="250" min="250" style="55" width="5.57"/>
    <col collapsed="false" customWidth="true" hidden="false" outlineLevel="0" max="251" min="251" style="55" width="14.57"/>
    <col collapsed="false" customWidth="true" hidden="false" outlineLevel="0" max="252" min="252" style="55" width="11.85"/>
    <col collapsed="false" customWidth="true" hidden="false" outlineLevel="0" max="255" min="253" style="55" width="15.71"/>
    <col collapsed="false" customWidth="false" hidden="false" outlineLevel="0" max="16384" min="256" style="55" width="21"/>
  </cols>
  <sheetData>
    <row r="1" customFormat="false" ht="70.5" hidden="false" customHeight="true" outlineLevel="0" collapsed="false">
      <c r="K1" s="84"/>
    </row>
    <row r="2" customFormat="false" ht="15" hidden="false" customHeight="false" outlineLevel="0" collapsed="false">
      <c r="H2" s="55"/>
      <c r="J2" s="128" t="s">
        <v>89</v>
      </c>
      <c r="K2" s="84"/>
    </row>
    <row r="3" customFormat="false" ht="66.75" hidden="false" customHeight="true" outlineLevel="0" collapsed="false">
      <c r="B3" s="56" t="s">
        <v>154</v>
      </c>
      <c r="C3" s="56"/>
      <c r="D3" s="56"/>
      <c r="E3" s="56"/>
      <c r="F3" s="56"/>
      <c r="G3" s="56"/>
      <c r="H3" s="56"/>
      <c r="I3" s="56"/>
    </row>
    <row r="5" customFormat="false" ht="20.25" hidden="false" customHeight="true" outlineLevel="0" collapsed="false">
      <c r="B5" s="57" t="s">
        <v>91</v>
      </c>
      <c r="C5" s="58" t="n">
        <v>2007</v>
      </c>
      <c r="D5" s="58" t="n">
        <v>2008</v>
      </c>
      <c r="E5" s="58" t="n">
        <v>2009</v>
      </c>
      <c r="F5" s="58" t="n">
        <v>2010</v>
      </c>
      <c r="G5" s="58" t="n">
        <v>2011</v>
      </c>
      <c r="H5" s="58" t="s">
        <v>92</v>
      </c>
      <c r="I5" s="58" t="s">
        <v>93</v>
      </c>
      <c r="J5" s="85"/>
      <c r="L5" s="86"/>
      <c r="M5" s="86"/>
      <c r="N5" s="86"/>
    </row>
    <row r="6" customFormat="false" ht="26.25" hidden="false" customHeight="true" outlineLevel="0" collapsed="false">
      <c r="B6" s="87" t="s">
        <v>121</v>
      </c>
      <c r="C6" s="88" t="n">
        <v>73205</v>
      </c>
      <c r="D6" s="88" t="n">
        <v>77514</v>
      </c>
      <c r="E6" s="88" t="n">
        <v>77334</v>
      </c>
      <c r="F6" s="88" t="n">
        <v>81247</v>
      </c>
      <c r="G6" s="88" t="n">
        <v>80181</v>
      </c>
      <c r="H6" s="88" t="n">
        <v>81796</v>
      </c>
      <c r="I6" s="88" t="n">
        <v>88183</v>
      </c>
      <c r="O6" s="63"/>
    </row>
    <row r="7" customFormat="false" ht="26.25" hidden="false" customHeight="true" outlineLevel="0" collapsed="false">
      <c r="B7" s="87" t="s">
        <v>122</v>
      </c>
      <c r="C7" s="88" t="n">
        <v>224599</v>
      </c>
      <c r="D7" s="88" t="n">
        <v>255644</v>
      </c>
      <c r="E7" s="88" t="n">
        <v>231381</v>
      </c>
      <c r="F7" s="88" t="n">
        <v>245136</v>
      </c>
      <c r="G7" s="88" t="n">
        <v>245554</v>
      </c>
      <c r="H7" s="88" t="n">
        <v>266236</v>
      </c>
      <c r="I7" s="88" t="n">
        <v>292305</v>
      </c>
      <c r="O7" s="63"/>
    </row>
    <row r="8" customFormat="false" ht="26.25" hidden="false" customHeight="true" outlineLevel="0" collapsed="false">
      <c r="B8" s="87" t="s">
        <v>123</v>
      </c>
      <c r="C8" s="88" t="n">
        <v>20026</v>
      </c>
      <c r="D8" s="88" t="n">
        <v>9162</v>
      </c>
      <c r="E8" s="88" t="n">
        <v>21662</v>
      </c>
      <c r="F8" s="88" t="n">
        <v>10946</v>
      </c>
      <c r="G8" s="88" t="n">
        <v>9400</v>
      </c>
      <c r="H8" s="88" t="n">
        <v>11518</v>
      </c>
      <c r="I8" s="88" t="n">
        <v>4962</v>
      </c>
      <c r="O8" s="63"/>
    </row>
    <row r="9" customFormat="false" ht="26.25" hidden="false" customHeight="true" outlineLevel="0" collapsed="false">
      <c r="B9" s="87" t="s">
        <v>124</v>
      </c>
      <c r="C9" s="88" t="n">
        <v>57476</v>
      </c>
      <c r="D9" s="88" t="n">
        <v>59212</v>
      </c>
      <c r="E9" s="88" t="n">
        <v>67239</v>
      </c>
      <c r="F9" s="88" t="n">
        <v>56787</v>
      </c>
      <c r="G9" s="88" t="n">
        <v>59433</v>
      </c>
      <c r="H9" s="88" t="n">
        <v>89277</v>
      </c>
      <c r="I9" s="88" t="n">
        <v>72247</v>
      </c>
      <c r="O9" s="63"/>
    </row>
    <row r="10" customFormat="false" ht="26.25" hidden="false" customHeight="true" outlineLevel="0" collapsed="false">
      <c r="B10" s="87" t="s">
        <v>125</v>
      </c>
      <c r="C10" s="88" t="n">
        <v>78112</v>
      </c>
      <c r="D10" s="88" t="n">
        <v>85053</v>
      </c>
      <c r="E10" s="88" t="n">
        <v>94623</v>
      </c>
      <c r="F10" s="88" t="n">
        <v>94408</v>
      </c>
      <c r="G10" s="88" t="n">
        <v>91032</v>
      </c>
      <c r="H10" s="88" t="n">
        <v>92019</v>
      </c>
      <c r="I10" s="88" t="n">
        <v>95823</v>
      </c>
      <c r="O10" s="63"/>
    </row>
    <row r="11" customFormat="false" ht="26.25" hidden="false" customHeight="true" outlineLevel="0" collapsed="false">
      <c r="B11" s="87" t="s">
        <v>126</v>
      </c>
      <c r="C11" s="88" t="n">
        <v>30498</v>
      </c>
      <c r="D11" s="88" t="n">
        <v>31248</v>
      </c>
      <c r="E11" s="88" t="n">
        <v>37528</v>
      </c>
      <c r="F11" s="88" t="n">
        <v>36076</v>
      </c>
      <c r="G11" s="88" t="n">
        <v>37372</v>
      </c>
      <c r="H11" s="88" t="n">
        <v>36007</v>
      </c>
      <c r="I11" s="88" t="n">
        <v>36463</v>
      </c>
      <c r="O11" s="63"/>
    </row>
    <row r="12" customFormat="false" ht="26.25" hidden="false" customHeight="true" outlineLevel="0" collapsed="false">
      <c r="B12" s="89" t="s">
        <v>112</v>
      </c>
      <c r="C12" s="90" t="n">
        <v>483916</v>
      </c>
      <c r="D12" s="90" t="n">
        <v>517833</v>
      </c>
      <c r="E12" s="90" t="n">
        <v>529767</v>
      </c>
      <c r="F12" s="90" t="n">
        <v>524600</v>
      </c>
      <c r="G12" s="90" t="n">
        <v>522972</v>
      </c>
      <c r="H12" s="90" t="n">
        <v>576853</v>
      </c>
      <c r="I12" s="90" t="n">
        <v>589983</v>
      </c>
      <c r="O12" s="63"/>
    </row>
    <row r="13" customFormat="false" ht="21.75" hidden="false" customHeight="true" outlineLevel="0" collapsed="false">
      <c r="F13" s="65"/>
    </row>
    <row r="14" customFormat="false" ht="15" hidden="false" customHeight="true" outlineLevel="0" collapsed="false">
      <c r="B14" s="64" t="s">
        <v>155</v>
      </c>
      <c r="C14" s="64"/>
      <c r="D14" s="64"/>
      <c r="E14" s="64"/>
      <c r="F14" s="64"/>
      <c r="G14" s="64"/>
      <c r="H14" s="64"/>
      <c r="I14" s="64"/>
      <c r="J14" s="91"/>
      <c r="K14" s="91"/>
    </row>
    <row r="15" customFormat="false" ht="15" hidden="false" customHeight="true" outlineLevel="0" collapsed="false">
      <c r="B15" s="110"/>
      <c r="C15" s="110"/>
      <c r="D15" s="110"/>
      <c r="E15" s="110"/>
      <c r="F15" s="65"/>
    </row>
    <row r="16" customFormat="false" ht="24.75" hidden="false" customHeight="true" outlineLevel="0" collapsed="false">
      <c r="B16" s="69"/>
      <c r="C16" s="95"/>
      <c r="D16" s="95" t="n">
        <v>2009</v>
      </c>
      <c r="E16" s="95" t="n">
        <v>2009</v>
      </c>
      <c r="F16" s="95" t="n">
        <v>2013</v>
      </c>
      <c r="G16" s="95" t="n">
        <v>2013</v>
      </c>
      <c r="H16" s="69"/>
    </row>
    <row r="17" customFormat="false" ht="24.75" hidden="false" customHeight="true" outlineLevel="0" collapsed="false">
      <c r="B17" s="73" t="s">
        <v>122</v>
      </c>
      <c r="C17" s="73" t="s">
        <v>128</v>
      </c>
      <c r="D17" s="96" t="n">
        <v>231381</v>
      </c>
      <c r="E17" s="97" t="n">
        <v>0.4368</v>
      </c>
      <c r="F17" s="96" t="n">
        <v>292305</v>
      </c>
      <c r="G17" s="97" t="n">
        <v>0.4954</v>
      </c>
      <c r="H17" s="69"/>
    </row>
    <row r="18" customFormat="false" ht="24.75" hidden="false" customHeight="true" outlineLevel="0" collapsed="false">
      <c r="B18" s="73" t="s">
        <v>125</v>
      </c>
      <c r="C18" s="73" t="s">
        <v>130</v>
      </c>
      <c r="D18" s="96" t="n">
        <v>94623</v>
      </c>
      <c r="E18" s="97" t="n">
        <v>0.1786</v>
      </c>
      <c r="F18" s="96" t="n">
        <v>95823</v>
      </c>
      <c r="G18" s="97" t="n">
        <v>0.1624</v>
      </c>
      <c r="H18" s="69"/>
    </row>
    <row r="19" customFormat="false" ht="24.75" hidden="false" customHeight="true" outlineLevel="0" collapsed="false">
      <c r="B19" s="73" t="s">
        <v>121</v>
      </c>
      <c r="C19" s="73" t="s">
        <v>131</v>
      </c>
      <c r="D19" s="96" t="n">
        <v>77334</v>
      </c>
      <c r="E19" s="97" t="n">
        <v>0.146</v>
      </c>
      <c r="F19" s="96" t="n">
        <v>88183</v>
      </c>
      <c r="G19" s="97" t="n">
        <v>0.1495</v>
      </c>
      <c r="H19" s="69"/>
    </row>
    <row r="20" customFormat="false" ht="24.75" hidden="false" customHeight="true" outlineLevel="0" collapsed="false">
      <c r="B20" s="73" t="s">
        <v>124</v>
      </c>
      <c r="C20" s="73" t="s">
        <v>129</v>
      </c>
      <c r="D20" s="96" t="n">
        <v>67239</v>
      </c>
      <c r="E20" s="97" t="n">
        <v>0.1269</v>
      </c>
      <c r="F20" s="96" t="n">
        <v>72247</v>
      </c>
      <c r="G20" s="97" t="n">
        <v>0.1225</v>
      </c>
      <c r="H20" s="69"/>
    </row>
    <row r="21" customFormat="false" ht="24.75" hidden="false" customHeight="true" outlineLevel="0" collapsed="false">
      <c r="B21" s="73" t="s">
        <v>126</v>
      </c>
      <c r="C21" s="73" t="s">
        <v>132</v>
      </c>
      <c r="D21" s="96" t="n">
        <v>37528</v>
      </c>
      <c r="E21" s="97" t="n">
        <v>0.0708</v>
      </c>
      <c r="F21" s="96" t="n">
        <v>36463</v>
      </c>
      <c r="G21" s="97" t="n">
        <v>0.0618</v>
      </c>
      <c r="H21" s="69"/>
    </row>
    <row r="22" customFormat="false" ht="24.75" hidden="false" customHeight="true" outlineLevel="0" collapsed="false">
      <c r="B22" s="73" t="s">
        <v>123</v>
      </c>
      <c r="C22" s="73" t="s">
        <v>133</v>
      </c>
      <c r="D22" s="96" t="n">
        <v>21662</v>
      </c>
      <c r="E22" s="97" t="n">
        <v>0.0408999999999999</v>
      </c>
      <c r="F22" s="96" t="n">
        <v>4962</v>
      </c>
      <c r="G22" s="97" t="n">
        <v>0.00840000000000007</v>
      </c>
      <c r="H22" s="69"/>
    </row>
    <row r="23" customFormat="false" ht="24.75" hidden="false" customHeight="true" outlineLevel="0" collapsed="false">
      <c r="C23" s="110"/>
    </row>
    <row r="24" customFormat="false" ht="38.25" hidden="false" customHeight="true" outlineLevel="0" collapsed="false">
      <c r="C24" s="119"/>
      <c r="D24" s="116" t="n">
        <v>529767</v>
      </c>
      <c r="E24" s="126" t="n">
        <v>1</v>
      </c>
      <c r="F24" s="116" t="n">
        <v>589983</v>
      </c>
      <c r="G24" s="126" t="n">
        <v>1</v>
      </c>
    </row>
    <row r="25" customFormat="false" ht="15" hidden="false" customHeight="true" outlineLevel="0" collapsed="false">
      <c r="B25" s="64" t="s">
        <v>156</v>
      </c>
      <c r="C25" s="64"/>
      <c r="D25" s="64"/>
      <c r="E25" s="64"/>
      <c r="F25" s="64"/>
      <c r="G25" s="64"/>
      <c r="H25" s="64"/>
      <c r="I25" s="64"/>
    </row>
    <row r="42" customFormat="false" ht="15" hidden="false" customHeight="false" outlineLevel="0" collapsed="false">
      <c r="B42" s="107" t="s">
        <v>135</v>
      </c>
    </row>
    <row r="43" customFormat="false" ht="15" hidden="false" customHeight="false" outlineLevel="0" collapsed="false">
      <c r="B43" s="82" t="s">
        <v>17</v>
      </c>
    </row>
  </sheetData>
  <autoFilter ref="B16:G22">
    <sortState ref="B17:G22">
      <sortCondition ref="P17:P22" descending="1" customList=""/>
    </sortState>
  </autoFilter>
  <mergeCells count="3">
    <mergeCell ref="B3:I3"/>
    <mergeCell ref="B14:I14"/>
    <mergeCell ref="B25:I25"/>
  </mergeCells>
  <hyperlinks>
    <hyperlink ref="J2" location="Indice!A1" display="Índic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3:44:14Z</dcterms:created>
  <dc:creator>jrojas</dc:creator>
  <dc:description/>
  <dc:language>en-US</dc:language>
  <cp:lastModifiedBy>INEC Maria Dolores Robalino</cp:lastModifiedBy>
  <cp:lastPrinted>2016-12-14T21:29:20Z</cp:lastPrinted>
  <dcterms:modified xsi:type="dcterms:W3CDTF">2017-09-15T18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