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TABLAS " sheetId="1" state="visible" r:id="rId2"/>
    <sheet name="TABLA1" sheetId="2" state="visible" r:id="rId3"/>
    <sheet name="TABLA2" sheetId="3" state="visible" r:id="rId4"/>
    <sheet name="TABLA3" sheetId="4" state="visible" r:id="rId5"/>
    <sheet name="TABLA4" sheetId="5" state="visible" r:id="rId6"/>
    <sheet name="TABLA5A" sheetId="6" state="visible" r:id="rId7"/>
    <sheet name="TABLA5B" sheetId="7" state="visible" r:id="rId8"/>
    <sheet name="TABLA6A" sheetId="8" state="visible" r:id="rId9"/>
    <sheet name="TABLA6B" sheetId="9" state="visible" r:id="rId10"/>
    <sheet name="TABLA7A" sheetId="10" state="visible" r:id="rId11"/>
    <sheet name="TABLA7B" sheetId="11" state="visible" r:id="rId12"/>
    <sheet name="TABLA7C" sheetId="12" state="visible" r:id="rId13"/>
    <sheet name="TABLA7D" sheetId="13" state="visible" r:id="rId14"/>
    <sheet name="TABLA8A" sheetId="14" state="visible" r:id="rId15"/>
    <sheet name="TABLA8B" sheetId="15" state="visible" r:id="rId16"/>
    <sheet name="TABLA8C" sheetId="16" state="visible" r:id="rId17"/>
    <sheet name="TABLA8D" sheetId="17" state="visible" r:id="rId18"/>
    <sheet name="TABLA9A" sheetId="18" state="visible" r:id="rId19"/>
    <sheet name="TABLA9B" sheetId="19" state="visible" r:id="rId20"/>
    <sheet name="TABLA10A" sheetId="20" state="visible" r:id="rId21"/>
    <sheet name="TABLA10B" sheetId="21" state="visible" r:id="rId22"/>
    <sheet name="TABLA11" sheetId="22" state="visible" r:id="rId23"/>
    <sheet name="TABLA12" sheetId="23" state="visible" r:id="rId24"/>
    <sheet name="TABLA13" sheetId="24" state="visible" r:id="rId25"/>
    <sheet name="TABLA14" sheetId="25" state="visible" r:id="rId26"/>
    <sheet name="TABLA15" sheetId="26" state="visible" r:id="rId27"/>
    <sheet name="TABLA16" sheetId="27" state="visible" r:id="rId28"/>
  </sheets>
  <definedNames>
    <definedName function="false" hidden="false" localSheetId="0" name="_xlnm.Print_Area" vbProcedure="false">'ÍNDICE TABLAS '!$A$1:$N$35</definedName>
    <definedName function="false" hidden="false" localSheetId="1" name="_xlnm.Print_Area" vbProcedure="false">TABLA1!$A$1:$K$487</definedName>
    <definedName function="false" hidden="false" localSheetId="1" name="_xlnm.Print_Titles" vbProcedure="false">TABLA1!$1:$4</definedName>
    <definedName function="false" hidden="false" localSheetId="19" name="_xlnm.Print_Area" vbProcedure="false">TABLA10A!$A$1:$H$153</definedName>
    <definedName function="false" hidden="false" localSheetId="19" name="_xlnm.Print_Titles" vbProcedure="false">TABLA10A!$1:$3</definedName>
    <definedName function="false" hidden="false" localSheetId="20" name="_xlnm.Print_Area" vbProcedure="false">TABLA10B!$A$1:$J$162</definedName>
    <definedName function="false" hidden="false" localSheetId="20" name="_xlnm.Print_Titles" vbProcedure="false">TABLA10B!$1:$4</definedName>
    <definedName function="false" hidden="false" localSheetId="21" name="_xlnm.Print_Area" vbProcedure="false">TABLA11!$A$1:$K$37</definedName>
    <definedName function="false" hidden="false" localSheetId="22" name="_xlnm.Print_Area" vbProcedure="false">TABLA12!$A$1:$N$40</definedName>
    <definedName function="false" hidden="false" localSheetId="23" name="_xlnm.Print_Area" vbProcedure="false">TABLA13!$A$1:$J$40</definedName>
    <definedName function="false" hidden="false" localSheetId="24" name="_xlnm.Print_Area" vbProcedure="false">TABLA14!$A$1:$H$43</definedName>
    <definedName function="false" hidden="false" localSheetId="25" name="_xlnm.Print_Area" vbProcedure="false">TABLA15!$A$1:$K$40</definedName>
    <definedName function="false" hidden="false" localSheetId="25" name="_xlnm.Print_Titles" vbProcedure="false">TABLA15!$1:$2</definedName>
    <definedName function="false" hidden="false" localSheetId="26" name="_xlnm.Print_Area" vbProcedure="false">TABLA16!$A$1:$H$176</definedName>
    <definedName function="false" hidden="false" localSheetId="2" name="_xlnm.Print_Area" vbProcedure="false">TABLA2!$A$1:$G$152</definedName>
    <definedName function="false" hidden="false" localSheetId="2" name="_xlnm.Print_Titles" vbProcedure="false">TABLA2!$1:$3</definedName>
    <definedName function="false" hidden="false" localSheetId="3" name="_xlnm.Print_Area" vbProcedure="false">TABLA3!$A$1:$I$486</definedName>
    <definedName function="false" hidden="false" localSheetId="3" name="_xlnm.Print_Titles" vbProcedure="false">TABLA3!$1:$3</definedName>
    <definedName function="false" hidden="false" localSheetId="4" name="_xlnm.Print_Area" vbProcedure="false">TABLA4!$A$1:$I$454</definedName>
    <definedName function="false" hidden="false" localSheetId="4" name="_xlnm.Print_Titles" vbProcedure="false">TABLA4!$1:$4</definedName>
    <definedName function="false" hidden="false" localSheetId="5" name="_xlnm.Print_Area" vbProcedure="false">TABLA5A!$A$1:$K$146</definedName>
    <definedName function="false" hidden="false" localSheetId="5" name="_xlnm.Print_Titles" vbProcedure="false">TABLA5A!$1:$4</definedName>
    <definedName function="false" hidden="false" localSheetId="6" name="_xlnm.Print_Area" vbProcedure="false">TABLA5B!$A$1:$J$150</definedName>
    <definedName function="false" hidden="false" localSheetId="6" name="_xlnm.Print_Titles" vbProcedure="false">TABLA5B!$1:$4</definedName>
    <definedName function="false" hidden="false" localSheetId="7" name="_xlnm.Print_Area" vbProcedure="false">TABLA6A!$A$1:$G$39</definedName>
    <definedName function="false" hidden="false" localSheetId="8" name="_xlnm.Print_Area" vbProcedure="false">TABLA6B!$A$1:$K$38</definedName>
    <definedName function="false" hidden="false" localSheetId="9" name="_xlnm.Print_Area" vbProcedure="false">TABLA7A!$A$1:$J$38</definedName>
    <definedName function="false" hidden="false" localSheetId="10" name="_xlnm.Print_Area" vbProcedure="false">TABLA7B!$A$1:$I$38</definedName>
    <definedName function="false" hidden="false" localSheetId="11" name="_xlnm.Print_Area" vbProcedure="false">TABLA7C!$A$1:$I$39</definedName>
    <definedName function="false" hidden="false" localSheetId="12" name="_xlnm.Print_Area" vbProcedure="false">TABLA7D!$A$1:$I$38</definedName>
    <definedName function="false" hidden="false" localSheetId="13" name="_xlnm.Print_Area" vbProcedure="false">TABLA8A!$A$1:$J$39</definedName>
    <definedName function="false" hidden="false" localSheetId="14" name="_xlnm.Print_Area" vbProcedure="false">TABLA8B!$A$1:$I$38</definedName>
    <definedName function="false" hidden="false" localSheetId="15" name="_xlnm.Print_Area" vbProcedure="false">TABLA8C!$A$1:$I$38</definedName>
    <definedName function="false" hidden="false" localSheetId="16" name="_xlnm.Print_Area" vbProcedure="false">TABLA8D!$A$1:$I$38</definedName>
    <definedName function="false" hidden="false" localSheetId="17" name="_xlnm.Print_Area" vbProcedure="false">TABLA9A!$A$1:$H$537</definedName>
    <definedName function="false" hidden="false" localSheetId="17" name="_xlnm.Print_Titles" vbProcedure="false">TABLA9A!$1:$4</definedName>
    <definedName function="false" hidden="false" localSheetId="18" name="_xlnm.Print_Area" vbProcedure="false">TABLA9B!$A$1:$J$550</definedName>
    <definedName function="false" hidden="false" localSheetId="18" name="_xlnm.Print_Titles" vbProcedure="false">TABLA9B!$1:$4</definedName>
    <definedName function="false" hidden="false" name="AZUAY" vbProcedure="false">#REF!</definedName>
    <definedName function="false" hidden="false" name="BOLIVAR" vbProcedure="false">#REF!</definedName>
    <definedName function="false" hidden="false" name="CAÑAR" vbProcedure="false">#REF!</definedName>
    <definedName function="false" hidden="false" name="_xlnm.Database" vbProcedure="false">#REF!</definedName>
    <definedName function="false" hidden="false" localSheetId="24" name="_xlnm.Database" vbProcedure="false">#REF!</definedName>
    <definedName function="false" hidden="false" localSheetId="24" name="_xlnm.Print_Titles" vbProcedure="false">TABLA14!$A$1:$IV$10</definedName>
    <definedName function="false" hidden="false" localSheetId="26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2" uniqueCount="361">
  <si>
    <t xml:space="preserve">ÍNDICE TABULADOS ENCUESTA DE EDIFICACIONES 2015 (PERMISOS DE CONSTRUCCIÓN)</t>
  </si>
  <si>
    <t xml:space="preserve">TABULADOS 2015</t>
  </si>
  <si>
    <t xml:space="preserve">TABLA 1: NÚMERO DE PERMISOS DE CONSTRUCCIÓN POR TAMAÑO DEL TERRENO Y SUPERFICIE TOTAL DEL TERRENO EN M2 SEGÚN PROVINCIAS Y PROPÓSITO DE LA CONSTRUCCIÓN</t>
  </si>
  <si>
    <t xml:space="preserve">TABLA 2:  SUPERFICIE DEL TERRENO Y SUPERFICIE A CONSTRUIRSE EN M2 POR PROPÓSITO SEGÚN PROVINCIAS Y TIPO DE OBRA</t>
  </si>
  <si>
    <t xml:space="preserve">TABLA 3: NÚMERO DE PERMISOS DE CONSTRUCCIÓN POR M2 A CONSTRUIRSE Y SUPERFICIE TOTAL EN M2 SEGÚN PROVINCIAS Y PROPÓSITO DE LA CONSTRUCCIÓN</t>
  </si>
  <si>
    <t xml:space="preserve">TABLA 4: NÚMERO DE PERMISOS DE CONSTRUCCIÓN POR M2 A CONSTRUIRSE Y SUPERFICIE TOTAL A CONSTRUIRSE EN M2 SEGÚN PROVINCIAS Y FUENTE DE FINANCIAMIENTO</t>
  </si>
  <si>
    <t xml:space="preserve">TABLA 5-A: NÚMERO DE PERMISOS DE CONSTRUCCIÓN POR PROPÓSITO DE LA CONSTRUCCIÓN, SEGÚN PROVINCIAS Y TIPO DE OBRA</t>
  </si>
  <si>
    <t xml:space="preserve">TABLA 5-B: NÚMERO DE PERMISOS DE CONSTRUCCIÓN POR PROPÓSITO DE LA CONSTRUCCIÓN, SEGÚN PROVINCIAS Y TIPO DE OBRA</t>
  </si>
  <si>
    <t xml:space="preserve">TABLA 6-A: NÚMERO DE PERMISOS DE CONSTRUCCIONES RESIDENCIALES POR NÚMERO DE PISOS, SEGÚN PROVINCIAS</t>
  </si>
  <si>
    <t xml:space="preserve">TABLA 6-B: NÚMERO DE PERMISOS DE CONSTRUCCIONES  NO RESIDENCIALES Y MIXTAS POR NÚMERO DE PISOS, SEGÚN PROVINCIAS</t>
  </si>
  <si>
    <t xml:space="preserve">TABLA 7-A: TOTAL DE VIVIENDAS POR TIPO DE RESIDENCIA Y NÚMERO DE CUARTOS, SEGÚN PROVINCIAS</t>
  </si>
  <si>
    <t xml:space="preserve">TABLA 7-B: TOTAL DE VIVIENDAS POR TIPO DE RESIDENCIA Y NÚMERO DE CUARTOS, SEGÚN PROVINCIAS</t>
  </si>
  <si>
    <t xml:space="preserve">TABLA 7-C: TOTAL DE VIVIENDAS POR TIPO DE RESIDENCIA Y NÚMERO DE CUARTOS, SEGÚN PROVINCIAS</t>
  </si>
  <si>
    <t xml:space="preserve">TABLA 7-D: TOTAL DE VIVIENDAS POR TIPO DE RESIDENCIA Y NÚMERO DE CUARTOS, SEGÚN PROVINCIAS</t>
  </si>
  <si>
    <t xml:space="preserve">TABLA 8-A: TOTAL DE VIVIENDAS POR TIPO DE RESIDENCIA Y NÚMERO DE DORMITORIOS, SEGÚN PROVINCIAS</t>
  </si>
  <si>
    <t xml:space="preserve">TABLA 8-B: TOTAL DE VIVIENDAS POR TIPO DE RESIDENCIA Y NÚMERO DE DORMITORIOS, SEGÚN PROVINCIAS</t>
  </si>
  <si>
    <t xml:space="preserve">TABLA 8-C: TOTAL DE VIVIENDAS POR TIPO DE RESIDENCIA Y NÚMERO DE DORMITORIOS, SEGÚN PROVINCIAS</t>
  </si>
  <si>
    <t xml:space="preserve">TABLA 8-D: TOTAL DE VIVIENDAS POR TIPO DE RESIDENCIA Y NÚMERO DE DORMITORIOS, SEGÚN PROVINCIAS</t>
  </si>
  <si>
    <t xml:space="preserve">TABLA 9-A: VALOR DECLARADO EN LOS PERMISOS DE CONSTRUCCIÓN POR RECURSOS PROPIOS DE FINANCIAMIENTO, SEGÚN PROVINCIAS Y PROPÓSITO DE LA CONSTRUCCIÓN</t>
  </si>
  <si>
    <t xml:space="preserve">TABLA 9-B: VALOR DECLARADO EN LOS PERMISOS DE CONSTRUCCIÓN POR RECURSOS PROVENIENTES DE FINANCIAMIENTO, SEGÚN PROVINCIAS Y PROPÓSITO DE LA CONSTRUCCIÓN</t>
  </si>
  <si>
    <t xml:space="preserve">TABLA 10-A: VALOR DECLARADO EN LOS PERMISOS DE CONSTRUCCIÓN POR RECURSOS PROPIOS DE FINANCIAMIENTO, SEGÚN PROVINCIAS Y TIPO DE OBRA</t>
  </si>
  <si>
    <t xml:space="preserve">TABLA 10-B: VALOR DECLARADO EN LOS PERMISOS DE CONSTRUCCIÓN POR RECURSOS PROVENIENTES DE FINANCIAMIENTO, SEGÚN PROVINCIAS Y TIPO DE OBRA</t>
  </si>
  <si>
    <t xml:space="preserve">TABLA 11: NÚMERO DE PERMISOS DE CONSTRUCCIÓN, POR TIPO DE MATERIAL PREDOMINANTE EN LOS CIMIENTOS Y ESTRUCTURA, SEGÚN PROVINCIAS</t>
  </si>
  <si>
    <t xml:space="preserve">TABLA 12: NÚMERO DE PERMISOS DE CONSTRUCCIÓN, POR TIPO DE MATERIAL PREDOMINANTE EN LAS PAREDES Y CUBIERTA O TECHO, SEGÚN PROVINCIAS</t>
  </si>
  <si>
    <t xml:space="preserve">SERIES HISTÓRICAS</t>
  </si>
  <si>
    <t xml:space="preserve">TABLA 13: NÚMERO DE PERMISOS CONCEDIDOS SEGÚN TIPO DE OBRA PERÍODO 2011 - 2015</t>
  </si>
  <si>
    <t xml:space="preserve">TABLA 14: ORIGEN DEL FINANCIAMIENTO DE LAS INTENCIONES DE CONSTRUCCIÓN PREVISTO PERÍODO 2011 - 2015 </t>
  </si>
  <si>
    <t xml:space="preserve">TABLA 15: SERIE HISTÓRICA  NÚMERO DE  VIVIENDAS PROYECTADAS POR EDIFICACIÓN PERIODO 2001 - 2015</t>
  </si>
  <si>
    <t xml:space="preserve">TABLA 16: SERIE HISTÓRICA  PERMISOS DE CONSTRUCCIÓN PERIODO 2001-2015</t>
  </si>
  <si>
    <t xml:space="preserve">TABLA N. 1.- NÚMERO DE PERMISOS DE CONSTRUCCIÓN POR TAMAÑO DEL TERRENO Y SUPERFICIE TOTAL DEL TERRENO EN M2 SEGÚN</t>
  </si>
  <si>
    <t xml:space="preserve">PROVINCIAS Y PROPÓSITO DE LA CONSTRUCCIÓN</t>
  </si>
  <si>
    <t xml:space="preserve"> </t>
  </si>
  <si>
    <t xml:space="preserve">Provincias* y Propósito de la Construcción</t>
  </si>
  <si>
    <t xml:space="preserve">Total de Permisos</t>
  </si>
  <si>
    <t xml:space="preserve">Distribución de los Permisos de Construcción de:</t>
  </si>
  <si>
    <t xml:space="preserve">Superficie Total del Terreno en M2</t>
  </si>
  <si>
    <t xml:space="preserve">Menos de 100 M2</t>
  </si>
  <si>
    <t xml:space="preserve">100 a 199 M2</t>
  </si>
  <si>
    <t xml:space="preserve">200 a 299 M2</t>
  </si>
  <si>
    <t xml:space="preserve">300 a 399 M2</t>
  </si>
  <si>
    <t xml:space="preserve">400 a 499 M2</t>
  </si>
  <si>
    <t xml:space="preserve">500 a 599 M2</t>
  </si>
  <si>
    <t xml:space="preserve">600 a 699 M2</t>
  </si>
  <si>
    <t xml:space="preserve">700 y Más M2</t>
  </si>
  <si>
    <t xml:space="preserve">NACIONAL</t>
  </si>
  <si>
    <t xml:space="preserve">RESIDENCIA PARA UNA FAMILIA</t>
  </si>
  <si>
    <t xml:space="preserve">RESIDENCIA PARA DOS FAMILIAS</t>
  </si>
  <si>
    <t xml:space="preserve">RESIDENCIA PARA TRES O MÁS FAMILIAS</t>
  </si>
  <si>
    <t xml:space="preserve">COMERCIAL</t>
  </si>
  <si>
    <t xml:space="preserve">INDUSTRIAL</t>
  </si>
  <si>
    <t xml:space="preserve">EDIFICIO ADMINISTRATIVO (PÚBLICO)</t>
  </si>
  <si>
    <t xml:space="preserve">EDUCACIÓN PARTICULAR</t>
  </si>
  <si>
    <t xml:space="preserve">EDUCACIÓN PÚBLICA</t>
  </si>
  <si>
    <t xml:space="preserve">CULTURA</t>
  </si>
  <si>
    <t xml:space="preserve">COMPLEJOS RECREACIONALES</t>
  </si>
  <si>
    <t xml:space="preserve">HOSPITALES Y CLÍNICAS Y OTROS DE SALUD PARTICULAR</t>
  </si>
  <si>
    <t xml:space="preserve">HOSPITALES Y CLÍNICAS Y OTROS DE SALUD PÚBLICO</t>
  </si>
  <si>
    <t xml:space="preserve">TRANSPORTE Y COMUNICACIONES</t>
  </si>
  <si>
    <t xml:space="preserve">IGLESIAS, TEMPLOS Y AFINES</t>
  </si>
  <si>
    <t xml:space="preserve">MIXTO RESIDENCIAL Y NO RESIDENCIAL</t>
  </si>
  <si>
    <t xml:space="preserve">OTRAS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r>
      <rPr>
        <b val="true"/>
        <sz val="11"/>
        <rFont val="Calibri"/>
        <family val="2"/>
        <charset val="1"/>
      </rPr>
      <t xml:space="preserve">Elaboración: </t>
    </r>
    <r>
      <rPr>
        <sz val="11"/>
        <rFont val="Calibri"/>
        <family val="2"/>
        <charset val="1"/>
      </rPr>
      <t xml:space="preserve">Instituto Nacional de Estadística y Censos (INEC) </t>
    </r>
  </si>
  <si>
    <r>
      <rPr>
        <b val="true"/>
        <sz val="11"/>
        <color rgb="FF000000"/>
        <rFont val="Calibri"/>
        <family val="2"/>
        <charset val="1"/>
      </rPr>
      <t xml:space="preserve">Fuente: </t>
    </r>
    <r>
      <rPr>
        <sz val="11"/>
        <color rgb="FF000000"/>
        <rFont val="Calibri"/>
        <family val="2"/>
        <charset val="1"/>
      </rPr>
      <t xml:space="preserve"> Encuesta de Edificaciones 2015 (Permisos de Construcción)</t>
    </r>
  </si>
  <si>
    <r>
      <rPr>
        <b val="true"/>
        <sz val="11"/>
        <color rgb="FF000000"/>
        <rFont val="Calibri"/>
        <family val="2"/>
        <charset val="1"/>
      </rPr>
      <t xml:space="preserve">Nota: * </t>
    </r>
    <r>
      <rPr>
        <sz val="11"/>
        <color rgb="FF000000"/>
        <rFont val="Calibri"/>
        <family val="2"/>
        <charset val="1"/>
      </rPr>
      <t xml:space="preserve">No se cuenta con información de los siguientes cantones: 
</t>
    </r>
  </si>
  <si>
    <t xml:space="preserve">              Palenque, provincia de Los Ríos; Arajuno, Provincia de Pastaza; y, Sucumbíos, provincia de Sucumbíos</t>
  </si>
  <si>
    <t xml:space="preserve">TABLA N. 2. - SUPERFICIE DEL TERRENO Y SUPERFICIE A CONSTRUIRSE EN M2 POR PROPÓSITO
SEGÚN PROVINCIAS Y TIPO DE OBRA</t>
  </si>
  <si>
    <t xml:space="preserve">Provincias* y Tipo de Obra</t>
  </si>
  <si>
    <t xml:space="preserve">Superficie del Terreno en M2</t>
  </si>
  <si>
    <t xml:space="preserve">Superficie a Construirse en M2</t>
  </si>
  <si>
    <t xml:space="preserve">Área para Espacios Verdes en M2</t>
  </si>
  <si>
    <t xml:space="preserve">Total</t>
  </si>
  <si>
    <t xml:space="preserve">Residencial</t>
  </si>
  <si>
    <t xml:space="preserve">No residencial</t>
  </si>
  <si>
    <t xml:space="preserve">Garaje</t>
  </si>
  <si>
    <t xml:space="preserve">  NACIONAL</t>
  </si>
  <si>
    <t xml:space="preserve"> NUEVA CONSTRUCCIÓN</t>
  </si>
  <si>
    <t xml:space="preserve"> AMPLIACIÓN</t>
  </si>
  <si>
    <t xml:space="preserve"> RECONSTRUCCIÓN</t>
  </si>
  <si>
    <t xml:space="preserve"> AZUAY</t>
  </si>
  <si>
    <t xml:space="preserve"> BOLIVAR</t>
  </si>
  <si>
    <t xml:space="preserve"> CAÑAR</t>
  </si>
  <si>
    <t xml:space="preserve"> CARCHI</t>
  </si>
  <si>
    <t xml:space="preserve"> COTOPAXI</t>
  </si>
  <si>
    <t xml:space="preserve"> CHIMBORAZO</t>
  </si>
  <si>
    <t xml:space="preserve"> EL ORO</t>
  </si>
  <si>
    <t xml:space="preserve"> ESMERALDAS</t>
  </si>
  <si>
    <t xml:space="preserve"> GUAYAS</t>
  </si>
  <si>
    <t xml:space="preserve"> IMBABURA</t>
  </si>
  <si>
    <t xml:space="preserve"> LOJA</t>
  </si>
  <si>
    <t xml:space="preserve"> LOS RÍOS</t>
  </si>
  <si>
    <t xml:space="preserve"> MANABÍ</t>
  </si>
  <si>
    <t xml:space="preserve"> MORONA SANTIAGO</t>
  </si>
  <si>
    <t xml:space="preserve"> NAPO</t>
  </si>
  <si>
    <t xml:space="preserve"> PASTAZA</t>
  </si>
  <si>
    <t xml:space="preserve"> PICHINCHA</t>
  </si>
  <si>
    <t xml:space="preserve"> TUNGURAHUA</t>
  </si>
  <si>
    <t xml:space="preserve"> ZAMORA CHINCHIPE</t>
  </si>
  <si>
    <t xml:space="preserve"> GALÁPAGOS</t>
  </si>
  <si>
    <t xml:space="preserve"> SUCUMBÍOS</t>
  </si>
  <si>
    <t xml:space="preserve"> ORELLANA</t>
  </si>
  <si>
    <t xml:space="preserve"> SANTO DOMINGO DE LOS TSÁCHILAS</t>
  </si>
  <si>
    <t xml:space="preserve"> SANTA ELENA</t>
  </si>
  <si>
    <t xml:space="preserve">TABLA N. 3.- NÚMERO DE PERMISOS DE CONSTRUCCIÓN POR M2 A CONSTRUIRSE Y SUPERFICIE TOTAL EN M2 SEGÚN
PROVINCIAS Y PROPÓSITO DE LA CONSTRUCCIÓN</t>
  </si>
  <si>
    <t xml:space="preserve">Provincia** y Propósito de la Construcción</t>
  </si>
  <si>
    <t xml:space="preserve">Total de permisos</t>
  </si>
  <si>
    <t xml:space="preserve">Superficie Total de M2  a Construirse *</t>
  </si>
  <si>
    <t xml:space="preserve">500 y más  M2</t>
  </si>
  <si>
    <t xml:space="preserve">LOS RÍOS **</t>
  </si>
  <si>
    <t xml:space="preserve">SUCUMBÍOS **</t>
  </si>
  <si>
    <r>
      <rPr>
        <b val="true"/>
        <sz val="11"/>
        <color rgb="FF000000"/>
        <rFont val="Calibri"/>
        <family val="2"/>
        <charset val="1"/>
      </rPr>
      <t xml:space="preserve">Nota: </t>
    </r>
    <r>
      <rPr>
        <sz val="11"/>
        <color rgb="FF000000"/>
        <rFont val="Calibri"/>
        <family val="2"/>
        <charset val="1"/>
      </rPr>
      <t xml:space="preserve">* No Incluye Garage</t>
    </r>
  </si>
  <si>
    <t xml:space="preserve">           ** No se cuenta con información de los siguientes cantones: 
</t>
  </si>
  <si>
    <t xml:space="preserve">                Palenque, provincia de Los Ríos; Arajuno, provincia de Pastaza; y, Sucumbíos, provincia de Sucumbíos</t>
  </si>
  <si>
    <t xml:space="preserve">TABLA N. 4.- NÚMERO DE PERMISOS DE CONSTRUCCIÓN POR M2 A CONSTRUIRSE Y SUPERFICIE TOTAL A CONSTRUIRSE EN M2 SEGÚN
PROVINCIAS Y FUENTE DE FINANCIAMIENTO</t>
  </si>
  <si>
    <t xml:space="preserve">Provincia*** y Fuentes de Financiamiento</t>
  </si>
  <si>
    <t xml:space="preserve">500 y Más  M2</t>
  </si>
  <si>
    <t xml:space="preserve">TOTAL RECURSOS PROPIOS</t>
  </si>
  <si>
    <t xml:space="preserve">RECURSOS PROPIOS PERSONALES</t>
  </si>
  <si>
    <t xml:space="preserve">RECURSOS PROPIOS DE EMPRESAS Y CONSTRUCTORAS PRIVADAS</t>
  </si>
  <si>
    <t xml:space="preserve">RECURSOS PROPIOS DE LAS MUTUALISTAS</t>
  </si>
  <si>
    <t xml:space="preserve">RECURSOS PROPIOS GOBIERNO CENTRAL, PROVINCIAL, SECCIONAL, ETC.</t>
  </si>
  <si>
    <t xml:space="preserve">OTROS RECURSOS</t>
  </si>
  <si>
    <t xml:space="preserve">TOTAL RECURSOS PROVENIENTES DE PRÉSTAMOS</t>
  </si>
  <si>
    <t xml:space="preserve">PRÉSTAMO DEL IESS, ISSFA O ISSPOL</t>
  </si>
  <si>
    <t xml:space="preserve">PRÉSTAMO COOPERATIVAS</t>
  </si>
  <si>
    <t xml:space="preserve">PRÉSTAMOS DE LAS MUTUALISTAS</t>
  </si>
  <si>
    <t xml:space="preserve">PRÉSTAMO DE OTROS BANCOS</t>
  </si>
  <si>
    <t xml:space="preserve">PRÉSTAMOS DE OTRAS FINANCIERAS</t>
  </si>
  <si>
    <t xml:space="preserve">PRÉSTAMOS DEL BANCO DEL ESTADO CON BONO DE VIVIENDA (MIDUVI)</t>
  </si>
  <si>
    <t xml:space="preserve">PRÉSTAMOS DEL BANCO DEL ESTADO SIN BONO DE VIVIENDA (MIDUVI)</t>
  </si>
  <si>
    <t xml:space="preserve">OTROS PRÉSTAMOS </t>
  </si>
  <si>
    <t xml:space="preserve">Provincia** y Fuentes de Financiamiento</t>
  </si>
  <si>
    <t xml:space="preserve">           ** No se cuenta con información de los siguientes cantones: </t>
  </si>
  <si>
    <t xml:space="preserve">                Palenque, provincia de Los Ríos; Arajuno, Provincia de Pastaza; y, Sucumbíos, provincia de Sucumbíos</t>
  </si>
  <si>
    <t xml:space="preserve">TABLA N. 5A.- NÚMERO DE PERMISOS DE CONSTRUCCIÓN POR PROPÓSITO DE LA CONSTRUCCIÓN, SEGÚN PROVINCIAS Y TIPO DE OBRA</t>
  </si>
  <si>
    <t xml:space="preserve"> Total de Permisos </t>
  </si>
  <si>
    <t xml:space="preserve"> Propósito De La Construcción </t>
  </si>
  <si>
    <t xml:space="preserve"> Subtotal </t>
  </si>
  <si>
    <t xml:space="preserve"> Residencia para 1 Familia </t>
  </si>
  <si>
    <t xml:space="preserve"> Residencia para 2 Familias </t>
  </si>
  <si>
    <t xml:space="preserve"> Residencia para 3 O más Familias </t>
  </si>
  <si>
    <t xml:space="preserve"> Comercial </t>
  </si>
  <si>
    <t xml:space="preserve"> Industrial </t>
  </si>
  <si>
    <t xml:space="preserve"> Edificio Administrativo (Público) </t>
  </si>
  <si>
    <t xml:space="preserve"> Educación Particular </t>
  </si>
  <si>
    <t xml:space="preserve"> Educación Pública </t>
  </si>
  <si>
    <t xml:space="preserve"> Sub - Total </t>
  </si>
  <si>
    <t xml:space="preserve"> LOS RIOS</t>
  </si>
  <si>
    <t xml:space="preserve"> MANABI</t>
  </si>
  <si>
    <t xml:space="preserve"> GALAPAGOS</t>
  </si>
  <si>
    <t xml:space="preserve"> SUCUMBIOS</t>
  </si>
  <si>
    <t xml:space="preserve"> SANTO DOMINGO DE LOS TSACHILAS</t>
  </si>
  <si>
    <r>
      <rPr>
        <b val="true"/>
        <sz val="11"/>
        <color rgb="FF000000"/>
        <rFont val="Calibri"/>
        <family val="2"/>
        <charset val="1"/>
      </rPr>
      <t xml:space="preserve">Nota: </t>
    </r>
    <r>
      <rPr>
        <sz val="11"/>
        <color rgb="FF000000"/>
        <rFont val="Calibri"/>
        <family val="2"/>
        <charset val="1"/>
      </rPr>
      <t xml:space="preserve">* No se cuenta con información de los siguientes cantones:</t>
    </r>
    <r>
      <rPr>
        <b val="true"/>
        <sz val="11"/>
        <color rgb="FF000000"/>
        <rFont val="Calibri"/>
        <family val="2"/>
        <charset val="1"/>
      </rPr>
      <t xml:space="preserve"> 
</t>
    </r>
  </si>
  <si>
    <t xml:space="preserve">TABLA N. 5B. - NÚMERO DE PERMISOS DE CONSTRUCCIÓN POR PROPÓSITO DE LA CONSTRUCCIÓN, SEGÚN PROVINCIAS Y TIPO DE OBRA</t>
  </si>
  <si>
    <t xml:space="preserve"> Propósito de la Construcción </t>
  </si>
  <si>
    <t xml:space="preserve"> Cultura </t>
  </si>
  <si>
    <t xml:space="preserve"> Complejos Recreacionales </t>
  </si>
  <si>
    <t xml:space="preserve"> Hospitales, Clínicas y Establecimientos de Salud </t>
  </si>
  <si>
    <t xml:space="preserve"> Transporte y Comunicaciones </t>
  </si>
  <si>
    <t xml:space="preserve"> Iglesias, Templo y Afines </t>
  </si>
  <si>
    <t xml:space="preserve"> Mixta </t>
  </si>
  <si>
    <t xml:space="preserve"> Otros </t>
  </si>
  <si>
    <t xml:space="preserve"> Particular </t>
  </si>
  <si>
    <t xml:space="preserve"> Pública </t>
  </si>
  <si>
    <t xml:space="preserve"> Complejos Recreacio-Nales </t>
  </si>
  <si>
    <t xml:space="preserve">TABLA N. 6A.- NÚMERO DE PERMISOS DE CONSTRUCCIONES RESIDENCIALES POR NÚMERO DE PISOS, SEGÚN PROVINCIAS</t>
  </si>
  <si>
    <t xml:space="preserve">Provincias*</t>
  </si>
  <si>
    <t xml:space="preserve">Total De Permisos</t>
  </si>
  <si>
    <t xml:space="preserve">Subtotal Permisos</t>
  </si>
  <si>
    <t xml:space="preserve">Número de Pisos</t>
  </si>
  <si>
    <t xml:space="preserve">4 y Más</t>
  </si>
  <si>
    <t xml:space="preserve">BOLIVAR</t>
  </si>
  <si>
    <t xml:space="preserve">LOS RIOS</t>
  </si>
  <si>
    <t xml:space="preserve">MANABI</t>
  </si>
  <si>
    <t xml:space="preserve">GALAPAGOS</t>
  </si>
  <si>
    <t xml:space="preserve">SUCUMBIOS</t>
  </si>
  <si>
    <t xml:space="preserve">SANTO DOMINGO DE LOS TSACHILAS</t>
  </si>
  <si>
    <t xml:space="preserve">TABLA N. 6B.- NÚMERO DE PERMISOS DE CONSTRUCCIONES  NO RESIDENCIALES Y MIXTAS POR NÚMERO DE PISOS, SEGÚN PROVINCIAS</t>
  </si>
  <si>
    <t xml:space="preserve"> No Residencial </t>
  </si>
  <si>
    <t xml:space="preserve"> Subtotal Permisos </t>
  </si>
  <si>
    <t xml:space="preserve"> Número de Pisos </t>
  </si>
  <si>
    <t xml:space="preserve"> 4 y Más </t>
  </si>
  <si>
    <t xml:space="preserve">TABLA N. 7A.- TOTAL DE VIVIENDAS POR TIPO DE RESIDENCIA Y NÚMERO DE CUARTOS, SEGÚN PROVINCIAS</t>
  </si>
  <si>
    <t xml:space="preserve">Total de Viviendas</t>
  </si>
  <si>
    <t xml:space="preserve">Residencia para 1 Familia</t>
  </si>
  <si>
    <t xml:space="preserve">Viviendas</t>
  </si>
  <si>
    <t xml:space="preserve">Número de Cuartos por Vivienda:</t>
  </si>
  <si>
    <t xml:space="preserve">7 y Más</t>
  </si>
  <si>
    <t xml:space="preserve">TABLA N.7B.- TOTAL DE VIVIENDAS POR TIPO DE RESIDENCIA Y NÚMERO DE CUARTOS, SEGÚN PROVINCIAS</t>
  </si>
  <si>
    <t xml:space="preserve"> Residencial 2 Familias </t>
  </si>
  <si>
    <t xml:space="preserve"> Viviendas </t>
  </si>
  <si>
    <t xml:space="preserve"> Número de Cuartos por Vivienda: </t>
  </si>
  <si>
    <t xml:space="preserve"> 7 y Más </t>
  </si>
  <si>
    <t xml:space="preserve">TABLA N. 7C.- TOTAL DE VIVIENDAS POR TIPO DE RESIDENCIA Y NÚMERO DE CUARTOS, SEGÚN PROVINCIAS</t>
  </si>
  <si>
    <t xml:space="preserve">Residencial 3 o más  Familias</t>
  </si>
  <si>
    <t xml:space="preserve">Números de Cuartos por Vivienda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BLA N. 7D.- TOTAL DE VIVIENDAS POR TIPO DE RESIDENCIA Y NÚMERO DE CUARTOS, SEGÚN PROVINCIAS</t>
  </si>
  <si>
    <t xml:space="preserve">Mixta</t>
  </si>
  <si>
    <t xml:space="preserve">Número de Cuartos por Vivienda</t>
  </si>
  <si>
    <t xml:space="preserve">TABLA N. 8A.- TOTAL DE VIVIENDAS POR TIPO DE RESIDENCIA Y NÚMERO DE DORMITORIOS, SEGÚN PROVINCIAS</t>
  </si>
  <si>
    <t xml:space="preserve">Residencial 1 Familia</t>
  </si>
  <si>
    <t xml:space="preserve">Número de Dormitorios por Vivienda</t>
  </si>
  <si>
    <t xml:space="preserve">TABLA N. 8B.- TOTAL DE VIVIENDAS POR TIPO DE RESIDENCIA Y NÚMERO DE DORMITORIOS, SEGÚN PROVINCIAS</t>
  </si>
  <si>
    <t xml:space="preserve">Residencial 2 Familias</t>
  </si>
  <si>
    <t xml:space="preserve">INICIO</t>
  </si>
  <si>
    <t xml:space="preserve">TABLA N. 8C.- TOTAL DE VIVIENDAS POR TIPO DE RESIDENCIA Y NÚMERO DE DORMITORIOS, SEGÚN PROVINCIAS</t>
  </si>
  <si>
    <t xml:space="preserve">TABLA N. 8D.-  TOTAL DE VIVIENDAS POR TIPO DE RESIDENCIA Y NÚMERO DE DORMITORIOS, SEGÚN PROVINCIAS</t>
  </si>
  <si>
    <t xml:space="preserve">-</t>
  </si>
  <si>
    <t xml:space="preserve">TABLA N. 9A.- VALOR DECLARADO EN LOS PERMISOS DE CONSTRUCCIÓN POR RECURSOS PROPIOS DE FINACIAMIENTO, SEGÚN PROVINCIAS</t>
  </si>
  <si>
    <t xml:space="preserve">Y PROPÓSITO DE LA CONSTRUCCIÓN</t>
  </si>
  <si>
    <t xml:space="preserve">(EN DÓLARES)</t>
  </si>
  <si>
    <t xml:space="preserve">Recursos Propios de:</t>
  </si>
  <si>
    <t xml:space="preserve">Subtotal</t>
  </si>
  <si>
    <t xml:space="preserve">Recursos Propios Personales</t>
  </si>
  <si>
    <t xml:space="preserve">Recursos Propios de Empresas y Constructoras Privadas</t>
  </si>
  <si>
    <t xml:space="preserve"> Recursos Propios de las Mutualistas</t>
  </si>
  <si>
    <t xml:space="preserve">Recursos Propios Gobierno Central, Provincial, Seccional</t>
  </si>
  <si>
    <t xml:space="preserve">Recursos Propios Otros</t>
  </si>
  <si>
    <t xml:space="preserve">RESIDENCIA PARA UNA FAMILIA </t>
  </si>
  <si>
    <t xml:space="preserve">RESIDENCIA PARA DOS FAMILIAS </t>
  </si>
  <si>
    <t xml:space="preserve">RESIDENCIA PARA TRES O MÁS FAMILIAS </t>
  </si>
  <si>
    <t xml:space="preserve">COMERCIAL </t>
  </si>
  <si>
    <t xml:space="preserve">INDUSTRIAL </t>
  </si>
  <si>
    <t xml:space="preserve">EDIFICIO ADMINISTRATIVO (PÚBLICO) </t>
  </si>
  <si>
    <t xml:space="preserve">EDUCACIÓN PARTICULAR </t>
  </si>
  <si>
    <t xml:space="preserve">EDUCACIÓN PÚBLICA </t>
  </si>
  <si>
    <t xml:space="preserve">CULTURA </t>
  </si>
  <si>
    <t xml:space="preserve">COMPLEJOS RECREACIONALES </t>
  </si>
  <si>
    <t xml:space="preserve">HOSPITALES Y CLÍNICAS Y OTROS DE SALUD PARTICULAR </t>
  </si>
  <si>
    <t xml:space="preserve">HOSPITALES Y CLÍNICAS Y OTROS DE SALUD PÚBLICO </t>
  </si>
  <si>
    <t xml:space="preserve">TRANSPORTE Y COMUNICACIONES </t>
  </si>
  <si>
    <t xml:space="preserve">IGLESIAS, TEMPLOS Y AFINES </t>
  </si>
  <si>
    <t xml:space="preserve">MIXTO RESIDENCIAL Y NO RESIDENCIAL </t>
  </si>
  <si>
    <t xml:space="preserve">OTRAS </t>
  </si>
  <si>
    <t xml:space="preserve">TABLA N. 9B.-  VALOR DECLARADO EN LOS PERMISOS DE CONSTRUCCIÓN POR RECURSOS PROVENIENTES DE FINANCIAMIENTO, </t>
  </si>
  <si>
    <t xml:space="preserve">SEGÚN PROVINCIAS Y PROPÓSITO DE LA CONSTRUCCIÓN</t>
  </si>
  <si>
    <t xml:space="preserve">(EN DÓLARES )</t>
  </si>
  <si>
    <t xml:space="preserve">Provincias* y Propósito de la Construcción </t>
  </si>
  <si>
    <t xml:space="preserve"> Recursos Provenientes de: </t>
  </si>
  <si>
    <t xml:space="preserve">Préstamo del Iess, Issfa o Isspol </t>
  </si>
  <si>
    <t xml:space="preserve">Préstamos Cooperativas</t>
  </si>
  <si>
    <t xml:space="preserve">Préstamo de las Mutualistas </t>
  </si>
  <si>
    <t xml:space="preserve">Préstamos de Otros Bancos </t>
  </si>
  <si>
    <t xml:space="preserve">Préstamos de Otras Financieras </t>
  </si>
  <si>
    <t xml:space="preserve">Préstamos del Banco del Estado con Bono de Vivienda (MIDUVI)</t>
  </si>
  <si>
    <t xml:space="preserve">Préstamos del Banco del Estado sin Bono de Vivienda (MIDUVI)</t>
  </si>
  <si>
    <t xml:space="preserve">Otros Préstamos</t>
  </si>
  <si>
    <t xml:space="preserve">TABLA N- 9B -  VALOR DECLARADO EN LOS PERMISOS DE CONSTRUCCIÓN POR RECURSOS PROVENIENTES DE FINANCIAMIENTO, </t>
  </si>
  <si>
    <t xml:space="preserve">TABLA N. 10A.- VALOR DECLARADO EN LOS PERMISOS DE CONSTRUCCIÓN POR RECURSOS PROPIOS DE FINACIAMIENTO, SEGÚN PROVINCIAS Y TIPO DE OBRA</t>
  </si>
  <si>
    <t xml:space="preserve">TABLA N. 10B.-  VALOR DECLARADO EN LOS PERMISOS DE CONSTRUCCIÓN POR RECURSOS PROVENIENTES DE FINANCIAMIENTO, </t>
  </si>
  <si>
    <t xml:space="preserve">SEGÚN PROVINCIAS Y TIPO DE OBRA</t>
  </si>
  <si>
    <t xml:space="preserve">TABLA N.  11.- NÚMERO DE PERMISOS DE CONSTRUCCIÓN, POR TIPO DE MATERIAL PREDOMINANTE EN LOS CIMIENTOS Y ESTRUCTURA, SEGÚN PROVINCIAS</t>
  </si>
  <si>
    <t xml:space="preserve">Cimientos de:</t>
  </si>
  <si>
    <t xml:space="preserve">Estructura de:</t>
  </si>
  <si>
    <t xml:space="preserve">Hormigón Armado</t>
  </si>
  <si>
    <t xml:space="preserve">Hormigón Ciclópeo</t>
  </si>
  <si>
    <t xml:space="preserve">Pilotes Madera</t>
  </si>
  <si>
    <t xml:space="preserve">Pilotes Hormigón</t>
  </si>
  <si>
    <t xml:space="preserve">Otros</t>
  </si>
  <si>
    <t xml:space="preserve">Metálica</t>
  </si>
  <si>
    <t xml:space="preserve">Madera</t>
  </si>
  <si>
    <t xml:space="preserve">TOTAL</t>
  </si>
  <si>
    <t xml:space="preserve">TABLA N. 12.-  NÚMERO DE PERMISOS DE CONSTRUCCIÓN, POR TIPO DE MATERIAL PREDOMINANTE EN LAS PAREDES Y CUBIERTA O TECHO, SEGÚN PROVINCIAS</t>
  </si>
  <si>
    <t xml:space="preserve">Paredes de:</t>
  </si>
  <si>
    <t xml:space="preserve">Cubierta de:</t>
  </si>
  <si>
    <t xml:space="preserve">Ladrillo</t>
  </si>
  <si>
    <t xml:space="preserve">Bloque</t>
  </si>
  <si>
    <t xml:space="preserve">Adobe Tapia</t>
  </si>
  <si>
    <t xml:space="preserve">Caña Revestida</t>
  </si>
  <si>
    <t xml:space="preserve">Prefabricada</t>
  </si>
  <si>
    <t xml:space="preserve">Eternit Asbesto</t>
  </si>
  <si>
    <t xml:space="preserve">Teja</t>
  </si>
  <si>
    <t xml:space="preserve">Zinc</t>
  </si>
  <si>
    <t xml:space="preserve">TABLA N. 13.- NÚMERO DE PERMISOS CONCEDIDOS EN EL QUINQUENIO </t>
  </si>
  <si>
    <t xml:space="preserve"> PERÍODO 2011 - 2015*</t>
  </si>
  <si>
    <t xml:space="preserve">Años</t>
  </si>
  <si>
    <t xml:space="preserve">Número de Permisos</t>
  </si>
  <si>
    <t xml:space="preserve">Total Permisos</t>
  </si>
  <si>
    <t xml:space="preserve">Nueva Construcción</t>
  </si>
  <si>
    <t xml:space="preserve">Variación anual</t>
  </si>
  <si>
    <t xml:space="preserve">Ampliación</t>
  </si>
  <si>
    <t xml:space="preserve">Reconstrucción</t>
  </si>
  <si>
    <t xml:space="preserve">Nota: *A partir del año 2012, existe un descenso en los permisos de construcción sobre todo en  el cantón Quito, debido a la participación de la Entidad Colaboradora de Pichincha en la aprobación de los permisos. Para más detalles revisar la nota en relación a la intervención de la Entidad Colaboradora de Pichincha en el cantón Quito.
</t>
  </si>
  <si>
    <t xml:space="preserve">VARIACIÓN DEL No. DE PERMISOS</t>
  </si>
  <si>
    <t xml:space="preserve">NUEVA CONSTRUCCIÓN</t>
  </si>
  <si>
    <t xml:space="preserve">AMPLIACIÓN</t>
  </si>
  <si>
    <t xml:space="preserve">RECONSTRUCCIÓN</t>
  </si>
  <si>
    <t xml:space="preserve">2011-2012</t>
  </si>
  <si>
    <t xml:space="preserve">2012-2013</t>
  </si>
  <si>
    <t xml:space="preserve">2013-2014</t>
  </si>
  <si>
    <t xml:space="preserve">2014-2015</t>
  </si>
  <si>
    <t xml:space="preserve">TABLA N. 14.- ORIGEN DEL FINANCIAMIENTO DE LAS INTENCIONES DE CONSTRUCCIÓN PREVISTO</t>
  </si>
  <si>
    <t xml:space="preserve">PERÍODO 2011 - 2015*</t>
  </si>
  <si>
    <t xml:space="preserve">AÑOS</t>
  </si>
  <si>
    <t xml:space="preserve">FINANCIAMIENTO EN USD.</t>
  </si>
  <si>
    <t xml:space="preserve">PROPIO</t>
  </si>
  <si>
    <t xml:space="preserve">PARTICIPACIÓN DEL TOTAL</t>
  </si>
  <si>
    <t xml:space="preserve">CRÉDITO</t>
  </si>
  <si>
    <r>
      <rPr>
        <b val="true"/>
        <sz val="11"/>
        <rFont val="Calibri"/>
        <family val="2"/>
        <charset val="1"/>
      </rPr>
      <t xml:space="preserve">Nota: </t>
    </r>
    <r>
      <rPr>
        <sz val="11"/>
        <rFont val="Calibri"/>
        <family val="2"/>
        <charset val="1"/>
      </rPr>
      <t xml:space="preserve">RECURSOS PROPIOS: Son los recursos particulares de personas naturales o jurídicas.
CRÉDITO: Son los recursos provenientes del algún tipo de financiamiento. </t>
    </r>
  </si>
  <si>
    <t xml:space="preserve">% DE FINANCIAMIENTO</t>
  </si>
  <si>
    <t xml:space="preserve">TABLA N. 15.-  SERIE HISTÓRICA NÚMERO DE  VIVIENDAS PROYECTADAS POR EDIFICACIÓN</t>
  </si>
  <si>
    <t xml:space="preserve">SEGÚN REGIÓN  Y PRINCIPALES PROVINCIAS </t>
  </si>
  <si>
    <t xml:space="preserve">Año</t>
  </si>
  <si>
    <t xml:space="preserve">Costa</t>
  </si>
  <si>
    <t xml:space="preserve">Guayas</t>
  </si>
  <si>
    <t xml:space="preserve">Resto Costa</t>
  </si>
  <si>
    <t xml:space="preserve">Sierra</t>
  </si>
  <si>
    <t xml:space="preserve">Pichincha</t>
  </si>
  <si>
    <t xml:space="preserve">Resto Sierra</t>
  </si>
  <si>
    <t xml:space="preserve">Amazonía</t>
  </si>
  <si>
    <t xml:space="preserve">Sucumbios</t>
  </si>
  <si>
    <t xml:space="preserve">Resto Amazonía</t>
  </si>
  <si>
    <t xml:space="preserve">Galápagos</t>
  </si>
  <si>
    <t xml:space="preserve">costa</t>
  </si>
  <si>
    <t xml:space="preserve">resto costa</t>
  </si>
  <si>
    <t xml:space="preserve">sierra</t>
  </si>
  <si>
    <t xml:space="preserve">resto sierra</t>
  </si>
  <si>
    <t xml:space="preserve">resto Amazonía</t>
  </si>
  <si>
    <t xml:space="preserve">total region</t>
  </si>
  <si>
    <t xml:space="preserve">parte región </t>
  </si>
  <si>
    <t xml:space="preserve">resto region</t>
  </si>
  <si>
    <t xml:space="preserve">Región Costa</t>
  </si>
  <si>
    <t xml:space="preserve">Región Sierra</t>
  </si>
  <si>
    <t xml:space="preserve">Región Amazonía</t>
  </si>
  <si>
    <t xml:space="preserve">TABLA N. 16.-  ESTADÍSTICA DE EDIFICACIONES (Permisos de construcción)</t>
  </si>
  <si>
    <t xml:space="preserve"> SERIE HISTÓRICA 2001 - 2015</t>
  </si>
  <si>
    <t xml:space="preserve">Total De Permisos De Construcción</t>
  </si>
  <si>
    <t xml:space="preserve">Permisos De Construcciones Residenciales</t>
  </si>
  <si>
    <t xml:space="preserve">Permisos De Construcciones No Residenciales  </t>
  </si>
  <si>
    <t xml:space="preserve">Permisos De Construcciones Mixtas*</t>
  </si>
  <si>
    <t xml:space="preserve">Viviendas Proyectadas</t>
  </si>
  <si>
    <r>
      <rPr>
        <b val="true"/>
        <sz val="11"/>
        <rFont val="Calibri"/>
        <family val="2"/>
        <charset val="1"/>
      </rPr>
      <t xml:space="preserve">Nota:</t>
    </r>
    <r>
      <rPr>
        <sz val="11"/>
        <rFont val="Calibri"/>
        <family val="2"/>
        <charset val="1"/>
      </rPr>
      <t xml:space="preserve"> *Mixtas, aquellas que tienen un área destinada al comercio, a los servicios, y otra a vivienda. Por ejemplo la primera planta es un local comercial y las restantes vivienda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0%"/>
    <numFmt numFmtId="168" formatCode="_(* #,##0.00_);_(* \(#,##0.00\);_(* \-??_);_(@_)"/>
    <numFmt numFmtId="169" formatCode="_(* #,##0_);_(* \(#,##0\);_(* \-??_);_(@_)"/>
    <numFmt numFmtId="170" formatCode="#,##0"/>
    <numFmt numFmtId="171" formatCode="0"/>
    <numFmt numFmtId="172" formatCode="_-* #,##0\ _€_-;\-* #,##0\ _€_-;_-* \-??\ _€_-;_-@_-"/>
    <numFmt numFmtId="173" formatCode="0.0"/>
    <numFmt numFmtId="174" formatCode="0.0%"/>
  </numFmts>
  <fonts count="6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7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entury Gothic"/>
      <family val="2"/>
      <charset val="1"/>
    </font>
    <font>
      <sz val="10"/>
      <color rgb="FFFF0000"/>
      <name val="Arial"/>
      <family val="2"/>
      <charset val="1"/>
    </font>
    <font>
      <sz val="8"/>
      <color rgb="FFA6A6A6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6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A6A6A6"/>
      <name val="Arial"/>
      <family val="2"/>
      <charset val="1"/>
    </font>
    <font>
      <sz val="7"/>
      <color rgb="FFA6A6A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0"/>
      <color rgb="FFA6A6A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A6A6A6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.8"/>
      <color rgb="FF000000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8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95B3D7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2 2" xfId="24"/>
    <cellStyle name="Normal 3" xfId="25"/>
    <cellStyle name="Normal 4" xfId="26"/>
    <cellStyle name="Normal 8 2" xfId="27"/>
    <cellStyle name="Normal_TABLA 2" xfId="28"/>
    <cellStyle name="Porcentaje 2" xfId="29"/>
    <cellStyle name="Porcentaje 3" xfId="30"/>
    <cellStyle name="Porcentual 2" xfId="31"/>
    <cellStyle name="*unknown*" xfId="20" builtinId="8"/>
  </cellStyles>
  <dxfs count="4"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78787"/>
      <rgbColor rgb="FF8EA5CA"/>
      <rgbColor rgb="FFAA433F"/>
      <rgbColor rgb="FFFFFFCC"/>
      <rgbColor rgb="FFCCFFFF"/>
      <rgbColor rgb="FF660066"/>
      <rgbColor rgb="FFCC8F8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426FA6"/>
      <rgbColor rgb="FFA6A6A6"/>
      <rgbColor rgb="FF003366"/>
      <rgbColor rgb="FF339966"/>
      <rgbColor rgb="FF003300"/>
      <rgbColor rgb="FF333300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100" spc="-1" strike="noStrike">
                <a:solidFill>
                  <a:srgbClr val="000000"/>
                </a:solidFill>
                <a:latin typeface="Calibri"/>
                <a:ea typeface="Calibri"/>
              </a:rPr>
              <a:t>VARIACIÓN ANUAL DEL NÚMERO DE PERMISOS DE CONSTRUCCIÓN, POR TIPO DE OBRA</a:t>
            </a:r>
          </a:p>
        </c:rich>
      </c:tx>
      <c:layout>
        <c:manualLayout>
          <c:xMode val="edge"/>
          <c:yMode val="edge"/>
          <c:x val="0.126020832314539"/>
          <c:y val="0.034026099565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54384077461"/>
          <c:y val="0.151667472208797"/>
          <c:w val="0.904543009438114"/>
          <c:h val="0.708941517641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3!$C$8</c:f>
              <c:strCache>
                <c:ptCount val="1"/>
                <c:pt idx="0">
                  <c:v>Nueva Construc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3!$C$129:$C$132</c:f>
              <c:strCache>
                <c:ptCount val="4"/>
                <c:pt idx="0">
                  <c:v>2011-2012</c:v>
                </c:pt>
                <c:pt idx="1">
                  <c:v>2012-2013</c:v>
                </c:pt>
                <c:pt idx="2">
                  <c:v>2013-2014</c:v>
                </c:pt>
                <c:pt idx="3">
                  <c:v>2014-2015</c:v>
                </c:pt>
              </c:strCache>
            </c:strRef>
          </c:cat>
          <c:val>
            <c:numRef>
              <c:f>TABLA13!$E$129:$E$132</c:f>
              <c:numCache>
                <c:formatCode>General</c:formatCode>
                <c:ptCount val="4"/>
                <c:pt idx="0">
                  <c:v>-0.126374805515317</c:v>
                </c:pt>
                <c:pt idx="1">
                  <c:v>-0.0809408296742101</c:v>
                </c:pt>
                <c:pt idx="2">
                  <c:v>-0.186896528682637</c:v>
                </c:pt>
                <c:pt idx="3">
                  <c:v>0.0329950281464437</c:v>
                </c:pt>
              </c:numCache>
            </c:numRef>
          </c:val>
        </c:ser>
        <c:ser>
          <c:idx val="1"/>
          <c:order val="1"/>
          <c:tx>
            <c:strRef>
              <c:f>TABLA13!$E$8</c:f>
              <c:strCache>
                <c:ptCount val="1"/>
                <c:pt idx="0">
                  <c:v>Ampli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3!$C$129:$C$132</c:f>
              <c:strCache>
                <c:ptCount val="4"/>
                <c:pt idx="0">
                  <c:v>2011-2012</c:v>
                </c:pt>
                <c:pt idx="1">
                  <c:v>2012-2013</c:v>
                </c:pt>
                <c:pt idx="2">
                  <c:v>2013-2014</c:v>
                </c:pt>
                <c:pt idx="3">
                  <c:v>2014-2015</c:v>
                </c:pt>
              </c:strCache>
            </c:strRef>
          </c:cat>
          <c:val>
            <c:numRef>
              <c:f>TABLA13!$G$129:$G$132</c:f>
              <c:numCache>
                <c:formatCode>General</c:formatCode>
                <c:ptCount val="4"/>
                <c:pt idx="0">
                  <c:v>-0.00691945751453086</c:v>
                </c:pt>
                <c:pt idx="1">
                  <c:v>-0.135172798216276</c:v>
                </c:pt>
                <c:pt idx="2">
                  <c:v>-0.177570093457944</c:v>
                </c:pt>
                <c:pt idx="3">
                  <c:v>0.0815047021943574</c:v>
                </c:pt>
              </c:numCache>
            </c:numRef>
          </c:val>
        </c:ser>
        <c:ser>
          <c:idx val="2"/>
          <c:order val="2"/>
          <c:tx>
            <c:strRef>
              <c:f>TABLA13!$G$8</c:f>
              <c:strCache>
                <c:ptCount val="1"/>
                <c:pt idx="0">
                  <c:v>Reconstruc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3!$C$129:$C$132</c:f>
              <c:strCache>
                <c:ptCount val="4"/>
                <c:pt idx="0">
                  <c:v>2011-2012</c:v>
                </c:pt>
                <c:pt idx="1">
                  <c:v>2012-2013</c:v>
                </c:pt>
                <c:pt idx="2">
                  <c:v>2013-2014</c:v>
                </c:pt>
                <c:pt idx="3">
                  <c:v>2014-2015</c:v>
                </c:pt>
              </c:strCache>
            </c:strRef>
          </c:cat>
          <c:val>
            <c:numRef>
              <c:f>TABLA13!$I$129:$I$132</c:f>
              <c:numCache>
                <c:formatCode>General</c:formatCode>
                <c:ptCount val="4"/>
                <c:pt idx="0">
                  <c:v>-0.59860990443093</c:v>
                </c:pt>
                <c:pt idx="1">
                  <c:v>-0.24025974025974</c:v>
                </c:pt>
                <c:pt idx="2">
                  <c:v>-0.116809116809117</c:v>
                </c:pt>
                <c:pt idx="3">
                  <c:v>0.545161290322581</c:v>
                </c:pt>
              </c:numCache>
            </c:numRef>
          </c:val>
        </c:ser>
        <c:gapWidth val="70"/>
        <c:overlap val="0"/>
        <c:axId val="84209961"/>
        <c:axId val="18666315"/>
      </c:barChart>
      <c:catAx>
        <c:axId val="842099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666315"/>
        <c:crosses val="autoZero"/>
        <c:auto val="1"/>
        <c:lblAlgn val="ctr"/>
        <c:lblOffset val="100"/>
        <c:noMultiLvlLbl val="0"/>
      </c:catAx>
      <c:valAx>
        <c:axId val="18666315"/>
        <c:scaling>
          <c:orientation val="minMax"/>
          <c:max val="0.699999999999999"/>
          <c:min val="-0.7000000000000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2099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090487713997"/>
          <c:y val="0.946157037275712"/>
          <c:w val="0.518503814168315"/>
          <c:h val="0.0534265058299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8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080" spc="-1" strike="noStrike">
                <a:solidFill>
                  <a:srgbClr val="000000"/>
                </a:solidFill>
                <a:latin typeface="Calibri"/>
                <a:ea typeface="Calibri"/>
              </a:rPr>
              <a:t>PARTICIPACIÓN PORCENTUAL DE LOS RECURSOS EN EL FINANCIAMIENTO ANUAL DE LAS INTENCIONES DE CONSTRUCCIÓN</a:t>
            </a:r>
          </a:p>
        </c:rich>
      </c:tx>
      <c:layout>
        <c:manualLayout>
          <c:xMode val="edge"/>
          <c:yMode val="edge"/>
          <c:x val="0.137708804029779"/>
          <c:y val="0.034237329733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8545131301159"/>
          <c:y val="0.161492207632838"/>
          <c:w val="0.920145190562614"/>
          <c:h val="0.680083445821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14!$C$106:$C$107</c:f>
              <c:strCache>
                <c:ptCount val="1"/>
                <c:pt idx="0">
                  <c:v>% DE FINANCIAMIENTO PROP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-0.000555680300112726"/>
                  <c:y val="-0.013184482245363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145173503478429"/>
                  <c:y val="-0.018192875300042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508666182592986"/>
                  <c:y val="-0.022375842296720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0921813675697201"/>
                  <c:y val="-0.022612908999888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749115366682578"/>
                  <c:y val="-0.023835254275576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4!$B$115:$B$119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TABLA14!$C$115:$C$119</c:f>
              <c:numCache>
                <c:formatCode>General</c:formatCode>
                <c:ptCount val="5"/>
                <c:pt idx="0">
                  <c:v>0.92</c:v>
                </c:pt>
                <c:pt idx="1">
                  <c:v>0.883906208190057</c:v>
                </c:pt>
                <c:pt idx="2">
                  <c:v>0.951078939220563</c:v>
                </c:pt>
                <c:pt idx="3">
                  <c:v>0.953174333083529</c:v>
                </c:pt>
                <c:pt idx="4">
                  <c:v>0.884957883062012</c:v>
                </c:pt>
              </c:numCache>
            </c:numRef>
          </c:val>
        </c:ser>
        <c:ser>
          <c:idx val="1"/>
          <c:order val="1"/>
          <c:tx>
            <c:strRef>
              <c:f>TABLA14!$E$106:$E$107</c:f>
              <c:strCache>
                <c:ptCount val="1"/>
                <c:pt idx="0">
                  <c:v>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0116628060656314"/>
                  <c:y val="-0.0237462346118025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92809496916546"/>
                  <c:y val="-0.0290108383833647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636359247476029"/>
                  <c:y val="-0.00954169550233733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33661136108624"/>
                  <c:y val="0.00095401001678611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4.50376453152588E-005"/>
                  <c:y val="-0.0236195650543897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4!$B$115:$B$119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TABLA14!$E$115:$E$119</c:f>
              <c:numCache>
                <c:formatCode>General</c:formatCode>
                <c:ptCount val="5"/>
                <c:pt idx="0">
                  <c:v>0.08</c:v>
                </c:pt>
                <c:pt idx="1">
                  <c:v>0.116093791809944</c:v>
                </c:pt>
                <c:pt idx="2">
                  <c:v>0.0489210607794371</c:v>
                </c:pt>
                <c:pt idx="3">
                  <c:v>0.0468256669164713</c:v>
                </c:pt>
                <c:pt idx="4">
                  <c:v>0.115042116937988</c:v>
                </c:pt>
              </c:numCache>
            </c:numRef>
          </c:val>
        </c:ser>
        <c:gapWidth val="50"/>
        <c:overlap val="0"/>
        <c:axId val="2066309"/>
        <c:axId val="99309232"/>
      </c:barChart>
      <c:catAx>
        <c:axId val="20663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9309232"/>
        <c:crosses val="autoZero"/>
        <c:auto val="1"/>
        <c:lblAlgn val="ctr"/>
        <c:lblOffset val="100"/>
        <c:noMultiLvlLbl val="0"/>
      </c:catAx>
      <c:valAx>
        <c:axId val="9930923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06630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7104316467955"/>
          <c:y val="0.909939192383563"/>
          <c:w val="0.635458747957006"/>
          <c:h val="0.0682991799938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</a:rPr>
              <a:t>Viviendas proyectadas a construirse en el período 2011-2015
 y provincia de mayor aporte en  la región</a:t>
            </a:r>
          </a:p>
        </c:rich>
      </c:tx>
      <c:layout>
        <c:manualLayout>
          <c:xMode val="edge"/>
          <c:yMode val="edge"/>
          <c:x val="0.262568744828929"/>
          <c:y val="0.006825938566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967635177885"/>
          <c:y val="0.260389480024092"/>
          <c:w val="0.701270258431888"/>
          <c:h val="0.5806063039550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A15!$A$127</c:f>
              <c:strCache>
                <c:ptCount val="1"/>
                <c:pt idx="0">
                  <c:v>parte región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0.00297287253808993"/>
                  <c:y val="0.052205686128234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0.05847036846362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336208727927421"/>
                  <c:y val="0.033587968815976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5!$B$125:$D$125</c:f>
              <c:strCache>
                <c:ptCount val="3"/>
                <c:pt idx="0">
                  <c:v>Región Costa</c:v>
                </c:pt>
                <c:pt idx="1">
                  <c:v>Región Sierra</c:v>
                </c:pt>
                <c:pt idx="2">
                  <c:v>Región Amazonía</c:v>
                </c:pt>
              </c:strCache>
            </c:strRef>
          </c:cat>
          <c:val>
            <c:numRef>
              <c:f>TABLA15!$B$127:$D$127</c:f>
              <c:numCache>
                <c:formatCode>General</c:formatCode>
                <c:ptCount val="3"/>
                <c:pt idx="0">
                  <c:v>0.697690420461916</c:v>
                </c:pt>
                <c:pt idx="1">
                  <c:v>0.543987888469898</c:v>
                </c:pt>
                <c:pt idx="2">
                  <c:v>0.274438755415518</c:v>
                </c:pt>
              </c:numCache>
            </c:numRef>
          </c:val>
        </c:ser>
        <c:ser>
          <c:idx val="1"/>
          <c:order val="1"/>
          <c:tx>
            <c:strRef>
              <c:f>TABLA15!$A$128</c:f>
              <c:strCache>
                <c:ptCount val="1"/>
                <c:pt idx="0">
                  <c:v>resto reg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-0.0029728725380899"/>
                  <c:y val="0.0375880940123284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0.041764548902587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0.0984309587259376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5!$B$125:$D$125</c:f>
              <c:strCache>
                <c:ptCount val="3"/>
                <c:pt idx="0">
                  <c:v>Región Costa</c:v>
                </c:pt>
                <c:pt idx="1">
                  <c:v>Región Sierra</c:v>
                </c:pt>
                <c:pt idx="2">
                  <c:v>Región Amazonía</c:v>
                </c:pt>
              </c:strCache>
            </c:strRef>
          </c:cat>
          <c:val>
            <c:numRef>
              <c:f>TABLA15!$B$128:$D$128</c:f>
              <c:numCache>
                <c:formatCode>General</c:formatCode>
                <c:ptCount val="3"/>
                <c:pt idx="0">
                  <c:v>0.302309579538084</c:v>
                </c:pt>
                <c:pt idx="1">
                  <c:v>0.456012111530102</c:v>
                </c:pt>
                <c:pt idx="2">
                  <c:v>0.725561244584482</c:v>
                </c:pt>
              </c:numCache>
            </c:numRef>
          </c:val>
        </c:ser>
        <c:gapWidth val="150"/>
        <c:overlap val="100"/>
        <c:axId val="8058146"/>
        <c:axId val="92658747"/>
      </c:barChart>
      <c:catAx>
        <c:axId val="80581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8747"/>
        <c:crosses val="autoZero"/>
        <c:auto val="1"/>
        <c:lblAlgn val="ctr"/>
        <c:lblOffset val="100"/>
        <c:noMultiLvlLbl val="0"/>
      </c:catAx>
      <c:valAx>
        <c:axId val="92658747"/>
        <c:scaling>
          <c:orientation val="minMax"/>
          <c:max val="1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1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Arial"/>
                <a:ea typeface="Arial"/>
              </a:rPr>
              <a:t>TOTAL DE PERMISOS DE CONSTRUCCIÓN</a:t>
            </a:r>
          </a:p>
        </c:rich>
      </c:tx>
      <c:layout>
        <c:manualLayout>
          <c:xMode val="edge"/>
          <c:yMode val="edge"/>
          <c:x val="0.339559773828756"/>
          <c:y val="0.016146185826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3501615508885"/>
          <c:y val="0.0750265880305521"/>
          <c:w val="0.913267366720517"/>
          <c:h val="0.758677366334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6!$B$9:$B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TABLA16!$B$9:$B$22</c:f>
              <c:numCache>
                <c:formatCode>General</c:formatCod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66454689283722"/>
                  <c:y val="0.0051420599825527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6.5346558497867E-005"/>
                  <c:y val="-0.0016799992264751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131199736381704"/>
                  <c:y val="-0.046023384085156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187148138151729"/>
                  <c:y val="-0.046023384085156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485539614258531"/>
                  <c:y val="0.066540592863803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9:$B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TABLA16!$C$9:$C$23</c:f>
              <c:numCache>
                <c:formatCode>General</c:formatCode>
                <c:ptCount val="15"/>
                <c:pt idx="0">
                  <c:v>21968</c:v>
                </c:pt>
                <c:pt idx="1">
                  <c:v>22267</c:v>
                </c:pt>
                <c:pt idx="2">
                  <c:v>24762</c:v>
                </c:pt>
                <c:pt idx="3">
                  <c:v>27503</c:v>
                </c:pt>
                <c:pt idx="4">
                  <c:v>24556</c:v>
                </c:pt>
                <c:pt idx="5">
                  <c:v>26584</c:v>
                </c:pt>
                <c:pt idx="6">
                  <c:v>34787</c:v>
                </c:pt>
                <c:pt idx="7">
                  <c:v>34653</c:v>
                </c:pt>
                <c:pt idx="8">
                  <c:v>38835</c:v>
                </c:pt>
                <c:pt idx="9">
                  <c:v>39657</c:v>
                </c:pt>
                <c:pt idx="10">
                  <c:v>42042</c:v>
                </c:pt>
                <c:pt idx="11">
                  <c:v>36617</c:v>
                </c:pt>
                <c:pt idx="12">
                  <c:v>33385</c:v>
                </c:pt>
                <c:pt idx="13">
                  <c:v>27199</c:v>
                </c:pt>
                <c:pt idx="14">
                  <c:v>28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8317"/>
        <c:axId val="88777844"/>
      </c:lineChart>
      <c:catAx>
        <c:axId val="61483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777844"/>
        <c:crosses val="autoZero"/>
        <c:auto val="1"/>
        <c:lblAlgn val="ctr"/>
        <c:lblOffset val="100"/>
        <c:noMultiLvlLbl val="0"/>
      </c:catAx>
      <c:valAx>
        <c:axId val="88777844"/>
        <c:scaling>
          <c:orientation val="minMax"/>
          <c:max val="45000"/>
          <c:min val="15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6148317"/>
        <c:crosses val="autoZero"/>
        <c:crossBetween val="between"/>
        <c:majorUnit val="5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Arial"/>
                <a:ea typeface="Arial"/>
              </a:rPr>
              <a:t>CONSTRUCCIONES RESIDENCIALES</a:t>
            </a:r>
          </a:p>
        </c:rich>
      </c:tx>
      <c:layout>
        <c:manualLayout>
          <c:xMode val="edge"/>
          <c:yMode val="edge"/>
          <c:x val="0.314415551628377"/>
          <c:y val="0.0320980449372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8381721787427"/>
          <c:y val="0.162630094348799"/>
          <c:w val="0.898157031052765"/>
          <c:h val="0.749246182277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6!$B$9:$B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TABLA16!$B$9:$B$22</c:f>
              <c:numCache>
                <c:formatCode>General</c:formatCod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cc8f8e"/>
            </a:solidFill>
            <a:ln w="28440">
              <a:solidFill>
                <a:srgbClr val="cc8f8e"/>
              </a:solidFill>
              <a:round/>
            </a:ln>
          </c:spPr>
          <c:dPt>
            <c:idx val="5"/>
          </c:dPt>
          <c:dPt>
            <c:idx val="7"/>
          </c:dPt>
          <c:dPt>
            <c:idx val="9"/>
          </c:dPt>
          <c:dPt>
            <c:idx val="11"/>
          </c:dPt>
          <c:dPt>
            <c:idx val="12"/>
          </c:dPt>
          <c:dPt>
            <c:idx val="13"/>
          </c:dPt>
          <c:dLbls>
            <c:numFmt formatCode="#,##0" sourceLinked="0"/>
            <c:dLbl>
              <c:idx val="5"/>
              <c:layout>
                <c:manualLayout>
                  <c:x val="0.000657385719749242"/>
                  <c:y val="-0.0030283780749534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12078507951783"/>
                  <c:y val="0.017560701984954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291863985190903"/>
                  <c:y val="0.048444322074817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493832382503318"/>
                  <c:y val="-0.04763805153808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105340333698156"/>
                  <c:y val="-0.04763805153808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422430541235826"/>
                  <c:y val="0.038149782044863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9:$B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TABLA16!$D$9:$D$23</c:f>
              <c:numCache>
                <c:formatCode>General</c:formatCode>
                <c:ptCount val="15"/>
                <c:pt idx="0">
                  <c:v>18986</c:v>
                </c:pt>
                <c:pt idx="1">
                  <c:v>19829</c:v>
                </c:pt>
                <c:pt idx="2">
                  <c:v>22497</c:v>
                </c:pt>
                <c:pt idx="3">
                  <c:v>24367</c:v>
                </c:pt>
                <c:pt idx="4">
                  <c:v>22167</c:v>
                </c:pt>
                <c:pt idx="5">
                  <c:v>23892</c:v>
                </c:pt>
                <c:pt idx="6">
                  <c:v>31801</c:v>
                </c:pt>
                <c:pt idx="7">
                  <c:v>31634</c:v>
                </c:pt>
                <c:pt idx="8">
                  <c:v>35057</c:v>
                </c:pt>
                <c:pt idx="9">
                  <c:v>35145</c:v>
                </c:pt>
                <c:pt idx="10">
                  <c:v>38517</c:v>
                </c:pt>
                <c:pt idx="11">
                  <c:v>32669</c:v>
                </c:pt>
                <c:pt idx="12">
                  <c:v>29347</c:v>
                </c:pt>
                <c:pt idx="13">
                  <c:v>23908</c:v>
                </c:pt>
                <c:pt idx="14">
                  <c:v>24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0371"/>
        <c:axId val="89139412"/>
      </c:lineChart>
      <c:catAx>
        <c:axId val="224603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139412"/>
        <c:crosses val="autoZero"/>
        <c:auto val="1"/>
        <c:lblAlgn val="ctr"/>
        <c:lblOffset val="100"/>
        <c:noMultiLvlLbl val="0"/>
      </c:catAx>
      <c:valAx>
        <c:axId val="89139412"/>
        <c:scaling>
          <c:orientation val="minMax"/>
          <c:max val="40000"/>
          <c:min val="150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460371"/>
        <c:crosses val="autoZero"/>
        <c:crossBetween val="between"/>
        <c:majorUnit val="5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  <a:ea typeface="Calibri"/>
              </a:rPr>
              <a:t>CONSTRUCCIONES  NO RESIDENCIALE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LA16!$B$9:$B$23</c:f>
              <c:strCache>
                <c:ptCount val="1"/>
                <c:pt idx="0">
                  <c:v>2001 2002 2003 2004 2005 2006 2007 2008 2009 2010 2011 2012 2013 2014 2015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488350419384902"/>
                  <c:y val="0.038149771736874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91146318732526"/>
                  <c:y val="0.051875821401397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28424976700839"/>
                  <c:y val="0.041581284153005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328424976700839"/>
                  <c:y val="0.041581284153005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161068752706005"/>
                  <c:y val="-0.040775013834128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9:$B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TABLA16!$E$9:$E$23</c:f>
              <c:numCache>
                <c:formatCode>General</c:formatCode>
                <c:ptCount val="15"/>
                <c:pt idx="0">
                  <c:v>1896</c:v>
                </c:pt>
                <c:pt idx="1">
                  <c:v>1696</c:v>
                </c:pt>
                <c:pt idx="2">
                  <c:v>1548</c:v>
                </c:pt>
                <c:pt idx="3">
                  <c:v>2545</c:v>
                </c:pt>
                <c:pt idx="4">
                  <c:v>1677</c:v>
                </c:pt>
                <c:pt idx="5">
                  <c:v>1957</c:v>
                </c:pt>
                <c:pt idx="6">
                  <c:v>2044</c:v>
                </c:pt>
                <c:pt idx="7">
                  <c:v>2088</c:v>
                </c:pt>
                <c:pt idx="8">
                  <c:v>2483</c:v>
                </c:pt>
                <c:pt idx="9">
                  <c:v>2462</c:v>
                </c:pt>
                <c:pt idx="10">
                  <c:v>2264</c:v>
                </c:pt>
                <c:pt idx="11">
                  <c:v>2568</c:v>
                </c:pt>
                <c:pt idx="12">
                  <c:v>2515</c:v>
                </c:pt>
                <c:pt idx="13">
                  <c:v>2085</c:v>
                </c:pt>
                <c:pt idx="14">
                  <c:v>2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6633"/>
        <c:axId val="68534840"/>
      </c:lineChart>
      <c:catAx>
        <c:axId val="455566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534840"/>
        <c:crosses val="autoZero"/>
        <c:auto val="1"/>
        <c:lblAlgn val="ctr"/>
        <c:lblOffset val="100"/>
        <c:noMultiLvlLbl val="0"/>
      </c:catAx>
      <c:valAx>
        <c:axId val="6853484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5556633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cap="rnd"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  <a:r>
              <a:rPr b="1" lang="es-EC" sz="1200" spc="-1" strike="noStrike">
                <a:solidFill>
                  <a:srgbClr val="333333"/>
                </a:solidFill>
                <a:latin typeface="Calibri"/>
                <a:ea typeface="Calibri"/>
              </a:rPr>
              <a:t>CONSTRUCCIONES  MIXTA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6715985204439"/>
          <c:y val="0.171685569026203"/>
          <c:w val="0.877486753973808"/>
          <c:h val="0.720864294094642"/>
        </c:manualLayout>
      </c:layout>
      <c:lineChart>
        <c:grouping val="standard"/>
        <c:varyColors val="0"/>
        <c:ser>
          <c:idx val="0"/>
          <c:order val="0"/>
          <c:tx>
            <c:strRef>
              <c:f>TABLA16!$B$9:$B$23</c:f>
              <c:strCache>
                <c:ptCount val="1"/>
                <c:pt idx="0">
                  <c:v>2001 2002 2003 2004 2005 2006 2007 2008 2009 2010 2011 2012 2013 2014 2015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00708294501398018"/>
                  <c:y val="0.003854488705821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28424976700839"/>
                  <c:y val="0.041796432914052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309785647716682"/>
                  <c:y val="0.034897897603465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9:$B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TABLA16!$F$9:$F$23</c:f>
              <c:numCache>
                <c:formatCode>General</c:formatCode>
                <c:ptCount val="15"/>
                <c:pt idx="0">
                  <c:v>1086</c:v>
                </c:pt>
                <c:pt idx="1">
                  <c:v>742</c:v>
                </c:pt>
                <c:pt idx="2">
                  <c:v>717</c:v>
                </c:pt>
                <c:pt idx="3">
                  <c:v>591</c:v>
                </c:pt>
                <c:pt idx="4">
                  <c:v>712</c:v>
                </c:pt>
                <c:pt idx="5">
                  <c:v>735</c:v>
                </c:pt>
                <c:pt idx="6">
                  <c:v>942</c:v>
                </c:pt>
                <c:pt idx="7">
                  <c:v>931</c:v>
                </c:pt>
                <c:pt idx="8">
                  <c:v>1295</c:v>
                </c:pt>
                <c:pt idx="9">
                  <c:v>2050</c:v>
                </c:pt>
                <c:pt idx="10">
                  <c:v>1261</c:v>
                </c:pt>
                <c:pt idx="11">
                  <c:v>1380</c:v>
                </c:pt>
                <c:pt idx="12">
                  <c:v>1523</c:v>
                </c:pt>
                <c:pt idx="13">
                  <c:v>1206</c:v>
                </c:pt>
                <c:pt idx="14">
                  <c:v>1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90734"/>
        <c:axId val="2007091"/>
      </c:lineChart>
      <c:catAx>
        <c:axId val="684907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2007091"/>
        <c:crosses val="autoZero"/>
        <c:auto val="1"/>
        <c:lblAlgn val="ctr"/>
        <c:lblOffset val="100"/>
        <c:noMultiLvlLbl val="0"/>
      </c:catAx>
      <c:valAx>
        <c:axId val="2007091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68490734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Arial"/>
                <a:ea typeface="Arial"/>
              </a:rPr>
              <a:t>VIVIENDAS PROYECTADAS</a:t>
            </a:r>
          </a:p>
        </c:rich>
      </c:tx>
      <c:layout>
        <c:manualLayout>
          <c:xMode val="edge"/>
          <c:yMode val="edge"/>
          <c:x val="0.362441267619714"/>
          <c:y val="0.032865223327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1756473058083"/>
          <c:y val="0.143846303881412"/>
          <c:w val="0.897680695791263"/>
          <c:h val="0.61234640140433"/>
        </c:manualLayout>
      </c:layout>
      <c:lineChart>
        <c:grouping val="standard"/>
        <c:varyColors val="0"/>
        <c:ser>
          <c:idx val="0"/>
          <c:order val="0"/>
          <c:tx>
            <c:strRef>
              <c:f>TABLA16!$B$9:$B$23</c:f>
              <c:strCache>
                <c:ptCount val="1"/>
                <c:pt idx="0">
                  <c:v>2001 2002 2003 2004 2005 2006 2007 2008 2009 2010 2011 2012 2013 2014 2015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dPt>
            <c:idx val="5"/>
          </c:dPt>
          <c:dPt>
            <c:idx val="7"/>
          </c:dPt>
          <c:dPt>
            <c:idx val="10"/>
          </c:dPt>
          <c:dPt>
            <c:idx val="12"/>
          </c:dPt>
          <c:dPt>
            <c:idx val="13"/>
          </c:dPt>
          <c:dLbls>
            <c:numFmt formatCode="#,##0" sourceLinked="0"/>
            <c:dLbl>
              <c:idx val="5"/>
              <c:layout>
                <c:manualLayout>
                  <c:x val="-0.0328938658995678"/>
                  <c:y val="0.041688575300822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403495974932304"/>
                  <c:y val="0.048569308624457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493487242333292"/>
                  <c:y val="0.024486741991733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679880532174858"/>
                  <c:y val="-0.040880224582801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440774632900617"/>
                  <c:y val="0.038248208639004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A16!$B$9:$B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TABLA16!$G$9:$G$23</c:f>
              <c:numCache>
                <c:formatCode>General</c:formatCode>
                <c:ptCount val="15"/>
                <c:pt idx="0">
                  <c:v>26259</c:v>
                </c:pt>
                <c:pt idx="1">
                  <c:v>27123</c:v>
                </c:pt>
                <c:pt idx="2">
                  <c:v>30270</c:v>
                </c:pt>
                <c:pt idx="3">
                  <c:v>33994</c:v>
                </c:pt>
                <c:pt idx="4">
                  <c:v>31683</c:v>
                </c:pt>
                <c:pt idx="5">
                  <c:v>35788</c:v>
                </c:pt>
                <c:pt idx="6">
                  <c:v>57012</c:v>
                </c:pt>
                <c:pt idx="7">
                  <c:v>45310</c:v>
                </c:pt>
                <c:pt idx="8">
                  <c:v>61079</c:v>
                </c:pt>
                <c:pt idx="9">
                  <c:v>66678</c:v>
                </c:pt>
                <c:pt idx="10">
                  <c:v>72350</c:v>
                </c:pt>
                <c:pt idx="11">
                  <c:v>106226</c:v>
                </c:pt>
                <c:pt idx="12">
                  <c:v>89960</c:v>
                </c:pt>
                <c:pt idx="13">
                  <c:v>68349</c:v>
                </c:pt>
                <c:pt idx="14">
                  <c:v>69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89677"/>
        <c:axId val="78457664"/>
      </c:lineChart>
      <c:catAx>
        <c:axId val="49789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es-EC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úmero total de viviendas:  con esta variable se investiga    el número de viviendas     que se     proyecta construir  en cada una de las alternativas residenciales.</a:t>
                </a:r>
              </a:p>
            </c:rich>
          </c:tx>
          <c:layout>
            <c:manualLayout>
              <c:xMode val="edge"/>
              <c:yMode val="edge"/>
              <c:x val="0.0251924422673198"/>
              <c:y val="0.865028281646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457664"/>
        <c:crosses val="autoZero"/>
        <c:auto val="1"/>
        <c:lblAlgn val="ctr"/>
        <c:lblOffset val="100"/>
        <c:noMultiLvlLbl val="0"/>
      </c:catAx>
      <c:valAx>
        <c:axId val="78457664"/>
        <c:scaling>
          <c:orientation val="minMax"/>
          <c:min val="15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78967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hyperlink" Target="#&apos;&#205;NDICE TABLAS &apos;!A1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<Relationship Id="rId3" Type="http://schemas.openxmlformats.org/officeDocument/2006/relationships/hyperlink" Target="#&apos;&#205;NDICE TABLAS &apos;!A1"/><Relationship Id="rId4" Type="http://schemas.openxmlformats.org/officeDocument/2006/relationships/hyperlink" Target="#&apos;&#205;NDICE TABLAS &apos;!A1"/><Relationship Id="rId5" Type="http://schemas.openxmlformats.org/officeDocument/2006/relationships/hyperlink" Target="#&apos;&#205;NDICE TABLAS 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hyperlink" Target="#&apos;&#205;NDICE TABLAS &apos;!A1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hyperlink" Target="#&apos;&#205;NDICE TABLAS &apos;!A1"/><Relationship Id="rId3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&#205;NDICE TABLAS &apos;!A1"/><Relationship Id="rId3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&#205;NDICE TABLAS &apos;!A1"/><Relationship Id="rId3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chart" Target="../charts/chart3.xml"/><Relationship Id="rId3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hyperlink" Target="#&apos;&#205;NDICE TABLAS &apos;!A1"/><Relationship Id="rId3" Type="http://schemas.openxmlformats.org/officeDocument/2006/relationships/hyperlink" Target="#&apos;&#205;NDICE TABLAS &apos;!A1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&#205;NDICE TABLAS &apos;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000</xdr:colOff>
      <xdr:row>2</xdr:row>
      <xdr:rowOff>117360</xdr:rowOff>
    </xdr:to>
    <xdr:pic>
      <xdr:nvPicPr>
        <xdr:cNvPr id="0" name="Imagen 1" descr=""/>
        <xdr:cNvPicPr/>
      </xdr:nvPicPr>
      <xdr:blipFill>
        <a:blip r:embed="rId1"/>
        <a:srcRect l="0" t="0" r="0" b="92704"/>
        <a:stretch/>
      </xdr:blipFill>
      <xdr:spPr>
        <a:xfrm>
          <a:off x="0" y="0"/>
          <a:ext cx="1072980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080</xdr:colOff>
      <xdr:row>3</xdr:row>
      <xdr:rowOff>0</xdr:rowOff>
    </xdr:from>
    <xdr:to>
      <xdr:col>10</xdr:col>
      <xdr:colOff>345240</xdr:colOff>
      <xdr:row>4</xdr:row>
      <xdr:rowOff>31320</xdr:rowOff>
    </xdr:to>
    <xdr:sp>
      <xdr:nvSpPr>
        <xdr:cNvPr id="20" name="3 Flecha izquierda">
          <a:hlinkClick r:id="rId1"/>
        </xdr:cNvPr>
        <xdr:cNvSpPr/>
      </xdr:nvSpPr>
      <xdr:spPr>
        <a:xfrm>
          <a:off x="10086840" y="571680"/>
          <a:ext cx="326160" cy="2977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8720</xdr:colOff>
      <xdr:row>2</xdr:row>
      <xdr:rowOff>61200</xdr:rowOff>
    </xdr:to>
    <xdr:pic>
      <xdr:nvPicPr>
        <xdr:cNvPr id="21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08648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80</xdr:colOff>
      <xdr:row>3</xdr:row>
      <xdr:rowOff>0</xdr:rowOff>
    </xdr:from>
    <xdr:to>
      <xdr:col>9</xdr:col>
      <xdr:colOff>345240</xdr:colOff>
      <xdr:row>4</xdr:row>
      <xdr:rowOff>107640</xdr:rowOff>
    </xdr:to>
    <xdr:sp>
      <xdr:nvSpPr>
        <xdr:cNvPr id="22" name="3 Flecha izquierda">
          <a:hlinkClick r:id="rId1"/>
        </xdr:cNvPr>
        <xdr:cNvSpPr/>
      </xdr:nvSpPr>
      <xdr:spPr>
        <a:xfrm>
          <a:off x="909900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52040</xdr:colOff>
      <xdr:row>2</xdr:row>
      <xdr:rowOff>16560</xdr:rowOff>
    </xdr:to>
    <xdr:pic>
      <xdr:nvPicPr>
        <xdr:cNvPr id="23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0266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8440</xdr:colOff>
      <xdr:row>3</xdr:row>
      <xdr:rowOff>0</xdr:rowOff>
    </xdr:from>
    <xdr:to>
      <xdr:col>9</xdr:col>
      <xdr:colOff>354600</xdr:colOff>
      <xdr:row>4</xdr:row>
      <xdr:rowOff>107640</xdr:rowOff>
    </xdr:to>
    <xdr:sp>
      <xdr:nvSpPr>
        <xdr:cNvPr id="24" name="3 Flecha izquierda">
          <a:hlinkClick r:id="rId1"/>
        </xdr:cNvPr>
        <xdr:cNvSpPr/>
      </xdr:nvSpPr>
      <xdr:spPr>
        <a:xfrm>
          <a:off x="985500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914040</xdr:colOff>
      <xdr:row>2</xdr:row>
      <xdr:rowOff>49320</xdr:rowOff>
    </xdr:to>
    <xdr:pic>
      <xdr:nvPicPr>
        <xdr:cNvPr id="25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76392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80</xdr:colOff>
      <xdr:row>3</xdr:row>
      <xdr:rowOff>0</xdr:rowOff>
    </xdr:from>
    <xdr:to>
      <xdr:col>9</xdr:col>
      <xdr:colOff>345240</xdr:colOff>
      <xdr:row>4</xdr:row>
      <xdr:rowOff>107640</xdr:rowOff>
    </xdr:to>
    <xdr:sp>
      <xdr:nvSpPr>
        <xdr:cNvPr id="26" name="3 Flecha izquierda">
          <a:hlinkClick r:id="rId1"/>
        </xdr:cNvPr>
        <xdr:cNvSpPr/>
      </xdr:nvSpPr>
      <xdr:spPr>
        <a:xfrm>
          <a:off x="972684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8720</xdr:colOff>
      <xdr:row>2</xdr:row>
      <xdr:rowOff>45360</xdr:rowOff>
    </xdr:to>
    <xdr:pic>
      <xdr:nvPicPr>
        <xdr:cNvPr id="27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726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080</xdr:colOff>
      <xdr:row>3</xdr:row>
      <xdr:rowOff>0</xdr:rowOff>
    </xdr:from>
    <xdr:to>
      <xdr:col>10</xdr:col>
      <xdr:colOff>345240</xdr:colOff>
      <xdr:row>4</xdr:row>
      <xdr:rowOff>107640</xdr:rowOff>
    </xdr:to>
    <xdr:sp>
      <xdr:nvSpPr>
        <xdr:cNvPr id="28" name="5 Flecha izquierda">
          <a:hlinkClick r:id="rId1"/>
        </xdr:cNvPr>
        <xdr:cNvSpPr/>
      </xdr:nvSpPr>
      <xdr:spPr>
        <a:xfrm>
          <a:off x="1120644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933120</xdr:colOff>
      <xdr:row>2</xdr:row>
      <xdr:rowOff>109080</xdr:rowOff>
    </xdr:to>
    <xdr:pic>
      <xdr:nvPicPr>
        <xdr:cNvPr id="29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112364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80</xdr:colOff>
      <xdr:row>3</xdr:row>
      <xdr:rowOff>0</xdr:rowOff>
    </xdr:from>
    <xdr:to>
      <xdr:col>9</xdr:col>
      <xdr:colOff>345240</xdr:colOff>
      <xdr:row>4</xdr:row>
      <xdr:rowOff>107640</xdr:rowOff>
    </xdr:to>
    <xdr:sp>
      <xdr:nvSpPr>
        <xdr:cNvPr id="30" name="3 Flecha izquierda">
          <a:hlinkClick r:id="rId1"/>
        </xdr:cNvPr>
        <xdr:cNvSpPr/>
      </xdr:nvSpPr>
      <xdr:spPr>
        <a:xfrm>
          <a:off x="1053036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980640</xdr:colOff>
      <xdr:row>2</xdr:row>
      <xdr:rowOff>79200</xdr:rowOff>
    </xdr:to>
    <xdr:pic>
      <xdr:nvPicPr>
        <xdr:cNvPr id="31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4446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80</xdr:colOff>
      <xdr:row>3</xdr:row>
      <xdr:rowOff>0</xdr:rowOff>
    </xdr:from>
    <xdr:to>
      <xdr:col>9</xdr:col>
      <xdr:colOff>345240</xdr:colOff>
      <xdr:row>4</xdr:row>
      <xdr:rowOff>107640</xdr:rowOff>
    </xdr:to>
    <xdr:sp>
      <xdr:nvSpPr>
        <xdr:cNvPr id="32" name="3 Flecha izquierda">
          <a:hlinkClick r:id="rId1"/>
        </xdr:cNvPr>
        <xdr:cNvSpPr/>
      </xdr:nvSpPr>
      <xdr:spPr>
        <a:xfrm>
          <a:off x="1002744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923400</xdr:colOff>
      <xdr:row>2</xdr:row>
      <xdr:rowOff>57240</xdr:rowOff>
    </xdr:to>
    <xdr:pic>
      <xdr:nvPicPr>
        <xdr:cNvPr id="33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945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80</xdr:colOff>
      <xdr:row>3</xdr:row>
      <xdr:rowOff>0</xdr:rowOff>
    </xdr:from>
    <xdr:to>
      <xdr:col>9</xdr:col>
      <xdr:colOff>345240</xdr:colOff>
      <xdr:row>4</xdr:row>
      <xdr:rowOff>107640</xdr:rowOff>
    </xdr:to>
    <xdr:sp>
      <xdr:nvSpPr>
        <xdr:cNvPr id="34" name="4 Flecha izquierda">
          <a:hlinkClick r:id="rId1"/>
        </xdr:cNvPr>
        <xdr:cNvSpPr/>
      </xdr:nvSpPr>
      <xdr:spPr>
        <a:xfrm>
          <a:off x="9452520" y="571680"/>
          <a:ext cx="326160" cy="298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9000</xdr:colOff>
      <xdr:row>2</xdr:row>
      <xdr:rowOff>33120</xdr:rowOff>
    </xdr:to>
    <xdr:pic>
      <xdr:nvPicPr>
        <xdr:cNvPr id="35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9442440" cy="4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3480</xdr:colOff>
      <xdr:row>4</xdr:row>
      <xdr:rowOff>145800</xdr:rowOff>
    </xdr:from>
    <xdr:to>
      <xdr:col>8</xdr:col>
      <xdr:colOff>434160</xdr:colOff>
      <xdr:row>6</xdr:row>
      <xdr:rowOff>132840</xdr:rowOff>
    </xdr:to>
    <xdr:sp>
      <xdr:nvSpPr>
        <xdr:cNvPr id="36" name="2 Flecha izquierda">
          <a:hlinkClick r:id="rId1"/>
        </xdr:cNvPr>
        <xdr:cNvSpPr/>
      </xdr:nvSpPr>
      <xdr:spPr>
        <a:xfrm>
          <a:off x="11813400" y="907920"/>
          <a:ext cx="400680" cy="3679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275840</xdr:colOff>
      <xdr:row>2</xdr:row>
      <xdr:rowOff>135000</xdr:rowOff>
    </xdr:to>
    <xdr:pic>
      <xdr:nvPicPr>
        <xdr:cNvPr id="37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169604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5920</xdr:colOff>
      <xdr:row>5</xdr:row>
      <xdr:rowOff>58320</xdr:rowOff>
    </xdr:from>
    <xdr:to>
      <xdr:col>10</xdr:col>
      <xdr:colOff>426600</xdr:colOff>
      <xdr:row>7</xdr:row>
      <xdr:rowOff>37800</xdr:rowOff>
    </xdr:to>
    <xdr:sp>
      <xdr:nvSpPr>
        <xdr:cNvPr id="38" name="3 Flecha izquierda">
          <a:hlinkClick r:id="rId1"/>
        </xdr:cNvPr>
        <xdr:cNvSpPr/>
      </xdr:nvSpPr>
      <xdr:spPr>
        <a:xfrm>
          <a:off x="15539760" y="1153800"/>
          <a:ext cx="400680" cy="36036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202760</xdr:colOff>
      <xdr:row>3</xdr:row>
      <xdr:rowOff>35280</xdr:rowOff>
    </xdr:to>
    <xdr:pic>
      <xdr:nvPicPr>
        <xdr:cNvPr id="39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541772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0</xdr:colOff>
      <xdr:row>3</xdr:row>
      <xdr:rowOff>162000</xdr:rowOff>
    </xdr:from>
    <xdr:to>
      <xdr:col>11</xdr:col>
      <xdr:colOff>360</xdr:colOff>
      <xdr:row>5</xdr:row>
      <xdr:rowOff>126720</xdr:rowOff>
    </xdr:to>
    <xdr:sp>
      <xdr:nvSpPr>
        <xdr:cNvPr id="1" name="1 Flecha izquierda">
          <a:hlinkClick r:id="rId1"/>
        </xdr:cNvPr>
        <xdr:cNvSpPr/>
      </xdr:nvSpPr>
      <xdr:spPr>
        <a:xfrm>
          <a:off x="12183120" y="733680"/>
          <a:ext cx="360" cy="298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11</xdr:col>
      <xdr:colOff>28440</xdr:colOff>
      <xdr:row>4</xdr:row>
      <xdr:rowOff>0</xdr:rowOff>
    </xdr:from>
    <xdr:to>
      <xdr:col>11</xdr:col>
      <xdr:colOff>429120</xdr:colOff>
      <xdr:row>6</xdr:row>
      <xdr:rowOff>53640</xdr:rowOff>
    </xdr:to>
    <xdr:sp>
      <xdr:nvSpPr>
        <xdr:cNvPr id="2" name="2 Flecha izquierda">
          <a:hlinkClick r:id="rId2"/>
        </xdr:cNvPr>
        <xdr:cNvSpPr/>
      </xdr:nvSpPr>
      <xdr:spPr>
        <a:xfrm>
          <a:off x="12211560" y="762120"/>
          <a:ext cx="400680" cy="3679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923400</xdr:colOff>
      <xdr:row>2</xdr:row>
      <xdr:rowOff>165240</xdr:rowOff>
    </xdr:to>
    <xdr:pic>
      <xdr:nvPicPr>
        <xdr:cNvPr id="3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210968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0</xdr:colOff>
      <xdr:row>4</xdr:row>
      <xdr:rowOff>0</xdr:rowOff>
    </xdr:from>
    <xdr:to>
      <xdr:col>8</xdr:col>
      <xdr:colOff>400680</xdr:colOff>
      <xdr:row>5</xdr:row>
      <xdr:rowOff>127440</xdr:rowOff>
    </xdr:to>
    <xdr:sp>
      <xdr:nvSpPr>
        <xdr:cNvPr id="40" name="3 Flecha izquierda">
          <a:hlinkClick r:id="rId1"/>
        </xdr:cNvPr>
        <xdr:cNvSpPr/>
      </xdr:nvSpPr>
      <xdr:spPr>
        <a:xfrm>
          <a:off x="11729880" y="762120"/>
          <a:ext cx="400680" cy="3178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355760</xdr:colOff>
      <xdr:row>2</xdr:row>
      <xdr:rowOff>132840</xdr:rowOff>
    </xdr:to>
    <xdr:pic>
      <xdr:nvPicPr>
        <xdr:cNvPr id="41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1646000" cy="513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0</xdr:colOff>
      <xdr:row>44</xdr:row>
      <xdr:rowOff>0</xdr:rowOff>
    </xdr:from>
    <xdr:to>
      <xdr:col>8</xdr:col>
      <xdr:colOff>400680</xdr:colOff>
      <xdr:row>44</xdr:row>
      <xdr:rowOff>190080</xdr:rowOff>
    </xdr:to>
    <xdr:sp>
      <xdr:nvSpPr>
        <xdr:cNvPr id="42" name="5 Flecha izquierda">
          <a:hlinkClick r:id="rId3"/>
        </xdr:cNvPr>
        <xdr:cNvSpPr/>
      </xdr:nvSpPr>
      <xdr:spPr>
        <a:xfrm>
          <a:off x="11729880" y="8191440"/>
          <a:ext cx="400680" cy="190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8</xdr:col>
      <xdr:colOff>0</xdr:colOff>
      <xdr:row>84</xdr:row>
      <xdr:rowOff>0</xdr:rowOff>
    </xdr:from>
    <xdr:to>
      <xdr:col>8</xdr:col>
      <xdr:colOff>400680</xdr:colOff>
      <xdr:row>84</xdr:row>
      <xdr:rowOff>190080</xdr:rowOff>
    </xdr:to>
    <xdr:sp>
      <xdr:nvSpPr>
        <xdr:cNvPr id="43" name="6 Flecha izquierda">
          <a:hlinkClick r:id="rId4"/>
        </xdr:cNvPr>
        <xdr:cNvSpPr/>
      </xdr:nvSpPr>
      <xdr:spPr>
        <a:xfrm>
          <a:off x="11729880" y="15621120"/>
          <a:ext cx="400680" cy="190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8</xdr:col>
      <xdr:colOff>0</xdr:colOff>
      <xdr:row>124</xdr:row>
      <xdr:rowOff>0</xdr:rowOff>
    </xdr:from>
    <xdr:to>
      <xdr:col>8</xdr:col>
      <xdr:colOff>400680</xdr:colOff>
      <xdr:row>124</xdr:row>
      <xdr:rowOff>190440</xdr:rowOff>
    </xdr:to>
    <xdr:sp>
      <xdr:nvSpPr>
        <xdr:cNvPr id="44" name="7 Flecha izquierda">
          <a:hlinkClick r:id="rId5"/>
        </xdr:cNvPr>
        <xdr:cNvSpPr/>
      </xdr:nvSpPr>
      <xdr:spPr>
        <a:xfrm>
          <a:off x="11729880" y="23012280"/>
          <a:ext cx="400680" cy="19044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41400</xdr:colOff>
      <xdr:row>5</xdr:row>
      <xdr:rowOff>114480</xdr:rowOff>
    </xdr:from>
    <xdr:to>
      <xdr:col>10</xdr:col>
      <xdr:colOff>442080</xdr:colOff>
      <xdr:row>7</xdr:row>
      <xdr:rowOff>101520</xdr:rowOff>
    </xdr:to>
    <xdr:sp>
      <xdr:nvSpPr>
        <xdr:cNvPr id="45" name="2 Flecha izquierda">
          <a:hlinkClick r:id="rId1"/>
        </xdr:cNvPr>
        <xdr:cNvSpPr/>
      </xdr:nvSpPr>
      <xdr:spPr>
        <a:xfrm>
          <a:off x="14228640" y="1067040"/>
          <a:ext cx="400680" cy="3679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43920</xdr:colOff>
      <xdr:row>3</xdr:row>
      <xdr:rowOff>52560</xdr:rowOff>
    </xdr:to>
    <xdr:pic>
      <xdr:nvPicPr>
        <xdr:cNvPr id="46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42311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0</xdr:colOff>
      <xdr:row>2</xdr:row>
      <xdr:rowOff>181080</xdr:rowOff>
    </xdr:from>
    <xdr:to>
      <xdr:col>11</xdr:col>
      <xdr:colOff>360</xdr:colOff>
      <xdr:row>4</xdr:row>
      <xdr:rowOff>44280</xdr:rowOff>
    </xdr:to>
    <xdr:sp>
      <xdr:nvSpPr>
        <xdr:cNvPr id="47" name="2 Flecha izquierda">
          <a:hlinkClick r:id="rId1"/>
        </xdr:cNvPr>
        <xdr:cNvSpPr/>
      </xdr:nvSpPr>
      <xdr:spPr>
        <a:xfrm>
          <a:off x="11588760" y="619200"/>
          <a:ext cx="360" cy="3013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10</xdr:col>
      <xdr:colOff>714240</xdr:colOff>
      <xdr:row>3</xdr:row>
      <xdr:rowOff>0</xdr:rowOff>
    </xdr:from>
    <xdr:to>
      <xdr:col>11</xdr:col>
      <xdr:colOff>504360</xdr:colOff>
      <xdr:row>4</xdr:row>
      <xdr:rowOff>209160</xdr:rowOff>
    </xdr:to>
    <xdr:sp>
      <xdr:nvSpPr>
        <xdr:cNvPr id="48" name="4 Flecha izquierda">
          <a:hlinkClick r:id="rId2"/>
        </xdr:cNvPr>
        <xdr:cNvSpPr/>
      </xdr:nvSpPr>
      <xdr:spPr>
        <a:xfrm>
          <a:off x="11548080" y="657360"/>
          <a:ext cx="545040" cy="42804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9000</xdr:colOff>
      <xdr:row>2</xdr:row>
      <xdr:rowOff>70200</xdr:rowOff>
    </xdr:to>
    <xdr:pic>
      <xdr:nvPicPr>
        <xdr:cNvPr id="49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159776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4</xdr:row>
      <xdr:rowOff>0</xdr:rowOff>
    </xdr:from>
    <xdr:to>
      <xdr:col>14</xdr:col>
      <xdr:colOff>360</xdr:colOff>
      <xdr:row>5</xdr:row>
      <xdr:rowOff>177480</xdr:rowOff>
    </xdr:to>
    <xdr:sp>
      <xdr:nvSpPr>
        <xdr:cNvPr id="50" name="3 Flecha izquierda">
          <a:hlinkClick r:id="rId1"/>
        </xdr:cNvPr>
        <xdr:cNvSpPr/>
      </xdr:nvSpPr>
      <xdr:spPr>
        <a:xfrm>
          <a:off x="12809160" y="762120"/>
          <a:ext cx="360" cy="3679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14</xdr:col>
      <xdr:colOff>0</xdr:colOff>
      <xdr:row>5</xdr:row>
      <xdr:rowOff>0</xdr:rowOff>
    </xdr:from>
    <xdr:to>
      <xdr:col>14</xdr:col>
      <xdr:colOff>400680</xdr:colOff>
      <xdr:row>6</xdr:row>
      <xdr:rowOff>177480</xdr:rowOff>
    </xdr:to>
    <xdr:sp>
      <xdr:nvSpPr>
        <xdr:cNvPr id="51" name="4 Flecha izquierda">
          <a:hlinkClick r:id="rId2"/>
        </xdr:cNvPr>
        <xdr:cNvSpPr/>
      </xdr:nvSpPr>
      <xdr:spPr>
        <a:xfrm>
          <a:off x="12809160" y="952560"/>
          <a:ext cx="400680" cy="3679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3600</xdr:colOff>
      <xdr:row>2</xdr:row>
      <xdr:rowOff>177480</xdr:rowOff>
    </xdr:to>
    <xdr:pic>
      <xdr:nvPicPr>
        <xdr:cNvPr id="52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26972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6</xdr:row>
      <xdr:rowOff>104760</xdr:rowOff>
    </xdr:from>
    <xdr:to>
      <xdr:col>9</xdr:col>
      <xdr:colOff>304560</xdr:colOff>
      <xdr:row>36</xdr:row>
      <xdr:rowOff>123480</xdr:rowOff>
    </xdr:to>
    <xdr:graphicFrame>
      <xdr:nvGraphicFramePr>
        <xdr:cNvPr id="53" name="Chart 1029"/>
        <xdr:cNvGraphicFramePr/>
      </xdr:nvGraphicFramePr>
      <xdr:xfrm>
        <a:off x="304920" y="3009960"/>
        <a:ext cx="736128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8600</xdr:colOff>
      <xdr:row>4</xdr:row>
      <xdr:rowOff>0</xdr:rowOff>
    </xdr:from>
    <xdr:to>
      <xdr:col>4</xdr:col>
      <xdr:colOff>304560</xdr:colOff>
      <xdr:row>5</xdr:row>
      <xdr:rowOff>9000</xdr:rowOff>
    </xdr:to>
    <xdr:sp>
      <xdr:nvSpPr>
        <xdr:cNvPr id="54" name="Text Box 1034"/>
        <xdr:cNvSpPr/>
      </xdr:nvSpPr>
      <xdr:spPr>
        <a:xfrm>
          <a:off x="3159000" y="6764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8160</xdr:colOff>
      <xdr:row>2</xdr:row>
      <xdr:rowOff>0</xdr:rowOff>
    </xdr:from>
    <xdr:to>
      <xdr:col>10</xdr:col>
      <xdr:colOff>438840</xdr:colOff>
      <xdr:row>4</xdr:row>
      <xdr:rowOff>44280</xdr:rowOff>
    </xdr:to>
    <xdr:sp>
      <xdr:nvSpPr>
        <xdr:cNvPr id="55" name="4 Flecha izquierda">
          <a:hlinkClick r:id="rId2"/>
        </xdr:cNvPr>
        <xdr:cNvSpPr/>
      </xdr:nvSpPr>
      <xdr:spPr>
        <a:xfrm>
          <a:off x="8074080" y="324000"/>
          <a:ext cx="400680" cy="3967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36120</xdr:colOff>
      <xdr:row>2</xdr:row>
      <xdr:rowOff>28080</xdr:rowOff>
    </xdr:to>
    <xdr:pic>
      <xdr:nvPicPr>
        <xdr:cNvPr id="56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7997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21</xdr:row>
      <xdr:rowOff>85680</xdr:rowOff>
    </xdr:from>
    <xdr:to>
      <xdr:col>7</xdr:col>
      <xdr:colOff>1590120</xdr:colOff>
      <xdr:row>39</xdr:row>
      <xdr:rowOff>104400</xdr:rowOff>
    </xdr:to>
    <xdr:graphicFrame>
      <xdr:nvGraphicFramePr>
        <xdr:cNvPr id="57" name="Chart 1"/>
        <xdr:cNvGraphicFramePr/>
      </xdr:nvGraphicFramePr>
      <xdr:xfrm>
        <a:off x="438120" y="4533840"/>
        <a:ext cx="97192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8</xdr:col>
      <xdr:colOff>116280</xdr:colOff>
      <xdr:row>3</xdr:row>
      <xdr:rowOff>83520</xdr:rowOff>
    </xdr:from>
    <xdr:to>
      <xdr:col>8</xdr:col>
      <xdr:colOff>516960</xdr:colOff>
      <xdr:row>5</xdr:row>
      <xdr:rowOff>116640</xdr:rowOff>
    </xdr:to>
    <xdr:sp>
      <xdr:nvSpPr>
        <xdr:cNvPr id="58" name="3 Flecha izquierda">
          <a:hlinkClick r:id="rId2"/>
        </xdr:cNvPr>
        <xdr:cNvSpPr/>
      </xdr:nvSpPr>
      <xdr:spPr>
        <a:xfrm>
          <a:off x="10898640" y="569160"/>
          <a:ext cx="400680" cy="3571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085480</xdr:colOff>
      <xdr:row>2</xdr:row>
      <xdr:rowOff>148320</xdr:rowOff>
    </xdr:to>
    <xdr:pic>
      <xdr:nvPicPr>
        <xdr:cNvPr id="59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1065276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8160</xdr:colOff>
      <xdr:row>2</xdr:row>
      <xdr:rowOff>0</xdr:rowOff>
    </xdr:from>
    <xdr:to>
      <xdr:col>11</xdr:col>
      <xdr:colOff>438840</xdr:colOff>
      <xdr:row>3</xdr:row>
      <xdr:rowOff>120600</xdr:rowOff>
    </xdr:to>
    <xdr:sp>
      <xdr:nvSpPr>
        <xdr:cNvPr id="60" name="4 Flecha izquierda">
          <a:hlinkClick r:id="rId1"/>
        </xdr:cNvPr>
        <xdr:cNvSpPr/>
      </xdr:nvSpPr>
      <xdr:spPr>
        <a:xfrm>
          <a:off x="9440640" y="380880"/>
          <a:ext cx="400680" cy="31140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1</xdr:col>
      <xdr:colOff>22320</xdr:colOff>
      <xdr:row>27</xdr:row>
      <xdr:rowOff>11160</xdr:rowOff>
    </xdr:from>
    <xdr:to>
      <xdr:col>9</xdr:col>
      <xdr:colOff>795240</xdr:colOff>
      <xdr:row>36</xdr:row>
      <xdr:rowOff>89280</xdr:rowOff>
    </xdr:to>
    <xdr:graphicFrame>
      <xdr:nvGraphicFramePr>
        <xdr:cNvPr id="61" name="Gráfico 14"/>
        <xdr:cNvGraphicFramePr/>
      </xdr:nvGraphicFramePr>
      <xdr:xfrm>
        <a:off x="827640" y="5049720"/>
        <a:ext cx="7396560" cy="17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9000</xdr:colOff>
      <xdr:row>2</xdr:row>
      <xdr:rowOff>31680</xdr:rowOff>
    </xdr:to>
    <xdr:pic>
      <xdr:nvPicPr>
        <xdr:cNvPr id="69" name="Imagen 1" descr=""/>
        <xdr:cNvPicPr/>
      </xdr:nvPicPr>
      <xdr:blipFill>
        <a:blip r:embed="rId3"/>
        <a:srcRect l="0" t="0" r="0" b="92704"/>
        <a:stretch/>
      </xdr:blipFill>
      <xdr:spPr>
        <a:xfrm>
          <a:off x="0" y="0"/>
          <a:ext cx="941148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577067211758</cdr:x>
      <cdr:y>0.476209596466573</cdr:y>
    </cdr:from>
    <cdr:to>
      <cdr:x>0.356597070131893</cdr:x>
      <cdr:y>0.624774141738607</cdr:y>
    </cdr:to>
    <cdr:sp>
      <cdr:nvSpPr>
        <cdr:cNvPr id="62" name="CuadroTexto 2"/>
        <cdr:cNvSpPr/>
      </cdr:nvSpPr>
      <cdr:spPr>
        <a:xfrm>
          <a:off x="1994040" y="853920"/>
          <a:ext cx="64368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Guayas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255998442595026</cdr:x>
      <cdr:y>0.22666131298936</cdr:y>
    </cdr:from>
    <cdr:to>
      <cdr:x>0.38808585194919</cdr:x>
      <cdr:y>0.349728970086328</cdr:y>
    </cdr:to>
    <cdr:sp>
      <cdr:nvSpPr>
        <cdr:cNvPr id="63" name="CuadroTexto 3"/>
        <cdr:cNvSpPr/>
      </cdr:nvSpPr>
      <cdr:spPr>
        <a:xfrm>
          <a:off x="1893600" y="406440"/>
          <a:ext cx="977040" cy="22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Resto Cost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498320922762447</cdr:x>
      <cdr:y>0.519574382654086</cdr:y>
    </cdr:from>
    <cdr:to>
      <cdr:x>0.613130870686718</cdr:x>
      <cdr:y>0.668339690825136</cdr:y>
    </cdr:to>
    <cdr:sp>
      <cdr:nvSpPr>
        <cdr:cNvPr id="64" name="CuadroTexto 4"/>
        <cdr:cNvSpPr/>
      </cdr:nvSpPr>
      <cdr:spPr>
        <a:xfrm>
          <a:off x="3686040" y="931680"/>
          <a:ext cx="849240" cy="26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Pichinch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487565094661021</cdr:x>
      <cdr:y>0.265007026701466</cdr:y>
    </cdr:from>
    <cdr:to>
      <cdr:x>0.646566408721468</cdr:x>
      <cdr:y>0.41136318008432</cdr:y>
    </cdr:to>
    <cdr:sp>
      <cdr:nvSpPr>
        <cdr:cNvPr id="65" name="CuadroTexto 5"/>
        <cdr:cNvSpPr/>
      </cdr:nvSpPr>
      <cdr:spPr>
        <a:xfrm>
          <a:off x="3606480" y="475200"/>
          <a:ext cx="1176120" cy="26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Resto Sierr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.789263639460749</cdr:x>
      <cdr:y>0.626380244930737</cdr:y>
    </cdr:from>
    <cdr:to>
      <cdr:x>0.871708765269869</cdr:x>
      <cdr:y>0.654286287893997</cdr:y>
    </cdr:to>
    <cdr:sp>
      <cdr:nvSpPr>
        <cdr:cNvPr id="66" name="CuadroTexto 7"/>
        <cdr:cNvSpPr/>
      </cdr:nvSpPr>
      <cdr:spPr>
        <a:xfrm>
          <a:off x="5838120" y="1123200"/>
          <a:ext cx="609840" cy="5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502798462063</cdr:x>
      <cdr:y>0.666532824733989</cdr:y>
    </cdr:from>
    <cdr:to>
      <cdr:x>0.839100598627537</cdr:x>
      <cdr:y>0.827544669745031</cdr:y>
    </cdr:to>
    <cdr:sp>
      <cdr:nvSpPr>
        <cdr:cNvPr id="67" name="CuadroTexto 8"/>
        <cdr:cNvSpPr/>
      </cdr:nvSpPr>
      <cdr:spPr>
        <a:xfrm>
          <a:off x="5381280" y="1195200"/>
          <a:ext cx="825480" cy="28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Sucumbi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1224509660778</cdr:x>
      <cdr:y>0.319614535233889</cdr:y>
    </cdr:from>
    <cdr:to>
      <cdr:x>0.832676303109943</cdr:x>
      <cdr:y>0.573378839590444</cdr:y>
    </cdr:to>
    <cdr:sp>
      <cdr:nvSpPr>
        <cdr:cNvPr id="68" name="CuadroTexto 9"/>
        <cdr:cNvSpPr/>
      </cdr:nvSpPr>
      <cdr:spPr>
        <a:xfrm>
          <a:off x="5334840" y="573120"/>
          <a:ext cx="824400" cy="45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Resto Amazonía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9080</xdr:colOff>
      <xdr:row>4</xdr:row>
      <xdr:rowOff>112320</xdr:rowOff>
    </xdr:from>
    <xdr:to>
      <xdr:col>8</xdr:col>
      <xdr:colOff>419760</xdr:colOff>
      <xdr:row>6</xdr:row>
      <xdr:rowOff>83520</xdr:rowOff>
    </xdr:to>
    <xdr:sp>
      <xdr:nvSpPr>
        <xdr:cNvPr id="70" name="7 Flecha izquierda">
          <a:hlinkClick r:id="rId1"/>
        </xdr:cNvPr>
        <xdr:cNvSpPr/>
      </xdr:nvSpPr>
      <xdr:spPr>
        <a:xfrm>
          <a:off x="8093880" y="684000"/>
          <a:ext cx="400680" cy="3520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6</xdr:col>
      <xdr:colOff>1180080</xdr:colOff>
      <xdr:row>56</xdr:row>
      <xdr:rowOff>8280</xdr:rowOff>
    </xdr:to>
    <xdr:graphicFrame>
      <xdr:nvGraphicFramePr>
        <xdr:cNvPr id="71" name="Chart 1026"/>
        <xdr:cNvGraphicFramePr/>
      </xdr:nvGraphicFramePr>
      <xdr:xfrm>
        <a:off x="332280" y="5362560"/>
        <a:ext cx="7130520" cy="372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6</xdr:col>
      <xdr:colOff>1179000</xdr:colOff>
      <xdr:row>85</xdr:row>
      <xdr:rowOff>128880</xdr:rowOff>
    </xdr:to>
    <xdr:graphicFrame>
      <xdr:nvGraphicFramePr>
        <xdr:cNvPr id="72" name="Chart 1028"/>
        <xdr:cNvGraphicFramePr/>
      </xdr:nvGraphicFramePr>
      <xdr:xfrm>
        <a:off x="332280" y="9658440"/>
        <a:ext cx="7129440" cy="37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7</xdr:col>
      <xdr:colOff>2880</xdr:colOff>
      <xdr:row>113</xdr:row>
      <xdr:rowOff>128880</xdr:rowOff>
    </xdr:to>
    <xdr:graphicFrame>
      <xdr:nvGraphicFramePr>
        <xdr:cNvPr id="73" name="Gráfico 4"/>
        <xdr:cNvGraphicFramePr/>
      </xdr:nvGraphicFramePr>
      <xdr:xfrm>
        <a:off x="332280" y="13658760"/>
        <a:ext cx="7201800" cy="37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17</xdr:row>
      <xdr:rowOff>0</xdr:rowOff>
    </xdr:from>
    <xdr:to>
      <xdr:col>7</xdr:col>
      <xdr:colOff>2880</xdr:colOff>
      <xdr:row>142</xdr:row>
      <xdr:rowOff>109800</xdr:rowOff>
    </xdr:to>
    <xdr:graphicFrame>
      <xdr:nvGraphicFramePr>
        <xdr:cNvPr id="74" name="Gráfico 3"/>
        <xdr:cNvGraphicFramePr/>
      </xdr:nvGraphicFramePr>
      <xdr:xfrm>
        <a:off x="332280" y="17802360"/>
        <a:ext cx="7201800" cy="36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46</xdr:row>
      <xdr:rowOff>0</xdr:rowOff>
    </xdr:from>
    <xdr:to>
      <xdr:col>7</xdr:col>
      <xdr:colOff>2880</xdr:colOff>
      <xdr:row>171</xdr:row>
      <xdr:rowOff>119160</xdr:rowOff>
    </xdr:to>
    <xdr:graphicFrame>
      <xdr:nvGraphicFramePr>
        <xdr:cNvPr id="75" name="Chart 1030"/>
        <xdr:cNvGraphicFramePr/>
      </xdr:nvGraphicFramePr>
      <xdr:xfrm>
        <a:off x="332280" y="21945600"/>
        <a:ext cx="7201800" cy="36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8280</xdr:colOff>
      <xdr:row>2</xdr:row>
      <xdr:rowOff>59760</xdr:rowOff>
    </xdr:to>
    <xdr:pic>
      <xdr:nvPicPr>
        <xdr:cNvPr id="76" name="Imagen 1" descr=""/>
        <xdr:cNvPicPr/>
      </xdr:nvPicPr>
      <xdr:blipFill>
        <a:blip r:embed="rId7"/>
        <a:srcRect l="0" t="0" r="0" b="92704"/>
        <a:stretch/>
      </xdr:blipFill>
      <xdr:spPr>
        <a:xfrm>
          <a:off x="0" y="0"/>
          <a:ext cx="8083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9360</xdr:colOff>
      <xdr:row>4</xdr:row>
      <xdr:rowOff>129600</xdr:rowOff>
    </xdr:from>
    <xdr:to>
      <xdr:col>7</xdr:col>
      <xdr:colOff>311760</xdr:colOff>
      <xdr:row>5</xdr:row>
      <xdr:rowOff>68400</xdr:rowOff>
    </xdr:to>
    <xdr:sp>
      <xdr:nvSpPr>
        <xdr:cNvPr id="4" name="1 Flecha izquierda">
          <a:hlinkClick r:id="rId1"/>
        </xdr:cNvPr>
        <xdr:cNvSpPr/>
      </xdr:nvSpPr>
      <xdr:spPr>
        <a:xfrm>
          <a:off x="7810200" y="758160"/>
          <a:ext cx="302400" cy="29124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5480</xdr:colOff>
      <xdr:row>1</xdr:row>
      <xdr:rowOff>163080</xdr:rowOff>
    </xdr:to>
    <xdr:pic>
      <xdr:nvPicPr>
        <xdr:cNvPr id="5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78163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0</xdr:colOff>
      <xdr:row>3</xdr:row>
      <xdr:rowOff>0</xdr:rowOff>
    </xdr:from>
    <xdr:to>
      <xdr:col>9</xdr:col>
      <xdr:colOff>360</xdr:colOff>
      <xdr:row>3</xdr:row>
      <xdr:rowOff>107640</xdr:rowOff>
    </xdr:to>
    <xdr:sp>
      <xdr:nvSpPr>
        <xdr:cNvPr id="6" name="1 Flecha izquierda">
          <a:hlinkClick r:id="rId1"/>
        </xdr:cNvPr>
        <xdr:cNvSpPr/>
      </xdr:nvSpPr>
      <xdr:spPr>
        <a:xfrm>
          <a:off x="12193920" y="571680"/>
          <a:ext cx="360" cy="10764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9</xdr:col>
      <xdr:colOff>0</xdr:colOff>
      <xdr:row>3</xdr:row>
      <xdr:rowOff>66600</xdr:rowOff>
    </xdr:from>
    <xdr:to>
      <xdr:col>9</xdr:col>
      <xdr:colOff>360</xdr:colOff>
      <xdr:row>4</xdr:row>
      <xdr:rowOff>361440</xdr:rowOff>
    </xdr:to>
    <xdr:sp>
      <xdr:nvSpPr>
        <xdr:cNvPr id="7" name="2 Flecha izquierda">
          <a:hlinkClick r:id="rId2"/>
        </xdr:cNvPr>
        <xdr:cNvSpPr/>
      </xdr:nvSpPr>
      <xdr:spPr>
        <a:xfrm>
          <a:off x="12193920" y="638280"/>
          <a:ext cx="360" cy="4852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9</xdr:col>
      <xdr:colOff>0</xdr:colOff>
      <xdr:row>3</xdr:row>
      <xdr:rowOff>0</xdr:rowOff>
    </xdr:from>
    <xdr:to>
      <xdr:col>9</xdr:col>
      <xdr:colOff>302400</xdr:colOff>
      <xdr:row>4</xdr:row>
      <xdr:rowOff>105480</xdr:rowOff>
    </xdr:to>
    <xdr:sp>
      <xdr:nvSpPr>
        <xdr:cNvPr id="8" name="1 Flecha izquierda">
          <a:hlinkClick r:id="rId3"/>
        </xdr:cNvPr>
        <xdr:cNvSpPr/>
      </xdr:nvSpPr>
      <xdr:spPr>
        <a:xfrm>
          <a:off x="12193920" y="571680"/>
          <a:ext cx="302400" cy="2959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71080</xdr:colOff>
      <xdr:row>2</xdr:row>
      <xdr:rowOff>166680</xdr:rowOff>
    </xdr:to>
    <xdr:pic>
      <xdr:nvPicPr>
        <xdr:cNvPr id="9" name="Imagen 1" descr=""/>
        <xdr:cNvPicPr/>
      </xdr:nvPicPr>
      <xdr:blipFill>
        <a:blip r:embed="rId4"/>
        <a:srcRect l="0" t="0" r="0" b="92704"/>
        <a:stretch/>
      </xdr:blipFill>
      <xdr:spPr>
        <a:xfrm>
          <a:off x="0" y="0"/>
          <a:ext cx="1212660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80</xdr:colOff>
      <xdr:row>4</xdr:row>
      <xdr:rowOff>66600</xdr:rowOff>
    </xdr:from>
    <xdr:to>
      <xdr:col>9</xdr:col>
      <xdr:colOff>419760</xdr:colOff>
      <xdr:row>4</xdr:row>
      <xdr:rowOff>399600</xdr:rowOff>
    </xdr:to>
    <xdr:sp>
      <xdr:nvSpPr>
        <xdr:cNvPr id="10" name="1 Flecha izquierda">
          <a:hlinkClick r:id="rId1"/>
        </xdr:cNvPr>
        <xdr:cNvSpPr/>
      </xdr:nvSpPr>
      <xdr:spPr>
        <a:xfrm>
          <a:off x="11717640" y="828720"/>
          <a:ext cx="400680" cy="33300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2</xdr:row>
      <xdr:rowOff>145440</xdr:rowOff>
    </xdr:to>
    <xdr:pic>
      <xdr:nvPicPr>
        <xdr:cNvPr id="11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1699640" cy="52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3480</xdr:colOff>
      <xdr:row>3</xdr:row>
      <xdr:rowOff>100800</xdr:rowOff>
    </xdr:from>
    <xdr:to>
      <xdr:col>11</xdr:col>
      <xdr:colOff>434160</xdr:colOff>
      <xdr:row>4</xdr:row>
      <xdr:rowOff>190080</xdr:rowOff>
    </xdr:to>
    <xdr:sp>
      <xdr:nvSpPr>
        <xdr:cNvPr id="12" name="2 Flecha izquierda">
          <a:hlinkClick r:id="rId1"/>
        </xdr:cNvPr>
        <xdr:cNvSpPr/>
      </xdr:nvSpPr>
      <xdr:spPr>
        <a:xfrm>
          <a:off x="11822760" y="672480"/>
          <a:ext cx="400680" cy="2797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862560</xdr:colOff>
      <xdr:row>2</xdr:row>
      <xdr:rowOff>148320</xdr:rowOff>
    </xdr:to>
    <xdr:pic>
      <xdr:nvPicPr>
        <xdr:cNvPr id="13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1725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3480</xdr:colOff>
      <xdr:row>4</xdr:row>
      <xdr:rowOff>45000</xdr:rowOff>
    </xdr:from>
    <xdr:to>
      <xdr:col>10</xdr:col>
      <xdr:colOff>434160</xdr:colOff>
      <xdr:row>5</xdr:row>
      <xdr:rowOff>190080</xdr:rowOff>
    </xdr:to>
    <xdr:sp>
      <xdr:nvSpPr>
        <xdr:cNvPr id="14" name="2 Flecha izquierda">
          <a:hlinkClick r:id="rId1"/>
        </xdr:cNvPr>
        <xdr:cNvSpPr/>
      </xdr:nvSpPr>
      <xdr:spPr>
        <a:xfrm>
          <a:off x="10514160" y="807120"/>
          <a:ext cx="400680" cy="33552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9000</xdr:colOff>
      <xdr:row>2</xdr:row>
      <xdr:rowOff>78840</xdr:rowOff>
    </xdr:to>
    <xdr:pic>
      <xdr:nvPicPr>
        <xdr:cNvPr id="15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48968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8440</xdr:colOff>
      <xdr:row>4</xdr:row>
      <xdr:rowOff>0</xdr:rowOff>
    </xdr:from>
    <xdr:to>
      <xdr:col>7</xdr:col>
      <xdr:colOff>354600</xdr:colOff>
      <xdr:row>6</xdr:row>
      <xdr:rowOff>21960</xdr:rowOff>
    </xdr:to>
    <xdr:sp>
      <xdr:nvSpPr>
        <xdr:cNvPr id="16" name="3 Flecha izquierda">
          <a:hlinkClick r:id="rId1"/>
        </xdr:cNvPr>
        <xdr:cNvSpPr/>
      </xdr:nvSpPr>
      <xdr:spPr>
        <a:xfrm>
          <a:off x="8717760" y="723960"/>
          <a:ext cx="326160" cy="36468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90320</xdr:colOff>
      <xdr:row>1</xdr:row>
      <xdr:rowOff>190080</xdr:rowOff>
    </xdr:to>
    <xdr:pic>
      <xdr:nvPicPr>
        <xdr:cNvPr id="17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8599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8440</xdr:colOff>
      <xdr:row>2</xdr:row>
      <xdr:rowOff>0</xdr:rowOff>
    </xdr:from>
    <xdr:to>
      <xdr:col>11</xdr:col>
      <xdr:colOff>354600</xdr:colOff>
      <xdr:row>3</xdr:row>
      <xdr:rowOff>107640</xdr:rowOff>
    </xdr:to>
    <xdr:sp>
      <xdr:nvSpPr>
        <xdr:cNvPr id="18" name="3 Flecha izquierda">
          <a:hlinkClick r:id="rId1"/>
        </xdr:cNvPr>
        <xdr:cNvSpPr/>
      </xdr:nvSpPr>
      <xdr:spPr>
        <a:xfrm>
          <a:off x="10377720" y="380880"/>
          <a:ext cx="326160" cy="298440"/>
        </a:xfrm>
        <a:prstGeom prst="leftArrow">
          <a:avLst>
            <a:gd name="adj1" fmla="val 50000"/>
            <a:gd name="adj2" fmla="val 50000"/>
          </a:avLst>
        </a:prstGeom>
        <a:solidFill>
          <a:schemeClr val="tx2"/>
        </a:soli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825120</xdr:colOff>
      <xdr:row>2</xdr:row>
      <xdr:rowOff>72720</xdr:rowOff>
    </xdr:to>
    <xdr:pic>
      <xdr:nvPicPr>
        <xdr:cNvPr id="19" name="Imagen 1" descr=""/>
        <xdr:cNvPicPr/>
      </xdr:nvPicPr>
      <xdr:blipFill>
        <a:blip r:embed="rId2"/>
        <a:srcRect l="0" t="0" r="0" b="92704"/>
        <a:stretch/>
      </xdr:blipFill>
      <xdr:spPr>
        <a:xfrm>
          <a:off x="0" y="0"/>
          <a:ext cx="10348920" cy="45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5.%20METODOLOG&#205;A/2015_EDIFICACIONES_METODOLOG&#205;A.pdf" TargetMode="External"/><Relationship Id="rId2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12" min="12" style="0" width="12.57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5" hidden="false" customHeight="true" outlineLevel="0" collapsed="false"/>
    <row r="7" customFormat="false" ht="1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5"/>
    </row>
    <row r="9" customFormat="false" ht="1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4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4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4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4" t="s">
        <v>1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4" t="s">
        <v>1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4" t="s">
        <v>1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4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4" t="s">
        <v>1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4" t="s">
        <v>1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4" t="s">
        <v>1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4" t="s">
        <v>1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4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4" t="s">
        <v>2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4" t="s">
        <v>2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4" t="s">
        <v>2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</row>
    <row r="31" customFormat="false" ht="15" hidden="false" customHeight="true" outlineLevel="0" collapsed="false">
      <c r="A31" s="3" t="s">
        <v>2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true" outlineLevel="0" collapsed="false">
      <c r="A32" s="4" t="s">
        <v>25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A33" s="4" t="s">
        <v>26</v>
      </c>
    </row>
    <row r="34" customFormat="false" ht="15" hidden="false" customHeight="false" outlineLevel="0" collapsed="false">
      <c r="A34" s="4" t="s">
        <v>27</v>
      </c>
    </row>
    <row r="35" customFormat="false" ht="15" hidden="false" customHeight="false" outlineLevel="0" collapsed="false">
      <c r="A35" s="4" t="s">
        <v>28</v>
      </c>
    </row>
    <row r="37" customFormat="false" ht="15" hidden="false" customHeight="false" outlineLevel="0" collapsed="false">
      <c r="A37" s="7"/>
    </row>
    <row r="38" customFormat="false" ht="15" hidden="false" customHeight="false" outlineLevel="0" collapsed="false">
      <c r="A38" s="7"/>
    </row>
  </sheetData>
  <mergeCells count="3">
    <mergeCell ref="A5:N5"/>
    <mergeCell ref="A7:N7"/>
    <mergeCell ref="A31:N31"/>
  </mergeCells>
  <hyperlinks>
    <hyperlink ref="A8" location="TABLA1!A1" display="TABLA 1: NÚMERO DE PERMISOS DE CONSTRUCCIÓN POR TAMAÑO DEL TERRENO Y SUPERFICIE TOTAL DEL TERRENO EN M2 SEGÚN PROVINCIAS Y PROPÓSITO DE LA CONSTRUCCIÓN"/>
    <hyperlink ref="A9" location="TABLA2!A1" display="TABLA 2:  SUPERFICIE DEL TERRENO Y SUPERFICIE A CONSTRUIRSE EN M2 POR PROPÓSITO SEGÚN PROVINCIAS Y TIPO DE OBRA"/>
    <hyperlink ref="A10" location="TABLA3!A1" display="TABLA 3: NÚMERO DE PERMISOS DE CONSTRUCCIÓN POR M2 A CONSTRUIRSE Y SUPERFICIE TOTAL EN M2 SEGÚN PROVINCIAS Y PROPÓSITO DE LA CONSTRUCCIÓN"/>
    <hyperlink ref="A11" location="TABLA4!A1" display="TABLA 4: NÚMERO DE PERMISOS DE CONSTRUCCIÓN POR M2 A CONSTRUIRSE Y SUPERFICIE TOTAL A CONSTRUIRSE EN M2 SEGÚN PROVINCIAS Y FUENTE DE FINANCIAMIENTO"/>
    <hyperlink ref="A12" location="TABLA5A!A1" display="TABLA 5-A: NÚMERO DE PERMISOS DE CONSTRUCCIÓN POR PROPÓSITO DE LA CONSTRUCCIÓN, SEGÚN PROVINCIAS Y TIPO DE OBRA"/>
    <hyperlink ref="A13" location="TABLA5B!A1" display="TABLA 5-B: NÚMERO DE PERMISOS DE CONSTRUCCIÓN POR PROPÓSITO DE LA CONSTRUCCIÓN, SEGÚN PROVINCIAS Y TIPO DE OBRA"/>
    <hyperlink ref="A14" location="TABLA6A!A1" display="TABLA 6-A: NÚMERO DE PERMISOS DE CONSTRUCCIONES RESIDENCIALES POR NÚMERO DE PISOS, SEGÚN PROVINCIAS"/>
    <hyperlink ref="A15" location="TABLA6B!A1" display="TABLA 6-B: NÚMERO DE PERMISOS DE CONSTRUCCIONES  NO RESIDENCIALES Y MIXTAS POR NÚMERO DE PISOS, SEGÚN PROVINCIAS"/>
    <hyperlink ref="A16" location="TABLA7A!A1" display="TABLA 7-A: TOTAL DE VIVIENDAS POR TIPO DE RESIDENCIA Y NÚMERO DE CUARTOS, SEGÚN PROVINCIAS"/>
    <hyperlink ref="A17" location="TABLA7B!A1" display="TABLA 7-B: TOTAL DE VIVIENDAS POR TIPO DE RESIDENCIA Y NÚMERO DE CUARTOS, SEGÚN PROVINCIAS"/>
    <hyperlink ref="A18" location="TABLA7C!A1" display="TABLA 7-C: TOTAL DE VIVIENDAS POR TIPO DE RESIDENCIA Y NÚMERO DE CUARTOS, SEGÚN PROVINCIAS"/>
    <hyperlink ref="A19" location="TABLA7D!A1" display="TABLA 7-D: TOTAL DE VIVIENDAS POR TIPO DE RESIDENCIA Y NÚMERO DE CUARTOS, SEGÚN PROVINCIAS"/>
    <hyperlink ref="A20" location="TABLA8A!A1" display="TABLA 8-A: TOTAL DE VIVIENDAS POR TIPO DE RESIDENCIA Y NÚMERO DE DORMITORIOS, SEGÚN PROVINCIAS"/>
    <hyperlink ref="A21" location="TABLA8B!A1" display="TABLA 8-B: TOTAL DE VIVIENDAS POR TIPO DE RESIDENCIA Y NÚMERO DE DORMITORIOS, SEGÚN PROVINCIAS"/>
    <hyperlink ref="A22" location="TABLA8C!A1" display="TABLA 8-C: TOTAL DE VIVIENDAS POR TIPO DE RESIDENCIA Y NÚMERO DE DORMITORIOS, SEGÚN PROVINCIAS"/>
    <hyperlink ref="A23" location="TABLA8D!A1" display="TABLA 8-D: TOTAL DE VIVIENDAS POR TIPO DE RESIDENCIA Y NÚMERO DE DORMITORIOS, SEGÚN PROVINCIAS"/>
    <hyperlink ref="A24" location="TABLA9A!A1" display="TABLA 9-A: VALOR DECLARADO EN LOS PERMISOS DE CONSTRUCCIÓN POR RECURSOS PROPIOS DE FINANCIAMIENTO, SEGÚN PROVINCIAS Y PROPÓSITO DE LA CONSTRUCCIÓN"/>
    <hyperlink ref="A25" location="TABLA9B!A1" display="TABLA 9-B: VALOR DECLARADO EN LOS PERMISOS DE CONSTRUCCIÓN POR RECURSOS PROVENIENTES DE FINANCIAMIENTO, SEGÚN PROVINCIAS Y PROPÓSITO DE LA CONSTRUCCIÓN"/>
    <hyperlink ref="A26" location="TABLA10A!A1" display="TABLA 10-A: VALOR DECLARADO EN LOS PERMISOS DE CONSTRUCCIÓN POR RECURSOS PROPIOS DE FINANCIAMIENTO, SEGÚN PROVINCIAS Y TIPO DE OBRA"/>
    <hyperlink ref="A27" location="TABLA10B!A1" display="TABLA 10-B: VALOR DECLARADO EN LOS PERMISOS DE CONSTRUCCIÓN POR RECURSOS PROVENIENTES DE FINANCIAMIENTO, SEGÚN PROVINCIAS Y TIPO DE OBRA"/>
    <hyperlink ref="A28" location="TABLA11!A1" display="TABLA 11: NÚMERO DE PERMISOS DE CONSTRUCCIÓN, POR TIPO DE MATERIAL PREDOMINANTE EN LOS CIMIENTOS Y ESTRUCTURA, SEGÚN PROVINCIAS"/>
    <hyperlink ref="A29" location="TABLA12!A1" display="TABLA 12: NÚMERO DE PERMISOS DE CONSTRUCCIÓN, POR TIPO DE MATERIAL PREDOMINANTE EN LAS PAREDES Y CUBIERTA O TECHO, SEGÚN PROVINCIAS"/>
    <hyperlink ref="A32" location="TABLA13!A1" display="TABLA 13: NÚMERO DE PERMISOS CONCEDIDOS SEGÚN TIPO DE OBRA PERÍODO 2011 - 2015"/>
    <hyperlink ref="A33" location="TABLA14!A1" display="TABLA 14: ORIGEN DEL FINANCIAMIENTO DE LAS INTENCIONES DE CONSTRUCCIÓN PREVISTO PERÍODO 2011 - 2015 "/>
    <hyperlink ref="A34" location="TABLA15!A1" display="TABLA 15: SERIE HISTÓRICA  NÚMERO DE  VIVIENDAS PROYECTADAS POR EDIFICACIÓN PERIODO 2001 - 2015"/>
    <hyperlink ref="A35" location="TABLA16!A1" display="TABLA 16: SERIE HISTÓRICA  PERMISOS DE CONSTRUCCIÓN PERIODO 2001-2015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12.29"/>
    <col collapsed="false" customWidth="true" hidden="false" outlineLevel="0" max="3" min="3" style="0" width="13.15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9" min="6" style="0" width="11.71"/>
    <col collapsed="false" customWidth="true" hidden="false" outlineLevel="0" max="10" min="10" style="0" width="12.57"/>
    <col collapsed="false" customWidth="true" hidden="false" outlineLevel="0" max="11" min="11" style="0" width="16"/>
  </cols>
  <sheetData>
    <row r="4" customFormat="false" ht="21" hidden="false" customHeight="true" outlineLevel="0" collapsed="false">
      <c r="A4" s="46" t="s">
        <v>205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5.75" hidden="false" customHeight="true" outlineLevel="0" collapsed="false">
      <c r="A6" s="13" t="s">
        <v>189</v>
      </c>
      <c r="B6" s="13" t="s">
        <v>206</v>
      </c>
      <c r="C6" s="13" t="s">
        <v>207</v>
      </c>
      <c r="D6" s="13"/>
      <c r="E6" s="13"/>
      <c r="F6" s="13"/>
      <c r="G6" s="13"/>
      <c r="H6" s="13"/>
      <c r="I6" s="13"/>
      <c r="J6" s="13"/>
    </row>
    <row r="7" customFormat="false" ht="21" hidden="false" customHeight="true" outlineLevel="0" collapsed="false">
      <c r="A7" s="13"/>
      <c r="B7" s="13"/>
      <c r="C7" s="13" t="s">
        <v>208</v>
      </c>
      <c r="D7" s="13" t="s">
        <v>209</v>
      </c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s">
        <v>210</v>
      </c>
      <c r="M8" s="113"/>
    </row>
    <row r="9" s="79" customFormat="true" ht="12.75" hidden="false" customHeight="true" outlineLevel="0" collapsed="false">
      <c r="A9" s="97" t="s">
        <v>44</v>
      </c>
      <c r="B9" s="56" t="n">
        <v>69907</v>
      </c>
      <c r="C9" s="56" t="n">
        <v>17693</v>
      </c>
      <c r="D9" s="56" t="n">
        <v>395</v>
      </c>
      <c r="E9" s="56" t="n">
        <v>442</v>
      </c>
      <c r="F9" s="56" t="n">
        <v>1948</v>
      </c>
      <c r="G9" s="56" t="n">
        <v>3485</v>
      </c>
      <c r="H9" s="56" t="n">
        <v>4627</v>
      </c>
      <c r="I9" s="56" t="n">
        <v>2685</v>
      </c>
      <c r="J9" s="56" t="n">
        <v>4111</v>
      </c>
    </row>
    <row r="10" s="10" customFormat="true" ht="12.75" hidden="false" customHeight="true" outlineLevel="0" collapsed="false">
      <c r="A10" s="100" t="s">
        <v>61</v>
      </c>
      <c r="B10" s="24" t="n">
        <v>4218</v>
      </c>
      <c r="C10" s="24" t="n">
        <v>1899</v>
      </c>
      <c r="D10" s="24" t="n">
        <v>18</v>
      </c>
      <c r="E10" s="24" t="n">
        <v>8</v>
      </c>
      <c r="F10" s="24" t="n">
        <v>59</v>
      </c>
      <c r="G10" s="24" t="n">
        <v>190</v>
      </c>
      <c r="H10" s="24" t="n">
        <v>593</v>
      </c>
      <c r="I10" s="24" t="n">
        <v>413</v>
      </c>
      <c r="J10" s="24" t="n">
        <v>618</v>
      </c>
      <c r="K10" s="5"/>
    </row>
    <row r="11" s="10" customFormat="true" ht="12.75" hidden="false" customHeight="true" outlineLevel="0" collapsed="false">
      <c r="A11" s="100" t="s">
        <v>194</v>
      </c>
      <c r="B11" s="24" t="n">
        <v>735</v>
      </c>
      <c r="C11" s="24" t="n">
        <v>243</v>
      </c>
      <c r="D11" s="24" t="n">
        <v>3</v>
      </c>
      <c r="E11" s="24" t="n">
        <v>9</v>
      </c>
      <c r="F11" s="24" t="n">
        <v>27</v>
      </c>
      <c r="G11" s="24" t="n">
        <v>52</v>
      </c>
      <c r="H11" s="24" t="n">
        <v>59</v>
      </c>
      <c r="I11" s="24" t="n">
        <v>35</v>
      </c>
      <c r="J11" s="24" t="n">
        <v>58</v>
      </c>
    </row>
    <row r="12" s="10" customFormat="true" ht="12.75" hidden="false" customHeight="true" outlineLevel="0" collapsed="false">
      <c r="A12" s="100" t="s">
        <v>63</v>
      </c>
      <c r="B12" s="24" t="n">
        <v>648</v>
      </c>
      <c r="C12" s="24" t="n">
        <v>454</v>
      </c>
      <c r="D12" s="24" t="n">
        <v>8</v>
      </c>
      <c r="E12" s="24" t="n">
        <v>11</v>
      </c>
      <c r="F12" s="24" t="n">
        <v>36</v>
      </c>
      <c r="G12" s="24" t="n">
        <v>52</v>
      </c>
      <c r="H12" s="24" t="n">
        <v>92</v>
      </c>
      <c r="I12" s="24" t="n">
        <v>132</v>
      </c>
      <c r="J12" s="24" t="n">
        <v>123</v>
      </c>
    </row>
    <row r="13" s="10" customFormat="true" ht="12.75" hidden="false" customHeight="true" outlineLevel="0" collapsed="false">
      <c r="A13" s="100" t="s">
        <v>64</v>
      </c>
      <c r="B13" s="24" t="n">
        <v>490</v>
      </c>
      <c r="C13" s="24" t="n">
        <v>305</v>
      </c>
      <c r="D13" s="24" t="n">
        <v>0</v>
      </c>
      <c r="E13" s="24" t="n">
        <v>10</v>
      </c>
      <c r="F13" s="24" t="n">
        <v>42</v>
      </c>
      <c r="G13" s="24" t="n">
        <v>53</v>
      </c>
      <c r="H13" s="24" t="n">
        <v>74</v>
      </c>
      <c r="I13" s="24" t="n">
        <v>54</v>
      </c>
      <c r="J13" s="24" t="n">
        <v>72</v>
      </c>
    </row>
    <row r="14" s="10" customFormat="true" ht="12.75" hidden="false" customHeight="true" outlineLevel="0" collapsed="false">
      <c r="A14" s="100" t="s">
        <v>65</v>
      </c>
      <c r="B14" s="24" t="n">
        <v>1736</v>
      </c>
      <c r="C14" s="24" t="n">
        <v>637</v>
      </c>
      <c r="D14" s="24" t="n">
        <v>4</v>
      </c>
      <c r="E14" s="24" t="n">
        <v>9</v>
      </c>
      <c r="F14" s="24" t="n">
        <v>39</v>
      </c>
      <c r="G14" s="24" t="n">
        <v>109</v>
      </c>
      <c r="H14" s="24" t="n">
        <v>190</v>
      </c>
      <c r="I14" s="24" t="n">
        <v>119</v>
      </c>
      <c r="J14" s="24" t="n">
        <v>167</v>
      </c>
    </row>
    <row r="15" s="10" customFormat="true" ht="12.75" hidden="false" customHeight="true" outlineLevel="0" collapsed="false">
      <c r="A15" s="100" t="s">
        <v>66</v>
      </c>
      <c r="B15" s="24" t="n">
        <v>2520</v>
      </c>
      <c r="C15" s="24" t="n">
        <v>536</v>
      </c>
      <c r="D15" s="24" t="n">
        <v>12</v>
      </c>
      <c r="E15" s="24" t="n">
        <v>4</v>
      </c>
      <c r="F15" s="24" t="n">
        <v>19</v>
      </c>
      <c r="G15" s="24" t="n">
        <v>58</v>
      </c>
      <c r="H15" s="24" t="n">
        <v>154</v>
      </c>
      <c r="I15" s="24" t="n">
        <v>98</v>
      </c>
      <c r="J15" s="24" t="n">
        <v>191</v>
      </c>
    </row>
    <row r="16" s="10" customFormat="true" ht="12.75" hidden="false" customHeight="true" outlineLevel="0" collapsed="false">
      <c r="A16" s="100" t="s">
        <v>67</v>
      </c>
      <c r="B16" s="24" t="n">
        <v>1865</v>
      </c>
      <c r="C16" s="24" t="n">
        <v>851</v>
      </c>
      <c r="D16" s="24" t="n">
        <v>14</v>
      </c>
      <c r="E16" s="24" t="n">
        <v>10</v>
      </c>
      <c r="F16" s="24" t="n">
        <v>131</v>
      </c>
      <c r="G16" s="24" t="n">
        <v>234</v>
      </c>
      <c r="H16" s="24" t="n">
        <v>200</v>
      </c>
      <c r="I16" s="24" t="n">
        <v>92</v>
      </c>
      <c r="J16" s="24" t="n">
        <v>170</v>
      </c>
    </row>
    <row r="17" s="10" customFormat="true" ht="12.75" hidden="false" customHeight="true" outlineLevel="0" collapsed="false">
      <c r="A17" s="100" t="s">
        <v>68</v>
      </c>
      <c r="B17" s="24" t="n">
        <v>520</v>
      </c>
      <c r="C17" s="24" t="n">
        <v>192</v>
      </c>
      <c r="D17" s="24" t="n">
        <v>2</v>
      </c>
      <c r="E17" s="24" t="n">
        <v>6</v>
      </c>
      <c r="F17" s="24" t="n">
        <v>28</v>
      </c>
      <c r="G17" s="24" t="n">
        <v>36</v>
      </c>
      <c r="H17" s="24" t="n">
        <v>44</v>
      </c>
      <c r="I17" s="24" t="n">
        <v>29</v>
      </c>
      <c r="J17" s="24" t="n">
        <v>47</v>
      </c>
    </row>
    <row r="18" s="10" customFormat="true" ht="12.75" hidden="false" customHeight="true" outlineLevel="0" collapsed="false">
      <c r="A18" s="100" t="s">
        <v>69</v>
      </c>
      <c r="B18" s="24" t="n">
        <v>26069</v>
      </c>
      <c r="C18" s="24" t="n">
        <v>3005</v>
      </c>
      <c r="D18" s="24" t="n">
        <v>134</v>
      </c>
      <c r="E18" s="24" t="n">
        <v>111</v>
      </c>
      <c r="F18" s="24" t="n">
        <v>327</v>
      </c>
      <c r="G18" s="24" t="n">
        <v>767</v>
      </c>
      <c r="H18" s="24" t="n">
        <v>873</v>
      </c>
      <c r="I18" s="24" t="n">
        <v>256</v>
      </c>
      <c r="J18" s="24" t="n">
        <v>537</v>
      </c>
      <c r="K18" s="114"/>
    </row>
    <row r="19" s="10" customFormat="true" ht="12.75" hidden="false" customHeight="true" outlineLevel="0" collapsed="false">
      <c r="A19" s="100" t="s">
        <v>70</v>
      </c>
      <c r="B19" s="24" t="n">
        <v>3052</v>
      </c>
      <c r="C19" s="24" t="n">
        <v>1082</v>
      </c>
      <c r="D19" s="24" t="n">
        <v>6</v>
      </c>
      <c r="E19" s="24" t="n">
        <v>34</v>
      </c>
      <c r="F19" s="24" t="n">
        <v>97</v>
      </c>
      <c r="G19" s="24" t="n">
        <v>206</v>
      </c>
      <c r="H19" s="24" t="n">
        <v>267</v>
      </c>
      <c r="I19" s="24" t="n">
        <v>170</v>
      </c>
      <c r="J19" s="24" t="n">
        <v>302</v>
      </c>
      <c r="K19" s="114"/>
    </row>
    <row r="20" s="10" customFormat="true" ht="12.75" hidden="false" customHeight="true" outlineLevel="0" collapsed="false">
      <c r="A20" s="100" t="s">
        <v>71</v>
      </c>
      <c r="B20" s="24" t="n">
        <v>2568</v>
      </c>
      <c r="C20" s="24" t="n">
        <v>1287</v>
      </c>
      <c r="D20" s="24" t="n">
        <v>43</v>
      </c>
      <c r="E20" s="24" t="n">
        <v>32</v>
      </c>
      <c r="F20" s="24" t="n">
        <v>195</v>
      </c>
      <c r="G20" s="24" t="n">
        <v>218</v>
      </c>
      <c r="H20" s="24" t="n">
        <v>401</v>
      </c>
      <c r="I20" s="24" t="n">
        <v>180</v>
      </c>
      <c r="J20" s="24" t="n">
        <v>218</v>
      </c>
    </row>
    <row r="21" s="10" customFormat="true" ht="12.75" hidden="false" customHeight="true" outlineLevel="0" collapsed="false">
      <c r="A21" s="100" t="s">
        <v>195</v>
      </c>
      <c r="B21" s="24" t="n">
        <v>1305</v>
      </c>
      <c r="C21" s="24" t="n">
        <v>770</v>
      </c>
      <c r="D21" s="24" t="n">
        <v>33</v>
      </c>
      <c r="E21" s="24" t="n">
        <v>34</v>
      </c>
      <c r="F21" s="24" t="n">
        <v>120</v>
      </c>
      <c r="G21" s="24" t="n">
        <v>226</v>
      </c>
      <c r="H21" s="24" t="n">
        <v>160</v>
      </c>
      <c r="I21" s="24" t="n">
        <v>89</v>
      </c>
      <c r="J21" s="24" t="n">
        <v>108</v>
      </c>
      <c r="K21" s="114"/>
    </row>
    <row r="22" s="10" customFormat="true" ht="12.75" hidden="false" customHeight="true" outlineLevel="0" collapsed="false">
      <c r="A22" s="100" t="s">
        <v>196</v>
      </c>
      <c r="B22" s="24" t="n">
        <v>2515</v>
      </c>
      <c r="C22" s="24" t="n">
        <v>1580</v>
      </c>
      <c r="D22" s="24" t="n">
        <v>36</v>
      </c>
      <c r="E22" s="24" t="n">
        <v>21</v>
      </c>
      <c r="F22" s="24" t="n">
        <v>177</v>
      </c>
      <c r="G22" s="24" t="n">
        <v>298</v>
      </c>
      <c r="H22" s="24" t="n">
        <v>334</v>
      </c>
      <c r="I22" s="24" t="n">
        <v>284</v>
      </c>
      <c r="J22" s="24" t="n">
        <v>430</v>
      </c>
    </row>
    <row r="23" s="10" customFormat="true" ht="12.75" hidden="false" customHeight="true" outlineLevel="0" collapsed="false">
      <c r="A23" s="100" t="s">
        <v>74</v>
      </c>
      <c r="B23" s="24" t="n">
        <v>425</v>
      </c>
      <c r="C23" s="24" t="n">
        <v>237</v>
      </c>
      <c r="D23" s="24" t="n">
        <v>7</v>
      </c>
      <c r="E23" s="24" t="n">
        <v>12</v>
      </c>
      <c r="F23" s="24" t="n">
        <v>23</v>
      </c>
      <c r="G23" s="24" t="n">
        <v>42</v>
      </c>
      <c r="H23" s="24" t="n">
        <v>60</v>
      </c>
      <c r="I23" s="24" t="n">
        <v>45</v>
      </c>
      <c r="J23" s="24" t="n">
        <v>48</v>
      </c>
    </row>
    <row r="24" s="10" customFormat="true" ht="12.75" hidden="false" customHeight="true" outlineLevel="0" collapsed="false">
      <c r="A24" s="100" t="s">
        <v>75</v>
      </c>
      <c r="B24" s="24" t="n">
        <v>360</v>
      </c>
      <c r="C24" s="24" t="n">
        <v>215</v>
      </c>
      <c r="D24" s="24" t="n">
        <v>3</v>
      </c>
      <c r="E24" s="24" t="n">
        <v>2</v>
      </c>
      <c r="F24" s="24" t="n">
        <v>25</v>
      </c>
      <c r="G24" s="24" t="n">
        <v>106</v>
      </c>
      <c r="H24" s="24" t="n">
        <v>39</v>
      </c>
      <c r="I24" s="24" t="n">
        <v>14</v>
      </c>
      <c r="J24" s="24" t="n">
        <v>26</v>
      </c>
    </row>
    <row r="25" s="10" customFormat="true" ht="12.75" hidden="false" customHeight="true" outlineLevel="0" collapsed="false">
      <c r="A25" s="100" t="s">
        <v>76</v>
      </c>
      <c r="B25" s="24" t="n">
        <v>177</v>
      </c>
      <c r="C25" s="24" t="n">
        <v>101</v>
      </c>
      <c r="D25" s="24" t="n">
        <v>3</v>
      </c>
      <c r="E25" s="24" t="n">
        <v>1</v>
      </c>
      <c r="F25" s="24" t="n">
        <v>22</v>
      </c>
      <c r="G25" s="24" t="n">
        <v>23</v>
      </c>
      <c r="H25" s="24" t="n">
        <v>27</v>
      </c>
      <c r="I25" s="24" t="n">
        <v>15</v>
      </c>
      <c r="J25" s="24" t="n">
        <v>10</v>
      </c>
    </row>
    <row r="26" s="10" customFormat="true" ht="12.75" hidden="false" customHeight="true" outlineLevel="0" collapsed="false">
      <c r="A26" s="100" t="s">
        <v>77</v>
      </c>
      <c r="B26" s="24" t="n">
        <v>7889</v>
      </c>
      <c r="C26" s="24" t="n">
        <v>980</v>
      </c>
      <c r="D26" s="24" t="n">
        <v>14</v>
      </c>
      <c r="E26" s="24" t="n">
        <v>10</v>
      </c>
      <c r="F26" s="24" t="n">
        <v>52</v>
      </c>
      <c r="G26" s="24" t="n">
        <v>128</v>
      </c>
      <c r="H26" s="24" t="n">
        <v>293</v>
      </c>
      <c r="I26" s="24" t="n">
        <v>212</v>
      </c>
      <c r="J26" s="24" t="n">
        <v>271</v>
      </c>
    </row>
    <row r="27" s="10" customFormat="true" ht="12.75" hidden="false" customHeight="true" outlineLevel="0" collapsed="false">
      <c r="A27" s="100" t="s">
        <v>78</v>
      </c>
      <c r="B27" s="24" t="n">
        <v>6903</v>
      </c>
      <c r="C27" s="24" t="n">
        <v>1303</v>
      </c>
      <c r="D27" s="24" t="n">
        <v>16</v>
      </c>
      <c r="E27" s="24" t="n">
        <v>38</v>
      </c>
      <c r="F27" s="24" t="n">
        <v>110</v>
      </c>
      <c r="G27" s="24" t="n">
        <v>249</v>
      </c>
      <c r="H27" s="24" t="n">
        <v>336</v>
      </c>
      <c r="I27" s="24" t="n">
        <v>224</v>
      </c>
      <c r="J27" s="24" t="n">
        <v>330</v>
      </c>
    </row>
    <row r="28" s="10" customFormat="true" ht="12.75" hidden="false" customHeight="true" outlineLevel="0" collapsed="false">
      <c r="A28" s="100" t="s">
        <v>79</v>
      </c>
      <c r="B28" s="24" t="n">
        <v>576</v>
      </c>
      <c r="C28" s="24" t="n">
        <v>322</v>
      </c>
      <c r="D28" s="24" t="n">
        <v>15</v>
      </c>
      <c r="E28" s="24" t="n">
        <v>7</v>
      </c>
      <c r="F28" s="24" t="n">
        <v>93</v>
      </c>
      <c r="G28" s="24" t="n">
        <v>72</v>
      </c>
      <c r="H28" s="24" t="n">
        <v>58</v>
      </c>
      <c r="I28" s="24" t="n">
        <v>25</v>
      </c>
      <c r="J28" s="24" t="n">
        <v>52</v>
      </c>
    </row>
    <row r="29" s="10" customFormat="true" ht="12.75" hidden="false" customHeight="true" outlineLevel="0" collapsed="false">
      <c r="A29" s="100" t="s">
        <v>197</v>
      </c>
      <c r="B29" s="24" t="n">
        <v>356</v>
      </c>
      <c r="C29" s="24" t="n">
        <v>67</v>
      </c>
      <c r="D29" s="24" t="n">
        <v>4</v>
      </c>
      <c r="E29" s="24" t="n">
        <v>1</v>
      </c>
      <c r="F29" s="24" t="n">
        <v>10</v>
      </c>
      <c r="G29" s="24" t="n">
        <v>20</v>
      </c>
      <c r="H29" s="24" t="n">
        <v>20</v>
      </c>
      <c r="I29" s="24" t="n">
        <v>5</v>
      </c>
      <c r="J29" s="24" t="n">
        <v>7</v>
      </c>
    </row>
    <row r="30" s="10" customFormat="true" ht="12.75" hidden="false" customHeight="true" outlineLevel="0" collapsed="false">
      <c r="A30" s="100" t="s">
        <v>198</v>
      </c>
      <c r="B30" s="24" t="n">
        <v>823</v>
      </c>
      <c r="C30" s="24" t="n">
        <v>545</v>
      </c>
      <c r="D30" s="24" t="n">
        <v>3</v>
      </c>
      <c r="E30" s="24" t="n">
        <v>30</v>
      </c>
      <c r="F30" s="24" t="n">
        <v>79</v>
      </c>
      <c r="G30" s="24" t="n">
        <v>139</v>
      </c>
      <c r="H30" s="24" t="n">
        <v>132</v>
      </c>
      <c r="I30" s="24" t="n">
        <v>76</v>
      </c>
      <c r="J30" s="24" t="n">
        <v>86</v>
      </c>
    </row>
    <row r="31" s="10" customFormat="true" ht="12.75" hidden="false" customHeight="true" outlineLevel="0" collapsed="false">
      <c r="A31" s="100" t="s">
        <v>82</v>
      </c>
      <c r="B31" s="24" t="n">
        <v>579</v>
      </c>
      <c r="C31" s="24" t="n">
        <v>170</v>
      </c>
      <c r="D31" s="24" t="n">
        <v>4</v>
      </c>
      <c r="E31" s="24" t="n">
        <v>2</v>
      </c>
      <c r="F31" s="24" t="n">
        <v>11</v>
      </c>
      <c r="G31" s="24" t="n">
        <v>38</v>
      </c>
      <c r="H31" s="24" t="n">
        <v>44</v>
      </c>
      <c r="I31" s="24" t="n">
        <v>26</v>
      </c>
      <c r="J31" s="24" t="n">
        <v>45</v>
      </c>
    </row>
    <row r="32" s="10" customFormat="true" ht="12.75" hidden="false" customHeight="true" outlineLevel="0" collapsed="false">
      <c r="A32" s="100" t="s">
        <v>199</v>
      </c>
      <c r="B32" s="24" t="n">
        <v>1150</v>
      </c>
      <c r="C32" s="24" t="n">
        <v>460</v>
      </c>
      <c r="D32" s="24" t="n">
        <v>3</v>
      </c>
      <c r="E32" s="24" t="n">
        <v>1</v>
      </c>
      <c r="F32" s="24" t="n">
        <v>88</v>
      </c>
      <c r="G32" s="24" t="n">
        <v>102</v>
      </c>
      <c r="H32" s="24" t="n">
        <v>114</v>
      </c>
      <c r="I32" s="24" t="n">
        <v>54</v>
      </c>
      <c r="J32" s="24" t="n">
        <v>98</v>
      </c>
    </row>
    <row r="33" s="10" customFormat="true" ht="12.75" hidden="false" customHeight="true" outlineLevel="0" collapsed="false">
      <c r="A33" s="100" t="s">
        <v>84</v>
      </c>
      <c r="B33" s="24" t="n">
        <v>2428</v>
      </c>
      <c r="C33" s="24" t="n">
        <v>452</v>
      </c>
      <c r="D33" s="24" t="n">
        <v>10</v>
      </c>
      <c r="E33" s="24" t="n">
        <v>39</v>
      </c>
      <c r="F33" s="24" t="n">
        <v>138</v>
      </c>
      <c r="G33" s="24" t="n">
        <v>67</v>
      </c>
      <c r="H33" s="24" t="n">
        <v>63</v>
      </c>
      <c r="I33" s="24" t="n">
        <v>38</v>
      </c>
      <c r="J33" s="24" t="n">
        <v>97</v>
      </c>
    </row>
    <row r="34" customFormat="false" ht="15" hidden="false" customHeight="true" outlineLevel="0" collapsed="false">
      <c r="A34" s="115"/>
      <c r="B34" s="116"/>
      <c r="C34" s="116"/>
      <c r="D34" s="62"/>
      <c r="E34" s="62"/>
      <c r="F34" s="62"/>
      <c r="G34" s="62"/>
      <c r="H34" s="62"/>
      <c r="I34" s="62"/>
      <c r="J34" s="62"/>
    </row>
    <row r="35" customFormat="false" ht="15" hidden="false" customHeight="false" outlineLevel="0" collapsed="false">
      <c r="A35" s="39" t="s">
        <v>85</v>
      </c>
    </row>
    <row r="36" customFormat="false" ht="15" hidden="false" customHeight="false" outlineLevel="0" collapsed="false">
      <c r="A36" s="41" t="s">
        <v>86</v>
      </c>
    </row>
    <row r="37" customFormat="false" ht="15" hidden="false" customHeight="false" outlineLevel="0" collapsed="false">
      <c r="A37" s="43" t="s">
        <v>175</v>
      </c>
    </row>
    <row r="38" customFormat="false" ht="15" hidden="false" customHeight="false" outlineLevel="0" collapsed="false">
      <c r="A38" s="44" t="s">
        <v>156</v>
      </c>
    </row>
  </sheetData>
  <mergeCells count="6">
    <mergeCell ref="A4:J4"/>
    <mergeCell ref="A6:A8"/>
    <mergeCell ref="B6:B8"/>
    <mergeCell ref="C6:J6"/>
    <mergeCell ref="C7:C8"/>
    <mergeCell ref="D7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" width="33.42"/>
    <col collapsed="false" customWidth="true" hidden="false" outlineLevel="0" max="2" min="2" style="62" width="12.42"/>
    <col collapsed="false" customWidth="true" hidden="false" outlineLevel="0" max="3" min="3" style="62" width="12.86"/>
    <col collapsed="false" customWidth="true" hidden="false" outlineLevel="0" max="4" min="4" style="62" width="12.42"/>
    <col collapsed="false" customWidth="false" hidden="false" outlineLevel="0" max="6" min="5" style="62" width="11.43"/>
    <col collapsed="false" customWidth="true" hidden="false" outlineLevel="0" max="7" min="7" style="62" width="12"/>
    <col collapsed="false" customWidth="false" hidden="false" outlineLevel="0" max="9" min="8" style="62" width="11.43"/>
    <col collapsed="false" customWidth="false" hidden="false" outlineLevel="0" max="16384" min="10" style="5" width="11.43"/>
  </cols>
  <sheetData>
    <row r="4" customFormat="false" ht="15" hidden="false" customHeight="false" outlineLevel="0" collapsed="false">
      <c r="A4" s="46" t="s">
        <v>211</v>
      </c>
      <c r="B4" s="46"/>
      <c r="C4" s="46"/>
      <c r="D4" s="46"/>
      <c r="E4" s="46"/>
      <c r="F4" s="46"/>
      <c r="G4" s="46"/>
      <c r="H4" s="46"/>
      <c r="I4" s="46"/>
    </row>
    <row r="5" customFormat="false" ht="15" hidden="false" customHeight="false" outlineLevel="0" collapsed="false">
      <c r="A5" s="117"/>
      <c r="B5" s="118"/>
      <c r="C5" s="118"/>
      <c r="D5" s="118"/>
      <c r="E5" s="118"/>
      <c r="F5" s="118"/>
      <c r="G5" s="118"/>
      <c r="H5" s="118"/>
      <c r="I5" s="118"/>
    </row>
    <row r="6" customFormat="false" ht="15" hidden="false" customHeight="true" outlineLevel="0" collapsed="false">
      <c r="A6" s="13" t="s">
        <v>189</v>
      </c>
      <c r="B6" s="13" t="s">
        <v>212</v>
      </c>
      <c r="C6" s="13"/>
      <c r="D6" s="13"/>
      <c r="E6" s="13"/>
      <c r="F6" s="13"/>
      <c r="G6" s="13"/>
      <c r="H6" s="13"/>
      <c r="I6" s="13"/>
    </row>
    <row r="7" customFormat="false" ht="20.25" hidden="false" customHeight="true" outlineLevel="0" collapsed="false">
      <c r="A7" s="13"/>
      <c r="B7" s="13" t="s">
        <v>213</v>
      </c>
      <c r="C7" s="13" t="s">
        <v>214</v>
      </c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13"/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s">
        <v>215</v>
      </c>
      <c r="K8" s="113"/>
    </row>
    <row r="9" s="119" customFormat="true" ht="12.75" hidden="false" customHeight="true" outlineLevel="0" collapsed="false">
      <c r="A9" s="97" t="s">
        <v>44</v>
      </c>
      <c r="B9" s="98" t="n">
        <v>5390</v>
      </c>
      <c r="C9" s="99" t="n">
        <v>4</v>
      </c>
      <c r="D9" s="99" t="n">
        <v>132</v>
      </c>
      <c r="E9" s="99" t="n">
        <v>564</v>
      </c>
      <c r="F9" s="99" t="n">
        <v>1448</v>
      </c>
      <c r="G9" s="99" t="n">
        <v>1686</v>
      </c>
      <c r="H9" s="99" t="n">
        <v>776</v>
      </c>
      <c r="I9" s="99" t="n">
        <v>780</v>
      </c>
    </row>
    <row r="10" s="120" customFormat="true" ht="12.75" hidden="false" customHeight="true" outlineLevel="0" collapsed="false">
      <c r="A10" s="100" t="s">
        <v>61</v>
      </c>
      <c r="B10" s="24" t="n">
        <v>564</v>
      </c>
      <c r="C10" s="24" t="n">
        <v>2</v>
      </c>
      <c r="D10" s="24" t="n">
        <v>12</v>
      </c>
      <c r="E10" s="24" t="n">
        <v>20</v>
      </c>
      <c r="F10" s="24" t="n">
        <v>108</v>
      </c>
      <c r="G10" s="24" t="n">
        <v>208</v>
      </c>
      <c r="H10" s="24" t="n">
        <v>108</v>
      </c>
      <c r="I10" s="24" t="n">
        <v>106</v>
      </c>
    </row>
    <row r="11" s="120" customFormat="true" ht="12.75" hidden="false" customHeight="true" outlineLevel="0" collapsed="false">
      <c r="A11" s="100" t="s">
        <v>194</v>
      </c>
      <c r="B11" s="24" t="n">
        <v>76</v>
      </c>
      <c r="C11" s="24" t="n">
        <v>0</v>
      </c>
      <c r="D11" s="24" t="n">
        <v>4</v>
      </c>
      <c r="E11" s="24" t="n">
        <v>12</v>
      </c>
      <c r="F11" s="24" t="n">
        <v>22</v>
      </c>
      <c r="G11" s="24" t="n">
        <v>30</v>
      </c>
      <c r="H11" s="24" t="n">
        <v>6</v>
      </c>
      <c r="I11" s="24" t="n">
        <v>2</v>
      </c>
    </row>
    <row r="12" s="120" customFormat="true" ht="12.75" hidden="false" customHeight="true" outlineLevel="0" collapsed="false">
      <c r="A12" s="100" t="s">
        <v>63</v>
      </c>
      <c r="B12" s="24" t="n">
        <v>78</v>
      </c>
      <c r="C12" s="24" t="n">
        <v>0</v>
      </c>
      <c r="D12" s="24" t="n">
        <v>2</v>
      </c>
      <c r="E12" s="24" t="n">
        <v>4</v>
      </c>
      <c r="F12" s="24" t="n">
        <v>30</v>
      </c>
      <c r="G12" s="24" t="n">
        <v>26</v>
      </c>
      <c r="H12" s="24" t="n">
        <v>8</v>
      </c>
      <c r="I12" s="24" t="n">
        <v>8</v>
      </c>
    </row>
    <row r="13" s="120" customFormat="true" ht="12.75" hidden="false" customHeight="true" outlineLevel="0" collapsed="false">
      <c r="A13" s="100" t="s">
        <v>64</v>
      </c>
      <c r="B13" s="24" t="n">
        <v>40</v>
      </c>
      <c r="C13" s="24" t="n">
        <v>0</v>
      </c>
      <c r="D13" s="24" t="n">
        <v>0</v>
      </c>
      <c r="E13" s="24" t="n">
        <v>2</v>
      </c>
      <c r="F13" s="24" t="n">
        <v>6</v>
      </c>
      <c r="G13" s="24" t="n">
        <v>22</v>
      </c>
      <c r="H13" s="24" t="n">
        <v>6</v>
      </c>
      <c r="I13" s="24" t="n">
        <v>4</v>
      </c>
      <c r="J13" s="113"/>
    </row>
    <row r="14" s="120" customFormat="true" ht="12.75" hidden="false" customHeight="true" outlineLevel="0" collapsed="false">
      <c r="A14" s="100" t="s">
        <v>65</v>
      </c>
      <c r="B14" s="24" t="n">
        <v>284</v>
      </c>
      <c r="C14" s="24" t="n">
        <v>0</v>
      </c>
      <c r="D14" s="24" t="n">
        <v>4</v>
      </c>
      <c r="E14" s="24" t="n">
        <v>28</v>
      </c>
      <c r="F14" s="24" t="n">
        <v>68</v>
      </c>
      <c r="G14" s="24" t="n">
        <v>122</v>
      </c>
      <c r="H14" s="24" t="n">
        <v>34</v>
      </c>
      <c r="I14" s="24" t="n">
        <v>28</v>
      </c>
      <c r="J14" s="113"/>
    </row>
    <row r="15" s="120" customFormat="true" ht="12.75" hidden="false" customHeight="true" outlineLevel="0" collapsed="false">
      <c r="A15" s="100" t="s">
        <v>66</v>
      </c>
      <c r="B15" s="24" t="n">
        <v>328</v>
      </c>
      <c r="C15" s="24" t="n">
        <v>0</v>
      </c>
      <c r="D15" s="24" t="n">
        <v>4</v>
      </c>
      <c r="E15" s="24" t="n">
        <v>32</v>
      </c>
      <c r="F15" s="24" t="n">
        <v>70</v>
      </c>
      <c r="G15" s="24" t="n">
        <v>118</v>
      </c>
      <c r="H15" s="24" t="n">
        <v>42</v>
      </c>
      <c r="I15" s="24" t="n">
        <v>62</v>
      </c>
      <c r="J15" s="113"/>
    </row>
    <row r="16" s="120" customFormat="true" ht="12.75" hidden="false" customHeight="true" outlineLevel="0" collapsed="false">
      <c r="A16" s="100" t="s">
        <v>67</v>
      </c>
      <c r="B16" s="24" t="n">
        <v>432</v>
      </c>
      <c r="C16" s="24" t="n">
        <v>0</v>
      </c>
      <c r="D16" s="24" t="n">
        <v>2</v>
      </c>
      <c r="E16" s="24" t="n">
        <v>30</v>
      </c>
      <c r="F16" s="24" t="n">
        <v>128</v>
      </c>
      <c r="G16" s="24" t="n">
        <v>186</v>
      </c>
      <c r="H16" s="24" t="n">
        <v>58</v>
      </c>
      <c r="I16" s="24" t="n">
        <v>28</v>
      </c>
      <c r="J16" s="113"/>
    </row>
    <row r="17" s="120" customFormat="true" ht="12.75" hidden="false" customHeight="true" outlineLevel="0" collapsed="false">
      <c r="A17" s="100" t="s">
        <v>68</v>
      </c>
      <c r="B17" s="24" t="n">
        <v>34</v>
      </c>
      <c r="C17" s="24" t="n">
        <v>0</v>
      </c>
      <c r="D17" s="24" t="n">
        <v>0</v>
      </c>
      <c r="E17" s="24" t="n">
        <v>2</v>
      </c>
      <c r="F17" s="24" t="n">
        <v>16</v>
      </c>
      <c r="G17" s="24" t="n">
        <v>8</v>
      </c>
      <c r="H17" s="24" t="n">
        <v>2</v>
      </c>
      <c r="I17" s="24" t="n">
        <v>6</v>
      </c>
      <c r="J17" s="113"/>
    </row>
    <row r="18" s="120" customFormat="true" ht="12.75" hidden="false" customHeight="true" outlineLevel="0" collapsed="false">
      <c r="A18" s="100" t="s">
        <v>69</v>
      </c>
      <c r="B18" s="24" t="n">
        <v>930</v>
      </c>
      <c r="C18" s="24" t="n">
        <v>0</v>
      </c>
      <c r="D18" s="24" t="n">
        <v>50</v>
      </c>
      <c r="E18" s="24" t="n">
        <v>190</v>
      </c>
      <c r="F18" s="24" t="n">
        <v>326</v>
      </c>
      <c r="G18" s="24" t="n">
        <v>156</v>
      </c>
      <c r="H18" s="24" t="n">
        <v>62</v>
      </c>
      <c r="I18" s="24" t="n">
        <v>146</v>
      </c>
    </row>
    <row r="19" s="120" customFormat="true" ht="12.75" hidden="false" customHeight="true" outlineLevel="0" collapsed="false">
      <c r="A19" s="100" t="s">
        <v>70</v>
      </c>
      <c r="B19" s="24" t="n">
        <v>314</v>
      </c>
      <c r="C19" s="24" t="n">
        <v>0</v>
      </c>
      <c r="D19" s="24" t="n">
        <v>2</v>
      </c>
      <c r="E19" s="24" t="n">
        <v>26</v>
      </c>
      <c r="F19" s="24" t="n">
        <v>100</v>
      </c>
      <c r="G19" s="24" t="n">
        <v>100</v>
      </c>
      <c r="H19" s="24" t="n">
        <v>62</v>
      </c>
      <c r="I19" s="24" t="n">
        <v>24</v>
      </c>
      <c r="J19" s="121"/>
    </row>
    <row r="20" s="120" customFormat="true" ht="12.75" hidden="false" customHeight="true" outlineLevel="0" collapsed="false">
      <c r="A20" s="100" t="s">
        <v>71</v>
      </c>
      <c r="B20" s="24" t="n">
        <v>440</v>
      </c>
      <c r="C20" s="24" t="n">
        <v>0</v>
      </c>
      <c r="D20" s="24" t="n">
        <v>12</v>
      </c>
      <c r="E20" s="24" t="n">
        <v>24</v>
      </c>
      <c r="F20" s="24" t="n">
        <v>104</v>
      </c>
      <c r="G20" s="24" t="n">
        <v>148</v>
      </c>
      <c r="H20" s="24" t="n">
        <v>86</v>
      </c>
      <c r="I20" s="24" t="n">
        <v>66</v>
      </c>
    </row>
    <row r="21" s="120" customFormat="true" ht="12.75" hidden="false" customHeight="true" outlineLevel="0" collapsed="false">
      <c r="A21" s="100" t="s">
        <v>195</v>
      </c>
      <c r="B21" s="24" t="n">
        <v>176</v>
      </c>
      <c r="C21" s="24" t="n">
        <v>0</v>
      </c>
      <c r="D21" s="24" t="n">
        <v>8</v>
      </c>
      <c r="E21" s="24" t="n">
        <v>26</v>
      </c>
      <c r="F21" s="24" t="n">
        <v>34</v>
      </c>
      <c r="G21" s="24" t="n">
        <v>60</v>
      </c>
      <c r="H21" s="24" t="n">
        <v>28</v>
      </c>
      <c r="I21" s="24" t="n">
        <v>20</v>
      </c>
    </row>
    <row r="22" s="120" customFormat="true" ht="12.75" hidden="false" customHeight="true" outlineLevel="0" collapsed="false">
      <c r="A22" s="100" t="s">
        <v>196</v>
      </c>
      <c r="B22" s="24" t="n">
        <v>248</v>
      </c>
      <c r="C22" s="24" t="n">
        <v>0</v>
      </c>
      <c r="D22" s="24" t="n">
        <v>2</v>
      </c>
      <c r="E22" s="24" t="n">
        <v>18</v>
      </c>
      <c r="F22" s="24" t="n">
        <v>36</v>
      </c>
      <c r="G22" s="24" t="n">
        <v>40</v>
      </c>
      <c r="H22" s="24" t="n">
        <v>52</v>
      </c>
      <c r="I22" s="24" t="n">
        <v>100</v>
      </c>
    </row>
    <row r="23" s="120" customFormat="true" ht="12.75" hidden="false" customHeight="true" outlineLevel="0" collapsed="false">
      <c r="A23" s="100" t="s">
        <v>74</v>
      </c>
      <c r="B23" s="24" t="n">
        <v>66</v>
      </c>
      <c r="C23" s="24" t="n">
        <v>0</v>
      </c>
      <c r="D23" s="24" t="n">
        <v>4</v>
      </c>
      <c r="E23" s="24" t="n">
        <v>10</v>
      </c>
      <c r="F23" s="24" t="n">
        <v>20</v>
      </c>
      <c r="G23" s="24" t="n">
        <v>16</v>
      </c>
      <c r="H23" s="24" t="n">
        <v>12</v>
      </c>
      <c r="I23" s="24" t="n">
        <v>4</v>
      </c>
    </row>
    <row r="24" s="120" customFormat="true" ht="12.75" hidden="false" customHeight="true" outlineLevel="0" collapsed="false">
      <c r="A24" s="100" t="s">
        <v>75</v>
      </c>
      <c r="B24" s="24" t="n">
        <v>44</v>
      </c>
      <c r="C24" s="24" t="n">
        <v>0</v>
      </c>
      <c r="D24" s="24" t="n">
        <v>2</v>
      </c>
      <c r="E24" s="24" t="n">
        <v>10</v>
      </c>
      <c r="F24" s="24" t="n">
        <v>14</v>
      </c>
      <c r="G24" s="24" t="n">
        <v>8</v>
      </c>
      <c r="H24" s="24" t="n">
        <v>6</v>
      </c>
      <c r="I24" s="24" t="n">
        <v>4</v>
      </c>
    </row>
    <row r="25" s="120" customFormat="true" ht="12.75" hidden="false" customHeight="true" outlineLevel="0" collapsed="false">
      <c r="A25" s="100" t="s">
        <v>76</v>
      </c>
      <c r="B25" s="24" t="n">
        <v>30</v>
      </c>
      <c r="C25" s="24" t="n">
        <v>0</v>
      </c>
      <c r="D25" s="24" t="n">
        <v>0</v>
      </c>
      <c r="E25" s="24" t="n">
        <v>6</v>
      </c>
      <c r="F25" s="24" t="n">
        <v>8</v>
      </c>
      <c r="G25" s="24" t="n">
        <v>16</v>
      </c>
      <c r="H25" s="24" t="n">
        <v>0</v>
      </c>
      <c r="I25" s="24" t="n">
        <v>0</v>
      </c>
    </row>
    <row r="26" s="120" customFormat="true" ht="12.75" hidden="false" customHeight="true" outlineLevel="0" collapsed="false">
      <c r="A26" s="100" t="s">
        <v>77</v>
      </c>
      <c r="B26" s="24" t="n">
        <v>406</v>
      </c>
      <c r="C26" s="24" t="n">
        <v>0</v>
      </c>
      <c r="D26" s="24" t="n">
        <v>0</v>
      </c>
      <c r="E26" s="24" t="n">
        <v>28</v>
      </c>
      <c r="F26" s="24" t="n">
        <v>96</v>
      </c>
      <c r="G26" s="24" t="n">
        <v>144</v>
      </c>
      <c r="H26" s="24" t="n">
        <v>88</v>
      </c>
      <c r="I26" s="24" t="n">
        <v>50</v>
      </c>
    </row>
    <row r="27" s="120" customFormat="true" ht="12.75" hidden="false" customHeight="true" outlineLevel="0" collapsed="false">
      <c r="A27" s="100" t="s">
        <v>78</v>
      </c>
      <c r="B27" s="24" t="n">
        <v>478</v>
      </c>
      <c r="C27" s="24" t="n">
        <v>0</v>
      </c>
      <c r="D27" s="24" t="n">
        <v>16</v>
      </c>
      <c r="E27" s="24" t="n">
        <v>38</v>
      </c>
      <c r="F27" s="24" t="n">
        <v>110</v>
      </c>
      <c r="G27" s="24" t="n">
        <v>180</v>
      </c>
      <c r="H27" s="24" t="n">
        <v>70</v>
      </c>
      <c r="I27" s="24" t="n">
        <v>64</v>
      </c>
    </row>
    <row r="28" s="120" customFormat="true" ht="12.75" hidden="false" customHeight="true" outlineLevel="0" collapsed="false">
      <c r="A28" s="100" t="s">
        <v>79</v>
      </c>
      <c r="B28" s="24" t="n">
        <v>62</v>
      </c>
      <c r="C28" s="24" t="n">
        <v>0</v>
      </c>
      <c r="D28" s="24" t="n">
        <v>0</v>
      </c>
      <c r="E28" s="24" t="n">
        <v>10</v>
      </c>
      <c r="F28" s="24" t="n">
        <v>22</v>
      </c>
      <c r="G28" s="24" t="n">
        <v>12</v>
      </c>
      <c r="H28" s="24" t="n">
        <v>14</v>
      </c>
      <c r="I28" s="24" t="n">
        <v>4</v>
      </c>
    </row>
    <row r="29" s="120" customFormat="true" ht="12.75" hidden="false" customHeight="true" outlineLevel="0" collapsed="false">
      <c r="A29" s="100" t="s">
        <v>197</v>
      </c>
      <c r="B29" s="24" t="n">
        <v>34</v>
      </c>
      <c r="C29" s="24" t="n">
        <v>0</v>
      </c>
      <c r="D29" s="24" t="n">
        <v>2</v>
      </c>
      <c r="E29" s="24" t="n">
        <v>8</v>
      </c>
      <c r="F29" s="24" t="n">
        <v>12</v>
      </c>
      <c r="G29" s="24" t="n">
        <v>12</v>
      </c>
      <c r="H29" s="24" t="n">
        <v>0</v>
      </c>
      <c r="I29" s="24" t="n">
        <v>0</v>
      </c>
    </row>
    <row r="30" s="120" customFormat="true" ht="12.75" hidden="false" customHeight="true" outlineLevel="0" collapsed="false">
      <c r="A30" s="100" t="s">
        <v>198</v>
      </c>
      <c r="B30" s="24" t="n">
        <v>74</v>
      </c>
      <c r="C30" s="24" t="n">
        <v>0</v>
      </c>
      <c r="D30" s="24" t="n">
        <v>2</v>
      </c>
      <c r="E30" s="24" t="n">
        <v>2</v>
      </c>
      <c r="F30" s="24" t="n">
        <v>38</v>
      </c>
      <c r="G30" s="24" t="n">
        <v>26</v>
      </c>
      <c r="H30" s="24" t="n">
        <v>4</v>
      </c>
      <c r="I30" s="24" t="n">
        <v>2</v>
      </c>
    </row>
    <row r="31" s="120" customFormat="true" ht="12.75" hidden="false" customHeight="true" outlineLevel="0" collapsed="false">
      <c r="A31" s="100" t="s">
        <v>82</v>
      </c>
      <c r="B31" s="24" t="n">
        <v>50</v>
      </c>
      <c r="C31" s="24" t="n">
        <v>2</v>
      </c>
      <c r="D31" s="24" t="n">
        <v>4</v>
      </c>
      <c r="E31" s="24" t="n">
        <v>14</v>
      </c>
      <c r="F31" s="24" t="n">
        <v>8</v>
      </c>
      <c r="G31" s="24" t="n">
        <v>8</v>
      </c>
      <c r="H31" s="24" t="n">
        <v>6</v>
      </c>
      <c r="I31" s="24" t="n">
        <v>8</v>
      </c>
    </row>
    <row r="32" s="120" customFormat="true" ht="12.75" hidden="false" customHeight="true" outlineLevel="0" collapsed="false">
      <c r="A32" s="100" t="s">
        <v>199</v>
      </c>
      <c r="B32" s="24" t="n">
        <v>106</v>
      </c>
      <c r="C32" s="24" t="n">
        <v>0</v>
      </c>
      <c r="D32" s="24" t="n">
        <v>0</v>
      </c>
      <c r="E32" s="24" t="n">
        <v>20</v>
      </c>
      <c r="F32" s="24" t="n">
        <v>48</v>
      </c>
      <c r="G32" s="24" t="n">
        <v>22</v>
      </c>
      <c r="H32" s="24" t="n">
        <v>8</v>
      </c>
      <c r="I32" s="24" t="n">
        <v>8</v>
      </c>
    </row>
    <row r="33" s="120" customFormat="true" ht="12.75" hidden="false" customHeight="true" outlineLevel="0" collapsed="false">
      <c r="A33" s="100" t="s">
        <v>84</v>
      </c>
      <c r="B33" s="24" t="n">
        <v>96</v>
      </c>
      <c r="C33" s="24" t="n">
        <v>0</v>
      </c>
      <c r="D33" s="24" t="n">
        <v>0</v>
      </c>
      <c r="E33" s="24" t="n">
        <v>4</v>
      </c>
      <c r="F33" s="24" t="n">
        <v>24</v>
      </c>
      <c r="G33" s="24" t="n">
        <v>18</v>
      </c>
      <c r="H33" s="24" t="n">
        <v>14</v>
      </c>
      <c r="I33" s="24" t="n">
        <v>36</v>
      </c>
    </row>
    <row r="34" s="120" customFormat="true" ht="11.25" hidden="false" customHeight="true" outlineLevel="0" collapsed="false">
      <c r="A34" s="122"/>
      <c r="B34" s="72"/>
      <c r="C34" s="72"/>
      <c r="D34" s="62"/>
      <c r="E34" s="123"/>
      <c r="F34" s="123"/>
      <c r="G34" s="123"/>
      <c r="H34" s="123"/>
      <c r="I34" s="123"/>
    </row>
    <row r="35" customFormat="false" ht="15" hidden="false" customHeight="false" outlineLevel="0" collapsed="false">
      <c r="A35" s="39" t="s">
        <v>85</v>
      </c>
      <c r="B35" s="5"/>
      <c r="C35" s="5"/>
    </row>
    <row r="36" customFormat="false" ht="15" hidden="false" customHeight="false" outlineLevel="0" collapsed="false">
      <c r="A36" s="41" t="s">
        <v>86</v>
      </c>
      <c r="B36" s="5"/>
      <c r="C36" s="5"/>
    </row>
    <row r="37" customFormat="false" ht="15" hidden="false" customHeight="false" outlineLevel="0" collapsed="false">
      <c r="A37" s="43" t="s">
        <v>175</v>
      </c>
    </row>
    <row r="38" customFormat="false" ht="15" hidden="false" customHeight="false" outlineLevel="0" collapsed="false">
      <c r="A38" s="44" t="s">
        <v>156</v>
      </c>
    </row>
  </sheetData>
  <mergeCells count="5">
    <mergeCell ref="A4:I4"/>
    <mergeCell ref="A6:A8"/>
    <mergeCell ref="B6:I6"/>
    <mergeCell ref="B7:B8"/>
    <mergeCell ref="C7:I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124" width="11.71"/>
    <col collapsed="false" customWidth="true" hidden="false" outlineLevel="0" max="9" min="3" style="124" width="13.86"/>
  </cols>
  <sheetData>
    <row r="5" customFormat="false" ht="13.5" hidden="false" customHeight="true" outlineLevel="0" collapsed="false">
      <c r="A5" s="46" t="s">
        <v>216</v>
      </c>
      <c r="B5" s="46"/>
      <c r="C5" s="46"/>
      <c r="D5" s="46"/>
      <c r="E5" s="46"/>
      <c r="F5" s="46"/>
      <c r="G5" s="46"/>
      <c r="H5" s="46"/>
      <c r="I5" s="46"/>
    </row>
    <row r="6" customFormat="false" ht="12" hidden="false" customHeight="true" outlineLevel="0" collapsed="false">
      <c r="A6" s="48"/>
      <c r="B6" s="125"/>
      <c r="C6" s="125"/>
      <c r="D6" s="125"/>
      <c r="E6" s="125"/>
      <c r="F6" s="125"/>
      <c r="G6" s="125"/>
      <c r="H6" s="125"/>
      <c r="I6" s="125"/>
    </row>
    <row r="7" customFormat="false" ht="15" hidden="false" customHeight="true" outlineLevel="0" collapsed="false">
      <c r="A7" s="126" t="s">
        <v>189</v>
      </c>
      <c r="B7" s="13" t="s">
        <v>217</v>
      </c>
      <c r="C7" s="13"/>
      <c r="D7" s="13"/>
      <c r="E7" s="13"/>
      <c r="F7" s="13"/>
      <c r="G7" s="13"/>
      <c r="H7" s="13"/>
      <c r="I7" s="13"/>
    </row>
    <row r="8" customFormat="false" ht="21" hidden="false" customHeight="true" outlineLevel="0" collapsed="false">
      <c r="A8" s="126"/>
      <c r="B8" s="13" t="s">
        <v>208</v>
      </c>
      <c r="C8" s="13" t="s">
        <v>218</v>
      </c>
      <c r="D8" s="13"/>
      <c r="E8" s="13"/>
      <c r="F8" s="13"/>
      <c r="G8" s="13"/>
      <c r="H8" s="13"/>
      <c r="I8" s="13"/>
    </row>
    <row r="9" customFormat="false" ht="14.25" hidden="false" customHeight="true" outlineLevel="0" collapsed="false">
      <c r="A9" s="126"/>
      <c r="B9" s="13"/>
      <c r="C9" s="13" t="s">
        <v>219</v>
      </c>
      <c r="D9" s="13" t="s">
        <v>220</v>
      </c>
      <c r="E9" s="13" t="s">
        <v>221</v>
      </c>
      <c r="F9" s="13" t="s">
        <v>222</v>
      </c>
      <c r="G9" s="13" t="s">
        <v>223</v>
      </c>
      <c r="H9" s="13" t="s">
        <v>224</v>
      </c>
      <c r="I9" s="13" t="s">
        <v>210</v>
      </c>
      <c r="K9" s="113"/>
    </row>
    <row r="10" s="79" customFormat="true" ht="12.75" hidden="false" customHeight="true" outlineLevel="0" collapsed="false">
      <c r="A10" s="97" t="s">
        <v>44</v>
      </c>
      <c r="B10" s="98" t="n">
        <v>42745</v>
      </c>
      <c r="C10" s="99" t="n">
        <v>157</v>
      </c>
      <c r="D10" s="99" t="n">
        <v>911</v>
      </c>
      <c r="E10" s="99" t="n">
        <v>4270</v>
      </c>
      <c r="F10" s="99" t="n">
        <v>14847</v>
      </c>
      <c r="G10" s="99" t="n">
        <v>12542</v>
      </c>
      <c r="H10" s="99" t="n">
        <v>6088</v>
      </c>
      <c r="I10" s="99" t="n">
        <v>3930</v>
      </c>
    </row>
    <row r="11" s="5" customFormat="true" ht="12.75" hidden="false" customHeight="true" outlineLevel="0" collapsed="false">
      <c r="A11" s="100" t="s">
        <v>61</v>
      </c>
      <c r="B11" s="24" t="n">
        <v>1514</v>
      </c>
      <c r="C11" s="24" t="n">
        <v>0</v>
      </c>
      <c r="D11" s="24" t="n">
        <v>0</v>
      </c>
      <c r="E11" s="24" t="n">
        <v>113</v>
      </c>
      <c r="F11" s="24" t="n">
        <v>506</v>
      </c>
      <c r="G11" s="24" t="n">
        <v>618</v>
      </c>
      <c r="H11" s="24" t="n">
        <v>222</v>
      </c>
      <c r="I11" s="24" t="n">
        <v>55</v>
      </c>
    </row>
    <row r="12" customFormat="false" ht="12.75" hidden="false" customHeight="true" outlineLevel="0" collapsed="false">
      <c r="A12" s="100" t="s">
        <v>194</v>
      </c>
      <c r="B12" s="24" t="n">
        <v>368</v>
      </c>
      <c r="C12" s="24" t="n">
        <v>20</v>
      </c>
      <c r="D12" s="24" t="n">
        <v>0</v>
      </c>
      <c r="E12" s="24" t="n">
        <v>16</v>
      </c>
      <c r="F12" s="24" t="n">
        <v>269</v>
      </c>
      <c r="G12" s="24" t="n">
        <v>53</v>
      </c>
      <c r="H12" s="24" t="n">
        <v>7</v>
      </c>
      <c r="I12" s="24" t="n">
        <v>3</v>
      </c>
    </row>
    <row r="13" customFormat="false" ht="12.75" hidden="false" customHeight="true" outlineLevel="0" collapsed="false">
      <c r="A13" s="100" t="s">
        <v>63</v>
      </c>
      <c r="B13" s="24" t="n">
        <v>77</v>
      </c>
      <c r="C13" s="24" t="n">
        <v>0</v>
      </c>
      <c r="D13" s="24" t="n">
        <v>4</v>
      </c>
      <c r="E13" s="24" t="n">
        <v>17</v>
      </c>
      <c r="F13" s="24" t="n">
        <v>22</v>
      </c>
      <c r="G13" s="24" t="n">
        <v>24</v>
      </c>
      <c r="H13" s="24" t="n">
        <v>10</v>
      </c>
      <c r="I13" s="24" t="n">
        <v>0</v>
      </c>
    </row>
    <row r="14" customFormat="false" ht="12.75" hidden="false" customHeight="true" outlineLevel="0" collapsed="false">
      <c r="A14" s="100" t="s">
        <v>64</v>
      </c>
      <c r="B14" s="24" t="n">
        <v>126</v>
      </c>
      <c r="C14" s="24" t="n">
        <v>0</v>
      </c>
      <c r="D14" s="24" t="n">
        <v>0</v>
      </c>
      <c r="E14" s="24" t="n">
        <v>28</v>
      </c>
      <c r="F14" s="24" t="n">
        <v>22</v>
      </c>
      <c r="G14" s="24" t="n">
        <v>53</v>
      </c>
      <c r="H14" s="24" t="n">
        <v>20</v>
      </c>
      <c r="I14" s="24" t="n">
        <v>3</v>
      </c>
    </row>
    <row r="15" customFormat="false" ht="12.75" hidden="false" customHeight="true" outlineLevel="0" collapsed="false">
      <c r="A15" s="100" t="s">
        <v>65</v>
      </c>
      <c r="B15" s="24" t="n">
        <v>682</v>
      </c>
      <c r="C15" s="24" t="n">
        <v>0</v>
      </c>
      <c r="D15" s="24" t="n">
        <v>3</v>
      </c>
      <c r="E15" s="24" t="n">
        <v>37</v>
      </c>
      <c r="F15" s="24" t="n">
        <v>90</v>
      </c>
      <c r="G15" s="24" t="n">
        <v>400</v>
      </c>
      <c r="H15" s="24" t="n">
        <v>62</v>
      </c>
      <c r="I15" s="24" t="n">
        <v>90</v>
      </c>
    </row>
    <row r="16" customFormat="false" ht="12.75" hidden="false" customHeight="true" outlineLevel="0" collapsed="false">
      <c r="A16" s="100" t="s">
        <v>66</v>
      </c>
      <c r="B16" s="24" t="n">
        <v>1515</v>
      </c>
      <c r="C16" s="24" t="n">
        <v>0</v>
      </c>
      <c r="D16" s="24" t="n">
        <v>14</v>
      </c>
      <c r="E16" s="24" t="n">
        <v>86</v>
      </c>
      <c r="F16" s="24" t="n">
        <v>362</v>
      </c>
      <c r="G16" s="24" t="n">
        <v>561</v>
      </c>
      <c r="H16" s="24" t="n">
        <v>401</v>
      </c>
      <c r="I16" s="24" t="n">
        <v>91</v>
      </c>
    </row>
    <row r="17" customFormat="false" ht="12.75" hidden="false" customHeight="true" outlineLevel="0" collapsed="false">
      <c r="A17" s="100" t="s">
        <v>67</v>
      </c>
      <c r="B17" s="24" t="n">
        <v>462</v>
      </c>
      <c r="C17" s="24" t="n">
        <v>0</v>
      </c>
      <c r="D17" s="24" t="n">
        <v>3</v>
      </c>
      <c r="E17" s="24" t="n">
        <v>137</v>
      </c>
      <c r="F17" s="24" t="n">
        <v>159</v>
      </c>
      <c r="G17" s="24" t="n">
        <v>121</v>
      </c>
      <c r="H17" s="24" t="n">
        <v>24</v>
      </c>
      <c r="I17" s="24" t="n">
        <v>18</v>
      </c>
    </row>
    <row r="18" customFormat="false" ht="12.75" hidden="false" customHeight="true" outlineLevel="0" collapsed="false">
      <c r="A18" s="100" t="s">
        <v>68</v>
      </c>
      <c r="B18" s="24" t="n">
        <v>291</v>
      </c>
      <c r="C18" s="24" t="n">
        <v>0</v>
      </c>
      <c r="D18" s="24" t="n">
        <v>24</v>
      </c>
      <c r="E18" s="24" t="n">
        <v>91</v>
      </c>
      <c r="F18" s="24" t="n">
        <v>56</v>
      </c>
      <c r="G18" s="24" t="n">
        <v>104</v>
      </c>
      <c r="H18" s="24" t="n">
        <v>13</v>
      </c>
      <c r="I18" s="24" t="n">
        <v>3</v>
      </c>
    </row>
    <row r="19" customFormat="false" ht="12.75" hidden="false" customHeight="true" outlineLevel="0" collapsed="false">
      <c r="A19" s="100" t="s">
        <v>69</v>
      </c>
      <c r="B19" s="24" t="n">
        <v>21097</v>
      </c>
      <c r="C19" s="24" t="n">
        <v>0</v>
      </c>
      <c r="D19" s="24" t="n">
        <v>620</v>
      </c>
      <c r="E19" s="24" t="n">
        <v>1497</v>
      </c>
      <c r="F19" s="24" t="n">
        <v>10054</v>
      </c>
      <c r="G19" s="24" t="n">
        <v>4410</v>
      </c>
      <c r="H19" s="24" t="n">
        <v>3181</v>
      </c>
      <c r="I19" s="24" t="n">
        <v>1335</v>
      </c>
    </row>
    <row r="20" customFormat="false" ht="12.75" hidden="false" customHeight="true" outlineLevel="0" collapsed="false">
      <c r="A20" s="100" t="s">
        <v>70</v>
      </c>
      <c r="B20" s="24" t="n">
        <v>1472</v>
      </c>
      <c r="C20" s="24" t="n">
        <v>76</v>
      </c>
      <c r="D20" s="24" t="n">
        <v>19</v>
      </c>
      <c r="E20" s="24" t="n">
        <v>117</v>
      </c>
      <c r="F20" s="24" t="n">
        <v>796</v>
      </c>
      <c r="G20" s="24" t="n">
        <v>369</v>
      </c>
      <c r="H20" s="24" t="n">
        <v>75</v>
      </c>
      <c r="I20" s="24" t="n">
        <v>20</v>
      </c>
    </row>
    <row r="21" customFormat="false" ht="12.75" hidden="false" customHeight="true" outlineLevel="0" collapsed="false">
      <c r="A21" s="100" t="s">
        <v>71</v>
      </c>
      <c r="B21" s="24" t="n">
        <v>676</v>
      </c>
      <c r="C21" s="24" t="n">
        <v>8</v>
      </c>
      <c r="D21" s="24" t="n">
        <v>39</v>
      </c>
      <c r="E21" s="24" t="n">
        <v>110</v>
      </c>
      <c r="F21" s="24" t="n">
        <v>187</v>
      </c>
      <c r="G21" s="24" t="n">
        <v>248</v>
      </c>
      <c r="H21" s="24" t="n">
        <v>57</v>
      </c>
      <c r="I21" s="24" t="n">
        <v>27</v>
      </c>
    </row>
    <row r="22" customFormat="false" ht="12.75" hidden="false" customHeight="true" outlineLevel="0" collapsed="false">
      <c r="A22" s="100" t="s">
        <v>195</v>
      </c>
      <c r="B22" s="24" t="n">
        <v>212</v>
      </c>
      <c r="C22" s="24" t="n">
        <v>0</v>
      </c>
      <c r="D22" s="24" t="n">
        <v>5</v>
      </c>
      <c r="E22" s="24" t="n">
        <v>50</v>
      </c>
      <c r="F22" s="24" t="n">
        <v>114</v>
      </c>
      <c r="G22" s="24" t="n">
        <v>35</v>
      </c>
      <c r="H22" s="24" t="n">
        <v>3</v>
      </c>
      <c r="I22" s="24" t="n">
        <v>5</v>
      </c>
    </row>
    <row r="23" customFormat="false" ht="12.75" hidden="false" customHeight="true" outlineLevel="0" collapsed="false">
      <c r="A23" s="100" t="s">
        <v>196</v>
      </c>
      <c r="B23" s="24" t="n">
        <v>617</v>
      </c>
      <c r="C23" s="24" t="n">
        <v>5</v>
      </c>
      <c r="D23" s="24" t="n">
        <v>22</v>
      </c>
      <c r="E23" s="24" t="n">
        <v>70</v>
      </c>
      <c r="F23" s="24" t="n">
        <v>234</v>
      </c>
      <c r="G23" s="24" t="n">
        <v>95</v>
      </c>
      <c r="H23" s="24" t="n">
        <v>159</v>
      </c>
      <c r="I23" s="24" t="n">
        <v>32</v>
      </c>
    </row>
    <row r="24" customFormat="false" ht="12.75" hidden="false" customHeight="true" outlineLevel="0" collapsed="false">
      <c r="A24" s="100" t="s">
        <v>74</v>
      </c>
      <c r="B24" s="24" t="n">
        <v>59</v>
      </c>
      <c r="C24" s="24" t="n">
        <v>0</v>
      </c>
      <c r="D24" s="24" t="n">
        <v>0</v>
      </c>
      <c r="E24" s="24" t="n">
        <v>16</v>
      </c>
      <c r="F24" s="24" t="n">
        <v>27</v>
      </c>
      <c r="G24" s="24" t="n">
        <v>9</v>
      </c>
      <c r="H24" s="24" t="n">
        <v>4</v>
      </c>
      <c r="I24" s="24" t="n">
        <v>3</v>
      </c>
    </row>
    <row r="25" customFormat="false" ht="12.75" hidden="false" customHeight="true" outlineLevel="0" collapsed="false">
      <c r="A25" s="100" t="s">
        <v>75</v>
      </c>
      <c r="B25" s="24" t="n">
        <v>73</v>
      </c>
      <c r="C25" s="24" t="n">
        <v>0</v>
      </c>
      <c r="D25" s="24" t="n">
        <v>6</v>
      </c>
      <c r="E25" s="24" t="n">
        <v>24</v>
      </c>
      <c r="F25" s="24" t="n">
        <v>12</v>
      </c>
      <c r="G25" s="24" t="n">
        <v>19</v>
      </c>
      <c r="H25" s="24" t="n">
        <v>9</v>
      </c>
      <c r="I25" s="24" t="n">
        <v>3</v>
      </c>
    </row>
    <row r="26" customFormat="false" ht="12.75" hidden="false" customHeight="true" outlineLevel="0" collapsed="false">
      <c r="A26" s="100" t="s">
        <v>76</v>
      </c>
      <c r="B26" s="24" t="n">
        <v>32</v>
      </c>
      <c r="C26" s="24" t="n">
        <v>0</v>
      </c>
      <c r="D26" s="24" t="n">
        <v>0</v>
      </c>
      <c r="E26" s="24" t="n">
        <v>9</v>
      </c>
      <c r="F26" s="24" t="n">
        <v>17</v>
      </c>
      <c r="G26" s="24" t="n">
        <v>6</v>
      </c>
      <c r="H26" s="24" t="n">
        <v>0</v>
      </c>
      <c r="I26" s="24" t="n">
        <v>0</v>
      </c>
    </row>
    <row r="27" customFormat="false" ht="12.75" hidden="false" customHeight="true" outlineLevel="0" collapsed="false">
      <c r="A27" s="100" t="s">
        <v>77</v>
      </c>
      <c r="B27" s="24" t="n">
        <v>5711</v>
      </c>
      <c r="C27" s="24" t="n">
        <v>11</v>
      </c>
      <c r="D27" s="24" t="n">
        <v>22</v>
      </c>
      <c r="E27" s="24" t="n">
        <v>636</v>
      </c>
      <c r="F27" s="24" t="n">
        <v>793</v>
      </c>
      <c r="G27" s="24" t="n">
        <v>2621</v>
      </c>
      <c r="H27" s="24" t="n">
        <v>370</v>
      </c>
      <c r="I27" s="24" t="n">
        <v>1258</v>
      </c>
    </row>
    <row r="28" customFormat="false" ht="12.75" hidden="false" customHeight="true" outlineLevel="0" collapsed="false">
      <c r="A28" s="100" t="s">
        <v>78</v>
      </c>
      <c r="B28" s="24" t="n">
        <v>4587</v>
      </c>
      <c r="C28" s="24" t="n">
        <v>0</v>
      </c>
      <c r="D28" s="24" t="n">
        <v>30</v>
      </c>
      <c r="E28" s="24" t="n">
        <v>955</v>
      </c>
      <c r="F28" s="24" t="n">
        <v>292</v>
      </c>
      <c r="G28" s="24" t="n">
        <v>1854</v>
      </c>
      <c r="H28" s="24" t="n">
        <v>646</v>
      </c>
      <c r="I28" s="24" t="n">
        <v>810</v>
      </c>
    </row>
    <row r="29" customFormat="false" ht="12.75" hidden="false" customHeight="true" outlineLevel="0" collapsed="false">
      <c r="A29" s="100" t="s">
        <v>79</v>
      </c>
      <c r="B29" s="24" t="n">
        <v>109</v>
      </c>
      <c r="C29" s="24" t="n">
        <v>0</v>
      </c>
      <c r="D29" s="24" t="n">
        <v>0</v>
      </c>
      <c r="E29" s="24" t="n">
        <v>10</v>
      </c>
      <c r="F29" s="24" t="n">
        <v>67</v>
      </c>
      <c r="G29" s="24" t="n">
        <v>26</v>
      </c>
      <c r="H29" s="24" t="n">
        <v>6</v>
      </c>
      <c r="I29" s="24" t="n">
        <v>0</v>
      </c>
    </row>
    <row r="30" customFormat="false" ht="12.75" hidden="false" customHeight="true" outlineLevel="0" collapsed="false">
      <c r="A30" s="100" t="s">
        <v>197</v>
      </c>
      <c r="B30" s="24" t="n">
        <v>229</v>
      </c>
      <c r="C30" s="24" t="n">
        <v>0</v>
      </c>
      <c r="D30" s="24" t="n">
        <v>19</v>
      </c>
      <c r="E30" s="24" t="n">
        <v>65</v>
      </c>
      <c r="F30" s="24" t="n">
        <v>123</v>
      </c>
      <c r="G30" s="24" t="n">
        <v>22</v>
      </c>
      <c r="H30" s="24" t="n">
        <v>0</v>
      </c>
      <c r="I30" s="24" t="n">
        <v>0</v>
      </c>
    </row>
    <row r="31" customFormat="false" ht="12.75" hidden="false" customHeight="true" outlineLevel="0" collapsed="false">
      <c r="A31" s="100" t="s">
        <v>198</v>
      </c>
      <c r="B31" s="24" t="n">
        <v>152</v>
      </c>
      <c r="C31" s="24" t="n">
        <v>0</v>
      </c>
      <c r="D31" s="24" t="n">
        <v>5</v>
      </c>
      <c r="E31" s="24" t="n">
        <v>35</v>
      </c>
      <c r="F31" s="24" t="n">
        <v>42</v>
      </c>
      <c r="G31" s="24" t="n">
        <v>51</v>
      </c>
      <c r="H31" s="24" t="n">
        <v>16</v>
      </c>
      <c r="I31" s="24" t="n">
        <v>3</v>
      </c>
    </row>
    <row r="32" customFormat="false" ht="12.75" hidden="false" customHeight="true" outlineLevel="0" collapsed="false">
      <c r="A32" s="100" t="s">
        <v>82</v>
      </c>
      <c r="B32" s="24" t="n">
        <v>315</v>
      </c>
      <c r="C32" s="24" t="n">
        <v>37</v>
      </c>
      <c r="D32" s="24" t="n">
        <v>67</v>
      </c>
      <c r="E32" s="24" t="n">
        <v>51</v>
      </c>
      <c r="F32" s="24" t="n">
        <v>101</v>
      </c>
      <c r="G32" s="24" t="n">
        <v>47</v>
      </c>
      <c r="H32" s="24" t="n">
        <v>12</v>
      </c>
      <c r="I32" s="24" t="n">
        <v>0</v>
      </c>
    </row>
    <row r="33" customFormat="false" ht="12.75" hidden="false" customHeight="true" outlineLevel="0" collapsed="false">
      <c r="A33" s="100" t="s">
        <v>199</v>
      </c>
      <c r="B33" s="24" t="n">
        <v>514</v>
      </c>
      <c r="C33" s="24" t="n">
        <v>0</v>
      </c>
      <c r="D33" s="24" t="n">
        <v>6</v>
      </c>
      <c r="E33" s="24" t="n">
        <v>59</v>
      </c>
      <c r="F33" s="24" t="n">
        <v>273</v>
      </c>
      <c r="G33" s="24" t="n">
        <v>29</v>
      </c>
      <c r="H33" s="24" t="n">
        <v>87</v>
      </c>
      <c r="I33" s="24" t="n">
        <v>60</v>
      </c>
    </row>
    <row r="34" customFormat="false" ht="12.75" hidden="false" customHeight="true" outlineLevel="0" collapsed="false">
      <c r="A34" s="100" t="s">
        <v>84</v>
      </c>
      <c r="B34" s="24" t="n">
        <v>1855</v>
      </c>
      <c r="C34" s="24" t="n">
        <v>0</v>
      </c>
      <c r="D34" s="24" t="n">
        <v>3</v>
      </c>
      <c r="E34" s="24" t="n">
        <v>41</v>
      </c>
      <c r="F34" s="24" t="n">
        <v>229</v>
      </c>
      <c r="G34" s="24" t="n">
        <v>767</v>
      </c>
      <c r="H34" s="24" t="n">
        <v>704</v>
      </c>
      <c r="I34" s="24" t="n">
        <v>111</v>
      </c>
    </row>
    <row r="35" customFormat="false" ht="16.5" hidden="false" customHeight="true" outlineLevel="0" collapsed="false">
      <c r="A35" s="115"/>
      <c r="B35" s="127"/>
    </row>
    <row r="36" customFormat="false" ht="15" hidden="false" customHeight="false" outlineLevel="0" collapsed="false">
      <c r="A36" s="39" t="s">
        <v>85</v>
      </c>
    </row>
    <row r="37" customFormat="false" ht="15" hidden="false" customHeight="false" outlineLevel="0" collapsed="false">
      <c r="A37" s="41" t="s">
        <v>86</v>
      </c>
    </row>
    <row r="38" customFormat="false" ht="15" hidden="false" customHeight="false" outlineLevel="0" collapsed="false">
      <c r="A38" s="43" t="s">
        <v>175</v>
      </c>
    </row>
    <row r="39" customFormat="false" ht="15" hidden="false" customHeight="false" outlineLevel="0" collapsed="false">
      <c r="A39" s="44" t="s">
        <v>156</v>
      </c>
    </row>
  </sheetData>
  <mergeCells count="5">
    <mergeCell ref="A5:I5"/>
    <mergeCell ref="A7:A9"/>
    <mergeCell ref="B7:I7"/>
    <mergeCell ref="B8:B9"/>
    <mergeCell ref="C8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124" width="12.57"/>
    <col collapsed="false" customWidth="true" hidden="false" outlineLevel="0" max="9" min="3" style="124" width="13.29"/>
  </cols>
  <sheetData>
    <row r="4" customFormat="false" ht="15" hidden="false" customHeight="false" outlineLevel="0" collapsed="false">
      <c r="A4" s="46" t="s">
        <v>225</v>
      </c>
      <c r="B4" s="46"/>
      <c r="C4" s="46"/>
      <c r="D4" s="46"/>
      <c r="E4" s="46"/>
      <c r="F4" s="46"/>
      <c r="G4" s="46"/>
      <c r="H4" s="46"/>
      <c r="I4" s="46"/>
    </row>
    <row r="5" customFormat="false" ht="15" hidden="false" customHeight="false" outlineLevel="0" collapsed="false">
      <c r="A5" s="128"/>
      <c r="B5" s="129"/>
      <c r="C5" s="129"/>
      <c r="D5" s="129"/>
      <c r="E5" s="129"/>
      <c r="F5" s="129"/>
      <c r="G5" s="129"/>
      <c r="H5" s="129"/>
      <c r="I5" s="129"/>
    </row>
    <row r="6" customFormat="false" ht="13.5" hidden="false" customHeight="true" outlineLevel="0" collapsed="false">
      <c r="A6" s="126" t="s">
        <v>189</v>
      </c>
      <c r="B6" s="13" t="s">
        <v>226</v>
      </c>
      <c r="C6" s="13"/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26"/>
      <c r="B7" s="13" t="s">
        <v>208</v>
      </c>
      <c r="C7" s="13" t="s">
        <v>227</v>
      </c>
      <c r="D7" s="13"/>
      <c r="E7" s="13"/>
      <c r="F7" s="13"/>
      <c r="G7" s="13"/>
      <c r="H7" s="13"/>
      <c r="I7" s="13"/>
    </row>
    <row r="8" customFormat="false" ht="18.75" hidden="false" customHeight="true" outlineLevel="0" collapsed="false">
      <c r="A8" s="126"/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s">
        <v>210</v>
      </c>
      <c r="K8" s="113"/>
    </row>
    <row r="9" s="79" customFormat="true" ht="12.75" hidden="false" customHeight="true" outlineLevel="0" collapsed="false">
      <c r="A9" s="97" t="s">
        <v>44</v>
      </c>
      <c r="B9" s="98" t="n">
        <v>4079</v>
      </c>
      <c r="C9" s="98" t="n">
        <v>20</v>
      </c>
      <c r="D9" s="98" t="n">
        <v>332</v>
      </c>
      <c r="E9" s="98" t="n">
        <v>504</v>
      </c>
      <c r="F9" s="98" t="n">
        <v>797</v>
      </c>
      <c r="G9" s="98" t="n">
        <v>1650</v>
      </c>
      <c r="H9" s="98" t="n">
        <v>369</v>
      </c>
      <c r="I9" s="98" t="n">
        <v>407</v>
      </c>
    </row>
    <row r="10" s="130" customFormat="true" ht="12.75" hidden="false" customHeight="true" outlineLevel="0" collapsed="false">
      <c r="A10" s="100" t="s">
        <v>61</v>
      </c>
      <c r="B10" s="24" t="n">
        <v>241</v>
      </c>
      <c r="C10" s="24" t="n">
        <v>2</v>
      </c>
      <c r="D10" s="24" t="n">
        <v>41</v>
      </c>
      <c r="E10" s="24" t="n">
        <v>11</v>
      </c>
      <c r="F10" s="24" t="n">
        <v>55</v>
      </c>
      <c r="G10" s="24" t="n">
        <v>88</v>
      </c>
      <c r="H10" s="24" t="n">
        <v>19</v>
      </c>
      <c r="I10" s="24" t="n">
        <v>25</v>
      </c>
    </row>
    <row r="11" s="130" customFormat="true" ht="12.75" hidden="false" customHeight="true" outlineLevel="0" collapsed="false">
      <c r="A11" s="100" t="s">
        <v>194</v>
      </c>
      <c r="B11" s="24" t="n">
        <v>48</v>
      </c>
      <c r="C11" s="24" t="n">
        <v>0</v>
      </c>
      <c r="D11" s="24" t="n">
        <v>1</v>
      </c>
      <c r="E11" s="24" t="n">
        <v>4</v>
      </c>
      <c r="F11" s="24" t="n">
        <v>15</v>
      </c>
      <c r="G11" s="24" t="n">
        <v>17</v>
      </c>
      <c r="H11" s="24" t="n">
        <v>7</v>
      </c>
      <c r="I11" s="24" t="n">
        <v>4</v>
      </c>
    </row>
    <row r="12" s="130" customFormat="true" ht="12.75" hidden="false" customHeight="true" outlineLevel="0" collapsed="false">
      <c r="A12" s="100" t="s">
        <v>63</v>
      </c>
      <c r="B12" s="24" t="n">
        <v>39</v>
      </c>
      <c r="C12" s="24" t="n">
        <v>1</v>
      </c>
      <c r="D12" s="24" t="n">
        <v>0</v>
      </c>
      <c r="E12" s="24" t="n">
        <v>2</v>
      </c>
      <c r="F12" s="24" t="n">
        <v>17</v>
      </c>
      <c r="G12" s="24" t="n">
        <v>10</v>
      </c>
      <c r="H12" s="24" t="n">
        <v>1</v>
      </c>
      <c r="I12" s="24" t="n">
        <v>8</v>
      </c>
    </row>
    <row r="13" s="130" customFormat="true" ht="12.75" hidden="false" customHeight="true" outlineLevel="0" collapsed="false">
      <c r="A13" s="100" t="s">
        <v>64</v>
      </c>
      <c r="B13" s="24" t="n">
        <v>19</v>
      </c>
      <c r="C13" s="24" t="n">
        <v>0</v>
      </c>
      <c r="D13" s="24" t="n">
        <v>0</v>
      </c>
      <c r="E13" s="24" t="n">
        <v>4</v>
      </c>
      <c r="F13" s="24" t="n">
        <v>3</v>
      </c>
      <c r="G13" s="24" t="n">
        <v>8</v>
      </c>
      <c r="H13" s="24" t="n">
        <v>3</v>
      </c>
      <c r="I13" s="24" t="n">
        <v>1</v>
      </c>
    </row>
    <row r="14" s="130" customFormat="true" ht="12.75" hidden="false" customHeight="true" outlineLevel="0" collapsed="false">
      <c r="A14" s="100" t="s">
        <v>65</v>
      </c>
      <c r="B14" s="24" t="n">
        <v>133</v>
      </c>
      <c r="C14" s="24" t="n">
        <v>1</v>
      </c>
      <c r="D14" s="24" t="n">
        <v>5</v>
      </c>
      <c r="E14" s="24" t="n">
        <v>8</v>
      </c>
      <c r="F14" s="24" t="n">
        <v>33</v>
      </c>
      <c r="G14" s="24" t="n">
        <v>39</v>
      </c>
      <c r="H14" s="24" t="n">
        <v>19</v>
      </c>
      <c r="I14" s="24" t="n">
        <v>28</v>
      </c>
    </row>
    <row r="15" s="130" customFormat="true" ht="12.75" hidden="false" customHeight="true" outlineLevel="0" collapsed="false">
      <c r="A15" s="100" t="s">
        <v>66</v>
      </c>
      <c r="B15" s="24" t="n">
        <v>141</v>
      </c>
      <c r="C15" s="24" t="n">
        <v>0</v>
      </c>
      <c r="D15" s="24" t="n">
        <v>2</v>
      </c>
      <c r="E15" s="24" t="n">
        <v>16</v>
      </c>
      <c r="F15" s="24" t="n">
        <v>39</v>
      </c>
      <c r="G15" s="24" t="n">
        <v>63</v>
      </c>
      <c r="H15" s="24" t="n">
        <v>8</v>
      </c>
      <c r="I15" s="24" t="n">
        <v>13</v>
      </c>
    </row>
    <row r="16" s="130" customFormat="true" ht="12.75" hidden="false" customHeight="true" outlineLevel="0" collapsed="false">
      <c r="A16" s="100" t="s">
        <v>67</v>
      </c>
      <c r="B16" s="24" t="n">
        <v>120</v>
      </c>
      <c r="C16" s="24" t="n">
        <v>3</v>
      </c>
      <c r="D16" s="24" t="n">
        <v>6</v>
      </c>
      <c r="E16" s="24" t="n">
        <v>12</v>
      </c>
      <c r="F16" s="24" t="n">
        <v>37</v>
      </c>
      <c r="G16" s="24" t="n">
        <v>29</v>
      </c>
      <c r="H16" s="24" t="n">
        <v>25</v>
      </c>
      <c r="I16" s="24" t="n">
        <v>8</v>
      </c>
    </row>
    <row r="17" s="130" customFormat="true" ht="12.75" hidden="false" customHeight="true" outlineLevel="0" collapsed="false">
      <c r="A17" s="100" t="s">
        <v>68</v>
      </c>
      <c r="B17" s="24" t="n">
        <v>3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3</v>
      </c>
      <c r="H17" s="24" t="n">
        <v>0</v>
      </c>
      <c r="I17" s="24" t="n">
        <v>0</v>
      </c>
    </row>
    <row r="18" s="130" customFormat="true" ht="12.75" hidden="false" customHeight="true" outlineLevel="0" collapsed="false">
      <c r="A18" s="100" t="s">
        <v>69</v>
      </c>
      <c r="B18" s="24" t="n">
        <v>1037</v>
      </c>
      <c r="C18" s="24" t="n">
        <v>2</v>
      </c>
      <c r="D18" s="24" t="n">
        <v>89</v>
      </c>
      <c r="E18" s="24" t="n">
        <v>188</v>
      </c>
      <c r="F18" s="24" t="n">
        <v>107</v>
      </c>
      <c r="G18" s="24" t="n">
        <v>557</v>
      </c>
      <c r="H18" s="24" t="n">
        <v>33</v>
      </c>
      <c r="I18" s="24" t="n">
        <v>61</v>
      </c>
    </row>
    <row r="19" s="130" customFormat="true" ht="12.75" hidden="false" customHeight="true" outlineLevel="0" collapsed="false">
      <c r="A19" s="100" t="s">
        <v>70</v>
      </c>
      <c r="B19" s="24" t="n">
        <v>184</v>
      </c>
      <c r="C19" s="24" t="n">
        <v>0</v>
      </c>
      <c r="D19" s="24" t="n">
        <v>4</v>
      </c>
      <c r="E19" s="24" t="n">
        <v>15</v>
      </c>
      <c r="F19" s="24" t="n">
        <v>34</v>
      </c>
      <c r="G19" s="24" t="n">
        <v>58</v>
      </c>
      <c r="H19" s="24" t="n">
        <v>51</v>
      </c>
      <c r="I19" s="24" t="n">
        <v>22</v>
      </c>
    </row>
    <row r="20" s="130" customFormat="true" ht="12.75" hidden="false" customHeight="true" outlineLevel="0" collapsed="false">
      <c r="A20" s="100" t="s">
        <v>71</v>
      </c>
      <c r="B20" s="24" t="n">
        <v>165</v>
      </c>
      <c r="C20" s="24" t="n">
        <v>1</v>
      </c>
      <c r="D20" s="24" t="n">
        <v>21</v>
      </c>
      <c r="E20" s="24" t="n">
        <v>31</v>
      </c>
      <c r="F20" s="24" t="n">
        <v>45</v>
      </c>
      <c r="G20" s="24" t="n">
        <v>24</v>
      </c>
      <c r="H20" s="24" t="n">
        <v>26</v>
      </c>
      <c r="I20" s="24" t="n">
        <v>17</v>
      </c>
    </row>
    <row r="21" s="130" customFormat="true" ht="12.75" hidden="false" customHeight="true" outlineLevel="0" collapsed="false">
      <c r="A21" s="100" t="s">
        <v>195</v>
      </c>
      <c r="B21" s="24" t="n">
        <v>147</v>
      </c>
      <c r="C21" s="24" t="n">
        <v>3</v>
      </c>
      <c r="D21" s="24" t="n">
        <v>8</v>
      </c>
      <c r="E21" s="24" t="n">
        <v>17</v>
      </c>
      <c r="F21" s="24" t="n">
        <v>47</v>
      </c>
      <c r="G21" s="24" t="n">
        <v>25</v>
      </c>
      <c r="H21" s="24" t="n">
        <v>19</v>
      </c>
      <c r="I21" s="24" t="n">
        <v>28</v>
      </c>
    </row>
    <row r="22" s="130" customFormat="true" ht="12.75" hidden="false" customHeight="true" outlineLevel="0" collapsed="false">
      <c r="A22" s="100" t="s">
        <v>196</v>
      </c>
      <c r="B22" s="24" t="n">
        <v>70</v>
      </c>
      <c r="C22" s="24" t="n">
        <v>0</v>
      </c>
      <c r="D22" s="24" t="n">
        <v>1</v>
      </c>
      <c r="E22" s="24" t="n">
        <v>26</v>
      </c>
      <c r="F22" s="24" t="n">
        <v>19</v>
      </c>
      <c r="G22" s="24" t="n">
        <v>14</v>
      </c>
      <c r="H22" s="24" t="n">
        <v>4</v>
      </c>
      <c r="I22" s="24" t="n">
        <v>6</v>
      </c>
    </row>
    <row r="23" s="130" customFormat="true" ht="12.75" hidden="false" customHeight="true" outlineLevel="0" collapsed="false">
      <c r="A23" s="100" t="s">
        <v>74</v>
      </c>
      <c r="B23" s="24" t="n">
        <v>63</v>
      </c>
      <c r="C23" s="24" t="n">
        <v>0</v>
      </c>
      <c r="D23" s="24" t="n">
        <v>1</v>
      </c>
      <c r="E23" s="24" t="n">
        <v>16</v>
      </c>
      <c r="F23" s="24" t="n">
        <v>12</v>
      </c>
      <c r="G23" s="24" t="n">
        <v>21</v>
      </c>
      <c r="H23" s="24" t="n">
        <v>9</v>
      </c>
      <c r="I23" s="24" t="n">
        <v>4</v>
      </c>
    </row>
    <row r="24" s="130" customFormat="true" ht="12.75" hidden="false" customHeight="true" outlineLevel="0" collapsed="false">
      <c r="A24" s="100" t="s">
        <v>75</v>
      </c>
      <c r="B24" s="24" t="n">
        <v>28</v>
      </c>
      <c r="C24" s="24" t="n">
        <v>0</v>
      </c>
      <c r="D24" s="24" t="n">
        <v>0</v>
      </c>
      <c r="E24" s="24" t="n">
        <v>6</v>
      </c>
      <c r="F24" s="24" t="n">
        <v>11</v>
      </c>
      <c r="G24" s="24" t="n">
        <v>6</v>
      </c>
      <c r="H24" s="24" t="n">
        <v>1</v>
      </c>
      <c r="I24" s="24" t="n">
        <v>4</v>
      </c>
    </row>
    <row r="25" s="130" customFormat="true" ht="12.75" hidden="false" customHeight="true" outlineLevel="0" collapsed="false">
      <c r="A25" s="100" t="s">
        <v>76</v>
      </c>
      <c r="B25" s="24" t="n">
        <v>14</v>
      </c>
      <c r="C25" s="24" t="n">
        <v>0</v>
      </c>
      <c r="D25" s="24" t="n">
        <v>0</v>
      </c>
      <c r="E25" s="24" t="n">
        <v>0</v>
      </c>
      <c r="F25" s="24" t="n">
        <v>6</v>
      </c>
      <c r="G25" s="24" t="n">
        <v>6</v>
      </c>
      <c r="H25" s="24" t="n">
        <v>0</v>
      </c>
      <c r="I25" s="24" t="n">
        <v>2</v>
      </c>
    </row>
    <row r="26" s="130" customFormat="true" ht="12.75" hidden="false" customHeight="true" outlineLevel="0" collapsed="false">
      <c r="A26" s="100" t="s">
        <v>77</v>
      </c>
      <c r="B26" s="24" t="n">
        <v>792</v>
      </c>
      <c r="C26" s="24" t="n">
        <v>0</v>
      </c>
      <c r="D26" s="24" t="n">
        <v>9</v>
      </c>
      <c r="E26" s="24" t="n">
        <v>49</v>
      </c>
      <c r="F26" s="24" t="n">
        <v>149</v>
      </c>
      <c r="G26" s="24" t="n">
        <v>425</v>
      </c>
      <c r="H26" s="24" t="n">
        <v>70</v>
      </c>
      <c r="I26" s="24" t="n">
        <v>90</v>
      </c>
    </row>
    <row r="27" s="130" customFormat="true" ht="12.75" hidden="false" customHeight="true" outlineLevel="0" collapsed="false">
      <c r="A27" s="100" t="s">
        <v>78</v>
      </c>
      <c r="B27" s="24" t="n">
        <v>535</v>
      </c>
      <c r="C27" s="24" t="n">
        <v>7</v>
      </c>
      <c r="D27" s="24" t="n">
        <v>86</v>
      </c>
      <c r="E27" s="24" t="n">
        <v>45</v>
      </c>
      <c r="F27" s="24" t="n">
        <v>113</v>
      </c>
      <c r="G27" s="24" t="n">
        <v>206</v>
      </c>
      <c r="H27" s="24" t="n">
        <v>42</v>
      </c>
      <c r="I27" s="24" t="n">
        <v>36</v>
      </c>
    </row>
    <row r="28" s="130" customFormat="true" ht="12.75" hidden="false" customHeight="true" outlineLevel="0" collapsed="false">
      <c r="A28" s="100" t="s">
        <v>79</v>
      </c>
      <c r="B28" s="24" t="n">
        <v>83</v>
      </c>
      <c r="C28" s="24" t="n">
        <v>0</v>
      </c>
      <c r="D28" s="24" t="n">
        <v>12</v>
      </c>
      <c r="E28" s="24" t="n">
        <v>14</v>
      </c>
      <c r="F28" s="24" t="n">
        <v>15</v>
      </c>
      <c r="G28" s="24" t="n">
        <v>16</v>
      </c>
      <c r="H28" s="24" t="n">
        <v>9</v>
      </c>
      <c r="I28" s="24" t="n">
        <v>17</v>
      </c>
    </row>
    <row r="29" s="130" customFormat="true" ht="12.75" hidden="false" customHeight="true" outlineLevel="0" collapsed="false">
      <c r="A29" s="100" t="s">
        <v>197</v>
      </c>
      <c r="B29" s="24" t="n">
        <v>26</v>
      </c>
      <c r="C29" s="24" t="n">
        <v>0</v>
      </c>
      <c r="D29" s="24" t="n">
        <v>9</v>
      </c>
      <c r="E29" s="24" t="n">
        <v>4</v>
      </c>
      <c r="F29" s="24" t="n">
        <v>6</v>
      </c>
      <c r="G29" s="24" t="n">
        <v>4</v>
      </c>
      <c r="H29" s="24" t="n">
        <v>3</v>
      </c>
      <c r="I29" s="24" t="n">
        <v>0</v>
      </c>
    </row>
    <row r="30" s="130" customFormat="true" ht="12.75" hidden="false" customHeight="true" outlineLevel="0" collapsed="false">
      <c r="A30" s="100" t="s">
        <v>198</v>
      </c>
      <c r="B30" s="24" t="n">
        <v>52</v>
      </c>
      <c r="C30" s="24" t="n">
        <v>0</v>
      </c>
      <c r="D30" s="24" t="n">
        <v>19</v>
      </c>
      <c r="E30" s="24" t="n">
        <v>6</v>
      </c>
      <c r="F30" s="24" t="n">
        <v>8</v>
      </c>
      <c r="G30" s="24" t="n">
        <v>13</v>
      </c>
      <c r="H30" s="24" t="n">
        <v>3</v>
      </c>
      <c r="I30" s="24" t="n">
        <v>3</v>
      </c>
    </row>
    <row r="31" s="130" customFormat="true" ht="12.75" hidden="false" customHeight="true" outlineLevel="0" collapsed="false">
      <c r="A31" s="100" t="s">
        <v>82</v>
      </c>
      <c r="B31" s="24" t="n">
        <v>44</v>
      </c>
      <c r="C31" s="24" t="n">
        <v>0</v>
      </c>
      <c r="D31" s="24" t="n">
        <v>12</v>
      </c>
      <c r="E31" s="24" t="n">
        <v>14</v>
      </c>
      <c r="F31" s="24" t="n">
        <v>3</v>
      </c>
      <c r="G31" s="24" t="n">
        <v>0</v>
      </c>
      <c r="H31" s="24" t="n">
        <v>3</v>
      </c>
      <c r="I31" s="24" t="n">
        <v>12</v>
      </c>
    </row>
    <row r="32" s="130" customFormat="true" ht="12.75" hidden="false" customHeight="true" outlineLevel="0" collapsed="false">
      <c r="A32" s="100" t="s">
        <v>199</v>
      </c>
      <c r="B32" s="24" t="n">
        <v>70</v>
      </c>
      <c r="C32" s="24" t="n">
        <v>0</v>
      </c>
      <c r="D32" s="24" t="n">
        <v>6</v>
      </c>
      <c r="E32" s="24" t="n">
        <v>15</v>
      </c>
      <c r="F32" s="24" t="n">
        <v>18</v>
      </c>
      <c r="G32" s="24" t="n">
        <v>10</v>
      </c>
      <c r="H32" s="24" t="n">
        <v>11</v>
      </c>
      <c r="I32" s="24" t="n">
        <v>10</v>
      </c>
    </row>
    <row r="33" s="130" customFormat="true" ht="12.75" hidden="false" customHeight="true" outlineLevel="0" collapsed="false">
      <c r="A33" s="100" t="s">
        <v>84</v>
      </c>
      <c r="B33" s="24" t="n">
        <v>25</v>
      </c>
      <c r="C33" s="24" t="n">
        <v>0</v>
      </c>
      <c r="D33" s="24" t="n">
        <v>0</v>
      </c>
      <c r="E33" s="24" t="n">
        <v>1</v>
      </c>
      <c r="F33" s="24" t="n">
        <v>5</v>
      </c>
      <c r="G33" s="24" t="n">
        <v>8</v>
      </c>
      <c r="H33" s="24" t="n">
        <v>3</v>
      </c>
      <c r="I33" s="24" t="n">
        <v>8</v>
      </c>
    </row>
    <row r="34" s="130" customFormat="true" ht="15" hidden="false" customHeight="true" outlineLevel="0" collapsed="false">
      <c r="A34" s="101"/>
      <c r="B34" s="131"/>
      <c r="C34" s="131"/>
      <c r="D34" s="131"/>
      <c r="E34" s="131"/>
      <c r="F34" s="131"/>
      <c r="G34" s="131"/>
      <c r="H34" s="131"/>
      <c r="I34" s="131"/>
      <c r="J34" s="132"/>
      <c r="K34" s="132"/>
      <c r="L34" s="132"/>
    </row>
    <row r="35" s="130" customFormat="true" ht="13.5" hidden="false" customHeight="true" outlineLevel="0" collapsed="false">
      <c r="A35" s="39" t="s">
        <v>85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2"/>
      <c r="L35" s="132"/>
    </row>
    <row r="36" s="130" customFormat="true" ht="16.5" hidden="false" customHeight="true" outlineLevel="0" collapsed="false">
      <c r="A36" s="41" t="s">
        <v>86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2"/>
      <c r="L36" s="132"/>
    </row>
    <row r="37" s="130" customFormat="true" ht="15" hidden="false" customHeight="false" outlineLevel="0" collapsed="false">
      <c r="A37" s="43" t="s">
        <v>175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2"/>
      <c r="L37" s="132"/>
    </row>
    <row r="38" customFormat="false" ht="15" hidden="false" customHeight="false" outlineLevel="0" collapsed="false">
      <c r="A38" s="44" t="s">
        <v>156</v>
      </c>
      <c r="B38" s="133"/>
      <c r="C38" s="133"/>
      <c r="D38" s="133"/>
      <c r="E38" s="133"/>
      <c r="F38" s="133"/>
      <c r="G38" s="133"/>
      <c r="H38" s="133"/>
      <c r="I38" s="133"/>
      <c r="J38" s="133"/>
      <c r="K38" s="71"/>
      <c r="L38" s="71"/>
    </row>
    <row r="39" customFormat="false" ht="1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71"/>
      <c r="L39" s="71"/>
    </row>
    <row r="40" customFormat="false" ht="1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71"/>
      <c r="L40" s="71"/>
    </row>
    <row r="41" customFormat="false" ht="1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71"/>
      <c r="L41" s="71"/>
    </row>
    <row r="42" customFormat="false" ht="1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71"/>
      <c r="L42" s="71"/>
    </row>
    <row r="43" customFormat="false" ht="1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71"/>
      <c r="L43" s="71"/>
    </row>
    <row r="44" customFormat="false" ht="1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71"/>
      <c r="L44" s="71"/>
    </row>
    <row r="45" customFormat="false" ht="1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71"/>
      <c r="L45" s="71"/>
    </row>
    <row r="46" customFormat="false" ht="1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71"/>
      <c r="L46" s="71"/>
    </row>
    <row r="47" customFormat="false" ht="1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71"/>
      <c r="L47" s="71"/>
    </row>
    <row r="48" customFormat="false" ht="1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71"/>
      <c r="L48" s="71"/>
    </row>
    <row r="49" customFormat="false" ht="1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71"/>
      <c r="L49" s="71"/>
    </row>
    <row r="50" customFormat="false" ht="1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</row>
    <row r="51" customFormat="false" ht="1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</row>
    <row r="52" customFormat="false" ht="1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</row>
    <row r="53" customFormat="false" ht="1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</row>
    <row r="54" customFormat="false" ht="1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</row>
  </sheetData>
  <mergeCells count="5">
    <mergeCell ref="A4:I4"/>
    <mergeCell ref="A6:A8"/>
    <mergeCell ref="B6:I6"/>
    <mergeCell ref="B7:B8"/>
    <mergeCell ref="C7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34" width="34.71"/>
    <col collapsed="false" customWidth="true" hidden="false" outlineLevel="0" max="2" min="2" style="0" width="12.29"/>
    <col collapsed="false" customWidth="true" hidden="false" outlineLevel="0" max="3" min="3" style="0" width="12.71"/>
    <col collapsed="false" customWidth="true" hidden="false" outlineLevel="0" max="10" min="4" style="0" width="14.14"/>
  </cols>
  <sheetData>
    <row r="5" customFormat="false" ht="13.5" hidden="false" customHeight="true" outlineLevel="0" collapsed="false">
      <c r="A5" s="46" t="s">
        <v>228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3.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15.75" hidden="false" customHeight="true" outlineLevel="0" collapsed="false">
      <c r="A7" s="13" t="s">
        <v>189</v>
      </c>
      <c r="B7" s="13" t="s">
        <v>206</v>
      </c>
      <c r="C7" s="13" t="s">
        <v>229</v>
      </c>
      <c r="D7" s="13"/>
      <c r="E7" s="13"/>
      <c r="F7" s="13"/>
      <c r="G7" s="13"/>
      <c r="H7" s="13"/>
      <c r="I7" s="13"/>
      <c r="J7" s="13"/>
    </row>
    <row r="8" customFormat="false" ht="16.5" hidden="false" customHeight="true" outlineLevel="0" collapsed="false">
      <c r="A8" s="13"/>
      <c r="B8" s="13"/>
      <c r="C8" s="13" t="s">
        <v>208</v>
      </c>
      <c r="D8" s="13" t="s">
        <v>230</v>
      </c>
      <c r="E8" s="13"/>
      <c r="F8" s="13"/>
      <c r="G8" s="13"/>
      <c r="H8" s="13"/>
      <c r="I8" s="13"/>
      <c r="J8" s="13"/>
      <c r="L8" s="113"/>
    </row>
    <row r="9" customFormat="false" ht="12.75" hidden="false" customHeight="true" outlineLevel="0" collapsed="false">
      <c r="A9" s="13"/>
      <c r="B9" s="13"/>
      <c r="C9" s="13"/>
      <c r="D9" s="13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s">
        <v>210</v>
      </c>
    </row>
    <row r="10" s="79" customFormat="true" ht="12.75" hidden="false" customHeight="true" outlineLevel="0" collapsed="false">
      <c r="A10" s="97" t="s">
        <v>44</v>
      </c>
      <c r="B10" s="135" t="n">
        <v>69907</v>
      </c>
      <c r="C10" s="135" t="n">
        <v>17693</v>
      </c>
      <c r="D10" s="136" t="n">
        <v>1229</v>
      </c>
      <c r="E10" s="136" t="n">
        <v>4337</v>
      </c>
      <c r="F10" s="136" t="n">
        <v>7564</v>
      </c>
      <c r="G10" s="136" t="n">
        <v>2944</v>
      </c>
      <c r="H10" s="136" t="n">
        <v>863</v>
      </c>
      <c r="I10" s="136" t="n">
        <v>756</v>
      </c>
      <c r="J10" s="137" t="n">
        <v>0</v>
      </c>
    </row>
    <row r="11" s="5" customFormat="true" ht="12.75" hidden="false" customHeight="true" outlineLevel="0" collapsed="false">
      <c r="A11" s="100" t="s">
        <v>61</v>
      </c>
      <c r="B11" s="24" t="n">
        <v>4218</v>
      </c>
      <c r="C11" s="24" t="n">
        <v>1899</v>
      </c>
      <c r="D11" s="24" t="n">
        <v>44</v>
      </c>
      <c r="E11" s="24" t="n">
        <v>243</v>
      </c>
      <c r="F11" s="24" t="n">
        <v>1052</v>
      </c>
      <c r="G11" s="24" t="n">
        <v>425</v>
      </c>
      <c r="H11" s="24" t="n">
        <v>102</v>
      </c>
      <c r="I11" s="24" t="n">
        <v>33</v>
      </c>
      <c r="J11" s="24" t="n">
        <v>0</v>
      </c>
      <c r="K11" s="138"/>
    </row>
    <row r="12" customFormat="false" ht="12.75" hidden="false" customHeight="true" outlineLevel="0" collapsed="false">
      <c r="A12" s="100" t="s">
        <v>194</v>
      </c>
      <c r="B12" s="24" t="n">
        <v>735</v>
      </c>
      <c r="C12" s="24" t="n">
        <v>243</v>
      </c>
      <c r="D12" s="24" t="n">
        <v>18</v>
      </c>
      <c r="E12" s="24" t="n">
        <v>41</v>
      </c>
      <c r="F12" s="24" t="n">
        <v>112</v>
      </c>
      <c r="G12" s="24" t="n">
        <v>40</v>
      </c>
      <c r="H12" s="24" t="n">
        <v>20</v>
      </c>
      <c r="I12" s="24" t="n">
        <v>12</v>
      </c>
      <c r="J12" s="24" t="n">
        <v>0</v>
      </c>
    </row>
    <row r="13" customFormat="false" ht="12.75" hidden="false" customHeight="true" outlineLevel="0" collapsed="false">
      <c r="A13" s="100" t="s">
        <v>63</v>
      </c>
      <c r="B13" s="24" t="n">
        <v>648</v>
      </c>
      <c r="C13" s="24" t="n">
        <v>454</v>
      </c>
      <c r="D13" s="24" t="n">
        <v>30</v>
      </c>
      <c r="E13" s="24" t="n">
        <v>66</v>
      </c>
      <c r="F13" s="24" t="n">
        <v>171</v>
      </c>
      <c r="G13" s="24" t="n">
        <v>149</v>
      </c>
      <c r="H13" s="24" t="n">
        <v>19</v>
      </c>
      <c r="I13" s="24" t="n">
        <v>19</v>
      </c>
      <c r="J13" s="24" t="n">
        <v>0</v>
      </c>
    </row>
    <row r="14" customFormat="false" ht="12.75" hidden="false" customHeight="true" outlineLevel="0" collapsed="false">
      <c r="A14" s="100" t="s">
        <v>64</v>
      </c>
      <c r="B14" s="24" t="n">
        <v>490</v>
      </c>
      <c r="C14" s="24" t="n">
        <v>305</v>
      </c>
      <c r="D14" s="24" t="n">
        <v>13</v>
      </c>
      <c r="E14" s="24" t="n">
        <v>88</v>
      </c>
      <c r="F14" s="24" t="n">
        <v>126</v>
      </c>
      <c r="G14" s="24" t="n">
        <v>59</v>
      </c>
      <c r="H14" s="24" t="n">
        <v>8</v>
      </c>
      <c r="I14" s="24" t="n">
        <v>11</v>
      </c>
      <c r="J14" s="24" t="n">
        <v>0</v>
      </c>
    </row>
    <row r="15" customFormat="false" ht="12.75" hidden="false" customHeight="true" outlineLevel="0" collapsed="false">
      <c r="A15" s="100" t="s">
        <v>65</v>
      </c>
      <c r="B15" s="24" t="n">
        <v>1736</v>
      </c>
      <c r="C15" s="24" t="n">
        <v>637</v>
      </c>
      <c r="D15" s="24" t="n">
        <v>28</v>
      </c>
      <c r="E15" s="24" t="n">
        <v>131</v>
      </c>
      <c r="F15" s="24" t="n">
        <v>265</v>
      </c>
      <c r="G15" s="24" t="n">
        <v>112</v>
      </c>
      <c r="H15" s="24" t="n">
        <v>51</v>
      </c>
      <c r="I15" s="24" t="n">
        <v>50</v>
      </c>
      <c r="J15" s="24" t="n">
        <v>0</v>
      </c>
    </row>
    <row r="16" customFormat="false" ht="12.75" hidden="false" customHeight="true" outlineLevel="0" collapsed="false">
      <c r="A16" s="100" t="s">
        <v>66</v>
      </c>
      <c r="B16" s="24" t="n">
        <v>2520</v>
      </c>
      <c r="C16" s="24" t="n">
        <v>536</v>
      </c>
      <c r="D16" s="24" t="n">
        <v>27</v>
      </c>
      <c r="E16" s="24" t="n">
        <v>62</v>
      </c>
      <c r="F16" s="24" t="n">
        <v>217</v>
      </c>
      <c r="G16" s="24" t="n">
        <v>119</v>
      </c>
      <c r="H16" s="24" t="n">
        <v>44</v>
      </c>
      <c r="I16" s="24" t="n">
        <v>67</v>
      </c>
      <c r="J16" s="24" t="n">
        <v>0</v>
      </c>
    </row>
    <row r="17" customFormat="false" ht="12.75" hidden="false" customHeight="true" outlineLevel="0" collapsed="false">
      <c r="A17" s="100" t="s">
        <v>67</v>
      </c>
      <c r="B17" s="24" t="n">
        <v>1865</v>
      </c>
      <c r="C17" s="24" t="n">
        <v>851</v>
      </c>
      <c r="D17" s="24" t="n">
        <v>47</v>
      </c>
      <c r="E17" s="24" t="n">
        <v>327</v>
      </c>
      <c r="F17" s="24" t="n">
        <v>294</v>
      </c>
      <c r="G17" s="24" t="n">
        <v>117</v>
      </c>
      <c r="H17" s="24" t="n">
        <v>26</v>
      </c>
      <c r="I17" s="24" t="n">
        <v>40</v>
      </c>
      <c r="J17" s="24" t="n">
        <v>0</v>
      </c>
    </row>
    <row r="18" customFormat="false" ht="12.75" hidden="false" customHeight="true" outlineLevel="0" collapsed="false">
      <c r="A18" s="100" t="s">
        <v>68</v>
      </c>
      <c r="B18" s="24" t="n">
        <v>520</v>
      </c>
      <c r="C18" s="24" t="n">
        <v>192</v>
      </c>
      <c r="D18" s="24" t="n">
        <v>10</v>
      </c>
      <c r="E18" s="24" t="n">
        <v>59</v>
      </c>
      <c r="F18" s="24" t="n">
        <v>78</v>
      </c>
      <c r="G18" s="24" t="n">
        <v>33</v>
      </c>
      <c r="H18" s="24" t="n">
        <v>8</v>
      </c>
      <c r="I18" s="24" t="n">
        <v>4</v>
      </c>
      <c r="J18" s="24" t="n">
        <v>0</v>
      </c>
    </row>
    <row r="19" customFormat="false" ht="12.75" hidden="false" customHeight="true" outlineLevel="0" collapsed="false">
      <c r="A19" s="100" t="s">
        <v>69</v>
      </c>
      <c r="B19" s="24" t="n">
        <v>26069</v>
      </c>
      <c r="C19" s="24" t="n">
        <v>3005</v>
      </c>
      <c r="D19" s="24" t="n">
        <v>282</v>
      </c>
      <c r="E19" s="24" t="n">
        <v>637</v>
      </c>
      <c r="F19" s="24" t="n">
        <v>1464</v>
      </c>
      <c r="G19" s="24" t="n">
        <v>421</v>
      </c>
      <c r="H19" s="24" t="n">
        <v>126</v>
      </c>
      <c r="I19" s="24" t="n">
        <v>75</v>
      </c>
      <c r="J19" s="24" t="n">
        <v>0</v>
      </c>
    </row>
    <row r="20" customFormat="false" ht="12.75" hidden="false" customHeight="true" outlineLevel="0" collapsed="false">
      <c r="A20" s="100" t="s">
        <v>70</v>
      </c>
      <c r="B20" s="24" t="n">
        <v>3052</v>
      </c>
      <c r="C20" s="24" t="n">
        <v>1082</v>
      </c>
      <c r="D20" s="24" t="n">
        <v>69</v>
      </c>
      <c r="E20" s="24" t="n">
        <v>238</v>
      </c>
      <c r="F20" s="24" t="n">
        <v>457</v>
      </c>
      <c r="G20" s="24" t="n">
        <v>186</v>
      </c>
      <c r="H20" s="24" t="n">
        <v>69</v>
      </c>
      <c r="I20" s="24" t="n">
        <v>63</v>
      </c>
      <c r="J20" s="24" t="n">
        <v>0</v>
      </c>
    </row>
    <row r="21" customFormat="false" ht="12.75" hidden="false" customHeight="true" outlineLevel="0" collapsed="false">
      <c r="A21" s="100" t="s">
        <v>71</v>
      </c>
      <c r="B21" s="24" t="n">
        <v>2568</v>
      </c>
      <c r="C21" s="24" t="n">
        <v>1287</v>
      </c>
      <c r="D21" s="24" t="n">
        <v>133</v>
      </c>
      <c r="E21" s="24" t="n">
        <v>326</v>
      </c>
      <c r="F21" s="24" t="n">
        <v>545</v>
      </c>
      <c r="G21" s="24" t="n">
        <v>198</v>
      </c>
      <c r="H21" s="24" t="n">
        <v>49</v>
      </c>
      <c r="I21" s="24" t="n">
        <v>36</v>
      </c>
      <c r="J21" s="24" t="n">
        <v>0</v>
      </c>
    </row>
    <row r="22" customFormat="false" ht="12.75" hidden="false" customHeight="true" outlineLevel="0" collapsed="false">
      <c r="A22" s="100" t="s">
        <v>195</v>
      </c>
      <c r="B22" s="24" t="n">
        <v>1305</v>
      </c>
      <c r="C22" s="24" t="n">
        <v>770</v>
      </c>
      <c r="D22" s="24" t="n">
        <v>82</v>
      </c>
      <c r="E22" s="24" t="n">
        <v>263</v>
      </c>
      <c r="F22" s="24" t="n">
        <v>229</v>
      </c>
      <c r="G22" s="24" t="n">
        <v>114</v>
      </c>
      <c r="H22" s="24" t="n">
        <v>36</v>
      </c>
      <c r="I22" s="24" t="n">
        <v>46</v>
      </c>
      <c r="J22" s="24" t="n">
        <v>0</v>
      </c>
    </row>
    <row r="23" customFormat="false" ht="12.75" hidden="false" customHeight="true" outlineLevel="0" collapsed="false">
      <c r="A23" s="100" t="s">
        <v>196</v>
      </c>
      <c r="B23" s="24" t="n">
        <v>2515</v>
      </c>
      <c r="C23" s="24" t="n">
        <v>1580</v>
      </c>
      <c r="D23" s="24" t="n">
        <v>106</v>
      </c>
      <c r="E23" s="24" t="n">
        <v>473</v>
      </c>
      <c r="F23" s="24" t="n">
        <v>691</v>
      </c>
      <c r="G23" s="24" t="n">
        <v>216</v>
      </c>
      <c r="H23" s="24" t="n">
        <v>52</v>
      </c>
      <c r="I23" s="24" t="n">
        <v>42</v>
      </c>
      <c r="J23" s="24" t="n">
        <v>0</v>
      </c>
    </row>
    <row r="24" customFormat="false" ht="12.75" hidden="false" customHeight="true" outlineLevel="0" collapsed="false">
      <c r="A24" s="100" t="s">
        <v>74</v>
      </c>
      <c r="B24" s="24" t="n">
        <v>425</v>
      </c>
      <c r="C24" s="24" t="n">
        <v>237</v>
      </c>
      <c r="D24" s="24" t="n">
        <v>22</v>
      </c>
      <c r="E24" s="24" t="n">
        <v>60</v>
      </c>
      <c r="F24" s="24" t="n">
        <v>87</v>
      </c>
      <c r="G24" s="24" t="n">
        <v>54</v>
      </c>
      <c r="H24" s="24" t="n">
        <v>8</v>
      </c>
      <c r="I24" s="24" t="n">
        <v>6</v>
      </c>
      <c r="J24" s="24" t="n">
        <v>0</v>
      </c>
    </row>
    <row r="25" customFormat="false" ht="12.75" hidden="false" customHeight="true" outlineLevel="0" collapsed="false">
      <c r="A25" s="100" t="s">
        <v>75</v>
      </c>
      <c r="B25" s="24" t="n">
        <v>360</v>
      </c>
      <c r="C25" s="24" t="n">
        <v>215</v>
      </c>
      <c r="D25" s="24" t="n">
        <v>11</v>
      </c>
      <c r="E25" s="24" t="n">
        <v>114</v>
      </c>
      <c r="F25" s="24" t="n">
        <v>56</v>
      </c>
      <c r="G25" s="24" t="n">
        <v>18</v>
      </c>
      <c r="H25" s="24" t="n">
        <v>7</v>
      </c>
      <c r="I25" s="24" t="n">
        <v>9</v>
      </c>
      <c r="J25" s="24" t="n">
        <v>0</v>
      </c>
    </row>
    <row r="26" customFormat="false" ht="12.75" hidden="false" customHeight="true" outlineLevel="0" collapsed="false">
      <c r="A26" s="100" t="s">
        <v>76</v>
      </c>
      <c r="B26" s="24" t="n">
        <v>177</v>
      </c>
      <c r="C26" s="24" t="n">
        <v>101</v>
      </c>
      <c r="D26" s="24" t="n">
        <v>6</v>
      </c>
      <c r="E26" s="24" t="n">
        <v>42</v>
      </c>
      <c r="F26" s="24" t="n">
        <v>31</v>
      </c>
      <c r="G26" s="24" t="n">
        <v>15</v>
      </c>
      <c r="H26" s="24" t="n">
        <v>2</v>
      </c>
      <c r="I26" s="24" t="n">
        <v>5</v>
      </c>
      <c r="J26" s="24" t="n">
        <v>0</v>
      </c>
    </row>
    <row r="27" customFormat="false" ht="12.75" hidden="false" customHeight="true" outlineLevel="0" collapsed="false">
      <c r="A27" s="100" t="s">
        <v>77</v>
      </c>
      <c r="B27" s="24" t="n">
        <v>7889</v>
      </c>
      <c r="C27" s="24" t="n">
        <v>980</v>
      </c>
      <c r="D27" s="24" t="n">
        <v>44</v>
      </c>
      <c r="E27" s="24" t="n">
        <v>143</v>
      </c>
      <c r="F27" s="24" t="n">
        <v>492</v>
      </c>
      <c r="G27" s="24" t="n">
        <v>184</v>
      </c>
      <c r="H27" s="24" t="n">
        <v>58</v>
      </c>
      <c r="I27" s="24" t="n">
        <v>59</v>
      </c>
      <c r="J27" s="24" t="n">
        <v>0</v>
      </c>
    </row>
    <row r="28" customFormat="false" ht="12.75" hidden="false" customHeight="true" outlineLevel="0" collapsed="false">
      <c r="A28" s="100" t="s">
        <v>78</v>
      </c>
      <c r="B28" s="24" t="n">
        <v>6903</v>
      </c>
      <c r="C28" s="24" t="n">
        <v>1303</v>
      </c>
      <c r="D28" s="24" t="n">
        <v>99</v>
      </c>
      <c r="E28" s="24" t="n">
        <v>290</v>
      </c>
      <c r="F28" s="24" t="n">
        <v>533</v>
      </c>
      <c r="G28" s="24" t="n">
        <v>228</v>
      </c>
      <c r="H28" s="24" t="n">
        <v>85</v>
      </c>
      <c r="I28" s="24" t="n">
        <v>68</v>
      </c>
      <c r="J28" s="24" t="n">
        <v>0</v>
      </c>
    </row>
    <row r="29" customFormat="false" ht="12.75" hidden="false" customHeight="true" outlineLevel="0" collapsed="false">
      <c r="A29" s="100" t="s">
        <v>79</v>
      </c>
      <c r="B29" s="24" t="n">
        <v>576</v>
      </c>
      <c r="C29" s="24" t="n">
        <v>322</v>
      </c>
      <c r="D29" s="24" t="n">
        <v>29</v>
      </c>
      <c r="E29" s="24" t="n">
        <v>175</v>
      </c>
      <c r="F29" s="24" t="n">
        <v>63</v>
      </c>
      <c r="G29" s="24" t="n">
        <v>21</v>
      </c>
      <c r="H29" s="24" t="n">
        <v>14</v>
      </c>
      <c r="I29" s="24" t="n">
        <v>20</v>
      </c>
      <c r="J29" s="24" t="n">
        <v>0</v>
      </c>
    </row>
    <row r="30" customFormat="false" ht="12.75" hidden="false" customHeight="true" outlineLevel="0" collapsed="false">
      <c r="A30" s="100" t="s">
        <v>197</v>
      </c>
      <c r="B30" s="24" t="n">
        <v>356</v>
      </c>
      <c r="C30" s="24" t="n">
        <v>67</v>
      </c>
      <c r="D30" s="24" t="n">
        <v>8</v>
      </c>
      <c r="E30" s="24" t="n">
        <v>24</v>
      </c>
      <c r="F30" s="24" t="n">
        <v>30</v>
      </c>
      <c r="G30" s="24" t="n">
        <v>3</v>
      </c>
      <c r="H30" s="24" t="n">
        <v>1</v>
      </c>
      <c r="I30" s="24" t="n">
        <v>1</v>
      </c>
      <c r="J30" s="24" t="n">
        <v>0</v>
      </c>
    </row>
    <row r="31" customFormat="false" ht="12.75" hidden="false" customHeight="true" outlineLevel="0" collapsed="false">
      <c r="A31" s="100" t="s">
        <v>198</v>
      </c>
      <c r="B31" s="24" t="n">
        <v>823</v>
      </c>
      <c r="C31" s="24" t="n">
        <v>545</v>
      </c>
      <c r="D31" s="24" t="n">
        <v>57</v>
      </c>
      <c r="E31" s="24" t="n">
        <v>171</v>
      </c>
      <c r="F31" s="24" t="n">
        <v>196</v>
      </c>
      <c r="G31" s="24" t="n">
        <v>79</v>
      </c>
      <c r="H31" s="24" t="n">
        <v>23</v>
      </c>
      <c r="I31" s="24" t="n">
        <v>19</v>
      </c>
      <c r="J31" s="24" t="n">
        <v>0</v>
      </c>
    </row>
    <row r="32" customFormat="false" ht="12.75" hidden="false" customHeight="true" outlineLevel="0" collapsed="false">
      <c r="A32" s="100" t="s">
        <v>82</v>
      </c>
      <c r="B32" s="24" t="n">
        <v>579</v>
      </c>
      <c r="C32" s="24" t="n">
        <v>170</v>
      </c>
      <c r="D32" s="24" t="n">
        <v>7</v>
      </c>
      <c r="E32" s="24" t="n">
        <v>42</v>
      </c>
      <c r="F32" s="24" t="n">
        <v>58</v>
      </c>
      <c r="G32" s="24" t="n">
        <v>31</v>
      </c>
      <c r="H32" s="24" t="n">
        <v>8</v>
      </c>
      <c r="I32" s="24" t="n">
        <v>24</v>
      </c>
      <c r="J32" s="24" t="n">
        <v>0</v>
      </c>
    </row>
    <row r="33" customFormat="false" ht="12.75" hidden="false" customHeight="true" outlineLevel="0" collapsed="false">
      <c r="A33" s="100" t="s">
        <v>199</v>
      </c>
      <c r="B33" s="24" t="n">
        <v>1150</v>
      </c>
      <c r="C33" s="24" t="n">
        <v>460</v>
      </c>
      <c r="D33" s="24" t="n">
        <v>17</v>
      </c>
      <c r="E33" s="24" t="n">
        <v>167</v>
      </c>
      <c r="F33" s="24" t="n">
        <v>170</v>
      </c>
      <c r="G33" s="24" t="n">
        <v>61</v>
      </c>
      <c r="H33" s="24" t="n">
        <v>24</v>
      </c>
      <c r="I33" s="24" t="n">
        <v>21</v>
      </c>
      <c r="J33" s="24" t="n">
        <v>0</v>
      </c>
    </row>
    <row r="34" customFormat="false" ht="12.75" hidden="false" customHeight="true" outlineLevel="0" collapsed="false">
      <c r="A34" s="100" t="s">
        <v>84</v>
      </c>
      <c r="B34" s="24" t="n">
        <v>2428</v>
      </c>
      <c r="C34" s="24" t="n">
        <v>452</v>
      </c>
      <c r="D34" s="24" t="n">
        <v>40</v>
      </c>
      <c r="E34" s="24" t="n">
        <v>155</v>
      </c>
      <c r="F34" s="24" t="n">
        <v>147</v>
      </c>
      <c r="G34" s="24" t="n">
        <v>61</v>
      </c>
      <c r="H34" s="24" t="n">
        <v>23</v>
      </c>
      <c r="I34" s="24" t="n">
        <v>26</v>
      </c>
      <c r="J34" s="24" t="n">
        <v>0</v>
      </c>
    </row>
    <row r="35" customFormat="false" ht="15" hidden="false" customHeight="true" outlineLevel="0" collapsed="false">
      <c r="A35" s="139"/>
      <c r="B35" s="102"/>
      <c r="C35" s="103"/>
    </row>
    <row r="36" customFormat="false" ht="15" hidden="false" customHeight="false" outlineLevel="0" collapsed="false">
      <c r="A36" s="39" t="s">
        <v>85</v>
      </c>
    </row>
    <row r="37" customFormat="false" ht="15" hidden="false" customHeight="false" outlineLevel="0" collapsed="false">
      <c r="A37" s="41" t="s">
        <v>86</v>
      </c>
    </row>
    <row r="38" customFormat="false" ht="15" hidden="false" customHeight="false" outlineLevel="0" collapsed="false">
      <c r="A38" s="43" t="s">
        <v>175</v>
      </c>
    </row>
    <row r="39" customFormat="false" ht="15" hidden="false" customHeight="false" outlineLevel="0" collapsed="false">
      <c r="A39" s="44" t="s">
        <v>156</v>
      </c>
    </row>
  </sheetData>
  <mergeCells count="6">
    <mergeCell ref="A5:J5"/>
    <mergeCell ref="A7:A9"/>
    <mergeCell ref="B7:B9"/>
    <mergeCell ref="C7:J7"/>
    <mergeCell ref="C8:C9"/>
    <mergeCell ref="D8:J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.57"/>
    <col collapsed="false" customWidth="true" hidden="false" outlineLevel="0" max="2" min="2" style="0" width="12.57"/>
    <col collapsed="false" customWidth="true" hidden="false" outlineLevel="0" max="9" min="3" style="0" width="14.86"/>
    <col collapsed="false" customWidth="true" hidden="false" outlineLevel="0" max="11" min="11" style="0" width="16.43"/>
  </cols>
  <sheetData>
    <row r="4" customFormat="false" ht="15" hidden="false" customHeight="false" outlineLevel="0" collapsed="false">
      <c r="A4" s="46" t="s">
        <v>231</v>
      </c>
      <c r="B4" s="46"/>
      <c r="C4" s="46"/>
      <c r="D4" s="46"/>
      <c r="E4" s="46"/>
      <c r="F4" s="46"/>
      <c r="G4" s="46"/>
      <c r="H4" s="46"/>
      <c r="I4" s="46"/>
    </row>
    <row r="5" customFormat="false" ht="1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</row>
    <row r="6" customFormat="false" ht="13.5" hidden="false" customHeight="true" outlineLevel="0" collapsed="false">
      <c r="A6" s="13" t="s">
        <v>189</v>
      </c>
      <c r="B6" s="13" t="s">
        <v>232</v>
      </c>
      <c r="C6" s="13"/>
      <c r="D6" s="13"/>
      <c r="E6" s="13"/>
      <c r="F6" s="13"/>
      <c r="G6" s="13"/>
      <c r="H6" s="13"/>
      <c r="I6" s="13"/>
    </row>
    <row r="7" customFormat="false" ht="15.75" hidden="false" customHeight="true" outlineLevel="0" collapsed="false">
      <c r="A7" s="13"/>
      <c r="B7" s="13" t="s">
        <v>208</v>
      </c>
      <c r="C7" s="13" t="s">
        <v>230</v>
      </c>
      <c r="D7" s="13"/>
      <c r="E7" s="13"/>
      <c r="F7" s="13"/>
      <c r="G7" s="13"/>
      <c r="H7" s="13"/>
      <c r="I7" s="13"/>
    </row>
    <row r="8" customFormat="false" ht="14.25" hidden="false" customHeight="true" outlineLevel="0" collapsed="false">
      <c r="A8" s="13"/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s">
        <v>210</v>
      </c>
      <c r="M8" s="113" t="s">
        <v>233</v>
      </c>
    </row>
    <row r="9" s="79" customFormat="true" ht="12.75" hidden="false" customHeight="true" outlineLevel="0" collapsed="false">
      <c r="A9" s="97" t="s">
        <v>44</v>
      </c>
      <c r="B9" s="106" t="n">
        <v>5390</v>
      </c>
      <c r="C9" s="99" t="n">
        <v>196</v>
      </c>
      <c r="D9" s="99" t="n">
        <v>1808</v>
      </c>
      <c r="E9" s="99" t="n">
        <v>2438</v>
      </c>
      <c r="F9" s="99" t="n">
        <v>690</v>
      </c>
      <c r="G9" s="99" t="n">
        <v>178</v>
      </c>
      <c r="H9" s="99" t="n">
        <v>54</v>
      </c>
      <c r="I9" s="99" t="n">
        <v>26</v>
      </c>
      <c r="J9" s="140"/>
    </row>
    <row r="10" s="5" customFormat="true" ht="12.75" hidden="false" customHeight="true" outlineLevel="0" collapsed="false">
      <c r="A10" s="100" t="s">
        <v>61</v>
      </c>
      <c r="B10" s="24" t="n">
        <v>564</v>
      </c>
      <c r="C10" s="24" t="n">
        <v>10</v>
      </c>
      <c r="D10" s="24" t="n">
        <v>152</v>
      </c>
      <c r="E10" s="24" t="n">
        <v>288</v>
      </c>
      <c r="F10" s="24" t="n">
        <v>102</v>
      </c>
      <c r="G10" s="24" t="n">
        <v>8</v>
      </c>
      <c r="H10" s="24" t="n">
        <v>4</v>
      </c>
      <c r="I10" s="24" t="n">
        <v>0</v>
      </c>
      <c r="J10" s="94"/>
    </row>
    <row r="11" customFormat="false" ht="12.75" hidden="false" customHeight="true" outlineLevel="0" collapsed="false">
      <c r="A11" s="100" t="s">
        <v>194</v>
      </c>
      <c r="B11" s="24" t="n">
        <v>76</v>
      </c>
      <c r="C11" s="24" t="n">
        <v>2</v>
      </c>
      <c r="D11" s="24" t="n">
        <v>30</v>
      </c>
      <c r="E11" s="24" t="n">
        <v>38</v>
      </c>
      <c r="F11" s="24" t="n">
        <v>6</v>
      </c>
      <c r="G11" s="24" t="n">
        <v>0</v>
      </c>
      <c r="H11" s="24" t="n">
        <v>0</v>
      </c>
      <c r="I11" s="24" t="n">
        <v>0</v>
      </c>
      <c r="J11" s="71"/>
    </row>
    <row r="12" customFormat="false" ht="12.75" hidden="false" customHeight="true" outlineLevel="0" collapsed="false">
      <c r="A12" s="100" t="s">
        <v>63</v>
      </c>
      <c r="B12" s="24" t="n">
        <v>78</v>
      </c>
      <c r="C12" s="24" t="n">
        <v>2</v>
      </c>
      <c r="D12" s="24" t="n">
        <v>32</v>
      </c>
      <c r="E12" s="24" t="n">
        <v>28</v>
      </c>
      <c r="F12" s="24" t="n">
        <v>12</v>
      </c>
      <c r="G12" s="24" t="n">
        <v>2</v>
      </c>
      <c r="H12" s="24" t="n">
        <v>2</v>
      </c>
      <c r="I12" s="24" t="n">
        <v>0</v>
      </c>
      <c r="J12" s="71"/>
    </row>
    <row r="13" customFormat="false" ht="12.75" hidden="false" customHeight="true" outlineLevel="0" collapsed="false">
      <c r="A13" s="100" t="s">
        <v>64</v>
      </c>
      <c r="B13" s="24" t="n">
        <v>40</v>
      </c>
      <c r="C13" s="24" t="n">
        <v>2</v>
      </c>
      <c r="D13" s="24" t="n">
        <v>6</v>
      </c>
      <c r="E13" s="24" t="n">
        <v>18</v>
      </c>
      <c r="F13" s="24" t="n">
        <v>12</v>
      </c>
      <c r="G13" s="24" t="n">
        <v>2</v>
      </c>
      <c r="H13" s="24" t="n">
        <v>0</v>
      </c>
      <c r="I13" s="24" t="n">
        <v>0</v>
      </c>
      <c r="J13" s="71"/>
    </row>
    <row r="14" customFormat="false" ht="12.75" hidden="false" customHeight="true" outlineLevel="0" collapsed="false">
      <c r="A14" s="100" t="s">
        <v>65</v>
      </c>
      <c r="B14" s="24" t="n">
        <v>284</v>
      </c>
      <c r="C14" s="24" t="n">
        <v>12</v>
      </c>
      <c r="D14" s="24" t="n">
        <v>94</v>
      </c>
      <c r="E14" s="24" t="n">
        <v>130</v>
      </c>
      <c r="F14" s="24" t="n">
        <v>36</v>
      </c>
      <c r="G14" s="24" t="n">
        <v>10</v>
      </c>
      <c r="H14" s="24" t="n">
        <v>2</v>
      </c>
      <c r="I14" s="24" t="n">
        <v>0</v>
      </c>
      <c r="J14" s="71"/>
    </row>
    <row r="15" customFormat="false" ht="12.75" hidden="false" customHeight="true" outlineLevel="0" collapsed="false">
      <c r="A15" s="100" t="s">
        <v>66</v>
      </c>
      <c r="B15" s="24" t="n">
        <v>328</v>
      </c>
      <c r="C15" s="24" t="n">
        <v>4</v>
      </c>
      <c r="D15" s="24" t="n">
        <v>96</v>
      </c>
      <c r="E15" s="24" t="n">
        <v>156</v>
      </c>
      <c r="F15" s="24" t="n">
        <v>38</v>
      </c>
      <c r="G15" s="24" t="n">
        <v>24</v>
      </c>
      <c r="H15" s="24" t="n">
        <v>10</v>
      </c>
      <c r="I15" s="24" t="n">
        <v>0</v>
      </c>
      <c r="J15" s="71"/>
    </row>
    <row r="16" customFormat="false" ht="12.75" hidden="false" customHeight="true" outlineLevel="0" collapsed="false">
      <c r="A16" s="100" t="s">
        <v>67</v>
      </c>
      <c r="B16" s="24" t="n">
        <v>432</v>
      </c>
      <c r="C16" s="24" t="n">
        <v>6</v>
      </c>
      <c r="D16" s="24" t="n">
        <v>126</v>
      </c>
      <c r="E16" s="24" t="n">
        <v>252</v>
      </c>
      <c r="F16" s="24" t="n">
        <v>42</v>
      </c>
      <c r="G16" s="24" t="n">
        <v>6</v>
      </c>
      <c r="H16" s="24" t="n">
        <v>0</v>
      </c>
      <c r="I16" s="24" t="n">
        <v>0</v>
      </c>
      <c r="J16" s="71"/>
    </row>
    <row r="17" customFormat="false" ht="12.75" hidden="false" customHeight="true" outlineLevel="0" collapsed="false">
      <c r="A17" s="100" t="s">
        <v>68</v>
      </c>
      <c r="B17" s="24" t="n">
        <v>34</v>
      </c>
      <c r="C17" s="24" t="n">
        <v>0</v>
      </c>
      <c r="D17" s="24" t="n">
        <v>16</v>
      </c>
      <c r="E17" s="24" t="n">
        <v>14</v>
      </c>
      <c r="F17" s="24" t="n">
        <v>2</v>
      </c>
      <c r="G17" s="24" t="n">
        <v>0</v>
      </c>
      <c r="H17" s="24" t="n">
        <v>2</v>
      </c>
      <c r="I17" s="24" t="n">
        <v>0</v>
      </c>
      <c r="J17" s="71"/>
    </row>
    <row r="18" customFormat="false" ht="12.75" hidden="false" customHeight="true" outlineLevel="0" collapsed="false">
      <c r="A18" s="100" t="s">
        <v>69</v>
      </c>
      <c r="B18" s="24" t="n">
        <v>930</v>
      </c>
      <c r="C18" s="24" t="n">
        <v>48</v>
      </c>
      <c r="D18" s="24" t="n">
        <v>450</v>
      </c>
      <c r="E18" s="24" t="n">
        <v>294</v>
      </c>
      <c r="F18" s="24" t="n">
        <v>98</v>
      </c>
      <c r="G18" s="24" t="n">
        <v>30</v>
      </c>
      <c r="H18" s="24" t="n">
        <v>8</v>
      </c>
      <c r="I18" s="24" t="n">
        <v>2</v>
      </c>
      <c r="J18" s="71"/>
    </row>
    <row r="19" customFormat="false" ht="12.75" hidden="false" customHeight="true" outlineLevel="0" collapsed="false">
      <c r="A19" s="100" t="s">
        <v>70</v>
      </c>
      <c r="B19" s="24" t="n">
        <v>314</v>
      </c>
      <c r="C19" s="24" t="n">
        <v>8</v>
      </c>
      <c r="D19" s="24" t="n">
        <v>94</v>
      </c>
      <c r="E19" s="24" t="n">
        <v>172</v>
      </c>
      <c r="F19" s="24" t="n">
        <v>38</v>
      </c>
      <c r="G19" s="24" t="n">
        <v>0</v>
      </c>
      <c r="H19" s="24" t="n">
        <v>2</v>
      </c>
      <c r="I19" s="24" t="n">
        <v>0</v>
      </c>
      <c r="J19" s="71"/>
    </row>
    <row r="20" customFormat="false" ht="12.75" hidden="false" customHeight="true" outlineLevel="0" collapsed="false">
      <c r="A20" s="100" t="s">
        <v>71</v>
      </c>
      <c r="B20" s="24" t="n">
        <v>440</v>
      </c>
      <c r="C20" s="24" t="n">
        <v>10</v>
      </c>
      <c r="D20" s="24" t="n">
        <v>122</v>
      </c>
      <c r="E20" s="24" t="n">
        <v>232</v>
      </c>
      <c r="F20" s="24" t="n">
        <v>58</v>
      </c>
      <c r="G20" s="24" t="n">
        <v>14</v>
      </c>
      <c r="H20" s="24" t="n">
        <v>2</v>
      </c>
      <c r="I20" s="24" t="n">
        <v>2</v>
      </c>
      <c r="J20" s="71"/>
    </row>
    <row r="21" customFormat="false" ht="12.75" hidden="false" customHeight="true" outlineLevel="0" collapsed="false">
      <c r="A21" s="100" t="s">
        <v>195</v>
      </c>
      <c r="B21" s="24" t="n">
        <v>176</v>
      </c>
      <c r="C21" s="24" t="n">
        <v>22</v>
      </c>
      <c r="D21" s="24" t="n">
        <v>46</v>
      </c>
      <c r="E21" s="24" t="n">
        <v>64</v>
      </c>
      <c r="F21" s="24" t="n">
        <v>28</v>
      </c>
      <c r="G21" s="24" t="n">
        <v>8</v>
      </c>
      <c r="H21" s="24" t="n">
        <v>6</v>
      </c>
      <c r="I21" s="24" t="n">
        <v>2</v>
      </c>
      <c r="J21" s="71"/>
    </row>
    <row r="22" customFormat="false" ht="12.75" hidden="false" customHeight="true" outlineLevel="0" collapsed="false">
      <c r="A22" s="100" t="s">
        <v>196</v>
      </c>
      <c r="B22" s="24" t="n">
        <v>248</v>
      </c>
      <c r="C22" s="24" t="n">
        <v>8</v>
      </c>
      <c r="D22" s="24" t="n">
        <v>68</v>
      </c>
      <c r="E22" s="24" t="n">
        <v>102</v>
      </c>
      <c r="F22" s="24" t="n">
        <v>34</v>
      </c>
      <c r="G22" s="24" t="n">
        <v>18</v>
      </c>
      <c r="H22" s="24" t="n">
        <v>8</v>
      </c>
      <c r="I22" s="24" t="n">
        <v>10</v>
      </c>
      <c r="J22" s="71"/>
    </row>
    <row r="23" customFormat="false" ht="12.75" hidden="false" customHeight="true" outlineLevel="0" collapsed="false">
      <c r="A23" s="100" t="s">
        <v>74</v>
      </c>
      <c r="B23" s="24" t="n">
        <v>66</v>
      </c>
      <c r="C23" s="24" t="n">
        <v>4</v>
      </c>
      <c r="D23" s="24" t="n">
        <v>26</v>
      </c>
      <c r="E23" s="24" t="n">
        <v>32</v>
      </c>
      <c r="F23" s="24" t="n">
        <v>4</v>
      </c>
      <c r="G23" s="24" t="n">
        <v>0</v>
      </c>
      <c r="H23" s="24" t="n">
        <v>0</v>
      </c>
      <c r="I23" s="24" t="n">
        <v>0</v>
      </c>
      <c r="J23" s="71"/>
    </row>
    <row r="24" customFormat="false" ht="12.75" hidden="false" customHeight="true" outlineLevel="0" collapsed="false">
      <c r="A24" s="100" t="s">
        <v>75</v>
      </c>
      <c r="B24" s="24" t="n">
        <v>44</v>
      </c>
      <c r="C24" s="24" t="n">
        <v>4</v>
      </c>
      <c r="D24" s="24" t="n">
        <v>22</v>
      </c>
      <c r="E24" s="24" t="n">
        <v>8</v>
      </c>
      <c r="F24" s="24" t="n">
        <v>4</v>
      </c>
      <c r="G24" s="24" t="n">
        <v>6</v>
      </c>
      <c r="H24" s="24" t="n">
        <v>0</v>
      </c>
      <c r="I24" s="24" t="n">
        <v>0</v>
      </c>
      <c r="J24" s="71"/>
    </row>
    <row r="25" customFormat="false" ht="12.75" hidden="false" customHeight="true" outlineLevel="0" collapsed="false">
      <c r="A25" s="100" t="s">
        <v>76</v>
      </c>
      <c r="B25" s="24" t="n">
        <v>30</v>
      </c>
      <c r="C25" s="24" t="n">
        <v>4</v>
      </c>
      <c r="D25" s="24" t="n">
        <v>8</v>
      </c>
      <c r="E25" s="24" t="n">
        <v>18</v>
      </c>
      <c r="F25" s="24" t="n">
        <v>0</v>
      </c>
      <c r="G25" s="24" t="n">
        <v>0</v>
      </c>
      <c r="H25" s="24" t="n">
        <v>0</v>
      </c>
      <c r="I25" s="24" t="n">
        <v>0</v>
      </c>
      <c r="J25" s="71"/>
    </row>
    <row r="26" customFormat="false" ht="12.75" hidden="false" customHeight="true" outlineLevel="0" collapsed="false">
      <c r="A26" s="100" t="s">
        <v>77</v>
      </c>
      <c r="B26" s="24" t="n">
        <v>406</v>
      </c>
      <c r="C26" s="24" t="n">
        <v>8</v>
      </c>
      <c r="D26" s="24" t="n">
        <v>106</v>
      </c>
      <c r="E26" s="24" t="n">
        <v>206</v>
      </c>
      <c r="F26" s="24" t="n">
        <v>66</v>
      </c>
      <c r="G26" s="24" t="n">
        <v>20</v>
      </c>
      <c r="H26" s="24" t="n">
        <v>0</v>
      </c>
      <c r="I26" s="24" t="n">
        <v>0</v>
      </c>
      <c r="J26" s="71"/>
    </row>
    <row r="27" customFormat="false" ht="12.75" hidden="false" customHeight="true" outlineLevel="0" collapsed="false">
      <c r="A27" s="100" t="s">
        <v>78</v>
      </c>
      <c r="B27" s="24" t="n">
        <v>478</v>
      </c>
      <c r="C27" s="24" t="n">
        <v>16</v>
      </c>
      <c r="D27" s="24" t="n">
        <v>152</v>
      </c>
      <c r="E27" s="24" t="n">
        <v>226</v>
      </c>
      <c r="F27" s="24" t="n">
        <v>62</v>
      </c>
      <c r="G27" s="24" t="n">
        <v>14</v>
      </c>
      <c r="H27" s="24" t="n">
        <v>8</v>
      </c>
      <c r="I27" s="24" t="n">
        <v>0</v>
      </c>
      <c r="J27" s="71"/>
    </row>
    <row r="28" customFormat="false" ht="12.75" hidden="false" customHeight="true" outlineLevel="0" collapsed="false">
      <c r="A28" s="100" t="s">
        <v>79</v>
      </c>
      <c r="B28" s="24" t="n">
        <v>62</v>
      </c>
      <c r="C28" s="24" t="n">
        <v>0</v>
      </c>
      <c r="D28" s="24" t="n">
        <v>30</v>
      </c>
      <c r="E28" s="24" t="n">
        <v>18</v>
      </c>
      <c r="F28" s="24" t="n">
        <v>10</v>
      </c>
      <c r="G28" s="24" t="n">
        <v>4</v>
      </c>
      <c r="H28" s="24" t="n">
        <v>0</v>
      </c>
      <c r="I28" s="24" t="n">
        <v>0</v>
      </c>
      <c r="J28" s="71"/>
    </row>
    <row r="29" customFormat="false" ht="12.75" hidden="false" customHeight="true" outlineLevel="0" collapsed="false">
      <c r="A29" s="100" t="s">
        <v>197</v>
      </c>
      <c r="B29" s="24" t="n">
        <v>34</v>
      </c>
      <c r="C29" s="24" t="n">
        <v>2</v>
      </c>
      <c r="D29" s="24" t="n">
        <v>16</v>
      </c>
      <c r="E29" s="24" t="n">
        <v>16</v>
      </c>
      <c r="F29" s="24" t="n">
        <v>0</v>
      </c>
      <c r="G29" s="24" t="n">
        <v>0</v>
      </c>
      <c r="H29" s="24" t="n">
        <v>0</v>
      </c>
      <c r="I29" s="24" t="n">
        <v>0</v>
      </c>
      <c r="J29" s="71"/>
    </row>
    <row r="30" customFormat="false" ht="12.75" hidden="false" customHeight="true" outlineLevel="0" collapsed="false">
      <c r="A30" s="100" t="s">
        <v>198</v>
      </c>
      <c r="B30" s="24" t="n">
        <v>74</v>
      </c>
      <c r="C30" s="24" t="n">
        <v>2</v>
      </c>
      <c r="D30" s="24" t="n">
        <v>38</v>
      </c>
      <c r="E30" s="24" t="n">
        <v>24</v>
      </c>
      <c r="F30" s="24" t="n">
        <v>8</v>
      </c>
      <c r="G30" s="24" t="n">
        <v>2</v>
      </c>
      <c r="H30" s="24" t="n">
        <v>0</v>
      </c>
      <c r="I30" s="24" t="n">
        <v>0</v>
      </c>
      <c r="J30" s="71"/>
    </row>
    <row r="31" customFormat="false" ht="12.75" hidden="false" customHeight="true" outlineLevel="0" collapsed="false">
      <c r="A31" s="100" t="s">
        <v>82</v>
      </c>
      <c r="B31" s="24" t="n">
        <v>50</v>
      </c>
      <c r="C31" s="24" t="n">
        <v>10</v>
      </c>
      <c r="D31" s="24" t="n">
        <v>16</v>
      </c>
      <c r="E31" s="24" t="n">
        <v>12</v>
      </c>
      <c r="F31" s="24" t="n">
        <v>4</v>
      </c>
      <c r="G31" s="24" t="n">
        <v>6</v>
      </c>
      <c r="H31" s="24" t="n">
        <v>0</v>
      </c>
      <c r="I31" s="24" t="n">
        <v>2</v>
      </c>
      <c r="J31" s="71"/>
    </row>
    <row r="32" customFormat="false" ht="12.75" hidden="false" customHeight="true" outlineLevel="0" collapsed="false">
      <c r="A32" s="100" t="s">
        <v>199</v>
      </c>
      <c r="B32" s="24" t="n">
        <v>106</v>
      </c>
      <c r="C32" s="24" t="n">
        <v>8</v>
      </c>
      <c r="D32" s="24" t="n">
        <v>44</v>
      </c>
      <c r="E32" s="24" t="n">
        <v>40</v>
      </c>
      <c r="F32" s="24" t="n">
        <v>14</v>
      </c>
      <c r="G32" s="24" t="n">
        <v>0</v>
      </c>
      <c r="H32" s="24" t="n">
        <v>0</v>
      </c>
      <c r="I32" s="24" t="n">
        <v>0</v>
      </c>
      <c r="J32" s="71"/>
    </row>
    <row r="33" customFormat="false" ht="12.75" hidden="false" customHeight="true" outlineLevel="0" collapsed="false">
      <c r="A33" s="100" t="s">
        <v>84</v>
      </c>
      <c r="B33" s="24" t="n">
        <v>96</v>
      </c>
      <c r="C33" s="24" t="n">
        <v>4</v>
      </c>
      <c r="D33" s="24" t="n">
        <v>18</v>
      </c>
      <c r="E33" s="24" t="n">
        <v>50</v>
      </c>
      <c r="F33" s="24" t="n">
        <v>12</v>
      </c>
      <c r="G33" s="24" t="n">
        <v>4</v>
      </c>
      <c r="H33" s="24" t="n">
        <v>0</v>
      </c>
      <c r="I33" s="24" t="n">
        <v>8</v>
      </c>
      <c r="J33" s="71"/>
    </row>
    <row r="34" customFormat="false" ht="15" hidden="false" customHeight="false" outlineLevel="0" collapsed="false">
      <c r="A34" s="101"/>
      <c r="B34" s="141"/>
      <c r="C34" s="142"/>
      <c r="D34" s="71"/>
      <c r="E34" s="71"/>
      <c r="F34" s="71"/>
      <c r="G34" s="71"/>
      <c r="H34" s="71"/>
      <c r="I34" s="71"/>
    </row>
    <row r="35" customFormat="false" ht="15" hidden="false" customHeight="false" outlineLevel="0" collapsed="false">
      <c r="A35" s="39" t="s">
        <v>85</v>
      </c>
    </row>
    <row r="36" customFormat="false" ht="15" hidden="false" customHeight="false" outlineLevel="0" collapsed="false">
      <c r="A36" s="41" t="s">
        <v>86</v>
      </c>
    </row>
    <row r="37" customFormat="false" ht="15" hidden="false" customHeight="false" outlineLevel="0" collapsed="false">
      <c r="A37" s="43" t="s">
        <v>175</v>
      </c>
    </row>
    <row r="38" customFormat="false" ht="15" hidden="false" customHeight="false" outlineLevel="0" collapsed="false">
      <c r="A38" s="44" t="s">
        <v>156</v>
      </c>
    </row>
  </sheetData>
  <mergeCells count="5">
    <mergeCell ref="A4:I4"/>
    <mergeCell ref="A6:A8"/>
    <mergeCell ref="B6:I6"/>
    <mergeCell ref="B7:B8"/>
    <mergeCell ref="C7:I7"/>
  </mergeCells>
  <hyperlinks>
    <hyperlink ref="M8" location="'ÍNDICE TABLAS '!A1" display="INICIO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12.42"/>
    <col collapsed="false" customWidth="true" hidden="false" outlineLevel="0" max="9" min="3" style="0" width="14"/>
    <col collapsed="false" customWidth="true" hidden="false" outlineLevel="0" max="10" min="10" style="0" width="11.71"/>
    <col collapsed="false" customWidth="true" hidden="false" outlineLevel="0" max="12" min="12" style="0" width="16.57"/>
    <col collapsed="false" customWidth="true" hidden="false" outlineLevel="0" max="13" min="13" style="0" width="13.57"/>
  </cols>
  <sheetData>
    <row r="4" customFormat="false" ht="15" hidden="false" customHeight="false" outlineLevel="0" collapsed="false">
      <c r="A4" s="46" t="s">
        <v>234</v>
      </c>
      <c r="B4" s="46"/>
      <c r="C4" s="46"/>
      <c r="D4" s="46"/>
      <c r="E4" s="46"/>
      <c r="F4" s="46"/>
      <c r="G4" s="46"/>
      <c r="H4" s="46"/>
      <c r="I4" s="46"/>
      <c r="J4" s="48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14.25" hidden="false" customHeight="true" outlineLevel="0" collapsed="false">
      <c r="A6" s="13" t="s">
        <v>189</v>
      </c>
      <c r="B6" s="13" t="s">
        <v>217</v>
      </c>
      <c r="C6" s="13"/>
      <c r="D6" s="13"/>
      <c r="E6" s="13"/>
      <c r="F6" s="13"/>
      <c r="G6" s="13"/>
      <c r="H6" s="13"/>
      <c r="I6" s="13"/>
      <c r="J6" s="143"/>
    </row>
    <row r="7" customFormat="false" ht="15" hidden="false" customHeight="true" outlineLevel="0" collapsed="false">
      <c r="A7" s="13"/>
      <c r="B7" s="13" t="s">
        <v>208</v>
      </c>
      <c r="C7" s="13" t="s">
        <v>230</v>
      </c>
      <c r="D7" s="13"/>
      <c r="E7" s="13"/>
      <c r="F7" s="13"/>
      <c r="G7" s="13"/>
      <c r="H7" s="13"/>
      <c r="I7" s="13"/>
      <c r="J7" s="143"/>
    </row>
    <row r="8" customFormat="false" ht="14.25" hidden="false" customHeight="true" outlineLevel="0" collapsed="false">
      <c r="A8" s="13"/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s">
        <v>210</v>
      </c>
      <c r="J8" s="143"/>
      <c r="L8" s="113"/>
    </row>
    <row r="9" s="79" customFormat="true" ht="12.75" hidden="false" customHeight="true" outlineLevel="0" collapsed="false">
      <c r="A9" s="97" t="s">
        <v>44</v>
      </c>
      <c r="B9" s="106" t="n">
        <v>42745</v>
      </c>
      <c r="C9" s="99" t="n">
        <v>6051</v>
      </c>
      <c r="D9" s="99" t="n">
        <v>7551</v>
      </c>
      <c r="E9" s="99" t="n">
        <v>10601</v>
      </c>
      <c r="F9" s="99" t="n">
        <v>10533</v>
      </c>
      <c r="G9" s="99" t="n">
        <v>3225</v>
      </c>
      <c r="H9" s="99" t="n">
        <v>2713</v>
      </c>
      <c r="I9" s="99" t="n">
        <v>2071</v>
      </c>
      <c r="J9" s="144"/>
    </row>
    <row r="10" s="5" customFormat="true" ht="12.75" hidden="false" customHeight="true" outlineLevel="0" collapsed="false">
      <c r="A10" s="100" t="s">
        <v>61</v>
      </c>
      <c r="B10" s="24" t="n">
        <v>1514</v>
      </c>
      <c r="C10" s="24" t="n">
        <v>33</v>
      </c>
      <c r="D10" s="24" t="n">
        <v>504</v>
      </c>
      <c r="E10" s="24" t="n">
        <v>803</v>
      </c>
      <c r="F10" s="24" t="n">
        <v>120</v>
      </c>
      <c r="G10" s="24" t="n">
        <v>9</v>
      </c>
      <c r="H10" s="24" t="n">
        <v>45</v>
      </c>
      <c r="I10" s="24" t="n">
        <v>0</v>
      </c>
      <c r="J10" s="145"/>
    </row>
    <row r="11" customFormat="false" ht="12.75" hidden="false" customHeight="true" outlineLevel="0" collapsed="false">
      <c r="A11" s="100" t="s">
        <v>194</v>
      </c>
      <c r="B11" s="24" t="n">
        <v>368</v>
      </c>
      <c r="C11" s="24" t="n">
        <v>146</v>
      </c>
      <c r="D11" s="24" t="n">
        <v>37</v>
      </c>
      <c r="E11" s="24" t="n">
        <v>178</v>
      </c>
      <c r="F11" s="24" t="n">
        <v>7</v>
      </c>
      <c r="G11" s="24" t="n">
        <v>0</v>
      </c>
      <c r="H11" s="24" t="n">
        <v>0</v>
      </c>
      <c r="I11" s="24" t="n">
        <v>0</v>
      </c>
      <c r="J11" s="146"/>
    </row>
    <row r="12" customFormat="false" ht="12.75" hidden="false" customHeight="true" outlineLevel="0" collapsed="false">
      <c r="A12" s="100" t="s">
        <v>63</v>
      </c>
      <c r="B12" s="24" t="n">
        <v>77</v>
      </c>
      <c r="C12" s="24" t="n">
        <v>0</v>
      </c>
      <c r="D12" s="24" t="n">
        <v>42</v>
      </c>
      <c r="E12" s="24" t="n">
        <v>35</v>
      </c>
      <c r="F12" s="24" t="n">
        <v>0</v>
      </c>
      <c r="G12" s="24" t="n">
        <v>0</v>
      </c>
      <c r="H12" s="24" t="n">
        <v>0</v>
      </c>
      <c r="I12" s="24" t="n">
        <v>0</v>
      </c>
      <c r="J12" s="145"/>
    </row>
    <row r="13" customFormat="false" ht="12.75" hidden="false" customHeight="true" outlineLevel="0" collapsed="false">
      <c r="A13" s="100" t="s">
        <v>64</v>
      </c>
      <c r="B13" s="24" t="n">
        <v>126</v>
      </c>
      <c r="C13" s="24" t="n">
        <v>0</v>
      </c>
      <c r="D13" s="24" t="n">
        <v>21</v>
      </c>
      <c r="E13" s="24" t="n">
        <v>91</v>
      </c>
      <c r="F13" s="24" t="n">
        <v>14</v>
      </c>
      <c r="G13" s="24" t="n">
        <v>0</v>
      </c>
      <c r="H13" s="24" t="n">
        <v>0</v>
      </c>
      <c r="I13" s="24" t="n">
        <v>0</v>
      </c>
      <c r="J13" s="145"/>
    </row>
    <row r="14" customFormat="false" ht="12.75" hidden="false" customHeight="true" outlineLevel="0" collapsed="false">
      <c r="A14" s="100" t="s">
        <v>65</v>
      </c>
      <c r="B14" s="24" t="n">
        <v>682</v>
      </c>
      <c r="C14" s="24" t="n">
        <v>266</v>
      </c>
      <c r="D14" s="24" t="n">
        <v>301</v>
      </c>
      <c r="E14" s="24" t="n">
        <v>89</v>
      </c>
      <c r="F14" s="24" t="n">
        <v>17</v>
      </c>
      <c r="G14" s="24" t="n">
        <v>3</v>
      </c>
      <c r="H14" s="24" t="n">
        <v>3</v>
      </c>
      <c r="I14" s="24" t="n">
        <v>3</v>
      </c>
      <c r="J14" s="145"/>
    </row>
    <row r="15" customFormat="false" ht="12.75" hidden="false" customHeight="true" outlineLevel="0" collapsed="false">
      <c r="A15" s="100" t="s">
        <v>66</v>
      </c>
      <c r="B15" s="24" t="n">
        <v>1515</v>
      </c>
      <c r="C15" s="24" t="n">
        <v>471</v>
      </c>
      <c r="D15" s="24" t="n">
        <v>369</v>
      </c>
      <c r="E15" s="24" t="n">
        <v>225</v>
      </c>
      <c r="F15" s="24" t="n">
        <v>186</v>
      </c>
      <c r="G15" s="24" t="n">
        <v>252</v>
      </c>
      <c r="H15" s="24" t="n">
        <v>9</v>
      </c>
      <c r="I15" s="24" t="n">
        <v>3</v>
      </c>
      <c r="J15" s="145"/>
    </row>
    <row r="16" customFormat="false" ht="12.75" hidden="false" customHeight="true" outlineLevel="0" collapsed="false">
      <c r="A16" s="100" t="s">
        <v>67</v>
      </c>
      <c r="B16" s="24" t="n">
        <v>462</v>
      </c>
      <c r="C16" s="24" t="n">
        <v>56</v>
      </c>
      <c r="D16" s="24" t="n">
        <v>218</v>
      </c>
      <c r="E16" s="24" t="n">
        <v>169</v>
      </c>
      <c r="F16" s="24" t="n">
        <v>15</v>
      </c>
      <c r="G16" s="24" t="n">
        <v>4</v>
      </c>
      <c r="H16" s="24" t="n">
        <v>0</v>
      </c>
      <c r="I16" s="24" t="n">
        <v>0</v>
      </c>
      <c r="J16" s="145"/>
    </row>
    <row r="17" customFormat="false" ht="12.75" hidden="false" customHeight="true" outlineLevel="0" collapsed="false">
      <c r="A17" s="100" t="s">
        <v>68</v>
      </c>
      <c r="B17" s="24" t="n">
        <v>291</v>
      </c>
      <c r="C17" s="24" t="n">
        <v>54</v>
      </c>
      <c r="D17" s="24" t="n">
        <v>101</v>
      </c>
      <c r="E17" s="24" t="n">
        <v>76</v>
      </c>
      <c r="F17" s="24" t="n">
        <v>60</v>
      </c>
      <c r="G17" s="24" t="n">
        <v>0</v>
      </c>
      <c r="H17" s="24" t="n">
        <v>0</v>
      </c>
      <c r="I17" s="24" t="n">
        <v>0</v>
      </c>
      <c r="J17" s="145"/>
    </row>
    <row r="18" customFormat="false" ht="12.75" hidden="false" customHeight="true" outlineLevel="0" collapsed="false">
      <c r="A18" s="100" t="s">
        <v>69</v>
      </c>
      <c r="B18" s="24" t="n">
        <v>21097</v>
      </c>
      <c r="C18" s="24" t="n">
        <v>1634</v>
      </c>
      <c r="D18" s="24" t="n">
        <v>2959</v>
      </c>
      <c r="E18" s="24" t="n">
        <v>3553</v>
      </c>
      <c r="F18" s="24" t="n">
        <v>8382</v>
      </c>
      <c r="G18" s="24" t="n">
        <v>1617</v>
      </c>
      <c r="H18" s="24" t="n">
        <v>2109</v>
      </c>
      <c r="I18" s="24" t="n">
        <v>843</v>
      </c>
      <c r="J18" s="145"/>
    </row>
    <row r="19" customFormat="false" ht="12.75" hidden="false" customHeight="true" outlineLevel="0" collapsed="false">
      <c r="A19" s="100" t="s">
        <v>70</v>
      </c>
      <c r="B19" s="24" t="n">
        <v>1472</v>
      </c>
      <c r="C19" s="24" t="n">
        <v>110</v>
      </c>
      <c r="D19" s="24" t="n">
        <v>276</v>
      </c>
      <c r="E19" s="24" t="n">
        <v>942</v>
      </c>
      <c r="F19" s="24" t="n">
        <v>116</v>
      </c>
      <c r="G19" s="24" t="n">
        <v>24</v>
      </c>
      <c r="H19" s="24" t="n">
        <v>4</v>
      </c>
      <c r="I19" s="24" t="n">
        <v>0</v>
      </c>
      <c r="J19" s="145"/>
    </row>
    <row r="20" customFormat="false" ht="12.75" hidden="false" customHeight="true" outlineLevel="0" collapsed="false">
      <c r="A20" s="100" t="s">
        <v>71</v>
      </c>
      <c r="B20" s="24" t="n">
        <v>676</v>
      </c>
      <c r="C20" s="24" t="n">
        <v>42</v>
      </c>
      <c r="D20" s="24" t="n">
        <v>258</v>
      </c>
      <c r="E20" s="24" t="n">
        <v>290</v>
      </c>
      <c r="F20" s="24" t="n">
        <v>74</v>
      </c>
      <c r="G20" s="24" t="n">
        <v>0</v>
      </c>
      <c r="H20" s="24" t="n">
        <v>12</v>
      </c>
      <c r="I20" s="24" t="n">
        <v>0</v>
      </c>
      <c r="J20" s="145"/>
    </row>
    <row r="21" customFormat="false" ht="12.75" hidden="false" customHeight="true" outlineLevel="0" collapsed="false">
      <c r="A21" s="100" t="s">
        <v>195</v>
      </c>
      <c r="B21" s="24" t="n">
        <v>212</v>
      </c>
      <c r="C21" s="24" t="n">
        <v>17</v>
      </c>
      <c r="D21" s="24" t="n">
        <v>132</v>
      </c>
      <c r="E21" s="24" t="n">
        <v>30</v>
      </c>
      <c r="F21" s="24" t="n">
        <v>33</v>
      </c>
      <c r="G21" s="24" t="n">
        <v>0</v>
      </c>
      <c r="H21" s="24" t="n">
        <v>0</v>
      </c>
      <c r="I21" s="24" t="n">
        <v>0</v>
      </c>
      <c r="J21" s="145"/>
    </row>
    <row r="22" customFormat="false" ht="12.75" hidden="false" customHeight="true" outlineLevel="0" collapsed="false">
      <c r="A22" s="100" t="s">
        <v>196</v>
      </c>
      <c r="B22" s="24" t="n">
        <v>617</v>
      </c>
      <c r="C22" s="24" t="n">
        <v>334</v>
      </c>
      <c r="D22" s="24" t="n">
        <v>155</v>
      </c>
      <c r="E22" s="24" t="n">
        <v>82</v>
      </c>
      <c r="F22" s="24" t="n">
        <v>29</v>
      </c>
      <c r="G22" s="24" t="n">
        <v>8</v>
      </c>
      <c r="H22" s="24" t="n">
        <v>0</v>
      </c>
      <c r="I22" s="24" t="n">
        <v>9</v>
      </c>
      <c r="J22" s="145"/>
    </row>
    <row r="23" customFormat="false" ht="12.75" hidden="false" customHeight="true" outlineLevel="0" collapsed="false">
      <c r="A23" s="100" t="s">
        <v>74</v>
      </c>
      <c r="B23" s="24" t="n">
        <v>59</v>
      </c>
      <c r="C23" s="24" t="n">
        <v>0</v>
      </c>
      <c r="D23" s="24" t="n">
        <v>40</v>
      </c>
      <c r="E23" s="24" t="n">
        <v>13</v>
      </c>
      <c r="F23" s="24" t="n">
        <v>3</v>
      </c>
      <c r="G23" s="24" t="n">
        <v>3</v>
      </c>
      <c r="H23" s="24" t="n">
        <v>0</v>
      </c>
      <c r="I23" s="24" t="n">
        <v>0</v>
      </c>
      <c r="J23" s="145"/>
    </row>
    <row r="24" customFormat="false" ht="12.75" hidden="false" customHeight="true" outlineLevel="0" collapsed="false">
      <c r="A24" s="100" t="s">
        <v>75</v>
      </c>
      <c r="B24" s="24" t="n">
        <v>73</v>
      </c>
      <c r="C24" s="24" t="n">
        <v>0</v>
      </c>
      <c r="D24" s="24" t="n">
        <v>42</v>
      </c>
      <c r="E24" s="24" t="n">
        <v>19</v>
      </c>
      <c r="F24" s="24" t="n">
        <v>12</v>
      </c>
      <c r="G24" s="24" t="n">
        <v>0</v>
      </c>
      <c r="H24" s="24" t="n">
        <v>0</v>
      </c>
      <c r="I24" s="24" t="n">
        <v>0</v>
      </c>
      <c r="J24" s="145"/>
    </row>
    <row r="25" customFormat="false" ht="12.75" hidden="false" customHeight="true" outlineLevel="0" collapsed="false">
      <c r="A25" s="100" t="s">
        <v>76</v>
      </c>
      <c r="B25" s="24" t="n">
        <v>32</v>
      </c>
      <c r="C25" s="24" t="n">
        <v>0</v>
      </c>
      <c r="D25" s="24" t="n">
        <v>23</v>
      </c>
      <c r="E25" s="24" t="n">
        <v>9</v>
      </c>
      <c r="F25" s="24" t="n">
        <v>0</v>
      </c>
      <c r="G25" s="24" t="n">
        <v>0</v>
      </c>
      <c r="H25" s="24" t="n">
        <v>0</v>
      </c>
      <c r="I25" s="24" t="n">
        <v>0</v>
      </c>
      <c r="J25" s="145"/>
    </row>
    <row r="26" customFormat="false" ht="12.75" hidden="false" customHeight="true" outlineLevel="0" collapsed="false">
      <c r="A26" s="100" t="s">
        <v>77</v>
      </c>
      <c r="B26" s="24" t="n">
        <v>5711</v>
      </c>
      <c r="C26" s="24" t="n">
        <v>1169</v>
      </c>
      <c r="D26" s="24" t="n">
        <v>841</v>
      </c>
      <c r="E26" s="24" t="n">
        <v>2089</v>
      </c>
      <c r="F26" s="24" t="n">
        <v>611</v>
      </c>
      <c r="G26" s="24" t="n">
        <v>155</v>
      </c>
      <c r="H26" s="24" t="n">
        <v>3</v>
      </c>
      <c r="I26" s="24" t="n">
        <v>843</v>
      </c>
      <c r="J26" s="145"/>
    </row>
    <row r="27" customFormat="false" ht="12.75" hidden="false" customHeight="true" outlineLevel="0" collapsed="false">
      <c r="A27" s="100" t="s">
        <v>78</v>
      </c>
      <c r="B27" s="24" t="n">
        <v>4587</v>
      </c>
      <c r="C27" s="24" t="n">
        <v>1289</v>
      </c>
      <c r="D27" s="24" t="n">
        <v>389</v>
      </c>
      <c r="E27" s="24" t="n">
        <v>1290</v>
      </c>
      <c r="F27" s="24" t="n">
        <v>549</v>
      </c>
      <c r="G27" s="24" t="n">
        <v>686</v>
      </c>
      <c r="H27" s="24" t="n">
        <v>20</v>
      </c>
      <c r="I27" s="24" t="n">
        <v>364</v>
      </c>
      <c r="J27" s="145"/>
    </row>
    <row r="28" customFormat="false" ht="12.75" hidden="false" customHeight="true" outlineLevel="0" collapsed="false">
      <c r="A28" s="100" t="s">
        <v>79</v>
      </c>
      <c r="B28" s="24" t="n">
        <v>109</v>
      </c>
      <c r="C28" s="24" t="n">
        <v>0</v>
      </c>
      <c r="D28" s="24" t="n">
        <v>84</v>
      </c>
      <c r="E28" s="24" t="n">
        <v>22</v>
      </c>
      <c r="F28" s="24" t="n">
        <v>3</v>
      </c>
      <c r="G28" s="24" t="n">
        <v>0</v>
      </c>
      <c r="H28" s="24" t="n">
        <v>0</v>
      </c>
      <c r="I28" s="24" t="n">
        <v>0</v>
      </c>
      <c r="J28" s="145"/>
    </row>
    <row r="29" customFormat="false" ht="12.75" hidden="false" customHeight="true" outlineLevel="0" collapsed="false">
      <c r="A29" s="100" t="s">
        <v>197</v>
      </c>
      <c r="B29" s="24" t="n">
        <v>229</v>
      </c>
      <c r="C29" s="24" t="n">
        <v>16</v>
      </c>
      <c r="D29" s="24" t="n">
        <v>197</v>
      </c>
      <c r="E29" s="24" t="n">
        <v>16</v>
      </c>
      <c r="F29" s="24" t="n">
        <v>0</v>
      </c>
      <c r="G29" s="24" t="n">
        <v>0</v>
      </c>
      <c r="H29" s="24" t="n">
        <v>0</v>
      </c>
      <c r="I29" s="24" t="n">
        <v>0</v>
      </c>
      <c r="J29" s="145"/>
    </row>
    <row r="30" customFormat="false" ht="12.75" hidden="false" customHeight="true" outlineLevel="0" collapsed="false">
      <c r="A30" s="100" t="s">
        <v>198</v>
      </c>
      <c r="B30" s="24" t="n">
        <v>152</v>
      </c>
      <c r="C30" s="24" t="n">
        <v>15</v>
      </c>
      <c r="D30" s="24" t="n">
        <v>69</v>
      </c>
      <c r="E30" s="24" t="n">
        <v>42</v>
      </c>
      <c r="F30" s="24" t="n">
        <v>20</v>
      </c>
      <c r="G30" s="24" t="n">
        <v>6</v>
      </c>
      <c r="H30" s="24" t="n">
        <v>0</v>
      </c>
      <c r="I30" s="24" t="n">
        <v>0</v>
      </c>
      <c r="J30" s="145"/>
    </row>
    <row r="31" customFormat="false" ht="12.75" hidden="false" customHeight="true" outlineLevel="0" collapsed="false">
      <c r="A31" s="100" t="s">
        <v>82</v>
      </c>
      <c r="B31" s="24" t="n">
        <v>315</v>
      </c>
      <c r="C31" s="24" t="n">
        <v>72</v>
      </c>
      <c r="D31" s="24" t="n">
        <v>171</v>
      </c>
      <c r="E31" s="24" t="n">
        <v>46</v>
      </c>
      <c r="F31" s="24" t="n">
        <v>23</v>
      </c>
      <c r="G31" s="24" t="n">
        <v>3</v>
      </c>
      <c r="H31" s="24" t="n">
        <v>0</v>
      </c>
      <c r="I31" s="24" t="n">
        <v>0</v>
      </c>
      <c r="J31" s="145"/>
    </row>
    <row r="32" customFormat="false" ht="12.75" hidden="false" customHeight="true" outlineLevel="0" collapsed="false">
      <c r="A32" s="100" t="s">
        <v>199</v>
      </c>
      <c r="B32" s="24" t="n">
        <v>514</v>
      </c>
      <c r="C32" s="24" t="n">
        <v>285</v>
      </c>
      <c r="D32" s="24" t="n">
        <v>198</v>
      </c>
      <c r="E32" s="24" t="n">
        <v>23</v>
      </c>
      <c r="F32" s="24" t="n">
        <v>4</v>
      </c>
      <c r="G32" s="24" t="n">
        <v>0</v>
      </c>
      <c r="H32" s="24" t="n">
        <v>4</v>
      </c>
      <c r="I32" s="24" t="n">
        <v>0</v>
      </c>
      <c r="J32" s="145"/>
    </row>
    <row r="33" customFormat="false" ht="12.75" hidden="false" customHeight="true" outlineLevel="0" collapsed="false">
      <c r="A33" s="100" t="s">
        <v>84</v>
      </c>
      <c r="B33" s="24" t="n">
        <v>1855</v>
      </c>
      <c r="C33" s="24" t="n">
        <v>42</v>
      </c>
      <c r="D33" s="24" t="n">
        <v>124</v>
      </c>
      <c r="E33" s="24" t="n">
        <v>469</v>
      </c>
      <c r="F33" s="24" t="n">
        <v>255</v>
      </c>
      <c r="G33" s="24" t="n">
        <v>455</v>
      </c>
      <c r="H33" s="24" t="n">
        <v>504</v>
      </c>
      <c r="I33" s="24" t="n">
        <v>6</v>
      </c>
      <c r="J33" s="145"/>
    </row>
    <row r="34" customFormat="false" ht="13.5" hidden="false" customHeight="true" outlineLevel="0" collapsed="false">
      <c r="A34" s="101"/>
      <c r="B34" s="141"/>
      <c r="C34" s="142"/>
      <c r="D34" s="71"/>
      <c r="E34" s="147"/>
      <c r="F34" s="147"/>
      <c r="G34" s="147"/>
      <c r="H34" s="147"/>
      <c r="I34" s="147"/>
      <c r="J34" s="148"/>
    </row>
    <row r="35" customFormat="false" ht="15" hidden="false" customHeight="false" outlineLevel="0" collapsed="false">
      <c r="A35" s="39" t="s">
        <v>85</v>
      </c>
    </row>
    <row r="36" customFormat="false" ht="15" hidden="false" customHeight="false" outlineLevel="0" collapsed="false">
      <c r="A36" s="41" t="s">
        <v>86</v>
      </c>
    </row>
    <row r="37" customFormat="false" ht="15" hidden="false" customHeight="false" outlineLevel="0" collapsed="false">
      <c r="A37" s="43" t="s">
        <v>175</v>
      </c>
    </row>
    <row r="38" customFormat="false" ht="15" hidden="false" customHeight="false" outlineLevel="0" collapsed="false">
      <c r="A38" s="44" t="s">
        <v>156</v>
      </c>
    </row>
  </sheetData>
  <mergeCells count="5">
    <mergeCell ref="A4:I4"/>
    <mergeCell ref="A6:A8"/>
    <mergeCell ref="B6:I6"/>
    <mergeCell ref="B7:B8"/>
    <mergeCell ref="C7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12.71"/>
    <col collapsed="false" customWidth="true" hidden="false" outlineLevel="0" max="3" min="3" style="0" width="12.15"/>
    <col collapsed="false" customWidth="true" hidden="false" outlineLevel="0" max="4" min="4" style="0" width="12.71"/>
    <col collapsed="false" customWidth="true" hidden="false" outlineLevel="0" max="6" min="5" style="0" width="11.71"/>
    <col collapsed="false" customWidth="true" hidden="false" outlineLevel="0" max="7" min="7" style="0" width="12.57"/>
    <col collapsed="false" customWidth="true" hidden="false" outlineLevel="0" max="8" min="8" style="0" width="13"/>
    <col collapsed="false" customWidth="true" hidden="false" outlineLevel="0" max="9" min="9" style="0" width="13.71"/>
    <col collapsed="false" customWidth="true" hidden="false" outlineLevel="0" max="11" min="11" style="0" width="6.85"/>
  </cols>
  <sheetData>
    <row r="4" customFormat="false" ht="15" hidden="false" customHeight="false" outlineLevel="0" collapsed="false">
      <c r="A4" s="46" t="s">
        <v>235</v>
      </c>
      <c r="B4" s="46"/>
      <c r="C4" s="46"/>
      <c r="D4" s="46"/>
      <c r="E4" s="46"/>
      <c r="F4" s="46"/>
      <c r="G4" s="46"/>
      <c r="H4" s="46"/>
      <c r="I4" s="46"/>
    </row>
    <row r="5" customFormat="false" ht="1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</row>
    <row r="6" customFormat="false" ht="14.25" hidden="false" customHeight="true" outlineLevel="0" collapsed="false">
      <c r="A6" s="13" t="s">
        <v>189</v>
      </c>
      <c r="B6" s="13" t="s">
        <v>226</v>
      </c>
      <c r="C6" s="13"/>
      <c r="D6" s="13"/>
      <c r="E6" s="13"/>
      <c r="F6" s="13"/>
      <c r="G6" s="13"/>
      <c r="H6" s="13"/>
      <c r="I6" s="13"/>
    </row>
    <row r="7" customFormat="false" ht="17.25" hidden="false" customHeight="true" outlineLevel="0" collapsed="false">
      <c r="A7" s="13"/>
      <c r="B7" s="13" t="s">
        <v>208</v>
      </c>
      <c r="C7" s="13" t="s">
        <v>230</v>
      </c>
      <c r="D7" s="13"/>
      <c r="E7" s="13"/>
      <c r="F7" s="13"/>
      <c r="G7" s="13"/>
      <c r="H7" s="13"/>
      <c r="I7" s="13"/>
    </row>
    <row r="8" customFormat="false" ht="14.25" hidden="false" customHeight="true" outlineLevel="0" collapsed="false">
      <c r="A8" s="13"/>
      <c r="B8" s="1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s">
        <v>210</v>
      </c>
      <c r="L8" s="113"/>
    </row>
    <row r="9" s="79" customFormat="true" ht="12.75" hidden="false" customHeight="true" outlineLevel="0" collapsed="false">
      <c r="A9" s="149" t="s">
        <v>44</v>
      </c>
      <c r="B9" s="106" t="n">
        <v>4079</v>
      </c>
      <c r="C9" s="99" t="n">
        <v>515</v>
      </c>
      <c r="D9" s="99" t="n">
        <v>1514</v>
      </c>
      <c r="E9" s="99" t="n">
        <v>986</v>
      </c>
      <c r="F9" s="99" t="n">
        <v>444</v>
      </c>
      <c r="G9" s="99" t="n">
        <v>562</v>
      </c>
      <c r="H9" s="99" t="n">
        <v>56</v>
      </c>
      <c r="I9" s="99" t="n">
        <v>2</v>
      </c>
    </row>
    <row r="10" s="5" customFormat="true" ht="12.75" hidden="false" customHeight="true" outlineLevel="0" collapsed="false">
      <c r="A10" s="150" t="s">
        <v>61</v>
      </c>
      <c r="B10" s="24" t="n">
        <v>241</v>
      </c>
      <c r="C10" s="24" t="n">
        <v>8</v>
      </c>
      <c r="D10" s="24" t="n">
        <v>130</v>
      </c>
      <c r="E10" s="24" t="n">
        <v>73</v>
      </c>
      <c r="F10" s="24" t="n">
        <v>23</v>
      </c>
      <c r="G10" s="24" t="n">
        <v>5</v>
      </c>
      <c r="H10" s="24" t="n">
        <v>2</v>
      </c>
      <c r="I10" s="24" t="s">
        <v>236</v>
      </c>
    </row>
    <row r="11" customFormat="false" ht="12.75" hidden="false" customHeight="true" outlineLevel="0" collapsed="false">
      <c r="A11" s="150" t="s">
        <v>194</v>
      </c>
      <c r="B11" s="24" t="n">
        <v>48</v>
      </c>
      <c r="C11" s="24" t="n">
        <v>10</v>
      </c>
      <c r="D11" s="24" t="n">
        <v>7</v>
      </c>
      <c r="E11" s="24" t="n">
        <v>19</v>
      </c>
      <c r="F11" s="24" t="n">
        <v>6</v>
      </c>
      <c r="G11" s="24" t="n">
        <v>5</v>
      </c>
      <c r="H11" s="24" t="n">
        <v>1</v>
      </c>
      <c r="I11" s="24" t="s">
        <v>236</v>
      </c>
    </row>
    <row r="12" customFormat="false" ht="12.75" hidden="false" customHeight="true" outlineLevel="0" collapsed="false">
      <c r="A12" s="150" t="s">
        <v>63</v>
      </c>
      <c r="B12" s="24" t="n">
        <v>39</v>
      </c>
      <c r="C12" s="24" t="n">
        <v>2</v>
      </c>
      <c r="D12" s="24" t="n">
        <v>16</v>
      </c>
      <c r="E12" s="24" t="n">
        <v>13</v>
      </c>
      <c r="F12" s="24" t="n">
        <v>6</v>
      </c>
      <c r="G12" s="24" t="s">
        <v>236</v>
      </c>
      <c r="H12" s="24" t="n">
        <v>2</v>
      </c>
      <c r="I12" s="24" t="s">
        <v>236</v>
      </c>
    </row>
    <row r="13" customFormat="false" ht="12.75" hidden="false" customHeight="true" outlineLevel="0" collapsed="false">
      <c r="A13" s="150" t="s">
        <v>64</v>
      </c>
      <c r="B13" s="24" t="n">
        <v>19</v>
      </c>
      <c r="C13" s="24" t="s">
        <v>236</v>
      </c>
      <c r="D13" s="24" t="n">
        <v>5</v>
      </c>
      <c r="E13" s="24" t="n">
        <v>14</v>
      </c>
      <c r="F13" s="24" t="s">
        <v>236</v>
      </c>
      <c r="G13" s="24" t="s">
        <v>236</v>
      </c>
      <c r="H13" s="24" t="s">
        <v>236</v>
      </c>
      <c r="I13" s="24" t="s">
        <v>236</v>
      </c>
    </row>
    <row r="14" customFormat="false" ht="12.75" hidden="false" customHeight="true" outlineLevel="0" collapsed="false">
      <c r="A14" s="150" t="s">
        <v>65</v>
      </c>
      <c r="B14" s="24" t="n">
        <v>133</v>
      </c>
      <c r="C14" s="24" t="n">
        <v>6</v>
      </c>
      <c r="D14" s="24" t="n">
        <v>44</v>
      </c>
      <c r="E14" s="24" t="n">
        <v>54</v>
      </c>
      <c r="F14" s="24" t="n">
        <v>17</v>
      </c>
      <c r="G14" s="24" t="n">
        <v>6</v>
      </c>
      <c r="H14" s="24" t="n">
        <v>6</v>
      </c>
      <c r="I14" s="24" t="s">
        <v>236</v>
      </c>
    </row>
    <row r="15" customFormat="false" ht="12.75" hidden="false" customHeight="true" outlineLevel="0" collapsed="false">
      <c r="A15" s="150" t="s">
        <v>66</v>
      </c>
      <c r="B15" s="24" t="n">
        <v>141</v>
      </c>
      <c r="C15" s="24" t="n">
        <v>54</v>
      </c>
      <c r="D15" s="24" t="n">
        <v>29</v>
      </c>
      <c r="E15" s="24" t="n">
        <v>40</v>
      </c>
      <c r="F15" s="24" t="n">
        <v>5</v>
      </c>
      <c r="G15" s="24" t="n">
        <v>10</v>
      </c>
      <c r="H15" s="24" t="n">
        <v>3</v>
      </c>
      <c r="I15" s="24" t="s">
        <v>236</v>
      </c>
    </row>
    <row r="16" customFormat="false" ht="12.75" hidden="false" customHeight="true" outlineLevel="0" collapsed="false">
      <c r="A16" s="150" t="s">
        <v>67</v>
      </c>
      <c r="B16" s="24" t="n">
        <v>120</v>
      </c>
      <c r="C16" s="24" t="n">
        <v>11</v>
      </c>
      <c r="D16" s="24" t="n">
        <v>35</v>
      </c>
      <c r="E16" s="24" t="n">
        <v>56</v>
      </c>
      <c r="F16" s="24" t="n">
        <v>16</v>
      </c>
      <c r="G16" s="24" t="n">
        <v>2</v>
      </c>
      <c r="H16" s="24" t="s">
        <v>236</v>
      </c>
      <c r="I16" s="24" t="s">
        <v>236</v>
      </c>
    </row>
    <row r="17" customFormat="false" ht="12.75" hidden="false" customHeight="true" outlineLevel="0" collapsed="false">
      <c r="A17" s="150" t="s">
        <v>68</v>
      </c>
      <c r="B17" s="24" t="n">
        <v>3</v>
      </c>
      <c r="C17" s="24" t="s">
        <v>236</v>
      </c>
      <c r="D17" s="24" t="n">
        <v>1</v>
      </c>
      <c r="E17" s="24" t="n">
        <v>2</v>
      </c>
      <c r="F17" s="24" t="s">
        <v>236</v>
      </c>
      <c r="G17" s="24" t="s">
        <v>236</v>
      </c>
      <c r="H17" s="24" t="s">
        <v>236</v>
      </c>
      <c r="I17" s="24" t="s">
        <v>236</v>
      </c>
    </row>
    <row r="18" customFormat="false" ht="12.75" hidden="false" customHeight="true" outlineLevel="0" collapsed="false">
      <c r="A18" s="150" t="s">
        <v>69</v>
      </c>
      <c r="B18" s="24" t="n">
        <v>1037</v>
      </c>
      <c r="C18" s="24" t="n">
        <v>63</v>
      </c>
      <c r="D18" s="24" t="n">
        <v>321</v>
      </c>
      <c r="E18" s="24" t="n">
        <v>126</v>
      </c>
      <c r="F18" s="24" t="n">
        <v>38</v>
      </c>
      <c r="G18" s="24" t="n">
        <v>481</v>
      </c>
      <c r="H18" s="24" t="n">
        <v>8</v>
      </c>
      <c r="I18" s="24" t="s">
        <v>236</v>
      </c>
    </row>
    <row r="19" customFormat="false" ht="12.75" hidden="false" customHeight="true" outlineLevel="0" collapsed="false">
      <c r="A19" s="150" t="s">
        <v>70</v>
      </c>
      <c r="B19" s="24" t="n">
        <v>184</v>
      </c>
      <c r="C19" s="24" t="n">
        <v>49</v>
      </c>
      <c r="D19" s="24" t="n">
        <v>39</v>
      </c>
      <c r="E19" s="24" t="n">
        <v>66</v>
      </c>
      <c r="F19" s="24" t="n">
        <v>24</v>
      </c>
      <c r="G19" s="24" t="n">
        <v>3</v>
      </c>
      <c r="H19" s="24" t="n">
        <v>3</v>
      </c>
      <c r="I19" s="24" t="s">
        <v>236</v>
      </c>
    </row>
    <row r="20" customFormat="false" ht="12.75" hidden="false" customHeight="true" outlineLevel="0" collapsed="false">
      <c r="A20" s="150" t="s">
        <v>71</v>
      </c>
      <c r="B20" s="24" t="n">
        <v>165</v>
      </c>
      <c r="C20" s="24" t="n">
        <v>11</v>
      </c>
      <c r="D20" s="24" t="n">
        <v>82</v>
      </c>
      <c r="E20" s="24" t="n">
        <v>47</v>
      </c>
      <c r="F20" s="24" t="n">
        <v>16</v>
      </c>
      <c r="G20" s="24" t="n">
        <v>6</v>
      </c>
      <c r="H20" s="24" t="n">
        <v>3</v>
      </c>
      <c r="I20" s="24" t="s">
        <v>236</v>
      </c>
    </row>
    <row r="21" customFormat="false" ht="12.75" hidden="false" customHeight="true" outlineLevel="0" collapsed="false">
      <c r="A21" s="150" t="s">
        <v>195</v>
      </c>
      <c r="B21" s="24" t="n">
        <v>147</v>
      </c>
      <c r="C21" s="24" t="n">
        <v>14</v>
      </c>
      <c r="D21" s="24" t="n">
        <v>58</v>
      </c>
      <c r="E21" s="24" t="n">
        <v>36</v>
      </c>
      <c r="F21" s="24" t="n">
        <v>25</v>
      </c>
      <c r="G21" s="24" t="n">
        <v>4</v>
      </c>
      <c r="H21" s="24" t="n">
        <v>10</v>
      </c>
      <c r="I21" s="24" t="s">
        <v>236</v>
      </c>
    </row>
    <row r="22" customFormat="false" ht="12.75" hidden="false" customHeight="true" outlineLevel="0" collapsed="false">
      <c r="A22" s="150" t="s">
        <v>196</v>
      </c>
      <c r="B22" s="24" t="n">
        <v>70</v>
      </c>
      <c r="C22" s="24" t="n">
        <v>4</v>
      </c>
      <c r="D22" s="24" t="n">
        <v>45</v>
      </c>
      <c r="E22" s="24" t="n">
        <v>15</v>
      </c>
      <c r="F22" s="24" t="n">
        <v>4</v>
      </c>
      <c r="G22" s="24" t="n">
        <v>1</v>
      </c>
      <c r="H22" s="24" t="n">
        <v>1</v>
      </c>
      <c r="I22" s="24" t="s">
        <v>236</v>
      </c>
    </row>
    <row r="23" customFormat="false" ht="12.75" hidden="false" customHeight="true" outlineLevel="0" collapsed="false">
      <c r="A23" s="150" t="s">
        <v>74</v>
      </c>
      <c r="B23" s="24" t="n">
        <v>63</v>
      </c>
      <c r="C23" s="24" t="n">
        <v>6</v>
      </c>
      <c r="D23" s="24" t="n">
        <v>36</v>
      </c>
      <c r="E23" s="24" t="n">
        <v>10</v>
      </c>
      <c r="F23" s="24" t="n">
        <v>8</v>
      </c>
      <c r="G23" s="24" t="s">
        <v>236</v>
      </c>
      <c r="H23" s="24" t="n">
        <v>3</v>
      </c>
      <c r="I23" s="24" t="s">
        <v>236</v>
      </c>
    </row>
    <row r="24" customFormat="false" ht="12.75" hidden="false" customHeight="true" outlineLevel="0" collapsed="false">
      <c r="A24" s="150" t="s">
        <v>75</v>
      </c>
      <c r="B24" s="24" t="n">
        <v>28</v>
      </c>
      <c r="C24" s="24" t="n">
        <v>4</v>
      </c>
      <c r="D24" s="24" t="n">
        <v>14</v>
      </c>
      <c r="E24" s="24" t="n">
        <v>6</v>
      </c>
      <c r="F24" s="24" t="n">
        <v>2</v>
      </c>
      <c r="G24" s="24" t="n">
        <v>1</v>
      </c>
      <c r="H24" s="24" t="n">
        <v>1</v>
      </c>
      <c r="I24" s="24" t="s">
        <v>236</v>
      </c>
    </row>
    <row r="25" customFormat="false" ht="12.75" hidden="false" customHeight="true" outlineLevel="0" collapsed="false">
      <c r="A25" s="150" t="s">
        <v>76</v>
      </c>
      <c r="B25" s="24" t="n">
        <v>14</v>
      </c>
      <c r="C25" s="24" t="s">
        <v>236</v>
      </c>
      <c r="D25" s="24" t="n">
        <v>5</v>
      </c>
      <c r="E25" s="24" t="n">
        <v>7</v>
      </c>
      <c r="F25" s="24" t="s">
        <v>236</v>
      </c>
      <c r="G25" s="24" t="n">
        <v>2</v>
      </c>
      <c r="H25" s="24" t="s">
        <v>236</v>
      </c>
      <c r="I25" s="24" t="s">
        <v>236</v>
      </c>
    </row>
    <row r="26" customFormat="false" ht="12.75" hidden="false" customHeight="true" outlineLevel="0" collapsed="false">
      <c r="A26" s="150" t="s">
        <v>77</v>
      </c>
      <c r="B26" s="24" t="n">
        <v>792</v>
      </c>
      <c r="C26" s="24" t="n">
        <v>10</v>
      </c>
      <c r="D26" s="24" t="n">
        <v>393</v>
      </c>
      <c r="E26" s="24" t="n">
        <v>197</v>
      </c>
      <c r="F26" s="24" t="n">
        <v>182</v>
      </c>
      <c r="G26" s="24" t="n">
        <v>6</v>
      </c>
      <c r="H26" s="24" t="n">
        <v>4</v>
      </c>
      <c r="I26" s="24" t="s">
        <v>236</v>
      </c>
    </row>
    <row r="27" customFormat="false" ht="12.75" hidden="false" customHeight="true" outlineLevel="0" collapsed="false">
      <c r="A27" s="150" t="s">
        <v>78</v>
      </c>
      <c r="B27" s="24" t="n">
        <v>535</v>
      </c>
      <c r="C27" s="24" t="n">
        <v>207</v>
      </c>
      <c r="D27" s="24" t="n">
        <v>140</v>
      </c>
      <c r="E27" s="24" t="n">
        <v>125</v>
      </c>
      <c r="F27" s="24" t="n">
        <v>49</v>
      </c>
      <c r="G27" s="24" t="n">
        <v>10</v>
      </c>
      <c r="H27" s="24" t="n">
        <v>4</v>
      </c>
      <c r="I27" s="24" t="s">
        <v>236</v>
      </c>
    </row>
    <row r="28" customFormat="false" ht="12.75" hidden="false" customHeight="true" outlineLevel="0" collapsed="false">
      <c r="A28" s="150" t="s">
        <v>79</v>
      </c>
      <c r="B28" s="24" t="n">
        <v>83</v>
      </c>
      <c r="C28" s="24" t="n">
        <v>10</v>
      </c>
      <c r="D28" s="24" t="n">
        <v>30</v>
      </c>
      <c r="E28" s="24" t="n">
        <v>28</v>
      </c>
      <c r="F28" s="24" t="n">
        <v>6</v>
      </c>
      <c r="G28" s="24" t="n">
        <v>5</v>
      </c>
      <c r="H28" s="24" t="n">
        <v>4</v>
      </c>
      <c r="I28" s="24" t="s">
        <v>236</v>
      </c>
    </row>
    <row r="29" customFormat="false" ht="12.75" hidden="false" customHeight="true" outlineLevel="0" collapsed="false">
      <c r="A29" s="150" t="s">
        <v>197</v>
      </c>
      <c r="B29" s="24" t="n">
        <v>26</v>
      </c>
      <c r="C29" s="24" t="n">
        <v>8</v>
      </c>
      <c r="D29" s="24" t="n">
        <v>13</v>
      </c>
      <c r="E29" s="24" t="n">
        <v>5</v>
      </c>
      <c r="F29" s="24" t="s">
        <v>236</v>
      </c>
      <c r="G29" s="24" t="s">
        <v>236</v>
      </c>
      <c r="H29" s="24" t="s">
        <v>236</v>
      </c>
      <c r="I29" s="24" t="s">
        <v>236</v>
      </c>
    </row>
    <row r="30" customFormat="false" ht="12.75" hidden="false" customHeight="true" outlineLevel="0" collapsed="false">
      <c r="A30" s="150" t="s">
        <v>198</v>
      </c>
      <c r="B30" s="24" t="n">
        <v>52</v>
      </c>
      <c r="C30" s="24" t="n">
        <v>20</v>
      </c>
      <c r="D30" s="24" t="n">
        <v>10</v>
      </c>
      <c r="E30" s="24" t="n">
        <v>14</v>
      </c>
      <c r="F30" s="24" t="n">
        <v>6</v>
      </c>
      <c r="G30" s="24" t="n">
        <v>2</v>
      </c>
      <c r="H30" s="24" t="s">
        <v>236</v>
      </c>
      <c r="I30" s="24" t="s">
        <v>236</v>
      </c>
    </row>
    <row r="31" customFormat="false" ht="12.75" hidden="false" customHeight="true" outlineLevel="0" collapsed="false">
      <c r="A31" s="150" t="s">
        <v>82</v>
      </c>
      <c r="B31" s="24" t="n">
        <v>44</v>
      </c>
      <c r="C31" s="24" t="n">
        <v>8</v>
      </c>
      <c r="D31" s="24" t="n">
        <v>21</v>
      </c>
      <c r="E31" s="24" t="n">
        <v>3</v>
      </c>
      <c r="F31" s="24" t="n">
        <v>2</v>
      </c>
      <c r="G31" s="24" t="n">
        <v>10</v>
      </c>
      <c r="H31" s="24" t="s">
        <v>236</v>
      </c>
      <c r="I31" s="24" t="s">
        <v>236</v>
      </c>
    </row>
    <row r="32" customFormat="false" ht="12.75" hidden="false" customHeight="true" outlineLevel="0" collapsed="false">
      <c r="A32" s="150" t="s">
        <v>199</v>
      </c>
      <c r="B32" s="24" t="n">
        <v>70</v>
      </c>
      <c r="C32" s="24" t="n">
        <v>10</v>
      </c>
      <c r="D32" s="24" t="n">
        <v>28</v>
      </c>
      <c r="E32" s="24" t="n">
        <v>24</v>
      </c>
      <c r="F32" s="24" t="n">
        <v>5</v>
      </c>
      <c r="G32" s="24" t="n">
        <v>3</v>
      </c>
      <c r="H32" s="24" t="s">
        <v>236</v>
      </c>
      <c r="I32" s="24" t="s">
        <v>236</v>
      </c>
    </row>
    <row r="33" customFormat="false" ht="12.75" hidden="false" customHeight="true" outlineLevel="0" collapsed="false">
      <c r="A33" s="150" t="s">
        <v>84</v>
      </c>
      <c r="B33" s="24" t="n">
        <v>25</v>
      </c>
      <c r="C33" s="24" t="s">
        <v>236</v>
      </c>
      <c r="D33" s="24" t="n">
        <v>12</v>
      </c>
      <c r="E33" s="24" t="n">
        <v>6</v>
      </c>
      <c r="F33" s="24" t="n">
        <v>4</v>
      </c>
      <c r="G33" s="24" t="s">
        <v>236</v>
      </c>
      <c r="H33" s="24" t="n">
        <v>1</v>
      </c>
      <c r="I33" s="24" t="n">
        <v>2</v>
      </c>
    </row>
    <row r="34" customFormat="false" ht="14.25" hidden="false" customHeight="true" outlineLevel="0" collapsed="false">
      <c r="A34" s="101"/>
      <c r="B34" s="102"/>
      <c r="C34" s="103"/>
    </row>
    <row r="35" customFormat="false" ht="12.75" hidden="false" customHeight="true" outlineLevel="0" collapsed="false">
      <c r="A35" s="39" t="s">
        <v>85</v>
      </c>
    </row>
    <row r="36" customFormat="false" ht="12.75" hidden="false" customHeight="true" outlineLevel="0" collapsed="false">
      <c r="A36" s="41" t="s">
        <v>86</v>
      </c>
    </row>
    <row r="37" customFormat="false" ht="15" hidden="false" customHeight="false" outlineLevel="0" collapsed="false">
      <c r="A37" s="43" t="s">
        <v>175</v>
      </c>
    </row>
    <row r="38" customFormat="false" ht="15" hidden="false" customHeight="false" outlineLevel="0" collapsed="false">
      <c r="A38" s="44" t="s">
        <v>156</v>
      </c>
    </row>
  </sheetData>
  <mergeCells count="5">
    <mergeCell ref="A4:I4"/>
    <mergeCell ref="A6:A8"/>
    <mergeCell ref="B6:I6"/>
    <mergeCell ref="B7:B8"/>
    <mergeCell ref="C7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18.86"/>
    <col collapsed="false" customWidth="true" hidden="false" outlineLevel="0" max="4" min="3" style="0" width="17.71"/>
    <col collapsed="false" customWidth="true" hidden="false" outlineLevel="0" max="5" min="5" style="0" width="18.29"/>
    <col collapsed="false" customWidth="true" hidden="false" outlineLevel="0" max="7" min="6" style="0" width="15.42"/>
    <col collapsed="false" customWidth="true" hidden="false" outlineLevel="0" max="8" min="8" style="0" width="19.29"/>
  </cols>
  <sheetData>
    <row r="5" customFormat="false" ht="15" hidden="false" customHeight="false" outlineLevel="0" collapsed="false">
      <c r="A5" s="46" t="s">
        <v>237</v>
      </c>
      <c r="B5" s="46"/>
      <c r="C5" s="46"/>
      <c r="D5" s="46"/>
      <c r="E5" s="46"/>
      <c r="F5" s="46"/>
      <c r="G5" s="46"/>
      <c r="H5" s="46"/>
    </row>
    <row r="6" customFormat="false" ht="15" hidden="false" customHeight="true" outlineLevel="0" collapsed="false">
      <c r="A6" s="46" t="s">
        <v>238</v>
      </c>
      <c r="B6" s="46"/>
      <c r="C6" s="46"/>
      <c r="D6" s="46"/>
      <c r="E6" s="46"/>
      <c r="F6" s="46"/>
      <c r="G6" s="46"/>
      <c r="H6" s="46"/>
    </row>
    <row r="7" customFormat="false" ht="15" hidden="false" customHeight="false" outlineLevel="0" collapsed="false">
      <c r="A7" s="46" t="s">
        <v>239</v>
      </c>
      <c r="B7" s="46"/>
      <c r="C7" s="46"/>
      <c r="D7" s="46"/>
      <c r="E7" s="46"/>
      <c r="F7" s="46"/>
      <c r="G7" s="46"/>
      <c r="H7" s="46"/>
    </row>
    <row r="8" customFormat="false" ht="15.7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</row>
    <row r="9" customFormat="false" ht="15" hidden="false" customHeight="true" outlineLevel="0" collapsed="false">
      <c r="A9" s="13" t="s">
        <v>32</v>
      </c>
      <c r="B9" s="13" t="s">
        <v>94</v>
      </c>
      <c r="C9" s="13" t="s">
        <v>240</v>
      </c>
      <c r="D9" s="13"/>
      <c r="E9" s="13"/>
      <c r="F9" s="13"/>
      <c r="G9" s="13"/>
      <c r="H9" s="13"/>
      <c r="I9" s="152"/>
    </row>
    <row r="10" customFormat="false" ht="15" hidden="false" customHeight="true" outlineLevel="0" collapsed="false">
      <c r="A10" s="13"/>
      <c r="B10" s="13"/>
      <c r="C10" s="13" t="s">
        <v>241</v>
      </c>
      <c r="D10" s="13" t="s">
        <v>242</v>
      </c>
      <c r="E10" s="13" t="s">
        <v>243</v>
      </c>
      <c r="F10" s="13" t="s">
        <v>244</v>
      </c>
      <c r="G10" s="13" t="s">
        <v>245</v>
      </c>
      <c r="H10" s="13" t="s">
        <v>246</v>
      </c>
      <c r="I10" s="152"/>
    </row>
    <row r="11" customFormat="false" ht="5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52"/>
    </row>
    <row r="12" s="79" customFormat="true" ht="12.75" hidden="false" customHeight="true" outlineLevel="0" collapsed="false">
      <c r="A12" s="153" t="s">
        <v>44</v>
      </c>
      <c r="B12" s="99" t="n">
        <v>3261971111</v>
      </c>
      <c r="C12" s="99" t="n">
        <f aca="false">SUM(D12:H12)</f>
        <v>2886707049</v>
      </c>
      <c r="D12" s="99" t="n">
        <v>1953838580</v>
      </c>
      <c r="E12" s="99" t="n">
        <v>826770756</v>
      </c>
      <c r="F12" s="99" t="n">
        <v>7919458</v>
      </c>
      <c r="G12" s="99" t="n">
        <v>33627379</v>
      </c>
      <c r="H12" s="99" t="n">
        <v>64550876</v>
      </c>
    </row>
    <row r="13" s="5" customFormat="true" ht="12.75" hidden="false" customHeight="true" outlineLevel="0" collapsed="false">
      <c r="A13" s="154" t="s">
        <v>247</v>
      </c>
      <c r="B13" s="24" t="n">
        <v>685774823</v>
      </c>
      <c r="C13" s="24" t="n">
        <f aca="false">SUM(D13:H13)</f>
        <v>572784519</v>
      </c>
      <c r="D13" s="24" t="n">
        <v>517507888</v>
      </c>
      <c r="E13" s="24" t="n">
        <v>49121685</v>
      </c>
      <c r="F13" s="24" t="n">
        <v>2462242</v>
      </c>
      <c r="G13" s="24" t="n">
        <v>90814</v>
      </c>
      <c r="H13" s="24" t="n">
        <v>3601890</v>
      </c>
    </row>
    <row r="14" s="5" customFormat="true" ht="12.75" hidden="false" customHeight="true" outlineLevel="0" collapsed="false">
      <c r="A14" s="154" t="s">
        <v>248</v>
      </c>
      <c r="B14" s="24" t="n">
        <v>191108187</v>
      </c>
      <c r="C14" s="24" t="n">
        <f aca="false">SUM(D14:H14)</f>
        <v>164361871</v>
      </c>
      <c r="D14" s="24" t="n">
        <v>157487749</v>
      </c>
      <c r="E14" s="24" t="n">
        <v>4659941</v>
      </c>
      <c r="F14" s="24" t="n">
        <v>675222</v>
      </c>
      <c r="G14" s="24" t="n">
        <v>0</v>
      </c>
      <c r="H14" s="24" t="n">
        <v>1538959</v>
      </c>
    </row>
    <row r="15" s="5" customFormat="true" ht="12.75" hidden="false" customHeight="true" outlineLevel="0" collapsed="false">
      <c r="A15" s="154" t="s">
        <v>249</v>
      </c>
      <c r="B15" s="24" t="n">
        <v>1769242631</v>
      </c>
      <c r="C15" s="24" t="n">
        <f aca="false">SUM(D15:H15)</f>
        <v>1642396480</v>
      </c>
      <c r="D15" s="24" t="n">
        <v>935277902</v>
      </c>
      <c r="E15" s="24" t="n">
        <v>653809871</v>
      </c>
      <c r="F15" s="24" t="n">
        <v>1843300</v>
      </c>
      <c r="G15" s="24" t="n">
        <v>4596873</v>
      </c>
      <c r="H15" s="24" t="n">
        <v>46868534</v>
      </c>
    </row>
    <row r="16" s="5" customFormat="true" ht="12.75" hidden="false" customHeight="true" outlineLevel="0" collapsed="false">
      <c r="A16" s="154" t="s">
        <v>250</v>
      </c>
      <c r="B16" s="24" t="n">
        <v>243494414</v>
      </c>
      <c r="C16" s="24" t="n">
        <f aca="false">SUM(D16:H16)</f>
        <v>181182809</v>
      </c>
      <c r="D16" s="24" t="n">
        <v>124511115</v>
      </c>
      <c r="E16" s="24" t="n">
        <v>49796666</v>
      </c>
      <c r="F16" s="24" t="n">
        <v>679750</v>
      </c>
      <c r="G16" s="24" t="n">
        <v>32492</v>
      </c>
      <c r="H16" s="24" t="n">
        <v>6162786</v>
      </c>
    </row>
    <row r="17" s="5" customFormat="true" ht="12.75" hidden="false" customHeight="true" outlineLevel="0" collapsed="false">
      <c r="A17" s="154" t="s">
        <v>251</v>
      </c>
      <c r="B17" s="24" t="n">
        <v>52717746</v>
      </c>
      <c r="C17" s="24" t="n">
        <f aca="false">SUM(D17:H17)</f>
        <v>42066927</v>
      </c>
      <c r="D17" s="24" t="n">
        <v>33733917</v>
      </c>
      <c r="E17" s="24" t="n">
        <v>7709880</v>
      </c>
      <c r="F17" s="24" t="n">
        <v>80000</v>
      </c>
      <c r="G17" s="24" t="n">
        <v>230152</v>
      </c>
      <c r="H17" s="24" t="n">
        <v>312978</v>
      </c>
    </row>
    <row r="18" s="5" customFormat="true" ht="12.75" hidden="false" customHeight="true" outlineLevel="0" collapsed="false">
      <c r="A18" s="154" t="s">
        <v>252</v>
      </c>
      <c r="B18" s="24" t="n">
        <v>18727867</v>
      </c>
      <c r="C18" s="24" t="n">
        <f aca="false">SUM(D18:H18)</f>
        <v>18727867</v>
      </c>
      <c r="D18" s="24" t="n">
        <v>0</v>
      </c>
      <c r="E18" s="24" t="n">
        <v>0</v>
      </c>
      <c r="F18" s="24" t="n">
        <v>0</v>
      </c>
      <c r="G18" s="24" t="n">
        <v>18727867</v>
      </c>
      <c r="H18" s="24" t="n">
        <v>0</v>
      </c>
    </row>
    <row r="19" s="5" customFormat="true" ht="12.75" hidden="false" customHeight="true" outlineLevel="0" collapsed="false">
      <c r="A19" s="154" t="s">
        <v>253</v>
      </c>
      <c r="B19" s="24" t="n">
        <v>12291255</v>
      </c>
      <c r="C19" s="24" t="n">
        <f aca="false">SUM(D19:H19)</f>
        <v>12161255</v>
      </c>
      <c r="D19" s="24" t="n">
        <v>10826326</v>
      </c>
      <c r="E19" s="24" t="n">
        <v>0</v>
      </c>
      <c r="F19" s="24" t="n">
        <v>0</v>
      </c>
      <c r="G19" s="24" t="n">
        <v>0</v>
      </c>
      <c r="H19" s="24" t="n">
        <v>1334929</v>
      </c>
    </row>
    <row r="20" s="5" customFormat="true" ht="12.75" hidden="false" customHeight="true" outlineLevel="0" collapsed="false">
      <c r="A20" s="154" t="s">
        <v>254</v>
      </c>
      <c r="B20" s="24" t="n">
        <v>1014884</v>
      </c>
      <c r="C20" s="24" t="n">
        <f aca="false">SUM(D20:H20)</f>
        <v>1014884</v>
      </c>
      <c r="D20" s="24" t="n">
        <v>0</v>
      </c>
      <c r="E20" s="24" t="n">
        <v>0</v>
      </c>
      <c r="F20" s="24" t="n">
        <v>0</v>
      </c>
      <c r="G20" s="24" t="n">
        <v>1014884</v>
      </c>
      <c r="H20" s="24" t="n">
        <v>0</v>
      </c>
    </row>
    <row r="21" s="5" customFormat="true" ht="12.75" hidden="false" customHeight="true" outlineLevel="0" collapsed="false">
      <c r="A21" s="154" t="s">
        <v>255</v>
      </c>
      <c r="B21" s="24" t="n">
        <v>3903319</v>
      </c>
      <c r="C21" s="24" t="n">
        <f aca="false">SUM(D21:H21)</f>
        <v>3903319</v>
      </c>
      <c r="D21" s="24" t="n">
        <v>3351741</v>
      </c>
      <c r="E21" s="24" t="n">
        <v>0</v>
      </c>
      <c r="F21" s="24" t="n">
        <v>0</v>
      </c>
      <c r="G21" s="24" t="n">
        <v>551578</v>
      </c>
      <c r="H21" s="24" t="n">
        <v>0</v>
      </c>
    </row>
    <row r="22" s="5" customFormat="true" ht="12.75" hidden="false" customHeight="true" outlineLevel="0" collapsed="false">
      <c r="A22" s="154" t="s">
        <v>256</v>
      </c>
      <c r="B22" s="24" t="n">
        <v>16556770</v>
      </c>
      <c r="C22" s="24" t="n">
        <f aca="false">SUM(D22:H22)</f>
        <v>16052142</v>
      </c>
      <c r="D22" s="24" t="n">
        <v>4272927</v>
      </c>
      <c r="E22" s="24" t="n">
        <v>11451315</v>
      </c>
      <c r="F22" s="24" t="n">
        <v>0</v>
      </c>
      <c r="G22" s="24" t="n">
        <v>75000</v>
      </c>
      <c r="H22" s="24" t="n">
        <v>252900</v>
      </c>
    </row>
    <row r="23" s="5" customFormat="true" ht="12.75" hidden="false" customHeight="true" outlineLevel="0" collapsed="false">
      <c r="A23" s="154" t="s">
        <v>257</v>
      </c>
      <c r="B23" s="24" t="n">
        <v>10560738</v>
      </c>
      <c r="C23" s="24" t="n">
        <f aca="false">SUM(D23:H23)</f>
        <v>4042346</v>
      </c>
      <c r="D23" s="24" t="n">
        <v>3400861</v>
      </c>
      <c r="E23" s="24" t="n">
        <v>0</v>
      </c>
      <c r="F23" s="24" t="n">
        <v>0</v>
      </c>
      <c r="G23" s="24" t="n">
        <v>0</v>
      </c>
      <c r="H23" s="24" t="n">
        <v>641485</v>
      </c>
    </row>
    <row r="24" s="5" customFormat="true" ht="12.75" hidden="false" customHeight="true" outlineLevel="0" collapsed="false">
      <c r="A24" s="154" t="s">
        <v>258</v>
      </c>
      <c r="B24" s="24" t="n">
        <v>71420</v>
      </c>
      <c r="C24" s="24" t="n">
        <f aca="false">SUM(D24:H24)</f>
        <v>71420</v>
      </c>
      <c r="D24" s="24" t="n">
        <v>0</v>
      </c>
      <c r="E24" s="24" t="n">
        <v>0</v>
      </c>
      <c r="F24" s="24" t="n">
        <v>0</v>
      </c>
      <c r="G24" s="24" t="n">
        <v>71420</v>
      </c>
      <c r="H24" s="24" t="n">
        <v>0</v>
      </c>
    </row>
    <row r="25" s="5" customFormat="true" ht="12.75" hidden="false" customHeight="true" outlineLevel="0" collapsed="false">
      <c r="A25" s="154" t="s">
        <v>259</v>
      </c>
      <c r="B25" s="24" t="n">
        <v>798533</v>
      </c>
      <c r="C25" s="24" t="n">
        <f aca="false">SUM(D25:H25)</f>
        <v>775533</v>
      </c>
      <c r="D25" s="24" t="n">
        <v>335250</v>
      </c>
      <c r="E25" s="24" t="n">
        <v>237689</v>
      </c>
      <c r="F25" s="24" t="n">
        <v>23200</v>
      </c>
      <c r="G25" s="24" t="n">
        <v>179394</v>
      </c>
      <c r="H25" s="24" t="n">
        <v>0</v>
      </c>
    </row>
    <row r="26" s="5" customFormat="true" ht="12.75" hidden="false" customHeight="true" outlineLevel="0" collapsed="false">
      <c r="A26" s="154" t="s">
        <v>260</v>
      </c>
      <c r="B26" s="24" t="n">
        <v>8086097</v>
      </c>
      <c r="C26" s="24" t="n">
        <f aca="false">SUM(D26:H26)</f>
        <v>8086097</v>
      </c>
      <c r="D26" s="24" t="n">
        <v>5626081</v>
      </c>
      <c r="E26" s="24" t="n">
        <v>205011</v>
      </c>
      <c r="F26" s="24" t="n">
        <v>359622</v>
      </c>
      <c r="G26" s="24" t="n">
        <v>0</v>
      </c>
      <c r="H26" s="24" t="n">
        <v>1895383</v>
      </c>
    </row>
    <row r="27" s="5" customFormat="true" ht="12.75" hidden="false" customHeight="true" outlineLevel="0" collapsed="false">
      <c r="A27" s="154" t="s">
        <v>261</v>
      </c>
      <c r="B27" s="24" t="n">
        <v>210200748</v>
      </c>
      <c r="C27" s="24" t="n">
        <f aca="false">SUM(D27:H27)</f>
        <v>183949434</v>
      </c>
      <c r="D27" s="24" t="n">
        <v>135522792</v>
      </c>
      <c r="E27" s="24" t="n">
        <v>39014377</v>
      </c>
      <c r="F27" s="24" t="n">
        <v>1718000</v>
      </c>
      <c r="G27" s="24" t="n">
        <v>6588427</v>
      </c>
      <c r="H27" s="24" t="n">
        <v>1105838</v>
      </c>
    </row>
    <row r="28" s="5" customFormat="true" ht="12.75" hidden="false" customHeight="true" outlineLevel="0" collapsed="false">
      <c r="A28" s="154" t="s">
        <v>262</v>
      </c>
      <c r="B28" s="24" t="n">
        <v>37421679</v>
      </c>
      <c r="C28" s="24" t="n">
        <f aca="false">SUM(D28:H28)</f>
        <v>35130146</v>
      </c>
      <c r="D28" s="24" t="n">
        <v>21984031</v>
      </c>
      <c r="E28" s="24" t="n">
        <v>10764321</v>
      </c>
      <c r="F28" s="24" t="n">
        <v>78122</v>
      </c>
      <c r="G28" s="24" t="n">
        <v>1468478</v>
      </c>
      <c r="H28" s="24" t="n">
        <v>835194</v>
      </c>
    </row>
    <row r="29" customFormat="false" ht="12.75" hidden="false" customHeight="true" outlineLevel="0" collapsed="false">
      <c r="A29" s="154"/>
      <c r="B29" s="137"/>
      <c r="C29" s="137"/>
      <c r="D29" s="137"/>
      <c r="E29" s="137"/>
      <c r="F29" s="137"/>
      <c r="G29" s="137"/>
      <c r="H29" s="137"/>
    </row>
    <row r="30" s="79" customFormat="true" ht="12.75" hidden="false" customHeight="true" outlineLevel="0" collapsed="false">
      <c r="A30" s="153" t="s">
        <v>102</v>
      </c>
      <c r="B30" s="99" t="n">
        <v>269628585</v>
      </c>
      <c r="C30" s="99" t="n">
        <f aca="false">SUM(D30:H30)</f>
        <v>225629540</v>
      </c>
      <c r="D30" s="99" t="n">
        <v>153302748</v>
      </c>
      <c r="E30" s="99" t="n">
        <v>23997002</v>
      </c>
      <c r="F30" s="99" t="n">
        <v>215000</v>
      </c>
      <c r="G30" s="99" t="n">
        <v>6633800</v>
      </c>
      <c r="H30" s="99" t="n">
        <v>41480990</v>
      </c>
    </row>
    <row r="31" s="5" customFormat="true" ht="12.75" hidden="false" customHeight="true" outlineLevel="0" collapsed="false">
      <c r="A31" s="154" t="s">
        <v>247</v>
      </c>
      <c r="B31" s="24" t="n">
        <v>97300796</v>
      </c>
      <c r="C31" s="24" t="n">
        <f aca="false">SUM(D31:H31)</f>
        <v>80849824</v>
      </c>
      <c r="D31" s="24" t="n">
        <v>76078746</v>
      </c>
      <c r="E31" s="24" t="n">
        <v>4419578</v>
      </c>
      <c r="F31" s="24" t="n">
        <v>95000</v>
      </c>
      <c r="G31" s="24" t="n">
        <v>0</v>
      </c>
      <c r="H31" s="24" t="n">
        <v>256500</v>
      </c>
    </row>
    <row r="32" s="5" customFormat="true" ht="12.75" hidden="false" customHeight="true" outlineLevel="0" collapsed="false">
      <c r="A32" s="154" t="s">
        <v>248</v>
      </c>
      <c r="B32" s="24" t="n">
        <v>22165996</v>
      </c>
      <c r="C32" s="24" t="n">
        <f aca="false">SUM(D32:H32)</f>
        <v>19036823</v>
      </c>
      <c r="D32" s="24" t="n">
        <v>18856823</v>
      </c>
      <c r="E32" s="24" t="n">
        <v>80000</v>
      </c>
      <c r="F32" s="24" t="n">
        <v>50000</v>
      </c>
      <c r="G32" s="24" t="n">
        <v>0</v>
      </c>
      <c r="H32" s="24" t="n">
        <v>50000</v>
      </c>
    </row>
    <row r="33" s="5" customFormat="true" ht="12.75" hidden="false" customHeight="true" outlineLevel="0" collapsed="false">
      <c r="A33" s="154" t="s">
        <v>249</v>
      </c>
      <c r="B33" s="24" t="n">
        <v>102217656</v>
      </c>
      <c r="C33" s="24" t="n">
        <f aca="false">SUM(D33:H33)</f>
        <v>92609306</v>
      </c>
      <c r="D33" s="24" t="n">
        <v>42104113</v>
      </c>
      <c r="E33" s="24" t="n">
        <v>9456453</v>
      </c>
      <c r="F33" s="24" t="n">
        <v>0</v>
      </c>
      <c r="G33" s="24" t="n">
        <v>0</v>
      </c>
      <c r="H33" s="24" t="n">
        <v>41048740</v>
      </c>
    </row>
    <row r="34" s="5" customFormat="true" ht="12.75" hidden="false" customHeight="true" outlineLevel="0" collapsed="false">
      <c r="A34" s="154" t="s">
        <v>250</v>
      </c>
      <c r="B34" s="24" t="n">
        <v>15753271</v>
      </c>
      <c r="C34" s="24" t="n">
        <f aca="false">SUM(D34:H34)</f>
        <v>10887271</v>
      </c>
      <c r="D34" s="24" t="n">
        <v>3975671</v>
      </c>
      <c r="E34" s="24" t="n">
        <v>6820000</v>
      </c>
      <c r="F34" s="24" t="n">
        <v>70000</v>
      </c>
      <c r="G34" s="24" t="n">
        <v>21600</v>
      </c>
      <c r="H34" s="24" t="n">
        <v>0</v>
      </c>
    </row>
    <row r="35" s="5" customFormat="true" ht="12.75" hidden="false" customHeight="true" outlineLevel="0" collapsed="false">
      <c r="A35" s="154" t="s">
        <v>251</v>
      </c>
      <c r="B35" s="24" t="n">
        <v>1499948</v>
      </c>
      <c r="C35" s="24" t="n">
        <f aca="false">SUM(D35:H35)</f>
        <v>1329948</v>
      </c>
      <c r="D35" s="24" t="n">
        <v>1209198</v>
      </c>
      <c r="E35" s="24" t="n">
        <v>65000</v>
      </c>
      <c r="F35" s="24" t="n">
        <v>0</v>
      </c>
      <c r="G35" s="24" t="n">
        <v>0</v>
      </c>
      <c r="H35" s="24" t="n">
        <v>55750</v>
      </c>
    </row>
    <row r="36" s="5" customFormat="true" ht="12.75" hidden="false" customHeight="true" outlineLevel="0" collapsed="false">
      <c r="A36" s="154" t="s">
        <v>252</v>
      </c>
      <c r="B36" s="24" t="n">
        <v>70200</v>
      </c>
      <c r="C36" s="24" t="n">
        <f aca="false">SUM(D36:H36)</f>
        <v>70200</v>
      </c>
      <c r="D36" s="24" t="n">
        <v>0</v>
      </c>
      <c r="E36" s="24" t="n">
        <v>0</v>
      </c>
      <c r="F36" s="24" t="n">
        <v>0</v>
      </c>
      <c r="G36" s="24" t="n">
        <v>70200</v>
      </c>
      <c r="H36" s="24" t="n">
        <v>0</v>
      </c>
    </row>
    <row r="37" s="5" customFormat="true" ht="12.75" hidden="false" customHeight="true" outlineLevel="0" collapsed="false">
      <c r="A37" s="154" t="s">
        <v>253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</row>
    <row r="38" s="5" customFormat="true" ht="12.75" hidden="false" customHeight="true" outlineLevel="0" collapsed="false">
      <c r="A38" s="154" t="s">
        <v>254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</row>
    <row r="39" s="5" customFormat="true" ht="12.75" hidden="false" customHeight="true" outlineLevel="0" collapsed="false">
      <c r="A39" s="154" t="s">
        <v>255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</row>
    <row r="40" s="5" customFormat="true" ht="12.75" hidden="false" customHeight="true" outlineLevel="0" collapsed="false">
      <c r="A40" s="154" t="s">
        <v>256</v>
      </c>
      <c r="B40" s="24" t="n">
        <v>228670</v>
      </c>
      <c r="C40" s="24" t="n">
        <f aca="false">SUM(D40:H40)</f>
        <v>228670</v>
      </c>
      <c r="D40" s="24" t="n">
        <v>228670</v>
      </c>
      <c r="E40" s="24" t="n">
        <v>0</v>
      </c>
      <c r="F40" s="24" t="n">
        <v>0</v>
      </c>
      <c r="G40" s="24" t="n">
        <v>0</v>
      </c>
      <c r="H40" s="24" t="n">
        <v>0</v>
      </c>
    </row>
    <row r="41" s="5" customFormat="true" ht="12.75" hidden="false" customHeight="true" outlineLevel="0" collapsed="false">
      <c r="A41" s="154" t="s">
        <v>257</v>
      </c>
      <c r="B41" s="24" t="n">
        <v>3550000</v>
      </c>
      <c r="C41" s="24" t="n">
        <f aca="false">SUM(D41:H41)</f>
        <v>400000</v>
      </c>
      <c r="D41" s="24" t="n">
        <v>400000</v>
      </c>
      <c r="E41" s="24" t="n">
        <v>0</v>
      </c>
      <c r="F41" s="24" t="n">
        <v>0</v>
      </c>
      <c r="G41" s="24" t="n">
        <v>0</v>
      </c>
      <c r="H41" s="24" t="n">
        <v>0</v>
      </c>
    </row>
    <row r="42" s="5" customFormat="true" ht="12.75" hidden="false" customHeight="true" outlineLevel="0" collapsed="false">
      <c r="A42" s="154" t="s">
        <v>258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</row>
    <row r="43" s="5" customFormat="true" ht="12.75" hidden="false" customHeight="true" outlineLevel="0" collapsed="false">
      <c r="A43" s="154" t="s">
        <v>259</v>
      </c>
      <c r="B43" s="24" t="n">
        <v>125000</v>
      </c>
      <c r="C43" s="24" t="n">
        <f aca="false">SUM(D43:H43)</f>
        <v>125000</v>
      </c>
      <c r="D43" s="24" t="n">
        <v>35000</v>
      </c>
      <c r="E43" s="24" t="n">
        <v>0</v>
      </c>
      <c r="F43" s="24" t="n">
        <v>0</v>
      </c>
      <c r="G43" s="24" t="n">
        <v>90000</v>
      </c>
      <c r="H43" s="24" t="n">
        <v>0</v>
      </c>
    </row>
    <row r="44" s="5" customFormat="true" ht="12.75" hidden="false" customHeight="true" outlineLevel="0" collapsed="false">
      <c r="A44" s="154" t="s">
        <v>260</v>
      </c>
      <c r="B44" s="24" t="n">
        <v>390000</v>
      </c>
      <c r="C44" s="24" t="n">
        <f aca="false">SUM(D44:H44)</f>
        <v>390000</v>
      </c>
      <c r="D44" s="24" t="n">
        <v>320000</v>
      </c>
      <c r="E44" s="24" t="n">
        <v>0</v>
      </c>
      <c r="F44" s="24" t="n">
        <v>0</v>
      </c>
      <c r="G44" s="24" t="n">
        <v>0</v>
      </c>
      <c r="H44" s="24" t="n">
        <v>70000</v>
      </c>
    </row>
    <row r="45" s="5" customFormat="true" ht="12.75" hidden="false" customHeight="true" outlineLevel="0" collapsed="false">
      <c r="A45" s="154" t="s">
        <v>261</v>
      </c>
      <c r="B45" s="24" t="n">
        <v>21188270</v>
      </c>
      <c r="C45" s="24" t="n">
        <f aca="false">SUM(D45:H45)</f>
        <v>15337820</v>
      </c>
      <c r="D45" s="24" t="n">
        <v>6705849</v>
      </c>
      <c r="E45" s="24" t="n">
        <v>2199971</v>
      </c>
      <c r="F45" s="24" t="n">
        <v>0</v>
      </c>
      <c r="G45" s="24" t="n">
        <v>6432000</v>
      </c>
      <c r="H45" s="24" t="n">
        <v>0</v>
      </c>
    </row>
    <row r="46" s="5" customFormat="true" ht="12.75" hidden="false" customHeight="true" outlineLevel="0" collapsed="false">
      <c r="A46" s="154" t="s">
        <v>262</v>
      </c>
      <c r="B46" s="24" t="n">
        <v>5138778</v>
      </c>
      <c r="C46" s="24" t="n">
        <f aca="false">SUM(D46:H46)</f>
        <v>4364678</v>
      </c>
      <c r="D46" s="24" t="n">
        <v>3388678</v>
      </c>
      <c r="E46" s="24" t="n">
        <v>956000</v>
      </c>
      <c r="F46" s="24" t="n">
        <v>0</v>
      </c>
      <c r="G46" s="24" t="n">
        <v>20000</v>
      </c>
      <c r="H46" s="24" t="n">
        <v>0</v>
      </c>
    </row>
    <row r="47" customFormat="false" ht="15" hidden="false" customHeight="true" outlineLevel="0" collapsed="false">
      <c r="A47" s="46" t="s">
        <v>237</v>
      </c>
      <c r="B47" s="46"/>
      <c r="C47" s="46"/>
      <c r="D47" s="46"/>
      <c r="E47" s="46"/>
      <c r="F47" s="46"/>
      <c r="G47" s="46"/>
      <c r="H47" s="46"/>
    </row>
    <row r="48" customFormat="false" ht="15" hidden="false" customHeight="true" outlineLevel="0" collapsed="false">
      <c r="A48" s="46" t="s">
        <v>238</v>
      </c>
      <c r="B48" s="46"/>
      <c r="C48" s="46"/>
      <c r="D48" s="46"/>
      <c r="E48" s="46"/>
      <c r="F48" s="46"/>
      <c r="G48" s="46"/>
      <c r="H48" s="46"/>
    </row>
    <row r="49" customFormat="false" ht="15.75" hidden="false" customHeight="true" outlineLevel="0" collapsed="false">
      <c r="A49" s="46" t="s">
        <v>239</v>
      </c>
      <c r="B49" s="46"/>
      <c r="C49" s="46"/>
      <c r="D49" s="46"/>
      <c r="E49" s="46"/>
      <c r="F49" s="46"/>
      <c r="G49" s="46"/>
      <c r="H49" s="46"/>
    </row>
    <row r="50" customFormat="false" ht="1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</row>
    <row r="51" customFormat="false" ht="15" hidden="false" customHeight="true" outlineLevel="0" collapsed="false">
      <c r="A51" s="13" t="s">
        <v>32</v>
      </c>
      <c r="B51" s="13" t="s">
        <v>94</v>
      </c>
      <c r="C51" s="13" t="s">
        <v>240</v>
      </c>
      <c r="D51" s="13"/>
      <c r="E51" s="13"/>
      <c r="F51" s="13"/>
      <c r="G51" s="13"/>
      <c r="H51" s="13"/>
    </row>
    <row r="52" customFormat="false" ht="15" hidden="false" customHeight="true" outlineLevel="0" collapsed="false">
      <c r="A52" s="13"/>
      <c r="B52" s="13"/>
      <c r="C52" s="13" t="s">
        <v>241</v>
      </c>
      <c r="D52" s="13" t="s">
        <v>242</v>
      </c>
      <c r="E52" s="13" t="s">
        <v>243</v>
      </c>
      <c r="F52" s="13" t="s">
        <v>244</v>
      </c>
      <c r="G52" s="13" t="s">
        <v>245</v>
      </c>
      <c r="H52" s="13" t="s">
        <v>246</v>
      </c>
    </row>
    <row r="53" customFormat="false" ht="69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</row>
    <row r="54" s="79" customFormat="true" ht="12" hidden="false" customHeight="true" outlineLevel="0" collapsed="false">
      <c r="A54" s="153" t="s">
        <v>103</v>
      </c>
      <c r="B54" s="99" t="n">
        <v>20991869</v>
      </c>
      <c r="C54" s="99" t="n">
        <f aca="false">SUM(D54:H54)</f>
        <v>19210875</v>
      </c>
      <c r="D54" s="99" t="n">
        <v>12565816</v>
      </c>
      <c r="E54" s="99" t="n">
        <v>6575059</v>
      </c>
      <c r="F54" s="26" t="n">
        <v>0</v>
      </c>
      <c r="G54" s="26" t="n">
        <v>0</v>
      </c>
      <c r="H54" s="99" t="n">
        <v>70000</v>
      </c>
    </row>
    <row r="55" s="130" customFormat="true" ht="12" hidden="false" customHeight="true" outlineLevel="0" collapsed="false">
      <c r="A55" s="155" t="s">
        <v>247</v>
      </c>
      <c r="B55" s="24" t="n">
        <v>7020966</v>
      </c>
      <c r="C55" s="24" t="n">
        <f aca="false">SUM(D55:H55)</f>
        <v>6062972</v>
      </c>
      <c r="D55" s="24" t="n">
        <v>5875971</v>
      </c>
      <c r="E55" s="24" t="n">
        <v>187001</v>
      </c>
      <c r="F55" s="24" t="n">
        <v>0</v>
      </c>
      <c r="G55" s="24" t="n">
        <v>0</v>
      </c>
      <c r="H55" s="24" t="n">
        <v>0</v>
      </c>
    </row>
    <row r="56" s="130" customFormat="true" ht="12" hidden="false" customHeight="true" outlineLevel="0" collapsed="false">
      <c r="A56" s="155" t="s">
        <v>248</v>
      </c>
      <c r="B56" s="24" t="n">
        <v>1688814</v>
      </c>
      <c r="C56" s="24" t="n">
        <f aca="false">SUM(D56:H56)</f>
        <v>1675814</v>
      </c>
      <c r="D56" s="24" t="n">
        <v>1332756</v>
      </c>
      <c r="E56" s="24" t="n">
        <v>343058</v>
      </c>
      <c r="F56" s="24" t="n">
        <v>0</v>
      </c>
      <c r="G56" s="24" t="n">
        <v>0</v>
      </c>
      <c r="H56" s="24" t="n">
        <v>0</v>
      </c>
    </row>
    <row r="57" s="130" customFormat="true" ht="12" hidden="false" customHeight="true" outlineLevel="0" collapsed="false">
      <c r="A57" s="155" t="s">
        <v>249</v>
      </c>
      <c r="B57" s="24" t="n">
        <v>8360552</v>
      </c>
      <c r="C57" s="24" t="n">
        <f aca="false">SUM(D57:H57)</f>
        <v>8090552</v>
      </c>
      <c r="D57" s="24" t="n">
        <v>2090552</v>
      </c>
      <c r="E57" s="24" t="n">
        <v>6000000</v>
      </c>
      <c r="F57" s="24" t="n">
        <v>0</v>
      </c>
      <c r="G57" s="24" t="n">
        <v>0</v>
      </c>
      <c r="H57" s="24" t="n">
        <v>0</v>
      </c>
    </row>
    <row r="58" s="130" customFormat="true" ht="12" hidden="false" customHeight="true" outlineLevel="0" collapsed="false">
      <c r="A58" s="155" t="s">
        <v>250</v>
      </c>
      <c r="B58" s="24" t="n">
        <v>727128</v>
      </c>
      <c r="C58" s="24" t="n">
        <f aca="false">SUM(D58:H58)</f>
        <v>647128</v>
      </c>
      <c r="D58" s="24" t="n">
        <v>647128</v>
      </c>
      <c r="E58" s="24" t="n">
        <v>0</v>
      </c>
      <c r="F58" s="24" t="n">
        <v>0</v>
      </c>
      <c r="G58" s="24" t="n">
        <v>0</v>
      </c>
      <c r="H58" s="24" t="n">
        <v>0</v>
      </c>
    </row>
    <row r="59" s="130" customFormat="true" ht="12" hidden="false" customHeight="true" outlineLevel="0" collapsed="false">
      <c r="A59" s="155" t="s">
        <v>251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</row>
    <row r="60" s="130" customFormat="true" ht="12" hidden="false" customHeight="true" outlineLevel="0" collapsed="false">
      <c r="A60" s="155" t="s">
        <v>252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</row>
    <row r="61" s="130" customFormat="true" ht="12" hidden="false" customHeight="true" outlineLevel="0" collapsed="false">
      <c r="A61" s="155" t="s">
        <v>253</v>
      </c>
      <c r="B61" s="24" t="n">
        <v>70000</v>
      </c>
      <c r="C61" s="24" t="n">
        <f aca="false">SUM(D61:H61)</f>
        <v>7000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70000</v>
      </c>
    </row>
    <row r="62" s="130" customFormat="true" ht="12" hidden="false" customHeight="true" outlineLevel="0" collapsed="false">
      <c r="A62" s="155" t="s">
        <v>254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</row>
    <row r="63" s="130" customFormat="true" ht="12" hidden="false" customHeight="true" outlineLevel="0" collapsed="false">
      <c r="A63" s="155" t="s">
        <v>255</v>
      </c>
      <c r="B63" s="24" t="n">
        <v>10000</v>
      </c>
      <c r="C63" s="24" t="n">
        <f aca="false">SUM(D63:H63)</f>
        <v>10000</v>
      </c>
      <c r="D63" s="24" t="n">
        <v>10000</v>
      </c>
      <c r="E63" s="24" t="n">
        <v>0</v>
      </c>
      <c r="F63" s="24" t="n">
        <v>0</v>
      </c>
      <c r="G63" s="24" t="n">
        <v>0</v>
      </c>
      <c r="H63" s="24" t="n">
        <v>0</v>
      </c>
    </row>
    <row r="64" s="130" customFormat="true" ht="12" hidden="false" customHeight="true" outlineLevel="0" collapsed="false">
      <c r="A64" s="155" t="s">
        <v>256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</row>
    <row r="65" s="130" customFormat="true" ht="12" hidden="false" customHeight="true" outlineLevel="0" collapsed="false">
      <c r="A65" s="155" t="s">
        <v>257</v>
      </c>
      <c r="B65" s="24" t="n">
        <v>435000</v>
      </c>
      <c r="C65" s="24" t="n">
        <f aca="false">SUM(D65:H65)</f>
        <v>35000</v>
      </c>
      <c r="D65" s="24" t="n">
        <v>35000</v>
      </c>
      <c r="E65" s="24" t="n">
        <v>0</v>
      </c>
      <c r="F65" s="24" t="n">
        <v>0</v>
      </c>
      <c r="G65" s="24" t="n">
        <v>0</v>
      </c>
      <c r="H65" s="24" t="n">
        <v>0</v>
      </c>
    </row>
    <row r="66" s="130" customFormat="true" ht="12" hidden="false" customHeight="true" outlineLevel="0" collapsed="false">
      <c r="A66" s="155" t="s">
        <v>258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</row>
    <row r="67" s="130" customFormat="true" ht="12" hidden="false" customHeight="true" outlineLevel="0" collapsed="false">
      <c r="A67" s="155" t="s">
        <v>259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</row>
    <row r="68" s="130" customFormat="true" ht="12" hidden="false" customHeight="true" outlineLevel="0" collapsed="false">
      <c r="A68" s="155" t="s">
        <v>260</v>
      </c>
      <c r="B68" s="24" t="n">
        <v>229000</v>
      </c>
      <c r="C68" s="24" t="n">
        <f aca="false">SUM(D68:H68)</f>
        <v>229000</v>
      </c>
      <c r="D68" s="24" t="n">
        <v>184000</v>
      </c>
      <c r="E68" s="24" t="n">
        <v>45000</v>
      </c>
      <c r="F68" s="24" t="n">
        <v>0</v>
      </c>
      <c r="G68" s="24" t="n">
        <v>0</v>
      </c>
      <c r="H68" s="24" t="n">
        <v>0</v>
      </c>
    </row>
    <row r="69" s="130" customFormat="true" ht="12" hidden="false" customHeight="true" outlineLevel="0" collapsed="false">
      <c r="A69" s="155" t="s">
        <v>261</v>
      </c>
      <c r="B69" s="24" t="n">
        <v>2178230</v>
      </c>
      <c r="C69" s="24" t="n">
        <f aca="false">SUM(D69:H69)</f>
        <v>2118230</v>
      </c>
      <c r="D69" s="24" t="n">
        <v>2118230</v>
      </c>
      <c r="E69" s="24" t="n">
        <v>0</v>
      </c>
      <c r="F69" s="24" t="n">
        <v>0</v>
      </c>
      <c r="G69" s="24" t="n">
        <v>0</v>
      </c>
      <c r="H69" s="24" t="n">
        <v>0</v>
      </c>
    </row>
    <row r="70" s="130" customFormat="true" ht="12" hidden="false" customHeight="true" outlineLevel="0" collapsed="false">
      <c r="A70" s="155" t="s">
        <v>262</v>
      </c>
      <c r="B70" s="24" t="n">
        <v>272179</v>
      </c>
      <c r="C70" s="24" t="n">
        <f aca="false">SUM(D70:H70)</f>
        <v>272179</v>
      </c>
      <c r="D70" s="24" t="n">
        <v>272179</v>
      </c>
      <c r="E70" s="24" t="n">
        <v>0</v>
      </c>
      <c r="F70" s="24" t="n">
        <v>0</v>
      </c>
      <c r="G70" s="24" t="n">
        <v>0</v>
      </c>
      <c r="H70" s="24" t="n">
        <v>0</v>
      </c>
    </row>
    <row r="71" s="130" customFormat="true" ht="12" hidden="false" customHeight="true" outlineLevel="0" collapsed="false">
      <c r="A71" s="155"/>
      <c r="B71" s="156"/>
      <c r="C71" s="156"/>
      <c r="D71" s="156"/>
      <c r="E71" s="156"/>
      <c r="F71" s="156"/>
      <c r="G71" s="156"/>
      <c r="H71" s="156"/>
    </row>
    <row r="72" s="158" customFormat="true" ht="12" hidden="false" customHeight="true" outlineLevel="0" collapsed="false">
      <c r="A72" s="157" t="s">
        <v>104</v>
      </c>
      <c r="B72" s="106" t="n">
        <v>33883395</v>
      </c>
      <c r="C72" s="99" t="n">
        <f aca="false">SUM(D72:H72)</f>
        <v>27390034</v>
      </c>
      <c r="D72" s="106" t="n">
        <v>25788362</v>
      </c>
      <c r="E72" s="106" t="n">
        <v>115000</v>
      </c>
      <c r="F72" s="106" t="n">
        <v>158122</v>
      </c>
      <c r="G72" s="106" t="n">
        <v>75000</v>
      </c>
      <c r="H72" s="106" t="n">
        <v>1253550</v>
      </c>
    </row>
    <row r="73" s="130" customFormat="true" ht="12" hidden="false" customHeight="true" outlineLevel="0" collapsed="false">
      <c r="A73" s="155" t="s">
        <v>247</v>
      </c>
      <c r="B73" s="24" t="n">
        <v>21969943</v>
      </c>
      <c r="C73" s="24" t="n">
        <f aca="false">SUM(D73:H73)</f>
        <v>17431544</v>
      </c>
      <c r="D73" s="24" t="n">
        <v>17330044</v>
      </c>
      <c r="E73" s="24" t="n">
        <v>0</v>
      </c>
      <c r="F73" s="24" t="n">
        <v>35000</v>
      </c>
      <c r="G73" s="24" t="n">
        <v>0</v>
      </c>
      <c r="H73" s="24" t="n">
        <v>66500</v>
      </c>
    </row>
    <row r="74" s="130" customFormat="true" ht="12" hidden="false" customHeight="true" outlineLevel="0" collapsed="false">
      <c r="A74" s="155" t="s">
        <v>248</v>
      </c>
      <c r="B74" s="24" t="n">
        <v>3072425</v>
      </c>
      <c r="C74" s="24" t="n">
        <f aca="false">SUM(D74:H74)</f>
        <v>2171730</v>
      </c>
      <c r="D74" s="24" t="n">
        <v>2171730</v>
      </c>
      <c r="E74" s="24" t="n">
        <v>0</v>
      </c>
      <c r="F74" s="24" t="n">
        <v>0</v>
      </c>
      <c r="G74" s="24" t="n">
        <v>0</v>
      </c>
      <c r="H74" s="24" t="n">
        <v>0</v>
      </c>
    </row>
    <row r="75" s="130" customFormat="true" ht="12" hidden="false" customHeight="true" outlineLevel="0" collapsed="false">
      <c r="A75" s="155" t="s">
        <v>249</v>
      </c>
      <c r="B75" s="24" t="n">
        <v>2580032</v>
      </c>
      <c r="C75" s="24" t="n">
        <f aca="false">SUM(D75:H75)</f>
        <v>2150032</v>
      </c>
      <c r="D75" s="24" t="n">
        <v>2150032</v>
      </c>
      <c r="E75" s="24" t="n">
        <v>0</v>
      </c>
      <c r="F75" s="24" t="n">
        <v>0</v>
      </c>
      <c r="G75" s="24" t="n">
        <v>0</v>
      </c>
      <c r="H75" s="24" t="n">
        <v>0</v>
      </c>
    </row>
    <row r="76" s="130" customFormat="true" ht="12" hidden="false" customHeight="true" outlineLevel="0" collapsed="false">
      <c r="A76" s="155" t="s">
        <v>250</v>
      </c>
      <c r="B76" s="24" t="n">
        <v>2866506</v>
      </c>
      <c r="C76" s="24" t="n">
        <f aca="false">SUM(D76:H76)</f>
        <v>2798756</v>
      </c>
      <c r="D76" s="24" t="n">
        <v>1808506</v>
      </c>
      <c r="E76" s="24" t="n">
        <v>115000</v>
      </c>
      <c r="F76" s="24" t="n">
        <v>110000</v>
      </c>
      <c r="G76" s="24" t="n">
        <v>0</v>
      </c>
      <c r="H76" s="24" t="n">
        <v>765250</v>
      </c>
    </row>
    <row r="77" s="130" customFormat="true" ht="12" hidden="false" customHeight="true" outlineLevel="0" collapsed="false">
      <c r="A77" s="155" t="s">
        <v>251</v>
      </c>
      <c r="B77" s="24" t="n">
        <v>475000</v>
      </c>
      <c r="C77" s="24" t="n">
        <f aca="false">SUM(D77:H77)</f>
        <v>455000</v>
      </c>
      <c r="D77" s="24" t="n">
        <v>455000</v>
      </c>
      <c r="E77" s="24" t="n">
        <v>0</v>
      </c>
      <c r="F77" s="24" t="n">
        <v>0</v>
      </c>
      <c r="G77" s="24" t="n">
        <v>0</v>
      </c>
      <c r="H77" s="24" t="n">
        <v>0</v>
      </c>
    </row>
    <row r="78" s="130" customFormat="true" ht="12" hidden="false" customHeight="true" outlineLevel="0" collapsed="false">
      <c r="A78" s="155" t="s">
        <v>252</v>
      </c>
      <c r="B78" s="24" t="n">
        <v>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</row>
    <row r="79" s="130" customFormat="true" ht="12" hidden="false" customHeight="true" outlineLevel="0" collapsed="false">
      <c r="A79" s="155" t="s">
        <v>253</v>
      </c>
      <c r="B79" s="24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</row>
    <row r="80" s="130" customFormat="true" ht="12" hidden="false" customHeight="true" outlineLevel="0" collapsed="false">
      <c r="A80" s="155" t="s">
        <v>254</v>
      </c>
      <c r="B80" s="24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</row>
    <row r="81" s="130" customFormat="true" ht="12" hidden="false" customHeight="true" outlineLevel="0" collapsed="false">
      <c r="A81" s="155" t="s">
        <v>255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</row>
    <row r="82" s="130" customFormat="true" ht="12" hidden="false" customHeight="true" outlineLevel="0" collapsed="false">
      <c r="A82" s="155" t="s">
        <v>256</v>
      </c>
      <c r="B82" s="24" t="n">
        <v>92000</v>
      </c>
      <c r="C82" s="24" t="n">
        <f aca="false">SUM(D82:H82)</f>
        <v>92000</v>
      </c>
      <c r="D82" s="24" t="n">
        <v>17000</v>
      </c>
      <c r="E82" s="24" t="n">
        <v>0</v>
      </c>
      <c r="F82" s="24" t="n">
        <v>0</v>
      </c>
      <c r="G82" s="24" t="n">
        <v>75000</v>
      </c>
      <c r="H82" s="24" t="n">
        <v>0</v>
      </c>
    </row>
    <row r="83" s="130" customFormat="true" ht="12" hidden="false" customHeight="true" outlineLevel="0" collapsed="false">
      <c r="A83" s="155" t="s">
        <v>257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</row>
    <row r="84" s="130" customFormat="true" ht="12" hidden="false" customHeight="true" outlineLevel="0" collapsed="false">
      <c r="A84" s="155" t="s">
        <v>258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</row>
    <row r="85" s="130" customFormat="true" ht="12" hidden="false" customHeight="true" outlineLevel="0" collapsed="false">
      <c r="A85" s="155" t="s">
        <v>259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</row>
    <row r="86" s="130" customFormat="true" ht="12" hidden="false" customHeight="true" outlineLevel="0" collapsed="false">
      <c r="A86" s="155" t="s">
        <v>260</v>
      </c>
      <c r="B86" s="24" t="n">
        <v>240000</v>
      </c>
      <c r="C86" s="24" t="n">
        <f aca="false">SUM(D86:H86)</f>
        <v>240000</v>
      </c>
      <c r="D86" s="24" t="n">
        <v>240000</v>
      </c>
      <c r="E86" s="24" t="n">
        <v>0</v>
      </c>
      <c r="F86" s="24" t="n">
        <v>0</v>
      </c>
      <c r="G86" s="24" t="n">
        <v>0</v>
      </c>
      <c r="H86" s="24" t="n">
        <v>0</v>
      </c>
    </row>
    <row r="87" s="130" customFormat="true" ht="12" hidden="false" customHeight="true" outlineLevel="0" collapsed="false">
      <c r="A87" s="155" t="s">
        <v>261</v>
      </c>
      <c r="B87" s="24" t="n">
        <v>2412750</v>
      </c>
      <c r="C87" s="24" t="n">
        <f aca="false">SUM(D87:H87)</f>
        <v>2003850</v>
      </c>
      <c r="D87" s="24" t="n">
        <v>1582050</v>
      </c>
      <c r="E87" s="24" t="n">
        <v>0</v>
      </c>
      <c r="F87" s="24" t="n">
        <v>0</v>
      </c>
      <c r="G87" s="24" t="n">
        <v>0</v>
      </c>
      <c r="H87" s="24" t="n">
        <v>421800</v>
      </c>
    </row>
    <row r="88" s="130" customFormat="true" ht="12" hidden="false" customHeight="true" outlineLevel="0" collapsed="false">
      <c r="A88" s="155" t="s">
        <v>262</v>
      </c>
      <c r="B88" s="24" t="n">
        <v>174739</v>
      </c>
      <c r="C88" s="24" t="n">
        <f aca="false">SUM(D88:H88)</f>
        <v>47122</v>
      </c>
      <c r="D88" s="24" t="n">
        <v>34000</v>
      </c>
      <c r="E88" s="24" t="n">
        <v>0</v>
      </c>
      <c r="F88" s="24" t="n">
        <v>13122</v>
      </c>
      <c r="G88" s="24" t="n">
        <v>0</v>
      </c>
      <c r="H88" s="24" t="n">
        <v>0</v>
      </c>
    </row>
    <row r="89" customFormat="false" ht="15" hidden="false" customHeight="true" outlineLevel="0" collapsed="false">
      <c r="A89" s="46" t="s">
        <v>237</v>
      </c>
      <c r="B89" s="46"/>
      <c r="C89" s="46"/>
      <c r="D89" s="46"/>
      <c r="E89" s="46"/>
      <c r="F89" s="46"/>
      <c r="G89" s="46"/>
      <c r="H89" s="46"/>
    </row>
    <row r="90" customFormat="false" ht="15" hidden="false" customHeight="true" outlineLevel="0" collapsed="false">
      <c r="A90" s="46" t="s">
        <v>238</v>
      </c>
      <c r="B90" s="46"/>
      <c r="C90" s="46"/>
      <c r="D90" s="46"/>
      <c r="E90" s="46"/>
      <c r="F90" s="46"/>
      <c r="G90" s="46"/>
      <c r="H90" s="46"/>
    </row>
    <row r="91" customFormat="false" ht="15" hidden="false" customHeight="true" outlineLevel="0" collapsed="false">
      <c r="A91" s="46" t="s">
        <v>239</v>
      </c>
      <c r="B91" s="46"/>
      <c r="C91" s="46"/>
      <c r="D91" s="46"/>
      <c r="E91" s="46"/>
      <c r="F91" s="46"/>
      <c r="G91" s="46"/>
      <c r="H91" s="46"/>
    </row>
    <row r="92" customFormat="false" ht="15.7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</row>
    <row r="93" customFormat="false" ht="15" hidden="false" customHeight="true" outlineLevel="0" collapsed="false">
      <c r="A93" s="13" t="s">
        <v>32</v>
      </c>
      <c r="B93" s="13" t="s">
        <v>94</v>
      </c>
      <c r="C93" s="13" t="s">
        <v>240</v>
      </c>
      <c r="D93" s="13"/>
      <c r="E93" s="13"/>
      <c r="F93" s="13"/>
      <c r="G93" s="13"/>
      <c r="H93" s="13"/>
    </row>
    <row r="94" customFormat="false" ht="15" hidden="false" customHeight="true" outlineLevel="0" collapsed="false">
      <c r="A94" s="13"/>
      <c r="B94" s="13"/>
      <c r="C94" s="13" t="s">
        <v>241</v>
      </c>
      <c r="D94" s="13" t="s">
        <v>242</v>
      </c>
      <c r="E94" s="13" t="s">
        <v>243</v>
      </c>
      <c r="F94" s="13" t="s">
        <v>244</v>
      </c>
      <c r="G94" s="13" t="s">
        <v>245</v>
      </c>
      <c r="H94" s="13" t="s">
        <v>246</v>
      </c>
    </row>
    <row r="95" customFormat="false" ht="70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</row>
    <row r="96" s="79" customFormat="true" ht="12" hidden="false" customHeight="true" outlineLevel="0" collapsed="false">
      <c r="A96" s="51" t="s">
        <v>105</v>
      </c>
      <c r="B96" s="99" t="n">
        <v>16262417</v>
      </c>
      <c r="C96" s="99" t="n">
        <f aca="false">SUM(D96:H96)</f>
        <v>11132129</v>
      </c>
      <c r="D96" s="99" t="n">
        <v>9323535</v>
      </c>
      <c r="E96" s="99" t="n">
        <v>677046</v>
      </c>
      <c r="F96" s="99" t="n">
        <v>596400</v>
      </c>
      <c r="G96" s="24" t="n">
        <v>0</v>
      </c>
      <c r="H96" s="99" t="n">
        <v>535148</v>
      </c>
    </row>
    <row r="97" customFormat="false" ht="12" hidden="false" customHeight="true" outlineLevel="0" collapsed="false">
      <c r="A97" s="76" t="s">
        <v>247</v>
      </c>
      <c r="B97" s="137" t="n">
        <v>9321117</v>
      </c>
      <c r="C97" s="137" t="n">
        <f aca="false">SUM(D97:H97)</f>
        <v>6442471</v>
      </c>
      <c r="D97" s="137" t="n">
        <v>5712752</v>
      </c>
      <c r="E97" s="137" t="n">
        <v>0</v>
      </c>
      <c r="F97" s="137" t="n">
        <v>471400</v>
      </c>
      <c r="G97" s="24" t="n">
        <v>0</v>
      </c>
      <c r="H97" s="137" t="n">
        <v>258319</v>
      </c>
    </row>
    <row r="98" customFormat="false" ht="12" hidden="false" customHeight="true" outlineLevel="0" collapsed="false">
      <c r="A98" s="76" t="s">
        <v>248</v>
      </c>
      <c r="B98" s="137" t="n">
        <v>1150533</v>
      </c>
      <c r="C98" s="137" t="n">
        <f aca="false">SUM(D98:H98)</f>
        <v>815533</v>
      </c>
      <c r="D98" s="137" t="n">
        <v>720204</v>
      </c>
      <c r="E98" s="137" t="n">
        <v>35000</v>
      </c>
      <c r="F98" s="137" t="n">
        <v>0</v>
      </c>
      <c r="G98" s="24" t="n">
        <v>0</v>
      </c>
      <c r="H98" s="137" t="n">
        <v>60329</v>
      </c>
    </row>
    <row r="99" customFormat="false" ht="12" hidden="false" customHeight="true" outlineLevel="0" collapsed="false">
      <c r="A99" s="100" t="s">
        <v>249</v>
      </c>
      <c r="B99" s="137" t="n">
        <v>3225991</v>
      </c>
      <c r="C99" s="137" t="n">
        <f aca="false">SUM(D99:H99)</f>
        <v>2208991</v>
      </c>
      <c r="D99" s="137" t="n">
        <v>1988991</v>
      </c>
      <c r="E99" s="137" t="n">
        <v>0</v>
      </c>
      <c r="F99" s="137" t="n">
        <v>100000</v>
      </c>
      <c r="G99" s="24" t="n">
        <v>0</v>
      </c>
      <c r="H99" s="137" t="n">
        <v>120000</v>
      </c>
    </row>
    <row r="100" customFormat="false" ht="12" hidden="false" customHeight="true" outlineLevel="0" collapsed="false">
      <c r="A100" s="100" t="s">
        <v>250</v>
      </c>
      <c r="B100" s="137" t="n">
        <v>1392046</v>
      </c>
      <c r="C100" s="137" t="n">
        <f aca="false">SUM(D100:H100)</f>
        <v>921046</v>
      </c>
      <c r="D100" s="137" t="n">
        <v>279000</v>
      </c>
      <c r="E100" s="137" t="n">
        <v>642046</v>
      </c>
      <c r="F100" s="24" t="n">
        <v>0</v>
      </c>
      <c r="G100" s="24" t="n">
        <v>0</v>
      </c>
      <c r="H100" s="24" t="n">
        <v>0</v>
      </c>
    </row>
    <row r="101" customFormat="false" ht="12" hidden="false" customHeight="true" outlineLevel="0" collapsed="false">
      <c r="A101" s="100" t="s">
        <v>251</v>
      </c>
      <c r="B101" s="137" t="n">
        <v>134771</v>
      </c>
      <c r="C101" s="137" t="n">
        <f aca="false">SUM(D101:H101)</f>
        <v>89771</v>
      </c>
      <c r="D101" s="137" t="n">
        <v>89771</v>
      </c>
      <c r="E101" s="24" t="n">
        <v>0</v>
      </c>
      <c r="F101" s="24" t="n">
        <v>0</v>
      </c>
      <c r="G101" s="24" t="n">
        <v>0</v>
      </c>
      <c r="H101" s="24" t="n">
        <v>0</v>
      </c>
    </row>
    <row r="102" customFormat="false" ht="12" hidden="false" customHeight="true" outlineLevel="0" collapsed="false">
      <c r="A102" s="100" t="s">
        <v>252</v>
      </c>
      <c r="B102" s="137" t="n">
        <v>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</row>
    <row r="103" customFormat="false" ht="12" hidden="false" customHeight="true" outlineLevel="0" collapsed="false">
      <c r="A103" s="100" t="s">
        <v>253</v>
      </c>
      <c r="B103" s="137" t="n">
        <v>2000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</row>
    <row r="104" customFormat="false" ht="12" hidden="false" customHeight="true" outlineLevel="0" collapsed="false">
      <c r="A104" s="100" t="s">
        <v>254</v>
      </c>
      <c r="B104" s="137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</row>
    <row r="105" customFormat="false" ht="12" hidden="false" customHeight="true" outlineLevel="0" collapsed="false">
      <c r="A105" s="100" t="s">
        <v>255</v>
      </c>
      <c r="B105" s="137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</row>
    <row r="106" customFormat="false" ht="12" hidden="false" customHeight="true" outlineLevel="0" collapsed="false">
      <c r="A106" s="100" t="s">
        <v>256</v>
      </c>
      <c r="B106" s="137" t="n">
        <v>82695</v>
      </c>
      <c r="C106" s="137" t="n">
        <f aca="false">SUM(D106:H106)</f>
        <v>82695</v>
      </c>
      <c r="D106" s="137" t="n">
        <v>82695</v>
      </c>
      <c r="E106" s="24" t="n">
        <v>0</v>
      </c>
      <c r="F106" s="24" t="n">
        <v>0</v>
      </c>
      <c r="G106" s="24" t="n">
        <v>0</v>
      </c>
      <c r="H106" s="24" t="n">
        <v>0</v>
      </c>
    </row>
    <row r="107" customFormat="false" ht="12" hidden="false" customHeight="true" outlineLevel="0" collapsed="false">
      <c r="A107" s="100" t="s">
        <v>257</v>
      </c>
      <c r="B107" s="137" t="n">
        <v>0</v>
      </c>
      <c r="C107" s="137" t="n">
        <v>0</v>
      </c>
      <c r="D107" s="137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</row>
    <row r="108" customFormat="false" ht="12" hidden="false" customHeight="true" outlineLevel="0" collapsed="false">
      <c r="A108" s="100" t="s">
        <v>258</v>
      </c>
      <c r="B108" s="137" t="n">
        <v>0</v>
      </c>
      <c r="C108" s="137" t="n">
        <v>0</v>
      </c>
      <c r="D108" s="137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</row>
    <row r="109" customFormat="false" ht="12" hidden="false" customHeight="true" outlineLevel="0" collapsed="false">
      <c r="A109" s="100" t="s">
        <v>259</v>
      </c>
      <c r="B109" s="137" t="n">
        <v>0</v>
      </c>
      <c r="C109" s="137" t="n">
        <v>0</v>
      </c>
      <c r="D109" s="137" t="n">
        <v>0</v>
      </c>
      <c r="E109" s="24" t="n">
        <v>0</v>
      </c>
      <c r="F109" s="24" t="n">
        <v>0</v>
      </c>
      <c r="G109" s="24" t="n">
        <v>0</v>
      </c>
      <c r="H109" s="137" t="n">
        <v>0</v>
      </c>
    </row>
    <row r="110" customFormat="false" ht="12" hidden="false" customHeight="true" outlineLevel="0" collapsed="false">
      <c r="A110" s="100" t="s">
        <v>260</v>
      </c>
      <c r="B110" s="137" t="n">
        <v>40000</v>
      </c>
      <c r="C110" s="137" t="n">
        <f aca="false">SUM(D110:H110)</f>
        <v>40000</v>
      </c>
      <c r="D110" s="137" t="n">
        <v>0</v>
      </c>
      <c r="E110" s="24" t="n">
        <v>0</v>
      </c>
      <c r="F110" s="24" t="n">
        <v>0</v>
      </c>
      <c r="G110" s="24" t="n">
        <v>0</v>
      </c>
      <c r="H110" s="137" t="n">
        <v>40000</v>
      </c>
    </row>
    <row r="111" customFormat="false" ht="12" hidden="false" customHeight="true" outlineLevel="0" collapsed="false">
      <c r="A111" s="100" t="s">
        <v>261</v>
      </c>
      <c r="B111" s="137" t="n">
        <v>895264</v>
      </c>
      <c r="C111" s="137" t="n">
        <f aca="false">SUM(D111:H111)</f>
        <v>531622</v>
      </c>
      <c r="D111" s="137" t="n">
        <v>450122</v>
      </c>
      <c r="E111" s="24" t="n">
        <v>0</v>
      </c>
      <c r="F111" s="137" t="n">
        <v>25000</v>
      </c>
      <c r="G111" s="137" t="n">
        <v>0</v>
      </c>
      <c r="H111" s="137" t="n">
        <v>56500</v>
      </c>
    </row>
    <row r="112" customFormat="false" ht="12" hidden="false" customHeight="true" outlineLevel="0" collapsed="false">
      <c r="A112" s="100" t="s">
        <v>262</v>
      </c>
      <c r="B112" s="137" t="n">
        <v>0</v>
      </c>
      <c r="C112" s="137" t="n">
        <v>0</v>
      </c>
      <c r="D112" s="137" t="n">
        <v>0</v>
      </c>
      <c r="E112" s="24" t="n">
        <v>0</v>
      </c>
      <c r="F112" s="137" t="n">
        <v>0</v>
      </c>
      <c r="G112" s="137" t="n">
        <v>0</v>
      </c>
      <c r="H112" s="137" t="n">
        <v>0</v>
      </c>
    </row>
    <row r="113" customFormat="false" ht="12" hidden="false" customHeight="true" outlineLevel="0" collapsed="false">
      <c r="A113" s="100"/>
      <c r="B113" s="137"/>
      <c r="C113" s="137"/>
      <c r="D113" s="137"/>
      <c r="E113" s="137"/>
      <c r="F113" s="137"/>
      <c r="G113" s="137"/>
      <c r="H113" s="137"/>
    </row>
    <row r="114" s="79" customFormat="true" ht="12" hidden="false" customHeight="true" outlineLevel="0" collapsed="false">
      <c r="A114" s="97" t="s">
        <v>106</v>
      </c>
      <c r="B114" s="99" t="n">
        <v>57336947</v>
      </c>
      <c r="C114" s="99" t="n">
        <f aca="false">SUM(D114:H114)</f>
        <v>36922874</v>
      </c>
      <c r="D114" s="99" t="n">
        <v>35745150</v>
      </c>
      <c r="E114" s="99" t="n">
        <v>499362</v>
      </c>
      <c r="F114" s="99" t="n">
        <v>281482</v>
      </c>
      <c r="G114" s="99" t="n">
        <v>128152</v>
      </c>
      <c r="H114" s="99" t="n">
        <v>268728</v>
      </c>
    </row>
    <row r="115" customFormat="false" ht="12" hidden="false" customHeight="true" outlineLevel="0" collapsed="false">
      <c r="A115" s="100" t="s">
        <v>247</v>
      </c>
      <c r="B115" s="137" t="n">
        <v>22570408</v>
      </c>
      <c r="C115" s="137" t="n">
        <f aca="false">SUM(D115:H115)</f>
        <v>15256208</v>
      </c>
      <c r="D115" s="137" t="n">
        <v>15013891</v>
      </c>
      <c r="E115" s="137" t="n">
        <v>58757</v>
      </c>
      <c r="F115" s="137" t="n">
        <v>130060</v>
      </c>
      <c r="G115" s="137" t="n">
        <v>5000</v>
      </c>
      <c r="H115" s="137" t="n">
        <v>48500</v>
      </c>
    </row>
    <row r="116" customFormat="false" ht="12" hidden="false" customHeight="true" outlineLevel="0" collapsed="false">
      <c r="A116" s="100" t="s">
        <v>248</v>
      </c>
      <c r="B116" s="137" t="n">
        <v>7775505</v>
      </c>
      <c r="C116" s="137" t="n">
        <f aca="false">SUM(D116:H116)</f>
        <v>5256253</v>
      </c>
      <c r="D116" s="137" t="n">
        <v>5094831</v>
      </c>
      <c r="E116" s="137" t="n">
        <v>0</v>
      </c>
      <c r="F116" s="137" t="n">
        <v>76422</v>
      </c>
      <c r="G116" s="137" t="n">
        <v>0</v>
      </c>
      <c r="H116" s="137" t="n">
        <v>85000</v>
      </c>
    </row>
    <row r="117" customFormat="false" ht="12" hidden="false" customHeight="true" outlineLevel="0" collapsed="false">
      <c r="A117" s="100" t="s">
        <v>249</v>
      </c>
      <c r="B117" s="137" t="n">
        <v>10674487</v>
      </c>
      <c r="C117" s="137" t="n">
        <f aca="false">SUM(D117:H117)</f>
        <v>6341813</v>
      </c>
      <c r="D117" s="137" t="n">
        <v>6193741</v>
      </c>
      <c r="E117" s="137" t="n">
        <v>73072</v>
      </c>
      <c r="F117" s="137" t="n">
        <v>75000</v>
      </c>
      <c r="G117" s="137" t="n">
        <v>0</v>
      </c>
      <c r="H117" s="137" t="n">
        <v>0</v>
      </c>
    </row>
    <row r="118" customFormat="false" ht="12" hidden="false" customHeight="true" outlineLevel="0" collapsed="false">
      <c r="A118" s="76" t="s">
        <v>250</v>
      </c>
      <c r="B118" s="137" t="n">
        <v>5886537</v>
      </c>
      <c r="C118" s="137" t="n">
        <f aca="false">SUM(D118:H118)</f>
        <v>4501212</v>
      </c>
      <c r="D118" s="137" t="n">
        <v>4133679</v>
      </c>
      <c r="E118" s="137" t="n">
        <v>367533</v>
      </c>
      <c r="F118" s="24" t="n">
        <v>0</v>
      </c>
      <c r="G118" s="137" t="n">
        <v>0</v>
      </c>
      <c r="H118" s="137" t="n">
        <v>0</v>
      </c>
    </row>
    <row r="119" customFormat="false" ht="12" hidden="false" customHeight="true" outlineLevel="0" collapsed="false">
      <c r="A119" s="76" t="s">
        <v>251</v>
      </c>
      <c r="B119" s="137" t="n">
        <v>2659858</v>
      </c>
      <c r="C119" s="137" t="n">
        <f aca="false">SUM(D119:H119)</f>
        <v>478050</v>
      </c>
      <c r="D119" s="137" t="n">
        <v>249670</v>
      </c>
      <c r="E119" s="24" t="n">
        <v>0</v>
      </c>
      <c r="F119" s="24" t="n">
        <v>0</v>
      </c>
      <c r="G119" s="137" t="n">
        <v>123152</v>
      </c>
      <c r="H119" s="137" t="n">
        <v>105228</v>
      </c>
    </row>
    <row r="120" customFormat="false" ht="12" hidden="false" customHeight="true" outlineLevel="0" collapsed="false">
      <c r="A120" s="76" t="s">
        <v>252</v>
      </c>
      <c r="B120" s="137" t="n">
        <v>0</v>
      </c>
      <c r="C120" s="137" t="n">
        <v>0</v>
      </c>
      <c r="D120" s="137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</row>
    <row r="121" customFormat="false" ht="12" hidden="false" customHeight="true" outlineLevel="0" collapsed="false">
      <c r="A121" s="100" t="s">
        <v>253</v>
      </c>
      <c r="B121" s="137" t="n">
        <v>0</v>
      </c>
      <c r="C121" s="137" t="n">
        <v>0</v>
      </c>
      <c r="D121" s="137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</row>
    <row r="122" customFormat="false" ht="12" hidden="false" customHeight="true" outlineLevel="0" collapsed="false">
      <c r="A122" s="100" t="s">
        <v>254</v>
      </c>
      <c r="B122" s="137" t="n">
        <v>0</v>
      </c>
      <c r="C122" s="137" t="n">
        <v>0</v>
      </c>
      <c r="D122" s="137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</row>
    <row r="123" customFormat="false" ht="12" hidden="false" customHeight="true" outlineLevel="0" collapsed="false">
      <c r="A123" s="100" t="s">
        <v>255</v>
      </c>
      <c r="B123" s="137" t="n">
        <v>0</v>
      </c>
      <c r="C123" s="137" t="n">
        <v>0</v>
      </c>
      <c r="D123" s="137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</row>
    <row r="124" customFormat="false" ht="12" hidden="false" customHeight="true" outlineLevel="0" collapsed="false">
      <c r="A124" s="100" t="s">
        <v>256</v>
      </c>
      <c r="B124" s="137" t="n">
        <v>41000</v>
      </c>
      <c r="C124" s="137" t="n">
        <f aca="false">SUM(D124:H124)</f>
        <v>35000</v>
      </c>
      <c r="D124" s="137" t="n">
        <v>35000</v>
      </c>
      <c r="E124" s="24" t="n">
        <v>0</v>
      </c>
      <c r="F124" s="24" t="n">
        <v>0</v>
      </c>
      <c r="G124" s="24" t="n">
        <v>0</v>
      </c>
      <c r="H124" s="24" t="n">
        <v>0</v>
      </c>
    </row>
    <row r="125" customFormat="false" ht="12" hidden="false" customHeight="true" outlineLevel="0" collapsed="false">
      <c r="A125" s="100" t="s">
        <v>257</v>
      </c>
      <c r="B125" s="137" t="n">
        <v>80000</v>
      </c>
      <c r="C125" s="137" t="n">
        <f aca="false">SUM(D125:H125)</f>
        <v>50000</v>
      </c>
      <c r="D125" s="137" t="n">
        <v>50000</v>
      </c>
      <c r="E125" s="24" t="n">
        <v>0</v>
      </c>
      <c r="F125" s="24" t="n">
        <v>0</v>
      </c>
      <c r="G125" s="24" t="n">
        <v>0</v>
      </c>
      <c r="H125" s="24" t="n">
        <v>0</v>
      </c>
    </row>
    <row r="126" customFormat="false" ht="12" hidden="false" customHeight="true" outlineLevel="0" collapsed="false">
      <c r="A126" s="100" t="s">
        <v>258</v>
      </c>
      <c r="B126" s="137" t="n">
        <v>0</v>
      </c>
      <c r="C126" s="137" t="n">
        <v>0</v>
      </c>
      <c r="D126" s="137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</row>
    <row r="127" customFormat="false" ht="12" hidden="false" customHeight="true" outlineLevel="0" collapsed="false">
      <c r="A127" s="100" t="s">
        <v>259</v>
      </c>
      <c r="B127" s="137" t="n">
        <v>0</v>
      </c>
      <c r="C127" s="137" t="n">
        <v>0</v>
      </c>
      <c r="D127" s="137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</row>
    <row r="128" customFormat="false" ht="12" hidden="false" customHeight="true" outlineLevel="0" collapsed="false">
      <c r="A128" s="100" t="s">
        <v>260</v>
      </c>
      <c r="B128" s="137" t="n">
        <v>30000</v>
      </c>
      <c r="C128" s="137" t="n">
        <f aca="false">SUM(D128:H128)</f>
        <v>30000</v>
      </c>
      <c r="D128" s="137" t="n">
        <v>0</v>
      </c>
      <c r="E128" s="24" t="n">
        <v>0</v>
      </c>
      <c r="F128" s="24" t="n">
        <v>0</v>
      </c>
      <c r="G128" s="24" t="n">
        <v>0</v>
      </c>
      <c r="H128" s="137" t="n">
        <v>30000</v>
      </c>
    </row>
    <row r="129" customFormat="false" ht="12" hidden="false" customHeight="true" outlineLevel="0" collapsed="false">
      <c r="A129" s="100" t="s">
        <v>261</v>
      </c>
      <c r="B129" s="137" t="n">
        <v>6338894</v>
      </c>
      <c r="C129" s="137" t="n">
        <f aca="false">SUM(D129:H129)</f>
        <v>3694080</v>
      </c>
      <c r="D129" s="137" t="n">
        <v>3694080</v>
      </c>
      <c r="E129" s="24" t="n">
        <v>0</v>
      </c>
      <c r="F129" s="24" t="n">
        <v>0</v>
      </c>
      <c r="G129" s="24" t="n">
        <v>0</v>
      </c>
      <c r="H129" s="84" t="n">
        <v>0</v>
      </c>
    </row>
    <row r="130" customFormat="false" ht="12" hidden="false" customHeight="true" outlineLevel="0" collapsed="false">
      <c r="A130" s="100" t="s">
        <v>262</v>
      </c>
      <c r="B130" s="137" t="n">
        <v>1280258</v>
      </c>
      <c r="C130" s="137" t="n">
        <f aca="false">SUM(D130:H130)</f>
        <v>1280258</v>
      </c>
      <c r="D130" s="137" t="n">
        <v>1280258</v>
      </c>
      <c r="E130" s="24" t="n">
        <v>0</v>
      </c>
      <c r="F130" s="24" t="n">
        <v>0</v>
      </c>
      <c r="G130" s="24" t="n">
        <v>0</v>
      </c>
      <c r="H130" s="84" t="n">
        <v>0</v>
      </c>
    </row>
    <row r="131" customFormat="false" ht="15" hidden="false" customHeight="true" outlineLevel="0" collapsed="false">
      <c r="A131" s="46" t="s">
        <v>237</v>
      </c>
      <c r="B131" s="46"/>
      <c r="C131" s="46"/>
      <c r="D131" s="46"/>
      <c r="E131" s="46"/>
      <c r="F131" s="46"/>
      <c r="G131" s="46"/>
      <c r="H131" s="46"/>
    </row>
    <row r="132" customFormat="false" ht="15" hidden="false" customHeight="true" outlineLevel="0" collapsed="false">
      <c r="A132" s="46" t="s">
        <v>238</v>
      </c>
      <c r="B132" s="46"/>
      <c r="C132" s="46"/>
      <c r="D132" s="46"/>
      <c r="E132" s="46"/>
      <c r="F132" s="46"/>
      <c r="G132" s="46"/>
      <c r="H132" s="46"/>
    </row>
    <row r="133" customFormat="false" ht="15" hidden="false" customHeight="true" outlineLevel="0" collapsed="false">
      <c r="A133" s="46" t="s">
        <v>239</v>
      </c>
      <c r="B133" s="46"/>
      <c r="C133" s="46"/>
      <c r="D133" s="46"/>
      <c r="E133" s="46"/>
      <c r="F133" s="46"/>
      <c r="G133" s="46"/>
      <c r="H133" s="46"/>
    </row>
    <row r="134" customFormat="false" ht="15" hidden="false" customHeight="true" outlineLevel="0" collapsed="false">
      <c r="A134" s="151"/>
      <c r="B134" s="151"/>
      <c r="C134" s="151"/>
      <c r="D134" s="151"/>
      <c r="E134" s="151"/>
      <c r="F134" s="151"/>
      <c r="G134" s="151"/>
      <c r="H134" s="151"/>
    </row>
    <row r="135" customFormat="false" ht="15" hidden="false" customHeight="true" outlineLevel="0" collapsed="false">
      <c r="A135" s="13" t="s">
        <v>32</v>
      </c>
      <c r="B135" s="13" t="s">
        <v>94</v>
      </c>
      <c r="C135" s="13" t="s">
        <v>240</v>
      </c>
      <c r="D135" s="13"/>
      <c r="E135" s="13"/>
      <c r="F135" s="13"/>
      <c r="G135" s="13"/>
      <c r="H135" s="13"/>
    </row>
    <row r="136" customFormat="false" ht="15" hidden="false" customHeight="true" outlineLevel="0" collapsed="false">
      <c r="A136" s="13"/>
      <c r="B136" s="13"/>
      <c r="C136" s="13" t="s">
        <v>241</v>
      </c>
      <c r="D136" s="13" t="s">
        <v>242</v>
      </c>
      <c r="E136" s="13" t="s">
        <v>243</v>
      </c>
      <c r="F136" s="13" t="s">
        <v>244</v>
      </c>
      <c r="G136" s="13" t="s">
        <v>245</v>
      </c>
      <c r="H136" s="13" t="s">
        <v>246</v>
      </c>
    </row>
    <row r="137" customFormat="false" ht="69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s="79" customFormat="true" ht="12" hidden="false" customHeight="true" outlineLevel="0" collapsed="false">
      <c r="A138" s="51" t="s">
        <v>107</v>
      </c>
      <c r="B138" s="73" t="n">
        <v>90567753</v>
      </c>
      <c r="C138" s="73" t="n">
        <f aca="false">SUM(D138:H138)</f>
        <v>85342542</v>
      </c>
      <c r="D138" s="73" t="n">
        <v>84178142</v>
      </c>
      <c r="E138" s="73" t="n">
        <v>684450</v>
      </c>
      <c r="F138" s="73" t="n">
        <v>247725</v>
      </c>
      <c r="G138" s="73" t="n">
        <v>0</v>
      </c>
      <c r="H138" s="73" t="n">
        <v>232225</v>
      </c>
    </row>
    <row r="139" customFormat="false" ht="12" hidden="false" customHeight="true" outlineLevel="0" collapsed="false">
      <c r="A139" s="159" t="s">
        <v>247</v>
      </c>
      <c r="B139" s="84" t="n">
        <v>24089889</v>
      </c>
      <c r="C139" s="84" t="n">
        <f aca="false">SUM(D139:H139)</f>
        <v>20324192</v>
      </c>
      <c r="D139" s="160" t="n">
        <v>19715542</v>
      </c>
      <c r="E139" s="160" t="n">
        <v>173700</v>
      </c>
      <c r="F139" s="160" t="n">
        <v>247725</v>
      </c>
      <c r="G139" s="160" t="n">
        <v>0</v>
      </c>
      <c r="H139" s="160" t="n">
        <v>187225</v>
      </c>
    </row>
    <row r="140" customFormat="false" ht="12" hidden="false" customHeight="true" outlineLevel="0" collapsed="false">
      <c r="A140" s="159" t="s">
        <v>248</v>
      </c>
      <c r="B140" s="84" t="n">
        <v>9622216</v>
      </c>
      <c r="C140" s="84" t="n">
        <f aca="false">SUM(D140:H140)</f>
        <v>8989446</v>
      </c>
      <c r="D140" s="160" t="n">
        <v>8944446</v>
      </c>
      <c r="E140" s="160" t="n">
        <v>0</v>
      </c>
      <c r="F140" s="160" t="n">
        <v>0</v>
      </c>
      <c r="G140" s="160" t="n">
        <v>0</v>
      </c>
      <c r="H140" s="160" t="n">
        <v>45000</v>
      </c>
    </row>
    <row r="141" customFormat="false" ht="12" hidden="false" customHeight="true" outlineLevel="0" collapsed="false">
      <c r="A141" s="161" t="s">
        <v>249</v>
      </c>
      <c r="B141" s="160" t="n">
        <v>44701751</v>
      </c>
      <c r="C141" s="84" t="n">
        <f aca="false">SUM(D141:H141)</f>
        <v>44182507</v>
      </c>
      <c r="D141" s="160" t="n">
        <v>44121757</v>
      </c>
      <c r="E141" s="160" t="n">
        <v>60750</v>
      </c>
      <c r="F141" s="160" t="n">
        <v>0</v>
      </c>
      <c r="G141" s="160" t="n">
        <v>0</v>
      </c>
      <c r="H141" s="160" t="n">
        <v>0</v>
      </c>
    </row>
    <row r="142" customFormat="false" ht="12" hidden="false" customHeight="true" outlineLevel="0" collapsed="false">
      <c r="A142" s="161" t="s">
        <v>250</v>
      </c>
      <c r="B142" s="160" t="n">
        <v>3836105</v>
      </c>
      <c r="C142" s="84" t="n">
        <f aca="false">SUM(D142:H142)</f>
        <v>3727105</v>
      </c>
      <c r="D142" s="160" t="n">
        <v>3277105</v>
      </c>
      <c r="E142" s="160" t="n">
        <v>450000</v>
      </c>
      <c r="F142" s="160" t="n">
        <v>0</v>
      </c>
      <c r="G142" s="160" t="n">
        <v>0</v>
      </c>
      <c r="H142" s="160" t="n">
        <v>0</v>
      </c>
    </row>
    <row r="143" customFormat="false" ht="12" hidden="false" customHeight="true" outlineLevel="0" collapsed="false">
      <c r="A143" s="161" t="s">
        <v>251</v>
      </c>
      <c r="B143" s="160" t="n">
        <v>1163770</v>
      </c>
      <c r="C143" s="84" t="n">
        <f aca="false">SUM(D143:H143)</f>
        <v>1163770</v>
      </c>
      <c r="D143" s="160" t="n">
        <v>1163770</v>
      </c>
      <c r="E143" s="160" t="n">
        <v>0</v>
      </c>
      <c r="F143" s="160" t="n">
        <v>0</v>
      </c>
      <c r="G143" s="160" t="n">
        <v>0</v>
      </c>
      <c r="H143" s="160" t="n">
        <v>0</v>
      </c>
    </row>
    <row r="144" customFormat="false" ht="12" hidden="false" customHeight="true" outlineLevel="0" collapsed="false">
      <c r="A144" s="161" t="s">
        <v>252</v>
      </c>
      <c r="B144" s="160" t="n">
        <v>0</v>
      </c>
      <c r="C144" s="160" t="n">
        <v>0</v>
      </c>
      <c r="D144" s="160" t="n">
        <v>0</v>
      </c>
      <c r="E144" s="160" t="n">
        <v>0</v>
      </c>
      <c r="F144" s="160" t="n">
        <v>0</v>
      </c>
      <c r="G144" s="160" t="n">
        <v>0</v>
      </c>
      <c r="H144" s="160" t="n">
        <v>0</v>
      </c>
    </row>
    <row r="145" customFormat="false" ht="12" hidden="false" customHeight="true" outlineLevel="0" collapsed="false">
      <c r="A145" s="161" t="s">
        <v>253</v>
      </c>
      <c r="B145" s="160" t="n">
        <v>0</v>
      </c>
      <c r="C145" s="160" t="n">
        <v>0</v>
      </c>
      <c r="D145" s="160" t="n">
        <v>0</v>
      </c>
      <c r="E145" s="160" t="n">
        <v>0</v>
      </c>
      <c r="F145" s="160" t="n">
        <v>0</v>
      </c>
      <c r="G145" s="160" t="n">
        <v>0</v>
      </c>
      <c r="H145" s="160" t="n">
        <v>0</v>
      </c>
    </row>
    <row r="146" customFormat="false" ht="12" hidden="false" customHeight="true" outlineLevel="0" collapsed="false">
      <c r="A146" s="161" t="s">
        <v>254</v>
      </c>
      <c r="B146" s="160" t="n">
        <v>0</v>
      </c>
      <c r="C146" s="160" t="n">
        <v>0</v>
      </c>
      <c r="D146" s="160" t="n">
        <v>0</v>
      </c>
      <c r="E146" s="160" t="n">
        <v>0</v>
      </c>
      <c r="F146" s="160" t="n">
        <v>0</v>
      </c>
      <c r="G146" s="160" t="n">
        <v>0</v>
      </c>
      <c r="H146" s="160" t="n">
        <v>0</v>
      </c>
    </row>
    <row r="147" customFormat="false" ht="12" hidden="false" customHeight="true" outlineLevel="0" collapsed="false">
      <c r="A147" s="161" t="s">
        <v>255</v>
      </c>
      <c r="B147" s="160" t="n">
        <v>3296741</v>
      </c>
      <c r="C147" s="84" t="n">
        <f aca="false">SUM(D147:H147)</f>
        <v>3296741</v>
      </c>
      <c r="D147" s="160" t="n">
        <v>3296741</v>
      </c>
      <c r="E147" s="160" t="n">
        <v>0</v>
      </c>
      <c r="F147" s="160" t="n">
        <v>0</v>
      </c>
      <c r="G147" s="160" t="n">
        <v>0</v>
      </c>
      <c r="H147" s="160" t="n">
        <v>0</v>
      </c>
    </row>
    <row r="148" customFormat="false" ht="12" hidden="false" customHeight="true" outlineLevel="0" collapsed="false">
      <c r="A148" s="161" t="s">
        <v>256</v>
      </c>
      <c r="B148" s="160" t="n">
        <v>176600</v>
      </c>
      <c r="C148" s="84" t="n">
        <f aca="false">SUM(D148:H148)</f>
        <v>176600</v>
      </c>
      <c r="D148" s="160" t="n">
        <v>176600</v>
      </c>
      <c r="E148" s="160" t="n">
        <v>0</v>
      </c>
      <c r="F148" s="160" t="n">
        <v>0</v>
      </c>
      <c r="G148" s="160" t="n">
        <v>0</v>
      </c>
      <c r="H148" s="160" t="n">
        <v>0</v>
      </c>
    </row>
    <row r="149" customFormat="false" ht="12" hidden="false" customHeight="true" outlineLevel="0" collapsed="false">
      <c r="A149" s="161" t="s">
        <v>257</v>
      </c>
      <c r="B149" s="160" t="n">
        <v>60000</v>
      </c>
      <c r="C149" s="84" t="n">
        <f aca="false">SUM(D149:H149)</f>
        <v>60000</v>
      </c>
      <c r="D149" s="160" t="n">
        <v>60000</v>
      </c>
      <c r="E149" s="160" t="n">
        <v>0</v>
      </c>
      <c r="F149" s="160" t="n">
        <v>0</v>
      </c>
      <c r="G149" s="160" t="n">
        <v>0</v>
      </c>
      <c r="H149" s="160" t="n">
        <v>0</v>
      </c>
    </row>
    <row r="150" customFormat="false" ht="12" hidden="false" customHeight="true" outlineLevel="0" collapsed="false">
      <c r="A150" s="161" t="s">
        <v>258</v>
      </c>
      <c r="B150" s="160" t="n">
        <v>0</v>
      </c>
      <c r="C150" s="160" t="n">
        <v>0</v>
      </c>
      <c r="D150" s="160" t="n">
        <v>0</v>
      </c>
      <c r="E150" s="160" t="n">
        <v>0</v>
      </c>
      <c r="F150" s="160" t="n">
        <v>0</v>
      </c>
      <c r="G150" s="160" t="n">
        <v>0</v>
      </c>
      <c r="H150" s="160" t="n">
        <v>0</v>
      </c>
    </row>
    <row r="151" customFormat="false" ht="12" hidden="false" customHeight="true" outlineLevel="0" collapsed="false">
      <c r="A151" s="161" t="s">
        <v>259</v>
      </c>
      <c r="B151" s="160" t="n">
        <v>0</v>
      </c>
      <c r="C151" s="160" t="n">
        <v>0</v>
      </c>
      <c r="D151" s="160" t="n">
        <v>0</v>
      </c>
      <c r="E151" s="160" t="n">
        <v>0</v>
      </c>
      <c r="F151" s="160" t="n">
        <v>0</v>
      </c>
      <c r="G151" s="160" t="n">
        <v>0</v>
      </c>
      <c r="H151" s="160" t="n">
        <v>0</v>
      </c>
    </row>
    <row r="152" customFormat="false" ht="12" hidden="false" customHeight="true" outlineLevel="0" collapsed="false">
      <c r="A152" s="161" t="s">
        <v>260</v>
      </c>
      <c r="B152" s="160" t="n">
        <v>0</v>
      </c>
      <c r="C152" s="160" t="n">
        <v>0</v>
      </c>
      <c r="D152" s="160" t="n">
        <v>0</v>
      </c>
      <c r="E152" s="160" t="n">
        <v>0</v>
      </c>
      <c r="F152" s="160" t="n">
        <v>0</v>
      </c>
      <c r="G152" s="160" t="n">
        <v>0</v>
      </c>
      <c r="H152" s="160" t="n">
        <v>0</v>
      </c>
    </row>
    <row r="153" customFormat="false" ht="12" hidden="false" customHeight="true" outlineLevel="0" collapsed="false">
      <c r="A153" s="161" t="s">
        <v>261</v>
      </c>
      <c r="B153" s="160" t="n">
        <v>3550521</v>
      </c>
      <c r="C153" s="84" t="n">
        <f aca="false">SUM(D153:H153)</f>
        <v>3352021</v>
      </c>
      <c r="D153" s="160" t="n">
        <v>3352021</v>
      </c>
      <c r="E153" s="160" t="n">
        <v>0</v>
      </c>
      <c r="F153" s="160" t="n">
        <v>0</v>
      </c>
      <c r="G153" s="160" t="n">
        <v>0</v>
      </c>
      <c r="H153" s="160" t="n">
        <v>0</v>
      </c>
    </row>
    <row r="154" customFormat="false" ht="12" hidden="false" customHeight="true" outlineLevel="0" collapsed="false">
      <c r="A154" s="161" t="s">
        <v>262</v>
      </c>
      <c r="B154" s="160" t="n">
        <v>70160</v>
      </c>
      <c r="C154" s="84" t="n">
        <f aca="false">SUM(D154:H154)</f>
        <v>70160</v>
      </c>
      <c r="D154" s="160" t="n">
        <v>70160</v>
      </c>
      <c r="E154" s="160" t="n">
        <v>0</v>
      </c>
      <c r="F154" s="160" t="n">
        <v>0</v>
      </c>
      <c r="G154" s="160" t="n">
        <v>0</v>
      </c>
      <c r="H154" s="160" t="n">
        <v>0</v>
      </c>
    </row>
    <row r="155" customFormat="false" ht="12" hidden="false" customHeight="true" outlineLevel="0" collapsed="false">
      <c r="A155" s="161"/>
      <c r="B155" s="160"/>
      <c r="C155" s="160"/>
      <c r="D155" s="160"/>
      <c r="E155" s="160"/>
      <c r="F155" s="160"/>
      <c r="G155" s="160"/>
      <c r="H155" s="160"/>
    </row>
    <row r="156" s="79" customFormat="true" ht="12" hidden="false" customHeight="true" outlineLevel="0" collapsed="false">
      <c r="A156" s="162" t="s">
        <v>108</v>
      </c>
      <c r="B156" s="163" t="n">
        <v>59888175</v>
      </c>
      <c r="C156" s="73" t="n">
        <f aca="false">SUM(D156:H156)</f>
        <v>45520130</v>
      </c>
      <c r="D156" s="163" t="n">
        <v>41470573</v>
      </c>
      <c r="E156" s="163" t="n">
        <v>2394757</v>
      </c>
      <c r="F156" s="163" t="n">
        <v>105000</v>
      </c>
      <c r="G156" s="163" t="n">
        <v>315000</v>
      </c>
      <c r="H156" s="163" t="n">
        <v>1234800</v>
      </c>
    </row>
    <row r="157" customFormat="false" ht="12" hidden="false" customHeight="true" outlineLevel="0" collapsed="false">
      <c r="A157" s="161" t="s">
        <v>247</v>
      </c>
      <c r="B157" s="160" t="n">
        <v>24564911</v>
      </c>
      <c r="C157" s="84" t="n">
        <f aca="false">SUM(D157:H157)</f>
        <v>18236877</v>
      </c>
      <c r="D157" s="160" t="n">
        <v>16446420</v>
      </c>
      <c r="E157" s="160" t="n">
        <v>1616107</v>
      </c>
      <c r="F157" s="160" t="n">
        <v>105000</v>
      </c>
      <c r="G157" s="160" t="n">
        <v>25000</v>
      </c>
      <c r="H157" s="160" t="n">
        <v>44350</v>
      </c>
    </row>
    <row r="158" customFormat="false" ht="12" hidden="false" customHeight="true" outlineLevel="0" collapsed="false">
      <c r="A158" s="161" t="s">
        <v>248</v>
      </c>
      <c r="B158" s="160" t="n">
        <v>11579706</v>
      </c>
      <c r="C158" s="84" t="n">
        <f aca="false">SUM(D158:H158)</f>
        <v>10001080</v>
      </c>
      <c r="D158" s="160" t="n">
        <v>9497880</v>
      </c>
      <c r="E158" s="160" t="n">
        <v>105900</v>
      </c>
      <c r="F158" s="160" t="n">
        <v>0</v>
      </c>
      <c r="G158" s="160" t="n">
        <v>0</v>
      </c>
      <c r="H158" s="160" t="n">
        <v>397300</v>
      </c>
    </row>
    <row r="159" customFormat="false" ht="12" hidden="false" customHeight="true" outlineLevel="0" collapsed="false">
      <c r="A159" s="161" t="s">
        <v>249</v>
      </c>
      <c r="B159" s="160" t="n">
        <v>10990671</v>
      </c>
      <c r="C159" s="84" t="n">
        <f aca="false">SUM(D159:H159)</f>
        <v>7874121</v>
      </c>
      <c r="D159" s="160" t="n">
        <v>7547771</v>
      </c>
      <c r="E159" s="160" t="n">
        <v>0</v>
      </c>
      <c r="F159" s="160" t="n">
        <v>0</v>
      </c>
      <c r="G159" s="160" t="n">
        <v>0</v>
      </c>
      <c r="H159" s="160" t="n">
        <v>326350</v>
      </c>
    </row>
    <row r="160" customFormat="false" ht="12" hidden="false" customHeight="true" outlineLevel="0" collapsed="false">
      <c r="A160" s="159" t="s">
        <v>250</v>
      </c>
      <c r="B160" s="160" t="n">
        <v>4169053</v>
      </c>
      <c r="C160" s="84" t="n">
        <f aca="false">SUM(D160:H160)</f>
        <v>3626253</v>
      </c>
      <c r="D160" s="160" t="n">
        <v>3626253</v>
      </c>
      <c r="E160" s="160" t="n">
        <v>0</v>
      </c>
      <c r="F160" s="160" t="n">
        <v>0</v>
      </c>
      <c r="G160" s="160" t="n">
        <v>0</v>
      </c>
      <c r="H160" s="160" t="n">
        <v>0</v>
      </c>
    </row>
    <row r="161" customFormat="false" ht="12" hidden="false" customHeight="true" outlineLevel="0" collapsed="false">
      <c r="A161" s="159" t="s">
        <v>251</v>
      </c>
      <c r="B161" s="160" t="n">
        <v>83140</v>
      </c>
      <c r="C161" s="84" t="n">
        <f aca="false">SUM(D161:H161)</f>
        <v>43140</v>
      </c>
      <c r="D161" s="160" t="n">
        <v>43140</v>
      </c>
      <c r="E161" s="160" t="n">
        <v>0</v>
      </c>
      <c r="F161" s="160" t="n">
        <v>0</v>
      </c>
      <c r="G161" s="160" t="n">
        <v>0</v>
      </c>
      <c r="H161" s="160" t="n">
        <v>0</v>
      </c>
    </row>
    <row r="162" customFormat="false" ht="12" hidden="false" customHeight="true" outlineLevel="0" collapsed="false">
      <c r="A162" s="159" t="s">
        <v>252</v>
      </c>
      <c r="B162" s="160" t="n">
        <v>290000</v>
      </c>
      <c r="C162" s="84" t="n">
        <f aca="false">SUM(D162:H162)</f>
        <v>290000</v>
      </c>
      <c r="D162" s="160" t="n">
        <v>0</v>
      </c>
      <c r="E162" s="160" t="n">
        <v>0</v>
      </c>
      <c r="F162" s="160" t="n">
        <v>0</v>
      </c>
      <c r="G162" s="160" t="n">
        <v>290000</v>
      </c>
      <c r="H162" s="160" t="n">
        <v>0</v>
      </c>
    </row>
    <row r="163" customFormat="false" ht="12" hidden="false" customHeight="true" outlineLevel="0" collapsed="false">
      <c r="A163" s="161" t="s">
        <v>253</v>
      </c>
      <c r="B163" s="160" t="n">
        <v>56467</v>
      </c>
      <c r="C163" s="84" t="n">
        <f aca="false">SUM(D163:H163)</f>
        <v>56467</v>
      </c>
      <c r="D163" s="160" t="n">
        <v>56467</v>
      </c>
      <c r="E163" s="160" t="n">
        <v>0</v>
      </c>
      <c r="F163" s="160" t="n">
        <v>0</v>
      </c>
      <c r="G163" s="160" t="n">
        <v>0</v>
      </c>
      <c r="H163" s="160" t="n">
        <v>0</v>
      </c>
    </row>
    <row r="164" customFormat="false" ht="12" hidden="false" customHeight="true" outlineLevel="0" collapsed="false">
      <c r="A164" s="161" t="s">
        <v>254</v>
      </c>
      <c r="B164" s="160" t="n">
        <v>0</v>
      </c>
      <c r="C164" s="160" t="n">
        <v>0</v>
      </c>
      <c r="D164" s="160" t="n">
        <v>0</v>
      </c>
      <c r="E164" s="160" t="n">
        <v>0</v>
      </c>
      <c r="F164" s="160" t="n">
        <v>0</v>
      </c>
      <c r="G164" s="160" t="n">
        <v>0</v>
      </c>
      <c r="H164" s="160" t="n">
        <v>0</v>
      </c>
    </row>
    <row r="165" customFormat="false" ht="12" hidden="false" customHeight="true" outlineLevel="0" collapsed="false">
      <c r="A165" s="161" t="s">
        <v>255</v>
      </c>
      <c r="B165" s="160" t="n">
        <v>0</v>
      </c>
      <c r="C165" s="160" t="n">
        <v>0</v>
      </c>
      <c r="D165" s="160" t="n">
        <v>0</v>
      </c>
      <c r="E165" s="160" t="n">
        <v>0</v>
      </c>
      <c r="F165" s="160" t="n">
        <v>0</v>
      </c>
      <c r="G165" s="160" t="n">
        <v>0</v>
      </c>
      <c r="H165" s="160" t="n">
        <v>0</v>
      </c>
    </row>
    <row r="166" customFormat="false" ht="12" hidden="false" customHeight="true" outlineLevel="0" collapsed="false">
      <c r="A166" s="161" t="s">
        <v>256</v>
      </c>
      <c r="B166" s="160" t="n">
        <v>50000</v>
      </c>
      <c r="C166" s="84" t="n">
        <f aca="false">SUM(D166:H166)</f>
        <v>50000</v>
      </c>
      <c r="D166" s="160" t="n">
        <v>50000</v>
      </c>
      <c r="E166" s="160" t="n">
        <v>0</v>
      </c>
      <c r="F166" s="160" t="n">
        <v>0</v>
      </c>
      <c r="G166" s="160" t="n">
        <v>0</v>
      </c>
      <c r="H166" s="160" t="n">
        <v>0</v>
      </c>
    </row>
    <row r="167" customFormat="false" ht="12" hidden="false" customHeight="true" outlineLevel="0" collapsed="false">
      <c r="A167" s="161" t="s">
        <v>257</v>
      </c>
      <c r="B167" s="160" t="n">
        <v>27100</v>
      </c>
      <c r="C167" s="84" t="n">
        <f aca="false">SUM(D167:H167)</f>
        <v>27100</v>
      </c>
      <c r="D167" s="160" t="n">
        <v>27100</v>
      </c>
      <c r="E167" s="160" t="n">
        <v>0</v>
      </c>
      <c r="F167" s="160" t="n">
        <v>0</v>
      </c>
      <c r="G167" s="160" t="n">
        <v>0</v>
      </c>
      <c r="H167" s="160" t="n">
        <v>0</v>
      </c>
    </row>
    <row r="168" customFormat="false" ht="12" hidden="false" customHeight="true" outlineLevel="0" collapsed="false">
      <c r="A168" s="161" t="s">
        <v>258</v>
      </c>
      <c r="B168" s="160" t="n">
        <v>0</v>
      </c>
      <c r="C168" s="160" t="n">
        <v>0</v>
      </c>
      <c r="D168" s="160" t="n">
        <v>0</v>
      </c>
      <c r="E168" s="160" t="n">
        <v>0</v>
      </c>
      <c r="F168" s="160" t="n">
        <v>0</v>
      </c>
      <c r="G168" s="160" t="n">
        <v>0</v>
      </c>
      <c r="H168" s="160" t="n">
        <v>0</v>
      </c>
    </row>
    <row r="169" customFormat="false" ht="12" hidden="false" customHeight="true" outlineLevel="0" collapsed="false">
      <c r="A169" s="161" t="s">
        <v>259</v>
      </c>
      <c r="B169" s="160" t="n">
        <v>0</v>
      </c>
      <c r="C169" s="160" t="n">
        <v>0</v>
      </c>
      <c r="D169" s="160" t="n">
        <v>0</v>
      </c>
      <c r="E169" s="160" t="n">
        <v>0</v>
      </c>
      <c r="F169" s="160" t="n">
        <v>0</v>
      </c>
      <c r="G169" s="160" t="n">
        <v>0</v>
      </c>
      <c r="H169" s="160" t="n">
        <v>0</v>
      </c>
    </row>
    <row r="170" customFormat="false" ht="12" hidden="false" customHeight="true" outlineLevel="0" collapsed="false">
      <c r="A170" s="161" t="s">
        <v>260</v>
      </c>
      <c r="B170" s="160" t="n">
        <v>360300</v>
      </c>
      <c r="C170" s="84" t="n">
        <f aca="false">SUM(D170:H170)</f>
        <v>360300</v>
      </c>
      <c r="D170" s="160" t="n">
        <v>0</v>
      </c>
      <c r="E170" s="160" t="n">
        <v>0</v>
      </c>
      <c r="F170" s="160" t="n">
        <v>0</v>
      </c>
      <c r="G170" s="160" t="n">
        <v>0</v>
      </c>
      <c r="H170" s="160" t="n">
        <v>360300</v>
      </c>
    </row>
    <row r="171" customFormat="false" ht="12" hidden="false" customHeight="true" outlineLevel="0" collapsed="false">
      <c r="A171" s="161" t="s">
        <v>261</v>
      </c>
      <c r="B171" s="160" t="n">
        <v>5765890</v>
      </c>
      <c r="C171" s="84" t="n">
        <f aca="false">SUM(D171:H171)</f>
        <v>3385317</v>
      </c>
      <c r="D171" s="160" t="n">
        <v>2638067</v>
      </c>
      <c r="E171" s="160" t="n">
        <v>640750</v>
      </c>
      <c r="F171" s="160" t="n">
        <v>0</v>
      </c>
      <c r="G171" s="160" t="n">
        <v>0</v>
      </c>
      <c r="H171" s="160" t="n">
        <v>106500</v>
      </c>
    </row>
    <row r="172" customFormat="false" ht="12" hidden="false" customHeight="true" outlineLevel="0" collapsed="false">
      <c r="A172" s="161" t="s">
        <v>262</v>
      </c>
      <c r="B172" s="160" t="n">
        <v>1950937</v>
      </c>
      <c r="C172" s="84" t="n">
        <f aca="false">SUM(D172:H172)</f>
        <v>1569475</v>
      </c>
      <c r="D172" s="160" t="n">
        <v>1537475</v>
      </c>
      <c r="E172" s="160" t="n">
        <v>32000</v>
      </c>
      <c r="F172" s="160" t="n">
        <v>0</v>
      </c>
      <c r="G172" s="160" t="n">
        <v>0</v>
      </c>
      <c r="H172" s="160" t="n">
        <v>0</v>
      </c>
    </row>
    <row r="173" customFormat="false" ht="15" hidden="false" customHeight="true" outlineLevel="0" collapsed="false">
      <c r="A173" s="46" t="s">
        <v>237</v>
      </c>
      <c r="B173" s="46"/>
      <c r="C173" s="46"/>
      <c r="D173" s="46"/>
      <c r="E173" s="46"/>
      <c r="F173" s="46"/>
      <c r="G173" s="46"/>
      <c r="H173" s="46"/>
    </row>
    <row r="174" customFormat="false" ht="15" hidden="false" customHeight="true" outlineLevel="0" collapsed="false">
      <c r="A174" s="46" t="s">
        <v>238</v>
      </c>
      <c r="B174" s="46"/>
      <c r="C174" s="46"/>
      <c r="D174" s="46"/>
      <c r="E174" s="46"/>
      <c r="F174" s="46"/>
      <c r="G174" s="46"/>
      <c r="H174" s="46"/>
    </row>
    <row r="175" customFormat="false" ht="15" hidden="false" customHeight="true" outlineLevel="0" collapsed="false">
      <c r="A175" s="46" t="s">
        <v>239</v>
      </c>
      <c r="B175" s="46"/>
      <c r="C175" s="46"/>
      <c r="D175" s="46"/>
      <c r="E175" s="46"/>
      <c r="F175" s="46"/>
      <c r="G175" s="46"/>
      <c r="H175" s="46"/>
    </row>
    <row r="176" customFormat="false" ht="1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</row>
    <row r="177" customFormat="false" ht="15" hidden="false" customHeight="true" outlineLevel="0" collapsed="false">
      <c r="A177" s="13" t="s">
        <v>32</v>
      </c>
      <c r="B177" s="13" t="s">
        <v>94</v>
      </c>
      <c r="C177" s="13" t="s">
        <v>240</v>
      </c>
      <c r="D177" s="13"/>
      <c r="E177" s="13"/>
      <c r="F177" s="13"/>
      <c r="G177" s="13"/>
      <c r="H177" s="13"/>
    </row>
    <row r="178" customFormat="false" ht="15" hidden="false" customHeight="true" outlineLevel="0" collapsed="false">
      <c r="A178" s="13"/>
      <c r="B178" s="13"/>
      <c r="C178" s="13" t="s">
        <v>241</v>
      </c>
      <c r="D178" s="13" t="s">
        <v>242</v>
      </c>
      <c r="E178" s="13" t="s">
        <v>243</v>
      </c>
      <c r="F178" s="13" t="s">
        <v>244</v>
      </c>
      <c r="G178" s="13" t="s">
        <v>245</v>
      </c>
      <c r="H178" s="13" t="s">
        <v>246</v>
      </c>
    </row>
    <row r="179" customFormat="false" ht="69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</row>
    <row r="180" s="45" customFormat="true" ht="12" hidden="false" customHeight="true" outlineLevel="0" collapsed="false">
      <c r="A180" s="51" t="s">
        <v>109</v>
      </c>
      <c r="B180" s="99" t="n">
        <v>25923621</v>
      </c>
      <c r="C180" s="99" t="n">
        <f aca="false">SUM(D180:H180)</f>
        <v>22213609</v>
      </c>
      <c r="D180" s="99" t="n">
        <v>18347269</v>
      </c>
      <c r="E180" s="99" t="n">
        <v>3223440</v>
      </c>
      <c r="F180" s="160" t="n">
        <v>0</v>
      </c>
      <c r="G180" s="99" t="n">
        <v>80000</v>
      </c>
      <c r="H180" s="99" t="n">
        <v>562900</v>
      </c>
    </row>
    <row r="181" s="10" customFormat="true" ht="12" hidden="false" customHeight="true" outlineLevel="0" collapsed="false">
      <c r="A181" s="159" t="s">
        <v>247</v>
      </c>
      <c r="B181" s="137" t="n">
        <v>6212023</v>
      </c>
      <c r="C181" s="137" t="n">
        <f aca="false">SUM(D181:H181)</f>
        <v>4546247</v>
      </c>
      <c r="D181" s="156" t="n">
        <v>4546247</v>
      </c>
      <c r="E181" s="156" t="n">
        <v>0</v>
      </c>
      <c r="F181" s="160" t="n">
        <v>0</v>
      </c>
      <c r="G181" s="160" t="n">
        <v>0</v>
      </c>
      <c r="H181" s="160" t="n">
        <v>0</v>
      </c>
    </row>
    <row r="182" s="10" customFormat="true" ht="12" hidden="false" customHeight="true" outlineLevel="0" collapsed="false">
      <c r="A182" s="159" t="s">
        <v>248</v>
      </c>
      <c r="B182" s="137" t="n">
        <v>1213438</v>
      </c>
      <c r="C182" s="137" t="n">
        <f aca="false">SUM(D182:H182)</f>
        <v>870438</v>
      </c>
      <c r="D182" s="156" t="n">
        <v>870438</v>
      </c>
      <c r="E182" s="156" t="n">
        <v>0</v>
      </c>
      <c r="F182" s="160" t="n">
        <v>0</v>
      </c>
      <c r="G182" s="160" t="n">
        <v>0</v>
      </c>
      <c r="H182" s="160" t="n">
        <v>0</v>
      </c>
    </row>
    <row r="183" s="10" customFormat="true" ht="12" hidden="false" customHeight="true" outlineLevel="0" collapsed="false">
      <c r="A183" s="161" t="s">
        <v>249</v>
      </c>
      <c r="B183" s="156" t="n">
        <v>12450974</v>
      </c>
      <c r="C183" s="137" t="n">
        <f aca="false">SUM(D183:H183)</f>
        <v>11905202</v>
      </c>
      <c r="D183" s="156" t="n">
        <v>8681762</v>
      </c>
      <c r="E183" s="156" t="n">
        <v>3223440</v>
      </c>
      <c r="F183" s="160" t="n">
        <v>0</v>
      </c>
      <c r="G183" s="160" t="n">
        <v>0</v>
      </c>
      <c r="H183" s="160" t="n">
        <v>0</v>
      </c>
    </row>
    <row r="184" s="10" customFormat="true" ht="12" hidden="false" customHeight="true" outlineLevel="0" collapsed="false">
      <c r="A184" s="161" t="s">
        <v>250</v>
      </c>
      <c r="B184" s="156" t="n">
        <v>4707686</v>
      </c>
      <c r="C184" s="137" t="n">
        <f aca="false">SUM(D184:H184)</f>
        <v>3886222</v>
      </c>
      <c r="D184" s="156" t="n">
        <v>3886222</v>
      </c>
      <c r="E184" s="160" t="n">
        <v>0</v>
      </c>
      <c r="F184" s="160" t="n">
        <v>0</v>
      </c>
      <c r="G184" s="160" t="n">
        <v>0</v>
      </c>
      <c r="H184" s="160" t="n">
        <v>0</v>
      </c>
    </row>
    <row r="185" s="10" customFormat="true" ht="12" hidden="false" customHeight="true" outlineLevel="0" collapsed="false">
      <c r="A185" s="161" t="s">
        <v>251</v>
      </c>
      <c r="B185" s="156" t="n">
        <v>234000</v>
      </c>
      <c r="C185" s="160" t="n">
        <v>0</v>
      </c>
      <c r="D185" s="160" t="n">
        <v>0</v>
      </c>
      <c r="E185" s="160" t="n">
        <v>0</v>
      </c>
      <c r="F185" s="160" t="n">
        <v>0</v>
      </c>
      <c r="G185" s="160" t="n">
        <v>0</v>
      </c>
      <c r="H185" s="160" t="n">
        <v>0</v>
      </c>
    </row>
    <row r="186" s="10" customFormat="true" ht="12" hidden="false" customHeight="true" outlineLevel="0" collapsed="false">
      <c r="A186" s="161" t="s">
        <v>252</v>
      </c>
      <c r="B186" s="156" t="n">
        <v>80000</v>
      </c>
      <c r="C186" s="137" t="n">
        <f aca="false">SUM(D186:H186)</f>
        <v>80000</v>
      </c>
      <c r="D186" s="160" t="n">
        <v>0</v>
      </c>
      <c r="E186" s="160" t="n">
        <v>0</v>
      </c>
      <c r="F186" s="160" t="n">
        <v>0</v>
      </c>
      <c r="G186" s="156" t="n">
        <v>80000</v>
      </c>
      <c r="H186" s="160" t="n">
        <v>0</v>
      </c>
    </row>
    <row r="187" s="10" customFormat="true" ht="12" hidden="false" customHeight="true" outlineLevel="0" collapsed="false">
      <c r="A187" s="161" t="s">
        <v>253</v>
      </c>
      <c r="B187" s="160" t="n">
        <v>0</v>
      </c>
      <c r="C187" s="160" t="n">
        <v>0</v>
      </c>
      <c r="D187" s="160" t="n">
        <v>0</v>
      </c>
      <c r="E187" s="160" t="n">
        <v>0</v>
      </c>
      <c r="F187" s="160" t="n">
        <v>0</v>
      </c>
      <c r="G187" s="160" t="n">
        <v>0</v>
      </c>
      <c r="H187" s="160" t="n">
        <v>0</v>
      </c>
    </row>
    <row r="188" s="10" customFormat="true" ht="12" hidden="false" customHeight="true" outlineLevel="0" collapsed="false">
      <c r="A188" s="161" t="s">
        <v>254</v>
      </c>
      <c r="B188" s="160" t="n">
        <v>0</v>
      </c>
      <c r="C188" s="160" t="n">
        <v>0</v>
      </c>
      <c r="D188" s="160" t="n">
        <v>0</v>
      </c>
      <c r="E188" s="160" t="n">
        <v>0</v>
      </c>
      <c r="F188" s="160" t="n">
        <v>0</v>
      </c>
      <c r="G188" s="160" t="n">
        <v>0</v>
      </c>
      <c r="H188" s="160" t="n">
        <v>0</v>
      </c>
    </row>
    <row r="189" s="10" customFormat="true" ht="12" hidden="false" customHeight="true" outlineLevel="0" collapsed="false">
      <c r="A189" s="161" t="s">
        <v>255</v>
      </c>
      <c r="B189" s="160" t="n">
        <v>0</v>
      </c>
      <c r="C189" s="160" t="n">
        <v>0</v>
      </c>
      <c r="D189" s="160" t="n">
        <v>0</v>
      </c>
      <c r="E189" s="160" t="n">
        <v>0</v>
      </c>
      <c r="F189" s="160" t="n">
        <v>0</v>
      </c>
      <c r="G189" s="160" t="n">
        <v>0</v>
      </c>
      <c r="H189" s="160" t="n">
        <v>0</v>
      </c>
    </row>
    <row r="190" s="10" customFormat="true" ht="12" hidden="false" customHeight="true" outlineLevel="0" collapsed="false">
      <c r="A190" s="161" t="s">
        <v>256</v>
      </c>
      <c r="B190" s="156" t="n">
        <v>162900</v>
      </c>
      <c r="C190" s="137" t="n">
        <f aca="false">SUM(D190:H190)</f>
        <v>162900</v>
      </c>
      <c r="D190" s="160" t="n">
        <v>0</v>
      </c>
      <c r="E190" s="160" t="n">
        <v>0</v>
      </c>
      <c r="F190" s="160" t="n">
        <v>0</v>
      </c>
      <c r="G190" s="160" t="n">
        <v>0</v>
      </c>
      <c r="H190" s="156" t="n">
        <v>162900</v>
      </c>
    </row>
    <row r="191" s="10" customFormat="true" ht="12" hidden="false" customHeight="true" outlineLevel="0" collapsed="false">
      <c r="A191" s="161" t="s">
        <v>257</v>
      </c>
      <c r="B191" s="156" t="n">
        <v>572000</v>
      </c>
      <c r="C191" s="137" t="n">
        <f aca="false">SUM(D191:H191)</f>
        <v>572000</v>
      </c>
      <c r="D191" s="156" t="n">
        <v>172000</v>
      </c>
      <c r="E191" s="160" t="n">
        <v>0</v>
      </c>
      <c r="F191" s="160" t="n">
        <v>0</v>
      </c>
      <c r="G191" s="160" t="n">
        <v>0</v>
      </c>
      <c r="H191" s="156" t="n">
        <v>400000</v>
      </c>
    </row>
    <row r="192" s="10" customFormat="true" ht="12" hidden="false" customHeight="true" outlineLevel="0" collapsed="false">
      <c r="A192" s="161" t="s">
        <v>258</v>
      </c>
      <c r="B192" s="160" t="n">
        <v>0</v>
      </c>
      <c r="C192" s="160" t="n">
        <v>0</v>
      </c>
      <c r="D192" s="160" t="n">
        <v>0</v>
      </c>
      <c r="E192" s="160" t="n">
        <v>0</v>
      </c>
      <c r="F192" s="160" t="n">
        <v>0</v>
      </c>
      <c r="G192" s="160" t="n">
        <v>0</v>
      </c>
      <c r="H192" s="160" t="n">
        <v>0</v>
      </c>
    </row>
    <row r="193" s="10" customFormat="true" ht="12" hidden="false" customHeight="true" outlineLevel="0" collapsed="false">
      <c r="A193" s="161" t="s">
        <v>259</v>
      </c>
      <c r="B193" s="156" t="n">
        <v>45000</v>
      </c>
      <c r="C193" s="137" t="n">
        <f aca="false">SUM(D193:H193)</f>
        <v>45000</v>
      </c>
      <c r="D193" s="156" t="n">
        <v>45000</v>
      </c>
      <c r="E193" s="160" t="n">
        <v>0</v>
      </c>
      <c r="F193" s="160" t="n">
        <v>0</v>
      </c>
      <c r="G193" s="160" t="n">
        <v>0</v>
      </c>
      <c r="H193" s="160" t="n">
        <v>0</v>
      </c>
    </row>
    <row r="194" s="10" customFormat="true" ht="12" hidden="false" customHeight="true" outlineLevel="0" collapsed="false">
      <c r="A194" s="161" t="s">
        <v>260</v>
      </c>
      <c r="B194" s="156" t="n">
        <v>105600</v>
      </c>
      <c r="C194" s="137" t="n">
        <f aca="false">SUM(D194:H194)</f>
        <v>105600</v>
      </c>
      <c r="D194" s="156" t="n">
        <v>105600</v>
      </c>
      <c r="E194" s="160" t="n">
        <v>0</v>
      </c>
      <c r="F194" s="160" t="n">
        <v>0</v>
      </c>
      <c r="G194" s="160" t="n">
        <v>0</v>
      </c>
      <c r="H194" s="160" t="n">
        <v>0</v>
      </c>
    </row>
    <row r="195" s="10" customFormat="true" ht="12" hidden="false" customHeight="true" outlineLevel="0" collapsed="false">
      <c r="A195" s="161" t="s">
        <v>261</v>
      </c>
      <c r="B195" s="156" t="n">
        <v>140000</v>
      </c>
      <c r="C195" s="137" t="n">
        <f aca="false">SUM(D195:H195)</f>
        <v>40000</v>
      </c>
      <c r="D195" s="156" t="n">
        <v>40000</v>
      </c>
      <c r="E195" s="160" t="n">
        <v>0</v>
      </c>
      <c r="F195" s="160" t="n">
        <v>0</v>
      </c>
      <c r="G195" s="160" t="n">
        <v>0</v>
      </c>
      <c r="H195" s="160" t="n">
        <v>0</v>
      </c>
    </row>
    <row r="196" s="10" customFormat="true" ht="12" hidden="false" customHeight="true" outlineLevel="0" collapsed="false">
      <c r="A196" s="161" t="s">
        <v>262</v>
      </c>
      <c r="B196" s="160" t="n">
        <v>0</v>
      </c>
      <c r="C196" s="160" t="n">
        <v>0</v>
      </c>
      <c r="D196" s="160" t="n">
        <v>0</v>
      </c>
      <c r="E196" s="160" t="n">
        <v>0</v>
      </c>
      <c r="F196" s="160" t="n">
        <v>0</v>
      </c>
      <c r="G196" s="160" t="n">
        <v>0</v>
      </c>
      <c r="H196" s="160" t="n">
        <v>0</v>
      </c>
    </row>
    <row r="197" s="10" customFormat="true" ht="12" hidden="false" customHeight="true" outlineLevel="0" collapsed="false">
      <c r="A197" s="161"/>
      <c r="B197" s="156"/>
      <c r="C197" s="156"/>
      <c r="D197" s="156"/>
      <c r="E197" s="156"/>
      <c r="F197" s="156"/>
      <c r="G197" s="156"/>
      <c r="H197" s="156"/>
    </row>
    <row r="198" s="45" customFormat="true" ht="12" hidden="false" customHeight="true" outlineLevel="0" collapsed="false">
      <c r="A198" s="162" t="s">
        <v>110</v>
      </c>
      <c r="B198" s="106" t="n">
        <v>1297446520</v>
      </c>
      <c r="C198" s="99" t="n">
        <f aca="false">SUM(D198:H198)</f>
        <v>1263916440</v>
      </c>
      <c r="D198" s="106" t="n">
        <v>679331482</v>
      </c>
      <c r="E198" s="106" t="n">
        <v>580121978</v>
      </c>
      <c r="F198" s="106" t="n">
        <v>47440</v>
      </c>
      <c r="G198" s="106" t="n">
        <v>3043824</v>
      </c>
      <c r="H198" s="106" t="n">
        <v>1371716</v>
      </c>
    </row>
    <row r="199" s="10" customFormat="true" ht="12" hidden="false" customHeight="true" outlineLevel="0" collapsed="false">
      <c r="A199" s="161" t="s">
        <v>247</v>
      </c>
      <c r="B199" s="156" t="n">
        <v>130632867</v>
      </c>
      <c r="C199" s="137" t="n">
        <f aca="false">SUM(D199:H199)</f>
        <v>125128339</v>
      </c>
      <c r="D199" s="156" t="n">
        <v>86873947</v>
      </c>
      <c r="E199" s="156" t="n">
        <v>38082122</v>
      </c>
      <c r="F199" s="156" t="n">
        <v>47440</v>
      </c>
      <c r="G199" s="156" t="n">
        <v>22230</v>
      </c>
      <c r="H199" s="156" t="n">
        <v>102600</v>
      </c>
    </row>
    <row r="200" s="10" customFormat="true" ht="12" hidden="false" customHeight="true" outlineLevel="0" collapsed="false">
      <c r="A200" s="161" t="s">
        <v>248</v>
      </c>
      <c r="B200" s="156" t="n">
        <v>42241923</v>
      </c>
      <c r="C200" s="137" t="n">
        <f aca="false">SUM(D200:H200)</f>
        <v>38970751</v>
      </c>
      <c r="D200" s="156" t="n">
        <v>35076364</v>
      </c>
      <c r="E200" s="156" t="n">
        <v>3563487</v>
      </c>
      <c r="F200" s="160" t="n">
        <v>0</v>
      </c>
      <c r="G200" s="160" t="n">
        <v>0</v>
      </c>
      <c r="H200" s="156" t="n">
        <v>330900</v>
      </c>
    </row>
    <row r="201" s="10" customFormat="true" ht="12" hidden="false" customHeight="true" outlineLevel="0" collapsed="false">
      <c r="A201" s="161" t="s">
        <v>249</v>
      </c>
      <c r="B201" s="156" t="n">
        <v>997808245</v>
      </c>
      <c r="C201" s="137" t="n">
        <f aca="false">SUM(D201:H201)</f>
        <v>973919065</v>
      </c>
      <c r="D201" s="156" t="n">
        <v>491429805</v>
      </c>
      <c r="E201" s="156" t="n">
        <v>480637622</v>
      </c>
      <c r="F201" s="160" t="n">
        <v>0</v>
      </c>
      <c r="G201" s="156" t="n">
        <v>1357602</v>
      </c>
      <c r="H201" s="156" t="n">
        <v>494036</v>
      </c>
    </row>
    <row r="202" s="10" customFormat="true" ht="12" hidden="false" customHeight="true" outlineLevel="0" collapsed="false">
      <c r="A202" s="159" t="s">
        <v>250</v>
      </c>
      <c r="B202" s="156" t="n">
        <v>31960680</v>
      </c>
      <c r="C202" s="137" t="n">
        <f aca="false">SUM(D202:H202)</f>
        <v>31960680</v>
      </c>
      <c r="D202" s="156" t="n">
        <v>20013298</v>
      </c>
      <c r="E202" s="156" t="n">
        <v>11947382</v>
      </c>
      <c r="F202" s="160" t="n">
        <v>0</v>
      </c>
      <c r="G202" s="160" t="n">
        <v>0</v>
      </c>
      <c r="H202" s="160" t="n">
        <v>0</v>
      </c>
    </row>
    <row r="203" s="10" customFormat="true" ht="12" hidden="false" customHeight="true" outlineLevel="0" collapsed="false">
      <c r="A203" s="159" t="s">
        <v>251</v>
      </c>
      <c r="B203" s="156" t="n">
        <v>16567814</v>
      </c>
      <c r="C203" s="137" t="n">
        <f aca="false">SUM(D203:H203)</f>
        <v>16137814</v>
      </c>
      <c r="D203" s="156" t="n">
        <v>12397304</v>
      </c>
      <c r="E203" s="156" t="n">
        <v>3740510</v>
      </c>
      <c r="F203" s="160" t="n">
        <v>0</v>
      </c>
      <c r="G203" s="160" t="n">
        <v>0</v>
      </c>
      <c r="H203" s="160" t="n">
        <v>0</v>
      </c>
    </row>
    <row r="204" s="10" customFormat="true" ht="12" hidden="false" customHeight="true" outlineLevel="0" collapsed="false">
      <c r="A204" s="159" t="s">
        <v>252</v>
      </c>
      <c r="B204" s="156" t="n">
        <v>92515</v>
      </c>
      <c r="C204" s="137" t="n">
        <f aca="false">SUM(D204:H204)</f>
        <v>92515</v>
      </c>
      <c r="D204" s="160" t="n">
        <v>0</v>
      </c>
      <c r="E204" s="160" t="n">
        <v>0</v>
      </c>
      <c r="F204" s="160" t="n">
        <v>0</v>
      </c>
      <c r="G204" s="156" t="n">
        <v>92515</v>
      </c>
      <c r="H204" s="160" t="n">
        <v>0</v>
      </c>
    </row>
    <row r="205" s="10" customFormat="true" ht="12" hidden="false" customHeight="true" outlineLevel="0" collapsed="false">
      <c r="A205" s="161" t="s">
        <v>253</v>
      </c>
      <c r="B205" s="156" t="n">
        <v>1763779</v>
      </c>
      <c r="C205" s="137" t="n">
        <f aca="false">SUM(D205:H205)</f>
        <v>1763779</v>
      </c>
      <c r="D205" s="156" t="n">
        <v>1763779</v>
      </c>
      <c r="E205" s="160" t="n">
        <v>0</v>
      </c>
      <c r="F205" s="160" t="n">
        <v>0</v>
      </c>
      <c r="G205" s="160" t="n">
        <v>0</v>
      </c>
      <c r="H205" s="160" t="n">
        <v>0</v>
      </c>
    </row>
    <row r="206" s="10" customFormat="true" ht="12" hidden="false" customHeight="true" outlineLevel="0" collapsed="false">
      <c r="A206" s="161" t="s">
        <v>254</v>
      </c>
      <c r="B206" s="156" t="n">
        <v>622237</v>
      </c>
      <c r="C206" s="137" t="n">
        <f aca="false">SUM(D206:H206)</f>
        <v>622237</v>
      </c>
      <c r="D206" s="160" t="n">
        <v>0</v>
      </c>
      <c r="E206" s="160" t="n">
        <v>0</v>
      </c>
      <c r="F206" s="160" t="n">
        <v>0</v>
      </c>
      <c r="G206" s="156" t="n">
        <v>622237</v>
      </c>
      <c r="H206" s="160" t="n">
        <v>0</v>
      </c>
    </row>
    <row r="207" s="10" customFormat="true" ht="12" hidden="false" customHeight="true" outlineLevel="0" collapsed="false">
      <c r="A207" s="161" t="s">
        <v>255</v>
      </c>
      <c r="B207" s="160" t="n">
        <v>0</v>
      </c>
      <c r="C207" s="160" t="n">
        <v>0</v>
      </c>
      <c r="D207" s="160" t="n">
        <v>0</v>
      </c>
      <c r="E207" s="160" t="n">
        <v>0</v>
      </c>
      <c r="F207" s="160" t="n">
        <v>0</v>
      </c>
      <c r="G207" s="160" t="n">
        <v>0</v>
      </c>
      <c r="H207" s="160" t="n">
        <v>0</v>
      </c>
    </row>
    <row r="208" s="10" customFormat="true" ht="12" hidden="false" customHeight="true" outlineLevel="0" collapsed="false">
      <c r="A208" s="161" t="s">
        <v>256</v>
      </c>
      <c r="B208" s="156" t="n">
        <v>11634644</v>
      </c>
      <c r="C208" s="137" t="n">
        <f aca="false">SUM(D208:H208)</f>
        <v>11634644</v>
      </c>
      <c r="D208" s="156" t="n">
        <v>303500</v>
      </c>
      <c r="E208" s="156" t="n">
        <v>11331144</v>
      </c>
      <c r="F208" s="160" t="n">
        <v>0</v>
      </c>
      <c r="G208" s="160" t="n">
        <v>0</v>
      </c>
      <c r="H208" s="160" t="n">
        <v>0</v>
      </c>
    </row>
    <row r="209" s="10" customFormat="true" ht="12" hidden="false" customHeight="true" outlineLevel="0" collapsed="false">
      <c r="A209" s="161" t="s">
        <v>257</v>
      </c>
      <c r="B209" s="156" t="n">
        <v>111430</v>
      </c>
      <c r="C209" s="137" t="n">
        <f aca="false">SUM(D209:H209)</f>
        <v>111430</v>
      </c>
      <c r="D209" s="156" t="n">
        <v>111430</v>
      </c>
      <c r="E209" s="156" t="n">
        <v>0</v>
      </c>
      <c r="F209" s="160" t="n">
        <v>0</v>
      </c>
      <c r="G209" s="160" t="n">
        <v>0</v>
      </c>
      <c r="H209" s="160" t="n">
        <v>0</v>
      </c>
    </row>
    <row r="210" s="10" customFormat="true" ht="12" hidden="false" customHeight="true" outlineLevel="0" collapsed="false">
      <c r="A210" s="161" t="s">
        <v>258</v>
      </c>
      <c r="B210" s="160" t="n">
        <v>0</v>
      </c>
      <c r="C210" s="160" t="n">
        <v>0</v>
      </c>
      <c r="D210" s="160" t="n">
        <v>0</v>
      </c>
      <c r="E210" s="160" t="n">
        <v>0</v>
      </c>
      <c r="F210" s="160" t="n">
        <v>0</v>
      </c>
      <c r="G210" s="160" t="n">
        <v>0</v>
      </c>
      <c r="H210" s="160" t="n">
        <v>0</v>
      </c>
    </row>
    <row r="211" s="10" customFormat="true" ht="12" hidden="false" customHeight="true" outlineLevel="0" collapsed="false">
      <c r="A211" s="161" t="s">
        <v>259</v>
      </c>
      <c r="B211" s="156" t="n">
        <v>447939</v>
      </c>
      <c r="C211" s="137" t="n">
        <f aca="false">SUM(D211:H211)</f>
        <v>447939</v>
      </c>
      <c r="D211" s="156" t="n">
        <v>210250</v>
      </c>
      <c r="E211" s="156" t="n">
        <v>237689</v>
      </c>
      <c r="F211" s="160" t="n">
        <v>0</v>
      </c>
      <c r="G211" s="160" t="n">
        <v>0</v>
      </c>
      <c r="H211" s="160" t="n">
        <v>0</v>
      </c>
    </row>
    <row r="212" s="10" customFormat="true" ht="12" hidden="false" customHeight="true" outlineLevel="0" collapsed="false">
      <c r="A212" s="161" t="s">
        <v>260</v>
      </c>
      <c r="B212" s="156" t="n">
        <v>788418</v>
      </c>
      <c r="C212" s="137" t="n">
        <f aca="false">SUM(D212:H212)</f>
        <v>788418</v>
      </c>
      <c r="D212" s="156" t="n">
        <v>501547</v>
      </c>
      <c r="E212" s="156" t="n">
        <v>160011</v>
      </c>
      <c r="F212" s="160" t="n">
        <v>0</v>
      </c>
      <c r="G212" s="160" t="n">
        <v>0</v>
      </c>
      <c r="H212" s="156" t="n">
        <v>126860</v>
      </c>
    </row>
    <row r="213" s="10" customFormat="true" ht="12" hidden="false" customHeight="true" outlineLevel="0" collapsed="false">
      <c r="A213" s="161" t="s">
        <v>261</v>
      </c>
      <c r="B213" s="156" t="n">
        <v>54810009</v>
      </c>
      <c r="C213" s="137" t="n">
        <f aca="false">SUM(D213:H213)</f>
        <v>54374809</v>
      </c>
      <c r="D213" s="156" t="n">
        <v>25735928</v>
      </c>
      <c r="E213" s="156" t="n">
        <v>28365134</v>
      </c>
      <c r="F213" s="160" t="n">
        <v>0</v>
      </c>
      <c r="G213" s="156" t="n">
        <v>156427</v>
      </c>
      <c r="H213" s="156" t="n">
        <v>117320</v>
      </c>
    </row>
    <row r="214" s="10" customFormat="true" ht="12" hidden="false" customHeight="true" outlineLevel="0" collapsed="false">
      <c r="A214" s="161" t="s">
        <v>262</v>
      </c>
      <c r="B214" s="164" t="n">
        <v>7964020</v>
      </c>
      <c r="C214" s="165" t="n">
        <f aca="false">SUM(D214:H214)</f>
        <v>7964020</v>
      </c>
      <c r="D214" s="164" t="n">
        <v>4914330</v>
      </c>
      <c r="E214" s="164" t="n">
        <v>2056877</v>
      </c>
      <c r="F214" s="160" t="n">
        <v>0</v>
      </c>
      <c r="G214" s="164" t="n">
        <v>792813</v>
      </c>
      <c r="H214" s="164" t="n">
        <v>200000</v>
      </c>
    </row>
    <row r="215" customFormat="false" ht="15" hidden="false" customHeight="true" outlineLevel="0" collapsed="false">
      <c r="A215" s="46" t="s">
        <v>237</v>
      </c>
      <c r="B215" s="46"/>
      <c r="C215" s="46"/>
      <c r="D215" s="46"/>
      <c r="E215" s="46"/>
      <c r="F215" s="46"/>
      <c r="G215" s="46"/>
      <c r="H215" s="46"/>
    </row>
    <row r="216" customFormat="false" ht="15" hidden="false" customHeight="true" outlineLevel="0" collapsed="false">
      <c r="A216" s="46" t="s">
        <v>238</v>
      </c>
      <c r="B216" s="46"/>
      <c r="C216" s="46"/>
      <c r="D216" s="46"/>
      <c r="E216" s="46"/>
      <c r="F216" s="46"/>
      <c r="G216" s="46"/>
      <c r="H216" s="46"/>
    </row>
    <row r="217" customFormat="false" ht="15" hidden="false" customHeight="true" outlineLevel="0" collapsed="false">
      <c r="A217" s="46" t="s">
        <v>239</v>
      </c>
      <c r="B217" s="46"/>
      <c r="C217" s="46"/>
      <c r="D217" s="46"/>
      <c r="E217" s="46"/>
      <c r="F217" s="46"/>
      <c r="G217" s="46"/>
      <c r="H217" s="46"/>
    </row>
    <row r="218" customFormat="false" ht="15" hidden="false" customHeight="true" outlineLevel="0" collapsed="false">
      <c r="A218" s="151"/>
      <c r="B218" s="151"/>
      <c r="C218" s="151"/>
      <c r="D218" s="151"/>
      <c r="E218" s="151"/>
      <c r="F218" s="151"/>
      <c r="G218" s="151"/>
      <c r="H218" s="151"/>
    </row>
    <row r="219" customFormat="false" ht="15" hidden="false" customHeight="true" outlineLevel="0" collapsed="false">
      <c r="A219" s="13" t="s">
        <v>32</v>
      </c>
      <c r="B219" s="13" t="s">
        <v>94</v>
      </c>
      <c r="C219" s="13" t="s">
        <v>240</v>
      </c>
      <c r="D219" s="13"/>
      <c r="E219" s="13"/>
      <c r="F219" s="13"/>
      <c r="G219" s="13"/>
      <c r="H219" s="13"/>
    </row>
    <row r="220" customFormat="false" ht="15" hidden="false" customHeight="true" outlineLevel="0" collapsed="false">
      <c r="A220" s="13"/>
      <c r="B220" s="13"/>
      <c r="C220" s="13" t="s">
        <v>241</v>
      </c>
      <c r="D220" s="13" t="s">
        <v>242</v>
      </c>
      <c r="E220" s="13" t="s">
        <v>243</v>
      </c>
      <c r="F220" s="13" t="s">
        <v>244</v>
      </c>
      <c r="G220" s="13" t="s">
        <v>245</v>
      </c>
      <c r="H220" s="13" t="s">
        <v>246</v>
      </c>
    </row>
    <row r="221" customFormat="false" ht="69.7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</row>
    <row r="222" s="45" customFormat="true" ht="12" hidden="false" customHeight="true" outlineLevel="0" collapsed="false">
      <c r="A222" s="51" t="s">
        <v>111</v>
      </c>
      <c r="B222" s="99" t="n">
        <v>123848145</v>
      </c>
      <c r="C222" s="99" t="n">
        <f aca="false">SUM(D222:H222)</f>
        <v>104444947</v>
      </c>
      <c r="D222" s="99" t="n">
        <v>100668712</v>
      </c>
      <c r="E222" s="99" t="n">
        <v>583041</v>
      </c>
      <c r="F222" s="99" t="n">
        <v>1187457</v>
      </c>
      <c r="G222" s="99" t="n">
        <v>300000</v>
      </c>
      <c r="H222" s="99" t="n">
        <v>1705737</v>
      </c>
    </row>
    <row r="223" s="10" customFormat="true" ht="12" hidden="false" customHeight="true" outlineLevel="0" collapsed="false">
      <c r="A223" s="159" t="s">
        <v>247</v>
      </c>
      <c r="B223" s="137" t="n">
        <v>42831578</v>
      </c>
      <c r="C223" s="137" t="n">
        <f aca="false">SUM(D223:H223)</f>
        <v>35184114</v>
      </c>
      <c r="D223" s="156" t="n">
        <v>32999150</v>
      </c>
      <c r="E223" s="156" t="n">
        <v>430908</v>
      </c>
      <c r="F223" s="156" t="n">
        <v>637835</v>
      </c>
      <c r="G223" s="160" t="n">
        <v>0</v>
      </c>
      <c r="H223" s="156" t="n">
        <v>1116221</v>
      </c>
    </row>
    <row r="224" s="10" customFormat="true" ht="12" hidden="false" customHeight="true" outlineLevel="0" collapsed="false">
      <c r="A224" s="159" t="s">
        <v>248</v>
      </c>
      <c r="B224" s="137" t="n">
        <v>9762810</v>
      </c>
      <c r="C224" s="137" t="n">
        <f aca="false">SUM(D224:H224)</f>
        <v>7997118</v>
      </c>
      <c r="D224" s="156" t="n">
        <v>7911788</v>
      </c>
      <c r="E224" s="160" t="n">
        <v>0</v>
      </c>
      <c r="F224" s="160" t="n">
        <v>0</v>
      </c>
      <c r="G224" s="160" t="n">
        <v>0</v>
      </c>
      <c r="H224" s="156" t="n">
        <v>85330</v>
      </c>
    </row>
    <row r="225" s="10" customFormat="true" ht="12" hidden="false" customHeight="true" outlineLevel="0" collapsed="false">
      <c r="A225" s="161" t="s">
        <v>249</v>
      </c>
      <c r="B225" s="156" t="n">
        <v>42612161</v>
      </c>
      <c r="C225" s="137" t="n">
        <f aca="false">SUM(D225:H225)</f>
        <v>38022261</v>
      </c>
      <c r="D225" s="156" t="n">
        <v>37580066</v>
      </c>
      <c r="E225" s="156" t="n">
        <v>128595</v>
      </c>
      <c r="F225" s="156" t="n">
        <v>190000</v>
      </c>
      <c r="G225" s="160" t="n">
        <v>0</v>
      </c>
      <c r="H225" s="156" t="n">
        <v>123600</v>
      </c>
    </row>
    <row r="226" s="10" customFormat="true" ht="12" hidden="false" customHeight="true" outlineLevel="0" collapsed="false">
      <c r="A226" s="161" t="s">
        <v>250</v>
      </c>
      <c r="B226" s="156" t="n">
        <v>6470766</v>
      </c>
      <c r="C226" s="137" t="n">
        <f aca="false">SUM(D226:H226)</f>
        <v>4946411</v>
      </c>
      <c r="D226" s="156" t="n">
        <v>4614825</v>
      </c>
      <c r="E226" s="160" t="n">
        <v>0</v>
      </c>
      <c r="F226" s="160" t="n">
        <v>0</v>
      </c>
      <c r="G226" s="160" t="n">
        <v>0</v>
      </c>
      <c r="H226" s="156" t="n">
        <v>331586</v>
      </c>
    </row>
    <row r="227" s="10" customFormat="true" ht="12" hidden="false" customHeight="true" outlineLevel="0" collapsed="false">
      <c r="A227" s="161" t="s">
        <v>251</v>
      </c>
      <c r="B227" s="156" t="n">
        <v>696684</v>
      </c>
      <c r="C227" s="137" t="n">
        <f aca="false">SUM(D227:H227)</f>
        <v>696684</v>
      </c>
      <c r="D227" s="156" t="n">
        <v>673146</v>
      </c>
      <c r="E227" s="156" t="n">
        <v>23538</v>
      </c>
      <c r="F227" s="160" t="n">
        <v>0</v>
      </c>
      <c r="G227" s="160" t="n">
        <v>0</v>
      </c>
      <c r="H227" s="160" t="n">
        <v>0</v>
      </c>
    </row>
    <row r="228" s="10" customFormat="true" ht="12" hidden="false" customHeight="true" outlineLevel="0" collapsed="false">
      <c r="A228" s="161" t="s">
        <v>252</v>
      </c>
      <c r="B228" s="156" t="n">
        <v>300000</v>
      </c>
      <c r="C228" s="137" t="n">
        <f aca="false">SUM(D228:H228)</f>
        <v>300000</v>
      </c>
      <c r="D228" s="160" t="n">
        <v>0</v>
      </c>
      <c r="E228" s="160" t="n">
        <v>0</v>
      </c>
      <c r="F228" s="160" t="n">
        <v>0</v>
      </c>
      <c r="G228" s="156" t="n">
        <v>300000</v>
      </c>
      <c r="H228" s="160" t="n">
        <v>0</v>
      </c>
    </row>
    <row r="229" s="10" customFormat="true" ht="12" hidden="false" customHeight="true" outlineLevel="0" collapsed="false">
      <c r="A229" s="161" t="s">
        <v>253</v>
      </c>
      <c r="B229" s="156" t="n">
        <v>6428252</v>
      </c>
      <c r="C229" s="137" t="n">
        <f aca="false">SUM(D229:H229)</f>
        <v>6428252</v>
      </c>
      <c r="D229" s="156" t="n">
        <v>6428252</v>
      </c>
      <c r="E229" s="160" t="n">
        <v>0</v>
      </c>
      <c r="F229" s="160" t="n">
        <v>0</v>
      </c>
      <c r="G229" s="160" t="n">
        <v>0</v>
      </c>
      <c r="H229" s="160" t="n">
        <v>0</v>
      </c>
    </row>
    <row r="230" s="10" customFormat="true" ht="12" hidden="false" customHeight="true" outlineLevel="0" collapsed="false">
      <c r="A230" s="161" t="s">
        <v>254</v>
      </c>
      <c r="B230" s="160" t="n">
        <v>0</v>
      </c>
      <c r="C230" s="160" t="n">
        <v>0</v>
      </c>
      <c r="D230" s="160" t="n">
        <v>0</v>
      </c>
      <c r="E230" s="160" t="n">
        <v>0</v>
      </c>
      <c r="F230" s="160" t="n">
        <v>0</v>
      </c>
      <c r="G230" s="160" t="n">
        <v>0</v>
      </c>
      <c r="H230" s="160" t="n">
        <v>0</v>
      </c>
    </row>
    <row r="231" s="10" customFormat="true" ht="12" hidden="false" customHeight="true" outlineLevel="0" collapsed="false">
      <c r="A231" s="161" t="s">
        <v>255</v>
      </c>
      <c r="B231" s="160" t="n">
        <v>0</v>
      </c>
      <c r="C231" s="160" t="n">
        <v>0</v>
      </c>
      <c r="D231" s="160" t="n">
        <v>0</v>
      </c>
      <c r="E231" s="160" t="n">
        <v>0</v>
      </c>
      <c r="F231" s="160" t="n">
        <v>0</v>
      </c>
      <c r="G231" s="160" t="n">
        <v>0</v>
      </c>
      <c r="H231" s="160" t="n">
        <v>0</v>
      </c>
    </row>
    <row r="232" s="10" customFormat="true" ht="12" hidden="false" customHeight="true" outlineLevel="0" collapsed="false">
      <c r="A232" s="161" t="s">
        <v>256</v>
      </c>
      <c r="B232" s="156" t="n">
        <v>20000</v>
      </c>
      <c r="C232" s="137" t="n">
        <f aca="false">SUM(D232:H232)</f>
        <v>20000</v>
      </c>
      <c r="D232" s="156" t="n">
        <v>20000</v>
      </c>
      <c r="E232" s="160" t="n">
        <v>0</v>
      </c>
      <c r="F232" s="160" t="n">
        <v>0</v>
      </c>
      <c r="G232" s="160" t="n">
        <v>0</v>
      </c>
      <c r="H232" s="160" t="n">
        <v>0</v>
      </c>
    </row>
    <row r="233" s="10" customFormat="true" ht="12" hidden="false" customHeight="true" outlineLevel="0" collapsed="false">
      <c r="A233" s="161" t="s">
        <v>257</v>
      </c>
      <c r="B233" s="156" t="n">
        <v>2165392</v>
      </c>
      <c r="C233" s="137" t="n">
        <f aca="false">SUM(D233:H233)</f>
        <v>102000</v>
      </c>
      <c r="D233" s="156" t="n">
        <v>102000</v>
      </c>
      <c r="E233" s="160" t="n">
        <v>0</v>
      </c>
      <c r="F233" s="160" t="n">
        <v>0</v>
      </c>
      <c r="G233" s="160" t="n">
        <v>0</v>
      </c>
      <c r="H233" s="160" t="n">
        <v>0</v>
      </c>
    </row>
    <row r="234" s="10" customFormat="true" ht="12" hidden="false" customHeight="true" outlineLevel="0" collapsed="false">
      <c r="A234" s="161" t="s">
        <v>258</v>
      </c>
      <c r="B234" s="160" t="n">
        <v>0</v>
      </c>
      <c r="C234" s="160" t="n">
        <v>0</v>
      </c>
      <c r="D234" s="160" t="n">
        <v>0</v>
      </c>
      <c r="E234" s="160" t="n">
        <v>0</v>
      </c>
      <c r="F234" s="160" t="n">
        <v>0</v>
      </c>
      <c r="G234" s="160" t="n">
        <v>0</v>
      </c>
      <c r="H234" s="160" t="n">
        <v>0</v>
      </c>
    </row>
    <row r="235" s="10" customFormat="true" ht="12" hidden="false" customHeight="true" outlineLevel="0" collapsed="false">
      <c r="A235" s="161" t="s">
        <v>259</v>
      </c>
      <c r="B235" s="160" t="n">
        <v>0</v>
      </c>
      <c r="C235" s="160" t="n">
        <v>0</v>
      </c>
      <c r="D235" s="160" t="n">
        <v>0</v>
      </c>
      <c r="E235" s="160" t="n">
        <v>0</v>
      </c>
      <c r="F235" s="160" t="n">
        <v>0</v>
      </c>
      <c r="G235" s="160" t="n">
        <v>0</v>
      </c>
      <c r="H235" s="160" t="n">
        <v>0</v>
      </c>
    </row>
    <row r="236" s="10" customFormat="true" ht="12" hidden="false" customHeight="true" outlineLevel="0" collapsed="false">
      <c r="A236" s="161" t="s">
        <v>260</v>
      </c>
      <c r="B236" s="156" t="n">
        <v>533222</v>
      </c>
      <c r="C236" s="137" t="n">
        <f aca="false">SUM(D236:H236)</f>
        <v>533222</v>
      </c>
      <c r="D236" s="156" t="n">
        <v>173600</v>
      </c>
      <c r="E236" s="160" t="n">
        <v>0</v>
      </c>
      <c r="F236" s="156" t="n">
        <v>359622</v>
      </c>
      <c r="G236" s="160" t="n">
        <v>0</v>
      </c>
      <c r="H236" s="160" t="n">
        <v>0</v>
      </c>
    </row>
    <row r="237" s="10" customFormat="true" ht="12" hidden="false" customHeight="true" outlineLevel="0" collapsed="false">
      <c r="A237" s="161" t="s">
        <v>261</v>
      </c>
      <c r="B237" s="156" t="n">
        <v>9396780</v>
      </c>
      <c r="C237" s="137" t="n">
        <f aca="false">SUM(D237:H237)</f>
        <v>7584385</v>
      </c>
      <c r="D237" s="156" t="n">
        <v>7535385</v>
      </c>
      <c r="E237" s="160" t="n">
        <v>0</v>
      </c>
      <c r="F237" s="160" t="n">
        <v>0</v>
      </c>
      <c r="G237" s="160" t="n">
        <v>0</v>
      </c>
      <c r="H237" s="156" t="n">
        <v>49000</v>
      </c>
    </row>
    <row r="238" s="10" customFormat="true" ht="12" hidden="false" customHeight="true" outlineLevel="0" collapsed="false">
      <c r="A238" s="161" t="s">
        <v>262</v>
      </c>
      <c r="B238" s="156" t="n">
        <v>2630500</v>
      </c>
      <c r="C238" s="137" t="n">
        <f aca="false">SUM(D238:H238)</f>
        <v>2630500</v>
      </c>
      <c r="D238" s="156" t="n">
        <v>2630500</v>
      </c>
      <c r="E238" s="160" t="n">
        <v>0</v>
      </c>
      <c r="F238" s="160" t="n">
        <v>0</v>
      </c>
      <c r="G238" s="160" t="n">
        <v>0</v>
      </c>
      <c r="H238" s="160" t="n">
        <v>0</v>
      </c>
    </row>
    <row r="239" s="10" customFormat="true" ht="12" hidden="false" customHeight="true" outlineLevel="0" collapsed="false">
      <c r="A239" s="161"/>
      <c r="B239" s="156"/>
      <c r="C239" s="156"/>
      <c r="D239" s="156"/>
      <c r="E239" s="156"/>
      <c r="F239" s="156"/>
      <c r="G239" s="156"/>
      <c r="H239" s="156"/>
    </row>
    <row r="240" s="45" customFormat="true" ht="12" hidden="false" customHeight="true" outlineLevel="0" collapsed="false">
      <c r="A240" s="162" t="s">
        <v>112</v>
      </c>
      <c r="B240" s="106" t="n">
        <v>100473038</v>
      </c>
      <c r="C240" s="99" t="n">
        <f aca="false">SUM(D240:H240)</f>
        <v>76795968</v>
      </c>
      <c r="D240" s="106" t="n">
        <v>74198804</v>
      </c>
      <c r="E240" s="106" t="n">
        <v>1507477</v>
      </c>
      <c r="F240" s="106" t="n">
        <v>220000</v>
      </c>
      <c r="G240" s="106" t="n">
        <v>128067</v>
      </c>
      <c r="H240" s="106" t="n">
        <v>741620</v>
      </c>
    </row>
    <row r="241" s="10" customFormat="true" ht="12" hidden="false" customHeight="true" outlineLevel="0" collapsed="false">
      <c r="A241" s="161" t="s">
        <v>247</v>
      </c>
      <c r="B241" s="156" t="n">
        <v>45507223</v>
      </c>
      <c r="C241" s="137" t="n">
        <f aca="false">SUM(D241:H241)</f>
        <v>34321683</v>
      </c>
      <c r="D241" s="156" t="n">
        <v>33505906</v>
      </c>
      <c r="E241" s="156" t="n">
        <v>542977</v>
      </c>
      <c r="F241" s="156" t="n">
        <v>160000</v>
      </c>
      <c r="G241" s="160" t="n">
        <v>0</v>
      </c>
      <c r="H241" s="156" t="n">
        <v>112800</v>
      </c>
    </row>
    <row r="242" s="10" customFormat="true" ht="12" hidden="false" customHeight="true" outlineLevel="0" collapsed="false">
      <c r="A242" s="161" t="s">
        <v>248</v>
      </c>
      <c r="B242" s="156" t="n">
        <v>14794507</v>
      </c>
      <c r="C242" s="137" t="n">
        <f aca="false">SUM(D242:H242)</f>
        <v>11209706</v>
      </c>
      <c r="D242" s="156" t="n">
        <v>11048206</v>
      </c>
      <c r="E242" s="156" t="n">
        <v>161500</v>
      </c>
      <c r="F242" s="160" t="n">
        <v>0</v>
      </c>
      <c r="G242" s="160" t="n">
        <v>0</v>
      </c>
      <c r="H242" s="160" t="n">
        <v>0</v>
      </c>
    </row>
    <row r="243" s="10" customFormat="true" ht="12" hidden="false" customHeight="true" outlineLevel="0" collapsed="false">
      <c r="A243" s="161" t="s">
        <v>249</v>
      </c>
      <c r="B243" s="156" t="n">
        <v>18341351</v>
      </c>
      <c r="C243" s="137" t="n">
        <f aca="false">SUM(D243:H243)</f>
        <v>13932784</v>
      </c>
      <c r="D243" s="156" t="n">
        <v>12962984</v>
      </c>
      <c r="E243" s="156" t="n">
        <v>803000</v>
      </c>
      <c r="F243" s="156" t="n">
        <v>60000</v>
      </c>
      <c r="G243" s="160" t="n">
        <v>0</v>
      </c>
      <c r="H243" s="156" t="n">
        <v>106800</v>
      </c>
    </row>
    <row r="244" s="10" customFormat="true" ht="12" hidden="false" customHeight="true" outlineLevel="0" collapsed="false">
      <c r="A244" s="159" t="s">
        <v>250</v>
      </c>
      <c r="B244" s="156" t="n">
        <v>8821816</v>
      </c>
      <c r="C244" s="137" t="n">
        <f aca="false">SUM(D244:H244)</f>
        <v>7266251</v>
      </c>
      <c r="D244" s="156" t="n">
        <v>7216251</v>
      </c>
      <c r="E244" s="160" t="n">
        <v>0</v>
      </c>
      <c r="F244" s="160" t="n">
        <v>0</v>
      </c>
      <c r="G244" s="160" t="n">
        <v>0</v>
      </c>
      <c r="H244" s="156" t="n">
        <v>50000</v>
      </c>
    </row>
    <row r="245" s="10" customFormat="true" ht="12" hidden="false" customHeight="true" outlineLevel="0" collapsed="false">
      <c r="A245" s="159" t="s">
        <v>251</v>
      </c>
      <c r="B245" s="156" t="n">
        <v>799755</v>
      </c>
      <c r="C245" s="137" t="n">
        <f aca="false">SUM(D245:H245)</f>
        <v>707755</v>
      </c>
      <c r="D245" s="156" t="n">
        <v>707755</v>
      </c>
      <c r="E245" s="160" t="n">
        <v>0</v>
      </c>
      <c r="F245" s="160" t="n">
        <v>0</v>
      </c>
      <c r="G245" s="160" t="n">
        <v>0</v>
      </c>
      <c r="H245" s="160" t="n">
        <v>0</v>
      </c>
    </row>
    <row r="246" s="10" customFormat="true" ht="12" hidden="false" customHeight="true" outlineLevel="0" collapsed="false">
      <c r="A246" s="159" t="s">
        <v>252</v>
      </c>
      <c r="B246" s="160" t="n">
        <v>0</v>
      </c>
      <c r="C246" s="160" t="n">
        <v>0</v>
      </c>
      <c r="D246" s="160" t="n">
        <v>0</v>
      </c>
      <c r="E246" s="160" t="n">
        <v>0</v>
      </c>
      <c r="F246" s="160" t="n">
        <v>0</v>
      </c>
      <c r="G246" s="160" t="n">
        <v>0</v>
      </c>
      <c r="H246" s="160" t="n">
        <v>0</v>
      </c>
    </row>
    <row r="247" s="10" customFormat="true" ht="12" hidden="false" customHeight="true" outlineLevel="0" collapsed="false">
      <c r="A247" s="161" t="s">
        <v>253</v>
      </c>
      <c r="B247" s="156" t="n">
        <v>1080058</v>
      </c>
      <c r="C247" s="137" t="n">
        <f aca="false">SUM(D247:H247)</f>
        <v>1080058</v>
      </c>
      <c r="D247" s="156" t="n">
        <v>1015968</v>
      </c>
      <c r="E247" s="160" t="n">
        <v>0</v>
      </c>
      <c r="F247" s="160" t="n">
        <v>0</v>
      </c>
      <c r="G247" s="160" t="n">
        <v>0</v>
      </c>
      <c r="H247" s="156" t="n">
        <v>64090</v>
      </c>
    </row>
    <row r="248" s="10" customFormat="true" ht="12" hidden="false" customHeight="true" outlineLevel="0" collapsed="false">
      <c r="A248" s="161" t="s">
        <v>254</v>
      </c>
      <c r="B248" s="156" t="n">
        <v>56647</v>
      </c>
      <c r="C248" s="137" t="n">
        <f aca="false">SUM(D248:H248)</f>
        <v>56647</v>
      </c>
      <c r="D248" s="160" t="n">
        <v>0</v>
      </c>
      <c r="E248" s="160" t="n">
        <v>0</v>
      </c>
      <c r="F248" s="160" t="n">
        <v>0</v>
      </c>
      <c r="G248" s="156" t="n">
        <v>56647</v>
      </c>
      <c r="H248" s="160" t="n">
        <v>0</v>
      </c>
    </row>
    <row r="249" s="10" customFormat="true" ht="12" hidden="false" customHeight="true" outlineLevel="0" collapsed="false">
      <c r="A249" s="161" t="s">
        <v>255</v>
      </c>
      <c r="B249" s="160" t="n">
        <v>0</v>
      </c>
      <c r="C249" s="160" t="n">
        <v>0</v>
      </c>
      <c r="D249" s="160" t="n">
        <v>0</v>
      </c>
      <c r="E249" s="160" t="n">
        <v>0</v>
      </c>
      <c r="F249" s="160" t="n">
        <v>0</v>
      </c>
      <c r="G249" s="160" t="n">
        <v>0</v>
      </c>
      <c r="H249" s="160" t="n">
        <v>0</v>
      </c>
    </row>
    <row r="250" s="10" customFormat="true" ht="12" hidden="false" customHeight="true" outlineLevel="0" collapsed="false">
      <c r="A250" s="161" t="s">
        <v>256</v>
      </c>
      <c r="B250" s="156" t="n">
        <v>218000</v>
      </c>
      <c r="C250" s="137" t="n">
        <f aca="false">SUM(D250:H250)</f>
        <v>168000</v>
      </c>
      <c r="D250" s="156" t="n">
        <v>168000</v>
      </c>
      <c r="E250" s="160" t="n">
        <v>0</v>
      </c>
      <c r="F250" s="160" t="n">
        <v>0</v>
      </c>
      <c r="G250" s="160" t="n">
        <v>0</v>
      </c>
      <c r="H250" s="160" t="n">
        <v>0</v>
      </c>
    </row>
    <row r="251" s="10" customFormat="true" ht="12" hidden="false" customHeight="true" outlineLevel="0" collapsed="false">
      <c r="A251" s="161" t="s">
        <v>257</v>
      </c>
      <c r="B251" s="156" t="n">
        <v>535000</v>
      </c>
      <c r="C251" s="137" t="n">
        <f aca="false">SUM(D251:H251)</f>
        <v>35000</v>
      </c>
      <c r="D251" s="156" t="n">
        <v>35000</v>
      </c>
      <c r="E251" s="160" t="n">
        <v>0</v>
      </c>
      <c r="F251" s="160" t="n">
        <v>0</v>
      </c>
      <c r="G251" s="160" t="n">
        <v>0</v>
      </c>
      <c r="H251" s="160" t="n">
        <v>0</v>
      </c>
    </row>
    <row r="252" s="10" customFormat="true" ht="12" hidden="false" customHeight="true" outlineLevel="0" collapsed="false">
      <c r="A252" s="161" t="s">
        <v>258</v>
      </c>
      <c r="B252" s="156" t="n">
        <v>71420</v>
      </c>
      <c r="C252" s="137" t="n">
        <f aca="false">SUM(D252:H252)</f>
        <v>71420</v>
      </c>
      <c r="D252" s="160" t="n">
        <v>0</v>
      </c>
      <c r="E252" s="160" t="n">
        <v>0</v>
      </c>
      <c r="F252" s="160" t="n">
        <v>0</v>
      </c>
      <c r="G252" s="156" t="n">
        <v>71420</v>
      </c>
      <c r="H252" s="160" t="n">
        <v>0</v>
      </c>
    </row>
    <row r="253" s="10" customFormat="true" ht="12" hidden="false" customHeight="true" outlineLevel="0" collapsed="false">
      <c r="A253" s="161" t="s">
        <v>259</v>
      </c>
      <c r="B253" s="160" t="n">
        <v>0</v>
      </c>
      <c r="C253" s="160" t="n">
        <v>0</v>
      </c>
      <c r="D253" s="160" t="n">
        <v>0</v>
      </c>
      <c r="E253" s="160" t="n">
        <v>0</v>
      </c>
      <c r="F253" s="160" t="n">
        <v>0</v>
      </c>
      <c r="G253" s="160" t="n">
        <v>0</v>
      </c>
      <c r="H253" s="160" t="n">
        <v>0</v>
      </c>
    </row>
    <row r="254" s="10" customFormat="true" ht="12" hidden="false" customHeight="true" outlineLevel="0" collapsed="false">
      <c r="A254" s="161" t="s">
        <v>260</v>
      </c>
      <c r="B254" s="156" t="n">
        <v>808930</v>
      </c>
      <c r="C254" s="137" t="n">
        <f aca="false">SUM(D254:H254)</f>
        <v>808930</v>
      </c>
      <c r="D254" s="156" t="n">
        <v>481000</v>
      </c>
      <c r="E254" s="160" t="n">
        <v>0</v>
      </c>
      <c r="F254" s="160" t="n">
        <v>0</v>
      </c>
      <c r="G254" s="160" t="n">
        <v>0</v>
      </c>
      <c r="H254" s="156" t="n">
        <v>327930</v>
      </c>
    </row>
    <row r="255" s="10" customFormat="true" ht="12" hidden="false" customHeight="true" outlineLevel="0" collapsed="false">
      <c r="A255" s="161" t="s">
        <v>261</v>
      </c>
      <c r="B255" s="156" t="n">
        <v>7936260</v>
      </c>
      <c r="C255" s="137" t="n">
        <f aca="false">SUM(D255:H255)</f>
        <v>6107460</v>
      </c>
      <c r="D255" s="156" t="n">
        <v>6107460</v>
      </c>
      <c r="E255" s="160" t="n">
        <v>0</v>
      </c>
      <c r="F255" s="160" t="n">
        <v>0</v>
      </c>
      <c r="G255" s="160" t="n">
        <v>0</v>
      </c>
      <c r="H255" s="160" t="n">
        <v>0</v>
      </c>
    </row>
    <row r="256" s="10" customFormat="true" ht="12" hidden="false" customHeight="true" outlineLevel="0" collapsed="false">
      <c r="A256" s="161" t="s">
        <v>262</v>
      </c>
      <c r="B256" s="156" t="n">
        <v>1502071</v>
      </c>
      <c r="C256" s="137" t="n">
        <f aca="false">SUM(D256:H256)</f>
        <v>1030274</v>
      </c>
      <c r="D256" s="156" t="n">
        <v>950274</v>
      </c>
      <c r="E256" s="160" t="n">
        <v>0</v>
      </c>
      <c r="F256" s="160" t="n">
        <v>0</v>
      </c>
      <c r="G256" s="160" t="n">
        <v>0</v>
      </c>
      <c r="H256" s="156" t="n">
        <v>80000</v>
      </c>
    </row>
    <row r="257" customFormat="false" ht="15" hidden="false" customHeight="true" outlineLevel="0" collapsed="false">
      <c r="A257" s="46" t="s">
        <v>237</v>
      </c>
      <c r="B257" s="46"/>
      <c r="C257" s="46"/>
      <c r="D257" s="46"/>
      <c r="E257" s="46"/>
      <c r="F257" s="46"/>
      <c r="G257" s="46"/>
      <c r="H257" s="46"/>
    </row>
    <row r="258" customFormat="false" ht="15" hidden="false" customHeight="true" outlineLevel="0" collapsed="false">
      <c r="A258" s="46" t="s">
        <v>238</v>
      </c>
      <c r="B258" s="46"/>
      <c r="C258" s="46"/>
      <c r="D258" s="46"/>
      <c r="E258" s="46"/>
      <c r="F258" s="46"/>
      <c r="G258" s="46"/>
      <c r="H258" s="46"/>
    </row>
    <row r="259" customFormat="false" ht="15" hidden="false" customHeight="true" outlineLevel="0" collapsed="false">
      <c r="A259" s="46" t="s">
        <v>239</v>
      </c>
      <c r="B259" s="46"/>
      <c r="C259" s="46"/>
      <c r="D259" s="46"/>
      <c r="E259" s="46"/>
      <c r="F259" s="46"/>
      <c r="G259" s="46"/>
      <c r="H259" s="46"/>
    </row>
    <row r="260" customFormat="false" ht="15" hidden="false" customHeight="true" outlineLevel="0" collapsed="false">
      <c r="A260" s="151"/>
      <c r="B260" s="151"/>
      <c r="C260" s="151"/>
      <c r="D260" s="151"/>
      <c r="E260" s="151"/>
      <c r="F260" s="151"/>
      <c r="G260" s="151"/>
      <c r="H260" s="151"/>
    </row>
    <row r="261" customFormat="false" ht="15" hidden="false" customHeight="true" outlineLevel="0" collapsed="false">
      <c r="A261" s="13" t="s">
        <v>32</v>
      </c>
      <c r="B261" s="13" t="s">
        <v>94</v>
      </c>
      <c r="C261" s="13" t="s">
        <v>240</v>
      </c>
      <c r="D261" s="13"/>
      <c r="E261" s="13"/>
      <c r="F261" s="13"/>
      <c r="G261" s="13"/>
      <c r="H261" s="13"/>
    </row>
    <row r="262" customFormat="false" ht="69.75" hidden="false" customHeight="true" outlineLevel="0" collapsed="false">
      <c r="A262" s="13"/>
      <c r="B262" s="13"/>
      <c r="C262" s="13" t="s">
        <v>241</v>
      </c>
      <c r="D262" s="13" t="s">
        <v>242</v>
      </c>
      <c r="E262" s="13" t="s">
        <v>243</v>
      </c>
      <c r="F262" s="13" t="s">
        <v>244</v>
      </c>
      <c r="G262" s="13" t="s">
        <v>245</v>
      </c>
      <c r="H262" s="13" t="s">
        <v>246</v>
      </c>
    </row>
    <row r="263" s="10" customFormat="true" ht="12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</row>
    <row r="264" s="45" customFormat="true" ht="12" hidden="false" customHeight="true" outlineLevel="0" collapsed="false">
      <c r="A264" s="162" t="s">
        <v>170</v>
      </c>
      <c r="B264" s="99" t="n">
        <v>36530712</v>
      </c>
      <c r="C264" s="99" t="n">
        <f aca="false">SUM(D264:H264)</f>
        <v>34302932</v>
      </c>
      <c r="D264" s="99" t="n">
        <v>32494660</v>
      </c>
      <c r="E264" s="99" t="n">
        <v>1158272</v>
      </c>
      <c r="F264" s="160" t="n">
        <v>0</v>
      </c>
      <c r="G264" s="160" t="n">
        <v>0</v>
      </c>
      <c r="H264" s="99" t="n">
        <v>650000</v>
      </c>
    </row>
    <row r="265" s="10" customFormat="true" ht="12" hidden="false" customHeight="true" outlineLevel="0" collapsed="false">
      <c r="A265" s="76" t="s">
        <v>247</v>
      </c>
      <c r="B265" s="137" t="n">
        <v>15229877</v>
      </c>
      <c r="C265" s="137" t="n">
        <f aca="false">SUM(D265:H265)</f>
        <v>14026874</v>
      </c>
      <c r="D265" s="137" t="n">
        <v>14012474</v>
      </c>
      <c r="E265" s="137" t="n">
        <v>14400</v>
      </c>
      <c r="F265" s="160" t="n">
        <v>0</v>
      </c>
      <c r="G265" s="160" t="n">
        <v>0</v>
      </c>
      <c r="H265" s="160" t="n">
        <v>0</v>
      </c>
    </row>
    <row r="266" s="10" customFormat="true" ht="12" hidden="false" customHeight="true" outlineLevel="0" collapsed="false">
      <c r="A266" s="76" t="s">
        <v>248</v>
      </c>
      <c r="B266" s="137" t="n">
        <v>4061721</v>
      </c>
      <c r="C266" s="137" t="n">
        <f aca="false">SUM(D266:H266)</f>
        <v>4002321</v>
      </c>
      <c r="D266" s="137" t="n">
        <v>3939321</v>
      </c>
      <c r="E266" s="137" t="n">
        <v>63000</v>
      </c>
      <c r="F266" s="160" t="n">
        <v>0</v>
      </c>
      <c r="G266" s="160" t="n">
        <v>0</v>
      </c>
      <c r="H266" s="160" t="n">
        <v>0</v>
      </c>
    </row>
    <row r="267" s="10" customFormat="true" ht="12" hidden="false" customHeight="true" outlineLevel="0" collapsed="false">
      <c r="A267" s="100" t="s">
        <v>249</v>
      </c>
      <c r="B267" s="137" t="n">
        <v>4201070</v>
      </c>
      <c r="C267" s="137" t="n">
        <f aca="false">SUM(D267:H267)</f>
        <v>3980420</v>
      </c>
      <c r="D267" s="137" t="n">
        <v>3980420</v>
      </c>
      <c r="E267" s="160" t="n">
        <v>0</v>
      </c>
      <c r="F267" s="160" t="n">
        <v>0</v>
      </c>
      <c r="G267" s="160" t="n">
        <v>0</v>
      </c>
      <c r="H267" s="160" t="n">
        <v>0</v>
      </c>
    </row>
    <row r="268" s="10" customFormat="true" ht="12" hidden="false" customHeight="true" outlineLevel="0" collapsed="false">
      <c r="A268" s="100" t="s">
        <v>250</v>
      </c>
      <c r="B268" s="137" t="n">
        <v>3133358</v>
      </c>
      <c r="C268" s="137" t="n">
        <f aca="false">SUM(D268:H268)</f>
        <v>2883563</v>
      </c>
      <c r="D268" s="137" t="n">
        <v>2158563</v>
      </c>
      <c r="E268" s="137" t="n">
        <v>75000</v>
      </c>
      <c r="F268" s="160" t="n">
        <v>0</v>
      </c>
      <c r="G268" s="160" t="n">
        <v>0</v>
      </c>
      <c r="H268" s="137" t="n">
        <v>650000</v>
      </c>
    </row>
    <row r="269" s="10" customFormat="true" ht="12" hidden="false" customHeight="true" outlineLevel="0" collapsed="false">
      <c r="A269" s="100" t="s">
        <v>251</v>
      </c>
      <c r="B269" s="137" t="n">
        <v>1655050</v>
      </c>
      <c r="C269" s="137" t="n">
        <f aca="false">SUM(D269:H269)</f>
        <v>1655050</v>
      </c>
      <c r="D269" s="137" t="n">
        <v>711300</v>
      </c>
      <c r="E269" s="137" t="n">
        <v>943750</v>
      </c>
      <c r="F269" s="160" t="n">
        <v>0</v>
      </c>
      <c r="G269" s="160" t="n">
        <v>0</v>
      </c>
      <c r="H269" s="160" t="n">
        <v>0</v>
      </c>
    </row>
    <row r="270" s="10" customFormat="true" ht="12" hidden="false" customHeight="true" outlineLevel="0" collapsed="false">
      <c r="A270" s="100" t="s">
        <v>252</v>
      </c>
      <c r="B270" s="160" t="n">
        <v>0</v>
      </c>
      <c r="C270" s="160" t="n">
        <v>0</v>
      </c>
      <c r="D270" s="160" t="n">
        <v>0</v>
      </c>
      <c r="E270" s="160" t="n">
        <v>0</v>
      </c>
      <c r="F270" s="160" t="n">
        <v>0</v>
      </c>
      <c r="G270" s="160" t="n">
        <v>0</v>
      </c>
      <c r="H270" s="160" t="n">
        <v>0</v>
      </c>
    </row>
    <row r="271" s="10" customFormat="true" ht="12" hidden="false" customHeight="true" outlineLevel="0" collapsed="false">
      <c r="A271" s="100" t="s">
        <v>253</v>
      </c>
      <c r="B271" s="137" t="n">
        <v>44100</v>
      </c>
      <c r="C271" s="137" t="n">
        <f aca="false">SUM(D271:H271)</f>
        <v>44100</v>
      </c>
      <c r="D271" s="137" t="n">
        <v>44100</v>
      </c>
      <c r="E271" s="160" t="n">
        <v>0</v>
      </c>
      <c r="F271" s="160" t="n">
        <v>0</v>
      </c>
      <c r="G271" s="160" t="n">
        <v>0</v>
      </c>
      <c r="H271" s="160" t="n">
        <v>0</v>
      </c>
    </row>
    <row r="272" s="10" customFormat="true" ht="12" hidden="false" customHeight="true" outlineLevel="0" collapsed="false">
      <c r="A272" s="100" t="s">
        <v>254</v>
      </c>
      <c r="B272" s="160" t="n">
        <v>0</v>
      </c>
      <c r="C272" s="160" t="n">
        <v>0</v>
      </c>
      <c r="D272" s="160" t="n">
        <v>0</v>
      </c>
      <c r="E272" s="160" t="n">
        <v>0</v>
      </c>
      <c r="F272" s="160" t="n">
        <v>0</v>
      </c>
      <c r="G272" s="160" t="n">
        <v>0</v>
      </c>
      <c r="H272" s="160" t="n">
        <v>0</v>
      </c>
    </row>
    <row r="273" s="10" customFormat="true" ht="12" hidden="false" customHeight="true" outlineLevel="0" collapsed="false">
      <c r="A273" s="100" t="s">
        <v>255</v>
      </c>
      <c r="B273" s="160" t="n">
        <v>0</v>
      </c>
      <c r="C273" s="160" t="n">
        <v>0</v>
      </c>
      <c r="D273" s="160" t="n">
        <v>0</v>
      </c>
      <c r="E273" s="160" t="n">
        <v>0</v>
      </c>
      <c r="F273" s="160" t="n">
        <v>0</v>
      </c>
      <c r="G273" s="160" t="n">
        <v>0</v>
      </c>
      <c r="H273" s="160" t="n">
        <v>0</v>
      </c>
    </row>
    <row r="274" s="10" customFormat="true" ht="12" hidden="false" customHeight="true" outlineLevel="0" collapsed="false">
      <c r="A274" s="100" t="s">
        <v>256</v>
      </c>
      <c r="B274" s="137" t="n">
        <v>27500</v>
      </c>
      <c r="C274" s="137" t="n">
        <f aca="false">SUM(D274:H274)</f>
        <v>27500</v>
      </c>
      <c r="D274" s="137" t="n">
        <v>27500</v>
      </c>
      <c r="E274" s="160" t="n">
        <v>0</v>
      </c>
      <c r="F274" s="160" t="n">
        <v>0</v>
      </c>
      <c r="G274" s="160" t="n">
        <v>0</v>
      </c>
      <c r="H274" s="160" t="n">
        <v>0</v>
      </c>
    </row>
    <row r="275" s="10" customFormat="true" ht="12" hidden="false" customHeight="true" outlineLevel="0" collapsed="false">
      <c r="A275" s="100" t="s">
        <v>257</v>
      </c>
      <c r="B275" s="137" t="n">
        <v>0</v>
      </c>
      <c r="C275" s="137" t="n">
        <v>0</v>
      </c>
      <c r="D275" s="137" t="n">
        <v>0</v>
      </c>
      <c r="E275" s="160" t="n">
        <v>0</v>
      </c>
      <c r="F275" s="160" t="n">
        <v>0</v>
      </c>
      <c r="G275" s="160" t="n">
        <v>0</v>
      </c>
      <c r="H275" s="160" t="n">
        <v>0</v>
      </c>
    </row>
    <row r="276" s="10" customFormat="true" ht="12" hidden="false" customHeight="true" outlineLevel="0" collapsed="false">
      <c r="A276" s="100" t="s">
        <v>258</v>
      </c>
      <c r="B276" s="160" t="n">
        <v>0</v>
      </c>
      <c r="C276" s="160" t="n">
        <v>0</v>
      </c>
      <c r="D276" s="160" t="n">
        <v>0</v>
      </c>
      <c r="E276" s="160" t="n">
        <v>0</v>
      </c>
      <c r="F276" s="160" t="n">
        <v>0</v>
      </c>
      <c r="G276" s="160" t="n">
        <v>0</v>
      </c>
      <c r="H276" s="160" t="n">
        <v>0</v>
      </c>
    </row>
    <row r="277" s="10" customFormat="true" ht="12" hidden="false" customHeight="true" outlineLevel="0" collapsed="false">
      <c r="A277" s="100" t="s">
        <v>259</v>
      </c>
      <c r="B277" s="160" t="n">
        <v>0</v>
      </c>
      <c r="C277" s="160" t="n">
        <v>0</v>
      </c>
      <c r="D277" s="160" t="n">
        <v>0</v>
      </c>
      <c r="E277" s="160" t="n">
        <v>0</v>
      </c>
      <c r="F277" s="160" t="n">
        <v>0</v>
      </c>
      <c r="G277" s="160" t="n">
        <v>0</v>
      </c>
      <c r="H277" s="160" t="n">
        <v>0</v>
      </c>
    </row>
    <row r="278" s="10" customFormat="true" ht="12" hidden="false" customHeight="true" outlineLevel="0" collapsed="false">
      <c r="A278" s="100" t="s">
        <v>260</v>
      </c>
      <c r="B278" s="137" t="n">
        <v>441567</v>
      </c>
      <c r="C278" s="137" t="n">
        <f aca="false">SUM(D278:H278)</f>
        <v>441567</v>
      </c>
      <c r="D278" s="137" t="n">
        <v>441567</v>
      </c>
      <c r="E278" s="160" t="n">
        <v>0</v>
      </c>
      <c r="F278" s="160" t="n">
        <v>0</v>
      </c>
      <c r="G278" s="160" t="n">
        <v>0</v>
      </c>
      <c r="H278" s="160" t="n">
        <v>0</v>
      </c>
    </row>
    <row r="279" s="10" customFormat="true" ht="12" hidden="false" customHeight="true" outlineLevel="0" collapsed="false">
      <c r="A279" s="100" t="s">
        <v>261</v>
      </c>
      <c r="B279" s="137" t="n">
        <v>6555534</v>
      </c>
      <c r="C279" s="137" t="n">
        <f aca="false">SUM(D279:H279)</f>
        <v>6179679</v>
      </c>
      <c r="D279" s="137" t="n">
        <v>6117557</v>
      </c>
      <c r="E279" s="137" t="n">
        <v>62122</v>
      </c>
      <c r="F279" s="160" t="n">
        <v>0</v>
      </c>
      <c r="G279" s="160" t="n">
        <v>0</v>
      </c>
      <c r="H279" s="160" t="n">
        <v>0</v>
      </c>
    </row>
    <row r="280" s="10" customFormat="true" ht="12" hidden="false" customHeight="true" outlineLevel="0" collapsed="false">
      <c r="A280" s="100" t="s">
        <v>262</v>
      </c>
      <c r="B280" s="137" t="n">
        <v>1180935</v>
      </c>
      <c r="C280" s="137" t="n">
        <f aca="false">SUM(D280:H280)</f>
        <v>1061858</v>
      </c>
      <c r="D280" s="137" t="n">
        <v>1061858</v>
      </c>
      <c r="E280" s="160" t="n">
        <v>0</v>
      </c>
      <c r="F280" s="160" t="n">
        <v>0</v>
      </c>
      <c r="G280" s="160" t="n">
        <v>0</v>
      </c>
      <c r="H280" s="160" t="n">
        <v>0</v>
      </c>
    </row>
    <row r="281" s="10" customFormat="true" ht="12" hidden="false" customHeight="true" outlineLevel="0" collapsed="false">
      <c r="A281" s="100"/>
      <c r="B281" s="137"/>
      <c r="C281" s="137"/>
      <c r="D281" s="137"/>
      <c r="E281" s="137"/>
      <c r="F281" s="137"/>
      <c r="G281" s="137"/>
      <c r="H281" s="137"/>
    </row>
    <row r="282" s="45" customFormat="true" ht="12" hidden="false" customHeight="true" outlineLevel="0" collapsed="false">
      <c r="A282" s="97" t="s">
        <v>114</v>
      </c>
      <c r="B282" s="99" t="n">
        <v>113928017</v>
      </c>
      <c r="C282" s="99" t="n">
        <f aca="false">SUM(D282:H282)</f>
        <v>99443196</v>
      </c>
      <c r="D282" s="99" t="n">
        <v>92601204</v>
      </c>
      <c r="E282" s="99" t="n">
        <v>4292605</v>
      </c>
      <c r="F282" s="99" t="n">
        <v>313000</v>
      </c>
      <c r="G282" s="99" t="n">
        <v>1142534</v>
      </c>
      <c r="H282" s="99" t="n">
        <v>1093853</v>
      </c>
    </row>
    <row r="283" s="10" customFormat="true" ht="12" hidden="false" customHeight="true" outlineLevel="0" collapsed="false">
      <c r="A283" s="100" t="s">
        <v>247</v>
      </c>
      <c r="B283" s="137" t="n">
        <v>56793007</v>
      </c>
      <c r="C283" s="137" t="n">
        <f aca="false">SUM(D283:H283)</f>
        <v>46705919</v>
      </c>
      <c r="D283" s="137" t="n">
        <v>45279206</v>
      </c>
      <c r="E283" s="137" t="n">
        <v>1129578</v>
      </c>
      <c r="F283" s="137" t="n">
        <v>46000</v>
      </c>
      <c r="G283" s="137" t="n">
        <v>27496</v>
      </c>
      <c r="H283" s="137" t="n">
        <v>223639</v>
      </c>
    </row>
    <row r="284" s="10" customFormat="true" ht="12" hidden="false" customHeight="true" outlineLevel="0" collapsed="false">
      <c r="A284" s="100" t="s">
        <v>248</v>
      </c>
      <c r="B284" s="137" t="n">
        <v>12428694</v>
      </c>
      <c r="C284" s="137" t="n">
        <f aca="false">SUM(D284:H284)</f>
        <v>11458800</v>
      </c>
      <c r="D284" s="137" t="n">
        <v>11107757</v>
      </c>
      <c r="E284" s="137" t="n">
        <v>107243</v>
      </c>
      <c r="F284" s="137" t="n">
        <v>243800</v>
      </c>
      <c r="G284" s="160" t="n">
        <v>0</v>
      </c>
      <c r="H284" s="160" t="n">
        <v>0</v>
      </c>
    </row>
    <row r="285" s="10" customFormat="true" ht="12" hidden="false" customHeight="true" outlineLevel="0" collapsed="false">
      <c r="A285" s="100" t="s">
        <v>249</v>
      </c>
      <c r="B285" s="137" t="n">
        <v>13041130</v>
      </c>
      <c r="C285" s="137" t="n">
        <f aca="false">SUM(D285:H285)</f>
        <v>12017490</v>
      </c>
      <c r="D285" s="137" t="n">
        <v>11201367</v>
      </c>
      <c r="E285" s="137" t="n">
        <v>732829</v>
      </c>
      <c r="F285" s="160" t="n">
        <v>0</v>
      </c>
      <c r="G285" s="160" t="n">
        <v>0</v>
      </c>
      <c r="H285" s="137" t="n">
        <v>83294</v>
      </c>
    </row>
    <row r="286" s="10" customFormat="true" ht="12" hidden="false" customHeight="true" outlineLevel="0" collapsed="false">
      <c r="A286" s="76" t="s">
        <v>250</v>
      </c>
      <c r="B286" s="137" t="n">
        <v>17363214</v>
      </c>
      <c r="C286" s="137" t="n">
        <f aca="false">SUM(D286:H286)</f>
        <v>16413602</v>
      </c>
      <c r="D286" s="137" t="n">
        <v>14911318</v>
      </c>
      <c r="E286" s="137" t="n">
        <v>1502284</v>
      </c>
      <c r="F286" s="160" t="n">
        <v>0</v>
      </c>
      <c r="G286" s="160" t="n">
        <v>0</v>
      </c>
      <c r="H286" s="160" t="n">
        <v>0</v>
      </c>
    </row>
    <row r="287" s="10" customFormat="true" ht="12" hidden="false" customHeight="true" outlineLevel="0" collapsed="false">
      <c r="A287" s="76" t="s">
        <v>251</v>
      </c>
      <c r="B287" s="137" t="n">
        <v>3519772</v>
      </c>
      <c r="C287" s="137" t="n">
        <f aca="false">SUM(D287:H287)</f>
        <v>2970960</v>
      </c>
      <c r="D287" s="137" t="n">
        <v>2970960</v>
      </c>
      <c r="E287" s="160" t="n">
        <v>0</v>
      </c>
      <c r="F287" s="160" t="n">
        <v>0</v>
      </c>
      <c r="G287" s="160" t="n">
        <v>0</v>
      </c>
      <c r="H287" s="160" t="n">
        <v>0</v>
      </c>
    </row>
    <row r="288" s="10" customFormat="true" ht="12" hidden="false" customHeight="true" outlineLevel="0" collapsed="false">
      <c r="A288" s="76" t="s">
        <v>252</v>
      </c>
      <c r="B288" s="137" t="n">
        <v>779752</v>
      </c>
      <c r="C288" s="137" t="n">
        <f aca="false">SUM(D288:H288)</f>
        <v>779752</v>
      </c>
      <c r="D288" s="160" t="n">
        <v>0</v>
      </c>
      <c r="E288" s="160" t="n">
        <v>0</v>
      </c>
      <c r="F288" s="160" t="n">
        <v>0</v>
      </c>
      <c r="G288" s="137" t="n">
        <v>779752</v>
      </c>
      <c r="H288" s="160" t="n">
        <v>0</v>
      </c>
    </row>
    <row r="289" s="10" customFormat="true" ht="12" hidden="false" customHeight="true" outlineLevel="0" collapsed="false">
      <c r="A289" s="100" t="s">
        <v>253</v>
      </c>
      <c r="B289" s="137" t="n">
        <v>228301</v>
      </c>
      <c r="C289" s="137" t="n">
        <f aca="false">SUM(D289:H289)</f>
        <v>228301</v>
      </c>
      <c r="D289" s="137" t="n">
        <v>228301</v>
      </c>
      <c r="E289" s="160" t="n">
        <v>0</v>
      </c>
      <c r="F289" s="160" t="n">
        <v>0</v>
      </c>
      <c r="G289" s="160" t="n">
        <v>0</v>
      </c>
      <c r="H289" s="160" t="n">
        <v>0</v>
      </c>
    </row>
    <row r="290" s="10" customFormat="true" ht="12" hidden="false" customHeight="true" outlineLevel="0" collapsed="false">
      <c r="A290" s="100" t="s">
        <v>254</v>
      </c>
      <c r="B290" s="160" t="n">
        <v>0</v>
      </c>
      <c r="C290" s="160" t="n">
        <v>0</v>
      </c>
      <c r="D290" s="160" t="n">
        <v>0</v>
      </c>
      <c r="E290" s="160" t="n">
        <v>0</v>
      </c>
      <c r="F290" s="160" t="n">
        <v>0</v>
      </c>
      <c r="G290" s="160" t="n">
        <v>0</v>
      </c>
      <c r="H290" s="160" t="n">
        <v>0</v>
      </c>
    </row>
    <row r="291" s="10" customFormat="true" ht="12" hidden="false" customHeight="true" outlineLevel="0" collapsed="false">
      <c r="A291" s="100" t="s">
        <v>255</v>
      </c>
      <c r="B291" s="160" t="n">
        <v>0</v>
      </c>
      <c r="C291" s="160" t="n">
        <v>0</v>
      </c>
      <c r="D291" s="160" t="n">
        <v>0</v>
      </c>
      <c r="E291" s="160" t="n">
        <v>0</v>
      </c>
      <c r="F291" s="160" t="n">
        <v>0</v>
      </c>
      <c r="G291" s="160" t="n">
        <v>0</v>
      </c>
      <c r="H291" s="160" t="n">
        <v>0</v>
      </c>
    </row>
    <row r="292" s="10" customFormat="true" ht="12" hidden="false" customHeight="true" outlineLevel="0" collapsed="false">
      <c r="A292" s="100" t="s">
        <v>256</v>
      </c>
      <c r="B292" s="137" t="n">
        <v>1191615</v>
      </c>
      <c r="C292" s="137" t="n">
        <f aca="false">SUM(D292:H292)</f>
        <v>1191615</v>
      </c>
      <c r="D292" s="137" t="n">
        <v>1071444</v>
      </c>
      <c r="E292" s="137" t="n">
        <v>120171</v>
      </c>
      <c r="F292" s="160" t="n">
        <v>0</v>
      </c>
      <c r="G292" s="160" t="n">
        <v>0</v>
      </c>
      <c r="H292" s="160" t="n">
        <v>0</v>
      </c>
    </row>
    <row r="293" s="10" customFormat="true" ht="12" hidden="false" customHeight="true" outlineLevel="0" collapsed="false">
      <c r="A293" s="100" t="s">
        <v>257</v>
      </c>
      <c r="B293" s="137" t="n">
        <v>967918</v>
      </c>
      <c r="C293" s="137" t="n">
        <f aca="false">SUM(D293:H293)</f>
        <v>724918</v>
      </c>
      <c r="D293" s="137" t="n">
        <v>724918</v>
      </c>
      <c r="E293" s="160" t="n">
        <v>0</v>
      </c>
      <c r="F293" s="160" t="n">
        <v>0</v>
      </c>
      <c r="G293" s="160" t="n">
        <v>0</v>
      </c>
      <c r="H293" s="160" t="n">
        <v>0</v>
      </c>
    </row>
    <row r="294" s="10" customFormat="true" ht="12" hidden="false" customHeight="true" outlineLevel="0" collapsed="false">
      <c r="A294" s="100" t="s">
        <v>258</v>
      </c>
      <c r="B294" s="160" t="n">
        <v>0</v>
      </c>
      <c r="C294" s="160" t="n">
        <v>0</v>
      </c>
      <c r="D294" s="160" t="n">
        <v>0</v>
      </c>
      <c r="E294" s="160" t="n">
        <v>0</v>
      </c>
      <c r="F294" s="160" t="n">
        <v>0</v>
      </c>
      <c r="G294" s="160" t="n">
        <v>0</v>
      </c>
      <c r="H294" s="160" t="n">
        <v>0</v>
      </c>
    </row>
    <row r="295" s="10" customFormat="true" ht="12" hidden="false" customHeight="true" outlineLevel="0" collapsed="false">
      <c r="A295" s="100" t="s">
        <v>259</v>
      </c>
      <c r="B295" s="137" t="n">
        <v>91200</v>
      </c>
      <c r="C295" s="137" t="n">
        <f aca="false">SUM(D295:H295)</f>
        <v>68200</v>
      </c>
      <c r="D295" s="137" t="n">
        <v>45000</v>
      </c>
      <c r="E295" s="160" t="n">
        <v>0</v>
      </c>
      <c r="F295" s="137" t="n">
        <v>23200</v>
      </c>
      <c r="G295" s="160" t="n">
        <v>0</v>
      </c>
      <c r="H295" s="160" t="n">
        <v>0</v>
      </c>
    </row>
    <row r="296" s="10" customFormat="true" ht="12" hidden="false" customHeight="true" outlineLevel="0" collapsed="false">
      <c r="A296" s="100" t="s">
        <v>260</v>
      </c>
      <c r="B296" s="137" t="n">
        <v>1418882</v>
      </c>
      <c r="C296" s="137" t="n">
        <f aca="false">SUM(D296:H296)</f>
        <v>1418882</v>
      </c>
      <c r="D296" s="137" t="n">
        <v>631962</v>
      </c>
      <c r="E296" s="160" t="n">
        <v>0</v>
      </c>
      <c r="F296" s="160" t="n">
        <v>0</v>
      </c>
      <c r="G296" s="160" t="n">
        <v>0</v>
      </c>
      <c r="H296" s="137" t="n">
        <v>786920</v>
      </c>
    </row>
    <row r="297" s="10" customFormat="true" ht="12" hidden="false" customHeight="true" outlineLevel="0" collapsed="false">
      <c r="A297" s="100" t="s">
        <v>261</v>
      </c>
      <c r="B297" s="137" t="n">
        <v>3644703</v>
      </c>
      <c r="C297" s="137" t="n">
        <f aca="false">SUM(D297:H297)</f>
        <v>3084928</v>
      </c>
      <c r="D297" s="137" t="n">
        <v>3084928</v>
      </c>
      <c r="E297" s="160" t="n">
        <v>0</v>
      </c>
      <c r="F297" s="160" t="n">
        <v>0</v>
      </c>
      <c r="G297" s="160" t="n">
        <v>0</v>
      </c>
      <c r="H297" s="160" t="n">
        <v>0</v>
      </c>
    </row>
    <row r="298" s="10" customFormat="true" ht="12" hidden="false" customHeight="true" outlineLevel="0" collapsed="false">
      <c r="A298" s="100" t="s">
        <v>262</v>
      </c>
      <c r="B298" s="137" t="n">
        <v>2459829</v>
      </c>
      <c r="C298" s="137" t="n">
        <f aca="false">SUM(D298:H298)</f>
        <v>2379829</v>
      </c>
      <c r="D298" s="137" t="n">
        <v>1344043</v>
      </c>
      <c r="E298" s="137" t="n">
        <v>700500</v>
      </c>
      <c r="F298" s="160" t="n">
        <v>0</v>
      </c>
      <c r="G298" s="137" t="n">
        <v>335286</v>
      </c>
      <c r="H298" s="160" t="n">
        <v>0</v>
      </c>
    </row>
    <row r="299" customFormat="false" ht="15" hidden="false" customHeight="true" outlineLevel="0" collapsed="false">
      <c r="A299" s="46" t="s">
        <v>237</v>
      </c>
      <c r="B299" s="46"/>
      <c r="C299" s="46"/>
      <c r="D299" s="46"/>
      <c r="E299" s="46"/>
      <c r="F299" s="46"/>
      <c r="G299" s="46"/>
      <c r="H299" s="46"/>
    </row>
    <row r="300" customFormat="false" ht="15" hidden="false" customHeight="true" outlineLevel="0" collapsed="false">
      <c r="A300" s="46" t="s">
        <v>238</v>
      </c>
      <c r="B300" s="46"/>
      <c r="C300" s="46"/>
      <c r="D300" s="46"/>
      <c r="E300" s="46"/>
      <c r="F300" s="46"/>
      <c r="G300" s="46"/>
      <c r="H300" s="46"/>
    </row>
    <row r="301" customFormat="false" ht="15" hidden="false" customHeight="true" outlineLevel="0" collapsed="false">
      <c r="A301" s="46" t="s">
        <v>239</v>
      </c>
      <c r="B301" s="46"/>
      <c r="C301" s="46"/>
      <c r="D301" s="46"/>
      <c r="E301" s="46"/>
      <c r="F301" s="46"/>
      <c r="G301" s="46"/>
      <c r="H301" s="46"/>
    </row>
    <row r="302" customFormat="false" ht="15" hidden="false" customHeight="true" outlineLevel="0" collapsed="false">
      <c r="A302" s="151"/>
      <c r="B302" s="151"/>
      <c r="C302" s="151"/>
      <c r="D302" s="151"/>
      <c r="E302" s="151"/>
      <c r="F302" s="151"/>
      <c r="G302" s="151"/>
      <c r="H302" s="151"/>
    </row>
    <row r="303" customFormat="false" ht="15" hidden="false" customHeight="true" outlineLevel="0" collapsed="false">
      <c r="A303" s="13" t="s">
        <v>32</v>
      </c>
      <c r="B303" s="13" t="s">
        <v>94</v>
      </c>
      <c r="C303" s="13" t="s">
        <v>240</v>
      </c>
      <c r="D303" s="13"/>
      <c r="E303" s="13"/>
      <c r="F303" s="13"/>
      <c r="G303" s="13"/>
      <c r="H303" s="13"/>
    </row>
    <row r="304" customFormat="false" ht="69.75" hidden="false" customHeight="true" outlineLevel="0" collapsed="false">
      <c r="A304" s="13"/>
      <c r="B304" s="13"/>
      <c r="C304" s="13" t="s">
        <v>241</v>
      </c>
      <c r="D304" s="13" t="s">
        <v>242</v>
      </c>
      <c r="E304" s="13" t="s">
        <v>243</v>
      </c>
      <c r="F304" s="13" t="s">
        <v>244</v>
      </c>
      <c r="G304" s="13" t="s">
        <v>245</v>
      </c>
      <c r="H304" s="13" t="s">
        <v>246</v>
      </c>
    </row>
    <row r="305" s="10" customFormat="true" ht="12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</row>
    <row r="306" s="45" customFormat="true" ht="12" hidden="false" customHeight="true" outlineLevel="0" collapsed="false">
      <c r="A306" s="51" t="s">
        <v>115</v>
      </c>
      <c r="B306" s="99" t="n">
        <v>17769543</v>
      </c>
      <c r="C306" s="99" t="n">
        <f aca="false">SUM(D306:H306)</f>
        <v>13808056</v>
      </c>
      <c r="D306" s="99" t="n">
        <v>13318930</v>
      </c>
      <c r="E306" s="160" t="n">
        <v>0</v>
      </c>
      <c r="F306" s="160" t="n">
        <v>0</v>
      </c>
      <c r="G306" s="99" t="n">
        <v>233126</v>
      </c>
      <c r="H306" s="99" t="n">
        <v>256000</v>
      </c>
    </row>
    <row r="307" s="10" customFormat="true" ht="12" hidden="false" customHeight="true" outlineLevel="0" collapsed="false">
      <c r="A307" s="76" t="s">
        <v>247</v>
      </c>
      <c r="B307" s="137" t="n">
        <v>8399509</v>
      </c>
      <c r="C307" s="137" t="n">
        <f aca="false">SUM(D307:H307)</f>
        <v>6571650</v>
      </c>
      <c r="D307" s="137" t="n">
        <v>6315650</v>
      </c>
      <c r="E307" s="160" t="n">
        <v>0</v>
      </c>
      <c r="F307" s="160" t="n">
        <v>0</v>
      </c>
      <c r="G307" s="160" t="n">
        <v>0</v>
      </c>
      <c r="H307" s="137" t="n">
        <v>256000</v>
      </c>
    </row>
    <row r="308" s="10" customFormat="true" ht="12" hidden="false" customHeight="true" outlineLevel="0" collapsed="false">
      <c r="A308" s="76" t="s">
        <v>248</v>
      </c>
      <c r="B308" s="137" t="n">
        <v>1793092</v>
      </c>
      <c r="C308" s="137" t="n">
        <f aca="false">SUM(D308:H308)</f>
        <v>1633392</v>
      </c>
      <c r="D308" s="137" t="n">
        <v>1633392</v>
      </c>
      <c r="E308" s="160" t="n">
        <v>0</v>
      </c>
      <c r="F308" s="160" t="n">
        <v>0</v>
      </c>
      <c r="G308" s="160" t="n">
        <v>0</v>
      </c>
      <c r="H308" s="160" t="n">
        <v>0</v>
      </c>
    </row>
    <row r="309" s="10" customFormat="true" ht="12" hidden="false" customHeight="true" outlineLevel="0" collapsed="false">
      <c r="A309" s="100" t="s">
        <v>249</v>
      </c>
      <c r="B309" s="137" t="n">
        <v>1557975</v>
      </c>
      <c r="C309" s="137" t="n">
        <f aca="false">SUM(D309:H309)</f>
        <v>972975</v>
      </c>
      <c r="D309" s="137" t="n">
        <v>972975</v>
      </c>
      <c r="E309" s="160" t="n">
        <v>0</v>
      </c>
      <c r="F309" s="160" t="n">
        <v>0</v>
      </c>
      <c r="G309" s="160" t="n">
        <v>0</v>
      </c>
      <c r="H309" s="160" t="n">
        <v>0</v>
      </c>
    </row>
    <row r="310" s="10" customFormat="true" ht="12" hidden="false" customHeight="true" outlineLevel="0" collapsed="false">
      <c r="A310" s="100" t="s">
        <v>250</v>
      </c>
      <c r="B310" s="137" t="n">
        <v>1384653</v>
      </c>
      <c r="C310" s="137" t="n">
        <f aca="false">SUM(D310:H310)</f>
        <v>1044653</v>
      </c>
      <c r="D310" s="137" t="n">
        <v>1033761</v>
      </c>
      <c r="E310" s="160" t="n">
        <v>0</v>
      </c>
      <c r="F310" s="160" t="n">
        <v>0</v>
      </c>
      <c r="G310" s="137" t="n">
        <v>10892</v>
      </c>
      <c r="H310" s="160" t="n">
        <v>0</v>
      </c>
    </row>
    <row r="311" s="10" customFormat="true" ht="12" hidden="false" customHeight="true" outlineLevel="0" collapsed="false">
      <c r="A311" s="100" t="s">
        <v>251</v>
      </c>
      <c r="B311" s="137" t="n">
        <v>123920</v>
      </c>
      <c r="C311" s="137" t="n">
        <f aca="false">SUM(D311:H311)</f>
        <v>87920</v>
      </c>
      <c r="D311" s="137" t="n">
        <v>87920</v>
      </c>
      <c r="E311" s="160" t="n">
        <v>0</v>
      </c>
      <c r="F311" s="160" t="n">
        <v>0</v>
      </c>
      <c r="G311" s="160" t="n">
        <v>0</v>
      </c>
      <c r="H311" s="160" t="n">
        <v>0</v>
      </c>
    </row>
    <row r="312" s="10" customFormat="true" ht="12" hidden="false" customHeight="true" outlineLevel="0" collapsed="false">
      <c r="A312" s="100" t="s">
        <v>252</v>
      </c>
      <c r="B312" s="137" t="n">
        <v>132840</v>
      </c>
      <c r="C312" s="137" t="n">
        <f aca="false">SUM(D312:H312)</f>
        <v>132840</v>
      </c>
      <c r="D312" s="137" t="n">
        <v>0</v>
      </c>
      <c r="E312" s="160" t="n">
        <v>0</v>
      </c>
      <c r="F312" s="160" t="n">
        <v>0</v>
      </c>
      <c r="G312" s="137" t="n">
        <v>132840</v>
      </c>
      <c r="H312" s="160" t="n">
        <v>0</v>
      </c>
    </row>
    <row r="313" s="10" customFormat="true" ht="12" hidden="false" customHeight="true" outlineLevel="0" collapsed="false">
      <c r="A313" s="100" t="s">
        <v>253</v>
      </c>
      <c r="B313" s="137" t="n">
        <v>0</v>
      </c>
      <c r="C313" s="137" t="n">
        <v>0</v>
      </c>
      <c r="D313" s="137" t="n">
        <v>0</v>
      </c>
      <c r="E313" s="160" t="n">
        <v>0</v>
      </c>
      <c r="F313" s="160" t="n">
        <v>0</v>
      </c>
      <c r="G313" s="160" t="n">
        <v>0</v>
      </c>
      <c r="H313" s="160" t="n">
        <v>0</v>
      </c>
    </row>
    <row r="314" s="10" customFormat="true" ht="12" hidden="false" customHeight="true" outlineLevel="0" collapsed="false">
      <c r="A314" s="100" t="s">
        <v>254</v>
      </c>
      <c r="B314" s="137" t="n">
        <v>0</v>
      </c>
      <c r="C314" s="137" t="n">
        <v>0</v>
      </c>
      <c r="D314" s="137" t="n">
        <v>0</v>
      </c>
      <c r="E314" s="160" t="n">
        <v>0</v>
      </c>
      <c r="F314" s="160" t="n">
        <v>0</v>
      </c>
      <c r="G314" s="160" t="n">
        <v>0</v>
      </c>
      <c r="H314" s="160" t="n">
        <v>0</v>
      </c>
    </row>
    <row r="315" s="10" customFormat="true" ht="12" hidden="false" customHeight="true" outlineLevel="0" collapsed="false">
      <c r="A315" s="100" t="s">
        <v>255</v>
      </c>
      <c r="B315" s="137" t="n">
        <v>0</v>
      </c>
      <c r="C315" s="137" t="n">
        <v>0</v>
      </c>
      <c r="D315" s="137" t="n">
        <v>0</v>
      </c>
      <c r="E315" s="160" t="n">
        <v>0</v>
      </c>
      <c r="F315" s="160" t="n">
        <v>0</v>
      </c>
      <c r="G315" s="160" t="n">
        <v>0</v>
      </c>
      <c r="H315" s="160" t="n">
        <v>0</v>
      </c>
    </row>
    <row r="316" s="10" customFormat="true" ht="12" hidden="false" customHeight="true" outlineLevel="0" collapsed="false">
      <c r="A316" s="100" t="s">
        <v>256</v>
      </c>
      <c r="B316" s="137" t="n">
        <v>448628</v>
      </c>
      <c r="C316" s="137" t="n">
        <f aca="false">SUM(D316:H316)</f>
        <v>0</v>
      </c>
      <c r="D316" s="137" t="n">
        <v>0</v>
      </c>
      <c r="E316" s="160" t="n">
        <v>0</v>
      </c>
      <c r="F316" s="160" t="n">
        <v>0</v>
      </c>
      <c r="G316" s="160" t="n">
        <v>0</v>
      </c>
      <c r="H316" s="160" t="n">
        <v>0</v>
      </c>
    </row>
    <row r="317" s="10" customFormat="true" ht="12" hidden="false" customHeight="true" outlineLevel="0" collapsed="false">
      <c r="A317" s="100" t="s">
        <v>257</v>
      </c>
      <c r="B317" s="137" t="n">
        <v>0</v>
      </c>
      <c r="C317" s="137" t="n">
        <v>0</v>
      </c>
      <c r="D317" s="137" t="n">
        <v>0</v>
      </c>
      <c r="E317" s="160" t="n">
        <v>0</v>
      </c>
      <c r="F317" s="160" t="n">
        <v>0</v>
      </c>
      <c r="G317" s="160" t="n">
        <v>0</v>
      </c>
      <c r="H317" s="160" t="n">
        <v>0</v>
      </c>
    </row>
    <row r="318" s="10" customFormat="true" ht="12" hidden="false" customHeight="true" outlineLevel="0" collapsed="false">
      <c r="A318" s="100" t="s">
        <v>258</v>
      </c>
      <c r="B318" s="137" t="n">
        <v>0</v>
      </c>
      <c r="C318" s="137" t="n">
        <v>0</v>
      </c>
      <c r="D318" s="137" t="n">
        <v>0</v>
      </c>
      <c r="E318" s="160" t="n">
        <v>0</v>
      </c>
      <c r="F318" s="160" t="n">
        <v>0</v>
      </c>
      <c r="G318" s="160" t="n">
        <v>0</v>
      </c>
      <c r="H318" s="160" t="n">
        <v>0</v>
      </c>
    </row>
    <row r="319" s="10" customFormat="true" ht="12" hidden="false" customHeight="true" outlineLevel="0" collapsed="false">
      <c r="A319" s="100" t="s">
        <v>259</v>
      </c>
      <c r="B319" s="137" t="n">
        <v>89394</v>
      </c>
      <c r="C319" s="137" t="n">
        <f aca="false">SUM(D319:H319)</f>
        <v>89394</v>
      </c>
      <c r="D319" s="137" t="n">
        <v>0</v>
      </c>
      <c r="E319" s="160" t="n">
        <v>0</v>
      </c>
      <c r="F319" s="160" t="n">
        <v>0</v>
      </c>
      <c r="G319" s="137" t="n">
        <v>89394</v>
      </c>
      <c r="H319" s="160" t="n">
        <v>0</v>
      </c>
    </row>
    <row r="320" s="10" customFormat="true" ht="12" hidden="false" customHeight="true" outlineLevel="0" collapsed="false">
      <c r="A320" s="100" t="s">
        <v>260</v>
      </c>
      <c r="B320" s="137" t="n">
        <v>632660</v>
      </c>
      <c r="C320" s="137" t="n">
        <f aca="false">SUM(D320:H320)</f>
        <v>632660</v>
      </c>
      <c r="D320" s="137" t="n">
        <v>632660</v>
      </c>
      <c r="E320" s="160" t="n">
        <v>0</v>
      </c>
      <c r="F320" s="160" t="n">
        <v>0</v>
      </c>
      <c r="G320" s="160" t="n">
        <v>0</v>
      </c>
      <c r="H320" s="160" t="n">
        <v>0</v>
      </c>
    </row>
    <row r="321" s="10" customFormat="true" ht="12" hidden="false" customHeight="true" outlineLevel="0" collapsed="false">
      <c r="A321" s="100" t="s">
        <v>261</v>
      </c>
      <c r="B321" s="137" t="n">
        <v>2760560</v>
      </c>
      <c r="C321" s="137" t="n">
        <f aca="false">SUM(D321:H321)</f>
        <v>2266260</v>
      </c>
      <c r="D321" s="137" t="n">
        <v>2266260</v>
      </c>
      <c r="E321" s="160" t="n">
        <v>0</v>
      </c>
      <c r="F321" s="160" t="n">
        <v>0</v>
      </c>
      <c r="G321" s="160" t="n">
        <v>0</v>
      </c>
      <c r="H321" s="160" t="n">
        <v>0</v>
      </c>
    </row>
    <row r="322" s="10" customFormat="true" ht="12" hidden="false" customHeight="true" outlineLevel="0" collapsed="false">
      <c r="A322" s="100" t="s">
        <v>262</v>
      </c>
      <c r="B322" s="137" t="n">
        <v>446312</v>
      </c>
      <c r="C322" s="137" t="n">
        <f aca="false">SUM(D322:H322)</f>
        <v>376312</v>
      </c>
      <c r="D322" s="137" t="n">
        <v>376312</v>
      </c>
      <c r="E322" s="160" t="n">
        <v>0</v>
      </c>
      <c r="F322" s="160" t="n">
        <v>0</v>
      </c>
      <c r="G322" s="160" t="n">
        <v>0</v>
      </c>
      <c r="H322" s="160" t="n">
        <v>0</v>
      </c>
    </row>
    <row r="323" s="10" customFormat="true" ht="12" hidden="false" customHeight="true" outlineLevel="0" collapsed="false">
      <c r="A323" s="100"/>
      <c r="B323" s="137"/>
      <c r="C323" s="137"/>
      <c r="D323" s="137"/>
      <c r="E323" s="137"/>
      <c r="F323" s="137"/>
      <c r="G323" s="137"/>
      <c r="H323" s="137"/>
    </row>
    <row r="324" s="45" customFormat="true" ht="12" hidden="false" customHeight="true" outlineLevel="0" collapsed="false">
      <c r="A324" s="97" t="s">
        <v>116</v>
      </c>
      <c r="B324" s="99" t="n">
        <v>11764108</v>
      </c>
      <c r="C324" s="99" t="n">
        <f aca="false">SUM(D324:H324)</f>
        <v>9879459</v>
      </c>
      <c r="D324" s="99" t="n">
        <v>9374337</v>
      </c>
      <c r="E324" s="160" t="n">
        <v>0</v>
      </c>
      <c r="F324" s="99" t="n">
        <v>204750</v>
      </c>
      <c r="G324" s="99" t="n">
        <v>58887</v>
      </c>
      <c r="H324" s="99" t="n">
        <v>241485</v>
      </c>
    </row>
    <row r="325" s="10" customFormat="true" ht="12" hidden="false" customHeight="true" outlineLevel="0" collapsed="false">
      <c r="A325" s="100" t="s">
        <v>247</v>
      </c>
      <c r="B325" s="137" t="n">
        <v>5195301</v>
      </c>
      <c r="C325" s="137" t="n">
        <f aca="false">SUM(D325:H325)</f>
        <v>3803368</v>
      </c>
      <c r="D325" s="137" t="n">
        <v>3803368</v>
      </c>
      <c r="E325" s="160" t="n">
        <v>0</v>
      </c>
      <c r="F325" s="160" t="n">
        <v>0</v>
      </c>
      <c r="G325" s="160" t="n">
        <v>0</v>
      </c>
      <c r="H325" s="160" t="n">
        <v>0</v>
      </c>
    </row>
    <row r="326" s="10" customFormat="true" ht="12" hidden="false" customHeight="true" outlineLevel="0" collapsed="false">
      <c r="A326" s="100" t="s">
        <v>248</v>
      </c>
      <c r="B326" s="137" t="n">
        <v>1110510</v>
      </c>
      <c r="C326" s="137" t="n">
        <f aca="false">SUM(D326:H326)</f>
        <v>1020924</v>
      </c>
      <c r="D326" s="137" t="n">
        <v>1020924</v>
      </c>
      <c r="E326" s="160" t="n">
        <v>0</v>
      </c>
      <c r="F326" s="160" t="n">
        <v>0</v>
      </c>
      <c r="G326" s="160" t="n">
        <v>0</v>
      </c>
      <c r="H326" s="160" t="n">
        <v>0</v>
      </c>
    </row>
    <row r="327" s="10" customFormat="true" ht="12" hidden="false" customHeight="true" outlineLevel="0" collapsed="false">
      <c r="A327" s="100" t="s">
        <v>249</v>
      </c>
      <c r="B327" s="137" t="n">
        <v>1825939</v>
      </c>
      <c r="C327" s="137" t="n">
        <f aca="false">SUM(D327:H327)</f>
        <v>1755939</v>
      </c>
      <c r="D327" s="137" t="n">
        <v>1755939</v>
      </c>
      <c r="E327" s="160" t="n">
        <v>0</v>
      </c>
      <c r="F327" s="160" t="n">
        <v>0</v>
      </c>
      <c r="G327" s="160" t="n">
        <v>0</v>
      </c>
      <c r="H327" s="160" t="n">
        <v>0</v>
      </c>
    </row>
    <row r="328" s="10" customFormat="true" ht="12" hidden="false" customHeight="true" outlineLevel="0" collapsed="false">
      <c r="A328" s="76" t="s">
        <v>250</v>
      </c>
      <c r="B328" s="137" t="n">
        <v>2191022</v>
      </c>
      <c r="C328" s="137" t="n">
        <f aca="false">SUM(D328:H328)</f>
        <v>1993392</v>
      </c>
      <c r="D328" s="137" t="n">
        <v>1788642</v>
      </c>
      <c r="E328" s="160" t="n">
        <v>0</v>
      </c>
      <c r="F328" s="137" t="n">
        <v>204750</v>
      </c>
      <c r="G328" s="160" t="n">
        <v>0</v>
      </c>
      <c r="H328" s="160" t="n">
        <v>0</v>
      </c>
    </row>
    <row r="329" s="10" customFormat="true" ht="12" hidden="false" customHeight="true" outlineLevel="0" collapsed="false">
      <c r="A329" s="76" t="s">
        <v>251</v>
      </c>
      <c r="B329" s="160" t="n">
        <v>0</v>
      </c>
      <c r="C329" s="160" t="n">
        <v>0</v>
      </c>
      <c r="D329" s="160" t="n">
        <v>0</v>
      </c>
      <c r="E329" s="160" t="n">
        <v>0</v>
      </c>
      <c r="F329" s="160" t="n">
        <v>0</v>
      </c>
      <c r="G329" s="160" t="n">
        <v>0</v>
      </c>
      <c r="H329" s="160" t="n">
        <v>0</v>
      </c>
    </row>
    <row r="330" s="10" customFormat="true" ht="12" hidden="false" customHeight="true" outlineLevel="0" collapsed="false">
      <c r="A330" s="76" t="s">
        <v>252</v>
      </c>
      <c r="B330" s="160" t="n">
        <v>0</v>
      </c>
      <c r="C330" s="160" t="n">
        <v>0</v>
      </c>
      <c r="D330" s="160" t="n">
        <v>0</v>
      </c>
      <c r="E330" s="160" t="n">
        <v>0</v>
      </c>
      <c r="F330" s="160" t="n">
        <v>0</v>
      </c>
      <c r="G330" s="160" t="n">
        <v>0</v>
      </c>
      <c r="H330" s="160" t="n">
        <v>0</v>
      </c>
    </row>
    <row r="331" s="10" customFormat="true" ht="12" hidden="false" customHeight="true" outlineLevel="0" collapsed="false">
      <c r="A331" s="100" t="s">
        <v>253</v>
      </c>
      <c r="B331" s="137" t="n">
        <v>30000</v>
      </c>
      <c r="C331" s="137" t="n">
        <f aca="false">SUM(D331:H331)</f>
        <v>30000</v>
      </c>
      <c r="D331" s="137" t="n">
        <v>30000</v>
      </c>
      <c r="E331" s="160" t="n">
        <v>0</v>
      </c>
      <c r="F331" s="160" t="n">
        <v>0</v>
      </c>
      <c r="G331" s="160" t="n">
        <v>0</v>
      </c>
      <c r="H331" s="160" t="n">
        <v>0</v>
      </c>
    </row>
    <row r="332" s="10" customFormat="true" ht="12" hidden="false" customHeight="true" outlineLevel="0" collapsed="false">
      <c r="A332" s="100" t="s">
        <v>254</v>
      </c>
      <c r="B332" s="160" t="n">
        <v>0</v>
      </c>
      <c r="C332" s="160" t="n">
        <v>0</v>
      </c>
      <c r="D332" s="160" t="n">
        <v>0</v>
      </c>
      <c r="E332" s="160" t="n">
        <v>0</v>
      </c>
      <c r="F332" s="160" t="n">
        <v>0</v>
      </c>
      <c r="G332" s="160" t="n">
        <v>0</v>
      </c>
      <c r="H332" s="160" t="n">
        <v>0</v>
      </c>
    </row>
    <row r="333" s="10" customFormat="true" ht="12" hidden="false" customHeight="true" outlineLevel="0" collapsed="false">
      <c r="A333" s="100" t="s">
        <v>255</v>
      </c>
      <c r="B333" s="160" t="n">
        <v>0</v>
      </c>
      <c r="C333" s="160" t="n">
        <v>0</v>
      </c>
      <c r="D333" s="160" t="n">
        <v>0</v>
      </c>
      <c r="E333" s="160" t="n">
        <v>0</v>
      </c>
      <c r="F333" s="160" t="n">
        <v>0</v>
      </c>
      <c r="G333" s="160" t="n">
        <v>0</v>
      </c>
      <c r="H333" s="160" t="n">
        <v>0</v>
      </c>
    </row>
    <row r="334" s="10" customFormat="true" ht="12" hidden="false" customHeight="true" outlineLevel="0" collapsed="false">
      <c r="A334" s="100" t="s">
        <v>256</v>
      </c>
      <c r="B334" s="160" t="n">
        <v>0</v>
      </c>
      <c r="C334" s="160" t="n">
        <v>0</v>
      </c>
      <c r="D334" s="160" t="n">
        <v>0</v>
      </c>
      <c r="E334" s="160" t="n">
        <v>0</v>
      </c>
      <c r="F334" s="160" t="n">
        <v>0</v>
      </c>
      <c r="G334" s="160" t="n">
        <v>0</v>
      </c>
      <c r="H334" s="160" t="n">
        <v>0</v>
      </c>
    </row>
    <row r="335" s="10" customFormat="true" ht="12" hidden="false" customHeight="true" outlineLevel="0" collapsed="false">
      <c r="A335" s="100" t="s">
        <v>257</v>
      </c>
      <c r="B335" s="137" t="n">
        <v>241485</v>
      </c>
      <c r="C335" s="137" t="n">
        <f aca="false">SUM(D335:H335)</f>
        <v>241485</v>
      </c>
      <c r="D335" s="137" t="n">
        <v>0</v>
      </c>
      <c r="E335" s="160" t="n">
        <v>0</v>
      </c>
      <c r="F335" s="137" t="n">
        <v>0</v>
      </c>
      <c r="G335" s="137" t="n">
        <v>0</v>
      </c>
      <c r="H335" s="137" t="n">
        <v>241485</v>
      </c>
    </row>
    <row r="336" s="10" customFormat="true" ht="12" hidden="false" customHeight="true" outlineLevel="0" collapsed="false">
      <c r="A336" s="100" t="s">
        <v>258</v>
      </c>
      <c r="B336" s="160" t="n">
        <v>0</v>
      </c>
      <c r="C336" s="160" t="n">
        <v>0</v>
      </c>
      <c r="D336" s="160" t="n">
        <v>0</v>
      </c>
      <c r="E336" s="160" t="n">
        <v>0</v>
      </c>
      <c r="F336" s="160" t="n">
        <v>0</v>
      </c>
      <c r="G336" s="160" t="n">
        <v>0</v>
      </c>
      <c r="H336" s="160" t="n">
        <v>0</v>
      </c>
    </row>
    <row r="337" s="10" customFormat="true" ht="12" hidden="false" customHeight="true" outlineLevel="0" collapsed="false">
      <c r="A337" s="100" t="s">
        <v>259</v>
      </c>
      <c r="B337" s="160" t="n">
        <v>0</v>
      </c>
      <c r="C337" s="160" t="n">
        <v>0</v>
      </c>
      <c r="D337" s="160" t="n">
        <v>0</v>
      </c>
      <c r="E337" s="160" t="n">
        <v>0</v>
      </c>
      <c r="F337" s="160" t="n">
        <v>0</v>
      </c>
      <c r="G337" s="160" t="n">
        <v>0</v>
      </c>
      <c r="H337" s="160" t="n">
        <v>0</v>
      </c>
    </row>
    <row r="338" s="10" customFormat="true" ht="12" hidden="false" customHeight="true" outlineLevel="0" collapsed="false">
      <c r="A338" s="100" t="s">
        <v>260</v>
      </c>
      <c r="B338" s="137" t="n">
        <v>85600</v>
      </c>
      <c r="C338" s="137" t="n">
        <f aca="false">SUM(D338:H338)</f>
        <v>85600</v>
      </c>
      <c r="D338" s="137" t="n">
        <v>85600</v>
      </c>
      <c r="E338" s="160" t="n">
        <v>0</v>
      </c>
      <c r="F338" s="160" t="n">
        <v>0</v>
      </c>
      <c r="G338" s="160" t="n">
        <v>0</v>
      </c>
      <c r="H338" s="160" t="n">
        <v>0</v>
      </c>
    </row>
    <row r="339" s="10" customFormat="true" ht="12" hidden="false" customHeight="true" outlineLevel="0" collapsed="false">
      <c r="A339" s="100" t="s">
        <v>261</v>
      </c>
      <c r="B339" s="137" t="n">
        <v>1025364</v>
      </c>
      <c r="C339" s="137" t="n">
        <f aca="false">SUM(D339:H339)</f>
        <v>889864</v>
      </c>
      <c r="D339" s="137" t="n">
        <v>889864</v>
      </c>
      <c r="E339" s="160" t="n">
        <v>0</v>
      </c>
      <c r="F339" s="160" t="n">
        <v>0</v>
      </c>
      <c r="G339" s="160" t="n">
        <v>0</v>
      </c>
      <c r="H339" s="160" t="n">
        <v>0</v>
      </c>
    </row>
    <row r="340" s="10" customFormat="true" ht="12" hidden="false" customHeight="true" outlineLevel="0" collapsed="false">
      <c r="A340" s="100" t="s">
        <v>262</v>
      </c>
      <c r="B340" s="137" t="n">
        <v>58887</v>
      </c>
      <c r="C340" s="137" t="n">
        <f aca="false">SUM(D340:H340)</f>
        <v>58887</v>
      </c>
      <c r="D340" s="160" t="n">
        <v>0</v>
      </c>
      <c r="E340" s="160" t="n">
        <v>0</v>
      </c>
      <c r="F340" s="160" t="n">
        <v>0</v>
      </c>
      <c r="G340" s="137" t="n">
        <v>58887</v>
      </c>
      <c r="H340" s="160" t="n">
        <v>0</v>
      </c>
    </row>
    <row r="341" customFormat="false" ht="15" hidden="false" customHeight="true" outlineLevel="0" collapsed="false">
      <c r="A341" s="46" t="s">
        <v>237</v>
      </c>
      <c r="B341" s="46"/>
      <c r="C341" s="46"/>
      <c r="D341" s="46"/>
      <c r="E341" s="46"/>
      <c r="F341" s="46"/>
      <c r="G341" s="46"/>
      <c r="H341" s="46"/>
    </row>
    <row r="342" customFormat="false" ht="15" hidden="false" customHeight="true" outlineLevel="0" collapsed="false">
      <c r="A342" s="46" t="s">
        <v>238</v>
      </c>
      <c r="B342" s="46"/>
      <c r="C342" s="46"/>
      <c r="D342" s="46"/>
      <c r="E342" s="46"/>
      <c r="F342" s="46"/>
      <c r="G342" s="46"/>
      <c r="H342" s="46"/>
    </row>
    <row r="343" customFormat="false" ht="15" hidden="false" customHeight="true" outlineLevel="0" collapsed="false">
      <c r="A343" s="46" t="s">
        <v>239</v>
      </c>
      <c r="B343" s="46"/>
      <c r="C343" s="46"/>
      <c r="D343" s="46"/>
      <c r="E343" s="46"/>
      <c r="F343" s="46"/>
      <c r="G343" s="46"/>
      <c r="H343" s="46"/>
    </row>
    <row r="344" customFormat="false" ht="15" hidden="false" customHeight="true" outlineLevel="0" collapsed="false">
      <c r="A344" s="151"/>
      <c r="B344" s="151"/>
      <c r="C344" s="151"/>
      <c r="D344" s="151"/>
      <c r="E344" s="151"/>
      <c r="F344" s="151"/>
      <c r="G344" s="151"/>
      <c r="H344" s="151"/>
    </row>
    <row r="345" customFormat="false" ht="15" hidden="false" customHeight="true" outlineLevel="0" collapsed="false">
      <c r="A345" s="13" t="s">
        <v>32</v>
      </c>
      <c r="B345" s="13" t="s">
        <v>94</v>
      </c>
      <c r="C345" s="13" t="s">
        <v>240</v>
      </c>
      <c r="D345" s="13"/>
      <c r="E345" s="13"/>
      <c r="F345" s="13"/>
      <c r="G345" s="13"/>
      <c r="H345" s="13"/>
    </row>
    <row r="346" customFormat="false" ht="69.75" hidden="false" customHeight="true" outlineLevel="0" collapsed="false">
      <c r="A346" s="13"/>
      <c r="B346" s="13"/>
      <c r="C346" s="13" t="s">
        <v>241</v>
      </c>
      <c r="D346" s="13" t="s">
        <v>242</v>
      </c>
      <c r="E346" s="13" t="s">
        <v>243</v>
      </c>
      <c r="F346" s="13" t="s">
        <v>244</v>
      </c>
      <c r="G346" s="13" t="s">
        <v>245</v>
      </c>
      <c r="H346" s="13" t="s">
        <v>246</v>
      </c>
    </row>
    <row r="347" customFormat="false" ht="12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</row>
    <row r="348" s="79" customFormat="true" ht="12" hidden="false" customHeight="true" outlineLevel="0" collapsed="false">
      <c r="A348" s="153" t="s">
        <v>117</v>
      </c>
      <c r="B348" s="99" t="n">
        <v>8219055</v>
      </c>
      <c r="C348" s="99" t="n">
        <f aca="false">SUM(D348:H348)</f>
        <v>5952410</v>
      </c>
      <c r="D348" s="99" t="n">
        <v>5389310</v>
      </c>
      <c r="E348" s="99" t="n">
        <v>104300</v>
      </c>
      <c r="F348" s="160" t="n">
        <v>0</v>
      </c>
      <c r="G348" s="99" t="n">
        <v>417500</v>
      </c>
      <c r="H348" s="99" t="n">
        <v>41300</v>
      </c>
    </row>
    <row r="349" customFormat="false" ht="14.25" hidden="false" customHeight="true" outlineLevel="0" collapsed="false">
      <c r="A349" s="76" t="s">
        <v>247</v>
      </c>
      <c r="B349" s="137" t="n">
        <v>2943905</v>
      </c>
      <c r="C349" s="137" t="n">
        <f aca="false">SUM(D349:H349)</f>
        <v>1705260</v>
      </c>
      <c r="D349" s="137" t="n">
        <v>1705260</v>
      </c>
      <c r="E349" s="160" t="n">
        <v>0</v>
      </c>
      <c r="F349" s="160" t="n">
        <v>0</v>
      </c>
      <c r="G349" s="160" t="n">
        <v>0</v>
      </c>
      <c r="H349" s="160" t="n">
        <v>0</v>
      </c>
    </row>
    <row r="350" customFormat="false" ht="12" hidden="false" customHeight="true" outlineLevel="0" collapsed="false">
      <c r="A350" s="76" t="s">
        <v>248</v>
      </c>
      <c r="B350" s="137" t="n">
        <v>773500</v>
      </c>
      <c r="C350" s="137" t="n">
        <f aca="false">SUM(D350:H350)</f>
        <v>389500</v>
      </c>
      <c r="D350" s="137" t="n">
        <v>389500</v>
      </c>
      <c r="E350" s="160" t="n">
        <v>0</v>
      </c>
      <c r="F350" s="160" t="n">
        <v>0</v>
      </c>
      <c r="G350" s="160" t="n">
        <v>0</v>
      </c>
      <c r="H350" s="160" t="n">
        <v>0</v>
      </c>
    </row>
    <row r="351" customFormat="false" ht="12" hidden="false" customHeight="true" outlineLevel="0" collapsed="false">
      <c r="A351" s="76" t="s">
        <v>249</v>
      </c>
      <c r="B351" s="137" t="n">
        <v>696300</v>
      </c>
      <c r="C351" s="137" t="n">
        <f aca="false">SUM(D351:H351)</f>
        <v>494300</v>
      </c>
      <c r="D351" s="137" t="n">
        <v>494300</v>
      </c>
      <c r="E351" s="160" t="n">
        <v>0</v>
      </c>
      <c r="F351" s="160" t="n">
        <v>0</v>
      </c>
      <c r="G351" s="160" t="n">
        <v>0</v>
      </c>
      <c r="H351" s="160" t="n">
        <v>0</v>
      </c>
    </row>
    <row r="352" customFormat="false" ht="12" hidden="false" customHeight="true" outlineLevel="0" collapsed="false">
      <c r="A352" s="76" t="s">
        <v>250</v>
      </c>
      <c r="B352" s="137" t="n">
        <v>2600250</v>
      </c>
      <c r="C352" s="137" t="n">
        <f aca="false">SUM(D352:H352)</f>
        <v>2450250</v>
      </c>
      <c r="D352" s="137" t="n">
        <v>2450250</v>
      </c>
      <c r="E352" s="160" t="n">
        <v>0</v>
      </c>
      <c r="F352" s="160" t="n">
        <v>0</v>
      </c>
      <c r="G352" s="160" t="n">
        <v>0</v>
      </c>
      <c r="H352" s="160" t="n">
        <v>0</v>
      </c>
    </row>
    <row r="353" customFormat="false" ht="12" hidden="false" customHeight="true" outlineLevel="0" collapsed="false">
      <c r="A353" s="76" t="s">
        <v>251</v>
      </c>
      <c r="B353" s="160" t="n">
        <v>0</v>
      </c>
      <c r="C353" s="160" t="n">
        <v>0</v>
      </c>
      <c r="D353" s="160" t="n">
        <v>0</v>
      </c>
      <c r="E353" s="160" t="n">
        <v>0</v>
      </c>
      <c r="F353" s="160" t="n">
        <v>0</v>
      </c>
      <c r="G353" s="160" t="n">
        <v>0</v>
      </c>
      <c r="H353" s="160" t="n">
        <v>0</v>
      </c>
    </row>
    <row r="354" customFormat="false" ht="12" hidden="false" customHeight="true" outlineLevel="0" collapsed="false">
      <c r="A354" s="76" t="s">
        <v>252</v>
      </c>
      <c r="B354" s="137" t="n">
        <v>380000</v>
      </c>
      <c r="C354" s="137" t="n">
        <f aca="false">SUM(D354:H354)</f>
        <v>380000</v>
      </c>
      <c r="D354" s="160" t="n">
        <v>0</v>
      </c>
      <c r="E354" s="160" t="n">
        <v>0</v>
      </c>
      <c r="F354" s="160" t="n">
        <v>0</v>
      </c>
      <c r="G354" s="137" t="n">
        <v>380000</v>
      </c>
      <c r="H354" s="160" t="n">
        <v>0</v>
      </c>
    </row>
    <row r="355" customFormat="false" ht="12" hidden="false" customHeight="true" outlineLevel="0" collapsed="false">
      <c r="A355" s="76" t="s">
        <v>253</v>
      </c>
      <c r="B355" s="160" t="n">
        <v>0</v>
      </c>
      <c r="C355" s="160" t="n">
        <v>0</v>
      </c>
      <c r="D355" s="160" t="n">
        <v>0</v>
      </c>
      <c r="E355" s="160" t="n">
        <v>0</v>
      </c>
      <c r="F355" s="160" t="n">
        <v>0</v>
      </c>
      <c r="G355" s="160" t="n">
        <v>0</v>
      </c>
      <c r="H355" s="160" t="n">
        <v>0</v>
      </c>
    </row>
    <row r="356" customFormat="false" ht="12" hidden="false" customHeight="true" outlineLevel="0" collapsed="false">
      <c r="A356" s="76" t="s">
        <v>254</v>
      </c>
      <c r="B356" s="160" t="n">
        <v>0</v>
      </c>
      <c r="C356" s="160" t="n">
        <v>0</v>
      </c>
      <c r="D356" s="160" t="n">
        <v>0</v>
      </c>
      <c r="E356" s="160" t="n">
        <v>0</v>
      </c>
      <c r="F356" s="160" t="n">
        <v>0</v>
      </c>
      <c r="G356" s="160" t="n">
        <v>0</v>
      </c>
      <c r="H356" s="160" t="n">
        <v>0</v>
      </c>
    </row>
    <row r="357" customFormat="false" ht="12" hidden="false" customHeight="true" outlineLevel="0" collapsed="false">
      <c r="A357" s="76" t="s">
        <v>255</v>
      </c>
      <c r="B357" s="160" t="n">
        <v>0</v>
      </c>
      <c r="C357" s="160" t="n">
        <v>0</v>
      </c>
      <c r="D357" s="160" t="n">
        <v>0</v>
      </c>
      <c r="E357" s="160" t="n">
        <v>0</v>
      </c>
      <c r="F357" s="160" t="n">
        <v>0</v>
      </c>
      <c r="G357" s="160" t="n">
        <v>0</v>
      </c>
      <c r="H357" s="160" t="n">
        <v>0</v>
      </c>
    </row>
    <row r="358" customFormat="false" ht="12" hidden="false" customHeight="true" outlineLevel="0" collapsed="false">
      <c r="A358" s="76" t="s">
        <v>256</v>
      </c>
      <c r="B358" s="137" t="n">
        <v>15000</v>
      </c>
      <c r="C358" s="137" t="n">
        <f aca="false">SUM(D358:H358)</f>
        <v>15000</v>
      </c>
      <c r="D358" s="137" t="n">
        <v>15000</v>
      </c>
      <c r="E358" s="160" t="n">
        <v>0</v>
      </c>
      <c r="F358" s="160" t="n">
        <v>0</v>
      </c>
      <c r="G358" s="160" t="n">
        <v>0</v>
      </c>
      <c r="H358" s="160" t="n">
        <v>0</v>
      </c>
    </row>
    <row r="359" customFormat="false" ht="12" hidden="false" customHeight="true" outlineLevel="0" collapsed="false">
      <c r="A359" s="76" t="s">
        <v>257</v>
      </c>
      <c r="B359" s="160" t="n">
        <v>0</v>
      </c>
      <c r="C359" s="160" t="n">
        <v>0</v>
      </c>
      <c r="D359" s="160" t="n">
        <v>0</v>
      </c>
      <c r="E359" s="160" t="n">
        <v>0</v>
      </c>
      <c r="F359" s="160" t="n">
        <v>0</v>
      </c>
      <c r="G359" s="160" t="n">
        <v>0</v>
      </c>
      <c r="H359" s="160" t="n">
        <v>0</v>
      </c>
    </row>
    <row r="360" customFormat="false" ht="12" hidden="false" customHeight="true" outlineLevel="0" collapsed="false">
      <c r="A360" s="76" t="s">
        <v>258</v>
      </c>
      <c r="B360" s="160" t="n">
        <v>0</v>
      </c>
      <c r="C360" s="160" t="n">
        <v>0</v>
      </c>
      <c r="D360" s="160" t="n">
        <v>0</v>
      </c>
      <c r="E360" s="160" t="n">
        <v>0</v>
      </c>
      <c r="F360" s="160" t="n">
        <v>0</v>
      </c>
      <c r="G360" s="160" t="n">
        <v>0</v>
      </c>
      <c r="H360" s="160" t="n">
        <v>0</v>
      </c>
    </row>
    <row r="361" customFormat="false" ht="12" hidden="false" customHeight="true" outlineLevel="0" collapsed="false">
      <c r="A361" s="76" t="s">
        <v>259</v>
      </c>
      <c r="B361" s="160" t="n">
        <v>0</v>
      </c>
      <c r="C361" s="160" t="n">
        <v>0</v>
      </c>
      <c r="D361" s="160" t="n">
        <v>0</v>
      </c>
      <c r="E361" s="160" t="n">
        <v>0</v>
      </c>
      <c r="F361" s="160" t="n">
        <v>0</v>
      </c>
      <c r="G361" s="160" t="n">
        <v>0</v>
      </c>
      <c r="H361" s="160" t="n">
        <v>0</v>
      </c>
    </row>
    <row r="362" customFormat="false" ht="12" hidden="false" customHeight="true" outlineLevel="0" collapsed="false">
      <c r="A362" s="76" t="s">
        <v>260</v>
      </c>
      <c r="B362" s="160" t="n">
        <v>0</v>
      </c>
      <c r="C362" s="160" t="n">
        <v>0</v>
      </c>
      <c r="D362" s="160" t="n">
        <v>0</v>
      </c>
      <c r="E362" s="160" t="n">
        <v>0</v>
      </c>
      <c r="F362" s="160" t="n">
        <v>0</v>
      </c>
      <c r="G362" s="160" t="n">
        <v>0</v>
      </c>
      <c r="H362" s="160" t="n">
        <v>0</v>
      </c>
    </row>
    <row r="363" customFormat="false" ht="12" hidden="false" customHeight="true" outlineLevel="0" collapsed="false">
      <c r="A363" s="76" t="s">
        <v>261</v>
      </c>
      <c r="B363" s="137" t="n">
        <v>639300</v>
      </c>
      <c r="C363" s="137" t="n">
        <f aca="false">SUM(D363:H363)</f>
        <v>392300</v>
      </c>
      <c r="D363" s="137" t="n">
        <v>288000</v>
      </c>
      <c r="E363" s="137" t="n">
        <v>104300</v>
      </c>
      <c r="F363" s="160" t="n">
        <v>0</v>
      </c>
      <c r="G363" s="160" t="n">
        <v>0</v>
      </c>
      <c r="H363" s="160" t="n">
        <v>0</v>
      </c>
    </row>
    <row r="364" customFormat="false" ht="12" hidden="false" customHeight="true" outlineLevel="0" collapsed="false">
      <c r="A364" s="76" t="s">
        <v>262</v>
      </c>
      <c r="B364" s="137" t="n">
        <v>170800</v>
      </c>
      <c r="C364" s="137" t="n">
        <f aca="false">SUM(D364:H364)</f>
        <v>125800</v>
      </c>
      <c r="D364" s="137" t="n">
        <v>47000</v>
      </c>
      <c r="E364" s="160" t="n">
        <v>0</v>
      </c>
      <c r="F364" s="160" t="n">
        <v>0</v>
      </c>
      <c r="G364" s="137" t="n">
        <v>37500</v>
      </c>
      <c r="H364" s="137" t="n">
        <v>41300</v>
      </c>
    </row>
    <row r="365" customFormat="false" ht="12" hidden="false" customHeight="true" outlineLevel="0" collapsed="false">
      <c r="A365" s="76"/>
      <c r="B365" s="137"/>
      <c r="C365" s="137"/>
      <c r="D365" s="137"/>
      <c r="E365" s="137"/>
      <c r="F365" s="137"/>
      <c r="G365" s="137"/>
      <c r="H365" s="137"/>
    </row>
    <row r="366" s="79" customFormat="true" ht="12" hidden="false" customHeight="true" outlineLevel="0" collapsed="false">
      <c r="A366" s="74" t="s">
        <v>118</v>
      </c>
      <c r="B366" s="99" t="n">
        <v>422717288</v>
      </c>
      <c r="C366" s="99" t="n">
        <f aca="false">SUM(D366:H366)</f>
        <v>318668473</v>
      </c>
      <c r="D366" s="99" t="n">
        <v>169889790</v>
      </c>
      <c r="E366" s="99" t="n">
        <v>129750505</v>
      </c>
      <c r="F366" s="99" t="n">
        <v>1308800</v>
      </c>
      <c r="G366" s="99" t="n">
        <v>9886158</v>
      </c>
      <c r="H366" s="99" t="n">
        <v>7833220</v>
      </c>
    </row>
    <row r="367" customFormat="false" ht="12" hidden="false" customHeight="true" outlineLevel="0" collapsed="false">
      <c r="A367" s="76" t="s">
        <v>247</v>
      </c>
      <c r="B367" s="137" t="n">
        <v>46356001</v>
      </c>
      <c r="C367" s="137" t="n">
        <f aca="false">SUM(D367:H367)</f>
        <v>37528567</v>
      </c>
      <c r="D367" s="137" t="n">
        <v>35719310</v>
      </c>
      <c r="E367" s="137" t="n">
        <v>933232</v>
      </c>
      <c r="F367" s="137" t="n">
        <v>343800</v>
      </c>
      <c r="G367" s="137" t="n">
        <v>11088</v>
      </c>
      <c r="H367" s="137" t="n">
        <v>521137</v>
      </c>
    </row>
    <row r="368" customFormat="false" ht="12" hidden="false" customHeight="true" outlineLevel="0" collapsed="false">
      <c r="A368" s="76" t="s">
        <v>248</v>
      </c>
      <c r="B368" s="137" t="n">
        <v>15332508</v>
      </c>
      <c r="C368" s="137" t="n">
        <f aca="false">SUM(D368:H368)</f>
        <v>12138888</v>
      </c>
      <c r="D368" s="137" t="n">
        <v>11702885</v>
      </c>
      <c r="E368" s="137" t="n">
        <v>45753</v>
      </c>
      <c r="F368" s="137" t="n">
        <v>155000</v>
      </c>
      <c r="G368" s="160" t="n">
        <v>0</v>
      </c>
      <c r="H368" s="137" t="n">
        <v>235250</v>
      </c>
    </row>
    <row r="369" customFormat="false" ht="12" hidden="false" customHeight="true" outlineLevel="0" collapsed="false">
      <c r="A369" s="76" t="s">
        <v>249</v>
      </c>
      <c r="B369" s="137" t="n">
        <v>202516597</v>
      </c>
      <c r="C369" s="137" t="n">
        <f aca="false">SUM(D369:H369)</f>
        <v>162933346</v>
      </c>
      <c r="D369" s="137" t="n">
        <v>64045840</v>
      </c>
      <c r="E369" s="137" t="n">
        <v>95751430</v>
      </c>
      <c r="F369" s="137" t="n">
        <v>810000</v>
      </c>
      <c r="G369" s="160" t="n">
        <v>0</v>
      </c>
      <c r="H369" s="137" t="n">
        <v>2326076</v>
      </c>
    </row>
    <row r="370" customFormat="false" ht="12" hidden="false" customHeight="true" outlineLevel="0" collapsed="false">
      <c r="A370" s="76" t="s">
        <v>250</v>
      </c>
      <c r="B370" s="137" t="n">
        <v>91458211</v>
      </c>
      <c r="C370" s="137" t="n">
        <f aca="false">SUM(D370:H370)</f>
        <v>45383902</v>
      </c>
      <c r="D370" s="137" t="n">
        <v>15946312</v>
      </c>
      <c r="E370" s="137" t="n">
        <v>26037590</v>
      </c>
      <c r="F370" s="160" t="n">
        <v>0</v>
      </c>
      <c r="G370" s="160" t="n">
        <v>0</v>
      </c>
      <c r="H370" s="137" t="n">
        <v>3400000</v>
      </c>
    </row>
    <row r="371" customFormat="false" ht="12" hidden="false" customHeight="true" outlineLevel="0" collapsed="false">
      <c r="A371" s="76" t="s">
        <v>251</v>
      </c>
      <c r="B371" s="137" t="n">
        <v>6855136</v>
      </c>
      <c r="C371" s="137" t="n">
        <f aca="false">SUM(D371:H371)</f>
        <v>4094875</v>
      </c>
      <c r="D371" s="137" t="n">
        <v>4094875</v>
      </c>
      <c r="E371" s="160" t="n">
        <v>0</v>
      </c>
      <c r="F371" s="160" t="n">
        <v>0</v>
      </c>
      <c r="G371" s="160" t="n">
        <v>0</v>
      </c>
      <c r="H371" s="160" t="n">
        <v>0</v>
      </c>
    </row>
    <row r="372" customFormat="false" ht="12" hidden="false" customHeight="true" outlineLevel="0" collapsed="false">
      <c r="A372" s="76" t="s">
        <v>252</v>
      </c>
      <c r="B372" s="137" t="n">
        <v>9875070</v>
      </c>
      <c r="C372" s="137" t="n">
        <f aca="false">SUM(D372:H372)</f>
        <v>9875070</v>
      </c>
      <c r="D372" s="160" t="n">
        <v>0</v>
      </c>
      <c r="E372" s="160" t="n">
        <v>0</v>
      </c>
      <c r="F372" s="160" t="n">
        <v>0</v>
      </c>
      <c r="G372" s="137" t="n">
        <v>9875070</v>
      </c>
      <c r="H372" s="160" t="n">
        <v>0</v>
      </c>
    </row>
    <row r="373" customFormat="false" ht="12" hidden="false" customHeight="true" outlineLevel="0" collapsed="false">
      <c r="A373" s="76" t="s">
        <v>253</v>
      </c>
      <c r="B373" s="137" t="n">
        <v>1200839</v>
      </c>
      <c r="C373" s="137" t="n">
        <f aca="false">SUM(D373:H373)</f>
        <v>1200839</v>
      </c>
      <c r="D373" s="160" t="n">
        <v>0</v>
      </c>
      <c r="E373" s="160" t="n">
        <v>0</v>
      </c>
      <c r="F373" s="160" t="n">
        <v>0</v>
      </c>
      <c r="G373" s="160" t="n">
        <v>0</v>
      </c>
      <c r="H373" s="137" t="n">
        <v>1200839</v>
      </c>
    </row>
    <row r="374" customFormat="false" ht="12" hidden="false" customHeight="true" outlineLevel="0" collapsed="false">
      <c r="A374" s="76" t="s">
        <v>254</v>
      </c>
      <c r="B374" s="160" t="n">
        <v>0</v>
      </c>
      <c r="C374" s="160" t="n">
        <v>0</v>
      </c>
      <c r="D374" s="160" t="n">
        <v>0</v>
      </c>
      <c r="E374" s="160" t="n">
        <v>0</v>
      </c>
      <c r="F374" s="160" t="n">
        <v>0</v>
      </c>
      <c r="G374" s="160" t="n">
        <v>0</v>
      </c>
      <c r="H374" s="160" t="n">
        <v>0</v>
      </c>
    </row>
    <row r="375" customFormat="false" ht="12" hidden="false" customHeight="true" outlineLevel="0" collapsed="false">
      <c r="A375" s="76" t="s">
        <v>255</v>
      </c>
      <c r="B375" s="160" t="n">
        <v>0</v>
      </c>
      <c r="C375" s="160" t="n">
        <v>0</v>
      </c>
      <c r="D375" s="160" t="n">
        <v>0</v>
      </c>
      <c r="E375" s="160" t="n">
        <v>0</v>
      </c>
      <c r="F375" s="160" t="n">
        <v>0</v>
      </c>
      <c r="G375" s="160" t="n">
        <v>0</v>
      </c>
      <c r="H375" s="160" t="n">
        <v>0</v>
      </c>
    </row>
    <row r="376" customFormat="false" ht="12" hidden="false" customHeight="true" outlineLevel="0" collapsed="false">
      <c r="A376" s="76" t="s">
        <v>256</v>
      </c>
      <c r="B376" s="160" t="n">
        <v>0</v>
      </c>
      <c r="C376" s="160" t="n">
        <v>0</v>
      </c>
      <c r="D376" s="160" t="n">
        <v>0</v>
      </c>
      <c r="E376" s="160" t="n">
        <v>0</v>
      </c>
      <c r="F376" s="160" t="n">
        <v>0</v>
      </c>
      <c r="G376" s="160" t="n">
        <v>0</v>
      </c>
      <c r="H376" s="160" t="n">
        <v>0</v>
      </c>
    </row>
    <row r="377" customFormat="false" ht="12" hidden="false" customHeight="true" outlineLevel="0" collapsed="false">
      <c r="A377" s="76" t="s">
        <v>257</v>
      </c>
      <c r="B377" s="137" t="n">
        <v>140000</v>
      </c>
      <c r="C377" s="137" t="n">
        <f aca="false">SUM(D377:H377)</f>
        <v>140000</v>
      </c>
      <c r="D377" s="137" t="n">
        <v>140000</v>
      </c>
      <c r="E377" s="160" t="n">
        <v>0</v>
      </c>
      <c r="F377" s="160" t="n">
        <v>0</v>
      </c>
      <c r="G377" s="160" t="n">
        <v>0</v>
      </c>
      <c r="H377" s="160" t="n">
        <v>0</v>
      </c>
    </row>
    <row r="378" customFormat="false" ht="12" hidden="false" customHeight="true" outlineLevel="0" collapsed="false">
      <c r="A378" s="76" t="s">
        <v>258</v>
      </c>
      <c r="B378" s="160" t="n">
        <v>0</v>
      </c>
      <c r="C378" s="160" t="n">
        <v>0</v>
      </c>
      <c r="D378" s="160" t="n">
        <v>0</v>
      </c>
      <c r="E378" s="160" t="n">
        <v>0</v>
      </c>
      <c r="F378" s="160" t="n">
        <v>0</v>
      </c>
      <c r="G378" s="160" t="n">
        <v>0</v>
      </c>
      <c r="H378" s="160" t="n">
        <v>0</v>
      </c>
    </row>
    <row r="379" customFormat="false" ht="12" hidden="false" customHeight="true" outlineLevel="0" collapsed="false">
      <c r="A379" s="76" t="s">
        <v>259</v>
      </c>
      <c r="B379" s="160" t="n">
        <v>0</v>
      </c>
      <c r="C379" s="160" t="n">
        <v>0</v>
      </c>
      <c r="D379" s="160" t="n">
        <v>0</v>
      </c>
      <c r="E379" s="160" t="n">
        <v>0</v>
      </c>
      <c r="F379" s="160" t="n">
        <v>0</v>
      </c>
      <c r="G379" s="160" t="n">
        <v>0</v>
      </c>
      <c r="H379" s="160" t="n">
        <v>0</v>
      </c>
    </row>
    <row r="380" customFormat="false" ht="12" hidden="false" customHeight="true" outlineLevel="0" collapsed="false">
      <c r="A380" s="76" t="s">
        <v>260</v>
      </c>
      <c r="B380" s="137" t="n">
        <v>848700</v>
      </c>
      <c r="C380" s="137" t="n">
        <f aca="false">SUM(D380:H380)</f>
        <v>848700</v>
      </c>
      <c r="D380" s="137" t="n">
        <v>798700</v>
      </c>
      <c r="E380" s="160" t="n">
        <v>0</v>
      </c>
      <c r="F380" s="160" t="n">
        <v>0</v>
      </c>
      <c r="G380" s="160" t="n">
        <v>0</v>
      </c>
      <c r="H380" s="137" t="n">
        <v>50000</v>
      </c>
    </row>
    <row r="381" customFormat="false" ht="12" hidden="false" customHeight="true" outlineLevel="0" collapsed="false">
      <c r="A381" s="76" t="s">
        <v>261</v>
      </c>
      <c r="B381" s="137" t="n">
        <v>47450961</v>
      </c>
      <c r="C381" s="137" t="n">
        <f aca="false">SUM(D381:H381)</f>
        <v>43841021</v>
      </c>
      <c r="D381" s="137" t="n">
        <v>36758603</v>
      </c>
      <c r="E381" s="137" t="n">
        <v>6982500</v>
      </c>
      <c r="F381" s="160" t="n">
        <v>0</v>
      </c>
      <c r="G381" s="160" t="n">
        <v>0</v>
      </c>
      <c r="H381" s="137" t="n">
        <v>99918</v>
      </c>
    </row>
    <row r="382" customFormat="false" ht="12" hidden="false" customHeight="true" outlineLevel="0" collapsed="false">
      <c r="A382" s="76" t="s">
        <v>262</v>
      </c>
      <c r="B382" s="137" t="n">
        <v>683265</v>
      </c>
      <c r="C382" s="137" t="n">
        <f aca="false">SUM(D382:H382)</f>
        <v>683265</v>
      </c>
      <c r="D382" s="137" t="n">
        <v>683265</v>
      </c>
      <c r="E382" s="160" t="n">
        <v>0</v>
      </c>
      <c r="F382" s="160" t="n">
        <v>0</v>
      </c>
      <c r="G382" s="160" t="n">
        <v>0</v>
      </c>
      <c r="H382" s="160" t="n">
        <v>0</v>
      </c>
    </row>
    <row r="383" customFormat="false" ht="15" hidden="false" customHeight="true" outlineLevel="0" collapsed="false">
      <c r="A383" s="46" t="s">
        <v>237</v>
      </c>
      <c r="B383" s="46"/>
      <c r="C383" s="46"/>
      <c r="D383" s="46"/>
      <c r="E383" s="46"/>
      <c r="F383" s="46"/>
      <c r="G383" s="46"/>
      <c r="H383" s="46"/>
    </row>
    <row r="384" customFormat="false" ht="15" hidden="false" customHeight="true" outlineLevel="0" collapsed="false">
      <c r="A384" s="46" t="s">
        <v>238</v>
      </c>
      <c r="B384" s="46"/>
      <c r="C384" s="46"/>
      <c r="D384" s="46"/>
      <c r="E384" s="46"/>
      <c r="F384" s="46"/>
      <c r="G384" s="46"/>
      <c r="H384" s="46"/>
    </row>
    <row r="385" customFormat="false" ht="15" hidden="false" customHeight="true" outlineLevel="0" collapsed="false">
      <c r="A385" s="46" t="s">
        <v>239</v>
      </c>
      <c r="B385" s="46"/>
      <c r="C385" s="46"/>
      <c r="D385" s="46"/>
      <c r="E385" s="46"/>
      <c r="F385" s="46"/>
      <c r="G385" s="46"/>
      <c r="H385" s="46"/>
    </row>
    <row r="386" customFormat="false" ht="15" hidden="false" customHeight="true" outlineLevel="0" collapsed="false">
      <c r="A386" s="151"/>
      <c r="B386" s="151"/>
      <c r="C386" s="151"/>
      <c r="D386" s="151"/>
      <c r="E386" s="151"/>
      <c r="F386" s="151"/>
      <c r="G386" s="151"/>
      <c r="H386" s="151"/>
    </row>
    <row r="387" customFormat="false" ht="15" hidden="false" customHeight="true" outlineLevel="0" collapsed="false">
      <c r="A387" s="13" t="s">
        <v>32</v>
      </c>
      <c r="B387" s="13" t="s">
        <v>94</v>
      </c>
      <c r="C387" s="13" t="s">
        <v>240</v>
      </c>
      <c r="D387" s="13"/>
      <c r="E387" s="13"/>
      <c r="F387" s="13"/>
      <c r="G387" s="13"/>
      <c r="H387" s="13"/>
    </row>
    <row r="388" customFormat="false" ht="69.75" hidden="false" customHeight="true" outlineLevel="0" collapsed="false">
      <c r="A388" s="13"/>
      <c r="B388" s="13"/>
      <c r="C388" s="13" t="s">
        <v>241</v>
      </c>
      <c r="D388" s="13" t="s">
        <v>242</v>
      </c>
      <c r="E388" s="13" t="s">
        <v>243</v>
      </c>
      <c r="F388" s="13" t="s">
        <v>244</v>
      </c>
      <c r="G388" s="13" t="s">
        <v>245</v>
      </c>
      <c r="H388" s="13" t="s">
        <v>246</v>
      </c>
    </row>
    <row r="389" customFormat="false" ht="12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</row>
    <row r="390" s="79" customFormat="true" ht="12" hidden="false" customHeight="true" outlineLevel="0" collapsed="false">
      <c r="A390" s="51" t="s">
        <v>119</v>
      </c>
      <c r="B390" s="99" t="n">
        <v>284824725</v>
      </c>
      <c r="C390" s="99" t="n">
        <f aca="false">SUM(D390:H390)</f>
        <v>244662495</v>
      </c>
      <c r="D390" s="99" t="n">
        <v>232511159</v>
      </c>
      <c r="E390" s="99" t="n">
        <v>3495682</v>
      </c>
      <c r="F390" s="99" t="n">
        <v>2341300</v>
      </c>
      <c r="G390" s="99" t="n">
        <v>4791041</v>
      </c>
      <c r="H390" s="99" t="n">
        <v>1523313</v>
      </c>
    </row>
    <row r="391" customFormat="false" ht="12" hidden="false" customHeight="true" outlineLevel="0" collapsed="false">
      <c r="A391" s="76" t="s">
        <v>247</v>
      </c>
      <c r="B391" s="137" t="n">
        <v>50985556</v>
      </c>
      <c r="C391" s="137" t="n">
        <f aca="false">SUM(D391:H391)</f>
        <v>45424685</v>
      </c>
      <c r="D391" s="137" t="n">
        <v>45048835</v>
      </c>
      <c r="E391" s="137" t="n">
        <v>142850</v>
      </c>
      <c r="F391" s="137" t="n">
        <v>70000</v>
      </c>
      <c r="G391" s="160" t="n">
        <v>0</v>
      </c>
      <c r="H391" s="137" t="n">
        <v>163000</v>
      </c>
    </row>
    <row r="392" customFormat="false" ht="12" hidden="false" customHeight="true" outlineLevel="0" collapsed="false">
      <c r="A392" s="76" t="s">
        <v>248</v>
      </c>
      <c r="B392" s="137" t="n">
        <v>17678710</v>
      </c>
      <c r="C392" s="137" t="n">
        <f aca="false">SUM(D392:H392)</f>
        <v>15371542</v>
      </c>
      <c r="D392" s="137" t="n">
        <v>15086692</v>
      </c>
      <c r="E392" s="137" t="n">
        <v>75000</v>
      </c>
      <c r="F392" s="160" t="n">
        <v>0</v>
      </c>
      <c r="G392" s="160" t="n">
        <v>0</v>
      </c>
      <c r="H392" s="137" t="n">
        <v>209850</v>
      </c>
    </row>
    <row r="393" customFormat="false" ht="12" hidden="false" customHeight="true" outlineLevel="0" collapsed="false">
      <c r="A393" s="100" t="s">
        <v>249</v>
      </c>
      <c r="B393" s="137" t="n">
        <v>176001677</v>
      </c>
      <c r="C393" s="137" t="n">
        <f aca="false">SUM(D393:H393)</f>
        <v>147997277</v>
      </c>
      <c r="D393" s="137" t="n">
        <v>141855046</v>
      </c>
      <c r="E393" s="137" t="n">
        <v>1836048</v>
      </c>
      <c r="F393" s="137" t="n">
        <v>608300</v>
      </c>
      <c r="G393" s="137" t="n">
        <v>3239271</v>
      </c>
      <c r="H393" s="137" t="n">
        <v>458612</v>
      </c>
    </row>
    <row r="394" customFormat="false" ht="12" hidden="false" customHeight="true" outlineLevel="0" collapsed="false">
      <c r="A394" s="100" t="s">
        <v>250</v>
      </c>
      <c r="B394" s="137" t="n">
        <v>9610423</v>
      </c>
      <c r="C394" s="137" t="n">
        <f aca="false">SUM(D394:H394)</f>
        <v>9014423</v>
      </c>
      <c r="D394" s="137" t="n">
        <v>8543583</v>
      </c>
      <c r="E394" s="137" t="n">
        <v>241840</v>
      </c>
      <c r="F394" s="160" t="n">
        <v>0</v>
      </c>
      <c r="G394" s="160" t="n">
        <v>0</v>
      </c>
      <c r="H394" s="137" t="n">
        <v>229000</v>
      </c>
    </row>
    <row r="395" customFormat="false" ht="12" hidden="false" customHeight="true" outlineLevel="0" collapsed="false">
      <c r="A395" s="100" t="s">
        <v>251</v>
      </c>
      <c r="B395" s="137" t="n">
        <v>7109396</v>
      </c>
      <c r="C395" s="137" t="n">
        <f aca="false">SUM(D395:H395)</f>
        <v>6672505</v>
      </c>
      <c r="D395" s="137" t="n">
        <v>5735505</v>
      </c>
      <c r="E395" s="137" t="n">
        <v>678000</v>
      </c>
      <c r="F395" s="160" t="n">
        <v>0</v>
      </c>
      <c r="G395" s="137" t="n">
        <v>107000</v>
      </c>
      <c r="H395" s="137" t="n">
        <v>152000</v>
      </c>
    </row>
    <row r="396" customFormat="false" ht="12" hidden="false" customHeight="true" outlineLevel="0" collapsed="false">
      <c r="A396" s="100" t="s">
        <v>252</v>
      </c>
      <c r="B396" s="137" t="n">
        <v>656770</v>
      </c>
      <c r="C396" s="137" t="n">
        <f aca="false">SUM(D396:H396)</f>
        <v>656770</v>
      </c>
      <c r="D396" s="160" t="n">
        <v>0</v>
      </c>
      <c r="E396" s="160" t="n">
        <v>0</v>
      </c>
      <c r="F396" s="160" t="n">
        <v>0</v>
      </c>
      <c r="G396" s="137" t="n">
        <v>656770</v>
      </c>
      <c r="H396" s="160" t="n">
        <v>0</v>
      </c>
    </row>
    <row r="397" customFormat="false" ht="12" hidden="false" customHeight="true" outlineLevel="0" collapsed="false">
      <c r="A397" s="100" t="s">
        <v>253</v>
      </c>
      <c r="B397" s="137" t="n">
        <v>297750</v>
      </c>
      <c r="C397" s="137" t="n">
        <f aca="false">SUM(D397:H397)</f>
        <v>272750</v>
      </c>
      <c r="D397" s="137" t="n">
        <v>272750</v>
      </c>
      <c r="E397" s="160" t="n">
        <v>0</v>
      </c>
      <c r="F397" s="160" t="n">
        <v>0</v>
      </c>
      <c r="G397" s="160" t="n">
        <v>0</v>
      </c>
      <c r="H397" s="160" t="n">
        <v>0</v>
      </c>
    </row>
    <row r="398" customFormat="false" ht="12" hidden="false" customHeight="true" outlineLevel="0" collapsed="false">
      <c r="A398" s="100" t="s">
        <v>254</v>
      </c>
      <c r="B398" s="137" t="n">
        <v>336000</v>
      </c>
      <c r="C398" s="137" t="n">
        <f aca="false">SUM(D398:H398)</f>
        <v>336000</v>
      </c>
      <c r="D398" s="160" t="n">
        <v>0</v>
      </c>
      <c r="E398" s="160" t="n">
        <v>0</v>
      </c>
      <c r="F398" s="160" t="n">
        <v>0</v>
      </c>
      <c r="G398" s="137" t="n">
        <v>336000</v>
      </c>
      <c r="H398" s="160" t="n">
        <v>0</v>
      </c>
    </row>
    <row r="399" customFormat="false" ht="12" hidden="false" customHeight="true" outlineLevel="0" collapsed="false">
      <c r="A399" s="100" t="s">
        <v>255</v>
      </c>
      <c r="B399" s="137" t="n">
        <v>417000</v>
      </c>
      <c r="C399" s="137" t="n">
        <f aca="false">SUM(D399:H399)</f>
        <v>417000</v>
      </c>
      <c r="D399" s="137" t="n">
        <v>45000</v>
      </c>
      <c r="E399" s="160" t="n">
        <v>0</v>
      </c>
      <c r="F399" s="160" t="n">
        <v>0</v>
      </c>
      <c r="G399" s="137" t="n">
        <v>372000</v>
      </c>
      <c r="H399" s="160" t="n">
        <v>0</v>
      </c>
    </row>
    <row r="400" customFormat="false" ht="12" hidden="false" customHeight="true" outlineLevel="0" collapsed="false">
      <c r="A400" s="100" t="s">
        <v>256</v>
      </c>
      <c r="B400" s="137" t="n">
        <v>265519</v>
      </c>
      <c r="C400" s="137" t="n">
        <f aca="false">SUM(D400:H400)</f>
        <v>265519</v>
      </c>
      <c r="D400" s="137" t="n">
        <v>175519</v>
      </c>
      <c r="E400" s="160" t="n">
        <v>0</v>
      </c>
      <c r="F400" s="160" t="n">
        <v>0</v>
      </c>
      <c r="G400" s="160" t="n">
        <v>0</v>
      </c>
      <c r="H400" s="137" t="n">
        <v>90000</v>
      </c>
    </row>
    <row r="401" customFormat="false" ht="12" hidden="false" customHeight="true" outlineLevel="0" collapsed="false">
      <c r="A401" s="100" t="s">
        <v>257</v>
      </c>
      <c r="B401" s="137" t="n">
        <v>367000</v>
      </c>
      <c r="C401" s="137" t="n">
        <f aca="false">SUM(D401:H401)</f>
        <v>235000</v>
      </c>
      <c r="D401" s="137" t="n">
        <v>235000</v>
      </c>
      <c r="E401" s="160" t="n">
        <v>0</v>
      </c>
      <c r="F401" s="160" t="n">
        <v>0</v>
      </c>
      <c r="G401" s="160" t="n">
        <v>0</v>
      </c>
      <c r="H401" s="160" t="n">
        <v>0</v>
      </c>
    </row>
    <row r="402" customFormat="false" ht="12" hidden="false" customHeight="true" outlineLevel="0" collapsed="false">
      <c r="A402" s="100" t="s">
        <v>258</v>
      </c>
      <c r="B402" s="160" t="n">
        <v>0</v>
      </c>
      <c r="C402" s="160" t="n">
        <v>0</v>
      </c>
      <c r="D402" s="160" t="n">
        <v>0</v>
      </c>
      <c r="E402" s="160" t="n">
        <v>0</v>
      </c>
      <c r="F402" s="160" t="n">
        <v>0</v>
      </c>
      <c r="G402" s="160" t="n">
        <v>0</v>
      </c>
      <c r="H402" s="160" t="n">
        <v>0</v>
      </c>
    </row>
    <row r="403" customFormat="false" ht="12" hidden="false" customHeight="true" outlineLevel="0" collapsed="false">
      <c r="A403" s="100" t="s">
        <v>259</v>
      </c>
      <c r="B403" s="160" t="n">
        <v>0</v>
      </c>
      <c r="C403" s="160" t="n">
        <v>0</v>
      </c>
      <c r="D403" s="160" t="n">
        <v>0</v>
      </c>
      <c r="E403" s="160" t="n">
        <v>0</v>
      </c>
      <c r="F403" s="160" t="n">
        <v>0</v>
      </c>
      <c r="G403" s="160" t="n">
        <v>0</v>
      </c>
      <c r="H403" s="160" t="n">
        <v>0</v>
      </c>
    </row>
    <row r="404" customFormat="false" ht="12" hidden="false" customHeight="true" outlineLevel="0" collapsed="false">
      <c r="A404" s="100" t="s">
        <v>260</v>
      </c>
      <c r="B404" s="137" t="n">
        <v>174454</v>
      </c>
      <c r="C404" s="137" t="n">
        <f aca="false">SUM(D404:H404)</f>
        <v>174454</v>
      </c>
      <c r="D404" s="137" t="n">
        <v>174454</v>
      </c>
      <c r="E404" s="160" t="n">
        <v>0</v>
      </c>
      <c r="F404" s="160" t="n">
        <v>0</v>
      </c>
      <c r="G404" s="160" t="n">
        <v>0</v>
      </c>
      <c r="H404" s="160" t="n">
        <v>0</v>
      </c>
    </row>
    <row r="405" customFormat="false" ht="12" hidden="false" customHeight="true" outlineLevel="0" collapsed="false">
      <c r="A405" s="100" t="s">
        <v>261</v>
      </c>
      <c r="B405" s="137" t="n">
        <v>19789315</v>
      </c>
      <c r="C405" s="137" t="n">
        <f aca="false">SUM(D405:H405)</f>
        <v>16839415</v>
      </c>
      <c r="D405" s="137" t="n">
        <v>14608415</v>
      </c>
      <c r="E405" s="137" t="n">
        <v>503000</v>
      </c>
      <c r="F405" s="137" t="n">
        <v>1598000</v>
      </c>
      <c r="G405" s="160" t="n">
        <v>0</v>
      </c>
      <c r="H405" s="137" t="n">
        <v>130000</v>
      </c>
    </row>
    <row r="406" customFormat="false" ht="12" hidden="false" customHeight="true" outlineLevel="0" collapsed="false">
      <c r="A406" s="100" t="s">
        <v>262</v>
      </c>
      <c r="B406" s="137" t="n">
        <v>1135155</v>
      </c>
      <c r="C406" s="137" t="n">
        <f aca="false">SUM(D406:H406)</f>
        <v>985155</v>
      </c>
      <c r="D406" s="137" t="n">
        <v>730360</v>
      </c>
      <c r="E406" s="137" t="n">
        <v>18944</v>
      </c>
      <c r="F406" s="137" t="n">
        <v>65000</v>
      </c>
      <c r="G406" s="137" t="n">
        <v>80000</v>
      </c>
      <c r="H406" s="137" t="n">
        <v>90851</v>
      </c>
    </row>
    <row r="407" customFormat="false" ht="12" hidden="false" customHeight="true" outlineLevel="0" collapsed="false">
      <c r="A407" s="100"/>
      <c r="B407" s="137"/>
      <c r="C407" s="137"/>
      <c r="D407" s="137"/>
      <c r="E407" s="137"/>
      <c r="F407" s="137"/>
      <c r="G407" s="137"/>
      <c r="H407" s="137"/>
    </row>
    <row r="408" s="79" customFormat="true" ht="12" hidden="false" customHeight="true" outlineLevel="0" collapsed="false">
      <c r="A408" s="97" t="s">
        <v>120</v>
      </c>
      <c r="B408" s="99" t="n">
        <v>29922232</v>
      </c>
      <c r="C408" s="99" t="n">
        <f aca="false">SUM(D408:H408)</f>
        <v>23548372</v>
      </c>
      <c r="D408" s="99" t="n">
        <v>12299346</v>
      </c>
      <c r="E408" s="99" t="n">
        <v>7094720</v>
      </c>
      <c r="F408" s="160" t="n">
        <v>0</v>
      </c>
      <c r="G408" s="99" t="n">
        <v>3934170</v>
      </c>
      <c r="H408" s="99" t="n">
        <v>220136</v>
      </c>
    </row>
    <row r="409" customFormat="false" ht="12" hidden="false" customHeight="true" outlineLevel="0" collapsed="false">
      <c r="A409" s="100" t="s">
        <v>247</v>
      </c>
      <c r="B409" s="137" t="n">
        <v>7786527</v>
      </c>
      <c r="C409" s="137" t="n">
        <f aca="false">SUM(D409:H409)</f>
        <v>5310119</v>
      </c>
      <c r="D409" s="137" t="n">
        <v>5158663</v>
      </c>
      <c r="E409" s="137" t="n">
        <v>94720</v>
      </c>
      <c r="F409" s="160" t="n">
        <v>0</v>
      </c>
      <c r="G409" s="160" t="n">
        <v>0</v>
      </c>
      <c r="H409" s="137" t="n">
        <v>56736</v>
      </c>
    </row>
    <row r="410" customFormat="false" ht="12" hidden="false" customHeight="true" outlineLevel="0" collapsed="false">
      <c r="A410" s="100" t="s">
        <v>248</v>
      </c>
      <c r="B410" s="137" t="n">
        <v>1529612</v>
      </c>
      <c r="C410" s="137" t="n">
        <f aca="false">SUM(D410:H410)</f>
        <v>1080362</v>
      </c>
      <c r="D410" s="137" t="n">
        <v>1080362</v>
      </c>
      <c r="E410" s="160" t="n">
        <v>0</v>
      </c>
      <c r="F410" s="160" t="n">
        <v>0</v>
      </c>
      <c r="G410" s="160" t="n">
        <v>0</v>
      </c>
      <c r="H410" s="160" t="n">
        <v>0</v>
      </c>
    </row>
    <row r="411" customFormat="false" ht="12" hidden="false" customHeight="true" outlineLevel="0" collapsed="false">
      <c r="A411" s="100" t="s">
        <v>249</v>
      </c>
      <c r="B411" s="137" t="n">
        <v>2239266</v>
      </c>
      <c r="C411" s="137" t="n">
        <f aca="false">SUM(D411:H411)</f>
        <v>1618116</v>
      </c>
      <c r="D411" s="137" t="n">
        <v>1618116</v>
      </c>
      <c r="E411" s="160" t="n">
        <v>0</v>
      </c>
      <c r="F411" s="160" t="n">
        <v>0</v>
      </c>
      <c r="G411" s="160" t="n">
        <v>0</v>
      </c>
      <c r="H411" s="160" t="n">
        <v>0</v>
      </c>
    </row>
    <row r="412" customFormat="false" ht="12" hidden="false" customHeight="true" outlineLevel="0" collapsed="false">
      <c r="A412" s="76" t="s">
        <v>250</v>
      </c>
      <c r="B412" s="137" t="n">
        <v>2244606</v>
      </c>
      <c r="C412" s="137" t="n">
        <f aca="false">SUM(D412:H412)</f>
        <v>1686606</v>
      </c>
      <c r="D412" s="137" t="n">
        <v>1686606</v>
      </c>
      <c r="E412" s="160" t="n">
        <v>0</v>
      </c>
      <c r="F412" s="160" t="n">
        <v>0</v>
      </c>
      <c r="G412" s="160" t="n">
        <v>0</v>
      </c>
      <c r="H412" s="160" t="n">
        <v>0</v>
      </c>
    </row>
    <row r="413" customFormat="false" ht="12" hidden="false" customHeight="true" outlineLevel="0" collapsed="false">
      <c r="A413" s="76" t="s">
        <v>251</v>
      </c>
      <c r="B413" s="137" t="n">
        <v>1727200</v>
      </c>
      <c r="C413" s="137" t="n">
        <f aca="false">SUM(D413:H413)</f>
        <v>25000</v>
      </c>
      <c r="D413" s="137" t="n">
        <v>25000</v>
      </c>
      <c r="E413" s="160" t="n">
        <v>0</v>
      </c>
      <c r="F413" s="160" t="n">
        <v>0</v>
      </c>
      <c r="G413" s="160" t="n">
        <v>0</v>
      </c>
      <c r="H413" s="160" t="n">
        <v>0</v>
      </c>
    </row>
    <row r="414" customFormat="false" ht="12" hidden="false" customHeight="true" outlineLevel="0" collapsed="false">
      <c r="A414" s="76" t="s">
        <v>252</v>
      </c>
      <c r="B414" s="137" t="n">
        <v>3754592</v>
      </c>
      <c r="C414" s="137" t="n">
        <f aca="false">SUM(D414:H414)</f>
        <v>3754592</v>
      </c>
      <c r="D414" s="160" t="n">
        <v>0</v>
      </c>
      <c r="E414" s="160" t="n">
        <v>0</v>
      </c>
      <c r="F414" s="160" t="n">
        <v>0</v>
      </c>
      <c r="G414" s="137" t="n">
        <v>3754592</v>
      </c>
      <c r="H414" s="160" t="n">
        <v>0</v>
      </c>
    </row>
    <row r="415" customFormat="false" ht="12" hidden="false" customHeight="true" outlineLevel="0" collapsed="false">
      <c r="A415" s="100" t="s">
        <v>253</v>
      </c>
      <c r="B415" s="137" t="n">
        <v>56647</v>
      </c>
      <c r="C415" s="137" t="n">
        <f aca="false">SUM(D415:H415)</f>
        <v>56647</v>
      </c>
      <c r="D415" s="137" t="n">
        <v>56647</v>
      </c>
      <c r="E415" s="160" t="n">
        <v>0</v>
      </c>
      <c r="F415" s="160" t="n">
        <v>0</v>
      </c>
      <c r="G415" s="160" t="n">
        <v>0</v>
      </c>
      <c r="H415" s="160" t="n">
        <v>0</v>
      </c>
    </row>
    <row r="416" customFormat="false" ht="12" hidden="false" customHeight="true" outlineLevel="0" collapsed="false">
      <c r="A416" s="100" t="s">
        <v>254</v>
      </c>
      <c r="B416" s="160" t="n">
        <v>0</v>
      </c>
      <c r="C416" s="160" t="n">
        <v>0</v>
      </c>
      <c r="D416" s="160" t="n">
        <v>0</v>
      </c>
      <c r="E416" s="160" t="n">
        <v>0</v>
      </c>
      <c r="F416" s="160" t="n">
        <v>0</v>
      </c>
      <c r="G416" s="160" t="n">
        <v>0</v>
      </c>
      <c r="H416" s="160" t="n">
        <v>0</v>
      </c>
    </row>
    <row r="417" customFormat="false" ht="12" hidden="false" customHeight="true" outlineLevel="0" collapsed="false">
      <c r="A417" s="100" t="s">
        <v>255</v>
      </c>
      <c r="B417" s="137" t="n">
        <v>179578</v>
      </c>
      <c r="C417" s="137" t="n">
        <f aca="false">SUM(D417:H417)</f>
        <v>179578</v>
      </c>
      <c r="D417" s="160" t="n">
        <v>0</v>
      </c>
      <c r="E417" s="160" t="n">
        <v>0</v>
      </c>
      <c r="F417" s="160" t="n">
        <v>0</v>
      </c>
      <c r="G417" s="137" t="n">
        <v>179578</v>
      </c>
      <c r="H417" s="160" t="n">
        <v>0</v>
      </c>
    </row>
    <row r="418" customFormat="false" ht="12" hidden="false" customHeight="true" outlineLevel="0" collapsed="false">
      <c r="A418" s="100" t="s">
        <v>256</v>
      </c>
      <c r="B418" s="137" t="n">
        <v>90000</v>
      </c>
      <c r="C418" s="137" t="n">
        <f aca="false">SUM(D418:H418)</f>
        <v>90000</v>
      </c>
      <c r="D418" s="137" t="n">
        <v>90000</v>
      </c>
      <c r="E418" s="160" t="n">
        <v>0</v>
      </c>
      <c r="F418" s="160" t="n">
        <v>0</v>
      </c>
      <c r="G418" s="160" t="n">
        <v>0</v>
      </c>
      <c r="H418" s="160" t="n">
        <v>0</v>
      </c>
    </row>
    <row r="419" customFormat="false" ht="12" hidden="false" customHeight="true" outlineLevel="0" collapsed="false">
      <c r="A419" s="100" t="s">
        <v>257</v>
      </c>
      <c r="B419" s="160" t="n">
        <v>0</v>
      </c>
      <c r="C419" s="160" t="n">
        <v>0</v>
      </c>
      <c r="D419" s="160" t="n">
        <v>0</v>
      </c>
      <c r="E419" s="160" t="n">
        <v>0</v>
      </c>
      <c r="F419" s="160" t="n">
        <v>0</v>
      </c>
      <c r="G419" s="160" t="n">
        <v>0</v>
      </c>
      <c r="H419" s="160" t="n">
        <v>0</v>
      </c>
    </row>
    <row r="420" customFormat="false" ht="12" hidden="false" customHeight="true" outlineLevel="0" collapsed="false">
      <c r="A420" s="100" t="s">
        <v>258</v>
      </c>
      <c r="B420" s="160" t="n">
        <v>0</v>
      </c>
      <c r="C420" s="160" t="n">
        <v>0</v>
      </c>
      <c r="D420" s="160" t="n">
        <v>0</v>
      </c>
      <c r="E420" s="160" t="n">
        <v>0</v>
      </c>
      <c r="F420" s="160" t="n">
        <v>0</v>
      </c>
      <c r="G420" s="160" t="n">
        <v>0</v>
      </c>
      <c r="H420" s="160" t="n">
        <v>0</v>
      </c>
    </row>
    <row r="421" customFormat="false" ht="12" hidden="false" customHeight="true" outlineLevel="0" collapsed="false">
      <c r="A421" s="100" t="s">
        <v>259</v>
      </c>
      <c r="B421" s="160" t="n">
        <v>0</v>
      </c>
      <c r="C421" s="160" t="n">
        <v>0</v>
      </c>
      <c r="D421" s="160" t="n">
        <v>0</v>
      </c>
      <c r="E421" s="160" t="n">
        <v>0</v>
      </c>
      <c r="F421" s="160" t="n">
        <v>0</v>
      </c>
      <c r="G421" s="160" t="n">
        <v>0</v>
      </c>
      <c r="H421" s="160" t="n">
        <v>0</v>
      </c>
    </row>
    <row r="422" customFormat="false" ht="12" hidden="false" customHeight="true" outlineLevel="0" collapsed="false">
      <c r="A422" s="100" t="s">
        <v>260</v>
      </c>
      <c r="B422" s="137" t="n">
        <v>126000</v>
      </c>
      <c r="C422" s="137" t="n">
        <f aca="false">SUM(D422:H422)</f>
        <v>126000</v>
      </c>
      <c r="D422" s="137" t="n">
        <v>110000</v>
      </c>
      <c r="E422" s="160" t="n">
        <v>0</v>
      </c>
      <c r="F422" s="160" t="n">
        <v>0</v>
      </c>
      <c r="G422" s="160" t="n">
        <v>0</v>
      </c>
      <c r="H422" s="137" t="n">
        <v>16000</v>
      </c>
    </row>
    <row r="423" customFormat="false" ht="12" hidden="false" customHeight="true" outlineLevel="0" collapsed="false">
      <c r="A423" s="100" t="s">
        <v>261</v>
      </c>
      <c r="B423" s="137" t="n">
        <v>2786952</v>
      </c>
      <c r="C423" s="137" t="n">
        <f aca="false">SUM(D423:H423)</f>
        <v>2292580</v>
      </c>
      <c r="D423" s="137" t="n">
        <v>2167780</v>
      </c>
      <c r="E423" s="160" t="n">
        <v>0</v>
      </c>
      <c r="F423" s="160" t="n">
        <v>0</v>
      </c>
      <c r="G423" s="160" t="n">
        <v>0</v>
      </c>
      <c r="H423" s="137" t="n">
        <v>124800</v>
      </c>
    </row>
    <row r="424" customFormat="false" ht="12" hidden="false" customHeight="true" outlineLevel="0" collapsed="false">
      <c r="A424" s="100" t="s">
        <v>262</v>
      </c>
      <c r="B424" s="137" t="n">
        <v>7401252</v>
      </c>
      <c r="C424" s="137" t="n">
        <f aca="false">SUM(D424:H424)</f>
        <v>7328772</v>
      </c>
      <c r="D424" s="137" t="n">
        <v>306172</v>
      </c>
      <c r="E424" s="137" t="n">
        <v>7000000</v>
      </c>
      <c r="F424" s="160" t="n">
        <v>0</v>
      </c>
      <c r="G424" s="160" t="n">
        <v>0</v>
      </c>
      <c r="H424" s="137" t="n">
        <v>22600</v>
      </c>
    </row>
    <row r="425" customFormat="false" ht="15" hidden="false" customHeight="true" outlineLevel="0" collapsed="false">
      <c r="A425" s="46" t="s">
        <v>237</v>
      </c>
      <c r="B425" s="46"/>
      <c r="C425" s="46"/>
      <c r="D425" s="46"/>
      <c r="E425" s="46"/>
      <c r="F425" s="46"/>
      <c r="G425" s="46"/>
      <c r="H425" s="46"/>
    </row>
    <row r="426" customFormat="false" ht="15" hidden="false" customHeight="true" outlineLevel="0" collapsed="false">
      <c r="A426" s="46" t="s">
        <v>238</v>
      </c>
      <c r="B426" s="46"/>
      <c r="C426" s="46"/>
      <c r="D426" s="46"/>
      <c r="E426" s="46"/>
      <c r="F426" s="46"/>
      <c r="G426" s="46"/>
      <c r="H426" s="46"/>
    </row>
    <row r="427" customFormat="false" ht="15" hidden="false" customHeight="true" outlineLevel="0" collapsed="false">
      <c r="A427" s="46" t="s">
        <v>239</v>
      </c>
      <c r="B427" s="46"/>
      <c r="C427" s="46"/>
      <c r="D427" s="46"/>
      <c r="E427" s="46"/>
      <c r="F427" s="46"/>
      <c r="G427" s="46"/>
      <c r="H427" s="46"/>
    </row>
    <row r="428" customFormat="false" ht="15" hidden="false" customHeight="true" outlineLevel="0" collapsed="false">
      <c r="A428" s="151"/>
      <c r="B428" s="151"/>
      <c r="C428" s="151"/>
      <c r="D428" s="151"/>
      <c r="E428" s="151"/>
      <c r="F428" s="151"/>
      <c r="G428" s="151"/>
      <c r="H428" s="151"/>
    </row>
    <row r="429" customFormat="false" ht="15" hidden="false" customHeight="true" outlineLevel="0" collapsed="false">
      <c r="A429" s="13" t="s">
        <v>32</v>
      </c>
      <c r="B429" s="13" t="s">
        <v>94</v>
      </c>
      <c r="C429" s="13" t="s">
        <v>240</v>
      </c>
      <c r="D429" s="13"/>
      <c r="E429" s="13"/>
      <c r="F429" s="13"/>
      <c r="G429" s="13"/>
      <c r="H429" s="13"/>
    </row>
    <row r="430" customFormat="false" ht="69.75" hidden="false" customHeight="true" outlineLevel="0" collapsed="false">
      <c r="A430" s="13"/>
      <c r="B430" s="13"/>
      <c r="C430" s="13" t="s">
        <v>241</v>
      </c>
      <c r="D430" s="13" t="s">
        <v>242</v>
      </c>
      <c r="E430" s="13" t="s">
        <v>243</v>
      </c>
      <c r="F430" s="13" t="s">
        <v>244</v>
      </c>
      <c r="G430" s="13" t="s">
        <v>245</v>
      </c>
      <c r="H430" s="13" t="s">
        <v>246</v>
      </c>
    </row>
    <row r="431" customFormat="false" ht="12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</row>
    <row r="432" s="45" customFormat="true" ht="12" hidden="false" customHeight="true" outlineLevel="0" collapsed="false">
      <c r="A432" s="51" t="s">
        <v>172</v>
      </c>
      <c r="B432" s="73" t="n">
        <v>15452842</v>
      </c>
      <c r="C432" s="73" t="n">
        <f aca="false">SUM(D432:H432)</f>
        <v>15153641</v>
      </c>
      <c r="D432" s="73" t="n">
        <v>11574311</v>
      </c>
      <c r="E432" s="73" t="n">
        <v>1594100</v>
      </c>
      <c r="F432" s="73" t="n">
        <v>0</v>
      </c>
      <c r="G432" s="73" t="n">
        <v>1985230</v>
      </c>
      <c r="H432" s="73" t="n">
        <v>0</v>
      </c>
    </row>
    <row r="433" s="10" customFormat="true" ht="12" hidden="false" customHeight="true" outlineLevel="0" collapsed="false">
      <c r="A433" s="76" t="s">
        <v>247</v>
      </c>
      <c r="B433" s="84" t="n">
        <v>2821055</v>
      </c>
      <c r="C433" s="84" t="n">
        <f aca="false">SUM(D433:H433)</f>
        <v>2693281</v>
      </c>
      <c r="D433" s="84" t="n">
        <v>2693281</v>
      </c>
      <c r="E433" s="84" t="n">
        <v>0</v>
      </c>
      <c r="F433" s="84" t="n">
        <v>0</v>
      </c>
      <c r="G433" s="84" t="n">
        <v>0</v>
      </c>
      <c r="H433" s="84" t="n">
        <v>0</v>
      </c>
    </row>
    <row r="434" s="10" customFormat="true" ht="12" hidden="false" customHeight="true" outlineLevel="0" collapsed="false">
      <c r="A434" s="76" t="s">
        <v>248</v>
      </c>
      <c r="B434" s="84" t="n">
        <v>1175496</v>
      </c>
      <c r="C434" s="84" t="n">
        <f aca="false">SUM(D434:H434)</f>
        <v>1175496</v>
      </c>
      <c r="D434" s="84" t="n">
        <v>1175496</v>
      </c>
      <c r="E434" s="84" t="n">
        <v>0</v>
      </c>
      <c r="F434" s="84" t="n">
        <v>0</v>
      </c>
      <c r="G434" s="84" t="n">
        <v>0</v>
      </c>
      <c r="H434" s="84" t="n">
        <v>0</v>
      </c>
    </row>
    <row r="435" s="10" customFormat="true" ht="12" hidden="false" customHeight="true" outlineLevel="0" collapsed="false">
      <c r="A435" s="100" t="s">
        <v>249</v>
      </c>
      <c r="B435" s="84" t="n">
        <v>7308177</v>
      </c>
      <c r="C435" s="84" t="n">
        <f aca="false">SUM(D435:H435)</f>
        <v>7136750</v>
      </c>
      <c r="D435" s="84" t="n">
        <v>5826150</v>
      </c>
      <c r="E435" s="84" t="n">
        <v>1310600</v>
      </c>
      <c r="F435" s="84" t="n">
        <v>0</v>
      </c>
      <c r="G435" s="84" t="n">
        <v>0</v>
      </c>
      <c r="H435" s="84" t="n">
        <v>0</v>
      </c>
    </row>
    <row r="436" s="10" customFormat="true" ht="12" hidden="false" customHeight="true" outlineLevel="0" collapsed="false">
      <c r="A436" s="100" t="s">
        <v>250</v>
      </c>
      <c r="B436" s="84" t="n">
        <v>348688</v>
      </c>
      <c r="C436" s="84" t="n">
        <f aca="false">SUM(D436:H436)</f>
        <v>348688</v>
      </c>
      <c r="D436" s="84" t="n">
        <v>221788</v>
      </c>
      <c r="E436" s="84" t="n">
        <v>126900</v>
      </c>
      <c r="F436" s="84" t="n">
        <v>0</v>
      </c>
      <c r="G436" s="84" t="n">
        <v>0</v>
      </c>
      <c r="H436" s="84" t="n">
        <v>0</v>
      </c>
    </row>
    <row r="437" s="10" customFormat="true" ht="12" hidden="false" customHeight="true" outlineLevel="0" collapsed="false">
      <c r="A437" s="100" t="s">
        <v>251</v>
      </c>
      <c r="B437" s="73" t="n">
        <v>0</v>
      </c>
      <c r="C437" s="73" t="n">
        <v>0</v>
      </c>
      <c r="D437" s="73" t="n">
        <v>0</v>
      </c>
      <c r="E437" s="73" t="n">
        <v>0</v>
      </c>
      <c r="F437" s="73" t="n">
        <v>0</v>
      </c>
      <c r="G437" s="73" t="n">
        <v>0</v>
      </c>
      <c r="H437" s="73" t="n">
        <v>0</v>
      </c>
    </row>
    <row r="438" s="10" customFormat="true" ht="12" hidden="false" customHeight="true" outlineLevel="0" collapsed="false">
      <c r="A438" s="100" t="s">
        <v>252</v>
      </c>
      <c r="B438" s="84" t="n">
        <v>1985230</v>
      </c>
      <c r="C438" s="84" t="n">
        <f aca="false">SUM(D438:H438)</f>
        <v>1985230</v>
      </c>
      <c r="D438" s="84" t="n">
        <v>0</v>
      </c>
      <c r="E438" s="84" t="n">
        <v>0</v>
      </c>
      <c r="F438" s="84" t="n">
        <v>0</v>
      </c>
      <c r="G438" s="84" t="n">
        <v>1985230</v>
      </c>
      <c r="H438" s="84" t="n">
        <v>0</v>
      </c>
    </row>
    <row r="439" s="10" customFormat="true" ht="12" hidden="false" customHeight="true" outlineLevel="0" collapsed="false">
      <c r="A439" s="100" t="s">
        <v>253</v>
      </c>
      <c r="B439" s="84" t="n">
        <v>19050</v>
      </c>
      <c r="C439" s="84" t="n">
        <f aca="false">SUM(D439:H439)</f>
        <v>19050</v>
      </c>
      <c r="D439" s="84" t="n">
        <v>19050</v>
      </c>
      <c r="E439" s="84" t="n">
        <v>0</v>
      </c>
      <c r="F439" s="84" t="n">
        <v>0</v>
      </c>
      <c r="G439" s="84" t="n">
        <v>0</v>
      </c>
      <c r="H439" s="84" t="n">
        <v>0</v>
      </c>
    </row>
    <row r="440" s="10" customFormat="true" ht="12" hidden="false" customHeight="true" outlineLevel="0" collapsed="false">
      <c r="A440" s="100" t="s">
        <v>254</v>
      </c>
      <c r="B440" s="73" t="n">
        <v>0</v>
      </c>
      <c r="C440" s="73" t="n">
        <v>0</v>
      </c>
      <c r="D440" s="73" t="n">
        <v>0</v>
      </c>
      <c r="E440" s="73" t="n">
        <v>0</v>
      </c>
      <c r="F440" s="73" t="n">
        <v>0</v>
      </c>
      <c r="G440" s="73" t="n">
        <v>0</v>
      </c>
      <c r="H440" s="73" t="n">
        <v>0</v>
      </c>
    </row>
    <row r="441" s="10" customFormat="true" ht="12" hidden="false" customHeight="true" outlineLevel="0" collapsed="false">
      <c r="A441" s="100" t="s">
        <v>255</v>
      </c>
      <c r="B441" s="73" t="n">
        <v>0</v>
      </c>
      <c r="C441" s="73" t="n">
        <v>0</v>
      </c>
      <c r="D441" s="73" t="n">
        <v>0</v>
      </c>
      <c r="E441" s="73" t="n">
        <v>0</v>
      </c>
      <c r="F441" s="73" t="n">
        <v>0</v>
      </c>
      <c r="G441" s="73" t="n">
        <v>0</v>
      </c>
      <c r="H441" s="73" t="n">
        <v>0</v>
      </c>
    </row>
    <row r="442" s="10" customFormat="true" ht="12" hidden="false" customHeight="true" outlineLevel="0" collapsed="false">
      <c r="A442" s="100" t="s">
        <v>256</v>
      </c>
      <c r="B442" s="73" t="n">
        <v>0</v>
      </c>
      <c r="C442" s="73" t="n">
        <v>0</v>
      </c>
      <c r="D442" s="73" t="n">
        <v>0</v>
      </c>
      <c r="E442" s="73" t="n">
        <v>0</v>
      </c>
      <c r="F442" s="73" t="n">
        <v>0</v>
      </c>
      <c r="G442" s="73" t="n">
        <v>0</v>
      </c>
      <c r="H442" s="73" t="n">
        <v>0</v>
      </c>
    </row>
    <row r="443" s="10" customFormat="true" ht="12" hidden="false" customHeight="true" outlineLevel="0" collapsed="false">
      <c r="A443" s="100" t="s">
        <v>257</v>
      </c>
      <c r="B443" s="73" t="n">
        <v>0</v>
      </c>
      <c r="C443" s="73" t="n">
        <v>0</v>
      </c>
      <c r="D443" s="73" t="n">
        <v>0</v>
      </c>
      <c r="E443" s="73" t="n">
        <v>0</v>
      </c>
      <c r="F443" s="73" t="n">
        <v>0</v>
      </c>
      <c r="G443" s="73" t="n">
        <v>0</v>
      </c>
      <c r="H443" s="73" t="n">
        <v>0</v>
      </c>
    </row>
    <row r="444" s="10" customFormat="true" ht="12" hidden="false" customHeight="true" outlineLevel="0" collapsed="false">
      <c r="A444" s="100" t="s">
        <v>258</v>
      </c>
      <c r="B444" s="73" t="n">
        <v>0</v>
      </c>
      <c r="C444" s="73" t="n">
        <v>0</v>
      </c>
      <c r="D444" s="73" t="n">
        <v>0</v>
      </c>
      <c r="E444" s="73" t="n">
        <v>0</v>
      </c>
      <c r="F444" s="73" t="n">
        <v>0</v>
      </c>
      <c r="G444" s="73" t="n">
        <v>0</v>
      </c>
      <c r="H444" s="73" t="n">
        <v>0</v>
      </c>
    </row>
    <row r="445" s="10" customFormat="true" ht="12" hidden="false" customHeight="true" outlineLevel="0" collapsed="false">
      <c r="A445" s="100" t="s">
        <v>259</v>
      </c>
      <c r="B445" s="73" t="n">
        <v>0</v>
      </c>
      <c r="C445" s="73" t="n">
        <v>0</v>
      </c>
      <c r="D445" s="73" t="n">
        <v>0</v>
      </c>
      <c r="E445" s="73" t="n">
        <v>0</v>
      </c>
      <c r="F445" s="73" t="n">
        <v>0</v>
      </c>
      <c r="G445" s="73" t="n">
        <v>0</v>
      </c>
      <c r="H445" s="73" t="n">
        <v>0</v>
      </c>
    </row>
    <row r="446" s="10" customFormat="true" ht="12" hidden="false" customHeight="true" outlineLevel="0" collapsed="false">
      <c r="A446" s="100" t="s">
        <v>260</v>
      </c>
      <c r="B446" s="84" t="n">
        <v>108900</v>
      </c>
      <c r="C446" s="84" t="n">
        <f aca="false">SUM(D446:H446)</f>
        <v>108900</v>
      </c>
      <c r="D446" s="84" t="n">
        <v>108900</v>
      </c>
      <c r="E446" s="84" t="n">
        <v>0</v>
      </c>
      <c r="F446" s="84" t="n">
        <v>0</v>
      </c>
      <c r="G446" s="84" t="n">
        <v>0</v>
      </c>
      <c r="H446" s="84" t="n">
        <v>0</v>
      </c>
    </row>
    <row r="447" s="10" customFormat="true" ht="12" hidden="false" customHeight="true" outlineLevel="0" collapsed="false">
      <c r="A447" s="100" t="s">
        <v>261</v>
      </c>
      <c r="B447" s="84" t="n">
        <v>1371772</v>
      </c>
      <c r="C447" s="84" t="n">
        <f aca="false">SUM(D447:H447)</f>
        <v>1371772</v>
      </c>
      <c r="D447" s="84" t="n">
        <v>1215172</v>
      </c>
      <c r="E447" s="84" t="n">
        <v>156600</v>
      </c>
      <c r="F447" s="84" t="n">
        <v>0</v>
      </c>
      <c r="G447" s="84" t="n">
        <v>0</v>
      </c>
      <c r="H447" s="84" t="n">
        <v>0</v>
      </c>
    </row>
    <row r="448" s="10" customFormat="true" ht="12" hidden="false" customHeight="true" outlineLevel="0" collapsed="false">
      <c r="A448" s="100" t="s">
        <v>262</v>
      </c>
      <c r="B448" s="84" t="n">
        <v>314474</v>
      </c>
      <c r="C448" s="84" t="n">
        <f aca="false">SUM(D448:H448)</f>
        <v>314474</v>
      </c>
      <c r="D448" s="84" t="n">
        <v>314474</v>
      </c>
      <c r="E448" s="84" t="n">
        <v>0</v>
      </c>
      <c r="F448" s="84" t="n">
        <v>0</v>
      </c>
      <c r="G448" s="84" t="n">
        <v>0</v>
      </c>
      <c r="H448" s="84" t="n">
        <v>0</v>
      </c>
    </row>
    <row r="449" s="10" customFormat="true" ht="12" hidden="false" customHeight="true" outlineLevel="0" collapsed="false">
      <c r="A449" s="100"/>
      <c r="B449" s="84"/>
      <c r="C449" s="84"/>
      <c r="D449" s="84"/>
      <c r="E449" s="84"/>
      <c r="F449" s="84"/>
      <c r="G449" s="84"/>
      <c r="H449" s="84"/>
    </row>
    <row r="450" s="45" customFormat="true" ht="12" hidden="false" customHeight="true" outlineLevel="0" collapsed="false">
      <c r="A450" s="97" t="s">
        <v>173</v>
      </c>
      <c r="B450" s="73" t="n">
        <v>47923705</v>
      </c>
      <c r="C450" s="73" t="n">
        <f aca="false">SUM(D450:H450)</f>
        <v>42061539</v>
      </c>
      <c r="D450" s="73" t="n">
        <v>40469005</v>
      </c>
      <c r="E450" s="73" t="n">
        <v>76260</v>
      </c>
      <c r="F450" s="73" t="n">
        <v>275000</v>
      </c>
      <c r="G450" s="73" t="n">
        <v>268992</v>
      </c>
      <c r="H450" s="73" t="n">
        <v>972282</v>
      </c>
    </row>
    <row r="451" s="10" customFormat="true" ht="12" hidden="false" customHeight="true" outlineLevel="0" collapsed="false">
      <c r="A451" s="100" t="s">
        <v>247</v>
      </c>
      <c r="B451" s="84" t="n">
        <v>18371267</v>
      </c>
      <c r="C451" s="84" t="n">
        <f aca="false">SUM(D451:H451)</f>
        <v>15951700</v>
      </c>
      <c r="D451" s="84" t="n">
        <v>15747077</v>
      </c>
      <c r="E451" s="84" t="n">
        <v>76260</v>
      </c>
      <c r="F451" s="84" t="n">
        <v>45000</v>
      </c>
      <c r="G451" s="84" t="n">
        <v>0</v>
      </c>
      <c r="H451" s="84" t="n">
        <v>83363</v>
      </c>
    </row>
    <row r="452" s="10" customFormat="true" ht="12" hidden="false" customHeight="true" outlineLevel="0" collapsed="false">
      <c r="A452" s="100" t="s">
        <v>248</v>
      </c>
      <c r="B452" s="84" t="n">
        <v>2455938</v>
      </c>
      <c r="C452" s="84" t="n">
        <f aca="false">SUM(D452:H452)</f>
        <v>2172938</v>
      </c>
      <c r="D452" s="84" t="n">
        <v>1982938</v>
      </c>
      <c r="E452" s="84" t="n">
        <v>0</v>
      </c>
      <c r="F452" s="84" t="n">
        <v>150000</v>
      </c>
      <c r="G452" s="84" t="n">
        <v>0</v>
      </c>
      <c r="H452" s="84" t="n">
        <v>40000</v>
      </c>
    </row>
    <row r="453" s="10" customFormat="true" ht="12" hidden="false" customHeight="true" outlineLevel="0" collapsed="false">
      <c r="A453" s="100" t="s">
        <v>249</v>
      </c>
      <c r="B453" s="84" t="n">
        <v>4543443</v>
      </c>
      <c r="C453" s="84" t="n">
        <f aca="false">SUM(D453:H453)</f>
        <v>3742354</v>
      </c>
      <c r="D453" s="84" t="n">
        <v>3660828</v>
      </c>
      <c r="E453" s="84" t="n">
        <v>0</v>
      </c>
      <c r="F453" s="84" t="n">
        <v>0</v>
      </c>
      <c r="G453" s="84" t="n">
        <v>0</v>
      </c>
      <c r="H453" s="84" t="n">
        <v>81526</v>
      </c>
    </row>
    <row r="454" s="10" customFormat="true" ht="12" hidden="false" customHeight="true" outlineLevel="0" collapsed="false">
      <c r="A454" s="76" t="s">
        <v>250</v>
      </c>
      <c r="B454" s="84" t="n">
        <v>14273388</v>
      </c>
      <c r="C454" s="84" t="n">
        <f aca="false">SUM(D454:H454)</f>
        <v>13134388</v>
      </c>
      <c r="D454" s="84" t="n">
        <v>12437438</v>
      </c>
      <c r="E454" s="84" t="n">
        <v>0</v>
      </c>
      <c r="F454" s="84" t="n">
        <v>0</v>
      </c>
      <c r="G454" s="84" t="n">
        <v>0</v>
      </c>
      <c r="H454" s="84" t="n">
        <v>696950</v>
      </c>
    </row>
    <row r="455" s="10" customFormat="true" ht="12" hidden="false" customHeight="true" outlineLevel="0" collapsed="false">
      <c r="A455" s="76" t="s">
        <v>251</v>
      </c>
      <c r="B455" s="84" t="n">
        <v>2008116</v>
      </c>
      <c r="C455" s="84" t="n">
        <f aca="false">SUM(D455:H455)</f>
        <v>1008116</v>
      </c>
      <c r="D455" s="84" t="n">
        <v>928116</v>
      </c>
      <c r="E455" s="84" t="n">
        <v>0</v>
      </c>
      <c r="F455" s="84" t="n">
        <v>80000</v>
      </c>
      <c r="G455" s="84" t="n">
        <v>0</v>
      </c>
      <c r="H455" s="73" t="n">
        <v>0</v>
      </c>
    </row>
    <row r="456" s="10" customFormat="true" ht="12" hidden="false" customHeight="true" outlineLevel="0" collapsed="false">
      <c r="A456" s="76" t="s">
        <v>252</v>
      </c>
      <c r="B456" s="84" t="n">
        <v>200000</v>
      </c>
      <c r="C456" s="84" t="n">
        <f aca="false">SUM(D456:H456)</f>
        <v>200000</v>
      </c>
      <c r="D456" s="84" t="n">
        <v>0</v>
      </c>
      <c r="E456" s="84" t="n">
        <v>0</v>
      </c>
      <c r="F456" s="84" t="n">
        <v>0</v>
      </c>
      <c r="G456" s="84" t="n">
        <v>200000</v>
      </c>
      <c r="H456" s="73" t="n">
        <v>0</v>
      </c>
    </row>
    <row r="457" s="10" customFormat="true" ht="12" hidden="false" customHeight="true" outlineLevel="0" collapsed="false">
      <c r="A457" s="100" t="s">
        <v>253</v>
      </c>
      <c r="B457" s="84" t="n">
        <v>146316</v>
      </c>
      <c r="C457" s="84" t="n">
        <f aca="false">SUM(D457:H457)</f>
        <v>146316</v>
      </c>
      <c r="D457" s="84" t="n">
        <v>146316</v>
      </c>
      <c r="E457" s="73" t="n">
        <v>0</v>
      </c>
      <c r="F457" s="73" t="n">
        <v>0</v>
      </c>
      <c r="G457" s="73" t="n">
        <v>0</v>
      </c>
      <c r="H457" s="73" t="n">
        <v>0</v>
      </c>
    </row>
    <row r="458" s="10" customFormat="true" ht="12" hidden="false" customHeight="true" outlineLevel="0" collapsed="false">
      <c r="A458" s="100" t="s">
        <v>254</v>
      </c>
      <c r="B458" s="73" t="n">
        <v>0</v>
      </c>
      <c r="C458" s="73" t="n">
        <v>0</v>
      </c>
      <c r="D458" s="73" t="n">
        <v>0</v>
      </c>
      <c r="E458" s="73" t="n">
        <v>0</v>
      </c>
      <c r="F458" s="73" t="n">
        <v>0</v>
      </c>
      <c r="G458" s="73" t="n">
        <v>0</v>
      </c>
      <c r="H458" s="73" t="n">
        <v>0</v>
      </c>
    </row>
    <row r="459" s="10" customFormat="true" ht="12" hidden="false" customHeight="true" outlineLevel="0" collapsed="false">
      <c r="A459" s="100" t="s">
        <v>255</v>
      </c>
      <c r="B459" s="73" t="n">
        <v>0</v>
      </c>
      <c r="C459" s="73" t="n">
        <v>0</v>
      </c>
      <c r="D459" s="73" t="n">
        <v>0</v>
      </c>
      <c r="E459" s="73" t="n">
        <v>0</v>
      </c>
      <c r="F459" s="73" t="n">
        <v>0</v>
      </c>
      <c r="G459" s="73" t="n">
        <v>0</v>
      </c>
      <c r="H459" s="73" t="n">
        <v>0</v>
      </c>
    </row>
    <row r="460" s="10" customFormat="true" ht="12" hidden="false" customHeight="true" outlineLevel="0" collapsed="false">
      <c r="A460" s="100" t="s">
        <v>256</v>
      </c>
      <c r="B460" s="84" t="n">
        <v>1811999</v>
      </c>
      <c r="C460" s="84" t="n">
        <f aca="false">SUM(D460:H460)</f>
        <v>1811999</v>
      </c>
      <c r="D460" s="84" t="n">
        <v>1811999</v>
      </c>
      <c r="E460" s="73" t="n">
        <v>0</v>
      </c>
      <c r="F460" s="73" t="n">
        <v>0</v>
      </c>
      <c r="G460" s="73" t="n">
        <v>0</v>
      </c>
      <c r="H460" s="73" t="n">
        <v>0</v>
      </c>
    </row>
    <row r="461" s="10" customFormat="true" ht="12" hidden="false" customHeight="true" outlineLevel="0" collapsed="false">
      <c r="A461" s="100" t="s">
        <v>257</v>
      </c>
      <c r="B461" s="84" t="n">
        <v>1173150</v>
      </c>
      <c r="C461" s="84" t="n">
        <f aca="false">SUM(D461:H461)</f>
        <v>1173150</v>
      </c>
      <c r="D461" s="84" t="n">
        <v>1173150</v>
      </c>
      <c r="E461" s="73" t="n">
        <v>0</v>
      </c>
      <c r="F461" s="73" t="n">
        <v>0</v>
      </c>
      <c r="G461" s="73" t="n">
        <v>0</v>
      </c>
      <c r="H461" s="73" t="n">
        <v>0</v>
      </c>
    </row>
    <row r="462" s="10" customFormat="true" ht="12" hidden="false" customHeight="true" outlineLevel="0" collapsed="false">
      <c r="A462" s="100" t="s">
        <v>258</v>
      </c>
      <c r="B462" s="73" t="n">
        <v>0</v>
      </c>
      <c r="C462" s="73" t="n">
        <v>0</v>
      </c>
      <c r="D462" s="73" t="n">
        <v>0</v>
      </c>
      <c r="E462" s="73" t="n">
        <v>0</v>
      </c>
      <c r="F462" s="73" t="n">
        <v>0</v>
      </c>
      <c r="G462" s="73" t="n">
        <v>0</v>
      </c>
      <c r="H462" s="73" t="n">
        <v>0</v>
      </c>
    </row>
    <row r="463" s="10" customFormat="true" ht="12" hidden="false" customHeight="true" outlineLevel="0" collapsed="false">
      <c r="A463" s="100" t="s">
        <v>259</v>
      </c>
      <c r="B463" s="73" t="n">
        <v>0</v>
      </c>
      <c r="C463" s="73" t="n">
        <v>0</v>
      </c>
      <c r="D463" s="73" t="n">
        <v>0</v>
      </c>
      <c r="E463" s="73" t="n">
        <v>0</v>
      </c>
      <c r="F463" s="73" t="n">
        <v>0</v>
      </c>
      <c r="G463" s="73" t="n">
        <v>0</v>
      </c>
      <c r="H463" s="73" t="n">
        <v>0</v>
      </c>
    </row>
    <row r="464" s="10" customFormat="true" ht="12" hidden="false" customHeight="true" outlineLevel="0" collapsed="false">
      <c r="A464" s="100" t="s">
        <v>260</v>
      </c>
      <c r="B464" s="84" t="n">
        <v>114820</v>
      </c>
      <c r="C464" s="84" t="n">
        <f aca="false">SUM(D464:H464)</f>
        <v>114820</v>
      </c>
      <c r="D464" s="84" t="n">
        <v>114820</v>
      </c>
      <c r="E464" s="73" t="n">
        <v>0</v>
      </c>
      <c r="F464" s="73" t="n">
        <v>0</v>
      </c>
      <c r="G464" s="73" t="n">
        <v>0</v>
      </c>
      <c r="H464" s="73" t="n">
        <v>0</v>
      </c>
    </row>
    <row r="465" s="10" customFormat="true" ht="12" hidden="false" customHeight="true" outlineLevel="0" collapsed="false">
      <c r="A465" s="100" t="s">
        <v>261</v>
      </c>
      <c r="B465" s="84" t="n">
        <v>2592264</v>
      </c>
      <c r="C465" s="84" t="n">
        <f aca="false">SUM(D465:H465)</f>
        <v>2372754</v>
      </c>
      <c r="D465" s="84" t="n">
        <v>2372754</v>
      </c>
      <c r="E465" s="73" t="n">
        <v>0</v>
      </c>
      <c r="F465" s="73" t="n">
        <v>0</v>
      </c>
      <c r="G465" s="73" t="n">
        <v>0</v>
      </c>
      <c r="H465" s="73" t="n">
        <v>0</v>
      </c>
    </row>
    <row r="466" s="10" customFormat="true" ht="12" hidden="false" customHeight="true" outlineLevel="0" collapsed="false">
      <c r="A466" s="100" t="s">
        <v>262</v>
      </c>
      <c r="B466" s="84" t="n">
        <v>233004</v>
      </c>
      <c r="C466" s="84" t="n">
        <f aca="false">SUM(D466:H466)</f>
        <v>233004</v>
      </c>
      <c r="D466" s="84" t="n">
        <v>93569</v>
      </c>
      <c r="E466" s="73" t="n">
        <v>0</v>
      </c>
      <c r="F466" s="73" t="n">
        <v>0</v>
      </c>
      <c r="G466" s="84" t="n">
        <v>68992</v>
      </c>
      <c r="H466" s="84" t="n">
        <v>70443</v>
      </c>
    </row>
    <row r="467" s="10" customFormat="true" ht="15" hidden="false" customHeight="true" outlineLevel="0" collapsed="false">
      <c r="A467" s="46" t="s">
        <v>237</v>
      </c>
      <c r="B467" s="46"/>
      <c r="C467" s="46"/>
      <c r="D467" s="46"/>
      <c r="E467" s="46"/>
      <c r="F467" s="46"/>
      <c r="G467" s="46"/>
      <c r="H467" s="46"/>
    </row>
    <row r="468" s="10" customFormat="true" ht="15" hidden="false" customHeight="true" outlineLevel="0" collapsed="false">
      <c r="A468" s="46" t="s">
        <v>238</v>
      </c>
      <c r="B468" s="46"/>
      <c r="C468" s="46"/>
      <c r="D468" s="46"/>
      <c r="E468" s="46"/>
      <c r="F468" s="46"/>
      <c r="G468" s="46"/>
      <c r="H468" s="46"/>
    </row>
    <row r="469" s="10" customFormat="true" ht="15" hidden="false" customHeight="true" outlineLevel="0" collapsed="false">
      <c r="A469" s="46" t="s">
        <v>239</v>
      </c>
      <c r="B469" s="46"/>
      <c r="C469" s="46"/>
      <c r="D469" s="46"/>
      <c r="E469" s="46"/>
      <c r="F469" s="46"/>
      <c r="G469" s="46"/>
      <c r="H469" s="46"/>
    </row>
    <row r="470" s="10" customFormat="true" ht="15" hidden="false" customHeight="true" outlineLevel="0" collapsed="false">
      <c r="A470" s="151"/>
      <c r="B470" s="151"/>
      <c r="C470" s="151"/>
      <c r="D470" s="151"/>
      <c r="E470" s="151"/>
      <c r="F470" s="151"/>
      <c r="G470" s="151"/>
      <c r="H470" s="151"/>
    </row>
    <row r="471" s="10" customFormat="true" ht="15" hidden="false" customHeight="true" outlineLevel="0" collapsed="false">
      <c r="A471" s="13" t="s">
        <v>32</v>
      </c>
      <c r="B471" s="13" t="s">
        <v>94</v>
      </c>
      <c r="C471" s="13" t="s">
        <v>240</v>
      </c>
      <c r="D471" s="13"/>
      <c r="E471" s="13"/>
      <c r="F471" s="13"/>
      <c r="G471" s="13"/>
      <c r="H471" s="13"/>
    </row>
    <row r="472" s="10" customFormat="true" ht="69.75" hidden="false" customHeight="true" outlineLevel="0" collapsed="false">
      <c r="A472" s="13"/>
      <c r="B472" s="13"/>
      <c r="C472" s="13" t="s">
        <v>241</v>
      </c>
      <c r="D472" s="13" t="s">
        <v>242</v>
      </c>
      <c r="E472" s="13" t="s">
        <v>243</v>
      </c>
      <c r="F472" s="13" t="s">
        <v>244</v>
      </c>
      <c r="G472" s="13" t="s">
        <v>245</v>
      </c>
      <c r="H472" s="13" t="s">
        <v>246</v>
      </c>
    </row>
    <row r="473" s="10" customFormat="true" ht="12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</row>
    <row r="474" s="45" customFormat="true" ht="12" hidden="false" customHeight="true" outlineLevel="0" collapsed="false">
      <c r="A474" s="51" t="s">
        <v>123</v>
      </c>
      <c r="B474" s="73" t="n">
        <v>21321903</v>
      </c>
      <c r="C474" s="73" t="n">
        <f aca="false">SUM(D474:H474)</f>
        <v>18868814</v>
      </c>
      <c r="D474" s="73" t="n">
        <v>18511416</v>
      </c>
      <c r="E474" s="73" t="n">
        <v>7000</v>
      </c>
      <c r="F474" s="73" t="n">
        <v>45000</v>
      </c>
      <c r="G474" s="73" t="n">
        <v>205898</v>
      </c>
      <c r="H474" s="73" t="n">
        <v>99500</v>
      </c>
    </row>
    <row r="475" s="10" customFormat="true" ht="12" hidden="false" customHeight="true" outlineLevel="0" collapsed="false">
      <c r="A475" s="76" t="s">
        <v>247</v>
      </c>
      <c r="B475" s="84" t="n">
        <v>6358915</v>
      </c>
      <c r="C475" s="84" t="n">
        <f aca="false">SUM(D475:H475)</f>
        <v>5132015</v>
      </c>
      <c r="D475" s="84" t="n">
        <v>5125015</v>
      </c>
      <c r="E475" s="84" t="n">
        <v>7000</v>
      </c>
      <c r="F475" s="84" t="n">
        <v>0</v>
      </c>
      <c r="G475" s="84" t="n">
        <v>0</v>
      </c>
      <c r="H475" s="84" t="n">
        <v>0</v>
      </c>
    </row>
    <row r="476" s="10" customFormat="true" ht="12" hidden="false" customHeight="true" outlineLevel="0" collapsed="false">
      <c r="A476" s="76" t="s">
        <v>248</v>
      </c>
      <c r="B476" s="84" t="n">
        <v>1601120</v>
      </c>
      <c r="C476" s="84" t="n">
        <f aca="false">SUM(D476:H476)</f>
        <v>1178880</v>
      </c>
      <c r="D476" s="84" t="n">
        <v>1178880</v>
      </c>
      <c r="E476" s="84" t="n">
        <v>0</v>
      </c>
      <c r="F476" s="84" t="n">
        <v>0</v>
      </c>
      <c r="G476" s="84" t="n">
        <v>0</v>
      </c>
      <c r="H476" s="84" t="n">
        <v>0</v>
      </c>
    </row>
    <row r="477" s="10" customFormat="true" ht="12" hidden="false" customHeight="true" outlineLevel="0" collapsed="false">
      <c r="A477" s="100" t="s">
        <v>249</v>
      </c>
      <c r="B477" s="84" t="n">
        <v>5645452</v>
      </c>
      <c r="C477" s="84" t="n">
        <f aca="false">SUM(D477:H477)</f>
        <v>5105503</v>
      </c>
      <c r="D477" s="84" t="n">
        <v>5006003</v>
      </c>
      <c r="E477" s="84" t="n">
        <v>0</v>
      </c>
      <c r="F477" s="84" t="n">
        <v>0</v>
      </c>
      <c r="G477" s="84" t="n">
        <v>0</v>
      </c>
      <c r="H477" s="84" t="n">
        <v>99500</v>
      </c>
    </row>
    <row r="478" s="10" customFormat="true" ht="12" hidden="false" customHeight="true" outlineLevel="0" collapsed="false">
      <c r="A478" s="100" t="s">
        <v>250</v>
      </c>
      <c r="B478" s="84" t="n">
        <v>3374229</v>
      </c>
      <c r="C478" s="84" t="n">
        <f aca="false">SUM(D478:H478)</f>
        <v>3140229</v>
      </c>
      <c r="D478" s="84" t="n">
        <v>3095229</v>
      </c>
      <c r="E478" s="84" t="n">
        <v>0</v>
      </c>
      <c r="F478" s="84" t="n">
        <v>45000</v>
      </c>
      <c r="G478" s="84" t="n">
        <v>0</v>
      </c>
      <c r="H478" s="84" t="n">
        <v>0</v>
      </c>
    </row>
    <row r="479" s="10" customFormat="true" ht="12" hidden="false" customHeight="true" outlineLevel="0" collapsed="false">
      <c r="A479" s="100" t="s">
        <v>251</v>
      </c>
      <c r="B479" s="84" t="n">
        <v>1690000</v>
      </c>
      <c r="C479" s="84" t="n">
        <f aca="false">SUM(D479:H479)</f>
        <v>1690000</v>
      </c>
      <c r="D479" s="84" t="n">
        <v>1690000</v>
      </c>
      <c r="E479" s="84" t="n">
        <v>0</v>
      </c>
      <c r="F479" s="84" t="n">
        <v>0</v>
      </c>
      <c r="G479" s="84" t="n">
        <v>0</v>
      </c>
      <c r="H479" s="84" t="n">
        <v>0</v>
      </c>
    </row>
    <row r="480" s="10" customFormat="true" ht="12" hidden="false" customHeight="true" outlineLevel="0" collapsed="false">
      <c r="A480" s="100" t="s">
        <v>252</v>
      </c>
      <c r="B480" s="84" t="n">
        <v>130898</v>
      </c>
      <c r="C480" s="84" t="n">
        <f aca="false">SUM(D480:H480)</f>
        <v>130898</v>
      </c>
      <c r="D480" s="84" t="n">
        <v>0</v>
      </c>
      <c r="E480" s="84" t="n">
        <v>0</v>
      </c>
      <c r="F480" s="84" t="n">
        <v>0</v>
      </c>
      <c r="G480" s="84" t="n">
        <v>130898</v>
      </c>
      <c r="H480" s="84" t="n">
        <v>0</v>
      </c>
    </row>
    <row r="481" s="10" customFormat="true" ht="12" hidden="false" customHeight="true" outlineLevel="0" collapsed="false">
      <c r="A481" s="100" t="s">
        <v>253</v>
      </c>
      <c r="B481" s="84" t="n">
        <v>0</v>
      </c>
      <c r="C481" s="84" t="n">
        <v>0</v>
      </c>
      <c r="D481" s="84" t="n">
        <v>0</v>
      </c>
      <c r="E481" s="84" t="n">
        <v>0</v>
      </c>
      <c r="F481" s="84" t="n">
        <v>0</v>
      </c>
      <c r="G481" s="84" t="n">
        <v>0</v>
      </c>
      <c r="H481" s="84" t="n">
        <v>0</v>
      </c>
    </row>
    <row r="482" s="10" customFormat="true" ht="12" hidden="false" customHeight="true" outlineLevel="0" collapsed="false">
      <c r="A482" s="100" t="s">
        <v>254</v>
      </c>
      <c r="B482" s="84" t="n">
        <v>0</v>
      </c>
      <c r="C482" s="84" t="n">
        <v>0</v>
      </c>
      <c r="D482" s="84" t="n">
        <v>0</v>
      </c>
      <c r="E482" s="84" t="n">
        <v>0</v>
      </c>
      <c r="F482" s="84" t="n">
        <v>0</v>
      </c>
      <c r="G482" s="84" t="n">
        <v>0</v>
      </c>
      <c r="H482" s="84" t="n">
        <v>0</v>
      </c>
    </row>
    <row r="483" s="10" customFormat="true" ht="12" hidden="false" customHeight="true" outlineLevel="0" collapsed="false">
      <c r="A483" s="100" t="s">
        <v>255</v>
      </c>
      <c r="B483" s="84" t="n">
        <v>0</v>
      </c>
      <c r="C483" s="84" t="n">
        <v>0</v>
      </c>
      <c r="D483" s="84" t="n">
        <v>0</v>
      </c>
      <c r="E483" s="84" t="n">
        <v>0</v>
      </c>
      <c r="F483" s="84" t="n">
        <v>0</v>
      </c>
      <c r="G483" s="84" t="n">
        <v>0</v>
      </c>
      <c r="H483" s="84" t="n">
        <v>0</v>
      </c>
    </row>
    <row r="484" s="10" customFormat="true" ht="12" hidden="false" customHeight="true" outlineLevel="0" collapsed="false">
      <c r="A484" s="100" t="s">
        <v>256</v>
      </c>
      <c r="B484" s="84" t="n">
        <v>0</v>
      </c>
      <c r="C484" s="84" t="n">
        <v>0</v>
      </c>
      <c r="D484" s="84" t="n">
        <v>0</v>
      </c>
      <c r="E484" s="84" t="n">
        <v>0</v>
      </c>
      <c r="F484" s="84" t="n">
        <v>0</v>
      </c>
      <c r="G484" s="84" t="n">
        <v>0</v>
      </c>
      <c r="H484" s="84" t="n">
        <v>0</v>
      </c>
    </row>
    <row r="485" s="10" customFormat="true" ht="12" hidden="false" customHeight="true" outlineLevel="0" collapsed="false">
      <c r="A485" s="100" t="s">
        <v>257</v>
      </c>
      <c r="B485" s="84" t="n">
        <v>0</v>
      </c>
      <c r="C485" s="84" t="n">
        <v>0</v>
      </c>
      <c r="D485" s="84" t="n">
        <v>0</v>
      </c>
      <c r="E485" s="84" t="n">
        <v>0</v>
      </c>
      <c r="F485" s="84" t="n">
        <v>0</v>
      </c>
      <c r="G485" s="84" t="n">
        <v>0</v>
      </c>
      <c r="H485" s="84" t="n">
        <v>0</v>
      </c>
    </row>
    <row r="486" s="10" customFormat="true" ht="12" hidden="false" customHeight="true" outlineLevel="0" collapsed="false">
      <c r="A486" s="100" t="s">
        <v>258</v>
      </c>
      <c r="B486" s="84" t="n">
        <v>0</v>
      </c>
      <c r="C486" s="84" t="n">
        <v>0</v>
      </c>
      <c r="D486" s="84" t="n">
        <v>0</v>
      </c>
      <c r="E486" s="84" t="n">
        <v>0</v>
      </c>
      <c r="F486" s="84" t="n">
        <v>0</v>
      </c>
      <c r="G486" s="84" t="n">
        <v>0</v>
      </c>
      <c r="H486" s="84" t="n">
        <v>0</v>
      </c>
    </row>
    <row r="487" s="10" customFormat="true" ht="12" hidden="false" customHeight="true" outlineLevel="0" collapsed="false">
      <c r="A487" s="100" t="s">
        <v>259</v>
      </c>
      <c r="B487" s="84" t="n">
        <v>0</v>
      </c>
      <c r="C487" s="84" t="n">
        <v>0</v>
      </c>
      <c r="D487" s="84" t="n">
        <v>0</v>
      </c>
      <c r="E487" s="84" t="n">
        <v>0</v>
      </c>
      <c r="F487" s="84" t="n">
        <v>0</v>
      </c>
      <c r="G487" s="84" t="n">
        <v>0</v>
      </c>
      <c r="H487" s="84" t="n">
        <v>0</v>
      </c>
    </row>
    <row r="488" s="10" customFormat="true" ht="12" hidden="false" customHeight="true" outlineLevel="0" collapsed="false">
      <c r="A488" s="100" t="s">
        <v>260</v>
      </c>
      <c r="B488" s="84" t="n">
        <v>180000</v>
      </c>
      <c r="C488" s="84" t="n">
        <f aca="false">SUM(D488:H488)</f>
        <v>180000</v>
      </c>
      <c r="D488" s="84" t="n">
        <v>180000</v>
      </c>
      <c r="E488" s="84" t="n">
        <v>0</v>
      </c>
      <c r="F488" s="84" t="n">
        <v>0</v>
      </c>
      <c r="G488" s="84" t="n">
        <v>0</v>
      </c>
      <c r="H488" s="84" t="n">
        <v>0</v>
      </c>
    </row>
    <row r="489" s="10" customFormat="true" ht="12" hidden="false" customHeight="true" outlineLevel="0" collapsed="false">
      <c r="A489" s="100" t="s">
        <v>261</v>
      </c>
      <c r="B489" s="84" t="n">
        <v>1893773</v>
      </c>
      <c r="C489" s="84" t="n">
        <f aca="false">SUM(D489:H489)</f>
        <v>1863773</v>
      </c>
      <c r="D489" s="84" t="n">
        <v>1863773</v>
      </c>
      <c r="E489" s="84" t="n">
        <v>0</v>
      </c>
      <c r="F489" s="84" t="n">
        <v>0</v>
      </c>
      <c r="G489" s="84" t="n">
        <v>0</v>
      </c>
      <c r="H489" s="84" t="n">
        <v>0</v>
      </c>
    </row>
    <row r="490" s="10" customFormat="true" ht="12" hidden="false" customHeight="true" outlineLevel="0" collapsed="false">
      <c r="A490" s="100" t="s">
        <v>262</v>
      </c>
      <c r="B490" s="84" t="n">
        <v>447516</v>
      </c>
      <c r="C490" s="84" t="n">
        <f aca="false">SUM(D490:H490)</f>
        <v>447516</v>
      </c>
      <c r="D490" s="84" t="n">
        <v>372516</v>
      </c>
      <c r="E490" s="84" t="n">
        <v>0</v>
      </c>
      <c r="F490" s="84" t="n">
        <v>0</v>
      </c>
      <c r="G490" s="84" t="n">
        <v>75000</v>
      </c>
      <c r="H490" s="84" t="n">
        <v>0</v>
      </c>
    </row>
    <row r="491" s="10" customFormat="true" ht="12" hidden="false" customHeight="true" outlineLevel="0" collapsed="false">
      <c r="A491" s="100"/>
      <c r="B491" s="84"/>
      <c r="C491" s="84"/>
      <c r="D491" s="84"/>
      <c r="E491" s="84"/>
      <c r="F491" s="84"/>
      <c r="G491" s="84"/>
      <c r="H491" s="84"/>
    </row>
    <row r="492" s="45" customFormat="true" ht="12" hidden="false" customHeight="true" outlineLevel="0" collapsed="false">
      <c r="A492" s="97" t="s">
        <v>174</v>
      </c>
      <c r="B492" s="73" t="n">
        <v>44185602</v>
      </c>
      <c r="C492" s="73" t="n">
        <f aca="false">SUM(D492:H492)</f>
        <v>34297026</v>
      </c>
      <c r="D492" s="73" t="n">
        <v>31408616</v>
      </c>
      <c r="E492" s="73" t="n">
        <v>2080428</v>
      </c>
      <c r="F492" s="73" t="n">
        <v>372982</v>
      </c>
      <c r="G492" s="73" t="n">
        <v>0</v>
      </c>
      <c r="H492" s="73" t="n">
        <v>435000</v>
      </c>
    </row>
    <row r="493" s="10" customFormat="true" ht="12" hidden="false" customHeight="true" outlineLevel="0" collapsed="false">
      <c r="A493" s="100" t="s">
        <v>247</v>
      </c>
      <c r="B493" s="84" t="n">
        <v>18991124</v>
      </c>
      <c r="C493" s="84" t="n">
        <f aca="false">SUM(D493:H493)</f>
        <v>11764564</v>
      </c>
      <c r="D493" s="84" t="n">
        <v>11231154</v>
      </c>
      <c r="E493" s="84" t="n">
        <v>400428</v>
      </c>
      <c r="F493" s="84" t="n">
        <v>27982</v>
      </c>
      <c r="G493" s="84" t="n">
        <v>0</v>
      </c>
      <c r="H493" s="84" t="n">
        <v>105000</v>
      </c>
    </row>
    <row r="494" s="10" customFormat="true" ht="12" hidden="false" customHeight="true" outlineLevel="0" collapsed="false">
      <c r="A494" s="100" t="s">
        <v>248</v>
      </c>
      <c r="B494" s="84" t="n">
        <v>2510158</v>
      </c>
      <c r="C494" s="84" t="n">
        <f aca="false">SUM(D494:H494)</f>
        <v>2278158</v>
      </c>
      <c r="D494" s="84" t="n">
        <v>2278158</v>
      </c>
      <c r="E494" s="84" t="n">
        <v>0</v>
      </c>
      <c r="F494" s="84" t="n">
        <v>0</v>
      </c>
      <c r="G494" s="84" t="n">
        <v>0</v>
      </c>
      <c r="H494" s="84" t="n">
        <v>0</v>
      </c>
    </row>
    <row r="495" s="10" customFormat="true" ht="12" hidden="false" customHeight="true" outlineLevel="0" collapsed="false">
      <c r="A495" s="100" t="s">
        <v>249</v>
      </c>
      <c r="B495" s="84" t="n">
        <v>11970087</v>
      </c>
      <c r="C495" s="84" t="n">
        <f aca="false">SUM(D495:H495)</f>
        <v>10876959</v>
      </c>
      <c r="D495" s="84" t="n">
        <v>10876959</v>
      </c>
      <c r="E495" s="84" t="n">
        <v>0</v>
      </c>
      <c r="F495" s="84" t="n">
        <v>0</v>
      </c>
      <c r="G495" s="84" t="n">
        <v>0</v>
      </c>
      <c r="H495" s="84" t="n">
        <v>0</v>
      </c>
    </row>
    <row r="496" s="10" customFormat="true" ht="12" hidden="false" customHeight="true" outlineLevel="0" collapsed="false">
      <c r="A496" s="76" t="s">
        <v>250</v>
      </c>
      <c r="B496" s="84" t="n">
        <v>3831800</v>
      </c>
      <c r="C496" s="84" t="n">
        <f aca="false">SUM(D496:H496)</f>
        <v>3631800</v>
      </c>
      <c r="D496" s="84" t="n">
        <v>3201800</v>
      </c>
      <c r="E496" s="84" t="n">
        <v>180000</v>
      </c>
      <c r="F496" s="84" t="n">
        <v>250000</v>
      </c>
      <c r="G496" s="84" t="n">
        <v>0</v>
      </c>
      <c r="H496" s="84" t="n">
        <v>0</v>
      </c>
    </row>
    <row r="497" s="10" customFormat="true" ht="12" hidden="false" customHeight="true" outlineLevel="0" collapsed="false">
      <c r="A497" s="76" t="s">
        <v>251</v>
      </c>
      <c r="B497" s="84" t="n">
        <v>1611000</v>
      </c>
      <c r="C497" s="84" t="n">
        <f aca="false">SUM(D497:H497)</f>
        <v>1611000</v>
      </c>
      <c r="D497" s="84" t="n">
        <v>111000</v>
      </c>
      <c r="E497" s="84" t="n">
        <v>1500000</v>
      </c>
      <c r="F497" s="84" t="n">
        <v>0</v>
      </c>
      <c r="G497" s="84" t="n">
        <v>0</v>
      </c>
      <c r="H497" s="84" t="n">
        <v>0</v>
      </c>
    </row>
    <row r="498" s="10" customFormat="true" ht="12" hidden="false" customHeight="true" outlineLevel="0" collapsed="false">
      <c r="A498" s="76" t="s">
        <v>252</v>
      </c>
      <c r="B498" s="84" t="n">
        <v>0</v>
      </c>
      <c r="C498" s="84" t="n">
        <v>0</v>
      </c>
      <c r="D498" s="84" t="n">
        <v>0</v>
      </c>
      <c r="E498" s="84" t="n">
        <v>0</v>
      </c>
      <c r="F498" s="84" t="n">
        <v>0</v>
      </c>
      <c r="G498" s="84" t="n">
        <v>0</v>
      </c>
      <c r="H498" s="84" t="n">
        <v>0</v>
      </c>
    </row>
    <row r="499" s="10" customFormat="true" ht="12" hidden="false" customHeight="true" outlineLevel="0" collapsed="false">
      <c r="A499" s="100" t="s">
        <v>253</v>
      </c>
      <c r="B499" s="84" t="n">
        <v>630650</v>
      </c>
      <c r="C499" s="84" t="n">
        <f aca="false">SUM(D499:H499)</f>
        <v>545650</v>
      </c>
      <c r="D499" s="84" t="n">
        <v>545650</v>
      </c>
      <c r="E499" s="73" t="n">
        <v>0</v>
      </c>
      <c r="F499" s="73" t="n">
        <v>0</v>
      </c>
      <c r="G499" s="73" t="n">
        <v>0</v>
      </c>
      <c r="H499" s="73" t="n">
        <v>0</v>
      </c>
    </row>
    <row r="500" s="10" customFormat="true" ht="12" hidden="false" customHeight="true" outlineLevel="0" collapsed="false">
      <c r="A500" s="100" t="s">
        <v>254</v>
      </c>
      <c r="B500" s="84" t="n">
        <v>0</v>
      </c>
      <c r="C500" s="84" t="n">
        <v>0</v>
      </c>
      <c r="D500" s="84" t="n">
        <v>0</v>
      </c>
      <c r="E500" s="84" t="n">
        <v>0</v>
      </c>
      <c r="F500" s="84" t="n">
        <v>0</v>
      </c>
      <c r="G500" s="84" t="n">
        <v>0</v>
      </c>
      <c r="H500" s="84" t="n">
        <v>0</v>
      </c>
    </row>
    <row r="501" s="10" customFormat="true" ht="12" hidden="false" customHeight="true" outlineLevel="0" collapsed="false">
      <c r="A501" s="100" t="s">
        <v>255</v>
      </c>
      <c r="B501" s="84" t="n">
        <v>0</v>
      </c>
      <c r="C501" s="84" t="n">
        <v>0</v>
      </c>
      <c r="D501" s="84" t="n">
        <v>0</v>
      </c>
      <c r="E501" s="84" t="n">
        <v>0</v>
      </c>
      <c r="F501" s="84" t="n">
        <v>0</v>
      </c>
      <c r="G501" s="84" t="n">
        <v>0</v>
      </c>
      <c r="H501" s="84" t="n">
        <v>0</v>
      </c>
    </row>
    <row r="502" s="10" customFormat="true" ht="12" hidden="false" customHeight="true" outlineLevel="0" collapsed="false">
      <c r="A502" s="100" t="s">
        <v>256</v>
      </c>
      <c r="B502" s="84" t="n">
        <v>0</v>
      </c>
      <c r="C502" s="84" t="n">
        <v>0</v>
      </c>
      <c r="D502" s="84" t="n">
        <v>0</v>
      </c>
      <c r="E502" s="84" t="n">
        <v>0</v>
      </c>
      <c r="F502" s="84" t="n">
        <v>0</v>
      </c>
      <c r="G502" s="84" t="n">
        <v>0</v>
      </c>
      <c r="H502" s="84" t="n">
        <v>0</v>
      </c>
    </row>
    <row r="503" s="10" customFormat="true" ht="12" hidden="false" customHeight="true" outlineLevel="0" collapsed="false">
      <c r="A503" s="100" t="s">
        <v>257</v>
      </c>
      <c r="B503" s="84" t="n">
        <v>0</v>
      </c>
      <c r="C503" s="84" t="n">
        <v>0</v>
      </c>
      <c r="D503" s="84" t="n">
        <v>0</v>
      </c>
      <c r="E503" s="84" t="n">
        <v>0</v>
      </c>
      <c r="F503" s="84" t="n">
        <v>0</v>
      </c>
      <c r="G503" s="84" t="n">
        <v>0</v>
      </c>
      <c r="H503" s="84" t="n">
        <v>0</v>
      </c>
    </row>
    <row r="504" s="10" customFormat="true" ht="12" hidden="false" customHeight="true" outlineLevel="0" collapsed="false">
      <c r="A504" s="100" t="s">
        <v>258</v>
      </c>
      <c r="B504" s="84" t="n">
        <v>0</v>
      </c>
      <c r="C504" s="84" t="n">
        <v>0</v>
      </c>
      <c r="D504" s="84" t="n">
        <v>0</v>
      </c>
      <c r="E504" s="84" t="n">
        <v>0</v>
      </c>
      <c r="F504" s="84" t="n">
        <v>0</v>
      </c>
      <c r="G504" s="84" t="n">
        <v>0</v>
      </c>
      <c r="H504" s="84" t="n">
        <v>0</v>
      </c>
    </row>
    <row r="505" s="10" customFormat="true" ht="12" hidden="false" customHeight="true" outlineLevel="0" collapsed="false">
      <c r="A505" s="100" t="s">
        <v>259</v>
      </c>
      <c r="B505" s="84" t="n">
        <v>0</v>
      </c>
      <c r="C505" s="84" t="n">
        <v>0</v>
      </c>
      <c r="D505" s="84" t="n">
        <v>0</v>
      </c>
      <c r="E505" s="84" t="n">
        <v>0</v>
      </c>
      <c r="F505" s="84" t="n">
        <v>0</v>
      </c>
      <c r="G505" s="84" t="n">
        <v>0</v>
      </c>
      <c r="H505" s="84" t="n">
        <v>0</v>
      </c>
    </row>
    <row r="506" s="10" customFormat="true" ht="12" hidden="false" customHeight="true" outlineLevel="0" collapsed="false">
      <c r="A506" s="100" t="s">
        <v>260</v>
      </c>
      <c r="B506" s="84" t="n">
        <v>201900</v>
      </c>
      <c r="C506" s="84" t="n">
        <f aca="false">SUM(D506:H506)</f>
        <v>201900</v>
      </c>
      <c r="D506" s="84" t="n">
        <v>201900</v>
      </c>
      <c r="E506" s="84" t="n">
        <v>0</v>
      </c>
      <c r="F506" s="84" t="n">
        <v>0</v>
      </c>
      <c r="G506" s="84" t="n">
        <v>0</v>
      </c>
      <c r="H506" s="84" t="n">
        <v>0</v>
      </c>
    </row>
    <row r="507" s="10" customFormat="true" ht="12" hidden="false" customHeight="true" outlineLevel="0" collapsed="false">
      <c r="A507" s="100" t="s">
        <v>261</v>
      </c>
      <c r="B507" s="84" t="n">
        <v>3872729</v>
      </c>
      <c r="C507" s="84" t="n">
        <f aca="false">SUM(D507:H507)</f>
        <v>2820841</v>
      </c>
      <c r="D507" s="84" t="n">
        <v>2725841</v>
      </c>
      <c r="E507" s="84" t="n">
        <v>0</v>
      </c>
      <c r="F507" s="84" t="n">
        <v>95000</v>
      </c>
      <c r="G507" s="84" t="n">
        <v>0</v>
      </c>
      <c r="H507" s="84" t="n">
        <v>0</v>
      </c>
    </row>
    <row r="508" s="10" customFormat="true" ht="12" hidden="false" customHeight="true" outlineLevel="0" collapsed="false">
      <c r="A508" s="100" t="s">
        <v>262</v>
      </c>
      <c r="B508" s="84" t="n">
        <v>566154</v>
      </c>
      <c r="C508" s="84" t="n">
        <f aca="false">SUM(D508:H508)</f>
        <v>566154</v>
      </c>
      <c r="D508" s="84" t="n">
        <v>236154</v>
      </c>
      <c r="E508" s="84" t="n">
        <v>0</v>
      </c>
      <c r="F508" s="84" t="n">
        <v>0</v>
      </c>
      <c r="G508" s="84" t="n">
        <v>0</v>
      </c>
      <c r="H508" s="84" t="n">
        <v>330000</v>
      </c>
    </row>
    <row r="509" customFormat="false" ht="15" hidden="false" customHeight="true" outlineLevel="0" collapsed="false">
      <c r="A509" s="46" t="s">
        <v>237</v>
      </c>
      <c r="B509" s="46"/>
      <c r="C509" s="46"/>
      <c r="D509" s="46"/>
      <c r="E509" s="46"/>
      <c r="F509" s="46"/>
      <c r="G509" s="46"/>
      <c r="H509" s="46"/>
    </row>
    <row r="510" customFormat="false" ht="15" hidden="false" customHeight="true" outlineLevel="0" collapsed="false">
      <c r="A510" s="46" t="s">
        <v>238</v>
      </c>
      <c r="B510" s="46"/>
      <c r="C510" s="46"/>
      <c r="D510" s="46"/>
      <c r="E510" s="46"/>
      <c r="F510" s="46"/>
      <c r="G510" s="46"/>
      <c r="H510" s="46"/>
    </row>
    <row r="511" customFormat="false" ht="15" hidden="false" customHeight="true" outlineLevel="0" collapsed="false">
      <c r="A511" s="46" t="s">
        <v>239</v>
      </c>
      <c r="B511" s="46"/>
      <c r="C511" s="46"/>
      <c r="D511" s="46"/>
      <c r="E511" s="46"/>
      <c r="F511" s="46"/>
      <c r="G511" s="46"/>
      <c r="H511" s="46"/>
    </row>
    <row r="512" customFormat="false" ht="15" hidden="false" customHeight="tru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5" hidden="false" customHeight="true" outlineLevel="0" collapsed="false">
      <c r="A513" s="13" t="s">
        <v>32</v>
      </c>
      <c r="B513" s="13" t="s">
        <v>94</v>
      </c>
      <c r="C513" s="13" t="s">
        <v>240</v>
      </c>
      <c r="D513" s="13"/>
      <c r="E513" s="13"/>
      <c r="F513" s="13"/>
      <c r="G513" s="13"/>
      <c r="H513" s="13"/>
    </row>
    <row r="514" customFormat="false" ht="69.75" hidden="false" customHeight="true" outlineLevel="0" collapsed="false">
      <c r="A514" s="13"/>
      <c r="B514" s="13"/>
      <c r="C514" s="13" t="s">
        <v>241</v>
      </c>
      <c r="D514" s="13" t="s">
        <v>242</v>
      </c>
      <c r="E514" s="13" t="s">
        <v>243</v>
      </c>
      <c r="F514" s="13" t="s">
        <v>244</v>
      </c>
      <c r="G514" s="13" t="s">
        <v>245</v>
      </c>
      <c r="H514" s="13" t="s">
        <v>246</v>
      </c>
    </row>
    <row r="515" customFormat="false" ht="12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</row>
    <row r="516" s="45" customFormat="true" ht="12.75" hidden="false" customHeight="true" outlineLevel="0" collapsed="false">
      <c r="A516" s="51" t="s">
        <v>125</v>
      </c>
      <c r="B516" s="99" t="n">
        <v>111160914</v>
      </c>
      <c r="C516" s="99" t="n">
        <f aca="false">SUM(D516:H516)</f>
        <v>107541548</v>
      </c>
      <c r="D516" s="99" t="n">
        <v>49075903</v>
      </c>
      <c r="E516" s="99" t="n">
        <v>56738272</v>
      </c>
      <c r="F516" s="84" t="n">
        <v>0</v>
      </c>
      <c r="G516" s="84" t="n">
        <v>0</v>
      </c>
      <c r="H516" s="99" t="n">
        <v>1727373</v>
      </c>
    </row>
    <row r="517" s="10" customFormat="true" ht="12.75" hidden="false" customHeight="true" outlineLevel="0" collapsed="false">
      <c r="A517" s="76" t="s">
        <v>247</v>
      </c>
      <c r="B517" s="137" t="n">
        <v>13521058</v>
      </c>
      <c r="C517" s="137" t="n">
        <f aca="false">SUM(D517:H517)</f>
        <v>12382046</v>
      </c>
      <c r="D517" s="137" t="n">
        <v>11569979</v>
      </c>
      <c r="E517" s="137" t="n">
        <v>812067</v>
      </c>
      <c r="F517" s="84" t="n">
        <v>0</v>
      </c>
      <c r="G517" s="84" t="n">
        <v>0</v>
      </c>
      <c r="H517" s="84" t="n">
        <v>0</v>
      </c>
    </row>
    <row r="518" s="10" customFormat="true" ht="12.75" hidden="false" customHeight="true" outlineLevel="0" collapsed="false">
      <c r="A518" s="76" t="s">
        <v>248</v>
      </c>
      <c r="B518" s="137" t="n">
        <v>3589255</v>
      </c>
      <c r="C518" s="137" t="n">
        <f aca="false">SUM(D518:H518)</f>
        <v>3465978</v>
      </c>
      <c r="D518" s="137" t="n">
        <v>3385978</v>
      </c>
      <c r="E518" s="137" t="n">
        <v>80000</v>
      </c>
      <c r="F518" s="84" t="n">
        <v>0</v>
      </c>
      <c r="G518" s="84" t="n">
        <v>0</v>
      </c>
      <c r="H518" s="84" t="n">
        <v>0</v>
      </c>
    </row>
    <row r="519" s="10" customFormat="true" ht="12.75" hidden="false" customHeight="true" outlineLevel="0" collapsed="false">
      <c r="A519" s="100" t="s">
        <v>249</v>
      </c>
      <c r="B519" s="137" t="n">
        <v>83731647</v>
      </c>
      <c r="C519" s="137" t="n">
        <f aca="false">SUM(D519:H519)</f>
        <v>82528417</v>
      </c>
      <c r="D519" s="137" t="n">
        <v>27132385</v>
      </c>
      <c r="E519" s="137" t="n">
        <v>53796032</v>
      </c>
      <c r="F519" s="84" t="n">
        <v>0</v>
      </c>
      <c r="G519" s="84" t="n">
        <v>0</v>
      </c>
      <c r="H519" s="137" t="n">
        <v>1600000</v>
      </c>
    </row>
    <row r="520" s="10" customFormat="true" ht="12.75" hidden="false" customHeight="true" outlineLevel="0" collapsed="false">
      <c r="A520" s="100" t="s">
        <v>250</v>
      </c>
      <c r="B520" s="137" t="n">
        <v>5088978</v>
      </c>
      <c r="C520" s="137" t="n">
        <f aca="false">SUM(D520:H520)</f>
        <v>4888978</v>
      </c>
      <c r="D520" s="137" t="n">
        <v>3557887</v>
      </c>
      <c r="E520" s="137" t="n">
        <v>1291091</v>
      </c>
      <c r="F520" s="84" t="n">
        <v>0</v>
      </c>
      <c r="G520" s="84" t="n">
        <v>0</v>
      </c>
      <c r="H520" s="137" t="n">
        <v>40000</v>
      </c>
    </row>
    <row r="521" s="10" customFormat="true" ht="12.75" hidden="false" customHeight="true" outlineLevel="0" collapsed="false">
      <c r="A521" s="100" t="s">
        <v>251</v>
      </c>
      <c r="B521" s="137" t="n">
        <v>2103416</v>
      </c>
      <c r="C521" s="137" t="n">
        <f aca="false">SUM(D521:H521)</f>
        <v>1149569</v>
      </c>
      <c r="D521" s="137" t="n">
        <v>390487</v>
      </c>
      <c r="E521" s="137" t="n">
        <v>759082</v>
      </c>
      <c r="F521" s="84" t="n">
        <v>0</v>
      </c>
      <c r="G521" s="84" t="n">
        <v>0</v>
      </c>
      <c r="H521" s="84" t="n">
        <v>0</v>
      </c>
    </row>
    <row r="522" s="10" customFormat="true" ht="12.75" hidden="false" customHeight="true" outlineLevel="0" collapsed="false">
      <c r="A522" s="100" t="s">
        <v>252</v>
      </c>
      <c r="B522" s="84" t="n">
        <v>0</v>
      </c>
      <c r="C522" s="84" t="n">
        <v>0</v>
      </c>
      <c r="D522" s="84" t="n">
        <v>0</v>
      </c>
      <c r="E522" s="84" t="n">
        <v>0</v>
      </c>
      <c r="F522" s="84" t="n">
        <v>0</v>
      </c>
      <c r="G522" s="84" t="n">
        <v>0</v>
      </c>
      <c r="H522" s="84" t="n">
        <v>0</v>
      </c>
    </row>
    <row r="523" s="10" customFormat="true" ht="12.75" hidden="false" customHeight="true" outlineLevel="0" collapsed="false">
      <c r="A523" s="100" t="s">
        <v>253</v>
      </c>
      <c r="B523" s="137" t="n">
        <v>219046</v>
      </c>
      <c r="C523" s="137" t="n">
        <f aca="false">SUM(D523:H523)</f>
        <v>219046</v>
      </c>
      <c r="D523" s="137" t="n">
        <v>219046</v>
      </c>
      <c r="E523" s="84" t="n">
        <v>0</v>
      </c>
      <c r="F523" s="84" t="n">
        <v>0</v>
      </c>
      <c r="G523" s="84" t="n">
        <v>0</v>
      </c>
      <c r="H523" s="84" t="n">
        <v>0</v>
      </c>
    </row>
    <row r="524" s="10" customFormat="true" ht="12.75" hidden="false" customHeight="true" outlineLevel="0" collapsed="false">
      <c r="A524" s="100" t="s">
        <v>254</v>
      </c>
      <c r="B524" s="84" t="n">
        <v>0</v>
      </c>
      <c r="C524" s="84" t="n">
        <v>0</v>
      </c>
      <c r="D524" s="84" t="n">
        <v>0</v>
      </c>
      <c r="E524" s="84" t="n">
        <v>0</v>
      </c>
      <c r="F524" s="84" t="n">
        <v>0</v>
      </c>
      <c r="G524" s="84" t="n">
        <v>0</v>
      </c>
      <c r="H524" s="84" t="n">
        <v>0</v>
      </c>
    </row>
    <row r="525" s="10" customFormat="true" ht="12.75" hidden="false" customHeight="true" outlineLevel="0" collapsed="false">
      <c r="A525" s="100" t="s">
        <v>255</v>
      </c>
      <c r="B525" s="84" t="n">
        <v>0</v>
      </c>
      <c r="C525" s="84" t="n">
        <v>0</v>
      </c>
      <c r="D525" s="84" t="n">
        <v>0</v>
      </c>
      <c r="E525" s="84" t="n">
        <v>0</v>
      </c>
      <c r="F525" s="84" t="n">
        <v>0</v>
      </c>
      <c r="G525" s="84" t="n">
        <v>0</v>
      </c>
      <c r="H525" s="84" t="n">
        <v>0</v>
      </c>
    </row>
    <row r="526" s="10" customFormat="true" ht="12.75" hidden="false" customHeight="true" outlineLevel="0" collapsed="false">
      <c r="A526" s="100" t="s">
        <v>256</v>
      </c>
      <c r="B526" s="84" t="n">
        <v>0</v>
      </c>
      <c r="C526" s="84" t="n">
        <v>0</v>
      </c>
      <c r="D526" s="84" t="n">
        <v>0</v>
      </c>
      <c r="E526" s="84" t="n">
        <v>0</v>
      </c>
      <c r="F526" s="84" t="n">
        <v>0</v>
      </c>
      <c r="G526" s="84" t="n">
        <v>0</v>
      </c>
      <c r="H526" s="84" t="n">
        <v>0</v>
      </c>
    </row>
    <row r="527" s="10" customFormat="true" ht="12.75" hidden="false" customHeight="true" outlineLevel="0" collapsed="false">
      <c r="A527" s="100" t="s">
        <v>257</v>
      </c>
      <c r="B527" s="137" t="n">
        <v>135263</v>
      </c>
      <c r="C527" s="137" t="n">
        <f aca="false">SUM(D527:H527)</f>
        <v>135263</v>
      </c>
      <c r="D527" s="137" t="n">
        <v>135263</v>
      </c>
      <c r="E527" s="84" t="n">
        <v>0</v>
      </c>
      <c r="F527" s="84" t="n">
        <v>0</v>
      </c>
      <c r="G527" s="84" t="n">
        <v>0</v>
      </c>
      <c r="H527" s="84" t="n">
        <v>0</v>
      </c>
    </row>
    <row r="528" s="10" customFormat="true" ht="12.75" hidden="false" customHeight="true" outlineLevel="0" collapsed="false">
      <c r="A528" s="100" t="s">
        <v>258</v>
      </c>
      <c r="B528" s="84" t="n">
        <v>0</v>
      </c>
      <c r="C528" s="84" t="n">
        <v>0</v>
      </c>
      <c r="D528" s="84" t="n">
        <v>0</v>
      </c>
      <c r="E528" s="84" t="n">
        <v>0</v>
      </c>
      <c r="F528" s="84" t="n">
        <v>0</v>
      </c>
      <c r="G528" s="84" t="n">
        <v>0</v>
      </c>
      <c r="H528" s="84" t="n">
        <v>0</v>
      </c>
    </row>
    <row r="529" s="10" customFormat="true" ht="12.75" hidden="false" customHeight="true" outlineLevel="0" collapsed="false">
      <c r="A529" s="100" t="s">
        <v>259</v>
      </c>
      <c r="B529" s="84" t="n">
        <v>0</v>
      </c>
      <c r="C529" s="84" t="n">
        <v>0</v>
      </c>
      <c r="D529" s="84" t="n">
        <v>0</v>
      </c>
      <c r="E529" s="84" t="n">
        <v>0</v>
      </c>
      <c r="F529" s="84" t="n">
        <v>0</v>
      </c>
      <c r="G529" s="84" t="n">
        <v>0</v>
      </c>
      <c r="H529" s="84" t="n">
        <v>0</v>
      </c>
    </row>
    <row r="530" s="10" customFormat="true" ht="12.75" hidden="false" customHeight="true" outlineLevel="0" collapsed="false">
      <c r="A530" s="100" t="s">
        <v>260</v>
      </c>
      <c r="B530" s="137" t="n">
        <v>227144</v>
      </c>
      <c r="C530" s="137" t="n">
        <f aca="false">SUM(D530:H530)</f>
        <v>227144</v>
      </c>
      <c r="D530" s="137" t="n">
        <v>139771</v>
      </c>
      <c r="E530" s="84" t="n">
        <v>0</v>
      </c>
      <c r="F530" s="84" t="n">
        <v>0</v>
      </c>
      <c r="G530" s="84" t="n">
        <v>0</v>
      </c>
      <c r="H530" s="137" t="n">
        <v>87373</v>
      </c>
    </row>
    <row r="531" s="10" customFormat="true" ht="12.75" hidden="false" customHeight="true" outlineLevel="0" collapsed="false">
      <c r="A531" s="100" t="s">
        <v>261</v>
      </c>
      <c r="B531" s="137" t="n">
        <v>1204653</v>
      </c>
      <c r="C531" s="137" t="n">
        <f aca="false">SUM(D531:H531)</f>
        <v>1204653</v>
      </c>
      <c r="D531" s="137" t="n">
        <v>1204653</v>
      </c>
      <c r="E531" s="84" t="n">
        <v>0</v>
      </c>
      <c r="F531" s="84" t="n">
        <v>0</v>
      </c>
      <c r="G531" s="84" t="n">
        <v>0</v>
      </c>
      <c r="H531" s="84" t="n">
        <v>0</v>
      </c>
    </row>
    <row r="532" s="10" customFormat="true" ht="12.75" hidden="false" customHeight="true" outlineLevel="0" collapsed="false">
      <c r="A532" s="100" t="s">
        <v>262</v>
      </c>
      <c r="B532" s="137" t="n">
        <v>1340454</v>
      </c>
      <c r="C532" s="137" t="n">
        <f aca="false">SUM(D532:H532)</f>
        <v>1340454</v>
      </c>
      <c r="D532" s="137" t="n">
        <v>1340454</v>
      </c>
      <c r="E532" s="84" t="n">
        <v>0</v>
      </c>
      <c r="F532" s="84" t="n">
        <v>0</v>
      </c>
      <c r="G532" s="84" t="n">
        <v>0</v>
      </c>
      <c r="H532" s="84" t="n">
        <v>0</v>
      </c>
    </row>
    <row r="533" customFormat="false" ht="15" hidden="false" customHeight="false" outlineLevel="0" collapsed="false">
      <c r="A533" s="101"/>
      <c r="B533" s="118"/>
      <c r="C533" s="118"/>
      <c r="D533" s="118"/>
      <c r="E533" s="118"/>
      <c r="F533" s="118"/>
      <c r="G533" s="118"/>
      <c r="H533" s="118"/>
    </row>
    <row r="534" customFormat="false" ht="15" hidden="false" customHeight="false" outlineLevel="0" collapsed="false">
      <c r="A534" s="39" t="s">
        <v>85</v>
      </c>
    </row>
    <row r="535" customFormat="false" ht="15" hidden="false" customHeight="false" outlineLevel="0" collapsed="false">
      <c r="A535" s="41" t="s">
        <v>86</v>
      </c>
    </row>
    <row r="536" customFormat="false" ht="15" hidden="false" customHeight="false" outlineLevel="0" collapsed="false">
      <c r="A536" s="43" t="s">
        <v>175</v>
      </c>
    </row>
    <row r="537" customFormat="false" ht="15" hidden="false" customHeight="false" outlineLevel="0" collapsed="false">
      <c r="A537" s="44" t="s">
        <v>156</v>
      </c>
    </row>
  </sheetData>
  <mergeCells count="156">
    <mergeCell ref="A5:H5"/>
    <mergeCell ref="A6:H6"/>
    <mergeCell ref="A7:H7"/>
    <mergeCell ref="A9:A11"/>
    <mergeCell ref="B9:B11"/>
    <mergeCell ref="C9:H9"/>
    <mergeCell ref="C10:C11"/>
    <mergeCell ref="D10:D11"/>
    <mergeCell ref="E10:E11"/>
    <mergeCell ref="F10:F11"/>
    <mergeCell ref="G10:G11"/>
    <mergeCell ref="H10:H11"/>
    <mergeCell ref="A47:H47"/>
    <mergeCell ref="A48:H48"/>
    <mergeCell ref="A49:H49"/>
    <mergeCell ref="A51:A53"/>
    <mergeCell ref="B51:B53"/>
    <mergeCell ref="C51:H51"/>
    <mergeCell ref="C52:C53"/>
    <mergeCell ref="D52:D53"/>
    <mergeCell ref="E52:E53"/>
    <mergeCell ref="F52:F53"/>
    <mergeCell ref="G52:G53"/>
    <mergeCell ref="H52:H53"/>
    <mergeCell ref="A89:H89"/>
    <mergeCell ref="A90:H90"/>
    <mergeCell ref="A91:H91"/>
    <mergeCell ref="A93:A95"/>
    <mergeCell ref="B93:B95"/>
    <mergeCell ref="C93:H93"/>
    <mergeCell ref="C94:C95"/>
    <mergeCell ref="D94:D95"/>
    <mergeCell ref="E94:E95"/>
    <mergeCell ref="F94:F95"/>
    <mergeCell ref="G94:G95"/>
    <mergeCell ref="H94:H95"/>
    <mergeCell ref="A131:H131"/>
    <mergeCell ref="A132:H132"/>
    <mergeCell ref="A133:H133"/>
    <mergeCell ref="A135:A137"/>
    <mergeCell ref="B135:B137"/>
    <mergeCell ref="C135:H135"/>
    <mergeCell ref="C136:C137"/>
    <mergeCell ref="D136:D137"/>
    <mergeCell ref="E136:E137"/>
    <mergeCell ref="F136:F137"/>
    <mergeCell ref="G136:G137"/>
    <mergeCell ref="H136:H137"/>
    <mergeCell ref="A173:H173"/>
    <mergeCell ref="A174:H174"/>
    <mergeCell ref="A175:H175"/>
    <mergeCell ref="A177:A179"/>
    <mergeCell ref="B177:B179"/>
    <mergeCell ref="C177:H177"/>
    <mergeCell ref="C178:C179"/>
    <mergeCell ref="D178:D179"/>
    <mergeCell ref="E178:E179"/>
    <mergeCell ref="F178:F179"/>
    <mergeCell ref="G178:G179"/>
    <mergeCell ref="H178:H179"/>
    <mergeCell ref="A215:H215"/>
    <mergeCell ref="A216:H216"/>
    <mergeCell ref="A217:H217"/>
    <mergeCell ref="A219:A221"/>
    <mergeCell ref="B219:B221"/>
    <mergeCell ref="C219:H219"/>
    <mergeCell ref="C220:C221"/>
    <mergeCell ref="D220:D221"/>
    <mergeCell ref="E220:E221"/>
    <mergeCell ref="F220:F221"/>
    <mergeCell ref="G220:G221"/>
    <mergeCell ref="H220:H221"/>
    <mergeCell ref="A257:H257"/>
    <mergeCell ref="A258:H258"/>
    <mergeCell ref="A259:H259"/>
    <mergeCell ref="A261:A263"/>
    <mergeCell ref="B261:B263"/>
    <mergeCell ref="C261:H261"/>
    <mergeCell ref="C262:C263"/>
    <mergeCell ref="D262:D263"/>
    <mergeCell ref="E262:E263"/>
    <mergeCell ref="F262:F263"/>
    <mergeCell ref="G262:G263"/>
    <mergeCell ref="H262:H263"/>
    <mergeCell ref="A299:H299"/>
    <mergeCell ref="A300:H300"/>
    <mergeCell ref="A301:H301"/>
    <mergeCell ref="A303:A305"/>
    <mergeCell ref="B303:B305"/>
    <mergeCell ref="C303:H303"/>
    <mergeCell ref="C304:C305"/>
    <mergeCell ref="D304:D305"/>
    <mergeCell ref="E304:E305"/>
    <mergeCell ref="F304:F305"/>
    <mergeCell ref="G304:G305"/>
    <mergeCell ref="H304:H305"/>
    <mergeCell ref="A341:H341"/>
    <mergeCell ref="A342:H342"/>
    <mergeCell ref="A343:H343"/>
    <mergeCell ref="A345:A347"/>
    <mergeCell ref="B345:B347"/>
    <mergeCell ref="C345:H345"/>
    <mergeCell ref="C346:C347"/>
    <mergeCell ref="D346:D347"/>
    <mergeCell ref="E346:E347"/>
    <mergeCell ref="F346:F347"/>
    <mergeCell ref="G346:G347"/>
    <mergeCell ref="H346:H347"/>
    <mergeCell ref="A383:H383"/>
    <mergeCell ref="A384:H384"/>
    <mergeCell ref="A385:H385"/>
    <mergeCell ref="A387:A389"/>
    <mergeCell ref="B387:B389"/>
    <mergeCell ref="C387:H387"/>
    <mergeCell ref="C388:C389"/>
    <mergeCell ref="D388:D389"/>
    <mergeCell ref="E388:E389"/>
    <mergeCell ref="F388:F389"/>
    <mergeCell ref="G388:G389"/>
    <mergeCell ref="H388:H389"/>
    <mergeCell ref="A425:H425"/>
    <mergeCell ref="A426:H426"/>
    <mergeCell ref="A427:H427"/>
    <mergeCell ref="A429:A431"/>
    <mergeCell ref="B429:B431"/>
    <mergeCell ref="C429:H429"/>
    <mergeCell ref="C430:C431"/>
    <mergeCell ref="D430:D431"/>
    <mergeCell ref="E430:E431"/>
    <mergeCell ref="F430:F431"/>
    <mergeCell ref="G430:G431"/>
    <mergeCell ref="H430:H431"/>
    <mergeCell ref="A467:H467"/>
    <mergeCell ref="A468:H468"/>
    <mergeCell ref="A469:H469"/>
    <mergeCell ref="A471:A473"/>
    <mergeCell ref="B471:B473"/>
    <mergeCell ref="C471:H471"/>
    <mergeCell ref="C472:C473"/>
    <mergeCell ref="D472:D473"/>
    <mergeCell ref="E472:E473"/>
    <mergeCell ref="F472:F473"/>
    <mergeCell ref="G472:G473"/>
    <mergeCell ref="H472:H473"/>
    <mergeCell ref="A509:H509"/>
    <mergeCell ref="A510:H510"/>
    <mergeCell ref="A511:H511"/>
    <mergeCell ref="A513:A515"/>
    <mergeCell ref="B513:B515"/>
    <mergeCell ref="C513:H513"/>
    <mergeCell ref="C514:C515"/>
    <mergeCell ref="D514:D515"/>
    <mergeCell ref="E514:E515"/>
    <mergeCell ref="F514:F515"/>
    <mergeCell ref="G514:G515"/>
    <mergeCell ref="H514:H5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6" man="true" max="16383" min="0"/>
    <brk id="88" man="true" max="16383" min="0"/>
    <brk id="130" man="true" max="16383" min="0"/>
    <brk id="172" man="true" max="16383" min="0"/>
    <brk id="214" man="true" max="16383" min="0"/>
    <brk id="256" man="true" max="16383" min="0"/>
    <brk id="298" man="true" max="16383" min="0"/>
    <brk id="340" man="true" max="16383" min="0"/>
    <brk id="382" man="true" max="16383" min="0"/>
    <brk id="424" man="true" max="16383" min="0"/>
    <brk id="466" man="true" max="16383" min="0"/>
    <brk id="50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6" width="54.29"/>
    <col collapsed="false" customWidth="true" hidden="false" outlineLevel="0" max="2" min="2" style="109" width="18.42"/>
    <col collapsed="false" customWidth="true" hidden="false" outlineLevel="0" max="10" min="3" style="62" width="18.42"/>
    <col collapsed="false" customWidth="false" hidden="false" outlineLevel="0" max="16384" min="11" style="62" width="11.43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>
      <c r="A5" s="167" t="s">
        <v>263</v>
      </c>
      <c r="B5" s="167"/>
      <c r="C5" s="167"/>
      <c r="D5" s="167"/>
      <c r="E5" s="167"/>
      <c r="F5" s="167"/>
      <c r="G5" s="167"/>
      <c r="H5" s="167"/>
      <c r="I5" s="167"/>
      <c r="J5" s="167"/>
    </row>
    <row r="6" customFormat="false" ht="15" hidden="false" customHeight="false" outlineLevel="0" collapsed="false">
      <c r="A6" s="167" t="s">
        <v>264</v>
      </c>
      <c r="B6" s="167"/>
      <c r="C6" s="167"/>
      <c r="D6" s="167"/>
      <c r="E6" s="167"/>
      <c r="F6" s="167"/>
      <c r="G6" s="167"/>
      <c r="H6" s="167"/>
      <c r="I6" s="167"/>
      <c r="J6" s="167"/>
    </row>
    <row r="7" customFormat="false" ht="15" hidden="false" customHeight="true" outlineLevel="0" collapsed="false">
      <c r="A7" s="167" t="s">
        <v>265</v>
      </c>
      <c r="B7" s="167"/>
      <c r="C7" s="167"/>
      <c r="D7" s="167"/>
      <c r="E7" s="167"/>
      <c r="F7" s="167"/>
      <c r="G7" s="167"/>
      <c r="H7" s="167"/>
      <c r="I7" s="167"/>
      <c r="J7" s="167"/>
    </row>
    <row r="8" customFormat="false" ht="15" hidden="false" customHeight="true" outlineLevel="0" collapsed="false">
      <c r="A8" s="168"/>
      <c r="B8" s="169"/>
      <c r="C8" s="169"/>
      <c r="D8" s="169"/>
      <c r="E8" s="169"/>
      <c r="F8" s="169"/>
      <c r="G8" s="169"/>
      <c r="H8" s="169"/>
    </row>
    <row r="9" customFormat="false" ht="15" hidden="false" customHeight="true" outlineLevel="0" collapsed="false">
      <c r="A9" s="49" t="s">
        <v>266</v>
      </c>
      <c r="B9" s="13" t="s">
        <v>267</v>
      </c>
      <c r="C9" s="13"/>
      <c r="D9" s="13"/>
      <c r="E9" s="13"/>
      <c r="F9" s="13"/>
      <c r="G9" s="13"/>
      <c r="H9" s="13"/>
      <c r="I9" s="13"/>
      <c r="J9" s="13"/>
    </row>
    <row r="10" customFormat="false" ht="15" hidden="false" customHeight="true" outlineLevel="0" collapsed="false">
      <c r="A10" s="49"/>
      <c r="B10" s="13" t="s">
        <v>160</v>
      </c>
      <c r="C10" s="13" t="s">
        <v>268</v>
      </c>
      <c r="D10" s="13" t="s">
        <v>269</v>
      </c>
      <c r="E10" s="13" t="s">
        <v>270</v>
      </c>
      <c r="F10" s="13" t="s">
        <v>271</v>
      </c>
      <c r="G10" s="13" t="s">
        <v>272</v>
      </c>
      <c r="H10" s="13" t="s">
        <v>273</v>
      </c>
      <c r="I10" s="13" t="s">
        <v>274</v>
      </c>
      <c r="J10" s="13" t="s">
        <v>275</v>
      </c>
    </row>
    <row r="11" customFormat="false" ht="15" hidden="false" customHeight="false" outlineLevel="0" collapsed="false">
      <c r="A11" s="49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4.25" hidden="false" customHeight="true" outlineLevel="0" collapsed="false">
      <c r="A12" s="49"/>
      <c r="B12" s="13"/>
      <c r="C12" s="13"/>
      <c r="D12" s="13"/>
      <c r="E12" s="13"/>
      <c r="F12" s="13"/>
      <c r="G12" s="13"/>
      <c r="H12" s="13"/>
      <c r="I12" s="13"/>
      <c r="J12" s="13"/>
    </row>
    <row r="13" s="63" customFormat="true" ht="12" hidden="false" customHeight="true" outlineLevel="0" collapsed="false">
      <c r="A13" s="74" t="s">
        <v>44</v>
      </c>
      <c r="B13" s="73" t="n">
        <v>375264062</v>
      </c>
      <c r="C13" s="73" t="n">
        <v>98463877</v>
      </c>
      <c r="D13" s="73" t="n">
        <v>15781833</v>
      </c>
      <c r="E13" s="73" t="n">
        <v>10997382</v>
      </c>
      <c r="F13" s="73" t="n">
        <v>177712988</v>
      </c>
      <c r="G13" s="73" t="n">
        <v>47873051</v>
      </c>
      <c r="H13" s="73" t="n">
        <v>5631285</v>
      </c>
      <c r="I13" s="73" t="n">
        <v>1046625</v>
      </c>
      <c r="J13" s="73" t="n">
        <v>17757021</v>
      </c>
    </row>
    <row r="14" s="111" customFormat="true" ht="12" hidden="false" customHeight="true" outlineLevel="0" collapsed="false">
      <c r="A14" s="100" t="s">
        <v>247</v>
      </c>
      <c r="B14" s="84" t="n">
        <v>112990304</v>
      </c>
      <c r="C14" s="77" t="n">
        <v>63587578</v>
      </c>
      <c r="D14" s="77" t="n">
        <v>7951915</v>
      </c>
      <c r="E14" s="77" t="n">
        <v>2718484</v>
      </c>
      <c r="F14" s="77" t="n">
        <v>24956799</v>
      </c>
      <c r="G14" s="77" t="n">
        <v>4107104</v>
      </c>
      <c r="H14" s="77" t="n">
        <v>5502805</v>
      </c>
      <c r="I14" s="77" t="n">
        <v>823625</v>
      </c>
      <c r="J14" s="77" t="n">
        <v>3341994</v>
      </c>
    </row>
    <row r="15" s="111" customFormat="true" ht="12" hidden="false" customHeight="true" outlineLevel="0" collapsed="false">
      <c r="A15" s="76" t="s">
        <v>248</v>
      </c>
      <c r="B15" s="84" t="n">
        <v>26746316</v>
      </c>
      <c r="C15" s="77" t="n">
        <v>9077337</v>
      </c>
      <c r="D15" s="77" t="n">
        <v>2229630</v>
      </c>
      <c r="E15" s="77" t="n">
        <v>1358838</v>
      </c>
      <c r="F15" s="77" t="n">
        <v>10643252</v>
      </c>
      <c r="G15" s="77" t="n">
        <v>2514208</v>
      </c>
      <c r="H15" s="77" t="n">
        <v>0</v>
      </c>
      <c r="I15" s="77" t="n">
        <v>0</v>
      </c>
      <c r="J15" s="77" t="n">
        <v>923051</v>
      </c>
    </row>
    <row r="16" s="111" customFormat="true" ht="12.75" hidden="false" customHeight="true" outlineLevel="0" collapsed="false">
      <c r="A16" s="100" t="s">
        <v>249</v>
      </c>
      <c r="B16" s="84" t="n">
        <v>126846151</v>
      </c>
      <c r="C16" s="77" t="n">
        <v>19498004</v>
      </c>
      <c r="D16" s="77" t="n">
        <v>1922101</v>
      </c>
      <c r="E16" s="77" t="n">
        <v>6310764</v>
      </c>
      <c r="F16" s="77" t="n">
        <v>82564977</v>
      </c>
      <c r="G16" s="77" t="n">
        <v>7125405</v>
      </c>
      <c r="H16" s="77" t="n">
        <v>110000</v>
      </c>
      <c r="I16" s="77" t="n">
        <v>145000</v>
      </c>
      <c r="J16" s="77" t="n">
        <v>9169900</v>
      </c>
    </row>
    <row r="17" s="111" customFormat="true" ht="12.75" hidden="false" customHeight="true" outlineLevel="0" collapsed="false">
      <c r="A17" s="100" t="s">
        <v>250</v>
      </c>
      <c r="B17" s="84" t="n">
        <v>62311605</v>
      </c>
      <c r="C17" s="77" t="n">
        <v>661092</v>
      </c>
      <c r="D17" s="77" t="n">
        <v>970512</v>
      </c>
      <c r="E17" s="77" t="n">
        <v>278296</v>
      </c>
      <c r="F17" s="77" t="n">
        <v>37403450</v>
      </c>
      <c r="G17" s="77" t="n">
        <v>21740455</v>
      </c>
      <c r="H17" s="84" t="n">
        <v>0</v>
      </c>
      <c r="I17" s="77" t="n">
        <v>55000</v>
      </c>
      <c r="J17" s="77" t="n">
        <v>1202800</v>
      </c>
    </row>
    <row r="18" s="111" customFormat="true" ht="12.75" hidden="false" customHeight="true" outlineLevel="0" collapsed="false">
      <c r="A18" s="100" t="s">
        <v>251</v>
      </c>
      <c r="B18" s="84" t="n">
        <v>10650819</v>
      </c>
      <c r="C18" s="77" t="n">
        <v>171525</v>
      </c>
      <c r="D18" s="77" t="n">
        <v>258000</v>
      </c>
      <c r="E18" s="77" t="n">
        <v>45000</v>
      </c>
      <c r="F18" s="77" t="n">
        <v>3768833</v>
      </c>
      <c r="G18" s="77" t="n">
        <v>4907461</v>
      </c>
      <c r="H18" s="84" t="n">
        <v>0</v>
      </c>
      <c r="I18" s="84" t="n">
        <v>0</v>
      </c>
      <c r="J18" s="77" t="n">
        <v>1500000</v>
      </c>
    </row>
    <row r="19" s="111" customFormat="true" ht="12.75" hidden="false" customHeight="true" outlineLevel="0" collapsed="false">
      <c r="A19" s="100" t="s">
        <v>252</v>
      </c>
      <c r="B19" s="77" t="n">
        <v>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84" t="n">
        <v>0</v>
      </c>
      <c r="I19" s="84" t="n">
        <v>0</v>
      </c>
      <c r="J19" s="84" t="n">
        <v>0</v>
      </c>
    </row>
    <row r="20" s="111" customFormat="true" ht="12.75" hidden="false" customHeight="true" outlineLevel="0" collapsed="false">
      <c r="A20" s="100" t="s">
        <v>253</v>
      </c>
      <c r="B20" s="84" t="n">
        <v>130000</v>
      </c>
      <c r="C20" s="77" t="n">
        <v>0</v>
      </c>
      <c r="D20" s="77" t="n">
        <v>0</v>
      </c>
      <c r="E20" s="77" t="n">
        <v>0</v>
      </c>
      <c r="F20" s="77" t="n">
        <v>110000</v>
      </c>
      <c r="G20" s="77" t="n">
        <v>0</v>
      </c>
      <c r="H20" s="84" t="n">
        <v>0</v>
      </c>
      <c r="I20" s="84" t="n">
        <v>0</v>
      </c>
      <c r="J20" s="77" t="n">
        <v>20000</v>
      </c>
    </row>
    <row r="21" s="111" customFormat="true" ht="12.75" hidden="false" customHeight="true" outlineLevel="0" collapsed="false">
      <c r="A21" s="100" t="s">
        <v>254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84" t="n">
        <v>0</v>
      </c>
      <c r="I21" s="84" t="n">
        <v>0</v>
      </c>
      <c r="J21" s="84" t="n">
        <v>0</v>
      </c>
    </row>
    <row r="22" s="111" customFormat="true" ht="12.75" hidden="false" customHeight="true" outlineLevel="0" collapsed="false">
      <c r="A22" s="100" t="s">
        <v>255</v>
      </c>
      <c r="B22" s="77" t="n">
        <v>0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84" t="n">
        <v>0</v>
      </c>
      <c r="I22" s="84" t="n">
        <v>0</v>
      </c>
      <c r="J22" s="84" t="n">
        <v>0</v>
      </c>
    </row>
    <row r="23" s="111" customFormat="true" ht="12.75" hidden="false" customHeight="true" outlineLevel="0" collapsed="false">
      <c r="A23" s="100" t="s">
        <v>256</v>
      </c>
      <c r="B23" s="84" t="n">
        <v>504628</v>
      </c>
      <c r="C23" s="77" t="n">
        <v>0</v>
      </c>
      <c r="D23" s="77" t="n">
        <v>0</v>
      </c>
      <c r="E23" s="77" t="n">
        <v>6000</v>
      </c>
      <c r="F23" s="77" t="n">
        <v>50000</v>
      </c>
      <c r="G23" s="77" t="n">
        <v>298628</v>
      </c>
      <c r="H23" s="84" t="n">
        <v>0</v>
      </c>
      <c r="I23" s="84" t="n">
        <v>0</v>
      </c>
      <c r="J23" s="77" t="n">
        <v>150000</v>
      </c>
    </row>
    <row r="24" s="111" customFormat="true" ht="12.75" hidden="false" customHeight="true" outlineLevel="0" collapsed="false">
      <c r="A24" s="100" t="s">
        <v>257</v>
      </c>
      <c r="B24" s="84" t="n">
        <v>6518392</v>
      </c>
      <c r="C24" s="77" t="n">
        <v>0</v>
      </c>
      <c r="D24" s="77" t="n">
        <v>30000</v>
      </c>
      <c r="E24" s="77" t="n">
        <v>0</v>
      </c>
      <c r="F24" s="77" t="n">
        <v>6488392</v>
      </c>
      <c r="G24" s="77" t="n">
        <v>0</v>
      </c>
      <c r="H24" s="84" t="n">
        <v>0</v>
      </c>
      <c r="I24" s="84" t="n">
        <v>0</v>
      </c>
      <c r="J24" s="84" t="n">
        <v>0</v>
      </c>
    </row>
    <row r="25" s="111" customFormat="true" ht="12.75" hidden="false" customHeight="true" outlineLevel="0" collapsed="false">
      <c r="A25" s="100" t="s">
        <v>258</v>
      </c>
      <c r="B25" s="77" t="n">
        <v>0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84" t="n">
        <v>0</v>
      </c>
      <c r="I25" s="84" t="n">
        <v>0</v>
      </c>
      <c r="J25" s="84" t="n">
        <v>0</v>
      </c>
    </row>
    <row r="26" s="111" customFormat="true" ht="12.75" hidden="false" customHeight="true" outlineLevel="0" collapsed="false">
      <c r="A26" s="100" t="s">
        <v>259</v>
      </c>
      <c r="B26" s="84" t="n">
        <v>23000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84" t="n">
        <v>0</v>
      </c>
      <c r="I26" s="77" t="n">
        <v>23000</v>
      </c>
      <c r="J26" s="84" t="n">
        <v>0</v>
      </c>
    </row>
    <row r="27" s="111" customFormat="true" ht="12.75" hidden="false" customHeight="true" outlineLevel="0" collapsed="false">
      <c r="A27" s="100" t="s">
        <v>260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84" t="n">
        <v>0</v>
      </c>
      <c r="I27" s="77" t="n">
        <v>0</v>
      </c>
      <c r="J27" s="84" t="n">
        <v>0</v>
      </c>
    </row>
    <row r="28" s="111" customFormat="true" ht="12.75" hidden="false" customHeight="true" outlineLevel="0" collapsed="false">
      <c r="A28" s="100" t="s">
        <v>261</v>
      </c>
      <c r="B28" s="84" t="n">
        <v>26251314</v>
      </c>
      <c r="C28" s="77" t="n">
        <v>5206417</v>
      </c>
      <c r="D28" s="77" t="n">
        <v>2166925</v>
      </c>
      <c r="E28" s="77" t="n">
        <v>280000</v>
      </c>
      <c r="F28" s="77" t="n">
        <v>10357068</v>
      </c>
      <c r="G28" s="77" t="n">
        <v>6970554</v>
      </c>
      <c r="H28" s="84" t="n">
        <v>0</v>
      </c>
      <c r="I28" s="84" t="n">
        <v>0</v>
      </c>
      <c r="J28" s="77" t="n">
        <v>1270350</v>
      </c>
    </row>
    <row r="29" s="111" customFormat="true" ht="12.75" hidden="false" customHeight="true" outlineLevel="0" collapsed="false">
      <c r="A29" s="100" t="s">
        <v>262</v>
      </c>
      <c r="B29" s="84" t="n">
        <v>2291533</v>
      </c>
      <c r="C29" s="77" t="n">
        <v>261924</v>
      </c>
      <c r="D29" s="77" t="n">
        <v>252750</v>
      </c>
      <c r="E29" s="77" t="n">
        <v>0</v>
      </c>
      <c r="F29" s="77" t="n">
        <v>1370217</v>
      </c>
      <c r="G29" s="77" t="n">
        <v>209236</v>
      </c>
      <c r="H29" s="77" t="n">
        <v>18480</v>
      </c>
      <c r="I29" s="84" t="n">
        <v>0</v>
      </c>
      <c r="J29" s="77" t="n">
        <v>178926</v>
      </c>
    </row>
    <row r="30" s="111" customFormat="true" ht="12.75" hidden="false" customHeight="true" outlineLevel="0" collapsed="false">
      <c r="A30" s="100"/>
      <c r="B30" s="84"/>
      <c r="C30" s="77"/>
      <c r="D30" s="77"/>
      <c r="E30" s="77"/>
      <c r="F30" s="77"/>
      <c r="G30" s="77"/>
      <c r="H30" s="77"/>
      <c r="I30" s="77"/>
      <c r="J30" s="77"/>
    </row>
    <row r="31" s="63" customFormat="true" ht="12.75" hidden="false" customHeight="true" outlineLevel="0" collapsed="false">
      <c r="A31" s="97" t="s">
        <v>102</v>
      </c>
      <c r="B31" s="73" t="n">
        <v>43999045</v>
      </c>
      <c r="C31" s="75" t="n">
        <v>8981617</v>
      </c>
      <c r="D31" s="75" t="n">
        <v>2405545</v>
      </c>
      <c r="E31" s="75" t="n">
        <v>588500</v>
      </c>
      <c r="F31" s="75" t="n">
        <v>26037238</v>
      </c>
      <c r="G31" s="75" t="n">
        <v>4571450</v>
      </c>
      <c r="H31" s="75" t="n">
        <v>148520</v>
      </c>
      <c r="I31" s="75" t="n">
        <v>0</v>
      </c>
      <c r="J31" s="75" t="n">
        <v>1266175</v>
      </c>
    </row>
    <row r="32" s="111" customFormat="true" ht="12.75" hidden="false" customHeight="true" outlineLevel="0" collapsed="false">
      <c r="A32" s="100" t="s">
        <v>247</v>
      </c>
      <c r="B32" s="84" t="n">
        <v>16450972</v>
      </c>
      <c r="C32" s="77" t="n">
        <v>7677117</v>
      </c>
      <c r="D32" s="77" t="n">
        <v>1257095</v>
      </c>
      <c r="E32" s="77" t="n">
        <v>438500</v>
      </c>
      <c r="F32" s="77" t="n">
        <v>5889565</v>
      </c>
      <c r="G32" s="77" t="n">
        <v>204000</v>
      </c>
      <c r="H32" s="77" t="n">
        <v>148520</v>
      </c>
      <c r="I32" s="77" t="n">
        <v>0</v>
      </c>
      <c r="J32" s="77" t="n">
        <v>836175</v>
      </c>
    </row>
    <row r="33" s="111" customFormat="true" ht="12.75" hidden="false" customHeight="true" outlineLevel="0" collapsed="false">
      <c r="A33" s="100" t="s">
        <v>248</v>
      </c>
      <c r="B33" s="84" t="n">
        <v>3129173</v>
      </c>
      <c r="C33" s="77" t="n">
        <v>809000</v>
      </c>
      <c r="D33" s="77" t="n">
        <v>354050</v>
      </c>
      <c r="E33" s="77" t="n">
        <v>150000</v>
      </c>
      <c r="F33" s="77" t="n">
        <v>1414873</v>
      </c>
      <c r="G33" s="77" t="n">
        <v>271250</v>
      </c>
      <c r="H33" s="77" t="n">
        <v>0</v>
      </c>
      <c r="I33" s="77" t="n">
        <v>0</v>
      </c>
      <c r="J33" s="77" t="n">
        <v>130000</v>
      </c>
    </row>
    <row r="34" s="111" customFormat="true" ht="12" hidden="false" customHeight="true" outlineLevel="0" collapsed="false">
      <c r="A34" s="100" t="s">
        <v>249</v>
      </c>
      <c r="B34" s="84" t="n">
        <v>9608350</v>
      </c>
      <c r="C34" s="77" t="n">
        <v>455000</v>
      </c>
      <c r="D34" s="77" t="n">
        <v>234400</v>
      </c>
      <c r="E34" s="77" t="n">
        <v>0</v>
      </c>
      <c r="F34" s="77" t="n">
        <v>8316150</v>
      </c>
      <c r="G34" s="77" t="n">
        <v>392800</v>
      </c>
      <c r="H34" s="77" t="n">
        <v>0</v>
      </c>
      <c r="I34" s="77" t="n">
        <v>0</v>
      </c>
      <c r="J34" s="77" t="n">
        <v>210000</v>
      </c>
    </row>
    <row r="35" s="111" customFormat="true" ht="12.75" hidden="false" customHeight="true" outlineLevel="0" collapsed="false">
      <c r="A35" s="76" t="s">
        <v>250</v>
      </c>
      <c r="B35" s="84" t="n">
        <v>4866000</v>
      </c>
      <c r="C35" s="77" t="n">
        <v>0</v>
      </c>
      <c r="D35" s="77" t="n">
        <v>160000</v>
      </c>
      <c r="E35" s="77" t="n">
        <v>0</v>
      </c>
      <c r="F35" s="77" t="n">
        <v>4706000</v>
      </c>
      <c r="G35" s="77" t="n">
        <v>0</v>
      </c>
      <c r="H35" s="77" t="n">
        <v>0</v>
      </c>
      <c r="I35" s="77" t="n">
        <v>0</v>
      </c>
      <c r="J35" s="77" t="n">
        <v>0</v>
      </c>
    </row>
    <row r="36" s="111" customFormat="true" ht="12" hidden="false" customHeight="true" outlineLevel="0" collapsed="false">
      <c r="A36" s="76" t="s">
        <v>251</v>
      </c>
      <c r="B36" s="84" t="n">
        <v>17000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170000</v>
      </c>
      <c r="H36" s="77" t="n">
        <v>0</v>
      </c>
      <c r="I36" s="77" t="n">
        <v>0</v>
      </c>
      <c r="J36" s="77" t="n">
        <v>0</v>
      </c>
    </row>
    <row r="37" s="111" customFormat="true" ht="12.75" hidden="false" customHeight="true" outlineLevel="0" collapsed="false">
      <c r="A37" s="76" t="s">
        <v>252</v>
      </c>
      <c r="B37" s="77" t="n">
        <v>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</row>
    <row r="38" s="111" customFormat="true" ht="12.75" hidden="false" customHeight="true" outlineLevel="0" collapsed="false">
      <c r="A38" s="100" t="s">
        <v>253</v>
      </c>
      <c r="B38" s="77" t="n">
        <v>0</v>
      </c>
      <c r="C38" s="77"/>
      <c r="D38" s="77"/>
      <c r="E38" s="77"/>
      <c r="F38" s="77"/>
      <c r="G38" s="77"/>
      <c r="H38" s="77"/>
      <c r="I38" s="77"/>
      <c r="J38" s="77"/>
    </row>
    <row r="39" s="111" customFormat="true" ht="12.75" hidden="false" customHeight="true" outlineLevel="0" collapsed="false">
      <c r="A39" s="100" t="s">
        <v>254</v>
      </c>
      <c r="B39" s="77" t="n">
        <v>0</v>
      </c>
      <c r="C39" s="77"/>
      <c r="D39" s="77"/>
      <c r="E39" s="77"/>
      <c r="F39" s="77"/>
      <c r="G39" s="77"/>
      <c r="H39" s="77"/>
      <c r="I39" s="77"/>
      <c r="J39" s="77"/>
    </row>
    <row r="40" s="111" customFormat="true" ht="12.75" hidden="false" customHeight="true" outlineLevel="0" collapsed="false">
      <c r="A40" s="100" t="s">
        <v>255</v>
      </c>
      <c r="B40" s="77" t="n">
        <v>0</v>
      </c>
      <c r="C40" s="77"/>
      <c r="D40" s="77"/>
      <c r="E40" s="77"/>
      <c r="F40" s="77"/>
      <c r="G40" s="77"/>
      <c r="H40" s="77"/>
      <c r="I40" s="77"/>
      <c r="J40" s="77"/>
    </row>
    <row r="41" s="111" customFormat="true" ht="12.75" hidden="false" customHeight="true" outlineLevel="0" collapsed="false">
      <c r="A41" s="100" t="s">
        <v>256</v>
      </c>
      <c r="B41" s="77" t="n">
        <v>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</row>
    <row r="42" s="111" customFormat="true" ht="12.75" hidden="false" customHeight="true" outlineLevel="0" collapsed="false">
      <c r="A42" s="100" t="s">
        <v>257</v>
      </c>
      <c r="B42" s="84" t="n">
        <v>3150000</v>
      </c>
      <c r="C42" s="77" t="n">
        <v>0</v>
      </c>
      <c r="D42" s="77" t="n">
        <v>0</v>
      </c>
      <c r="E42" s="77" t="n">
        <v>0</v>
      </c>
      <c r="F42" s="77" t="n">
        <v>3150000</v>
      </c>
      <c r="G42" s="77" t="n">
        <v>0</v>
      </c>
      <c r="H42" s="77" t="n">
        <v>0</v>
      </c>
      <c r="I42" s="77" t="n">
        <v>0</v>
      </c>
      <c r="J42" s="77" t="n">
        <v>0</v>
      </c>
    </row>
    <row r="43" s="111" customFormat="true" ht="12.75" hidden="false" customHeight="true" outlineLevel="0" collapsed="false">
      <c r="A43" s="100" t="s">
        <v>258</v>
      </c>
      <c r="B43" s="77" t="n">
        <v>0</v>
      </c>
      <c r="C43" s="77"/>
      <c r="D43" s="77"/>
      <c r="E43" s="77"/>
      <c r="F43" s="77"/>
      <c r="G43" s="77"/>
      <c r="H43" s="77"/>
      <c r="I43" s="77"/>
      <c r="J43" s="77"/>
    </row>
    <row r="44" s="111" customFormat="true" ht="12.75" hidden="false" customHeight="true" outlineLevel="0" collapsed="false">
      <c r="A44" s="100" t="s">
        <v>259</v>
      </c>
      <c r="B44" s="77" t="n">
        <v>0</v>
      </c>
      <c r="C44" s="77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</row>
    <row r="45" s="111" customFormat="true" ht="12.75" hidden="false" customHeight="true" outlineLevel="0" collapsed="false">
      <c r="A45" s="100" t="s">
        <v>260</v>
      </c>
      <c r="B45" s="77" t="n">
        <v>0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</row>
    <row r="46" s="111" customFormat="true" ht="12.75" hidden="false" customHeight="true" outlineLevel="0" collapsed="false">
      <c r="A46" s="100" t="s">
        <v>261</v>
      </c>
      <c r="B46" s="84" t="n">
        <v>5850450</v>
      </c>
      <c r="C46" s="77" t="n">
        <v>0</v>
      </c>
      <c r="D46" s="77" t="n">
        <v>390000</v>
      </c>
      <c r="E46" s="77" t="n">
        <v>0</v>
      </c>
      <c r="F46" s="77" t="n">
        <v>1837050</v>
      </c>
      <c r="G46" s="77" t="n">
        <v>3533400</v>
      </c>
      <c r="H46" s="77" t="n">
        <v>0</v>
      </c>
      <c r="I46" s="77" t="n">
        <v>0</v>
      </c>
      <c r="J46" s="77" t="n">
        <v>90000</v>
      </c>
    </row>
    <row r="47" s="111" customFormat="true" ht="12.75" hidden="false" customHeight="true" outlineLevel="0" collapsed="false">
      <c r="A47" s="100" t="s">
        <v>262</v>
      </c>
      <c r="B47" s="84" t="n">
        <v>774100</v>
      </c>
      <c r="C47" s="77" t="n">
        <v>40500</v>
      </c>
      <c r="D47" s="77" t="n">
        <v>10000</v>
      </c>
      <c r="E47" s="77" t="n">
        <v>0</v>
      </c>
      <c r="F47" s="77" t="n">
        <v>723600</v>
      </c>
      <c r="G47" s="77" t="n">
        <v>0</v>
      </c>
      <c r="H47" s="77" t="n">
        <v>0</v>
      </c>
      <c r="I47" s="77" t="n">
        <v>0</v>
      </c>
      <c r="J47" s="77" t="n">
        <v>0</v>
      </c>
    </row>
    <row r="48" s="111" customFormat="true" ht="15" hidden="false" customHeight="true" outlineLevel="0" collapsed="false">
      <c r="A48" s="167" t="s">
        <v>276</v>
      </c>
      <c r="B48" s="167"/>
      <c r="C48" s="167"/>
      <c r="D48" s="167"/>
      <c r="E48" s="167"/>
      <c r="F48" s="167"/>
      <c r="G48" s="167"/>
      <c r="H48" s="167"/>
      <c r="I48" s="167"/>
      <c r="J48" s="167"/>
    </row>
    <row r="49" s="111" customFormat="true" ht="15" hidden="false" customHeight="true" outlineLevel="0" collapsed="false">
      <c r="A49" s="167" t="s">
        <v>264</v>
      </c>
      <c r="B49" s="167"/>
      <c r="C49" s="167"/>
      <c r="D49" s="167"/>
      <c r="E49" s="167"/>
      <c r="F49" s="167"/>
      <c r="G49" s="167"/>
      <c r="H49" s="167"/>
      <c r="I49" s="167"/>
      <c r="J49" s="167"/>
    </row>
    <row r="50" s="111" customFormat="true" ht="15" hidden="false" customHeight="true" outlineLevel="0" collapsed="false">
      <c r="A50" s="167" t="s">
        <v>265</v>
      </c>
      <c r="B50" s="167"/>
      <c r="C50" s="167"/>
      <c r="D50" s="167"/>
      <c r="E50" s="167"/>
      <c r="F50" s="167"/>
      <c r="G50" s="167"/>
      <c r="H50" s="167"/>
      <c r="I50" s="167"/>
      <c r="J50" s="167"/>
    </row>
    <row r="51" s="111" customFormat="true" ht="15" hidden="false" customHeight="true" outlineLevel="0" collapsed="false">
      <c r="A51" s="168"/>
      <c r="B51" s="169"/>
      <c r="C51" s="169"/>
      <c r="D51" s="169"/>
      <c r="E51" s="169"/>
      <c r="F51" s="169"/>
      <c r="G51" s="169"/>
      <c r="H51" s="169"/>
    </row>
    <row r="52" s="111" customFormat="true" ht="15" hidden="false" customHeight="true" outlineLevel="0" collapsed="false">
      <c r="A52" s="13" t="s">
        <v>266</v>
      </c>
      <c r="B52" s="170" t="s">
        <v>267</v>
      </c>
      <c r="C52" s="170"/>
      <c r="D52" s="170"/>
      <c r="E52" s="170"/>
      <c r="F52" s="170"/>
      <c r="G52" s="170"/>
      <c r="H52" s="170"/>
      <c r="I52" s="170"/>
      <c r="J52" s="170"/>
    </row>
    <row r="53" s="111" customFormat="true" ht="15" hidden="false" customHeight="true" outlineLevel="0" collapsed="false">
      <c r="A53" s="13"/>
      <c r="B53" s="13" t="s">
        <v>160</v>
      </c>
      <c r="C53" s="13" t="s">
        <v>268</v>
      </c>
      <c r="D53" s="13" t="s">
        <v>269</v>
      </c>
      <c r="E53" s="13" t="s">
        <v>270</v>
      </c>
      <c r="F53" s="13" t="s">
        <v>271</v>
      </c>
      <c r="G53" s="13" t="s">
        <v>272</v>
      </c>
      <c r="H53" s="13" t="s">
        <v>273</v>
      </c>
      <c r="I53" s="13" t="s">
        <v>274</v>
      </c>
      <c r="J53" s="13" t="s">
        <v>275</v>
      </c>
    </row>
    <row r="54" s="111" customFormat="tru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s="111" customFormat="tru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s="63" customFormat="true" ht="12" hidden="false" customHeight="true" outlineLevel="0" collapsed="false">
      <c r="A56" s="74" t="s">
        <v>103</v>
      </c>
      <c r="B56" s="73" t="n">
        <v>1780994</v>
      </c>
      <c r="C56" s="73" t="n">
        <v>996667</v>
      </c>
      <c r="D56" s="73" t="n">
        <v>237973</v>
      </c>
      <c r="E56" s="73" t="n">
        <v>0</v>
      </c>
      <c r="F56" s="73" t="n">
        <v>480000</v>
      </c>
      <c r="G56" s="73" t="n">
        <v>0</v>
      </c>
      <c r="H56" s="73" t="n">
        <v>60354</v>
      </c>
      <c r="I56" s="73" t="n">
        <v>0</v>
      </c>
      <c r="J56" s="73" t="n">
        <v>6000</v>
      </c>
    </row>
    <row r="57" customFormat="false" ht="12" hidden="false" customHeight="true" outlineLevel="0" collapsed="false">
      <c r="A57" s="159" t="s">
        <v>247</v>
      </c>
      <c r="B57" s="84" t="n">
        <v>957994</v>
      </c>
      <c r="C57" s="77" t="n">
        <v>726667</v>
      </c>
      <c r="D57" s="77" t="n">
        <v>164973</v>
      </c>
      <c r="E57" s="77" t="n">
        <v>0</v>
      </c>
      <c r="F57" s="77" t="n">
        <v>0</v>
      </c>
      <c r="G57" s="77" t="n">
        <v>0</v>
      </c>
      <c r="H57" s="77" t="n">
        <v>60354</v>
      </c>
      <c r="I57" s="77" t="n">
        <v>0</v>
      </c>
      <c r="J57" s="77" t="n">
        <v>6000</v>
      </c>
    </row>
    <row r="58" customFormat="false" ht="12.75" hidden="false" customHeight="true" outlineLevel="0" collapsed="false">
      <c r="A58" s="159" t="s">
        <v>248</v>
      </c>
      <c r="B58" s="84" t="n">
        <v>13000</v>
      </c>
      <c r="C58" s="77" t="n">
        <v>0</v>
      </c>
      <c r="D58" s="77" t="n">
        <v>1300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</row>
    <row r="59" customFormat="false" ht="12.75" hidden="false" customHeight="true" outlineLevel="0" collapsed="false">
      <c r="A59" s="161" t="s">
        <v>249</v>
      </c>
      <c r="B59" s="84" t="n">
        <v>270000</v>
      </c>
      <c r="C59" s="77" t="n">
        <v>270000</v>
      </c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161" t="s">
        <v>250</v>
      </c>
      <c r="B60" s="84" t="n">
        <v>80000</v>
      </c>
      <c r="C60" s="77" t="n">
        <v>0</v>
      </c>
      <c r="D60" s="77" t="n">
        <v>0</v>
      </c>
      <c r="E60" s="77" t="n">
        <v>0</v>
      </c>
      <c r="F60" s="77" t="n">
        <v>8000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customFormat="false" ht="12.75" hidden="false" customHeight="true" outlineLevel="0" collapsed="false">
      <c r="A61" s="161" t="s">
        <v>251</v>
      </c>
      <c r="B61" s="77" t="n">
        <v>0</v>
      </c>
      <c r="C61" s="77"/>
      <c r="D61" s="77"/>
      <c r="E61" s="77"/>
      <c r="F61" s="77"/>
      <c r="G61" s="77"/>
      <c r="H61" s="77"/>
      <c r="I61" s="77"/>
      <c r="J61" s="77"/>
    </row>
    <row r="62" customFormat="false" ht="12.75" hidden="false" customHeight="true" outlineLevel="0" collapsed="false">
      <c r="A62" s="161" t="s">
        <v>252</v>
      </c>
      <c r="B62" s="77" t="n">
        <v>0</v>
      </c>
      <c r="C62" s="77"/>
      <c r="D62" s="77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161" t="s">
        <v>253</v>
      </c>
      <c r="B63" s="77" t="n">
        <v>0</v>
      </c>
      <c r="C63" s="77" t="n">
        <v>0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61" t="s">
        <v>254</v>
      </c>
      <c r="B64" s="77" t="n">
        <v>0</v>
      </c>
      <c r="C64" s="77"/>
      <c r="D64" s="77"/>
      <c r="E64" s="77"/>
      <c r="F64" s="77"/>
      <c r="G64" s="77"/>
      <c r="H64" s="77"/>
      <c r="I64" s="77"/>
      <c r="J64" s="77"/>
    </row>
    <row r="65" customFormat="false" ht="12.75" hidden="false" customHeight="true" outlineLevel="0" collapsed="false">
      <c r="A65" s="161" t="s">
        <v>255</v>
      </c>
      <c r="B65" s="77" t="n">
        <v>0</v>
      </c>
      <c r="C65" s="77" t="n">
        <v>0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</row>
    <row r="66" customFormat="false" ht="12.75" hidden="false" customHeight="true" outlineLevel="0" collapsed="false">
      <c r="A66" s="161" t="s">
        <v>256</v>
      </c>
      <c r="B66" s="77" t="n">
        <v>0</v>
      </c>
      <c r="C66" s="77"/>
      <c r="D66" s="77"/>
      <c r="E66" s="77"/>
      <c r="F66" s="77"/>
      <c r="G66" s="77"/>
      <c r="H66" s="77"/>
      <c r="I66" s="77"/>
      <c r="J66" s="77"/>
    </row>
    <row r="67" customFormat="false" ht="12.75" hidden="false" customHeight="true" outlineLevel="0" collapsed="false">
      <c r="A67" s="161" t="s">
        <v>257</v>
      </c>
      <c r="B67" s="84" t="n">
        <v>400000</v>
      </c>
      <c r="C67" s="77" t="n">
        <v>0</v>
      </c>
      <c r="D67" s="77" t="n">
        <v>0</v>
      </c>
      <c r="E67" s="77" t="n">
        <v>0</v>
      </c>
      <c r="F67" s="77" t="n">
        <v>400000</v>
      </c>
      <c r="G67" s="77" t="n">
        <v>0</v>
      </c>
      <c r="H67" s="77" t="n">
        <v>0</v>
      </c>
      <c r="I67" s="77" t="n">
        <v>0</v>
      </c>
      <c r="J67" s="77" t="n">
        <v>0</v>
      </c>
    </row>
    <row r="68" customFormat="false" ht="12.75" hidden="false" customHeight="true" outlineLevel="0" collapsed="false">
      <c r="A68" s="161" t="s">
        <v>258</v>
      </c>
      <c r="B68" s="77" t="n">
        <v>0</v>
      </c>
      <c r="C68" s="77"/>
      <c r="D68" s="77"/>
      <c r="E68" s="77"/>
      <c r="F68" s="77"/>
      <c r="G68" s="77"/>
      <c r="H68" s="77"/>
      <c r="I68" s="77"/>
      <c r="J68" s="77"/>
    </row>
    <row r="69" customFormat="false" ht="12.75" hidden="false" customHeight="true" outlineLevel="0" collapsed="false">
      <c r="A69" s="161" t="s">
        <v>259</v>
      </c>
      <c r="B69" s="77" t="n">
        <v>0</v>
      </c>
      <c r="C69" s="77"/>
      <c r="D69" s="77"/>
      <c r="E69" s="77"/>
      <c r="F69" s="77"/>
      <c r="G69" s="77"/>
      <c r="H69" s="77"/>
      <c r="I69" s="77"/>
      <c r="J69" s="77"/>
    </row>
    <row r="70" customFormat="false" ht="12.75" hidden="false" customHeight="true" outlineLevel="0" collapsed="false">
      <c r="A70" s="161" t="s">
        <v>260</v>
      </c>
      <c r="B70" s="77" t="n">
        <v>0</v>
      </c>
      <c r="C70" s="77" t="n">
        <v>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</row>
    <row r="71" customFormat="false" ht="12.75" hidden="false" customHeight="true" outlineLevel="0" collapsed="false">
      <c r="A71" s="161" t="s">
        <v>261</v>
      </c>
      <c r="B71" s="84" t="n">
        <v>60000</v>
      </c>
      <c r="C71" s="77" t="n">
        <v>0</v>
      </c>
      <c r="D71" s="77" t="n">
        <v>6000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</row>
    <row r="72" customFormat="false" ht="12.75" hidden="false" customHeight="true" outlineLevel="0" collapsed="false">
      <c r="A72" s="161" t="s">
        <v>262</v>
      </c>
      <c r="B72" s="77" t="n">
        <v>0</v>
      </c>
      <c r="C72" s="77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</row>
    <row r="73" customFormat="false" ht="12.75" hidden="false" customHeight="true" outlineLevel="0" collapsed="false">
      <c r="A73" s="161"/>
      <c r="B73" s="84"/>
      <c r="C73" s="77"/>
      <c r="D73" s="77"/>
      <c r="E73" s="77"/>
      <c r="F73" s="77"/>
      <c r="G73" s="77"/>
      <c r="H73" s="77"/>
      <c r="I73" s="77"/>
      <c r="J73" s="77"/>
    </row>
    <row r="74" s="171" customFormat="true" ht="12.75" hidden="false" customHeight="true" outlineLevel="0" collapsed="false">
      <c r="A74" s="162" t="s">
        <v>104</v>
      </c>
      <c r="B74" s="73" t="n">
        <v>6493361</v>
      </c>
      <c r="C74" s="75" t="n">
        <v>3655973</v>
      </c>
      <c r="D74" s="75" t="n">
        <v>453450</v>
      </c>
      <c r="E74" s="75" t="n">
        <v>105000</v>
      </c>
      <c r="F74" s="75" t="n">
        <v>1466138</v>
      </c>
      <c r="G74" s="75" t="n">
        <v>210000</v>
      </c>
      <c r="H74" s="75" t="n">
        <v>30700</v>
      </c>
      <c r="I74" s="75" t="n">
        <v>0</v>
      </c>
      <c r="J74" s="75" t="n">
        <v>572100</v>
      </c>
    </row>
    <row r="75" customFormat="false" ht="12.75" hidden="false" customHeight="true" outlineLevel="0" collapsed="false">
      <c r="A75" s="161" t="s">
        <v>247</v>
      </c>
      <c r="B75" s="84" t="n">
        <v>4538399</v>
      </c>
      <c r="C75" s="77" t="n">
        <v>3146253</v>
      </c>
      <c r="D75" s="77" t="n">
        <v>223450</v>
      </c>
      <c r="E75" s="77" t="n">
        <v>105000</v>
      </c>
      <c r="F75" s="77" t="n">
        <v>815146</v>
      </c>
      <c r="G75" s="77" t="n">
        <v>0</v>
      </c>
      <c r="H75" s="77" t="n">
        <v>30700</v>
      </c>
      <c r="I75" s="77" t="n">
        <v>0</v>
      </c>
      <c r="J75" s="77" t="n">
        <v>217850</v>
      </c>
    </row>
    <row r="76" customFormat="false" ht="12.75" hidden="false" customHeight="true" outlineLevel="0" collapsed="false">
      <c r="A76" s="161" t="s">
        <v>248</v>
      </c>
      <c r="B76" s="84" t="n">
        <v>900695</v>
      </c>
      <c r="C76" s="77" t="n">
        <v>409720</v>
      </c>
      <c r="D76" s="77" t="n">
        <v>150000</v>
      </c>
      <c r="E76" s="77" t="n">
        <v>0</v>
      </c>
      <c r="F76" s="77" t="n">
        <v>206725</v>
      </c>
      <c r="G76" s="77" t="n">
        <v>90000</v>
      </c>
      <c r="H76" s="77" t="n">
        <v>0</v>
      </c>
      <c r="I76" s="77" t="n">
        <v>0</v>
      </c>
      <c r="J76" s="77" t="n">
        <v>44250</v>
      </c>
    </row>
    <row r="77" customFormat="false" ht="12" hidden="false" customHeight="true" outlineLevel="0" collapsed="false">
      <c r="A77" s="161" t="s">
        <v>249</v>
      </c>
      <c r="B77" s="84" t="n">
        <v>430000</v>
      </c>
      <c r="C77" s="77" t="n">
        <v>100000</v>
      </c>
      <c r="D77" s="77" t="n">
        <v>80000</v>
      </c>
      <c r="E77" s="77" t="n">
        <v>0</v>
      </c>
      <c r="F77" s="77" t="n">
        <v>0</v>
      </c>
      <c r="G77" s="77" t="n">
        <v>120000</v>
      </c>
      <c r="H77" s="77" t="n">
        <v>0</v>
      </c>
      <c r="I77" s="77" t="n">
        <v>0</v>
      </c>
      <c r="J77" s="77" t="n">
        <v>130000</v>
      </c>
    </row>
    <row r="78" customFormat="false" ht="12.75" hidden="false" customHeight="true" outlineLevel="0" collapsed="false">
      <c r="A78" s="159" t="s">
        <v>250</v>
      </c>
      <c r="B78" s="84" t="n">
        <v>67750</v>
      </c>
      <c r="C78" s="77" t="n">
        <v>0</v>
      </c>
      <c r="D78" s="77" t="n">
        <v>0</v>
      </c>
      <c r="E78" s="77" t="n">
        <v>0</v>
      </c>
      <c r="F78" s="77" t="n">
        <v>67750</v>
      </c>
      <c r="G78" s="77" t="n">
        <v>0</v>
      </c>
      <c r="H78" s="77" t="n">
        <v>0</v>
      </c>
      <c r="I78" s="77" t="n">
        <v>0</v>
      </c>
      <c r="J78" s="77" t="n">
        <v>0</v>
      </c>
    </row>
    <row r="79" customFormat="false" ht="12" hidden="false" customHeight="true" outlineLevel="0" collapsed="false">
      <c r="A79" s="159" t="s">
        <v>251</v>
      </c>
      <c r="B79" s="84" t="n">
        <v>20000</v>
      </c>
      <c r="C79" s="77" t="n">
        <v>0</v>
      </c>
      <c r="D79" s="77" t="n">
        <v>0</v>
      </c>
      <c r="E79" s="77" t="n">
        <v>0</v>
      </c>
      <c r="F79" s="77" t="n">
        <v>20000</v>
      </c>
      <c r="G79" s="77" t="n">
        <v>0</v>
      </c>
      <c r="H79" s="77" t="n">
        <v>0</v>
      </c>
      <c r="I79" s="77" t="n">
        <v>0</v>
      </c>
      <c r="J79" s="77" t="n">
        <v>0</v>
      </c>
    </row>
    <row r="80" customFormat="false" ht="12.75" hidden="false" customHeight="true" outlineLevel="0" collapsed="false">
      <c r="A80" s="159" t="s">
        <v>252</v>
      </c>
      <c r="B80" s="77" t="n">
        <v>0</v>
      </c>
      <c r="C80" s="77"/>
      <c r="D80" s="77"/>
      <c r="E80" s="77"/>
      <c r="F80" s="77"/>
      <c r="G80" s="77"/>
      <c r="H80" s="77"/>
      <c r="I80" s="77"/>
      <c r="J80" s="77"/>
    </row>
    <row r="81" customFormat="false" ht="12.75" hidden="false" customHeight="true" outlineLevel="0" collapsed="false">
      <c r="A81" s="161" t="s">
        <v>253</v>
      </c>
      <c r="B81" s="77" t="n">
        <v>0</v>
      </c>
      <c r="C81" s="77"/>
      <c r="D81" s="77"/>
      <c r="E81" s="77"/>
      <c r="F81" s="77"/>
      <c r="G81" s="77"/>
      <c r="H81" s="77"/>
      <c r="I81" s="77"/>
      <c r="J81" s="77"/>
    </row>
    <row r="82" customFormat="false" ht="12.75" hidden="false" customHeight="true" outlineLevel="0" collapsed="false">
      <c r="A82" s="161" t="s">
        <v>254</v>
      </c>
      <c r="B82" s="77" t="n">
        <v>0</v>
      </c>
      <c r="C82" s="77"/>
      <c r="D82" s="77"/>
      <c r="E82" s="77"/>
      <c r="F82" s="77"/>
      <c r="G82" s="77"/>
      <c r="H82" s="77"/>
      <c r="I82" s="77"/>
      <c r="J82" s="77"/>
    </row>
    <row r="83" customFormat="false" ht="12.75" hidden="false" customHeight="true" outlineLevel="0" collapsed="false">
      <c r="A83" s="161" t="s">
        <v>255</v>
      </c>
      <c r="B83" s="77" t="n">
        <v>0</v>
      </c>
      <c r="C83" s="77"/>
      <c r="D83" s="77"/>
      <c r="E83" s="77"/>
      <c r="F83" s="77"/>
      <c r="G83" s="77"/>
      <c r="H83" s="77"/>
      <c r="I83" s="77"/>
      <c r="J83" s="77"/>
    </row>
    <row r="84" customFormat="false" ht="12.75" hidden="false" customHeight="true" outlineLevel="0" collapsed="false">
      <c r="A84" s="161" t="s">
        <v>256</v>
      </c>
      <c r="B84" s="77" t="n">
        <v>0</v>
      </c>
      <c r="C84" s="77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</row>
    <row r="85" customFormat="false" ht="12.75" hidden="false" customHeight="true" outlineLevel="0" collapsed="false">
      <c r="A85" s="161" t="s">
        <v>257</v>
      </c>
      <c r="B85" s="77" t="n">
        <v>0</v>
      </c>
      <c r="C85" s="77"/>
      <c r="D85" s="77"/>
      <c r="E85" s="77"/>
      <c r="F85" s="77"/>
      <c r="G85" s="77"/>
      <c r="H85" s="77"/>
      <c r="I85" s="77"/>
      <c r="J85" s="77"/>
    </row>
    <row r="86" customFormat="false" ht="12.75" hidden="false" customHeight="true" outlineLevel="0" collapsed="false">
      <c r="A86" s="161" t="s">
        <v>258</v>
      </c>
      <c r="B86" s="77" t="n">
        <v>0</v>
      </c>
      <c r="C86" s="77"/>
      <c r="D86" s="77"/>
      <c r="E86" s="77"/>
      <c r="F86" s="77"/>
      <c r="G86" s="77"/>
      <c r="H86" s="77"/>
      <c r="I86" s="77"/>
      <c r="J86" s="77"/>
    </row>
    <row r="87" customFormat="false" ht="12.75" hidden="false" customHeight="true" outlineLevel="0" collapsed="false">
      <c r="A87" s="161" t="s">
        <v>259</v>
      </c>
      <c r="B87" s="77" t="n">
        <v>0</v>
      </c>
      <c r="C87" s="77"/>
      <c r="D87" s="77"/>
      <c r="E87" s="77"/>
      <c r="F87" s="77"/>
      <c r="G87" s="77"/>
      <c r="H87" s="77"/>
      <c r="I87" s="77"/>
      <c r="J87" s="77"/>
    </row>
    <row r="88" customFormat="false" ht="12.75" hidden="false" customHeight="true" outlineLevel="0" collapsed="false">
      <c r="A88" s="161" t="s">
        <v>260</v>
      </c>
      <c r="B88" s="77" t="n">
        <v>0</v>
      </c>
      <c r="C88" s="77" t="n">
        <v>0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</row>
    <row r="89" customFormat="false" ht="12.75" hidden="false" customHeight="true" outlineLevel="0" collapsed="false">
      <c r="A89" s="161" t="s">
        <v>261</v>
      </c>
      <c r="B89" s="84" t="n">
        <v>408900</v>
      </c>
      <c r="C89" s="77" t="n">
        <v>0</v>
      </c>
      <c r="D89" s="77" t="n">
        <v>0</v>
      </c>
      <c r="E89" s="77" t="n">
        <v>0</v>
      </c>
      <c r="F89" s="77" t="n">
        <v>228900</v>
      </c>
      <c r="G89" s="77" t="n">
        <v>0</v>
      </c>
      <c r="H89" s="77" t="n">
        <v>0</v>
      </c>
      <c r="I89" s="77" t="n">
        <v>0</v>
      </c>
      <c r="J89" s="77" t="n">
        <v>180000</v>
      </c>
    </row>
    <row r="90" customFormat="false" ht="12.75" hidden="false" customHeight="true" outlineLevel="0" collapsed="false">
      <c r="A90" s="161" t="s">
        <v>262</v>
      </c>
      <c r="B90" s="84" t="n">
        <v>127617</v>
      </c>
      <c r="C90" s="77" t="n">
        <v>0</v>
      </c>
      <c r="D90" s="77" t="n">
        <v>0</v>
      </c>
      <c r="E90" s="77" t="n">
        <v>0</v>
      </c>
      <c r="F90" s="77" t="n">
        <v>127617</v>
      </c>
      <c r="G90" s="77" t="n">
        <v>0</v>
      </c>
      <c r="H90" s="77" t="n">
        <v>0</v>
      </c>
      <c r="I90" s="77" t="n">
        <v>0</v>
      </c>
      <c r="J90" s="77" t="n">
        <v>0</v>
      </c>
    </row>
    <row r="91" customFormat="false" ht="15" hidden="false" customHeight="true" outlineLevel="0" collapsed="false">
      <c r="A91" s="167" t="s">
        <v>276</v>
      </c>
      <c r="B91" s="167"/>
      <c r="C91" s="167"/>
      <c r="D91" s="167"/>
      <c r="E91" s="167"/>
      <c r="F91" s="167"/>
      <c r="G91" s="167"/>
      <c r="H91" s="167"/>
      <c r="I91" s="167"/>
      <c r="J91" s="167"/>
    </row>
    <row r="92" customFormat="false" ht="15" hidden="false" customHeight="true" outlineLevel="0" collapsed="false">
      <c r="A92" s="167" t="s">
        <v>264</v>
      </c>
      <c r="B92" s="167"/>
      <c r="C92" s="167"/>
      <c r="D92" s="167"/>
      <c r="E92" s="167"/>
      <c r="F92" s="167"/>
      <c r="G92" s="167"/>
      <c r="H92" s="167"/>
      <c r="I92" s="167"/>
      <c r="J92" s="167"/>
    </row>
    <row r="93" customFormat="false" ht="15" hidden="false" customHeight="true" outlineLevel="0" collapsed="false">
      <c r="A93" s="167" t="s">
        <v>265</v>
      </c>
      <c r="B93" s="167"/>
      <c r="C93" s="167"/>
      <c r="D93" s="167"/>
      <c r="E93" s="167"/>
      <c r="F93" s="167"/>
      <c r="G93" s="167"/>
      <c r="H93" s="167"/>
      <c r="I93" s="167"/>
      <c r="J93" s="167"/>
    </row>
    <row r="94" customFormat="false" ht="15" hidden="false" customHeight="true" outlineLevel="0" collapsed="false">
      <c r="A94" s="168"/>
      <c r="B94" s="169"/>
      <c r="C94" s="169"/>
      <c r="D94" s="169"/>
      <c r="E94" s="169"/>
      <c r="F94" s="169"/>
      <c r="G94" s="169"/>
      <c r="H94" s="169"/>
    </row>
    <row r="95" customFormat="false" ht="15" hidden="false" customHeight="true" outlineLevel="0" collapsed="false">
      <c r="A95" s="13" t="s">
        <v>266</v>
      </c>
      <c r="B95" s="170" t="s">
        <v>267</v>
      </c>
      <c r="C95" s="170"/>
      <c r="D95" s="170"/>
      <c r="E95" s="170"/>
      <c r="F95" s="170"/>
      <c r="G95" s="170"/>
      <c r="H95" s="170"/>
      <c r="I95" s="170"/>
      <c r="J95" s="170"/>
    </row>
    <row r="96" customFormat="false" ht="15" hidden="false" customHeight="true" outlineLevel="0" collapsed="false">
      <c r="A96" s="13"/>
      <c r="B96" s="13" t="s">
        <v>160</v>
      </c>
      <c r="C96" s="13" t="s">
        <v>268</v>
      </c>
      <c r="D96" s="13" t="s">
        <v>269</v>
      </c>
      <c r="E96" s="13" t="s">
        <v>270</v>
      </c>
      <c r="F96" s="13" t="s">
        <v>271</v>
      </c>
      <c r="G96" s="13" t="s">
        <v>272</v>
      </c>
      <c r="H96" s="13" t="s">
        <v>273</v>
      </c>
      <c r="I96" s="13" t="s">
        <v>274</v>
      </c>
      <c r="J96" s="13" t="s">
        <v>275</v>
      </c>
    </row>
    <row r="97" customFormat="false" ht="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23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s="171" customFormat="true" ht="12" hidden="false" customHeight="true" outlineLevel="0" collapsed="false">
      <c r="A99" s="74" t="s">
        <v>105</v>
      </c>
      <c r="B99" s="73" t="n">
        <v>5130288</v>
      </c>
      <c r="C99" s="73" t="n">
        <v>1650178</v>
      </c>
      <c r="D99" s="73" t="n">
        <v>833800</v>
      </c>
      <c r="E99" s="73" t="n">
        <v>713000</v>
      </c>
      <c r="F99" s="73" t="n">
        <v>1427310</v>
      </c>
      <c r="G99" s="73" t="n">
        <v>357000</v>
      </c>
      <c r="H99" s="73" t="n">
        <v>129000</v>
      </c>
      <c r="I99" s="73" t="n">
        <v>0</v>
      </c>
      <c r="J99" s="73" t="n">
        <v>20000</v>
      </c>
    </row>
    <row r="100" customFormat="false" ht="12" hidden="false" customHeight="true" outlineLevel="0" collapsed="false">
      <c r="A100" s="76" t="s">
        <v>247</v>
      </c>
      <c r="B100" s="84" t="n">
        <v>2878646</v>
      </c>
      <c r="C100" s="77" t="n">
        <v>1180536</v>
      </c>
      <c r="D100" s="77" t="n">
        <v>573800</v>
      </c>
      <c r="E100" s="77" t="n">
        <v>466000</v>
      </c>
      <c r="F100" s="77" t="n">
        <v>289310</v>
      </c>
      <c r="G100" s="77" t="n">
        <v>240000</v>
      </c>
      <c r="H100" s="77" t="n">
        <v>129000</v>
      </c>
      <c r="I100" s="77" t="n">
        <v>0</v>
      </c>
      <c r="J100" s="77" t="n">
        <v>0</v>
      </c>
    </row>
    <row r="101" customFormat="false" ht="12.75" hidden="false" customHeight="true" outlineLevel="0" collapsed="false">
      <c r="A101" s="76" t="s">
        <v>248</v>
      </c>
      <c r="B101" s="84" t="n">
        <v>335000</v>
      </c>
      <c r="C101" s="77" t="n">
        <v>143000</v>
      </c>
      <c r="D101" s="77" t="n">
        <v>30000</v>
      </c>
      <c r="E101" s="77" t="n">
        <v>142000</v>
      </c>
      <c r="F101" s="77" t="n">
        <v>20000</v>
      </c>
      <c r="G101" s="77" t="n">
        <v>0</v>
      </c>
      <c r="H101" s="77" t="n">
        <v>0</v>
      </c>
      <c r="I101" s="77" t="n">
        <v>0</v>
      </c>
      <c r="J101" s="77" t="n">
        <v>0</v>
      </c>
    </row>
    <row r="102" customFormat="false" ht="12.75" hidden="false" customHeight="true" outlineLevel="0" collapsed="false">
      <c r="A102" s="100" t="s">
        <v>249</v>
      </c>
      <c r="B102" s="84" t="n">
        <v>1017000</v>
      </c>
      <c r="C102" s="77" t="n">
        <v>260000</v>
      </c>
      <c r="D102" s="77" t="n">
        <v>90000</v>
      </c>
      <c r="E102" s="77" t="n">
        <v>60000</v>
      </c>
      <c r="F102" s="77" t="n">
        <v>547000</v>
      </c>
      <c r="G102" s="77" t="n">
        <v>60000</v>
      </c>
      <c r="H102" s="77" t="n">
        <v>0</v>
      </c>
      <c r="I102" s="77" t="n">
        <v>0</v>
      </c>
      <c r="J102" s="77" t="n">
        <v>0</v>
      </c>
    </row>
    <row r="103" customFormat="false" ht="12.75" hidden="false" customHeight="true" outlineLevel="0" collapsed="false">
      <c r="A103" s="100" t="s">
        <v>250</v>
      </c>
      <c r="B103" s="84" t="n">
        <v>471000</v>
      </c>
      <c r="C103" s="77" t="n">
        <v>0</v>
      </c>
      <c r="D103" s="77" t="n">
        <v>55000</v>
      </c>
      <c r="E103" s="77" t="n">
        <v>0</v>
      </c>
      <c r="F103" s="77" t="n">
        <v>416000</v>
      </c>
      <c r="G103" s="77" t="n">
        <v>0</v>
      </c>
      <c r="H103" s="77" t="n">
        <v>0</v>
      </c>
      <c r="I103" s="77" t="n">
        <v>0</v>
      </c>
      <c r="J103" s="77" t="n">
        <v>0</v>
      </c>
    </row>
    <row r="104" customFormat="false" ht="12.75" hidden="false" customHeight="true" outlineLevel="0" collapsed="false">
      <c r="A104" s="100" t="s">
        <v>251</v>
      </c>
      <c r="B104" s="84" t="n">
        <v>45000</v>
      </c>
      <c r="C104" s="77" t="n">
        <v>0</v>
      </c>
      <c r="D104" s="77" t="n">
        <v>0</v>
      </c>
      <c r="E104" s="77" t="n">
        <v>45000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0</v>
      </c>
    </row>
    <row r="105" customFormat="false" ht="12.75" hidden="false" customHeight="true" outlineLevel="0" collapsed="false">
      <c r="A105" s="100" t="s">
        <v>252</v>
      </c>
      <c r="B105" s="77" t="n">
        <v>0</v>
      </c>
      <c r="C105" s="77"/>
      <c r="D105" s="77"/>
      <c r="E105" s="77"/>
      <c r="F105" s="77"/>
      <c r="G105" s="77"/>
      <c r="H105" s="77"/>
      <c r="I105" s="77"/>
      <c r="J105" s="77"/>
    </row>
    <row r="106" customFormat="false" ht="12.75" hidden="false" customHeight="true" outlineLevel="0" collapsed="false">
      <c r="A106" s="100" t="s">
        <v>253</v>
      </c>
      <c r="B106" s="84" t="n">
        <v>20000</v>
      </c>
      <c r="C106" s="77" t="n">
        <v>0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7" t="n">
        <v>20000</v>
      </c>
    </row>
    <row r="107" customFormat="false" ht="12.75" hidden="false" customHeight="true" outlineLevel="0" collapsed="false">
      <c r="A107" s="100" t="s">
        <v>254</v>
      </c>
      <c r="B107" s="77" t="n">
        <v>0</v>
      </c>
      <c r="C107" s="77"/>
      <c r="D107" s="77"/>
      <c r="E107" s="77"/>
      <c r="F107" s="77"/>
      <c r="G107" s="77"/>
      <c r="H107" s="77"/>
      <c r="I107" s="77"/>
      <c r="J107" s="77"/>
    </row>
    <row r="108" customFormat="false" ht="12.75" hidden="false" customHeight="true" outlineLevel="0" collapsed="false">
      <c r="A108" s="100" t="s">
        <v>255</v>
      </c>
      <c r="B108" s="77" t="n">
        <v>0</v>
      </c>
      <c r="C108" s="77"/>
      <c r="D108" s="77"/>
      <c r="E108" s="77"/>
      <c r="F108" s="77"/>
      <c r="G108" s="77"/>
      <c r="H108" s="77"/>
      <c r="I108" s="77"/>
      <c r="J108" s="77"/>
    </row>
    <row r="109" customFormat="false" ht="12.75" hidden="false" customHeight="true" outlineLevel="0" collapsed="false">
      <c r="A109" s="100" t="s">
        <v>256</v>
      </c>
      <c r="B109" s="77" t="n">
        <v>0</v>
      </c>
      <c r="C109" s="77" t="n">
        <v>0</v>
      </c>
      <c r="D109" s="77" t="n">
        <v>0</v>
      </c>
      <c r="E109" s="77" t="n">
        <v>0</v>
      </c>
      <c r="F109" s="77" t="n">
        <v>0</v>
      </c>
      <c r="G109" s="77" t="n">
        <v>0</v>
      </c>
      <c r="H109" s="77" t="n">
        <v>0</v>
      </c>
      <c r="I109" s="77" t="n">
        <v>0</v>
      </c>
      <c r="J109" s="77" t="n">
        <v>0</v>
      </c>
    </row>
    <row r="110" customFormat="false" ht="12.75" hidden="false" customHeight="true" outlineLevel="0" collapsed="false">
      <c r="A110" s="100" t="s">
        <v>257</v>
      </c>
      <c r="B110" s="77" t="n">
        <v>0</v>
      </c>
      <c r="C110" s="77"/>
      <c r="D110" s="77"/>
      <c r="E110" s="77"/>
      <c r="F110" s="77"/>
      <c r="G110" s="77"/>
      <c r="H110" s="77"/>
      <c r="I110" s="77"/>
      <c r="J110" s="77"/>
    </row>
    <row r="111" customFormat="false" ht="12.75" hidden="false" customHeight="true" outlineLevel="0" collapsed="false">
      <c r="A111" s="100" t="s">
        <v>258</v>
      </c>
      <c r="B111" s="77" t="n">
        <v>0</v>
      </c>
      <c r="C111" s="77"/>
      <c r="D111" s="77"/>
      <c r="E111" s="77"/>
      <c r="F111" s="77"/>
      <c r="G111" s="77"/>
      <c r="H111" s="77"/>
      <c r="I111" s="77"/>
      <c r="J111" s="77"/>
    </row>
    <row r="112" customFormat="false" ht="12.75" hidden="false" customHeight="true" outlineLevel="0" collapsed="false">
      <c r="A112" s="100" t="s">
        <v>259</v>
      </c>
      <c r="B112" s="77" t="n">
        <v>0</v>
      </c>
      <c r="C112" s="77"/>
      <c r="D112" s="77"/>
      <c r="E112" s="77"/>
      <c r="F112" s="77"/>
      <c r="G112" s="77"/>
      <c r="H112" s="77"/>
      <c r="I112" s="77"/>
      <c r="J112" s="77"/>
    </row>
    <row r="113" customFormat="false" ht="12.75" hidden="false" customHeight="true" outlineLevel="0" collapsed="false">
      <c r="A113" s="100" t="s">
        <v>260</v>
      </c>
      <c r="B113" s="77" t="n">
        <v>0</v>
      </c>
      <c r="C113" s="77" t="n">
        <v>0</v>
      </c>
      <c r="D113" s="77" t="n">
        <v>0</v>
      </c>
      <c r="E113" s="77" t="n">
        <v>0</v>
      </c>
      <c r="F113" s="77" t="n">
        <v>0</v>
      </c>
      <c r="G113" s="77" t="n">
        <v>0</v>
      </c>
      <c r="H113" s="77" t="n">
        <v>0</v>
      </c>
      <c r="I113" s="77" t="n">
        <v>0</v>
      </c>
      <c r="J113" s="77" t="n">
        <v>0</v>
      </c>
    </row>
    <row r="114" customFormat="false" ht="12.75" hidden="false" customHeight="true" outlineLevel="0" collapsed="false">
      <c r="A114" s="100" t="s">
        <v>261</v>
      </c>
      <c r="B114" s="84" t="n">
        <v>363642</v>
      </c>
      <c r="C114" s="77" t="n">
        <v>66642</v>
      </c>
      <c r="D114" s="77" t="n">
        <v>85000</v>
      </c>
      <c r="E114" s="77" t="n">
        <v>0</v>
      </c>
      <c r="F114" s="77" t="n">
        <v>155000</v>
      </c>
      <c r="G114" s="77" t="n">
        <v>57000</v>
      </c>
      <c r="H114" s="77" t="n">
        <v>0</v>
      </c>
      <c r="I114" s="77" t="n">
        <v>0</v>
      </c>
      <c r="J114" s="77" t="n">
        <v>0</v>
      </c>
    </row>
    <row r="115" customFormat="false" ht="12.75" hidden="false" customHeight="true" outlineLevel="0" collapsed="false">
      <c r="A115" s="100" t="s">
        <v>262</v>
      </c>
      <c r="B115" s="77" t="n">
        <v>0</v>
      </c>
      <c r="C115" s="77"/>
      <c r="D115" s="77"/>
      <c r="E115" s="77"/>
      <c r="F115" s="77"/>
      <c r="G115" s="77"/>
      <c r="H115" s="77"/>
      <c r="I115" s="77"/>
      <c r="J115" s="77"/>
    </row>
    <row r="116" customFormat="false" ht="12.75" hidden="false" customHeight="true" outlineLevel="0" collapsed="false">
      <c r="A116" s="100"/>
      <c r="B116" s="84"/>
      <c r="C116" s="77"/>
      <c r="D116" s="77"/>
      <c r="E116" s="77"/>
      <c r="F116" s="77"/>
      <c r="G116" s="77"/>
      <c r="H116" s="77"/>
      <c r="I116" s="77"/>
      <c r="J116" s="77"/>
    </row>
    <row r="117" s="171" customFormat="true" ht="12.75" hidden="false" customHeight="true" outlineLevel="0" collapsed="false">
      <c r="A117" s="97" t="s">
        <v>106</v>
      </c>
      <c r="B117" s="73" t="n">
        <v>20414073</v>
      </c>
      <c r="C117" s="75" t="n">
        <v>4752484</v>
      </c>
      <c r="D117" s="75" t="n">
        <v>1090284</v>
      </c>
      <c r="E117" s="75" t="n">
        <v>1785454</v>
      </c>
      <c r="F117" s="75" t="n">
        <v>8152780</v>
      </c>
      <c r="G117" s="75" t="n">
        <v>1970271</v>
      </c>
      <c r="H117" s="75" t="n">
        <v>186000</v>
      </c>
      <c r="I117" s="75" t="n">
        <v>0</v>
      </c>
      <c r="J117" s="75" t="n">
        <v>2476800</v>
      </c>
    </row>
    <row r="118" customFormat="false" ht="12.75" hidden="false" customHeight="true" outlineLevel="0" collapsed="false">
      <c r="A118" s="100" t="s">
        <v>247</v>
      </c>
      <c r="B118" s="84" t="n">
        <v>7314200</v>
      </c>
      <c r="C118" s="77" t="n">
        <v>3227187</v>
      </c>
      <c r="D118" s="77" t="n">
        <v>578600</v>
      </c>
      <c r="E118" s="77" t="n">
        <v>718874</v>
      </c>
      <c r="F118" s="77" t="n">
        <v>2022660</v>
      </c>
      <c r="G118" s="77" t="n">
        <v>550879</v>
      </c>
      <c r="H118" s="77" t="n">
        <v>76000</v>
      </c>
      <c r="I118" s="77" t="n">
        <v>0</v>
      </c>
      <c r="J118" s="77" t="n">
        <v>140000</v>
      </c>
    </row>
    <row r="119" customFormat="false" ht="12.75" hidden="false" customHeight="true" outlineLevel="0" collapsed="false">
      <c r="A119" s="100" t="s">
        <v>248</v>
      </c>
      <c r="B119" s="84" t="n">
        <v>2519252</v>
      </c>
      <c r="C119" s="77" t="n">
        <v>559909</v>
      </c>
      <c r="D119" s="77" t="n">
        <v>286400</v>
      </c>
      <c r="E119" s="77" t="n">
        <v>400812</v>
      </c>
      <c r="F119" s="77" t="n">
        <v>912703</v>
      </c>
      <c r="G119" s="77" t="n">
        <v>312628</v>
      </c>
      <c r="H119" s="77" t="n">
        <v>0</v>
      </c>
      <c r="I119" s="77" t="n">
        <v>0</v>
      </c>
      <c r="J119" s="77" t="n">
        <v>46800</v>
      </c>
    </row>
    <row r="120" customFormat="false" ht="12" hidden="false" customHeight="true" outlineLevel="0" collapsed="false">
      <c r="A120" s="100" t="s">
        <v>249</v>
      </c>
      <c r="B120" s="84" t="n">
        <v>4332674</v>
      </c>
      <c r="C120" s="77" t="n">
        <v>411305</v>
      </c>
      <c r="D120" s="77" t="n">
        <v>48321</v>
      </c>
      <c r="E120" s="77" t="n">
        <v>659768</v>
      </c>
      <c r="F120" s="77" t="n">
        <v>3003280</v>
      </c>
      <c r="G120" s="77" t="n">
        <v>100000</v>
      </c>
      <c r="H120" s="77" t="n">
        <v>110000</v>
      </c>
      <c r="I120" s="77" t="n">
        <v>0</v>
      </c>
      <c r="J120" s="77" t="n">
        <v>0</v>
      </c>
    </row>
    <row r="121" customFormat="false" ht="12.75" hidden="false" customHeight="true" outlineLevel="0" collapsed="false">
      <c r="A121" s="76" t="s">
        <v>250</v>
      </c>
      <c r="B121" s="84" t="n">
        <v>1385325</v>
      </c>
      <c r="C121" s="77" t="n">
        <v>0</v>
      </c>
      <c r="D121" s="77" t="n">
        <v>68963</v>
      </c>
      <c r="E121" s="77" t="n">
        <v>0</v>
      </c>
      <c r="F121" s="77" t="n">
        <v>271702</v>
      </c>
      <c r="G121" s="77" t="n">
        <v>254660</v>
      </c>
      <c r="H121" s="77" t="n">
        <v>0</v>
      </c>
      <c r="I121" s="77" t="n">
        <v>0</v>
      </c>
      <c r="J121" s="77" t="n">
        <v>790000</v>
      </c>
    </row>
    <row r="122" customFormat="false" ht="12" hidden="false" customHeight="true" outlineLevel="0" collapsed="false">
      <c r="A122" s="76" t="s">
        <v>251</v>
      </c>
      <c r="B122" s="84" t="n">
        <v>2181808</v>
      </c>
      <c r="C122" s="77" t="n">
        <v>0</v>
      </c>
      <c r="D122" s="77" t="n">
        <v>0</v>
      </c>
      <c r="E122" s="77" t="n">
        <v>0</v>
      </c>
      <c r="F122" s="77" t="n">
        <v>681808</v>
      </c>
      <c r="G122" s="77" t="n">
        <v>0</v>
      </c>
      <c r="H122" s="77" t="n">
        <v>0</v>
      </c>
      <c r="I122" s="77" t="n">
        <v>0</v>
      </c>
      <c r="J122" s="77" t="n">
        <v>1500000</v>
      </c>
    </row>
    <row r="123" customFormat="false" ht="12.75" hidden="false" customHeight="true" outlineLevel="0" collapsed="false">
      <c r="A123" s="76" t="s">
        <v>252</v>
      </c>
      <c r="B123" s="77" t="n">
        <v>0</v>
      </c>
      <c r="C123" s="77"/>
      <c r="D123" s="77"/>
      <c r="E123" s="77"/>
      <c r="F123" s="77"/>
      <c r="G123" s="77"/>
      <c r="H123" s="77"/>
      <c r="I123" s="77"/>
      <c r="J123" s="77"/>
    </row>
    <row r="124" customFormat="false" ht="12.75" hidden="false" customHeight="true" outlineLevel="0" collapsed="false">
      <c r="A124" s="100" t="s">
        <v>253</v>
      </c>
      <c r="B124" s="77" t="n">
        <v>0</v>
      </c>
      <c r="C124" s="77"/>
      <c r="D124" s="77"/>
      <c r="E124" s="77"/>
      <c r="F124" s="77"/>
      <c r="G124" s="77"/>
      <c r="H124" s="77"/>
      <c r="I124" s="77"/>
      <c r="J124" s="77"/>
    </row>
    <row r="125" customFormat="false" ht="12.75" hidden="false" customHeight="true" outlineLevel="0" collapsed="false">
      <c r="A125" s="100" t="s">
        <v>254</v>
      </c>
      <c r="B125" s="77" t="n">
        <v>0</v>
      </c>
      <c r="C125" s="77"/>
      <c r="D125" s="77"/>
      <c r="E125" s="77"/>
      <c r="F125" s="77"/>
      <c r="G125" s="77"/>
      <c r="H125" s="77"/>
      <c r="I125" s="77"/>
      <c r="J125" s="77"/>
    </row>
    <row r="126" customFormat="false" ht="12.75" hidden="false" customHeight="true" outlineLevel="0" collapsed="false">
      <c r="A126" s="100" t="s">
        <v>255</v>
      </c>
      <c r="B126" s="77" t="n">
        <v>0</v>
      </c>
      <c r="C126" s="77"/>
      <c r="D126" s="77"/>
      <c r="E126" s="77"/>
      <c r="F126" s="77"/>
      <c r="G126" s="77"/>
      <c r="H126" s="77"/>
      <c r="I126" s="77"/>
      <c r="J126" s="77"/>
    </row>
    <row r="127" customFormat="false" ht="12.75" hidden="false" customHeight="true" outlineLevel="0" collapsed="false">
      <c r="A127" s="100" t="s">
        <v>256</v>
      </c>
      <c r="B127" s="84" t="n">
        <v>6000</v>
      </c>
      <c r="C127" s="77" t="n">
        <v>0</v>
      </c>
      <c r="D127" s="77" t="n">
        <v>0</v>
      </c>
      <c r="E127" s="77" t="n">
        <v>6000</v>
      </c>
      <c r="F127" s="77" t="n">
        <v>0</v>
      </c>
      <c r="G127" s="77" t="n">
        <v>0</v>
      </c>
      <c r="H127" s="77" t="n">
        <v>0</v>
      </c>
      <c r="I127" s="77" t="n">
        <v>0</v>
      </c>
      <c r="J127" s="77" t="n">
        <v>0</v>
      </c>
    </row>
    <row r="128" customFormat="false" ht="12.75" hidden="false" customHeight="true" outlineLevel="0" collapsed="false">
      <c r="A128" s="100" t="s">
        <v>257</v>
      </c>
      <c r="B128" s="84" t="n">
        <v>30000</v>
      </c>
      <c r="C128" s="77" t="n">
        <v>0</v>
      </c>
      <c r="D128" s="77" t="n">
        <v>30000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0</v>
      </c>
      <c r="J128" s="77" t="n">
        <v>0</v>
      </c>
    </row>
    <row r="129" customFormat="false" ht="12.75" hidden="false" customHeight="true" outlineLevel="0" collapsed="false">
      <c r="A129" s="100" t="s">
        <v>258</v>
      </c>
      <c r="B129" s="77" t="n">
        <v>0</v>
      </c>
      <c r="C129" s="77"/>
      <c r="D129" s="77"/>
      <c r="E129" s="77"/>
      <c r="F129" s="77"/>
      <c r="G129" s="77"/>
      <c r="H129" s="77"/>
      <c r="I129" s="77"/>
      <c r="J129" s="77"/>
    </row>
    <row r="130" customFormat="false" ht="12.75" hidden="false" customHeight="true" outlineLevel="0" collapsed="false">
      <c r="A130" s="100" t="s">
        <v>259</v>
      </c>
      <c r="B130" s="77" t="n">
        <v>0</v>
      </c>
      <c r="C130" s="77"/>
      <c r="D130" s="77"/>
      <c r="E130" s="77"/>
      <c r="F130" s="77"/>
      <c r="G130" s="77"/>
      <c r="H130" s="77"/>
      <c r="I130" s="77"/>
      <c r="J130" s="77"/>
    </row>
    <row r="131" customFormat="false" ht="12.75" hidden="false" customHeight="true" outlineLevel="0" collapsed="false">
      <c r="A131" s="100" t="s">
        <v>260</v>
      </c>
      <c r="B131" s="77" t="n">
        <v>0</v>
      </c>
      <c r="C131" s="77" t="n">
        <v>0</v>
      </c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</row>
    <row r="132" customFormat="false" ht="12.75" hidden="false" customHeight="true" outlineLevel="0" collapsed="false">
      <c r="A132" s="100" t="s">
        <v>261</v>
      </c>
      <c r="B132" s="84" t="n">
        <v>2644814</v>
      </c>
      <c r="C132" s="77" t="n">
        <v>554083</v>
      </c>
      <c r="D132" s="77" t="n">
        <v>78000</v>
      </c>
      <c r="E132" s="77" t="n">
        <v>0</v>
      </c>
      <c r="F132" s="77" t="n">
        <v>1260627</v>
      </c>
      <c r="G132" s="77" t="n">
        <v>752104</v>
      </c>
      <c r="H132" s="77" t="n">
        <v>0</v>
      </c>
      <c r="I132" s="77" t="n">
        <v>0</v>
      </c>
      <c r="J132" s="77" t="n">
        <v>0</v>
      </c>
    </row>
    <row r="133" customFormat="false" ht="12.75" hidden="false" customHeight="true" outlineLevel="0" collapsed="false">
      <c r="A133" s="100" t="s">
        <v>262</v>
      </c>
      <c r="B133" s="77" t="n">
        <v>0</v>
      </c>
      <c r="C133" s="77" t="n">
        <v>0</v>
      </c>
      <c r="D133" s="77" t="n">
        <v>0</v>
      </c>
      <c r="E133" s="77" t="n">
        <v>0</v>
      </c>
      <c r="F133" s="77" t="n">
        <v>0</v>
      </c>
      <c r="G133" s="77" t="n">
        <v>0</v>
      </c>
      <c r="H133" s="77" t="n">
        <v>0</v>
      </c>
      <c r="I133" s="77" t="n">
        <v>0</v>
      </c>
      <c r="J133" s="77" t="n">
        <v>0</v>
      </c>
    </row>
    <row r="134" customFormat="false" ht="15" hidden="false" customHeight="true" outlineLevel="0" collapsed="false">
      <c r="A134" s="167" t="s">
        <v>276</v>
      </c>
      <c r="B134" s="167"/>
      <c r="C134" s="167"/>
      <c r="D134" s="167"/>
      <c r="E134" s="167"/>
      <c r="F134" s="167"/>
      <c r="G134" s="167"/>
      <c r="H134" s="167"/>
      <c r="I134" s="167"/>
      <c r="J134" s="167"/>
    </row>
    <row r="135" customFormat="false" ht="15" hidden="false" customHeight="true" outlineLevel="0" collapsed="false">
      <c r="A135" s="167" t="s">
        <v>264</v>
      </c>
      <c r="B135" s="167"/>
      <c r="C135" s="167"/>
      <c r="D135" s="167"/>
      <c r="E135" s="167"/>
      <c r="F135" s="167"/>
      <c r="G135" s="167"/>
      <c r="H135" s="167"/>
      <c r="I135" s="167"/>
      <c r="J135" s="167"/>
    </row>
    <row r="136" customFormat="false" ht="15" hidden="false" customHeight="true" outlineLevel="0" collapsed="false">
      <c r="A136" s="167" t="s">
        <v>265</v>
      </c>
      <c r="B136" s="167"/>
      <c r="C136" s="167"/>
      <c r="D136" s="167"/>
      <c r="E136" s="167"/>
      <c r="F136" s="167"/>
      <c r="G136" s="167"/>
      <c r="H136" s="167"/>
      <c r="I136" s="167"/>
      <c r="J136" s="167"/>
    </row>
    <row r="137" customFormat="false" ht="15" hidden="false" customHeight="true" outlineLevel="0" collapsed="false">
      <c r="A137" s="168"/>
      <c r="B137" s="169"/>
      <c r="C137" s="169"/>
      <c r="D137" s="169"/>
      <c r="E137" s="169"/>
      <c r="F137" s="169"/>
      <c r="G137" s="169"/>
      <c r="H137" s="169"/>
    </row>
    <row r="138" customFormat="false" ht="15" hidden="false" customHeight="true" outlineLevel="0" collapsed="false">
      <c r="A138" s="13" t="s">
        <v>266</v>
      </c>
      <c r="B138" s="170" t="s">
        <v>267</v>
      </c>
      <c r="C138" s="170"/>
      <c r="D138" s="170"/>
      <c r="E138" s="170"/>
      <c r="F138" s="170"/>
      <c r="G138" s="170"/>
      <c r="H138" s="170"/>
      <c r="I138" s="170"/>
      <c r="J138" s="170"/>
    </row>
    <row r="139" customFormat="false" ht="15" hidden="false" customHeight="true" outlineLevel="0" collapsed="false">
      <c r="A139" s="13"/>
      <c r="B139" s="13" t="s">
        <v>160</v>
      </c>
      <c r="C139" s="13" t="s">
        <v>268</v>
      </c>
      <c r="D139" s="13" t="s">
        <v>269</v>
      </c>
      <c r="E139" s="13" t="s">
        <v>270</v>
      </c>
      <c r="F139" s="13" t="s">
        <v>271</v>
      </c>
      <c r="G139" s="13" t="s">
        <v>272</v>
      </c>
      <c r="H139" s="13" t="s">
        <v>273</v>
      </c>
      <c r="I139" s="13" t="s">
        <v>274</v>
      </c>
      <c r="J139" s="13" t="s">
        <v>275</v>
      </c>
    </row>
    <row r="140" customFormat="false" ht="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22.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s="171" customFormat="true" ht="12" hidden="false" customHeight="true" outlineLevel="0" collapsed="false">
      <c r="A142" s="74" t="s">
        <v>107</v>
      </c>
      <c r="B142" s="73" t="n">
        <v>5225211</v>
      </c>
      <c r="C142" s="73" t="n">
        <v>2779322</v>
      </c>
      <c r="D142" s="73" t="n">
        <v>459500</v>
      </c>
      <c r="E142" s="73" t="n">
        <v>80000</v>
      </c>
      <c r="F142" s="73" t="n">
        <v>1233650</v>
      </c>
      <c r="G142" s="73" t="n">
        <v>319000</v>
      </c>
      <c r="H142" s="73" t="n">
        <v>0</v>
      </c>
      <c r="I142" s="73" t="n">
        <v>215000</v>
      </c>
      <c r="J142" s="73" t="n">
        <v>138739</v>
      </c>
    </row>
    <row r="143" customFormat="false" ht="12" hidden="false" customHeight="true" outlineLevel="0" collapsed="false">
      <c r="A143" s="159" t="s">
        <v>247</v>
      </c>
      <c r="B143" s="84" t="n">
        <v>3765697</v>
      </c>
      <c r="C143" s="77" t="n">
        <v>2233108</v>
      </c>
      <c r="D143" s="77" t="n">
        <v>280000</v>
      </c>
      <c r="E143" s="77" t="n">
        <v>0</v>
      </c>
      <c r="F143" s="77" t="n">
        <v>890000</v>
      </c>
      <c r="G143" s="77" t="n">
        <v>227000</v>
      </c>
      <c r="H143" s="77" t="n">
        <v>0</v>
      </c>
      <c r="I143" s="77" t="n">
        <v>70000</v>
      </c>
      <c r="J143" s="77" t="n">
        <v>65589</v>
      </c>
    </row>
    <row r="144" customFormat="false" ht="12.75" hidden="false" customHeight="true" outlineLevel="0" collapsed="false">
      <c r="A144" s="159" t="s">
        <v>248</v>
      </c>
      <c r="B144" s="84" t="n">
        <v>632770</v>
      </c>
      <c r="C144" s="77" t="n">
        <v>374620</v>
      </c>
      <c r="D144" s="77" t="n">
        <v>105000</v>
      </c>
      <c r="E144" s="77" t="n">
        <v>80000</v>
      </c>
      <c r="F144" s="77" t="n">
        <v>0</v>
      </c>
      <c r="G144" s="77" t="n">
        <v>0</v>
      </c>
      <c r="H144" s="77" t="n">
        <v>0</v>
      </c>
      <c r="I144" s="77" t="n">
        <v>0</v>
      </c>
      <c r="J144" s="77" t="n">
        <v>73150</v>
      </c>
    </row>
    <row r="145" customFormat="false" ht="12.75" hidden="false" customHeight="true" outlineLevel="0" collapsed="false">
      <c r="A145" s="161" t="s">
        <v>249</v>
      </c>
      <c r="B145" s="84" t="n">
        <v>519244</v>
      </c>
      <c r="C145" s="77" t="n">
        <v>136594</v>
      </c>
      <c r="D145" s="77" t="n">
        <v>33000</v>
      </c>
      <c r="E145" s="77" t="n">
        <v>0</v>
      </c>
      <c r="F145" s="77" t="n">
        <v>204650</v>
      </c>
      <c r="G145" s="77" t="n">
        <v>0</v>
      </c>
      <c r="H145" s="77" t="n">
        <v>0</v>
      </c>
      <c r="I145" s="77" t="n">
        <v>145000</v>
      </c>
      <c r="J145" s="77" t="n">
        <v>0</v>
      </c>
    </row>
    <row r="146" customFormat="false" ht="12.75" hidden="false" customHeight="true" outlineLevel="0" collapsed="false">
      <c r="A146" s="161" t="s">
        <v>250</v>
      </c>
      <c r="B146" s="84" t="n">
        <v>109000</v>
      </c>
      <c r="C146" s="77" t="n">
        <v>0</v>
      </c>
      <c r="D146" s="77" t="n">
        <v>0</v>
      </c>
      <c r="E146" s="77" t="n">
        <v>0</v>
      </c>
      <c r="F146" s="77" t="n">
        <v>109000</v>
      </c>
      <c r="G146" s="77" t="n">
        <v>0</v>
      </c>
      <c r="H146" s="77" t="n">
        <v>0</v>
      </c>
      <c r="I146" s="77" t="n">
        <v>0</v>
      </c>
      <c r="J146" s="77" t="n">
        <v>0</v>
      </c>
    </row>
    <row r="147" customFormat="false" ht="12.75" hidden="false" customHeight="true" outlineLevel="0" collapsed="false">
      <c r="A147" s="161" t="s">
        <v>251</v>
      </c>
      <c r="B147" s="77" t="n">
        <v>0</v>
      </c>
      <c r="C147" s="77" t="n">
        <v>0</v>
      </c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77" t="n">
        <v>0</v>
      </c>
    </row>
    <row r="148" customFormat="false" ht="12.75" hidden="false" customHeight="true" outlineLevel="0" collapsed="false">
      <c r="A148" s="161" t="s">
        <v>252</v>
      </c>
      <c r="B148" s="77" t="n">
        <v>0</v>
      </c>
      <c r="C148" s="77"/>
      <c r="D148" s="77"/>
      <c r="E148" s="77"/>
      <c r="F148" s="77"/>
      <c r="G148" s="77"/>
      <c r="H148" s="77"/>
      <c r="I148" s="77"/>
      <c r="J148" s="77"/>
    </row>
    <row r="149" customFormat="false" ht="12.75" hidden="false" customHeight="true" outlineLevel="0" collapsed="false">
      <c r="A149" s="161" t="s">
        <v>253</v>
      </c>
      <c r="B149" s="77" t="n">
        <v>0</v>
      </c>
      <c r="C149" s="77"/>
      <c r="D149" s="77"/>
      <c r="E149" s="77"/>
      <c r="F149" s="77"/>
      <c r="G149" s="77"/>
      <c r="H149" s="77"/>
      <c r="I149" s="77"/>
      <c r="J149" s="77"/>
    </row>
    <row r="150" customFormat="false" ht="12.75" hidden="false" customHeight="true" outlineLevel="0" collapsed="false">
      <c r="A150" s="161" t="s">
        <v>254</v>
      </c>
      <c r="B150" s="77" t="n">
        <v>0</v>
      </c>
      <c r="C150" s="77"/>
      <c r="D150" s="77"/>
      <c r="E150" s="77"/>
      <c r="F150" s="77"/>
      <c r="G150" s="77"/>
      <c r="H150" s="77"/>
      <c r="I150" s="77"/>
      <c r="J150" s="77"/>
    </row>
    <row r="151" customFormat="false" ht="12.75" hidden="false" customHeight="true" outlineLevel="0" collapsed="false">
      <c r="A151" s="161" t="s">
        <v>255</v>
      </c>
      <c r="B151" s="77" t="n">
        <v>0</v>
      </c>
      <c r="C151" s="77" t="n">
        <v>0</v>
      </c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77" t="n">
        <v>0</v>
      </c>
    </row>
    <row r="152" customFormat="false" ht="12.75" hidden="false" customHeight="true" outlineLevel="0" collapsed="false">
      <c r="A152" s="161" t="s">
        <v>256</v>
      </c>
      <c r="B152" s="77" t="n">
        <v>0</v>
      </c>
      <c r="C152" s="77" t="n">
        <v>0</v>
      </c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  <c r="J152" s="77" t="n">
        <v>0</v>
      </c>
    </row>
    <row r="153" customFormat="false" ht="12.75" hidden="false" customHeight="true" outlineLevel="0" collapsed="false">
      <c r="A153" s="161" t="s">
        <v>257</v>
      </c>
      <c r="B153" s="77" t="n">
        <v>0</v>
      </c>
      <c r="C153" s="77" t="n">
        <v>0</v>
      </c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77" t="n">
        <v>0</v>
      </c>
    </row>
    <row r="154" customFormat="false" ht="12.75" hidden="false" customHeight="true" outlineLevel="0" collapsed="false">
      <c r="A154" s="161" t="s">
        <v>258</v>
      </c>
      <c r="B154" s="77" t="n">
        <v>0</v>
      </c>
      <c r="C154" s="77"/>
      <c r="D154" s="77"/>
      <c r="E154" s="77"/>
      <c r="F154" s="77"/>
      <c r="G154" s="77"/>
      <c r="H154" s="77"/>
      <c r="I154" s="77"/>
      <c r="J154" s="77"/>
    </row>
    <row r="155" customFormat="false" ht="12.75" hidden="false" customHeight="true" outlineLevel="0" collapsed="false">
      <c r="A155" s="161" t="s">
        <v>259</v>
      </c>
      <c r="B155" s="77" t="n">
        <v>0</v>
      </c>
      <c r="C155" s="77"/>
      <c r="D155" s="77"/>
      <c r="E155" s="77"/>
      <c r="F155" s="77"/>
      <c r="G155" s="77"/>
      <c r="H155" s="77"/>
      <c r="I155" s="77"/>
      <c r="J155" s="77"/>
    </row>
    <row r="156" customFormat="false" ht="12.75" hidden="false" customHeight="true" outlineLevel="0" collapsed="false">
      <c r="A156" s="161" t="s">
        <v>260</v>
      </c>
      <c r="B156" s="77" t="n">
        <v>0</v>
      </c>
      <c r="C156" s="77"/>
      <c r="D156" s="77"/>
      <c r="E156" s="77"/>
      <c r="F156" s="77"/>
      <c r="G156" s="77"/>
      <c r="H156" s="77"/>
      <c r="I156" s="77"/>
      <c r="J156" s="77"/>
    </row>
    <row r="157" customFormat="false" ht="12.75" hidden="false" customHeight="true" outlineLevel="0" collapsed="false">
      <c r="A157" s="161" t="s">
        <v>261</v>
      </c>
      <c r="B157" s="84" t="n">
        <v>198500</v>
      </c>
      <c r="C157" s="77" t="n">
        <v>35000</v>
      </c>
      <c r="D157" s="77" t="n">
        <v>41500</v>
      </c>
      <c r="E157" s="77" t="n">
        <v>0</v>
      </c>
      <c r="F157" s="77" t="n">
        <v>30000</v>
      </c>
      <c r="G157" s="77" t="n">
        <v>92000</v>
      </c>
      <c r="H157" s="77" t="n">
        <v>0</v>
      </c>
      <c r="I157" s="77" t="n">
        <v>0</v>
      </c>
      <c r="J157" s="77" t="n">
        <v>0</v>
      </c>
    </row>
    <row r="158" customFormat="false" ht="12.75" hidden="false" customHeight="true" outlineLevel="0" collapsed="false">
      <c r="A158" s="161" t="s">
        <v>262</v>
      </c>
      <c r="B158" s="77" t="n">
        <v>0</v>
      </c>
      <c r="C158" s="77" t="n">
        <v>0</v>
      </c>
      <c r="D158" s="77" t="n">
        <v>0</v>
      </c>
      <c r="E158" s="77" t="n">
        <v>0</v>
      </c>
      <c r="F158" s="77" t="n">
        <v>0</v>
      </c>
      <c r="G158" s="77" t="n">
        <v>0</v>
      </c>
      <c r="H158" s="77" t="n">
        <v>0</v>
      </c>
      <c r="I158" s="77" t="n">
        <v>0</v>
      </c>
      <c r="J158" s="77" t="n">
        <v>0</v>
      </c>
    </row>
    <row r="159" customFormat="false" ht="12.75" hidden="false" customHeight="true" outlineLevel="0" collapsed="false">
      <c r="A159" s="161"/>
      <c r="B159" s="84"/>
      <c r="C159" s="77"/>
      <c r="D159" s="77"/>
      <c r="E159" s="77"/>
      <c r="F159" s="77"/>
      <c r="G159" s="77"/>
      <c r="H159" s="77"/>
      <c r="I159" s="77"/>
      <c r="J159" s="77"/>
    </row>
    <row r="160" s="171" customFormat="true" ht="12.75" hidden="false" customHeight="true" outlineLevel="0" collapsed="false">
      <c r="A160" s="162" t="s">
        <v>108</v>
      </c>
      <c r="B160" s="73" t="n">
        <v>14368045</v>
      </c>
      <c r="C160" s="73" t="n">
        <v>3846930</v>
      </c>
      <c r="D160" s="73" t="n">
        <v>859300</v>
      </c>
      <c r="E160" s="73" t="n">
        <v>140000</v>
      </c>
      <c r="F160" s="73" t="n">
        <v>5244225</v>
      </c>
      <c r="G160" s="73" t="n">
        <v>939530</v>
      </c>
      <c r="H160" s="73" t="n">
        <v>646526</v>
      </c>
      <c r="I160" s="73" t="n">
        <v>12900</v>
      </c>
      <c r="J160" s="73" t="n">
        <v>2678634</v>
      </c>
    </row>
    <row r="161" customFormat="false" ht="12.75" hidden="false" customHeight="true" outlineLevel="0" collapsed="false">
      <c r="A161" s="161" t="s">
        <v>247</v>
      </c>
      <c r="B161" s="84" t="n">
        <v>6328034</v>
      </c>
      <c r="C161" s="84" t="n">
        <v>2245706</v>
      </c>
      <c r="D161" s="84" t="n">
        <v>270900</v>
      </c>
      <c r="E161" s="84" t="n">
        <v>0</v>
      </c>
      <c r="F161" s="84" t="n">
        <v>2035940</v>
      </c>
      <c r="G161" s="84" t="n">
        <v>329204</v>
      </c>
      <c r="H161" s="84" t="n">
        <v>646526</v>
      </c>
      <c r="I161" s="84" t="n">
        <v>12900</v>
      </c>
      <c r="J161" s="84" t="n">
        <v>786858</v>
      </c>
    </row>
    <row r="162" customFormat="false" ht="12.75" hidden="false" customHeight="true" outlineLevel="0" collapsed="false">
      <c r="A162" s="161" t="s">
        <v>248</v>
      </c>
      <c r="B162" s="84" t="n">
        <v>1578626</v>
      </c>
      <c r="C162" s="84" t="n">
        <v>451924</v>
      </c>
      <c r="D162" s="84" t="n">
        <v>132050</v>
      </c>
      <c r="E162" s="84" t="n">
        <v>0</v>
      </c>
      <c r="F162" s="84" t="n">
        <v>648362</v>
      </c>
      <c r="G162" s="84" t="n">
        <v>279290</v>
      </c>
      <c r="H162" s="84" t="n">
        <v>0</v>
      </c>
      <c r="I162" s="84" t="n">
        <v>0</v>
      </c>
      <c r="J162" s="84" t="n">
        <v>67000</v>
      </c>
    </row>
    <row r="163" customFormat="false" ht="12" hidden="false" customHeight="true" outlineLevel="0" collapsed="false">
      <c r="A163" s="161" t="s">
        <v>249</v>
      </c>
      <c r="B163" s="84" t="n">
        <v>3116550</v>
      </c>
      <c r="C163" s="84" t="n">
        <v>151000</v>
      </c>
      <c r="D163" s="84" t="n">
        <v>302600</v>
      </c>
      <c r="E163" s="84" t="n">
        <v>140000</v>
      </c>
      <c r="F163" s="84" t="n">
        <v>1549150</v>
      </c>
      <c r="G163" s="84" t="n">
        <v>166800</v>
      </c>
      <c r="H163" s="84" t="n">
        <v>0</v>
      </c>
      <c r="I163" s="84" t="n">
        <v>0</v>
      </c>
      <c r="J163" s="84" t="n">
        <v>807000</v>
      </c>
    </row>
    <row r="164" customFormat="false" ht="12.75" hidden="false" customHeight="true" outlineLevel="0" collapsed="false">
      <c r="A164" s="159" t="s">
        <v>250</v>
      </c>
      <c r="B164" s="84" t="n">
        <v>542800</v>
      </c>
      <c r="C164" s="84" t="n">
        <v>80000</v>
      </c>
      <c r="D164" s="84" t="n">
        <v>5000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412800</v>
      </c>
    </row>
    <row r="165" customFormat="false" ht="12" hidden="false" customHeight="true" outlineLevel="0" collapsed="false">
      <c r="A165" s="159" t="s">
        <v>251</v>
      </c>
      <c r="B165" s="84" t="n">
        <v>40000</v>
      </c>
      <c r="C165" s="84" t="n">
        <v>0</v>
      </c>
      <c r="D165" s="84" t="n">
        <v>0</v>
      </c>
      <c r="E165" s="84" t="n">
        <v>0</v>
      </c>
      <c r="F165" s="84" t="n">
        <v>40000</v>
      </c>
      <c r="G165" s="84" t="n">
        <v>0</v>
      </c>
      <c r="H165" s="84" t="n">
        <v>0</v>
      </c>
      <c r="I165" s="84" t="n">
        <v>0</v>
      </c>
      <c r="J165" s="84" t="n">
        <v>0</v>
      </c>
    </row>
    <row r="166" customFormat="false" ht="12.75" hidden="false" customHeight="true" outlineLevel="0" collapsed="false">
      <c r="A166" s="159" t="s">
        <v>252</v>
      </c>
      <c r="B166" s="77" t="n">
        <v>0</v>
      </c>
      <c r="C166" s="84" t="n">
        <v>0</v>
      </c>
      <c r="D166" s="84" t="n">
        <v>0</v>
      </c>
      <c r="E166" s="84" t="n">
        <v>0</v>
      </c>
      <c r="F166" s="84" t="n">
        <v>0</v>
      </c>
      <c r="G166" s="84" t="n">
        <v>0</v>
      </c>
      <c r="H166" s="84" t="n">
        <v>0</v>
      </c>
      <c r="I166" s="84" t="n">
        <v>0</v>
      </c>
      <c r="J166" s="84" t="n">
        <v>0</v>
      </c>
    </row>
    <row r="167" customFormat="false" ht="12.75" hidden="false" customHeight="true" outlineLevel="0" collapsed="false">
      <c r="A167" s="161" t="s">
        <v>253</v>
      </c>
      <c r="B167" s="77" t="n">
        <v>0</v>
      </c>
      <c r="C167" s="84" t="n">
        <v>0</v>
      </c>
      <c r="D167" s="84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</row>
    <row r="168" customFormat="false" ht="12.75" hidden="false" customHeight="true" outlineLevel="0" collapsed="false">
      <c r="A168" s="161" t="s">
        <v>254</v>
      </c>
      <c r="B168" s="77" t="n">
        <v>0</v>
      </c>
      <c r="C168" s="84"/>
      <c r="D168" s="84"/>
      <c r="E168" s="84"/>
      <c r="F168" s="84"/>
      <c r="G168" s="84"/>
      <c r="H168" s="84"/>
      <c r="I168" s="84"/>
      <c r="J168" s="84"/>
    </row>
    <row r="169" customFormat="false" ht="12.75" hidden="false" customHeight="true" outlineLevel="0" collapsed="false">
      <c r="A169" s="161" t="s">
        <v>255</v>
      </c>
      <c r="B169" s="77" t="n">
        <v>0</v>
      </c>
      <c r="C169" s="84"/>
      <c r="D169" s="84"/>
      <c r="E169" s="84"/>
      <c r="F169" s="84"/>
      <c r="G169" s="84"/>
      <c r="H169" s="84"/>
      <c r="I169" s="84"/>
      <c r="J169" s="84"/>
    </row>
    <row r="170" customFormat="false" ht="12.75" hidden="false" customHeight="true" outlineLevel="0" collapsed="false">
      <c r="A170" s="161" t="s">
        <v>256</v>
      </c>
      <c r="B170" s="77" t="n">
        <v>0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</row>
    <row r="171" customFormat="false" ht="12.75" hidden="false" customHeight="true" outlineLevel="0" collapsed="false">
      <c r="A171" s="161" t="s">
        <v>257</v>
      </c>
      <c r="B171" s="77" t="n">
        <v>0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  <c r="J171" s="84" t="n">
        <v>0</v>
      </c>
    </row>
    <row r="172" customFormat="false" ht="12.75" hidden="false" customHeight="true" outlineLevel="0" collapsed="false">
      <c r="A172" s="161" t="s">
        <v>258</v>
      </c>
      <c r="B172" s="77" t="n">
        <v>0</v>
      </c>
      <c r="C172" s="84"/>
      <c r="D172" s="84"/>
      <c r="E172" s="84"/>
      <c r="F172" s="84"/>
      <c r="G172" s="84"/>
      <c r="H172" s="84"/>
      <c r="I172" s="84"/>
      <c r="J172" s="84"/>
    </row>
    <row r="173" customFormat="false" ht="12.75" hidden="false" customHeight="true" outlineLevel="0" collapsed="false">
      <c r="A173" s="161" t="s">
        <v>259</v>
      </c>
      <c r="B173" s="77" t="n">
        <v>0</v>
      </c>
      <c r="C173" s="84"/>
      <c r="D173" s="84"/>
      <c r="E173" s="84"/>
      <c r="F173" s="84"/>
      <c r="G173" s="84"/>
      <c r="H173" s="84"/>
      <c r="I173" s="84"/>
      <c r="J173" s="84"/>
    </row>
    <row r="174" customFormat="false" ht="12.75" hidden="false" customHeight="true" outlineLevel="0" collapsed="false">
      <c r="A174" s="161" t="s">
        <v>260</v>
      </c>
      <c r="B174" s="77" t="n">
        <v>0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  <c r="J174" s="84" t="n">
        <v>0</v>
      </c>
    </row>
    <row r="175" customFormat="false" ht="12.75" hidden="false" customHeight="true" outlineLevel="0" collapsed="false">
      <c r="A175" s="161" t="s">
        <v>261</v>
      </c>
      <c r="B175" s="84" t="n">
        <v>2380573</v>
      </c>
      <c r="C175" s="84" t="n">
        <v>900000</v>
      </c>
      <c r="D175" s="84" t="n">
        <v>103750</v>
      </c>
      <c r="E175" s="84" t="n">
        <v>0</v>
      </c>
      <c r="F175" s="84" t="n">
        <v>950773</v>
      </c>
      <c r="G175" s="84" t="n">
        <v>0</v>
      </c>
      <c r="H175" s="84" t="n">
        <v>0</v>
      </c>
      <c r="I175" s="84" t="n">
        <v>0</v>
      </c>
      <c r="J175" s="84" t="n">
        <v>426050</v>
      </c>
    </row>
    <row r="176" customFormat="false" ht="12.75" hidden="false" customHeight="true" outlineLevel="0" collapsed="false">
      <c r="A176" s="161" t="s">
        <v>262</v>
      </c>
      <c r="B176" s="84" t="n">
        <v>381462</v>
      </c>
      <c r="C176" s="84" t="n">
        <v>18300</v>
      </c>
      <c r="D176" s="84" t="n">
        <v>0</v>
      </c>
      <c r="E176" s="84" t="n">
        <v>0</v>
      </c>
      <c r="F176" s="84" t="n">
        <v>20000</v>
      </c>
      <c r="G176" s="84" t="n">
        <v>164236</v>
      </c>
      <c r="H176" s="84" t="n">
        <v>0</v>
      </c>
      <c r="I176" s="84" t="n">
        <v>0</v>
      </c>
      <c r="J176" s="84" t="n">
        <v>178926</v>
      </c>
    </row>
    <row r="177" customFormat="false" ht="15" hidden="false" customHeight="true" outlineLevel="0" collapsed="false">
      <c r="A177" s="167" t="s">
        <v>276</v>
      </c>
      <c r="B177" s="167"/>
      <c r="C177" s="167"/>
      <c r="D177" s="167"/>
      <c r="E177" s="167"/>
      <c r="F177" s="167"/>
      <c r="G177" s="167"/>
      <c r="H177" s="167"/>
      <c r="I177" s="167"/>
      <c r="J177" s="167"/>
    </row>
    <row r="178" customFormat="false" ht="15" hidden="false" customHeight="true" outlineLevel="0" collapsed="false">
      <c r="A178" s="167" t="s">
        <v>264</v>
      </c>
      <c r="B178" s="167"/>
      <c r="C178" s="167"/>
      <c r="D178" s="167"/>
      <c r="E178" s="167"/>
      <c r="F178" s="167"/>
      <c r="G178" s="167"/>
      <c r="H178" s="167"/>
      <c r="I178" s="167"/>
      <c r="J178" s="167"/>
    </row>
    <row r="179" customFormat="false" ht="15" hidden="false" customHeight="true" outlineLevel="0" collapsed="false">
      <c r="A179" s="167" t="s">
        <v>265</v>
      </c>
      <c r="B179" s="167"/>
      <c r="C179" s="167"/>
      <c r="D179" s="167"/>
      <c r="E179" s="167"/>
      <c r="F179" s="167"/>
      <c r="G179" s="167"/>
      <c r="H179" s="167"/>
      <c r="I179" s="167"/>
      <c r="J179" s="167"/>
    </row>
    <row r="180" customFormat="false" ht="15" hidden="false" customHeight="true" outlineLevel="0" collapsed="false">
      <c r="A180" s="168"/>
      <c r="B180" s="169"/>
      <c r="C180" s="169"/>
      <c r="D180" s="169"/>
      <c r="E180" s="169"/>
      <c r="F180" s="169"/>
      <c r="G180" s="169"/>
      <c r="H180" s="169"/>
    </row>
    <row r="181" customFormat="false" ht="15" hidden="false" customHeight="true" outlineLevel="0" collapsed="false">
      <c r="A181" s="13" t="s">
        <v>266</v>
      </c>
      <c r="B181" s="170" t="s">
        <v>267</v>
      </c>
      <c r="C181" s="170"/>
      <c r="D181" s="170"/>
      <c r="E181" s="170"/>
      <c r="F181" s="170"/>
      <c r="G181" s="170"/>
      <c r="H181" s="170"/>
      <c r="I181" s="170"/>
      <c r="J181" s="170"/>
    </row>
    <row r="182" customFormat="false" ht="15" hidden="false" customHeight="true" outlineLevel="0" collapsed="false">
      <c r="A182" s="13"/>
      <c r="B182" s="13" t="s">
        <v>160</v>
      </c>
      <c r="C182" s="13" t="s">
        <v>268</v>
      </c>
      <c r="D182" s="13" t="s">
        <v>269</v>
      </c>
      <c r="E182" s="13" t="s">
        <v>270</v>
      </c>
      <c r="F182" s="13" t="s">
        <v>271</v>
      </c>
      <c r="G182" s="13" t="s">
        <v>272</v>
      </c>
      <c r="H182" s="13" t="s">
        <v>273</v>
      </c>
      <c r="I182" s="13" t="s">
        <v>274</v>
      </c>
      <c r="J182" s="13" t="s">
        <v>275</v>
      </c>
    </row>
    <row r="183" customFormat="fals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</row>
    <row r="185" s="171" customFormat="true" ht="12" hidden="false" customHeight="true" outlineLevel="0" collapsed="false">
      <c r="A185" s="74" t="s">
        <v>109</v>
      </c>
      <c r="B185" s="73" t="n">
        <v>3710012</v>
      </c>
      <c r="C185" s="73" t="n">
        <v>1690308</v>
      </c>
      <c r="D185" s="73" t="n">
        <v>342704</v>
      </c>
      <c r="E185" s="73" t="n">
        <v>60000</v>
      </c>
      <c r="F185" s="73" t="n">
        <v>1563000</v>
      </c>
      <c r="G185" s="73" t="n">
        <v>36000</v>
      </c>
      <c r="H185" s="73" t="n">
        <v>18000</v>
      </c>
      <c r="I185" s="73" t="n">
        <v>0</v>
      </c>
      <c r="J185" s="73" t="n">
        <v>0</v>
      </c>
    </row>
    <row r="186" customFormat="false" ht="12" hidden="false" customHeight="true" outlineLevel="0" collapsed="false">
      <c r="A186" s="159" t="s">
        <v>247</v>
      </c>
      <c r="B186" s="84" t="n">
        <v>1665776</v>
      </c>
      <c r="C186" s="84" t="n">
        <v>1123072</v>
      </c>
      <c r="D186" s="84" t="n">
        <v>142704</v>
      </c>
      <c r="E186" s="84" t="n">
        <v>0</v>
      </c>
      <c r="F186" s="84" t="n">
        <v>346000</v>
      </c>
      <c r="G186" s="84" t="n">
        <v>36000</v>
      </c>
      <c r="H186" s="84" t="n">
        <v>18000</v>
      </c>
      <c r="I186" s="84" t="n">
        <v>0</v>
      </c>
      <c r="J186" s="84" t="n">
        <v>0</v>
      </c>
    </row>
    <row r="187" customFormat="false" ht="12.75" hidden="false" customHeight="true" outlineLevel="0" collapsed="false">
      <c r="A187" s="159" t="s">
        <v>248</v>
      </c>
      <c r="B187" s="84" t="n">
        <v>343000</v>
      </c>
      <c r="C187" s="84" t="n">
        <v>115000</v>
      </c>
      <c r="D187" s="84" t="n">
        <v>0</v>
      </c>
      <c r="E187" s="84" t="n">
        <v>60000</v>
      </c>
      <c r="F187" s="84" t="n">
        <v>168000</v>
      </c>
      <c r="G187" s="84" t="n">
        <v>0</v>
      </c>
      <c r="H187" s="84" t="n">
        <v>0</v>
      </c>
      <c r="I187" s="84" t="n">
        <v>0</v>
      </c>
      <c r="J187" s="84" t="n">
        <v>0</v>
      </c>
    </row>
    <row r="188" customFormat="false" ht="12.75" hidden="false" customHeight="true" outlineLevel="0" collapsed="false">
      <c r="A188" s="161" t="s">
        <v>249</v>
      </c>
      <c r="B188" s="84" t="n">
        <v>545772</v>
      </c>
      <c r="C188" s="73" t="n">
        <v>177772</v>
      </c>
      <c r="D188" s="73" t="n">
        <v>0</v>
      </c>
      <c r="E188" s="73" t="n">
        <v>0</v>
      </c>
      <c r="F188" s="73" t="n">
        <v>368000</v>
      </c>
      <c r="G188" s="73" t="n">
        <v>0</v>
      </c>
      <c r="H188" s="73" t="n">
        <v>0</v>
      </c>
      <c r="I188" s="73" t="n">
        <v>0</v>
      </c>
      <c r="J188" s="73" t="n">
        <v>0</v>
      </c>
    </row>
    <row r="189" customFormat="false" ht="12.75" hidden="false" customHeight="true" outlineLevel="0" collapsed="false">
      <c r="A189" s="161" t="s">
        <v>250</v>
      </c>
      <c r="B189" s="84" t="n">
        <v>821464</v>
      </c>
      <c r="C189" s="84" t="n">
        <v>274464</v>
      </c>
      <c r="D189" s="84" t="n">
        <v>100000</v>
      </c>
      <c r="E189" s="84" t="n">
        <v>0</v>
      </c>
      <c r="F189" s="84" t="n">
        <v>447000</v>
      </c>
      <c r="G189" s="84" t="n">
        <v>0</v>
      </c>
      <c r="H189" s="84" t="n">
        <v>0</v>
      </c>
      <c r="I189" s="84" t="n">
        <v>0</v>
      </c>
      <c r="J189" s="84" t="n">
        <v>0</v>
      </c>
    </row>
    <row r="190" customFormat="false" ht="12.75" hidden="false" customHeight="true" outlineLevel="0" collapsed="false">
      <c r="A190" s="161" t="s">
        <v>251</v>
      </c>
      <c r="B190" s="84" t="n">
        <v>234000</v>
      </c>
      <c r="C190" s="84" t="n">
        <v>0</v>
      </c>
      <c r="D190" s="84" t="n">
        <v>0</v>
      </c>
      <c r="E190" s="84" t="n">
        <v>0</v>
      </c>
      <c r="F190" s="84" t="n">
        <v>234000</v>
      </c>
      <c r="G190" s="84" t="n">
        <v>0</v>
      </c>
      <c r="H190" s="84" t="n">
        <v>0</v>
      </c>
      <c r="I190" s="84" t="n">
        <v>0</v>
      </c>
      <c r="J190" s="84" t="n">
        <v>0</v>
      </c>
    </row>
    <row r="191" customFormat="false" ht="12.75" hidden="false" customHeight="true" outlineLevel="0" collapsed="false">
      <c r="A191" s="161" t="s">
        <v>252</v>
      </c>
      <c r="B191" s="84" t="n">
        <v>0</v>
      </c>
      <c r="C191" s="84" t="n">
        <v>0</v>
      </c>
      <c r="D191" s="84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</row>
    <row r="192" customFormat="false" ht="12.75" hidden="false" customHeight="true" outlineLevel="0" collapsed="false">
      <c r="A192" s="161" t="s">
        <v>253</v>
      </c>
      <c r="B192" s="84" t="n">
        <v>0</v>
      </c>
      <c r="C192" s="84"/>
      <c r="D192" s="84"/>
      <c r="E192" s="84"/>
      <c r="F192" s="84"/>
      <c r="G192" s="84"/>
      <c r="H192" s="84"/>
      <c r="I192" s="84"/>
      <c r="J192" s="84"/>
    </row>
    <row r="193" customFormat="false" ht="12.75" hidden="false" customHeight="true" outlineLevel="0" collapsed="false">
      <c r="A193" s="161" t="s">
        <v>254</v>
      </c>
      <c r="B193" s="84" t="n">
        <v>0</v>
      </c>
      <c r="C193" s="84"/>
      <c r="D193" s="84"/>
      <c r="E193" s="84"/>
      <c r="F193" s="84"/>
      <c r="G193" s="84"/>
      <c r="H193" s="84"/>
      <c r="I193" s="84"/>
      <c r="J193" s="84"/>
    </row>
    <row r="194" customFormat="false" ht="12.75" hidden="false" customHeight="true" outlineLevel="0" collapsed="false">
      <c r="A194" s="161" t="s">
        <v>255</v>
      </c>
      <c r="B194" s="84" t="n">
        <v>0</v>
      </c>
      <c r="C194" s="84"/>
      <c r="D194" s="84"/>
      <c r="E194" s="84"/>
      <c r="F194" s="84"/>
      <c r="G194" s="84"/>
      <c r="H194" s="84"/>
      <c r="I194" s="84"/>
      <c r="J194" s="84"/>
    </row>
    <row r="195" customFormat="false" ht="12.75" hidden="false" customHeight="true" outlineLevel="0" collapsed="false">
      <c r="A195" s="161" t="s">
        <v>256</v>
      </c>
      <c r="B195" s="84" t="n">
        <v>0</v>
      </c>
      <c r="C195" s="84" t="n">
        <v>0</v>
      </c>
      <c r="D195" s="84" t="n">
        <v>0</v>
      </c>
      <c r="E195" s="84" t="n">
        <v>0</v>
      </c>
      <c r="F195" s="84" t="n">
        <v>0</v>
      </c>
      <c r="G195" s="84" t="n">
        <v>0</v>
      </c>
      <c r="H195" s="84" t="n">
        <v>0</v>
      </c>
      <c r="I195" s="84" t="n">
        <v>0</v>
      </c>
      <c r="J195" s="84" t="n">
        <v>0</v>
      </c>
    </row>
    <row r="196" customFormat="false" ht="12.75" hidden="false" customHeight="true" outlineLevel="0" collapsed="false">
      <c r="A196" s="161" t="s">
        <v>257</v>
      </c>
      <c r="B196" s="84" t="n">
        <v>0</v>
      </c>
      <c r="C196" s="84" t="n">
        <v>0</v>
      </c>
      <c r="D196" s="84" t="n">
        <v>0</v>
      </c>
      <c r="E196" s="84" t="n">
        <v>0</v>
      </c>
      <c r="F196" s="84" t="n">
        <v>0</v>
      </c>
      <c r="G196" s="84" t="n">
        <v>0</v>
      </c>
      <c r="H196" s="84" t="n">
        <v>0</v>
      </c>
      <c r="I196" s="84" t="n">
        <v>0</v>
      </c>
      <c r="J196" s="84" t="n">
        <v>0</v>
      </c>
    </row>
    <row r="197" customFormat="false" ht="12.75" hidden="false" customHeight="true" outlineLevel="0" collapsed="false">
      <c r="A197" s="161" t="s">
        <v>258</v>
      </c>
      <c r="B197" s="84" t="n">
        <v>0</v>
      </c>
      <c r="C197" s="84"/>
      <c r="D197" s="84"/>
      <c r="E197" s="84"/>
      <c r="F197" s="84"/>
      <c r="G197" s="84"/>
      <c r="H197" s="84"/>
      <c r="I197" s="84"/>
      <c r="J197" s="84"/>
    </row>
    <row r="198" customFormat="false" ht="12.75" hidden="false" customHeight="true" outlineLevel="0" collapsed="false">
      <c r="A198" s="161" t="s">
        <v>259</v>
      </c>
      <c r="B198" s="84" t="n">
        <v>0</v>
      </c>
      <c r="C198" s="84" t="n">
        <v>0</v>
      </c>
      <c r="D198" s="84" t="n">
        <v>0</v>
      </c>
      <c r="E198" s="84" t="n">
        <v>0</v>
      </c>
      <c r="F198" s="84" t="n">
        <v>0</v>
      </c>
      <c r="G198" s="84" t="n">
        <v>0</v>
      </c>
      <c r="H198" s="84" t="n">
        <v>0</v>
      </c>
      <c r="I198" s="84" t="n">
        <v>0</v>
      </c>
      <c r="J198" s="84" t="n">
        <v>0</v>
      </c>
    </row>
    <row r="199" customFormat="false" ht="12.75" hidden="false" customHeight="true" outlineLevel="0" collapsed="false">
      <c r="A199" s="161" t="s">
        <v>260</v>
      </c>
      <c r="B199" s="84" t="n">
        <v>0</v>
      </c>
      <c r="C199" s="84" t="n">
        <v>0</v>
      </c>
      <c r="D199" s="84" t="n">
        <v>0</v>
      </c>
      <c r="E199" s="84" t="n">
        <v>0</v>
      </c>
      <c r="F199" s="84" t="n">
        <v>0</v>
      </c>
      <c r="G199" s="84" t="n">
        <v>0</v>
      </c>
      <c r="H199" s="84" t="n">
        <v>0</v>
      </c>
      <c r="I199" s="84" t="n">
        <v>0</v>
      </c>
      <c r="J199" s="84" t="n">
        <v>0</v>
      </c>
    </row>
    <row r="200" customFormat="false" ht="12.75" hidden="false" customHeight="true" outlineLevel="0" collapsed="false">
      <c r="A200" s="161" t="s">
        <v>261</v>
      </c>
      <c r="B200" s="84" t="n">
        <v>100000</v>
      </c>
      <c r="C200" s="84" t="n">
        <v>0</v>
      </c>
      <c r="D200" s="84" t="n">
        <v>10000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</row>
    <row r="201" customFormat="false" ht="12.75" hidden="false" customHeight="true" outlineLevel="0" collapsed="false">
      <c r="A201" s="161" t="s">
        <v>262</v>
      </c>
      <c r="B201" s="84" t="n">
        <v>0</v>
      </c>
      <c r="C201" s="84"/>
      <c r="D201" s="84"/>
      <c r="E201" s="84"/>
      <c r="F201" s="84"/>
      <c r="G201" s="84"/>
      <c r="H201" s="84"/>
      <c r="I201" s="84"/>
      <c r="J201" s="84"/>
    </row>
    <row r="202" customFormat="false" ht="12.75" hidden="false" customHeight="true" outlineLevel="0" collapsed="false">
      <c r="A202" s="161"/>
      <c r="B202" s="84"/>
      <c r="C202" s="84"/>
      <c r="D202" s="84"/>
      <c r="E202" s="84"/>
      <c r="F202" s="84"/>
      <c r="G202" s="84"/>
      <c r="H202" s="84"/>
      <c r="I202" s="84"/>
      <c r="J202" s="84"/>
    </row>
    <row r="203" s="171" customFormat="true" ht="12.75" hidden="false" customHeight="true" outlineLevel="0" collapsed="false">
      <c r="A203" s="162" t="s">
        <v>110</v>
      </c>
      <c r="B203" s="73" t="n">
        <v>33530080</v>
      </c>
      <c r="C203" s="73" t="n">
        <v>3936767</v>
      </c>
      <c r="D203" s="73" t="n">
        <v>10000</v>
      </c>
      <c r="E203" s="73" t="n">
        <v>0</v>
      </c>
      <c r="F203" s="73" t="n">
        <v>27677653</v>
      </c>
      <c r="G203" s="73" t="n">
        <v>762000</v>
      </c>
      <c r="H203" s="73" t="n">
        <v>823660</v>
      </c>
      <c r="I203" s="84" t="n">
        <v>0</v>
      </c>
      <c r="J203" s="73" t="n">
        <v>320000</v>
      </c>
    </row>
    <row r="204" customFormat="false" ht="12.75" hidden="false" customHeight="true" outlineLevel="0" collapsed="false">
      <c r="A204" s="161" t="s">
        <v>247</v>
      </c>
      <c r="B204" s="84" t="n">
        <v>5504528</v>
      </c>
      <c r="C204" s="84" t="n">
        <v>3133595</v>
      </c>
      <c r="D204" s="84" t="n">
        <v>10000</v>
      </c>
      <c r="E204" s="84" t="n">
        <v>0</v>
      </c>
      <c r="F204" s="84" t="n">
        <v>1065273</v>
      </c>
      <c r="G204" s="84" t="n">
        <v>152000</v>
      </c>
      <c r="H204" s="84" t="n">
        <v>823660</v>
      </c>
      <c r="I204" s="84" t="n">
        <v>0</v>
      </c>
      <c r="J204" s="84" t="n">
        <v>320000</v>
      </c>
    </row>
    <row r="205" customFormat="false" ht="12.75" hidden="false" customHeight="true" outlineLevel="0" collapsed="false">
      <c r="A205" s="161" t="s">
        <v>248</v>
      </c>
      <c r="B205" s="84" t="n">
        <v>3271172</v>
      </c>
      <c r="C205" s="84" t="n">
        <v>773172</v>
      </c>
      <c r="D205" s="84" t="n">
        <v>0</v>
      </c>
      <c r="E205" s="84" t="n">
        <v>0</v>
      </c>
      <c r="F205" s="84" t="n">
        <v>2498000</v>
      </c>
      <c r="G205" s="84" t="n">
        <v>0</v>
      </c>
      <c r="H205" s="84" t="n">
        <v>0</v>
      </c>
      <c r="I205" s="84" t="n">
        <v>0</v>
      </c>
      <c r="J205" s="84" t="n">
        <v>0</v>
      </c>
    </row>
    <row r="206" customFormat="false" ht="12" hidden="false" customHeight="true" outlineLevel="0" collapsed="false">
      <c r="A206" s="161" t="s">
        <v>249</v>
      </c>
      <c r="B206" s="84" t="n">
        <v>23889180</v>
      </c>
      <c r="C206" s="84" t="n">
        <v>30000</v>
      </c>
      <c r="D206" s="84" t="n">
        <v>0</v>
      </c>
      <c r="E206" s="84" t="n">
        <v>0</v>
      </c>
      <c r="F206" s="84" t="n">
        <v>23679180</v>
      </c>
      <c r="G206" s="84" t="n">
        <v>180000</v>
      </c>
      <c r="H206" s="84" t="n">
        <v>0</v>
      </c>
      <c r="I206" s="84" t="n">
        <v>0</v>
      </c>
      <c r="J206" s="84" t="n">
        <v>0</v>
      </c>
    </row>
    <row r="207" customFormat="false" ht="12.75" hidden="false" customHeight="true" outlineLevel="0" collapsed="false">
      <c r="A207" s="159" t="s">
        <v>250</v>
      </c>
      <c r="B207" s="84" t="n">
        <v>0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84" t="n">
        <v>0</v>
      </c>
      <c r="J207" s="84" t="n">
        <v>0</v>
      </c>
    </row>
    <row r="208" customFormat="false" ht="12" hidden="false" customHeight="true" outlineLevel="0" collapsed="false">
      <c r="A208" s="159" t="s">
        <v>251</v>
      </c>
      <c r="B208" s="84" t="n">
        <v>430000</v>
      </c>
      <c r="C208" s="84" t="n">
        <v>0</v>
      </c>
      <c r="D208" s="84" t="n">
        <v>0</v>
      </c>
      <c r="E208" s="84" t="n">
        <v>0</v>
      </c>
      <c r="F208" s="84" t="n">
        <v>0</v>
      </c>
      <c r="G208" s="84" t="n">
        <v>430000</v>
      </c>
      <c r="H208" s="84" t="n">
        <v>0</v>
      </c>
      <c r="I208" s="84" t="n">
        <v>0</v>
      </c>
      <c r="J208" s="84" t="n">
        <v>0</v>
      </c>
    </row>
    <row r="209" customFormat="false" ht="12.75" hidden="false" customHeight="true" outlineLevel="0" collapsed="false">
      <c r="A209" s="159" t="s">
        <v>252</v>
      </c>
      <c r="B209" s="84" t="n">
        <v>0</v>
      </c>
      <c r="C209" s="84" t="n">
        <v>0</v>
      </c>
      <c r="D209" s="84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</row>
    <row r="210" customFormat="false" ht="12.75" hidden="false" customHeight="true" outlineLevel="0" collapsed="false">
      <c r="A210" s="161" t="s">
        <v>253</v>
      </c>
      <c r="B210" s="84" t="n">
        <v>0</v>
      </c>
      <c r="C210" s="73" t="n">
        <v>0</v>
      </c>
      <c r="D210" s="73" t="n">
        <v>0</v>
      </c>
      <c r="E210" s="73" t="n">
        <v>0</v>
      </c>
      <c r="F210" s="73" t="n">
        <v>0</v>
      </c>
      <c r="G210" s="84" t="n">
        <v>0</v>
      </c>
      <c r="H210" s="84" t="n">
        <v>0</v>
      </c>
      <c r="I210" s="84" t="n">
        <v>0</v>
      </c>
      <c r="J210" s="84" t="n">
        <v>0</v>
      </c>
    </row>
    <row r="211" customFormat="false" ht="12.75" hidden="false" customHeight="true" outlineLevel="0" collapsed="false">
      <c r="A211" s="161" t="s">
        <v>254</v>
      </c>
      <c r="B211" s="84" t="n">
        <v>0</v>
      </c>
      <c r="C211" s="84" t="n">
        <v>0</v>
      </c>
      <c r="D211" s="84" t="n">
        <v>0</v>
      </c>
      <c r="E211" s="84" t="n">
        <v>0</v>
      </c>
      <c r="F211" s="84" t="n">
        <v>0</v>
      </c>
      <c r="G211" s="84" t="n">
        <v>0</v>
      </c>
      <c r="H211" s="84" t="n">
        <v>0</v>
      </c>
      <c r="I211" s="84" t="n">
        <v>0</v>
      </c>
      <c r="J211" s="84" t="n">
        <v>0</v>
      </c>
    </row>
    <row r="212" customFormat="false" ht="12.75" hidden="false" customHeight="true" outlineLevel="0" collapsed="false">
      <c r="A212" s="161" t="s">
        <v>255</v>
      </c>
      <c r="B212" s="84" t="n">
        <v>0</v>
      </c>
      <c r="C212" s="84"/>
      <c r="D212" s="84"/>
      <c r="E212" s="84"/>
      <c r="F212" s="84"/>
      <c r="G212" s="84" t="n">
        <v>0</v>
      </c>
      <c r="H212" s="84" t="n">
        <v>0</v>
      </c>
      <c r="I212" s="84" t="n">
        <v>0</v>
      </c>
      <c r="J212" s="84" t="n">
        <v>0</v>
      </c>
    </row>
    <row r="213" customFormat="false" ht="12.75" hidden="false" customHeight="true" outlineLevel="0" collapsed="false">
      <c r="A213" s="161" t="s">
        <v>256</v>
      </c>
      <c r="B213" s="84" t="n">
        <v>0</v>
      </c>
      <c r="C213" s="84" t="n">
        <v>0</v>
      </c>
      <c r="D213" s="84" t="n">
        <v>0</v>
      </c>
      <c r="E213" s="84" t="n">
        <v>0</v>
      </c>
      <c r="F213" s="84" t="n">
        <v>0</v>
      </c>
      <c r="G213" s="84" t="n">
        <v>0</v>
      </c>
      <c r="H213" s="84" t="n">
        <v>0</v>
      </c>
      <c r="I213" s="84" t="n">
        <v>0</v>
      </c>
      <c r="J213" s="84" t="n">
        <v>0</v>
      </c>
    </row>
    <row r="214" customFormat="false" ht="12.75" hidden="false" customHeight="true" outlineLevel="0" collapsed="false">
      <c r="A214" s="161" t="s">
        <v>257</v>
      </c>
      <c r="B214" s="84" t="n">
        <v>0</v>
      </c>
      <c r="C214" s="84" t="n">
        <v>0</v>
      </c>
      <c r="D214" s="84" t="n">
        <v>0</v>
      </c>
      <c r="E214" s="84" t="n">
        <v>0</v>
      </c>
      <c r="F214" s="84" t="n">
        <v>0</v>
      </c>
      <c r="G214" s="84" t="n">
        <v>0</v>
      </c>
      <c r="H214" s="84" t="n">
        <v>0</v>
      </c>
      <c r="I214" s="84" t="n">
        <v>0</v>
      </c>
      <c r="J214" s="84" t="n">
        <v>0</v>
      </c>
    </row>
    <row r="215" customFormat="false" ht="12.75" hidden="false" customHeight="true" outlineLevel="0" collapsed="false">
      <c r="A215" s="161" t="s">
        <v>258</v>
      </c>
      <c r="B215" s="84" t="n">
        <v>0</v>
      </c>
      <c r="C215" s="84"/>
      <c r="D215" s="84"/>
      <c r="E215" s="84"/>
      <c r="F215" s="84"/>
      <c r="G215" s="84" t="n">
        <v>0</v>
      </c>
      <c r="H215" s="84" t="n">
        <v>0</v>
      </c>
      <c r="I215" s="84" t="n">
        <v>0</v>
      </c>
      <c r="J215" s="84" t="n">
        <v>0</v>
      </c>
    </row>
    <row r="216" customFormat="false" ht="12.75" hidden="false" customHeight="true" outlineLevel="0" collapsed="false">
      <c r="A216" s="161" t="s">
        <v>259</v>
      </c>
      <c r="B216" s="84" t="n">
        <v>0</v>
      </c>
      <c r="C216" s="84" t="n">
        <v>0</v>
      </c>
      <c r="D216" s="84" t="n">
        <v>0</v>
      </c>
      <c r="E216" s="84" t="n">
        <v>0</v>
      </c>
      <c r="F216" s="84" t="n">
        <v>0</v>
      </c>
      <c r="G216" s="84" t="n">
        <v>0</v>
      </c>
      <c r="H216" s="84" t="n">
        <v>0</v>
      </c>
      <c r="I216" s="84" t="n">
        <v>0</v>
      </c>
      <c r="J216" s="84" t="n">
        <v>0</v>
      </c>
    </row>
    <row r="217" customFormat="false" ht="12.75" hidden="false" customHeight="true" outlineLevel="0" collapsed="false">
      <c r="A217" s="161" t="s">
        <v>260</v>
      </c>
      <c r="B217" s="84" t="n">
        <v>0</v>
      </c>
      <c r="C217" s="84" t="n">
        <v>0</v>
      </c>
      <c r="D217" s="84" t="n">
        <v>0</v>
      </c>
      <c r="E217" s="84" t="n">
        <v>0</v>
      </c>
      <c r="F217" s="84" t="n">
        <v>0</v>
      </c>
      <c r="G217" s="84" t="n">
        <v>0</v>
      </c>
      <c r="H217" s="84" t="n">
        <v>0</v>
      </c>
      <c r="I217" s="84" t="n">
        <v>0</v>
      </c>
      <c r="J217" s="84" t="n">
        <v>0</v>
      </c>
    </row>
    <row r="218" customFormat="false" ht="12.75" hidden="false" customHeight="true" outlineLevel="0" collapsed="false">
      <c r="A218" s="161" t="s">
        <v>261</v>
      </c>
      <c r="B218" s="84" t="n">
        <v>435200</v>
      </c>
      <c r="C218" s="84" t="n">
        <v>0</v>
      </c>
      <c r="D218" s="84" t="n">
        <v>0</v>
      </c>
      <c r="E218" s="84" t="n">
        <v>0</v>
      </c>
      <c r="F218" s="84" t="n">
        <v>435200</v>
      </c>
      <c r="G218" s="84" t="n">
        <v>0</v>
      </c>
      <c r="H218" s="84" t="n">
        <v>0</v>
      </c>
      <c r="I218" s="84" t="n">
        <v>0</v>
      </c>
      <c r="J218" s="84" t="n">
        <v>0</v>
      </c>
    </row>
    <row r="219" customFormat="false" ht="12.75" hidden="false" customHeight="true" outlineLevel="0" collapsed="false">
      <c r="A219" s="161" t="s">
        <v>262</v>
      </c>
      <c r="B219" s="84" t="n">
        <v>0</v>
      </c>
      <c r="C219" s="84" t="n">
        <v>0</v>
      </c>
      <c r="D219" s="84" t="n">
        <v>0</v>
      </c>
      <c r="E219" s="84" t="n">
        <v>0</v>
      </c>
      <c r="F219" s="84" t="n">
        <v>0</v>
      </c>
      <c r="G219" s="84" t="n">
        <v>0</v>
      </c>
      <c r="H219" s="84" t="n">
        <v>0</v>
      </c>
      <c r="I219" s="84" t="n">
        <v>0</v>
      </c>
      <c r="J219" s="84" t="n">
        <v>0</v>
      </c>
    </row>
    <row r="220" customFormat="false" ht="15" hidden="false" customHeight="true" outlineLevel="0" collapsed="false">
      <c r="A220" s="167" t="s">
        <v>276</v>
      </c>
      <c r="B220" s="167"/>
      <c r="C220" s="167"/>
      <c r="D220" s="167"/>
      <c r="E220" s="167"/>
      <c r="F220" s="167"/>
      <c r="G220" s="167"/>
      <c r="H220" s="167"/>
      <c r="I220" s="167"/>
      <c r="J220" s="167"/>
    </row>
    <row r="221" customFormat="false" ht="15" hidden="false" customHeight="true" outlineLevel="0" collapsed="false">
      <c r="A221" s="167" t="s">
        <v>264</v>
      </c>
      <c r="B221" s="167"/>
      <c r="C221" s="167"/>
      <c r="D221" s="167"/>
      <c r="E221" s="167"/>
      <c r="F221" s="167"/>
      <c r="G221" s="167"/>
      <c r="H221" s="167"/>
      <c r="I221" s="167"/>
      <c r="J221" s="167"/>
    </row>
    <row r="222" customFormat="false" ht="15" hidden="false" customHeight="true" outlineLevel="0" collapsed="false">
      <c r="A222" s="167" t="s">
        <v>265</v>
      </c>
      <c r="B222" s="167"/>
      <c r="C222" s="167"/>
      <c r="D222" s="167"/>
      <c r="E222" s="167"/>
      <c r="F222" s="167"/>
      <c r="G222" s="167"/>
      <c r="H222" s="167"/>
      <c r="I222" s="167"/>
      <c r="J222" s="167"/>
    </row>
    <row r="223" customFormat="false" ht="15" hidden="false" customHeight="true" outlineLevel="0" collapsed="false">
      <c r="A223" s="168"/>
      <c r="B223" s="169"/>
      <c r="C223" s="169"/>
      <c r="D223" s="169"/>
      <c r="E223" s="169"/>
      <c r="F223" s="169"/>
      <c r="G223" s="169"/>
      <c r="H223" s="169"/>
    </row>
    <row r="224" customFormat="false" ht="15" hidden="false" customHeight="true" outlineLevel="0" collapsed="false">
      <c r="A224" s="13" t="s">
        <v>266</v>
      </c>
      <c r="B224" s="170" t="s">
        <v>267</v>
      </c>
      <c r="C224" s="170"/>
      <c r="D224" s="170"/>
      <c r="E224" s="170"/>
      <c r="F224" s="170"/>
      <c r="G224" s="170"/>
      <c r="H224" s="170"/>
      <c r="I224" s="170"/>
      <c r="J224" s="170"/>
    </row>
    <row r="225" customFormat="false" ht="15" hidden="false" customHeight="true" outlineLevel="0" collapsed="false">
      <c r="A225" s="13"/>
      <c r="B225" s="13" t="s">
        <v>160</v>
      </c>
      <c r="C225" s="13" t="s">
        <v>268</v>
      </c>
      <c r="D225" s="13" t="s">
        <v>269</v>
      </c>
      <c r="E225" s="13" t="s">
        <v>270</v>
      </c>
      <c r="F225" s="13" t="s">
        <v>271</v>
      </c>
      <c r="G225" s="13" t="s">
        <v>272</v>
      </c>
      <c r="H225" s="13" t="s">
        <v>273</v>
      </c>
      <c r="I225" s="13" t="s">
        <v>274</v>
      </c>
      <c r="J225" s="13" t="s">
        <v>275</v>
      </c>
    </row>
    <row r="226" customFormat="false" ht="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</row>
    <row r="227" customFormat="false" ht="23.2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</row>
    <row r="228" s="171" customFormat="true" ht="12" hidden="false" customHeight="true" outlineLevel="0" collapsed="false">
      <c r="A228" s="74" t="s">
        <v>111</v>
      </c>
      <c r="B228" s="73" t="n">
        <v>19403198</v>
      </c>
      <c r="C228" s="73" t="n">
        <v>6313496</v>
      </c>
      <c r="D228" s="73" t="n">
        <v>818380</v>
      </c>
      <c r="E228" s="73" t="n">
        <v>490700</v>
      </c>
      <c r="F228" s="73" t="n">
        <v>10136977</v>
      </c>
      <c r="G228" s="73" t="n">
        <v>1415045</v>
      </c>
      <c r="H228" s="73" t="n">
        <v>33600</v>
      </c>
      <c r="I228" s="163" t="n">
        <v>0</v>
      </c>
      <c r="J228" s="163" t="n">
        <v>195000</v>
      </c>
    </row>
    <row r="229" customFormat="false" ht="12" hidden="false" customHeight="true" outlineLevel="0" collapsed="false">
      <c r="A229" s="159" t="s">
        <v>247</v>
      </c>
      <c r="B229" s="84" t="n">
        <v>7647464</v>
      </c>
      <c r="C229" s="84" t="n">
        <v>4154357</v>
      </c>
      <c r="D229" s="84" t="n">
        <v>463380</v>
      </c>
      <c r="E229" s="84" t="n">
        <v>215000</v>
      </c>
      <c r="F229" s="84" t="n">
        <v>2523377</v>
      </c>
      <c r="G229" s="84" t="n">
        <v>227750</v>
      </c>
      <c r="H229" s="84" t="n">
        <v>33600</v>
      </c>
      <c r="I229" s="84" t="n">
        <v>0</v>
      </c>
      <c r="J229" s="84" t="n">
        <v>30000</v>
      </c>
    </row>
    <row r="230" customFormat="false" ht="12" hidden="false" customHeight="true" outlineLevel="0" collapsed="false">
      <c r="A230" s="159" t="s">
        <v>248</v>
      </c>
      <c r="B230" s="84" t="n">
        <v>1765692</v>
      </c>
      <c r="C230" s="84" t="n">
        <v>609059</v>
      </c>
      <c r="D230" s="84" t="n">
        <v>80000</v>
      </c>
      <c r="E230" s="84" t="n">
        <v>0</v>
      </c>
      <c r="F230" s="84" t="n">
        <v>900633</v>
      </c>
      <c r="G230" s="84" t="n">
        <v>176000</v>
      </c>
      <c r="H230" s="84" t="n">
        <v>0</v>
      </c>
      <c r="I230" s="84" t="n">
        <v>0</v>
      </c>
      <c r="J230" s="84" t="n">
        <v>0</v>
      </c>
    </row>
    <row r="231" customFormat="false" ht="12" hidden="false" customHeight="true" outlineLevel="0" collapsed="false">
      <c r="A231" s="161" t="s">
        <v>249</v>
      </c>
      <c r="B231" s="84" t="n">
        <v>4589900</v>
      </c>
      <c r="C231" s="84" t="n">
        <v>1314000</v>
      </c>
      <c r="D231" s="84" t="n">
        <v>275000</v>
      </c>
      <c r="E231" s="84" t="n">
        <v>0</v>
      </c>
      <c r="F231" s="84" t="n">
        <v>2605900</v>
      </c>
      <c r="G231" s="84" t="n">
        <v>395000</v>
      </c>
      <c r="H231" s="84" t="n">
        <v>0</v>
      </c>
      <c r="I231" s="84" t="n">
        <v>0</v>
      </c>
      <c r="J231" s="84" t="n">
        <v>0</v>
      </c>
    </row>
    <row r="232" customFormat="false" ht="12" hidden="false" customHeight="true" outlineLevel="0" collapsed="false">
      <c r="A232" s="161" t="s">
        <v>250</v>
      </c>
      <c r="B232" s="84" t="n">
        <v>1524355</v>
      </c>
      <c r="C232" s="84" t="n">
        <v>40000</v>
      </c>
      <c r="D232" s="84" t="n">
        <v>0</v>
      </c>
      <c r="E232" s="84" t="n">
        <v>45700</v>
      </c>
      <c r="F232" s="84" t="n">
        <v>1128860</v>
      </c>
      <c r="G232" s="84" t="n">
        <v>309795</v>
      </c>
      <c r="H232" s="84" t="n">
        <v>0</v>
      </c>
      <c r="I232" s="84" t="n">
        <v>0</v>
      </c>
      <c r="J232" s="84" t="n">
        <v>0</v>
      </c>
    </row>
    <row r="233" customFormat="false" ht="12" hidden="false" customHeight="true" outlineLevel="0" collapsed="false">
      <c r="A233" s="161" t="s">
        <v>251</v>
      </c>
      <c r="B233" s="84" t="n">
        <v>0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</row>
    <row r="234" customFormat="false" ht="12" hidden="false" customHeight="true" outlineLevel="0" collapsed="false">
      <c r="A234" s="161" t="s">
        <v>252</v>
      </c>
      <c r="B234" s="84" t="n">
        <v>0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84" t="n">
        <v>0</v>
      </c>
      <c r="J234" s="84" t="n">
        <v>0</v>
      </c>
    </row>
    <row r="235" customFormat="false" ht="12" hidden="false" customHeight="true" outlineLevel="0" collapsed="false">
      <c r="A235" s="161" t="s">
        <v>253</v>
      </c>
      <c r="B235" s="84" t="n">
        <v>0</v>
      </c>
      <c r="C235" s="84" t="n">
        <v>0</v>
      </c>
      <c r="D235" s="84" t="n">
        <v>0</v>
      </c>
      <c r="E235" s="84" t="n">
        <v>0</v>
      </c>
      <c r="F235" s="84" t="n">
        <v>0</v>
      </c>
      <c r="G235" s="84" t="n">
        <v>0</v>
      </c>
      <c r="H235" s="84" t="n">
        <v>0</v>
      </c>
      <c r="I235" s="84" t="n">
        <v>0</v>
      </c>
      <c r="J235" s="84" t="n">
        <v>0</v>
      </c>
    </row>
    <row r="236" customFormat="false" ht="12" hidden="false" customHeight="true" outlineLevel="0" collapsed="false">
      <c r="A236" s="161" t="s">
        <v>254</v>
      </c>
      <c r="B236" s="84" t="n">
        <v>0</v>
      </c>
      <c r="C236" s="84"/>
      <c r="D236" s="84"/>
      <c r="E236" s="84"/>
      <c r="F236" s="84"/>
      <c r="G236" s="84"/>
      <c r="H236" s="84"/>
      <c r="I236" s="84"/>
      <c r="J236" s="84"/>
    </row>
    <row r="237" customFormat="false" ht="12" hidden="false" customHeight="true" outlineLevel="0" collapsed="false">
      <c r="A237" s="161" t="s">
        <v>255</v>
      </c>
      <c r="B237" s="84" t="n">
        <v>0</v>
      </c>
      <c r="C237" s="84"/>
      <c r="D237" s="84"/>
      <c r="E237" s="84"/>
      <c r="F237" s="84"/>
      <c r="G237" s="84"/>
      <c r="H237" s="84"/>
      <c r="I237" s="84"/>
      <c r="J237" s="84"/>
    </row>
    <row r="238" customFormat="false" ht="12" hidden="false" customHeight="true" outlineLevel="0" collapsed="false">
      <c r="A238" s="161" t="s">
        <v>256</v>
      </c>
      <c r="B238" s="84" t="n">
        <v>0</v>
      </c>
      <c r="C238" s="84" t="n">
        <v>0</v>
      </c>
      <c r="D238" s="84" t="n">
        <v>0</v>
      </c>
      <c r="E238" s="84" t="n">
        <v>0</v>
      </c>
      <c r="F238" s="84" t="n">
        <v>0</v>
      </c>
      <c r="G238" s="84" t="n">
        <v>0</v>
      </c>
      <c r="H238" s="84" t="n">
        <v>0</v>
      </c>
      <c r="I238" s="84" t="n">
        <v>0</v>
      </c>
      <c r="J238" s="84" t="n">
        <v>0</v>
      </c>
    </row>
    <row r="239" customFormat="false" ht="12" hidden="false" customHeight="true" outlineLevel="0" collapsed="false">
      <c r="A239" s="161" t="s">
        <v>257</v>
      </c>
      <c r="B239" s="84" t="n">
        <v>2063392</v>
      </c>
      <c r="C239" s="84" t="n">
        <v>0</v>
      </c>
      <c r="D239" s="84" t="n">
        <v>0</v>
      </c>
      <c r="E239" s="84" t="n">
        <v>0</v>
      </c>
      <c r="F239" s="84" t="n">
        <v>2063392</v>
      </c>
      <c r="G239" s="84" t="n">
        <v>0</v>
      </c>
      <c r="H239" s="84" t="n">
        <v>0</v>
      </c>
      <c r="I239" s="84" t="n">
        <v>0</v>
      </c>
      <c r="J239" s="84" t="n">
        <v>0</v>
      </c>
    </row>
    <row r="240" customFormat="false" ht="12" hidden="false" customHeight="true" outlineLevel="0" collapsed="false">
      <c r="A240" s="161" t="s">
        <v>258</v>
      </c>
      <c r="B240" s="84" t="n">
        <v>0</v>
      </c>
      <c r="C240" s="84"/>
      <c r="D240" s="84"/>
      <c r="E240" s="84"/>
      <c r="F240" s="84"/>
      <c r="G240" s="84"/>
      <c r="H240" s="84"/>
      <c r="I240" s="84"/>
      <c r="J240" s="84"/>
    </row>
    <row r="241" customFormat="false" ht="12" hidden="false" customHeight="true" outlineLevel="0" collapsed="false">
      <c r="A241" s="161" t="s">
        <v>259</v>
      </c>
      <c r="B241" s="84" t="n">
        <v>0</v>
      </c>
      <c r="C241" s="84"/>
      <c r="D241" s="84"/>
      <c r="E241" s="84"/>
      <c r="F241" s="84"/>
      <c r="G241" s="84"/>
      <c r="H241" s="84"/>
      <c r="I241" s="84"/>
      <c r="J241" s="84"/>
    </row>
    <row r="242" customFormat="false" ht="12" hidden="false" customHeight="true" outlineLevel="0" collapsed="false">
      <c r="A242" s="161" t="s">
        <v>260</v>
      </c>
      <c r="B242" s="84" t="n">
        <v>0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</row>
    <row r="243" customFormat="false" ht="12" hidden="false" customHeight="true" outlineLevel="0" collapsed="false">
      <c r="A243" s="161" t="s">
        <v>261</v>
      </c>
      <c r="B243" s="84" t="n">
        <v>1812395</v>
      </c>
      <c r="C243" s="84" t="n">
        <v>196080</v>
      </c>
      <c r="D243" s="84" t="n">
        <v>0</v>
      </c>
      <c r="E243" s="84" t="n">
        <v>230000</v>
      </c>
      <c r="F243" s="84" t="n">
        <v>914815</v>
      </c>
      <c r="G243" s="84" t="n">
        <v>306500</v>
      </c>
      <c r="H243" s="84" t="n">
        <v>0</v>
      </c>
      <c r="I243" s="84" t="n">
        <v>0</v>
      </c>
      <c r="J243" s="84" t="n">
        <v>165000</v>
      </c>
    </row>
    <row r="244" customFormat="false" ht="12" hidden="false" customHeight="true" outlineLevel="0" collapsed="false">
      <c r="A244" s="161" t="s">
        <v>262</v>
      </c>
      <c r="B244" s="84" t="n">
        <v>0</v>
      </c>
      <c r="C244" s="84" t="n">
        <v>0</v>
      </c>
      <c r="D244" s="84" t="n">
        <v>0</v>
      </c>
      <c r="E244" s="84" t="n">
        <v>0</v>
      </c>
      <c r="F244" s="84" t="n">
        <v>0</v>
      </c>
      <c r="G244" s="84" t="n">
        <v>0</v>
      </c>
      <c r="H244" s="84" t="n">
        <v>0</v>
      </c>
      <c r="I244" s="84" t="n">
        <v>0</v>
      </c>
      <c r="J244" s="84" t="n">
        <v>0</v>
      </c>
    </row>
    <row r="245" customFormat="false" ht="12" hidden="false" customHeight="true" outlineLevel="0" collapsed="false">
      <c r="A245" s="161"/>
      <c r="B245" s="84"/>
      <c r="C245" s="84"/>
      <c r="D245" s="84"/>
      <c r="E245" s="84"/>
      <c r="F245" s="84"/>
      <c r="G245" s="84"/>
      <c r="H245" s="84"/>
      <c r="I245" s="84"/>
      <c r="J245" s="84"/>
    </row>
    <row r="246" s="171" customFormat="true" ht="12" hidden="false" customHeight="true" outlineLevel="0" collapsed="false">
      <c r="A246" s="162" t="s">
        <v>112</v>
      </c>
      <c r="B246" s="73" t="n">
        <v>23677070</v>
      </c>
      <c r="C246" s="73" t="n">
        <v>8136533</v>
      </c>
      <c r="D246" s="73" t="n">
        <v>1580805</v>
      </c>
      <c r="E246" s="73" t="n">
        <v>1134300</v>
      </c>
      <c r="F246" s="73" t="n">
        <v>10321471</v>
      </c>
      <c r="G246" s="73" t="n">
        <v>1022157</v>
      </c>
      <c r="H246" s="73" t="n">
        <v>635343</v>
      </c>
      <c r="I246" s="73" t="n">
        <v>46890</v>
      </c>
      <c r="J246" s="73" t="n">
        <v>799571</v>
      </c>
    </row>
    <row r="247" customFormat="false" ht="12" hidden="false" customHeight="true" outlineLevel="0" collapsed="false">
      <c r="A247" s="161" t="s">
        <v>247</v>
      </c>
      <c r="B247" s="84" t="n">
        <v>11185540</v>
      </c>
      <c r="C247" s="84" t="n">
        <v>5651376</v>
      </c>
      <c r="D247" s="84" t="n">
        <v>707305</v>
      </c>
      <c r="E247" s="84" t="n">
        <v>289000</v>
      </c>
      <c r="F247" s="84" t="n">
        <v>3218049</v>
      </c>
      <c r="G247" s="84" t="n">
        <v>412157</v>
      </c>
      <c r="H247" s="84" t="n">
        <v>635343</v>
      </c>
      <c r="I247" s="84" t="n">
        <v>46890</v>
      </c>
      <c r="J247" s="84" t="n">
        <v>225420</v>
      </c>
    </row>
    <row r="248" customFormat="false" ht="12" hidden="false" customHeight="true" outlineLevel="0" collapsed="false">
      <c r="A248" s="161" t="s">
        <v>248</v>
      </c>
      <c r="B248" s="84" t="n">
        <v>3584801</v>
      </c>
      <c r="C248" s="84" t="n">
        <v>1240600</v>
      </c>
      <c r="D248" s="84" t="n">
        <v>470750</v>
      </c>
      <c r="E248" s="84" t="n">
        <v>240000</v>
      </c>
      <c r="F248" s="84" t="n">
        <v>1291600</v>
      </c>
      <c r="G248" s="84" t="n">
        <v>80000</v>
      </c>
      <c r="H248" s="84" t="n">
        <v>0</v>
      </c>
      <c r="I248" s="84" t="n">
        <v>0</v>
      </c>
      <c r="J248" s="84" t="n">
        <v>261851</v>
      </c>
    </row>
    <row r="249" customFormat="false" ht="12" hidden="false" customHeight="true" outlineLevel="0" collapsed="false">
      <c r="A249" s="161" t="s">
        <v>249</v>
      </c>
      <c r="B249" s="84" t="n">
        <v>4408567</v>
      </c>
      <c r="C249" s="84" t="n">
        <v>809510</v>
      </c>
      <c r="D249" s="84" t="n">
        <v>215000</v>
      </c>
      <c r="E249" s="84" t="n">
        <v>555300</v>
      </c>
      <c r="F249" s="84" t="n">
        <v>2660257</v>
      </c>
      <c r="G249" s="84" t="n">
        <v>80000</v>
      </c>
      <c r="H249" s="84" t="n">
        <v>0</v>
      </c>
      <c r="I249" s="84" t="n">
        <v>0</v>
      </c>
      <c r="J249" s="84" t="n">
        <v>88500</v>
      </c>
    </row>
    <row r="250" customFormat="false" ht="12" hidden="false" customHeight="true" outlineLevel="0" collapsed="false">
      <c r="A250" s="159" t="s">
        <v>250</v>
      </c>
      <c r="B250" s="84" t="n">
        <v>1555565</v>
      </c>
      <c r="C250" s="84" t="n">
        <v>0</v>
      </c>
      <c r="D250" s="84" t="n">
        <v>70000</v>
      </c>
      <c r="E250" s="84" t="n">
        <v>0</v>
      </c>
      <c r="F250" s="84" t="n">
        <v>1035565</v>
      </c>
      <c r="G250" s="84" t="n">
        <v>450000</v>
      </c>
      <c r="H250" s="84" t="n">
        <v>0</v>
      </c>
      <c r="I250" s="84" t="n">
        <v>0</v>
      </c>
      <c r="J250" s="84" t="n">
        <v>0</v>
      </c>
    </row>
    <row r="251" customFormat="false" ht="12" hidden="false" customHeight="true" outlineLevel="0" collapsed="false">
      <c r="A251" s="159" t="s">
        <v>251</v>
      </c>
      <c r="B251" s="84" t="n">
        <v>92000</v>
      </c>
      <c r="C251" s="84" t="n">
        <v>0</v>
      </c>
      <c r="D251" s="84" t="n">
        <v>0</v>
      </c>
      <c r="E251" s="84" t="n">
        <v>0</v>
      </c>
      <c r="F251" s="84" t="n">
        <v>92000</v>
      </c>
      <c r="G251" s="84" t="n">
        <v>0</v>
      </c>
      <c r="H251" s="84" t="n">
        <v>0</v>
      </c>
      <c r="I251" s="84" t="n">
        <v>0</v>
      </c>
      <c r="J251" s="84" t="n">
        <v>0</v>
      </c>
    </row>
    <row r="252" customFormat="false" ht="12" hidden="false" customHeight="true" outlineLevel="0" collapsed="false">
      <c r="A252" s="159" t="s">
        <v>252</v>
      </c>
      <c r="B252" s="84" t="n">
        <v>0</v>
      </c>
      <c r="C252" s="84"/>
      <c r="D252" s="84"/>
      <c r="E252" s="84"/>
      <c r="F252" s="84"/>
      <c r="G252" s="84"/>
      <c r="H252" s="84"/>
      <c r="I252" s="84"/>
      <c r="J252" s="84"/>
    </row>
    <row r="253" customFormat="false" ht="12" hidden="false" customHeight="true" outlineLevel="0" collapsed="false">
      <c r="A253" s="161" t="s">
        <v>253</v>
      </c>
      <c r="B253" s="84" t="n">
        <v>0</v>
      </c>
      <c r="C253" s="84" t="n">
        <v>0</v>
      </c>
      <c r="D253" s="84" t="n">
        <v>0</v>
      </c>
      <c r="E253" s="84" t="n">
        <v>0</v>
      </c>
      <c r="F253" s="84" t="n">
        <v>0</v>
      </c>
      <c r="G253" s="84" t="n">
        <v>0</v>
      </c>
      <c r="H253" s="84" t="n">
        <v>0</v>
      </c>
      <c r="I253" s="84" t="n">
        <v>0</v>
      </c>
      <c r="J253" s="84" t="n">
        <v>0</v>
      </c>
    </row>
    <row r="254" customFormat="false" ht="12" hidden="false" customHeight="true" outlineLevel="0" collapsed="false">
      <c r="A254" s="161" t="s">
        <v>254</v>
      </c>
      <c r="B254" s="84" t="n">
        <v>0</v>
      </c>
      <c r="C254" s="84" t="n">
        <v>0</v>
      </c>
      <c r="D254" s="84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</row>
    <row r="255" customFormat="false" ht="12" hidden="false" customHeight="true" outlineLevel="0" collapsed="false">
      <c r="A255" s="161" t="s">
        <v>255</v>
      </c>
      <c r="B255" s="84" t="n">
        <v>0</v>
      </c>
      <c r="C255" s="84"/>
      <c r="D255" s="84"/>
      <c r="E255" s="84"/>
      <c r="F255" s="84"/>
      <c r="G255" s="84"/>
      <c r="H255" s="84"/>
      <c r="I255" s="84"/>
      <c r="J255" s="84"/>
    </row>
    <row r="256" customFormat="false" ht="12" hidden="false" customHeight="true" outlineLevel="0" collapsed="false">
      <c r="A256" s="161" t="s">
        <v>256</v>
      </c>
      <c r="B256" s="84" t="n">
        <v>50000</v>
      </c>
      <c r="C256" s="84" t="n">
        <v>0</v>
      </c>
      <c r="D256" s="84" t="n">
        <v>0</v>
      </c>
      <c r="E256" s="84" t="n">
        <v>0</v>
      </c>
      <c r="F256" s="84" t="n">
        <v>50000</v>
      </c>
      <c r="G256" s="84" t="n">
        <v>0</v>
      </c>
      <c r="H256" s="84" t="n">
        <v>0</v>
      </c>
      <c r="I256" s="84" t="n">
        <v>0</v>
      </c>
      <c r="J256" s="84" t="n">
        <v>0</v>
      </c>
    </row>
    <row r="257" customFormat="false" ht="12" hidden="false" customHeight="true" outlineLevel="0" collapsed="false">
      <c r="A257" s="161" t="s">
        <v>257</v>
      </c>
      <c r="B257" s="84" t="n">
        <v>500000</v>
      </c>
      <c r="C257" s="84" t="n">
        <v>0</v>
      </c>
      <c r="D257" s="84" t="n">
        <v>0</v>
      </c>
      <c r="E257" s="84" t="n">
        <v>0</v>
      </c>
      <c r="F257" s="84" t="n">
        <v>500000</v>
      </c>
      <c r="G257" s="84" t="n">
        <v>0</v>
      </c>
      <c r="H257" s="84" t="n">
        <v>0</v>
      </c>
      <c r="I257" s="84" t="n">
        <v>0</v>
      </c>
      <c r="J257" s="84" t="n">
        <v>0</v>
      </c>
    </row>
    <row r="258" customFormat="false" ht="12" hidden="false" customHeight="true" outlineLevel="0" collapsed="false">
      <c r="A258" s="161" t="s">
        <v>258</v>
      </c>
      <c r="B258" s="84" t="n">
        <v>0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0</v>
      </c>
    </row>
    <row r="259" customFormat="false" ht="12" hidden="false" customHeight="true" outlineLevel="0" collapsed="false">
      <c r="A259" s="161" t="s">
        <v>259</v>
      </c>
      <c r="B259" s="84" t="n">
        <v>0</v>
      </c>
      <c r="C259" s="84"/>
      <c r="D259" s="84"/>
      <c r="E259" s="84"/>
      <c r="F259" s="84"/>
      <c r="G259" s="84"/>
      <c r="H259" s="84"/>
      <c r="I259" s="84"/>
      <c r="J259" s="84"/>
    </row>
    <row r="260" customFormat="false" ht="12" hidden="false" customHeight="true" outlineLevel="0" collapsed="false">
      <c r="A260" s="161" t="s">
        <v>260</v>
      </c>
      <c r="B260" s="84" t="n">
        <v>0</v>
      </c>
      <c r="C260" s="84" t="n">
        <v>0</v>
      </c>
      <c r="D260" s="84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</row>
    <row r="261" customFormat="false" ht="12" hidden="false" customHeight="true" outlineLevel="0" collapsed="false">
      <c r="A261" s="161" t="s">
        <v>261</v>
      </c>
      <c r="B261" s="84" t="n">
        <v>1828800</v>
      </c>
      <c r="C261" s="84" t="n">
        <v>315000</v>
      </c>
      <c r="D261" s="84" t="n">
        <v>25000</v>
      </c>
      <c r="E261" s="84" t="n">
        <v>50000</v>
      </c>
      <c r="F261" s="84" t="n">
        <v>1215000</v>
      </c>
      <c r="G261" s="84" t="n">
        <v>0</v>
      </c>
      <c r="H261" s="84" t="n">
        <v>0</v>
      </c>
      <c r="I261" s="84" t="n">
        <v>0</v>
      </c>
      <c r="J261" s="84" t="n">
        <v>223800</v>
      </c>
    </row>
    <row r="262" customFormat="false" ht="12" hidden="false" customHeight="true" outlineLevel="0" collapsed="false">
      <c r="A262" s="161" t="s">
        <v>262</v>
      </c>
      <c r="B262" s="84" t="n">
        <v>471797</v>
      </c>
      <c r="C262" s="84" t="n">
        <v>120047</v>
      </c>
      <c r="D262" s="84" t="n">
        <v>92750</v>
      </c>
      <c r="E262" s="84" t="n">
        <v>0</v>
      </c>
      <c r="F262" s="84" t="n">
        <v>259000</v>
      </c>
      <c r="G262" s="84" t="n">
        <v>0</v>
      </c>
      <c r="H262" s="84" t="n">
        <v>0</v>
      </c>
      <c r="I262" s="84" t="n">
        <v>0</v>
      </c>
      <c r="J262" s="84" t="n">
        <v>0</v>
      </c>
    </row>
    <row r="263" customFormat="false" ht="15" hidden="false" customHeight="true" outlineLevel="0" collapsed="false">
      <c r="A263" s="167" t="s">
        <v>276</v>
      </c>
      <c r="B263" s="167"/>
      <c r="C263" s="167"/>
      <c r="D263" s="167"/>
      <c r="E263" s="167"/>
      <c r="F263" s="167"/>
      <c r="G263" s="167"/>
      <c r="H263" s="167"/>
      <c r="I263" s="167"/>
      <c r="J263" s="167"/>
    </row>
    <row r="264" customFormat="false" ht="15" hidden="false" customHeight="true" outlineLevel="0" collapsed="false">
      <c r="A264" s="167" t="s">
        <v>264</v>
      </c>
      <c r="B264" s="167"/>
      <c r="C264" s="167"/>
      <c r="D264" s="167"/>
      <c r="E264" s="167"/>
      <c r="F264" s="167"/>
      <c r="G264" s="167"/>
      <c r="H264" s="167"/>
      <c r="I264" s="167"/>
      <c r="J264" s="167"/>
    </row>
    <row r="265" customFormat="false" ht="15" hidden="false" customHeight="true" outlineLevel="0" collapsed="false">
      <c r="A265" s="167" t="s">
        <v>265</v>
      </c>
      <c r="B265" s="167"/>
      <c r="C265" s="167"/>
      <c r="D265" s="167"/>
      <c r="E265" s="167"/>
      <c r="F265" s="167"/>
      <c r="G265" s="167"/>
      <c r="H265" s="167"/>
      <c r="I265" s="167"/>
      <c r="J265" s="167"/>
    </row>
    <row r="266" customFormat="false" ht="15" hidden="false" customHeight="true" outlineLevel="0" collapsed="false">
      <c r="A266" s="168"/>
      <c r="B266" s="169"/>
      <c r="C266" s="169"/>
      <c r="D266" s="169"/>
      <c r="E266" s="169"/>
      <c r="F266" s="169"/>
      <c r="G266" s="169"/>
      <c r="H266" s="169"/>
    </row>
    <row r="267" customFormat="false" ht="15" hidden="false" customHeight="true" outlineLevel="0" collapsed="false">
      <c r="A267" s="13" t="s">
        <v>266</v>
      </c>
      <c r="B267" s="170" t="s">
        <v>267</v>
      </c>
      <c r="C267" s="170"/>
      <c r="D267" s="170"/>
      <c r="E267" s="170"/>
      <c r="F267" s="170"/>
      <c r="G267" s="170"/>
      <c r="H267" s="170"/>
      <c r="I267" s="170"/>
      <c r="J267" s="170"/>
    </row>
    <row r="268" customFormat="false" ht="15" hidden="false" customHeight="true" outlineLevel="0" collapsed="false">
      <c r="A268" s="13"/>
      <c r="B268" s="13" t="s">
        <v>160</v>
      </c>
      <c r="C268" s="13" t="s">
        <v>268</v>
      </c>
      <c r="D268" s="13" t="s">
        <v>269</v>
      </c>
      <c r="E268" s="13" t="s">
        <v>270</v>
      </c>
      <c r="F268" s="13" t="s">
        <v>271</v>
      </c>
      <c r="G268" s="13" t="s">
        <v>272</v>
      </c>
      <c r="H268" s="13" t="s">
        <v>273</v>
      </c>
      <c r="I268" s="13" t="s">
        <v>274</v>
      </c>
      <c r="J268" s="13" t="s">
        <v>275</v>
      </c>
    </row>
    <row r="269" customFormat="false" ht="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</row>
    <row r="270" customFormat="false" ht="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</row>
    <row r="271" s="171" customFormat="true" ht="12" hidden="false" customHeight="true" outlineLevel="0" collapsed="false">
      <c r="A271" s="162" t="s">
        <v>170</v>
      </c>
      <c r="B271" s="73" t="n">
        <v>2227780</v>
      </c>
      <c r="C271" s="73" t="n">
        <v>886356</v>
      </c>
      <c r="D271" s="73" t="n">
        <v>28960</v>
      </c>
      <c r="E271" s="73" t="n">
        <v>90000</v>
      </c>
      <c r="F271" s="73" t="n">
        <v>615050</v>
      </c>
      <c r="G271" s="73" t="n">
        <v>135800</v>
      </c>
      <c r="H271" s="73" t="n">
        <v>455114</v>
      </c>
      <c r="I271" s="163" t="n">
        <v>0</v>
      </c>
      <c r="J271" s="163" t="n">
        <v>16500</v>
      </c>
    </row>
    <row r="272" customFormat="false" ht="12" hidden="false" customHeight="true" outlineLevel="0" collapsed="false">
      <c r="A272" s="76" t="s">
        <v>247</v>
      </c>
      <c r="B272" s="84" t="n">
        <v>1203003</v>
      </c>
      <c r="C272" s="84" t="n">
        <v>696629</v>
      </c>
      <c r="D272" s="84" t="n">
        <v>28960</v>
      </c>
      <c r="E272" s="84" t="n">
        <v>0</v>
      </c>
      <c r="F272" s="84" t="n">
        <v>0</v>
      </c>
      <c r="G272" s="84" t="n">
        <v>5800</v>
      </c>
      <c r="H272" s="84" t="n">
        <v>455114</v>
      </c>
      <c r="I272" s="84" t="n">
        <v>0</v>
      </c>
      <c r="J272" s="84" t="n">
        <v>16500</v>
      </c>
    </row>
    <row r="273" customFormat="false" ht="12" hidden="false" customHeight="true" outlineLevel="0" collapsed="false">
      <c r="A273" s="76" t="s">
        <v>248</v>
      </c>
      <c r="B273" s="84" t="n">
        <v>59400</v>
      </c>
      <c r="C273" s="84" t="n">
        <v>5940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84" t="n">
        <v>0</v>
      </c>
      <c r="J273" s="84" t="n">
        <v>0</v>
      </c>
    </row>
    <row r="274" customFormat="false" ht="12" hidden="false" customHeight="true" outlineLevel="0" collapsed="false">
      <c r="A274" s="100" t="s">
        <v>249</v>
      </c>
      <c r="B274" s="84" t="n">
        <v>220650</v>
      </c>
      <c r="C274" s="84" t="n">
        <v>101250</v>
      </c>
      <c r="D274" s="84" t="n">
        <v>0</v>
      </c>
      <c r="E274" s="84" t="n">
        <v>90000</v>
      </c>
      <c r="F274" s="84" t="n">
        <v>29400</v>
      </c>
      <c r="G274" s="84" t="n">
        <v>0</v>
      </c>
      <c r="H274" s="84" t="n">
        <v>0</v>
      </c>
      <c r="I274" s="84" t="n">
        <v>0</v>
      </c>
      <c r="J274" s="84" t="n">
        <v>0</v>
      </c>
    </row>
    <row r="275" customFormat="false" ht="12" hidden="false" customHeight="true" outlineLevel="0" collapsed="false">
      <c r="A275" s="100" t="s">
        <v>250</v>
      </c>
      <c r="B275" s="84" t="n">
        <v>249795</v>
      </c>
      <c r="C275" s="84" t="n">
        <v>0</v>
      </c>
      <c r="D275" s="84" t="n">
        <v>0</v>
      </c>
      <c r="E275" s="84" t="n">
        <v>0</v>
      </c>
      <c r="F275" s="84" t="n">
        <v>249795</v>
      </c>
      <c r="G275" s="84" t="n">
        <v>0</v>
      </c>
      <c r="H275" s="84" t="n">
        <v>0</v>
      </c>
      <c r="I275" s="84" t="n">
        <v>0</v>
      </c>
      <c r="J275" s="84" t="n">
        <v>0</v>
      </c>
    </row>
    <row r="276" customFormat="false" ht="12" hidden="false" customHeight="true" outlineLevel="0" collapsed="false">
      <c r="A276" s="100" t="s">
        <v>251</v>
      </c>
      <c r="B276" s="84" t="n">
        <v>0</v>
      </c>
      <c r="C276" s="84" t="n">
        <v>0</v>
      </c>
      <c r="D276" s="84" t="n">
        <v>0</v>
      </c>
      <c r="E276" s="84" t="n">
        <v>0</v>
      </c>
      <c r="F276" s="84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</row>
    <row r="277" customFormat="false" ht="12" hidden="false" customHeight="true" outlineLevel="0" collapsed="false">
      <c r="A277" s="100" t="s">
        <v>252</v>
      </c>
      <c r="B277" s="84" t="n">
        <v>0</v>
      </c>
      <c r="C277" s="84"/>
      <c r="D277" s="84"/>
      <c r="E277" s="84"/>
      <c r="F277" s="84"/>
      <c r="G277" s="84"/>
      <c r="H277" s="84"/>
      <c r="I277" s="84"/>
      <c r="J277" s="84"/>
    </row>
    <row r="278" customFormat="false" ht="12" hidden="false" customHeight="true" outlineLevel="0" collapsed="false">
      <c r="A278" s="100" t="s">
        <v>253</v>
      </c>
      <c r="B278" s="84" t="n">
        <v>0</v>
      </c>
      <c r="C278" s="84" t="n">
        <v>0</v>
      </c>
      <c r="D278" s="84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</row>
    <row r="279" customFormat="false" ht="12" hidden="false" customHeight="true" outlineLevel="0" collapsed="false">
      <c r="A279" s="100" t="s">
        <v>254</v>
      </c>
      <c r="B279" s="84" t="n">
        <v>0</v>
      </c>
      <c r="C279" s="84"/>
      <c r="D279" s="84"/>
      <c r="E279" s="84"/>
      <c r="F279" s="84"/>
      <c r="G279" s="84"/>
      <c r="H279" s="84"/>
      <c r="I279" s="84"/>
      <c r="J279" s="84"/>
    </row>
    <row r="280" customFormat="false" ht="12" hidden="false" customHeight="true" outlineLevel="0" collapsed="false">
      <c r="A280" s="100" t="s">
        <v>255</v>
      </c>
      <c r="B280" s="84" t="n">
        <v>0</v>
      </c>
      <c r="C280" s="84"/>
      <c r="D280" s="84"/>
      <c r="E280" s="84"/>
      <c r="F280" s="84"/>
      <c r="G280" s="84"/>
      <c r="H280" s="84"/>
      <c r="I280" s="84"/>
      <c r="J280" s="84"/>
    </row>
    <row r="281" customFormat="false" ht="12" hidden="false" customHeight="true" outlineLevel="0" collapsed="false">
      <c r="A281" s="100" t="s">
        <v>256</v>
      </c>
      <c r="B281" s="84" t="n">
        <v>0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</row>
    <row r="282" customFormat="false" ht="12" hidden="false" customHeight="true" outlineLevel="0" collapsed="false">
      <c r="A282" s="100" t="s">
        <v>257</v>
      </c>
      <c r="B282" s="84" t="n">
        <v>0</v>
      </c>
      <c r="C282" s="84"/>
      <c r="D282" s="84"/>
      <c r="E282" s="84"/>
      <c r="F282" s="84"/>
      <c r="G282" s="84"/>
      <c r="H282" s="84"/>
      <c r="I282" s="84"/>
      <c r="J282" s="84"/>
    </row>
    <row r="283" customFormat="false" ht="12" hidden="false" customHeight="true" outlineLevel="0" collapsed="false">
      <c r="A283" s="100" t="s">
        <v>258</v>
      </c>
      <c r="B283" s="84" t="n">
        <v>0</v>
      </c>
      <c r="C283" s="84"/>
      <c r="D283" s="84"/>
      <c r="E283" s="84"/>
      <c r="F283" s="84"/>
      <c r="G283" s="84"/>
      <c r="H283" s="84"/>
      <c r="I283" s="84"/>
      <c r="J283" s="84"/>
    </row>
    <row r="284" customFormat="false" ht="12" hidden="false" customHeight="true" outlineLevel="0" collapsed="false">
      <c r="A284" s="100" t="s">
        <v>259</v>
      </c>
      <c r="B284" s="84" t="n">
        <v>0</v>
      </c>
      <c r="C284" s="84"/>
      <c r="D284" s="84"/>
      <c r="E284" s="84"/>
      <c r="F284" s="84"/>
      <c r="G284" s="84"/>
      <c r="H284" s="84"/>
      <c r="I284" s="84"/>
      <c r="J284" s="84"/>
    </row>
    <row r="285" customFormat="false" ht="12" hidden="false" customHeight="true" outlineLevel="0" collapsed="false">
      <c r="A285" s="100" t="s">
        <v>260</v>
      </c>
      <c r="B285" s="84" t="n">
        <v>0</v>
      </c>
      <c r="C285" s="84" t="n">
        <v>0</v>
      </c>
      <c r="D285" s="84" t="n">
        <v>0</v>
      </c>
      <c r="E285" s="84" t="n">
        <v>0</v>
      </c>
      <c r="F285" s="84" t="n">
        <v>0</v>
      </c>
      <c r="G285" s="84" t="n">
        <v>0</v>
      </c>
      <c r="H285" s="84" t="n">
        <v>0</v>
      </c>
      <c r="I285" s="84" t="n">
        <v>0</v>
      </c>
      <c r="J285" s="84" t="n">
        <v>0</v>
      </c>
    </row>
    <row r="286" customFormat="false" ht="12" hidden="false" customHeight="true" outlineLevel="0" collapsed="false">
      <c r="A286" s="100" t="s">
        <v>261</v>
      </c>
      <c r="B286" s="84" t="n">
        <v>375855</v>
      </c>
      <c r="C286" s="84" t="n">
        <v>0</v>
      </c>
      <c r="D286" s="84" t="n">
        <v>0</v>
      </c>
      <c r="E286" s="84" t="n">
        <v>0</v>
      </c>
      <c r="F286" s="84" t="n">
        <v>245855</v>
      </c>
      <c r="G286" s="84" t="n">
        <v>130000</v>
      </c>
      <c r="H286" s="84" t="n">
        <v>0</v>
      </c>
      <c r="I286" s="84" t="n">
        <v>0</v>
      </c>
      <c r="J286" s="84" t="n">
        <v>0</v>
      </c>
    </row>
    <row r="287" customFormat="false" ht="12" hidden="false" customHeight="true" outlineLevel="0" collapsed="false">
      <c r="A287" s="100" t="s">
        <v>262</v>
      </c>
      <c r="B287" s="84" t="n">
        <v>119077</v>
      </c>
      <c r="C287" s="84" t="n">
        <v>29077</v>
      </c>
      <c r="D287" s="84" t="n">
        <v>0</v>
      </c>
      <c r="E287" s="84" t="n">
        <v>0</v>
      </c>
      <c r="F287" s="84" t="n">
        <v>90000</v>
      </c>
      <c r="G287" s="84" t="n">
        <v>0</v>
      </c>
      <c r="H287" s="84" t="n">
        <v>0</v>
      </c>
      <c r="I287" s="84" t="n">
        <v>0</v>
      </c>
      <c r="J287" s="84" t="n">
        <v>0</v>
      </c>
    </row>
    <row r="288" customFormat="false" ht="12" hidden="false" customHeight="true" outlineLevel="0" collapsed="false">
      <c r="A288" s="100"/>
      <c r="B288" s="84"/>
      <c r="C288" s="84"/>
      <c r="D288" s="84"/>
      <c r="E288" s="84"/>
      <c r="F288" s="84"/>
      <c r="G288" s="84"/>
      <c r="H288" s="84"/>
      <c r="I288" s="84"/>
      <c r="J288" s="84"/>
    </row>
    <row r="289" s="171" customFormat="true" ht="12" hidden="false" customHeight="true" outlineLevel="0" collapsed="false">
      <c r="A289" s="97" t="s">
        <v>114</v>
      </c>
      <c r="B289" s="73" t="n">
        <v>14484821</v>
      </c>
      <c r="C289" s="73" t="n">
        <v>8902208</v>
      </c>
      <c r="D289" s="73" t="n">
        <v>618423</v>
      </c>
      <c r="E289" s="73" t="n">
        <v>607077</v>
      </c>
      <c r="F289" s="73" t="n">
        <v>2622752</v>
      </c>
      <c r="G289" s="73" t="n">
        <v>575786</v>
      </c>
      <c r="H289" s="73" t="n">
        <v>546840</v>
      </c>
      <c r="I289" s="73" t="n">
        <v>103235</v>
      </c>
      <c r="J289" s="73" t="n">
        <v>508500</v>
      </c>
    </row>
    <row r="290" customFormat="false" ht="12" hidden="false" customHeight="true" outlineLevel="0" collapsed="false">
      <c r="A290" s="100" t="s">
        <v>247</v>
      </c>
      <c r="B290" s="84" t="n">
        <v>10087088</v>
      </c>
      <c r="C290" s="84" t="n">
        <v>7723773</v>
      </c>
      <c r="D290" s="84" t="n">
        <v>297829</v>
      </c>
      <c r="E290" s="84" t="n">
        <v>92759</v>
      </c>
      <c r="F290" s="84" t="n">
        <v>1039600</v>
      </c>
      <c r="G290" s="84" t="n">
        <v>270052</v>
      </c>
      <c r="H290" s="84" t="n">
        <v>546840</v>
      </c>
      <c r="I290" s="84" t="n">
        <v>80235</v>
      </c>
      <c r="J290" s="84" t="n">
        <v>36000</v>
      </c>
    </row>
    <row r="291" customFormat="false" ht="12" hidden="false" customHeight="true" outlineLevel="0" collapsed="false">
      <c r="A291" s="100" t="s">
        <v>248</v>
      </c>
      <c r="B291" s="84" t="n">
        <v>969894</v>
      </c>
      <c r="C291" s="84" t="n">
        <v>565092</v>
      </c>
      <c r="D291" s="84" t="n">
        <v>0</v>
      </c>
      <c r="E291" s="84" t="n">
        <v>166026</v>
      </c>
      <c r="F291" s="84" t="n">
        <v>72776</v>
      </c>
      <c r="G291" s="84" t="n">
        <v>166000</v>
      </c>
      <c r="H291" s="84" t="n">
        <v>0</v>
      </c>
      <c r="I291" s="84" t="n">
        <v>0</v>
      </c>
      <c r="J291" s="84" t="n">
        <v>0</v>
      </c>
    </row>
    <row r="292" customFormat="false" ht="12" hidden="false" customHeight="true" outlineLevel="0" collapsed="false">
      <c r="A292" s="100" t="s">
        <v>249</v>
      </c>
      <c r="B292" s="84" t="n">
        <v>1023640</v>
      </c>
      <c r="C292" s="84" t="n">
        <v>155710</v>
      </c>
      <c r="D292" s="84" t="n">
        <v>0</v>
      </c>
      <c r="E292" s="84" t="n">
        <v>115696</v>
      </c>
      <c r="F292" s="84" t="n">
        <v>140000</v>
      </c>
      <c r="G292" s="84" t="n">
        <v>139734</v>
      </c>
      <c r="H292" s="84" t="n">
        <v>0</v>
      </c>
      <c r="I292" s="84" t="n">
        <v>0</v>
      </c>
      <c r="J292" s="84" t="n">
        <v>472500</v>
      </c>
    </row>
    <row r="293" customFormat="false" ht="12" hidden="false" customHeight="true" outlineLevel="0" collapsed="false">
      <c r="A293" s="76" t="s">
        <v>250</v>
      </c>
      <c r="B293" s="84" t="n">
        <v>949612</v>
      </c>
      <c r="C293" s="84" t="n">
        <v>48108</v>
      </c>
      <c r="D293" s="84" t="n">
        <v>68819</v>
      </c>
      <c r="E293" s="84" t="n">
        <v>232596</v>
      </c>
      <c r="F293" s="84" t="n">
        <v>600089</v>
      </c>
      <c r="G293" s="84" t="n">
        <v>0</v>
      </c>
      <c r="H293" s="84" t="n">
        <v>0</v>
      </c>
      <c r="I293" s="84" t="n">
        <v>0</v>
      </c>
      <c r="J293" s="84" t="n">
        <v>0</v>
      </c>
    </row>
    <row r="294" customFormat="false" ht="12" hidden="false" customHeight="true" outlineLevel="0" collapsed="false">
      <c r="A294" s="76" t="s">
        <v>251</v>
      </c>
      <c r="B294" s="84" t="n">
        <v>548812</v>
      </c>
      <c r="C294" s="84" t="n">
        <v>171525</v>
      </c>
      <c r="D294" s="84" t="n">
        <v>0</v>
      </c>
      <c r="E294" s="84" t="n">
        <v>0</v>
      </c>
      <c r="F294" s="84" t="n">
        <v>377287</v>
      </c>
      <c r="G294" s="84" t="n">
        <v>0</v>
      </c>
      <c r="H294" s="84" t="n">
        <v>0</v>
      </c>
      <c r="I294" s="84" t="n">
        <v>0</v>
      </c>
      <c r="J294" s="84" t="n">
        <v>0</v>
      </c>
    </row>
    <row r="295" customFormat="false" ht="12" hidden="false" customHeight="true" outlineLevel="0" collapsed="false">
      <c r="A295" s="76" t="s">
        <v>252</v>
      </c>
      <c r="B295" s="84" t="n">
        <v>0</v>
      </c>
      <c r="C295" s="84" t="n">
        <v>0</v>
      </c>
      <c r="D295" s="84" t="n">
        <v>0</v>
      </c>
      <c r="E295" s="84" t="n">
        <v>0</v>
      </c>
      <c r="F295" s="84" t="n">
        <v>0</v>
      </c>
      <c r="G295" s="84" t="n">
        <v>0</v>
      </c>
      <c r="H295" s="84" t="n">
        <v>0</v>
      </c>
      <c r="I295" s="84" t="n">
        <v>0</v>
      </c>
      <c r="J295" s="84" t="n">
        <v>0</v>
      </c>
    </row>
    <row r="296" customFormat="false" ht="12" hidden="false" customHeight="true" outlineLevel="0" collapsed="false">
      <c r="A296" s="100" t="s">
        <v>253</v>
      </c>
      <c r="B296" s="84" t="n">
        <v>0</v>
      </c>
      <c r="C296" s="84" t="n">
        <v>0</v>
      </c>
      <c r="D296" s="84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</row>
    <row r="297" customFormat="false" ht="12" hidden="false" customHeight="true" outlineLevel="0" collapsed="false">
      <c r="A297" s="100" t="s">
        <v>254</v>
      </c>
      <c r="B297" s="84" t="n">
        <v>0</v>
      </c>
      <c r="C297" s="84"/>
      <c r="D297" s="84"/>
      <c r="E297" s="84"/>
      <c r="F297" s="84"/>
      <c r="G297" s="84"/>
      <c r="H297" s="84"/>
      <c r="I297" s="84"/>
      <c r="J297" s="84"/>
    </row>
    <row r="298" customFormat="false" ht="12" hidden="false" customHeight="true" outlineLevel="0" collapsed="false">
      <c r="A298" s="100" t="s">
        <v>255</v>
      </c>
      <c r="B298" s="84" t="n">
        <v>0</v>
      </c>
      <c r="C298" s="84"/>
      <c r="D298" s="84"/>
      <c r="E298" s="84"/>
      <c r="F298" s="84"/>
      <c r="G298" s="84"/>
      <c r="H298" s="84"/>
      <c r="I298" s="84"/>
      <c r="J298" s="84"/>
    </row>
    <row r="299" customFormat="false" ht="12" hidden="false" customHeight="true" outlineLevel="0" collapsed="false">
      <c r="A299" s="100" t="s">
        <v>256</v>
      </c>
      <c r="B299" s="84" t="n">
        <v>0</v>
      </c>
      <c r="C299" s="84" t="n">
        <v>0</v>
      </c>
      <c r="D299" s="84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</row>
    <row r="300" customFormat="false" ht="12" hidden="false" customHeight="true" outlineLevel="0" collapsed="false">
      <c r="A300" s="100" t="s">
        <v>257</v>
      </c>
      <c r="B300" s="84" t="n">
        <v>243000</v>
      </c>
      <c r="C300" s="84" t="n">
        <v>0</v>
      </c>
      <c r="D300" s="84" t="n">
        <v>0</v>
      </c>
      <c r="E300" s="84" t="n">
        <v>0</v>
      </c>
      <c r="F300" s="84" t="n">
        <v>243000</v>
      </c>
      <c r="G300" s="84" t="n">
        <v>0</v>
      </c>
      <c r="H300" s="84" t="n">
        <v>0</v>
      </c>
      <c r="I300" s="84" t="n">
        <v>0</v>
      </c>
      <c r="J300" s="84" t="n">
        <v>0</v>
      </c>
    </row>
    <row r="301" customFormat="false" ht="12" hidden="false" customHeight="true" outlineLevel="0" collapsed="false">
      <c r="A301" s="100" t="s">
        <v>258</v>
      </c>
      <c r="B301" s="84" t="n">
        <v>0</v>
      </c>
      <c r="C301" s="84"/>
      <c r="D301" s="84"/>
      <c r="E301" s="84"/>
      <c r="F301" s="84"/>
      <c r="G301" s="84"/>
      <c r="H301" s="84"/>
      <c r="I301" s="84"/>
      <c r="J301" s="84"/>
    </row>
    <row r="302" customFormat="false" ht="12" hidden="false" customHeight="true" outlineLevel="0" collapsed="false">
      <c r="A302" s="100" t="s">
        <v>259</v>
      </c>
      <c r="B302" s="84" t="n">
        <v>23000</v>
      </c>
      <c r="C302" s="84" t="n">
        <v>0</v>
      </c>
      <c r="D302" s="84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23000</v>
      </c>
      <c r="J302" s="84" t="n">
        <v>0</v>
      </c>
    </row>
    <row r="303" customFormat="false" ht="12" hidden="false" customHeight="true" outlineLevel="0" collapsed="false">
      <c r="A303" s="100" t="s">
        <v>260</v>
      </c>
      <c r="B303" s="84" t="n">
        <v>0</v>
      </c>
      <c r="C303" s="84" t="n">
        <v>0</v>
      </c>
      <c r="D303" s="84" t="n">
        <v>0</v>
      </c>
      <c r="E303" s="84" t="n">
        <v>0</v>
      </c>
      <c r="F303" s="84" t="n">
        <v>0</v>
      </c>
      <c r="G303" s="84" t="n">
        <v>0</v>
      </c>
      <c r="H303" s="84" t="n">
        <v>0</v>
      </c>
      <c r="I303" s="84" t="n">
        <v>0</v>
      </c>
      <c r="J303" s="84" t="n">
        <v>0</v>
      </c>
    </row>
    <row r="304" customFormat="false" ht="12" hidden="false" customHeight="true" outlineLevel="0" collapsed="false">
      <c r="A304" s="100" t="s">
        <v>261</v>
      </c>
      <c r="B304" s="84" t="n">
        <v>559775</v>
      </c>
      <c r="C304" s="84" t="n">
        <v>238000</v>
      </c>
      <c r="D304" s="84" t="n">
        <v>251775</v>
      </c>
      <c r="E304" s="84" t="n">
        <v>0</v>
      </c>
      <c r="F304" s="84" t="n">
        <v>70000</v>
      </c>
      <c r="G304" s="84" t="n">
        <v>0</v>
      </c>
      <c r="H304" s="84" t="n">
        <v>0</v>
      </c>
      <c r="I304" s="84" t="n">
        <v>0</v>
      </c>
      <c r="J304" s="84" t="n">
        <v>0</v>
      </c>
    </row>
    <row r="305" customFormat="false" ht="12" hidden="false" customHeight="true" outlineLevel="0" collapsed="false">
      <c r="A305" s="100" t="s">
        <v>262</v>
      </c>
      <c r="B305" s="84" t="n">
        <v>80000</v>
      </c>
      <c r="C305" s="84" t="n">
        <v>0</v>
      </c>
      <c r="D305" s="84" t="n">
        <v>0</v>
      </c>
      <c r="E305" s="84" t="n">
        <v>0</v>
      </c>
      <c r="F305" s="84" t="n">
        <v>80000</v>
      </c>
      <c r="G305" s="84" t="n">
        <v>0</v>
      </c>
      <c r="H305" s="84" t="n">
        <v>0</v>
      </c>
      <c r="I305" s="84" t="n">
        <v>0</v>
      </c>
      <c r="J305" s="84" t="n">
        <v>0</v>
      </c>
    </row>
    <row r="306" customFormat="false" ht="15" hidden="false" customHeight="true" outlineLevel="0" collapsed="false">
      <c r="A306" s="167" t="s">
        <v>276</v>
      </c>
      <c r="B306" s="167"/>
      <c r="C306" s="167"/>
      <c r="D306" s="167"/>
      <c r="E306" s="167"/>
      <c r="F306" s="167"/>
      <c r="G306" s="167"/>
      <c r="H306" s="167"/>
      <c r="I306" s="167"/>
      <c r="J306" s="167"/>
    </row>
    <row r="307" customFormat="false" ht="15" hidden="false" customHeight="true" outlineLevel="0" collapsed="false">
      <c r="A307" s="167" t="s">
        <v>264</v>
      </c>
      <c r="B307" s="167"/>
      <c r="C307" s="167"/>
      <c r="D307" s="167"/>
      <c r="E307" s="167"/>
      <c r="F307" s="167"/>
      <c r="G307" s="167"/>
      <c r="H307" s="167"/>
      <c r="I307" s="167"/>
      <c r="J307" s="167"/>
    </row>
    <row r="308" customFormat="false" ht="15" hidden="false" customHeight="true" outlineLevel="0" collapsed="false">
      <c r="A308" s="167" t="s">
        <v>265</v>
      </c>
      <c r="B308" s="167"/>
      <c r="C308" s="167"/>
      <c r="D308" s="167"/>
      <c r="E308" s="167"/>
      <c r="F308" s="167"/>
      <c r="G308" s="167"/>
      <c r="H308" s="167"/>
      <c r="I308" s="167"/>
      <c r="J308" s="167"/>
    </row>
    <row r="309" customFormat="false" ht="15" hidden="false" customHeight="true" outlineLevel="0" collapsed="false">
      <c r="A309" s="168"/>
      <c r="B309" s="169"/>
      <c r="C309" s="169"/>
      <c r="D309" s="169"/>
      <c r="E309" s="169"/>
      <c r="F309" s="169"/>
      <c r="G309" s="169"/>
      <c r="H309" s="169"/>
    </row>
    <row r="310" customFormat="false" ht="15" hidden="false" customHeight="true" outlineLevel="0" collapsed="false">
      <c r="A310" s="13" t="s">
        <v>266</v>
      </c>
      <c r="B310" s="170" t="s">
        <v>267</v>
      </c>
      <c r="C310" s="170"/>
      <c r="D310" s="170"/>
      <c r="E310" s="170"/>
      <c r="F310" s="170"/>
      <c r="G310" s="170"/>
      <c r="H310" s="170"/>
      <c r="I310" s="170"/>
      <c r="J310" s="170"/>
    </row>
    <row r="311" customFormat="false" ht="15" hidden="false" customHeight="true" outlineLevel="0" collapsed="false">
      <c r="A311" s="13"/>
      <c r="B311" s="13" t="s">
        <v>160</v>
      </c>
      <c r="C311" s="13" t="s">
        <v>268</v>
      </c>
      <c r="D311" s="13" t="s">
        <v>269</v>
      </c>
      <c r="E311" s="13" t="s">
        <v>270</v>
      </c>
      <c r="F311" s="13" t="s">
        <v>271</v>
      </c>
      <c r="G311" s="13" t="s">
        <v>272</v>
      </c>
      <c r="H311" s="13" t="s">
        <v>273</v>
      </c>
      <c r="I311" s="13" t="s">
        <v>274</v>
      </c>
      <c r="J311" s="13" t="s">
        <v>275</v>
      </c>
    </row>
    <row r="312" customFormat="false" ht="1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</row>
    <row r="313" customFormat="false" ht="22.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</row>
    <row r="314" s="171" customFormat="true" ht="12" hidden="false" customHeight="true" outlineLevel="0" collapsed="false">
      <c r="A314" s="74" t="s">
        <v>115</v>
      </c>
      <c r="B314" s="73" t="n">
        <v>3961487</v>
      </c>
      <c r="C314" s="73" t="n">
        <v>1205110</v>
      </c>
      <c r="D314" s="73" t="n">
        <v>666464</v>
      </c>
      <c r="E314" s="73" t="n">
        <v>0</v>
      </c>
      <c r="F314" s="73" t="n">
        <v>1308500</v>
      </c>
      <c r="G314" s="73" t="n">
        <v>358628</v>
      </c>
      <c r="H314" s="73" t="n">
        <v>87285</v>
      </c>
      <c r="I314" s="163" t="n">
        <v>0</v>
      </c>
      <c r="J314" s="163" t="n">
        <v>335500</v>
      </c>
    </row>
    <row r="315" customFormat="false" ht="12" hidden="false" customHeight="true" outlineLevel="0" collapsed="false">
      <c r="A315" s="76" t="s">
        <v>247</v>
      </c>
      <c r="B315" s="84" t="n">
        <v>1827859</v>
      </c>
      <c r="C315" s="84" t="n">
        <v>1145110</v>
      </c>
      <c r="D315" s="84" t="n">
        <v>333464</v>
      </c>
      <c r="E315" s="84" t="n">
        <v>0</v>
      </c>
      <c r="F315" s="84" t="n">
        <v>222000</v>
      </c>
      <c r="G315" s="84" t="n">
        <v>40000</v>
      </c>
      <c r="H315" s="84" t="n">
        <v>87285</v>
      </c>
      <c r="I315" s="84" t="n">
        <v>0</v>
      </c>
      <c r="J315" s="84" t="n">
        <v>0</v>
      </c>
    </row>
    <row r="316" customFormat="false" ht="12" hidden="false" customHeight="true" outlineLevel="0" collapsed="false">
      <c r="A316" s="76" t="s">
        <v>248</v>
      </c>
      <c r="B316" s="84" t="n">
        <v>159700</v>
      </c>
      <c r="C316" s="84" t="n">
        <v>0</v>
      </c>
      <c r="D316" s="84" t="n">
        <v>40000</v>
      </c>
      <c r="E316" s="84" t="n">
        <v>0</v>
      </c>
      <c r="F316" s="84" t="n">
        <v>119700</v>
      </c>
      <c r="G316" s="84" t="n">
        <v>0</v>
      </c>
      <c r="H316" s="84" t="n">
        <v>0</v>
      </c>
      <c r="I316" s="84" t="n">
        <v>0</v>
      </c>
      <c r="J316" s="84" t="n">
        <v>0</v>
      </c>
    </row>
    <row r="317" customFormat="false" ht="12" hidden="false" customHeight="true" outlineLevel="0" collapsed="false">
      <c r="A317" s="100" t="s">
        <v>249</v>
      </c>
      <c r="B317" s="84" t="n">
        <v>585000</v>
      </c>
      <c r="C317" s="84" t="n">
        <v>0</v>
      </c>
      <c r="D317" s="84" t="n">
        <v>85000</v>
      </c>
      <c r="E317" s="84" t="n">
        <v>0</v>
      </c>
      <c r="F317" s="84" t="n">
        <v>500000</v>
      </c>
      <c r="G317" s="84" t="n">
        <v>0</v>
      </c>
      <c r="H317" s="84" t="n">
        <v>0</v>
      </c>
      <c r="I317" s="84" t="n">
        <v>0</v>
      </c>
      <c r="J317" s="84" t="n">
        <v>0</v>
      </c>
    </row>
    <row r="318" customFormat="false" ht="12" hidden="false" customHeight="true" outlineLevel="0" collapsed="false">
      <c r="A318" s="100" t="s">
        <v>250</v>
      </c>
      <c r="B318" s="84" t="n">
        <v>340000</v>
      </c>
      <c r="C318" s="84" t="n">
        <v>0</v>
      </c>
      <c r="D318" s="84" t="n">
        <v>40000</v>
      </c>
      <c r="E318" s="84" t="n">
        <v>0</v>
      </c>
      <c r="F318" s="84" t="n">
        <v>280000</v>
      </c>
      <c r="G318" s="84" t="n">
        <v>20000</v>
      </c>
      <c r="H318" s="84" t="n">
        <v>0</v>
      </c>
      <c r="I318" s="84" t="n">
        <v>0</v>
      </c>
      <c r="J318" s="84" t="n">
        <v>0</v>
      </c>
    </row>
    <row r="319" customFormat="false" ht="12" hidden="false" customHeight="true" outlineLevel="0" collapsed="false">
      <c r="A319" s="100" t="s">
        <v>251</v>
      </c>
      <c r="B319" s="84" t="n">
        <v>36000</v>
      </c>
      <c r="C319" s="84" t="n">
        <v>0</v>
      </c>
      <c r="D319" s="84" t="n">
        <v>36000</v>
      </c>
      <c r="E319" s="84" t="n">
        <v>0</v>
      </c>
      <c r="F319" s="84" t="n">
        <v>0</v>
      </c>
      <c r="G319" s="84" t="n">
        <v>0</v>
      </c>
      <c r="H319" s="84" t="n">
        <v>0</v>
      </c>
      <c r="I319" s="84" t="n">
        <v>0</v>
      </c>
      <c r="J319" s="84" t="n">
        <v>0</v>
      </c>
    </row>
    <row r="320" customFormat="false" ht="12" hidden="false" customHeight="true" outlineLevel="0" collapsed="false">
      <c r="A320" s="100" t="s">
        <v>252</v>
      </c>
      <c r="B320" s="84" t="n">
        <v>0</v>
      </c>
      <c r="C320" s="84" t="n">
        <v>0</v>
      </c>
      <c r="D320" s="84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</row>
    <row r="321" customFormat="false" ht="12" hidden="false" customHeight="true" outlineLevel="0" collapsed="false">
      <c r="A321" s="100" t="s">
        <v>253</v>
      </c>
      <c r="B321" s="84" t="n">
        <v>0</v>
      </c>
      <c r="C321" s="84"/>
      <c r="D321" s="84"/>
      <c r="E321" s="84"/>
      <c r="F321" s="84"/>
      <c r="G321" s="84"/>
      <c r="H321" s="84"/>
      <c r="I321" s="84"/>
      <c r="J321" s="84"/>
    </row>
    <row r="322" customFormat="false" ht="12" hidden="false" customHeight="true" outlineLevel="0" collapsed="false">
      <c r="A322" s="100" t="s">
        <v>254</v>
      </c>
      <c r="B322" s="84" t="n">
        <v>0</v>
      </c>
      <c r="C322" s="84"/>
      <c r="D322" s="84"/>
      <c r="E322" s="84"/>
      <c r="F322" s="84"/>
      <c r="G322" s="84"/>
      <c r="H322" s="84"/>
      <c r="I322" s="84"/>
      <c r="J322" s="84"/>
    </row>
    <row r="323" customFormat="false" ht="12" hidden="false" customHeight="true" outlineLevel="0" collapsed="false">
      <c r="A323" s="100" t="s">
        <v>255</v>
      </c>
      <c r="B323" s="84" t="n">
        <v>0</v>
      </c>
      <c r="C323" s="84"/>
      <c r="D323" s="84"/>
      <c r="E323" s="84"/>
      <c r="F323" s="84"/>
      <c r="G323" s="84"/>
      <c r="H323" s="84"/>
      <c r="I323" s="84"/>
      <c r="J323" s="84"/>
    </row>
    <row r="324" customFormat="false" ht="12" hidden="false" customHeight="true" outlineLevel="0" collapsed="false">
      <c r="A324" s="100" t="s">
        <v>256</v>
      </c>
      <c r="B324" s="84" t="n">
        <v>448628</v>
      </c>
      <c r="C324" s="84" t="n">
        <v>0</v>
      </c>
      <c r="D324" s="84" t="n">
        <v>0</v>
      </c>
      <c r="E324" s="84" t="n">
        <v>0</v>
      </c>
      <c r="F324" s="84" t="n">
        <v>0</v>
      </c>
      <c r="G324" s="84" t="n">
        <v>298628</v>
      </c>
      <c r="H324" s="84" t="n">
        <v>0</v>
      </c>
      <c r="I324" s="84" t="n">
        <v>0</v>
      </c>
      <c r="J324" s="84" t="n">
        <v>150000</v>
      </c>
    </row>
    <row r="325" customFormat="false" ht="12" hidden="false" customHeight="true" outlineLevel="0" collapsed="false">
      <c r="A325" s="100" t="s">
        <v>257</v>
      </c>
      <c r="B325" s="84" t="n">
        <v>0</v>
      </c>
      <c r="C325" s="84"/>
      <c r="D325" s="84"/>
      <c r="E325" s="84"/>
      <c r="F325" s="84"/>
      <c r="G325" s="84"/>
      <c r="H325" s="84"/>
      <c r="I325" s="84"/>
      <c r="J325" s="84"/>
    </row>
    <row r="326" customFormat="false" ht="12" hidden="false" customHeight="true" outlineLevel="0" collapsed="false">
      <c r="A326" s="100" t="s">
        <v>258</v>
      </c>
      <c r="B326" s="84" t="n">
        <v>0</v>
      </c>
      <c r="C326" s="84"/>
      <c r="D326" s="84"/>
      <c r="E326" s="84"/>
      <c r="F326" s="84"/>
      <c r="G326" s="84"/>
      <c r="H326" s="84"/>
      <c r="I326" s="84"/>
      <c r="J326" s="84"/>
    </row>
    <row r="327" customFormat="false" ht="12" hidden="false" customHeight="true" outlineLevel="0" collapsed="false">
      <c r="A327" s="100" t="s">
        <v>259</v>
      </c>
      <c r="B327" s="84" t="n">
        <v>0</v>
      </c>
      <c r="C327" s="84" t="n">
        <v>0</v>
      </c>
      <c r="D327" s="84" t="n">
        <v>0</v>
      </c>
      <c r="E327" s="84" t="n">
        <v>0</v>
      </c>
      <c r="F327" s="84" t="n">
        <v>0</v>
      </c>
      <c r="G327" s="84" t="n">
        <v>0</v>
      </c>
      <c r="H327" s="84" t="n">
        <v>0</v>
      </c>
      <c r="I327" s="84" t="n">
        <v>0</v>
      </c>
      <c r="J327" s="84" t="n">
        <v>0</v>
      </c>
    </row>
    <row r="328" customFormat="false" ht="12" hidden="false" customHeight="true" outlineLevel="0" collapsed="false">
      <c r="A328" s="100" t="s">
        <v>260</v>
      </c>
      <c r="B328" s="84" t="n">
        <v>0</v>
      </c>
      <c r="C328" s="84" t="n">
        <v>0</v>
      </c>
      <c r="D328" s="84" t="n">
        <v>0</v>
      </c>
      <c r="E328" s="84" t="n">
        <v>0</v>
      </c>
      <c r="F328" s="84" t="n">
        <v>0</v>
      </c>
      <c r="G328" s="84" t="n">
        <v>0</v>
      </c>
      <c r="H328" s="84" t="n">
        <v>0</v>
      </c>
      <c r="I328" s="84" t="n">
        <v>0</v>
      </c>
      <c r="J328" s="84" t="n">
        <v>0</v>
      </c>
    </row>
    <row r="329" customFormat="false" ht="12" hidden="false" customHeight="true" outlineLevel="0" collapsed="false">
      <c r="A329" s="100" t="s">
        <v>261</v>
      </c>
      <c r="B329" s="84" t="n">
        <v>494300</v>
      </c>
      <c r="C329" s="84" t="n">
        <v>60000</v>
      </c>
      <c r="D329" s="84" t="n">
        <v>132000</v>
      </c>
      <c r="E329" s="84" t="n">
        <v>0</v>
      </c>
      <c r="F329" s="84" t="n">
        <v>116800</v>
      </c>
      <c r="G329" s="84" t="n">
        <v>0</v>
      </c>
      <c r="H329" s="84" t="n">
        <v>0</v>
      </c>
      <c r="I329" s="84" t="n">
        <v>0</v>
      </c>
      <c r="J329" s="84" t="n">
        <v>185500</v>
      </c>
    </row>
    <row r="330" customFormat="false" ht="12" hidden="false" customHeight="true" outlineLevel="0" collapsed="false">
      <c r="A330" s="100" t="s">
        <v>262</v>
      </c>
      <c r="B330" s="84" t="n">
        <v>70000</v>
      </c>
      <c r="C330" s="84" t="n">
        <v>0</v>
      </c>
      <c r="D330" s="84" t="n">
        <v>0</v>
      </c>
      <c r="E330" s="84" t="n">
        <v>0</v>
      </c>
      <c r="F330" s="84" t="n">
        <v>70000</v>
      </c>
      <c r="G330" s="84" t="n">
        <v>0</v>
      </c>
      <c r="H330" s="84" t="n">
        <v>0</v>
      </c>
      <c r="I330" s="84" t="n">
        <v>0</v>
      </c>
      <c r="J330" s="84" t="n">
        <v>0</v>
      </c>
    </row>
    <row r="331" customFormat="false" ht="12" hidden="false" customHeight="true" outlineLevel="0" collapsed="false">
      <c r="A331" s="100"/>
      <c r="B331" s="84"/>
      <c r="C331" s="84"/>
      <c r="D331" s="84"/>
      <c r="E331" s="84"/>
      <c r="F331" s="84"/>
      <c r="G331" s="84"/>
      <c r="H331" s="84"/>
      <c r="I331" s="84"/>
      <c r="J331" s="84"/>
    </row>
    <row r="332" s="171" customFormat="true" ht="12" hidden="false" customHeight="true" outlineLevel="0" collapsed="false">
      <c r="A332" s="97" t="s">
        <v>116</v>
      </c>
      <c r="B332" s="73" t="n">
        <v>1884649</v>
      </c>
      <c r="C332" s="73" t="n">
        <v>830840</v>
      </c>
      <c r="D332" s="73" t="n">
        <v>295526</v>
      </c>
      <c r="E332" s="73" t="n">
        <v>0</v>
      </c>
      <c r="F332" s="73" t="n">
        <v>221150</v>
      </c>
      <c r="G332" s="73" t="n">
        <v>20000</v>
      </c>
      <c r="H332" s="73" t="n">
        <v>517133</v>
      </c>
      <c r="I332" s="73" t="n">
        <v>0</v>
      </c>
      <c r="J332" s="73" t="n">
        <v>0</v>
      </c>
    </row>
    <row r="333" customFormat="false" ht="12" hidden="false" customHeight="true" outlineLevel="0" collapsed="false">
      <c r="A333" s="100" t="s">
        <v>247</v>
      </c>
      <c r="B333" s="84" t="n">
        <v>1391933</v>
      </c>
      <c r="C333" s="84" t="n">
        <v>601254</v>
      </c>
      <c r="D333" s="84" t="n">
        <v>118796</v>
      </c>
      <c r="E333" s="84" t="n">
        <v>0</v>
      </c>
      <c r="F333" s="84" t="n">
        <v>134750</v>
      </c>
      <c r="G333" s="84" t="n">
        <v>20000</v>
      </c>
      <c r="H333" s="84" t="n">
        <v>517133</v>
      </c>
      <c r="I333" s="84" t="n">
        <v>0</v>
      </c>
      <c r="J333" s="84" t="n">
        <v>0</v>
      </c>
    </row>
    <row r="334" customFormat="false" ht="12" hidden="false" customHeight="true" outlineLevel="0" collapsed="false">
      <c r="A334" s="100" t="s">
        <v>248</v>
      </c>
      <c r="B334" s="84" t="n">
        <v>89586</v>
      </c>
      <c r="C334" s="84" t="n">
        <v>34086</v>
      </c>
      <c r="D334" s="84" t="n">
        <v>0</v>
      </c>
      <c r="E334" s="84" t="n">
        <v>0</v>
      </c>
      <c r="F334" s="84" t="n">
        <v>55500</v>
      </c>
      <c r="G334" s="84" t="n">
        <v>0</v>
      </c>
      <c r="H334" s="84" t="n">
        <v>0</v>
      </c>
      <c r="I334" s="84" t="n">
        <v>0</v>
      </c>
      <c r="J334" s="84" t="n">
        <v>0</v>
      </c>
    </row>
    <row r="335" customFormat="false" ht="12" hidden="false" customHeight="true" outlineLevel="0" collapsed="false">
      <c r="A335" s="100" t="s">
        <v>249</v>
      </c>
      <c r="B335" s="84" t="n">
        <v>70000</v>
      </c>
      <c r="C335" s="84" t="n">
        <v>0</v>
      </c>
      <c r="D335" s="84" t="n">
        <v>7000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</row>
    <row r="336" customFormat="false" ht="12" hidden="false" customHeight="true" outlineLevel="0" collapsed="false">
      <c r="A336" s="76" t="s">
        <v>250</v>
      </c>
      <c r="B336" s="84" t="n">
        <v>197630</v>
      </c>
      <c r="C336" s="84" t="n">
        <v>60000</v>
      </c>
      <c r="D336" s="84" t="n">
        <v>106730</v>
      </c>
      <c r="E336" s="84" t="n">
        <v>0</v>
      </c>
      <c r="F336" s="84" t="n">
        <v>30900</v>
      </c>
      <c r="G336" s="84" t="n">
        <v>0</v>
      </c>
      <c r="H336" s="84" t="n">
        <v>0</v>
      </c>
      <c r="I336" s="84" t="n">
        <v>0</v>
      </c>
      <c r="J336" s="84" t="n">
        <v>0</v>
      </c>
    </row>
    <row r="337" customFormat="false" ht="12" hidden="false" customHeight="true" outlineLevel="0" collapsed="false">
      <c r="A337" s="76" t="s">
        <v>251</v>
      </c>
      <c r="B337" s="84" t="n">
        <v>0</v>
      </c>
      <c r="C337" s="84"/>
      <c r="D337" s="84"/>
      <c r="E337" s="84"/>
      <c r="F337" s="84"/>
      <c r="G337" s="84"/>
      <c r="H337" s="84"/>
      <c r="I337" s="84"/>
      <c r="J337" s="84"/>
    </row>
    <row r="338" customFormat="false" ht="12" hidden="false" customHeight="true" outlineLevel="0" collapsed="false">
      <c r="A338" s="76" t="s">
        <v>252</v>
      </c>
      <c r="B338" s="84" t="n">
        <v>0</v>
      </c>
      <c r="C338" s="84"/>
      <c r="D338" s="84"/>
      <c r="E338" s="84"/>
      <c r="F338" s="84"/>
      <c r="G338" s="84"/>
      <c r="H338" s="84"/>
      <c r="I338" s="84"/>
      <c r="J338" s="84"/>
    </row>
    <row r="339" customFormat="false" ht="12" hidden="false" customHeight="true" outlineLevel="0" collapsed="false">
      <c r="A339" s="100" t="s">
        <v>253</v>
      </c>
      <c r="B339" s="84" t="n">
        <v>0</v>
      </c>
      <c r="C339" s="84" t="n">
        <v>0</v>
      </c>
      <c r="D339" s="84" t="n">
        <v>0</v>
      </c>
      <c r="E339" s="84" t="n">
        <v>0</v>
      </c>
      <c r="F339" s="84" t="n">
        <v>0</v>
      </c>
      <c r="G339" s="84" t="n">
        <v>0</v>
      </c>
      <c r="H339" s="84" t="n">
        <v>0</v>
      </c>
      <c r="I339" s="84" t="n">
        <v>0</v>
      </c>
      <c r="J339" s="84" t="n">
        <v>0</v>
      </c>
    </row>
    <row r="340" customFormat="false" ht="12" hidden="false" customHeight="true" outlineLevel="0" collapsed="false">
      <c r="A340" s="100" t="s">
        <v>254</v>
      </c>
      <c r="B340" s="84" t="n">
        <v>0</v>
      </c>
      <c r="C340" s="84"/>
      <c r="D340" s="84"/>
      <c r="E340" s="84"/>
      <c r="F340" s="84"/>
      <c r="G340" s="84"/>
      <c r="H340" s="84"/>
      <c r="I340" s="84"/>
      <c r="J340" s="84"/>
    </row>
    <row r="341" customFormat="false" ht="12" hidden="false" customHeight="true" outlineLevel="0" collapsed="false">
      <c r="A341" s="100" t="s">
        <v>255</v>
      </c>
      <c r="B341" s="84" t="n">
        <v>0</v>
      </c>
      <c r="C341" s="84"/>
      <c r="D341" s="84"/>
      <c r="E341" s="84"/>
      <c r="F341" s="84"/>
      <c r="G341" s="84"/>
      <c r="H341" s="84"/>
      <c r="I341" s="84"/>
      <c r="J341" s="84"/>
    </row>
    <row r="342" customFormat="false" ht="12" hidden="false" customHeight="true" outlineLevel="0" collapsed="false">
      <c r="A342" s="100" t="s">
        <v>256</v>
      </c>
      <c r="B342" s="84" t="n">
        <v>0</v>
      </c>
      <c r="C342" s="84"/>
      <c r="D342" s="84"/>
      <c r="E342" s="84"/>
      <c r="F342" s="84"/>
      <c r="G342" s="84"/>
      <c r="H342" s="84"/>
      <c r="I342" s="84"/>
      <c r="J342" s="84"/>
    </row>
    <row r="343" customFormat="false" ht="12" hidden="false" customHeight="true" outlineLevel="0" collapsed="false">
      <c r="A343" s="100" t="s">
        <v>257</v>
      </c>
      <c r="B343" s="84" t="n">
        <v>0</v>
      </c>
      <c r="C343" s="84" t="n">
        <v>0</v>
      </c>
      <c r="D343" s="84" t="n">
        <v>0</v>
      </c>
      <c r="E343" s="84" t="n">
        <v>0</v>
      </c>
      <c r="F343" s="84" t="n">
        <v>0</v>
      </c>
      <c r="G343" s="84" t="n">
        <v>0</v>
      </c>
      <c r="H343" s="84" t="n">
        <v>0</v>
      </c>
      <c r="I343" s="84" t="n">
        <v>0</v>
      </c>
      <c r="J343" s="84" t="n">
        <v>0</v>
      </c>
    </row>
    <row r="344" customFormat="false" ht="12" hidden="false" customHeight="true" outlineLevel="0" collapsed="false">
      <c r="A344" s="100" t="s">
        <v>258</v>
      </c>
      <c r="B344" s="84" t="n">
        <v>0</v>
      </c>
      <c r="C344" s="84"/>
      <c r="D344" s="84"/>
      <c r="E344" s="84"/>
      <c r="F344" s="84"/>
      <c r="G344" s="84"/>
      <c r="H344" s="84"/>
      <c r="I344" s="84"/>
      <c r="J344" s="84"/>
    </row>
    <row r="345" customFormat="false" ht="12" hidden="false" customHeight="true" outlineLevel="0" collapsed="false">
      <c r="A345" s="100" t="s">
        <v>259</v>
      </c>
      <c r="B345" s="84" t="n">
        <v>0</v>
      </c>
      <c r="C345" s="84"/>
      <c r="D345" s="84"/>
      <c r="E345" s="84"/>
      <c r="F345" s="84"/>
      <c r="G345" s="84"/>
      <c r="H345" s="84"/>
      <c r="I345" s="84"/>
      <c r="J345" s="84"/>
    </row>
    <row r="346" customFormat="false" ht="12" hidden="false" customHeight="true" outlineLevel="0" collapsed="false">
      <c r="A346" s="100" t="s">
        <v>260</v>
      </c>
      <c r="B346" s="84" t="n">
        <v>0</v>
      </c>
      <c r="C346" s="84" t="n">
        <v>0</v>
      </c>
      <c r="D346" s="84" t="n">
        <v>0</v>
      </c>
      <c r="E346" s="84" t="n">
        <v>0</v>
      </c>
      <c r="F346" s="84" t="n">
        <v>0</v>
      </c>
      <c r="G346" s="84" t="n">
        <v>0</v>
      </c>
      <c r="H346" s="84" t="n">
        <v>0</v>
      </c>
      <c r="I346" s="84" t="n">
        <v>0</v>
      </c>
      <c r="J346" s="84" t="n">
        <v>0</v>
      </c>
    </row>
    <row r="347" customFormat="false" ht="12" hidden="false" customHeight="true" outlineLevel="0" collapsed="false">
      <c r="A347" s="100" t="s">
        <v>261</v>
      </c>
      <c r="B347" s="84" t="n">
        <v>135500</v>
      </c>
      <c r="C347" s="84" t="n">
        <v>135500</v>
      </c>
      <c r="D347" s="84" t="n">
        <v>0</v>
      </c>
      <c r="E347" s="84" t="n">
        <v>0</v>
      </c>
      <c r="F347" s="84" t="n">
        <v>0</v>
      </c>
      <c r="G347" s="84" t="n">
        <v>0</v>
      </c>
      <c r="H347" s="84" t="n">
        <v>0</v>
      </c>
      <c r="I347" s="84" t="n">
        <v>0</v>
      </c>
      <c r="J347" s="84" t="n">
        <v>0</v>
      </c>
    </row>
    <row r="348" customFormat="false" ht="12" hidden="false" customHeight="true" outlineLevel="0" collapsed="false">
      <c r="A348" s="100" t="s">
        <v>262</v>
      </c>
      <c r="B348" s="84" t="n">
        <v>0</v>
      </c>
      <c r="C348" s="84" t="n">
        <v>0</v>
      </c>
      <c r="D348" s="84" t="n">
        <v>0</v>
      </c>
      <c r="E348" s="84" t="n">
        <v>0</v>
      </c>
      <c r="F348" s="84" t="n">
        <v>0</v>
      </c>
      <c r="G348" s="84" t="n">
        <v>0</v>
      </c>
      <c r="H348" s="84" t="n">
        <v>0</v>
      </c>
      <c r="I348" s="84" t="n">
        <v>0</v>
      </c>
      <c r="J348" s="84" t="n">
        <v>0</v>
      </c>
    </row>
    <row r="349" customFormat="false" ht="15" hidden="false" customHeight="true" outlineLevel="0" collapsed="false">
      <c r="A349" s="167" t="s">
        <v>276</v>
      </c>
      <c r="B349" s="167"/>
      <c r="C349" s="167"/>
      <c r="D349" s="167"/>
      <c r="E349" s="167"/>
      <c r="F349" s="167"/>
      <c r="G349" s="167"/>
      <c r="H349" s="167"/>
      <c r="I349" s="167"/>
      <c r="J349" s="167"/>
    </row>
    <row r="350" customFormat="false" ht="15" hidden="false" customHeight="true" outlineLevel="0" collapsed="false">
      <c r="A350" s="167" t="s">
        <v>264</v>
      </c>
      <c r="B350" s="167"/>
      <c r="C350" s="167"/>
      <c r="D350" s="167"/>
      <c r="E350" s="167"/>
      <c r="F350" s="167"/>
      <c r="G350" s="167"/>
      <c r="H350" s="167"/>
      <c r="I350" s="167"/>
      <c r="J350" s="167"/>
    </row>
    <row r="351" customFormat="false" ht="15" hidden="false" customHeight="true" outlineLevel="0" collapsed="false">
      <c r="A351" s="167" t="s">
        <v>265</v>
      </c>
      <c r="B351" s="167"/>
      <c r="C351" s="167"/>
      <c r="D351" s="167"/>
      <c r="E351" s="167"/>
      <c r="F351" s="167"/>
      <c r="G351" s="167"/>
      <c r="H351" s="167"/>
      <c r="I351" s="167"/>
      <c r="J351" s="167"/>
    </row>
    <row r="352" customFormat="false" ht="15" hidden="false" customHeight="true" outlineLevel="0" collapsed="false">
      <c r="A352" s="168"/>
      <c r="B352" s="169"/>
      <c r="C352" s="169"/>
      <c r="D352" s="169"/>
      <c r="E352" s="169"/>
      <c r="F352" s="169"/>
      <c r="G352" s="169"/>
      <c r="H352" s="169"/>
    </row>
    <row r="353" customFormat="false" ht="15" hidden="false" customHeight="true" outlineLevel="0" collapsed="false">
      <c r="A353" s="13" t="s">
        <v>266</v>
      </c>
      <c r="B353" s="170" t="s">
        <v>267</v>
      </c>
      <c r="C353" s="170"/>
      <c r="D353" s="170"/>
      <c r="E353" s="170"/>
      <c r="F353" s="170"/>
      <c r="G353" s="170"/>
      <c r="H353" s="170"/>
      <c r="I353" s="170"/>
      <c r="J353" s="170"/>
    </row>
    <row r="354" customFormat="false" ht="15" hidden="false" customHeight="true" outlineLevel="0" collapsed="false">
      <c r="A354" s="13"/>
      <c r="B354" s="13" t="s">
        <v>160</v>
      </c>
      <c r="C354" s="13" t="s">
        <v>268</v>
      </c>
      <c r="D354" s="13" t="s">
        <v>269</v>
      </c>
      <c r="E354" s="13" t="s">
        <v>270</v>
      </c>
      <c r="F354" s="13" t="s">
        <v>271</v>
      </c>
      <c r="G354" s="13" t="s">
        <v>272</v>
      </c>
      <c r="H354" s="13" t="s">
        <v>273</v>
      </c>
      <c r="I354" s="13" t="s">
        <v>274</v>
      </c>
      <c r="J354" s="13" t="s">
        <v>275</v>
      </c>
    </row>
    <row r="355" customFormat="false" ht="1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</row>
    <row r="356" customFormat="false" ht="22.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</row>
    <row r="357" s="171" customFormat="true" ht="12" hidden="false" customHeight="true" outlineLevel="0" collapsed="false">
      <c r="A357" s="74" t="s">
        <v>117</v>
      </c>
      <c r="B357" s="73" t="n">
        <v>2266645</v>
      </c>
      <c r="C357" s="73" t="n">
        <v>1314125</v>
      </c>
      <c r="D357" s="73" t="n">
        <v>111700</v>
      </c>
      <c r="E357" s="73" t="n">
        <v>0</v>
      </c>
      <c r="F357" s="73" t="n">
        <v>583300</v>
      </c>
      <c r="G357" s="73" t="n">
        <v>45000</v>
      </c>
      <c r="H357" s="73" t="n">
        <v>157814</v>
      </c>
      <c r="I357" s="73" t="n">
        <v>6706</v>
      </c>
      <c r="J357" s="73" t="n">
        <v>48000</v>
      </c>
    </row>
    <row r="358" customFormat="false" ht="12" hidden="false" customHeight="true" outlineLevel="0" collapsed="false">
      <c r="A358" s="76" t="s">
        <v>247</v>
      </c>
      <c r="B358" s="84" t="n">
        <v>1238645</v>
      </c>
      <c r="C358" s="84" t="n">
        <v>889125</v>
      </c>
      <c r="D358" s="84" t="n">
        <v>76700</v>
      </c>
      <c r="E358" s="84" t="n">
        <v>0</v>
      </c>
      <c r="F358" s="84" t="n">
        <v>60300</v>
      </c>
      <c r="G358" s="84" t="n">
        <v>0</v>
      </c>
      <c r="H358" s="84" t="n">
        <v>157814</v>
      </c>
      <c r="I358" s="84" t="n">
        <v>6706</v>
      </c>
      <c r="J358" s="84" t="n">
        <v>48000</v>
      </c>
    </row>
    <row r="359" customFormat="false" ht="12" hidden="false" customHeight="true" outlineLevel="0" collapsed="false">
      <c r="A359" s="76" t="s">
        <v>248</v>
      </c>
      <c r="B359" s="84" t="n">
        <v>384000</v>
      </c>
      <c r="C359" s="84" t="n">
        <v>213000</v>
      </c>
      <c r="D359" s="84" t="n">
        <v>0</v>
      </c>
      <c r="E359" s="84" t="n">
        <v>0</v>
      </c>
      <c r="F359" s="84" t="n">
        <v>171000</v>
      </c>
      <c r="G359" s="84" t="n">
        <v>0</v>
      </c>
      <c r="H359" s="84" t="n">
        <v>0</v>
      </c>
      <c r="I359" s="84" t="n">
        <v>0</v>
      </c>
      <c r="J359" s="84" t="n">
        <v>0</v>
      </c>
    </row>
    <row r="360" customFormat="false" ht="12" hidden="false" customHeight="true" outlineLevel="0" collapsed="false">
      <c r="A360" s="100" t="s">
        <v>249</v>
      </c>
      <c r="B360" s="84" t="n">
        <v>202000</v>
      </c>
      <c r="C360" s="73" t="n">
        <v>0</v>
      </c>
      <c r="D360" s="73" t="n">
        <v>0</v>
      </c>
      <c r="E360" s="73" t="n">
        <v>0</v>
      </c>
      <c r="F360" s="73" t="n">
        <v>202000</v>
      </c>
      <c r="G360" s="73" t="n">
        <v>0</v>
      </c>
      <c r="H360" s="73" t="n">
        <v>0</v>
      </c>
      <c r="I360" s="73" t="n">
        <v>0</v>
      </c>
      <c r="J360" s="73" t="n">
        <v>0</v>
      </c>
    </row>
    <row r="361" customFormat="false" ht="12" hidden="false" customHeight="true" outlineLevel="0" collapsed="false">
      <c r="A361" s="100" t="s">
        <v>250</v>
      </c>
      <c r="B361" s="84" t="n">
        <v>150000</v>
      </c>
      <c r="C361" s="84" t="n">
        <v>0</v>
      </c>
      <c r="D361" s="84" t="n">
        <v>0</v>
      </c>
      <c r="E361" s="84" t="n">
        <v>0</v>
      </c>
      <c r="F361" s="84" t="n">
        <v>150000</v>
      </c>
      <c r="G361" s="84" t="n">
        <v>0</v>
      </c>
      <c r="H361" s="84" t="n">
        <v>0</v>
      </c>
      <c r="I361" s="84" t="n">
        <v>0</v>
      </c>
      <c r="J361" s="84" t="n">
        <v>0</v>
      </c>
    </row>
    <row r="362" customFormat="false" ht="12" hidden="false" customHeight="true" outlineLevel="0" collapsed="false">
      <c r="A362" s="100" t="s">
        <v>251</v>
      </c>
      <c r="B362" s="84" t="n">
        <v>0</v>
      </c>
      <c r="C362" s="84"/>
      <c r="D362" s="84"/>
      <c r="E362" s="84"/>
      <c r="F362" s="84"/>
      <c r="G362" s="84"/>
      <c r="H362" s="84"/>
      <c r="I362" s="84"/>
      <c r="J362" s="84"/>
    </row>
    <row r="363" customFormat="false" ht="12" hidden="false" customHeight="true" outlineLevel="0" collapsed="false">
      <c r="A363" s="100" t="s">
        <v>252</v>
      </c>
      <c r="B363" s="84" t="n">
        <v>0</v>
      </c>
      <c r="C363" s="84" t="n">
        <v>0</v>
      </c>
      <c r="D363" s="84" t="n">
        <v>0</v>
      </c>
      <c r="E363" s="84" t="n">
        <v>0</v>
      </c>
      <c r="F363" s="84" t="n">
        <v>0</v>
      </c>
      <c r="G363" s="84" t="n">
        <v>0</v>
      </c>
      <c r="H363" s="84" t="n">
        <v>0</v>
      </c>
      <c r="I363" s="84" t="n">
        <v>0</v>
      </c>
      <c r="J363" s="84" t="n">
        <v>0</v>
      </c>
    </row>
    <row r="364" customFormat="false" ht="12" hidden="false" customHeight="true" outlineLevel="0" collapsed="false">
      <c r="A364" s="100" t="s">
        <v>253</v>
      </c>
      <c r="B364" s="84" t="n">
        <v>0</v>
      </c>
      <c r="C364" s="84"/>
      <c r="D364" s="84"/>
      <c r="E364" s="84"/>
      <c r="F364" s="84"/>
      <c r="G364" s="84"/>
      <c r="H364" s="84"/>
      <c r="I364" s="84"/>
      <c r="J364" s="84"/>
    </row>
    <row r="365" customFormat="false" ht="12" hidden="false" customHeight="true" outlineLevel="0" collapsed="false">
      <c r="A365" s="100" t="s">
        <v>254</v>
      </c>
      <c r="B365" s="84" t="n">
        <v>0</v>
      </c>
      <c r="C365" s="84"/>
      <c r="D365" s="84"/>
      <c r="E365" s="84"/>
      <c r="F365" s="84"/>
      <c r="G365" s="84"/>
      <c r="H365" s="84"/>
      <c r="I365" s="84"/>
      <c r="J365" s="84"/>
    </row>
    <row r="366" customFormat="false" ht="12" hidden="false" customHeight="true" outlineLevel="0" collapsed="false">
      <c r="A366" s="100" t="s">
        <v>255</v>
      </c>
      <c r="B366" s="84" t="n">
        <v>0</v>
      </c>
      <c r="C366" s="84"/>
      <c r="D366" s="84"/>
      <c r="E366" s="84"/>
      <c r="F366" s="84"/>
      <c r="G366" s="84"/>
      <c r="H366" s="84"/>
      <c r="I366" s="84"/>
      <c r="J366" s="84"/>
    </row>
    <row r="367" customFormat="false" ht="12" hidden="false" customHeight="true" outlineLevel="0" collapsed="false">
      <c r="A367" s="100" t="s">
        <v>256</v>
      </c>
      <c r="B367" s="84" t="n">
        <v>0</v>
      </c>
      <c r="C367" s="84" t="n">
        <v>0</v>
      </c>
      <c r="D367" s="84" t="n">
        <v>0</v>
      </c>
      <c r="E367" s="84" t="n">
        <v>0</v>
      </c>
      <c r="F367" s="84" t="n">
        <v>0</v>
      </c>
      <c r="G367" s="84" t="n">
        <v>0</v>
      </c>
      <c r="H367" s="84" t="n">
        <v>0</v>
      </c>
      <c r="I367" s="84" t="n">
        <v>0</v>
      </c>
      <c r="J367" s="84" t="n">
        <v>0</v>
      </c>
    </row>
    <row r="368" customFormat="false" ht="12" hidden="false" customHeight="true" outlineLevel="0" collapsed="false">
      <c r="A368" s="100" t="s">
        <v>257</v>
      </c>
      <c r="B368" s="84" t="n">
        <v>0</v>
      </c>
      <c r="C368" s="84"/>
      <c r="D368" s="84"/>
      <c r="E368" s="84"/>
      <c r="F368" s="84"/>
      <c r="G368" s="84"/>
      <c r="H368" s="84"/>
      <c r="I368" s="84"/>
      <c r="J368" s="84"/>
    </row>
    <row r="369" customFormat="false" ht="12" hidden="false" customHeight="true" outlineLevel="0" collapsed="false">
      <c r="A369" s="100" t="s">
        <v>258</v>
      </c>
      <c r="B369" s="84" t="n">
        <v>0</v>
      </c>
      <c r="C369" s="84"/>
      <c r="D369" s="84"/>
      <c r="E369" s="84"/>
      <c r="F369" s="84"/>
      <c r="G369" s="84"/>
      <c r="H369" s="84"/>
      <c r="I369" s="84"/>
      <c r="J369" s="84"/>
    </row>
    <row r="370" customFormat="false" ht="12" hidden="false" customHeight="true" outlineLevel="0" collapsed="false">
      <c r="A370" s="100" t="s">
        <v>259</v>
      </c>
      <c r="B370" s="84" t="n">
        <v>0</v>
      </c>
      <c r="C370" s="84"/>
      <c r="D370" s="84"/>
      <c r="E370" s="84"/>
      <c r="F370" s="84"/>
      <c r="G370" s="84"/>
      <c r="H370" s="84"/>
      <c r="I370" s="84"/>
      <c r="J370" s="84"/>
    </row>
    <row r="371" customFormat="false" ht="12" hidden="false" customHeight="true" outlineLevel="0" collapsed="false">
      <c r="A371" s="100" t="s">
        <v>260</v>
      </c>
      <c r="B371" s="84" t="n">
        <v>0</v>
      </c>
      <c r="C371" s="84"/>
      <c r="D371" s="84"/>
      <c r="E371" s="84"/>
      <c r="F371" s="84"/>
      <c r="G371" s="84"/>
      <c r="H371" s="84"/>
      <c r="I371" s="84"/>
      <c r="J371" s="84"/>
    </row>
    <row r="372" customFormat="false" ht="12" hidden="false" customHeight="true" outlineLevel="0" collapsed="false">
      <c r="A372" s="100" t="s">
        <v>261</v>
      </c>
      <c r="B372" s="84" t="n">
        <v>247000</v>
      </c>
      <c r="C372" s="84" t="n">
        <v>212000</v>
      </c>
      <c r="D372" s="84" t="n">
        <v>35000</v>
      </c>
      <c r="E372" s="84" t="n">
        <v>0</v>
      </c>
      <c r="F372" s="84" t="n">
        <v>0</v>
      </c>
      <c r="G372" s="84" t="n">
        <v>0</v>
      </c>
      <c r="H372" s="84" t="n">
        <v>0</v>
      </c>
      <c r="I372" s="84" t="n">
        <v>0</v>
      </c>
      <c r="J372" s="84" t="n">
        <v>0</v>
      </c>
    </row>
    <row r="373" customFormat="false" ht="12" hidden="false" customHeight="true" outlineLevel="0" collapsed="false">
      <c r="A373" s="100" t="s">
        <v>262</v>
      </c>
      <c r="B373" s="84" t="n">
        <v>45000</v>
      </c>
      <c r="C373" s="84" t="n">
        <v>0</v>
      </c>
      <c r="D373" s="84" t="n">
        <v>0</v>
      </c>
      <c r="E373" s="84" t="n">
        <v>0</v>
      </c>
      <c r="F373" s="84" t="n">
        <v>0</v>
      </c>
      <c r="G373" s="84" t="n">
        <v>45000</v>
      </c>
      <c r="H373" s="84" t="n">
        <v>0</v>
      </c>
      <c r="I373" s="84" t="n">
        <v>0</v>
      </c>
      <c r="J373" s="84" t="n">
        <v>0</v>
      </c>
    </row>
    <row r="374" customFormat="false" ht="12" hidden="false" customHeight="true" outlineLevel="0" collapsed="false">
      <c r="A374" s="100"/>
      <c r="B374" s="84"/>
      <c r="C374" s="84"/>
      <c r="D374" s="84"/>
      <c r="E374" s="84"/>
      <c r="F374" s="84"/>
      <c r="G374" s="84"/>
      <c r="H374" s="84"/>
      <c r="I374" s="84"/>
      <c r="J374" s="84"/>
    </row>
    <row r="375" s="171" customFormat="true" ht="12" hidden="false" customHeight="true" outlineLevel="0" collapsed="false">
      <c r="A375" s="97" t="s">
        <v>118</v>
      </c>
      <c r="B375" s="73" t="n">
        <v>104048815</v>
      </c>
      <c r="C375" s="73" t="n">
        <v>23283594</v>
      </c>
      <c r="D375" s="73" t="n">
        <v>1315656</v>
      </c>
      <c r="E375" s="73" t="n">
        <v>4497000</v>
      </c>
      <c r="F375" s="73" t="n">
        <v>47774463</v>
      </c>
      <c r="G375" s="73" t="n">
        <v>26423144</v>
      </c>
      <c r="H375" s="73" t="n">
        <v>15600</v>
      </c>
      <c r="I375" s="73" t="n">
        <v>130000</v>
      </c>
      <c r="J375" s="73" t="n">
        <v>609358</v>
      </c>
    </row>
    <row r="376" customFormat="false" ht="12" hidden="false" customHeight="true" outlineLevel="0" collapsed="false">
      <c r="A376" s="100" t="s">
        <v>247</v>
      </c>
      <c r="B376" s="84" t="n">
        <v>8827434</v>
      </c>
      <c r="C376" s="84" t="n">
        <v>5865156</v>
      </c>
      <c r="D376" s="84" t="n">
        <v>591996</v>
      </c>
      <c r="E376" s="84" t="n">
        <v>112000</v>
      </c>
      <c r="F376" s="84" t="n">
        <v>1505802</v>
      </c>
      <c r="G376" s="84" t="n">
        <v>415522</v>
      </c>
      <c r="H376" s="84" t="n">
        <v>15600</v>
      </c>
      <c r="I376" s="84" t="n">
        <v>90000</v>
      </c>
      <c r="J376" s="84" t="n">
        <v>231358</v>
      </c>
    </row>
    <row r="377" customFormat="false" ht="12" hidden="false" customHeight="true" outlineLevel="0" collapsed="false">
      <c r="A377" s="100" t="s">
        <v>248</v>
      </c>
      <c r="B377" s="84" t="n">
        <v>3193620</v>
      </c>
      <c r="C377" s="84" t="n">
        <v>1630120</v>
      </c>
      <c r="D377" s="84" t="n">
        <v>141380</v>
      </c>
      <c r="E377" s="84" t="n">
        <v>95000</v>
      </c>
      <c r="F377" s="84" t="n">
        <v>712420</v>
      </c>
      <c r="G377" s="84" t="n">
        <v>364700</v>
      </c>
      <c r="H377" s="84" t="n">
        <v>0</v>
      </c>
      <c r="I377" s="84" t="n">
        <v>0</v>
      </c>
      <c r="J377" s="84" t="n">
        <v>250000</v>
      </c>
    </row>
    <row r="378" customFormat="false" ht="12" hidden="false" customHeight="true" outlineLevel="0" collapsed="false">
      <c r="A378" s="100" t="s">
        <v>249</v>
      </c>
      <c r="B378" s="84" t="n">
        <v>39583251</v>
      </c>
      <c r="C378" s="84" t="n">
        <v>14389236</v>
      </c>
      <c r="D378" s="84" t="n">
        <v>160280</v>
      </c>
      <c r="E378" s="84" t="n">
        <v>4290000</v>
      </c>
      <c r="F378" s="84" t="n">
        <v>18357452</v>
      </c>
      <c r="G378" s="84" t="n">
        <v>2258283</v>
      </c>
      <c r="H378" s="84" t="n">
        <v>0</v>
      </c>
      <c r="I378" s="84" t="n">
        <v>0</v>
      </c>
      <c r="J378" s="84" t="n">
        <v>128000</v>
      </c>
    </row>
    <row r="379" customFormat="false" ht="12" hidden="false" customHeight="true" outlineLevel="0" collapsed="false">
      <c r="A379" s="76" t="s">
        <v>250</v>
      </c>
      <c r="B379" s="84" t="n">
        <v>46074309</v>
      </c>
      <c r="C379" s="84" t="n">
        <v>158520</v>
      </c>
      <c r="D379" s="84" t="n">
        <v>55000</v>
      </c>
      <c r="E379" s="84" t="n">
        <v>0</v>
      </c>
      <c r="F379" s="84" t="n">
        <v>25798789</v>
      </c>
      <c r="G379" s="84" t="n">
        <v>20022000</v>
      </c>
      <c r="H379" s="84" t="n">
        <v>0</v>
      </c>
      <c r="I379" s="84" t="n">
        <v>40000</v>
      </c>
      <c r="J379" s="84" t="n">
        <v>0</v>
      </c>
    </row>
    <row r="380" customFormat="false" ht="12" hidden="false" customHeight="true" outlineLevel="0" collapsed="false">
      <c r="A380" s="76" t="s">
        <v>251</v>
      </c>
      <c r="B380" s="84" t="n">
        <v>2760261</v>
      </c>
      <c r="C380" s="84" t="n">
        <v>0</v>
      </c>
      <c r="D380" s="84" t="n">
        <v>40000</v>
      </c>
      <c r="E380" s="84" t="n">
        <v>0</v>
      </c>
      <c r="F380" s="84" t="n">
        <v>195000</v>
      </c>
      <c r="G380" s="84" t="n">
        <v>2525261</v>
      </c>
      <c r="H380" s="84" t="n">
        <v>0</v>
      </c>
      <c r="I380" s="84" t="n">
        <v>0</v>
      </c>
      <c r="J380" s="84" t="n">
        <v>0</v>
      </c>
    </row>
    <row r="381" customFormat="false" ht="12" hidden="false" customHeight="true" outlineLevel="0" collapsed="false">
      <c r="A381" s="76" t="s">
        <v>252</v>
      </c>
      <c r="B381" s="84" t="n">
        <v>0</v>
      </c>
      <c r="C381" s="84" t="n">
        <v>0</v>
      </c>
      <c r="D381" s="84" t="n">
        <v>0</v>
      </c>
      <c r="E381" s="84" t="n">
        <v>0</v>
      </c>
      <c r="F381" s="84" t="n">
        <v>0</v>
      </c>
      <c r="G381" s="84" t="n">
        <v>0</v>
      </c>
      <c r="H381" s="84" t="n">
        <v>0</v>
      </c>
      <c r="I381" s="84" t="n">
        <v>0</v>
      </c>
      <c r="J381" s="84" t="n">
        <v>0</v>
      </c>
    </row>
    <row r="382" customFormat="false" ht="12" hidden="false" customHeight="true" outlineLevel="0" collapsed="false">
      <c r="A382" s="100" t="s">
        <v>253</v>
      </c>
      <c r="B382" s="84" t="n">
        <v>0</v>
      </c>
      <c r="C382" s="84" t="n">
        <v>0</v>
      </c>
      <c r="D382" s="84" t="n">
        <v>0</v>
      </c>
      <c r="E382" s="84" t="n">
        <v>0</v>
      </c>
      <c r="F382" s="84" t="n">
        <v>0</v>
      </c>
      <c r="G382" s="84" t="n">
        <v>0</v>
      </c>
      <c r="H382" s="84" t="n">
        <v>0</v>
      </c>
      <c r="I382" s="84" t="n">
        <v>0</v>
      </c>
      <c r="J382" s="84" t="n">
        <v>0</v>
      </c>
    </row>
    <row r="383" customFormat="false" ht="12" hidden="false" customHeight="true" outlineLevel="0" collapsed="false">
      <c r="A383" s="100" t="s">
        <v>254</v>
      </c>
      <c r="B383" s="84" t="n">
        <v>0</v>
      </c>
      <c r="C383" s="84"/>
      <c r="D383" s="84"/>
      <c r="E383" s="84"/>
      <c r="F383" s="84"/>
      <c r="G383" s="84"/>
      <c r="H383" s="84"/>
      <c r="I383" s="84"/>
      <c r="J383" s="84"/>
    </row>
    <row r="384" customFormat="false" ht="12" hidden="false" customHeight="true" outlineLevel="0" collapsed="false">
      <c r="A384" s="100" t="s">
        <v>255</v>
      </c>
      <c r="B384" s="84" t="n">
        <v>0</v>
      </c>
      <c r="C384" s="84"/>
      <c r="D384" s="84"/>
      <c r="E384" s="84"/>
      <c r="F384" s="84"/>
      <c r="G384" s="84"/>
      <c r="H384" s="84"/>
      <c r="I384" s="84"/>
      <c r="J384" s="84"/>
    </row>
    <row r="385" customFormat="false" ht="12" hidden="false" customHeight="true" outlineLevel="0" collapsed="false">
      <c r="A385" s="100" t="s">
        <v>256</v>
      </c>
      <c r="B385" s="84" t="n">
        <v>0</v>
      </c>
      <c r="C385" s="84"/>
      <c r="D385" s="84"/>
      <c r="E385" s="84"/>
      <c r="F385" s="84"/>
      <c r="G385" s="84"/>
      <c r="H385" s="84"/>
      <c r="I385" s="84"/>
      <c r="J385" s="84"/>
    </row>
    <row r="386" customFormat="false" ht="12" hidden="false" customHeight="true" outlineLevel="0" collapsed="false">
      <c r="A386" s="100" t="s">
        <v>257</v>
      </c>
      <c r="B386" s="84" t="n">
        <v>0</v>
      </c>
      <c r="C386" s="84" t="n">
        <v>0</v>
      </c>
      <c r="D386" s="84" t="n">
        <v>0</v>
      </c>
      <c r="E386" s="84" t="n">
        <v>0</v>
      </c>
      <c r="F386" s="84" t="n">
        <v>0</v>
      </c>
      <c r="G386" s="84" t="n">
        <v>0</v>
      </c>
      <c r="H386" s="84" t="n">
        <v>0</v>
      </c>
      <c r="I386" s="84" t="n">
        <v>0</v>
      </c>
      <c r="J386" s="84" t="n">
        <v>0</v>
      </c>
    </row>
    <row r="387" customFormat="false" ht="12" hidden="false" customHeight="true" outlineLevel="0" collapsed="false">
      <c r="A387" s="100" t="s">
        <v>258</v>
      </c>
      <c r="B387" s="84" t="n">
        <v>0</v>
      </c>
      <c r="C387" s="84"/>
      <c r="D387" s="84"/>
      <c r="E387" s="84"/>
      <c r="F387" s="84"/>
      <c r="G387" s="84"/>
      <c r="H387" s="84"/>
      <c r="I387" s="84"/>
      <c r="J387" s="84"/>
    </row>
    <row r="388" customFormat="false" ht="12" hidden="false" customHeight="true" outlineLevel="0" collapsed="false">
      <c r="A388" s="100" t="s">
        <v>259</v>
      </c>
      <c r="B388" s="84" t="n">
        <v>0</v>
      </c>
      <c r="C388" s="84"/>
      <c r="D388" s="84"/>
      <c r="E388" s="84"/>
      <c r="F388" s="84"/>
      <c r="G388" s="84"/>
      <c r="H388" s="84"/>
      <c r="I388" s="84"/>
      <c r="J388" s="84"/>
    </row>
    <row r="389" customFormat="false" ht="12" hidden="false" customHeight="true" outlineLevel="0" collapsed="false">
      <c r="A389" s="100" t="s">
        <v>260</v>
      </c>
      <c r="B389" s="84" t="n">
        <v>0</v>
      </c>
      <c r="C389" s="84" t="n">
        <v>0</v>
      </c>
      <c r="D389" s="84" t="n">
        <v>0</v>
      </c>
      <c r="E389" s="84" t="n">
        <v>0</v>
      </c>
      <c r="F389" s="84" t="n">
        <v>0</v>
      </c>
      <c r="G389" s="84" t="n">
        <v>0</v>
      </c>
      <c r="H389" s="84" t="n">
        <v>0</v>
      </c>
      <c r="I389" s="84" t="n">
        <v>0</v>
      </c>
      <c r="J389" s="84" t="n">
        <v>0</v>
      </c>
    </row>
    <row r="390" customFormat="false" ht="12" hidden="false" customHeight="true" outlineLevel="0" collapsed="false">
      <c r="A390" s="100" t="s">
        <v>261</v>
      </c>
      <c r="B390" s="84" t="n">
        <v>3609940</v>
      </c>
      <c r="C390" s="84" t="n">
        <v>1240562</v>
      </c>
      <c r="D390" s="84" t="n">
        <v>327000</v>
      </c>
      <c r="E390" s="84" t="n">
        <v>0</v>
      </c>
      <c r="F390" s="84" t="n">
        <v>1205000</v>
      </c>
      <c r="G390" s="84" t="n">
        <v>837378</v>
      </c>
      <c r="H390" s="84" t="n">
        <v>0</v>
      </c>
      <c r="I390" s="84" t="n">
        <v>0</v>
      </c>
      <c r="J390" s="84" t="n">
        <v>0</v>
      </c>
    </row>
    <row r="391" customFormat="false" ht="12" hidden="false" customHeight="true" outlineLevel="0" collapsed="false">
      <c r="A391" s="100" t="s">
        <v>262</v>
      </c>
      <c r="B391" s="84" t="n">
        <v>0</v>
      </c>
      <c r="C391" s="84" t="n">
        <v>0</v>
      </c>
      <c r="D391" s="84" t="n">
        <v>0</v>
      </c>
      <c r="E391" s="84" t="n">
        <v>0</v>
      </c>
      <c r="F391" s="84" t="n">
        <v>0</v>
      </c>
      <c r="G391" s="84" t="n">
        <v>0</v>
      </c>
      <c r="H391" s="84" t="n">
        <v>0</v>
      </c>
      <c r="I391" s="84" t="n">
        <v>0</v>
      </c>
      <c r="J391" s="84" t="n">
        <v>0</v>
      </c>
    </row>
    <row r="392" customFormat="false" ht="15" hidden="false" customHeight="true" outlineLevel="0" collapsed="false">
      <c r="A392" s="167" t="s">
        <v>276</v>
      </c>
      <c r="B392" s="167"/>
      <c r="C392" s="167"/>
      <c r="D392" s="167"/>
      <c r="E392" s="167"/>
      <c r="F392" s="167"/>
      <c r="G392" s="167"/>
      <c r="H392" s="167"/>
      <c r="I392" s="167"/>
      <c r="J392" s="167"/>
    </row>
    <row r="393" customFormat="false" ht="15" hidden="false" customHeight="true" outlineLevel="0" collapsed="false">
      <c r="A393" s="167" t="s">
        <v>264</v>
      </c>
      <c r="B393" s="167"/>
      <c r="C393" s="167"/>
      <c r="D393" s="167"/>
      <c r="E393" s="167"/>
      <c r="F393" s="167"/>
      <c r="G393" s="167"/>
      <c r="H393" s="167"/>
      <c r="I393" s="167"/>
      <c r="J393" s="167"/>
    </row>
    <row r="394" customFormat="false" ht="15" hidden="false" customHeight="true" outlineLevel="0" collapsed="false">
      <c r="A394" s="167" t="s">
        <v>265</v>
      </c>
      <c r="B394" s="167"/>
      <c r="C394" s="167"/>
      <c r="D394" s="167"/>
      <c r="E394" s="167"/>
      <c r="F394" s="167"/>
      <c r="G394" s="167"/>
      <c r="H394" s="167"/>
      <c r="I394" s="167"/>
      <c r="J394" s="167"/>
    </row>
    <row r="395" customFormat="false" ht="15" hidden="false" customHeight="true" outlineLevel="0" collapsed="false">
      <c r="A395" s="168"/>
      <c r="B395" s="169"/>
      <c r="C395" s="169"/>
      <c r="D395" s="169"/>
      <c r="E395" s="169"/>
      <c r="F395" s="169"/>
      <c r="G395" s="169"/>
      <c r="H395" s="169"/>
    </row>
    <row r="396" customFormat="false" ht="15" hidden="false" customHeight="true" outlineLevel="0" collapsed="false">
      <c r="A396" s="13" t="s">
        <v>266</v>
      </c>
      <c r="B396" s="170" t="s">
        <v>267</v>
      </c>
      <c r="C396" s="170"/>
      <c r="D396" s="170"/>
      <c r="E396" s="170"/>
      <c r="F396" s="170"/>
      <c r="G396" s="170"/>
      <c r="H396" s="170"/>
      <c r="I396" s="170"/>
      <c r="J396" s="170"/>
    </row>
    <row r="397" customFormat="false" ht="15" hidden="false" customHeight="true" outlineLevel="0" collapsed="false">
      <c r="A397" s="13"/>
      <c r="B397" s="13" t="s">
        <v>160</v>
      </c>
      <c r="C397" s="13" t="s">
        <v>268</v>
      </c>
      <c r="D397" s="13" t="s">
        <v>269</v>
      </c>
      <c r="E397" s="13" t="s">
        <v>270</v>
      </c>
      <c r="F397" s="13" t="s">
        <v>271</v>
      </c>
      <c r="G397" s="13" t="s">
        <v>272</v>
      </c>
      <c r="H397" s="13" t="s">
        <v>273</v>
      </c>
      <c r="I397" s="13" t="s">
        <v>274</v>
      </c>
      <c r="J397" s="13" t="s">
        <v>275</v>
      </c>
    </row>
    <row r="398" customFormat="false" ht="1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</row>
    <row r="399" customFormat="false" ht="24.7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</row>
    <row r="400" s="171" customFormat="true" ht="12" hidden="false" customHeight="true" outlineLevel="0" collapsed="false">
      <c r="A400" s="74" t="s">
        <v>119</v>
      </c>
      <c r="B400" s="73" t="n">
        <v>40162230</v>
      </c>
      <c r="C400" s="73" t="n">
        <v>3797101</v>
      </c>
      <c r="D400" s="73" t="n">
        <v>2470203</v>
      </c>
      <c r="E400" s="73" t="n">
        <v>624351</v>
      </c>
      <c r="F400" s="73" t="n">
        <v>21110651</v>
      </c>
      <c r="G400" s="73" t="n">
        <v>5142580</v>
      </c>
      <c r="H400" s="73" t="n">
        <v>55000</v>
      </c>
      <c r="I400" s="73" t="n">
        <v>66000</v>
      </c>
      <c r="J400" s="73" t="n">
        <v>6896344</v>
      </c>
    </row>
    <row r="401" customFormat="false" ht="12" hidden="false" customHeight="true" outlineLevel="0" collapsed="false">
      <c r="A401" s="76" t="s">
        <v>247</v>
      </c>
      <c r="B401" s="84" t="n">
        <v>5560871</v>
      </c>
      <c r="C401" s="84" t="n">
        <v>2092433</v>
      </c>
      <c r="D401" s="84" t="n">
        <v>1210503</v>
      </c>
      <c r="E401" s="84" t="n">
        <v>224351</v>
      </c>
      <c r="F401" s="84" t="n">
        <v>1142500</v>
      </c>
      <c r="G401" s="84" t="n">
        <v>673740</v>
      </c>
      <c r="H401" s="84" t="n">
        <v>55000</v>
      </c>
      <c r="I401" s="84" t="n">
        <v>66000</v>
      </c>
      <c r="J401" s="84" t="n">
        <v>96344</v>
      </c>
    </row>
    <row r="402" customFormat="false" ht="12" hidden="false" customHeight="true" outlineLevel="0" collapsed="false">
      <c r="A402" s="76" t="s">
        <v>248</v>
      </c>
      <c r="B402" s="84" t="n">
        <v>2307168</v>
      </c>
      <c r="C402" s="84" t="n">
        <v>587118</v>
      </c>
      <c r="D402" s="84" t="n">
        <v>265000</v>
      </c>
      <c r="E402" s="84" t="n">
        <v>0</v>
      </c>
      <c r="F402" s="84" t="n">
        <v>825210</v>
      </c>
      <c r="G402" s="84" t="n">
        <v>629840</v>
      </c>
      <c r="H402" s="84" t="n">
        <v>0</v>
      </c>
      <c r="I402" s="84" t="n">
        <v>0</v>
      </c>
      <c r="J402" s="84" t="n">
        <v>0</v>
      </c>
    </row>
    <row r="403" customFormat="false" ht="12" hidden="false" customHeight="true" outlineLevel="0" collapsed="false">
      <c r="A403" s="100" t="s">
        <v>249</v>
      </c>
      <c r="B403" s="84" t="n">
        <v>28004400</v>
      </c>
      <c r="C403" s="84" t="n">
        <v>415200</v>
      </c>
      <c r="D403" s="84" t="n">
        <v>160000</v>
      </c>
      <c r="E403" s="84" t="n">
        <v>400000</v>
      </c>
      <c r="F403" s="84" t="n">
        <v>17639200</v>
      </c>
      <c r="G403" s="84" t="n">
        <v>2590000</v>
      </c>
      <c r="H403" s="84" t="n">
        <v>0</v>
      </c>
      <c r="I403" s="84" t="n">
        <v>0</v>
      </c>
      <c r="J403" s="84" t="n">
        <v>6800000</v>
      </c>
    </row>
    <row r="404" customFormat="false" ht="12" hidden="false" customHeight="true" outlineLevel="0" collapsed="false">
      <c r="A404" s="100" t="s">
        <v>250</v>
      </c>
      <c r="B404" s="84" t="n">
        <v>596000</v>
      </c>
      <c r="C404" s="84" t="n">
        <v>0</v>
      </c>
      <c r="D404" s="84" t="n">
        <v>96000</v>
      </c>
      <c r="E404" s="84" t="n">
        <v>0</v>
      </c>
      <c r="F404" s="84" t="n">
        <v>435000</v>
      </c>
      <c r="G404" s="84" t="n">
        <v>65000</v>
      </c>
      <c r="H404" s="84" t="n">
        <v>0</v>
      </c>
      <c r="I404" s="84" t="n">
        <v>0</v>
      </c>
      <c r="J404" s="84" t="n">
        <v>0</v>
      </c>
    </row>
    <row r="405" customFormat="false" ht="12" hidden="false" customHeight="true" outlineLevel="0" collapsed="false">
      <c r="A405" s="100" t="s">
        <v>251</v>
      </c>
      <c r="B405" s="84" t="n">
        <v>436891</v>
      </c>
      <c r="C405" s="84" t="n">
        <v>0</v>
      </c>
      <c r="D405" s="84" t="n">
        <v>182000</v>
      </c>
      <c r="E405" s="84" t="n">
        <v>0</v>
      </c>
      <c r="F405" s="84" t="n">
        <v>174891</v>
      </c>
      <c r="G405" s="84" t="n">
        <v>80000</v>
      </c>
      <c r="H405" s="84" t="n">
        <v>0</v>
      </c>
      <c r="I405" s="84" t="n">
        <v>0</v>
      </c>
      <c r="J405" s="84" t="n">
        <v>0</v>
      </c>
    </row>
    <row r="406" customFormat="false" ht="12" hidden="false" customHeight="true" outlineLevel="0" collapsed="false">
      <c r="A406" s="100" t="s">
        <v>252</v>
      </c>
      <c r="B406" s="84" t="n">
        <v>0</v>
      </c>
      <c r="C406" s="84" t="n">
        <v>0</v>
      </c>
      <c r="D406" s="84" t="n">
        <v>0</v>
      </c>
      <c r="E406" s="84" t="n">
        <v>0</v>
      </c>
      <c r="F406" s="84" t="n">
        <v>0</v>
      </c>
      <c r="G406" s="84" t="n">
        <v>0</v>
      </c>
      <c r="H406" s="84" t="n">
        <v>0</v>
      </c>
      <c r="I406" s="84" t="n">
        <v>0</v>
      </c>
      <c r="J406" s="84" t="n">
        <v>0</v>
      </c>
    </row>
    <row r="407" customFormat="false" ht="12" hidden="false" customHeight="true" outlineLevel="0" collapsed="false">
      <c r="A407" s="100" t="s">
        <v>253</v>
      </c>
      <c r="B407" s="84" t="n">
        <v>25000</v>
      </c>
      <c r="C407" s="84" t="n">
        <v>0</v>
      </c>
      <c r="D407" s="84" t="n">
        <v>0</v>
      </c>
      <c r="E407" s="84" t="n">
        <v>0</v>
      </c>
      <c r="F407" s="84" t="n">
        <v>25000</v>
      </c>
      <c r="G407" s="84" t="n">
        <v>0</v>
      </c>
      <c r="H407" s="84" t="n">
        <v>0</v>
      </c>
      <c r="I407" s="84" t="n">
        <v>0</v>
      </c>
      <c r="J407" s="84" t="n">
        <v>0</v>
      </c>
    </row>
    <row r="408" customFormat="false" ht="12" hidden="false" customHeight="true" outlineLevel="0" collapsed="false">
      <c r="A408" s="100" t="s">
        <v>254</v>
      </c>
      <c r="B408" s="84" t="n">
        <v>0</v>
      </c>
      <c r="C408" s="84" t="n">
        <v>0</v>
      </c>
      <c r="D408" s="84" t="n">
        <v>0</v>
      </c>
      <c r="E408" s="84" t="n">
        <v>0</v>
      </c>
      <c r="F408" s="84" t="n">
        <v>0</v>
      </c>
      <c r="G408" s="84" t="n">
        <v>0</v>
      </c>
      <c r="H408" s="84" t="n">
        <v>0</v>
      </c>
      <c r="I408" s="84" t="n">
        <v>0</v>
      </c>
      <c r="J408" s="84" t="n">
        <v>0</v>
      </c>
    </row>
    <row r="409" customFormat="false" ht="12" hidden="false" customHeight="true" outlineLevel="0" collapsed="false">
      <c r="A409" s="100" t="s">
        <v>255</v>
      </c>
      <c r="B409" s="84" t="n">
        <v>0</v>
      </c>
      <c r="C409" s="84" t="n">
        <v>0</v>
      </c>
      <c r="D409" s="84" t="n">
        <v>0</v>
      </c>
      <c r="E409" s="84" t="n">
        <v>0</v>
      </c>
      <c r="F409" s="84" t="n">
        <v>0</v>
      </c>
      <c r="G409" s="84" t="n">
        <v>0</v>
      </c>
      <c r="H409" s="84" t="n">
        <v>0</v>
      </c>
      <c r="I409" s="84" t="n">
        <v>0</v>
      </c>
      <c r="J409" s="84" t="n">
        <v>0</v>
      </c>
    </row>
    <row r="410" customFormat="false" ht="12" hidden="false" customHeight="true" outlineLevel="0" collapsed="false">
      <c r="A410" s="100" t="s">
        <v>256</v>
      </c>
      <c r="B410" s="84" t="n">
        <v>0</v>
      </c>
      <c r="C410" s="84" t="n">
        <v>0</v>
      </c>
      <c r="D410" s="84" t="n">
        <v>0</v>
      </c>
      <c r="E410" s="84" t="n">
        <v>0</v>
      </c>
      <c r="F410" s="84" t="n">
        <v>0</v>
      </c>
      <c r="G410" s="84" t="n">
        <v>0</v>
      </c>
      <c r="H410" s="84" t="n">
        <v>0</v>
      </c>
      <c r="I410" s="84" t="n">
        <v>0</v>
      </c>
      <c r="J410" s="84" t="n">
        <v>0</v>
      </c>
    </row>
    <row r="411" customFormat="false" ht="12" hidden="false" customHeight="true" outlineLevel="0" collapsed="false">
      <c r="A411" s="100" t="s">
        <v>257</v>
      </c>
      <c r="B411" s="84" t="n">
        <v>132000</v>
      </c>
      <c r="C411" s="84" t="n">
        <v>0</v>
      </c>
      <c r="D411" s="84" t="n">
        <v>0</v>
      </c>
      <c r="E411" s="84" t="n">
        <v>0</v>
      </c>
      <c r="F411" s="84" t="n">
        <v>132000</v>
      </c>
      <c r="G411" s="84" t="n">
        <v>0</v>
      </c>
      <c r="H411" s="84" t="n">
        <v>0</v>
      </c>
      <c r="I411" s="84" t="n">
        <v>0</v>
      </c>
      <c r="J411" s="84" t="n">
        <v>0</v>
      </c>
    </row>
    <row r="412" customFormat="false" ht="12" hidden="false" customHeight="true" outlineLevel="0" collapsed="false">
      <c r="A412" s="100" t="s">
        <v>258</v>
      </c>
      <c r="B412" s="84" t="n">
        <v>0</v>
      </c>
      <c r="C412" s="84"/>
      <c r="D412" s="84"/>
      <c r="E412" s="84"/>
      <c r="F412" s="84"/>
      <c r="G412" s="84"/>
      <c r="H412" s="84"/>
      <c r="I412" s="84"/>
      <c r="J412" s="84"/>
    </row>
    <row r="413" customFormat="false" ht="12" hidden="false" customHeight="true" outlineLevel="0" collapsed="false">
      <c r="A413" s="100" t="s">
        <v>259</v>
      </c>
      <c r="B413" s="84" t="n">
        <v>0</v>
      </c>
      <c r="C413" s="84"/>
      <c r="D413" s="84"/>
      <c r="E413" s="84"/>
      <c r="F413" s="84"/>
      <c r="G413" s="84"/>
      <c r="H413" s="84"/>
      <c r="I413" s="84"/>
      <c r="J413" s="84"/>
    </row>
    <row r="414" customFormat="false" ht="12" hidden="false" customHeight="true" outlineLevel="0" collapsed="false">
      <c r="A414" s="100" t="s">
        <v>260</v>
      </c>
      <c r="B414" s="84" t="n">
        <v>0</v>
      </c>
      <c r="C414" s="84" t="n">
        <v>0</v>
      </c>
      <c r="D414" s="84" t="n">
        <v>0</v>
      </c>
      <c r="E414" s="84" t="n">
        <v>0</v>
      </c>
      <c r="F414" s="84" t="n">
        <v>0</v>
      </c>
      <c r="G414" s="84" t="n">
        <v>0</v>
      </c>
      <c r="H414" s="84" t="n">
        <v>0</v>
      </c>
      <c r="I414" s="84" t="n">
        <v>0</v>
      </c>
      <c r="J414" s="84" t="n">
        <v>0</v>
      </c>
    </row>
    <row r="415" customFormat="false" ht="12" hidden="false" customHeight="true" outlineLevel="0" collapsed="false">
      <c r="A415" s="100" t="s">
        <v>261</v>
      </c>
      <c r="B415" s="84" t="n">
        <v>2949900</v>
      </c>
      <c r="C415" s="84" t="n">
        <v>702350</v>
      </c>
      <c r="D415" s="84" t="n">
        <v>406700</v>
      </c>
      <c r="E415" s="84" t="n">
        <v>0</v>
      </c>
      <c r="F415" s="84" t="n">
        <v>736850</v>
      </c>
      <c r="G415" s="84" t="n">
        <v>1104000</v>
      </c>
      <c r="H415" s="84" t="n">
        <v>0</v>
      </c>
      <c r="I415" s="84" t="n">
        <v>0</v>
      </c>
      <c r="J415" s="84" t="n">
        <v>0</v>
      </c>
    </row>
    <row r="416" customFormat="false" ht="12" hidden="false" customHeight="true" outlineLevel="0" collapsed="false">
      <c r="A416" s="100" t="s">
        <v>262</v>
      </c>
      <c r="B416" s="84" t="n">
        <v>150000</v>
      </c>
      <c r="C416" s="84" t="n">
        <v>0</v>
      </c>
      <c r="D416" s="84" t="n">
        <v>150000</v>
      </c>
      <c r="E416" s="84" t="n">
        <v>0</v>
      </c>
      <c r="F416" s="84" t="n">
        <v>0</v>
      </c>
      <c r="G416" s="84" t="n">
        <v>0</v>
      </c>
      <c r="H416" s="84" t="n">
        <v>0</v>
      </c>
      <c r="I416" s="84" t="n">
        <v>0</v>
      </c>
      <c r="J416" s="84" t="n">
        <v>0</v>
      </c>
    </row>
    <row r="417" customFormat="false" ht="12" hidden="false" customHeight="true" outlineLevel="0" collapsed="false">
      <c r="A417" s="100"/>
      <c r="B417" s="84"/>
      <c r="C417" s="84"/>
      <c r="D417" s="84"/>
      <c r="E417" s="84"/>
      <c r="F417" s="84"/>
      <c r="G417" s="84"/>
      <c r="H417" s="84"/>
      <c r="I417" s="84"/>
      <c r="J417" s="84"/>
    </row>
    <row r="418" s="171" customFormat="true" ht="12" hidden="false" customHeight="true" outlineLevel="0" collapsed="false">
      <c r="A418" s="97" t="s">
        <v>120</v>
      </c>
      <c r="B418" s="73" t="n">
        <v>6373860</v>
      </c>
      <c r="C418" s="73" t="n">
        <v>1187311</v>
      </c>
      <c r="D418" s="73" t="n">
        <v>475238</v>
      </c>
      <c r="E418" s="73" t="n">
        <v>15000</v>
      </c>
      <c r="F418" s="73" t="n">
        <v>1803197</v>
      </c>
      <c r="G418" s="73" t="n">
        <v>2196622</v>
      </c>
      <c r="H418" s="73" t="n">
        <v>617592</v>
      </c>
      <c r="I418" s="73" t="n">
        <v>15000</v>
      </c>
      <c r="J418" s="73" t="n">
        <v>63900</v>
      </c>
    </row>
    <row r="419" customFormat="false" ht="12" hidden="false" customHeight="true" outlineLevel="0" collapsed="false">
      <c r="A419" s="100" t="s">
        <v>247</v>
      </c>
      <c r="B419" s="84" t="n">
        <v>2476408</v>
      </c>
      <c r="C419" s="84" t="n">
        <v>1083311</v>
      </c>
      <c r="D419" s="84" t="n">
        <v>235538</v>
      </c>
      <c r="E419" s="84" t="n">
        <v>15000</v>
      </c>
      <c r="F419" s="84" t="n">
        <v>335447</v>
      </c>
      <c r="G419" s="84" t="n">
        <v>208000</v>
      </c>
      <c r="H419" s="84" t="n">
        <v>599112</v>
      </c>
      <c r="I419" s="84" t="n">
        <v>0</v>
      </c>
      <c r="J419" s="84" t="n">
        <v>0</v>
      </c>
    </row>
    <row r="420" customFormat="false" ht="12" hidden="false" customHeight="true" outlineLevel="0" collapsed="false">
      <c r="A420" s="100" t="s">
        <v>248</v>
      </c>
      <c r="B420" s="84" t="n">
        <v>449250</v>
      </c>
      <c r="C420" s="84" t="n">
        <v>50000</v>
      </c>
      <c r="D420" s="84" t="n">
        <v>70000</v>
      </c>
      <c r="E420" s="84" t="n">
        <v>0</v>
      </c>
      <c r="F420" s="84" t="n">
        <v>244750</v>
      </c>
      <c r="G420" s="84" t="n">
        <v>84500</v>
      </c>
      <c r="H420" s="84" t="n">
        <v>0</v>
      </c>
      <c r="I420" s="84" t="n">
        <v>0</v>
      </c>
      <c r="J420" s="84" t="n">
        <v>0</v>
      </c>
    </row>
    <row r="421" customFormat="false" ht="12" hidden="false" customHeight="true" outlineLevel="0" collapsed="false">
      <c r="A421" s="100" t="s">
        <v>249</v>
      </c>
      <c r="B421" s="84" t="n">
        <v>621150</v>
      </c>
      <c r="C421" s="84" t="n">
        <v>0</v>
      </c>
      <c r="D421" s="84" t="n">
        <v>38500</v>
      </c>
      <c r="E421" s="84" t="n">
        <v>0</v>
      </c>
      <c r="F421" s="84" t="n">
        <v>445000</v>
      </c>
      <c r="G421" s="84" t="n">
        <v>73750</v>
      </c>
      <c r="H421" s="84" t="n">
        <v>0</v>
      </c>
      <c r="I421" s="84" t="n">
        <v>0</v>
      </c>
      <c r="J421" s="84" t="n">
        <v>63900</v>
      </c>
    </row>
    <row r="422" customFormat="false" ht="12" hidden="false" customHeight="true" outlineLevel="0" collapsed="false">
      <c r="A422" s="76" t="s">
        <v>250</v>
      </c>
      <c r="B422" s="84" t="n">
        <v>558000</v>
      </c>
      <c r="C422" s="84" t="n">
        <v>0</v>
      </c>
      <c r="D422" s="84" t="n">
        <v>0</v>
      </c>
      <c r="E422" s="84" t="n">
        <v>0</v>
      </c>
      <c r="F422" s="84" t="n">
        <v>543000</v>
      </c>
      <c r="G422" s="84" t="n">
        <v>0</v>
      </c>
      <c r="H422" s="84" t="n">
        <v>0</v>
      </c>
      <c r="I422" s="84" t="n">
        <v>15000</v>
      </c>
      <c r="J422" s="84" t="n">
        <v>0</v>
      </c>
    </row>
    <row r="423" customFormat="false" ht="12" hidden="false" customHeight="true" outlineLevel="0" collapsed="false">
      <c r="A423" s="76" t="s">
        <v>251</v>
      </c>
      <c r="B423" s="84" t="n">
        <v>1702200</v>
      </c>
      <c r="C423" s="84" t="n">
        <v>0</v>
      </c>
      <c r="D423" s="84" t="n">
        <v>0</v>
      </c>
      <c r="E423" s="84" t="n">
        <v>0</v>
      </c>
      <c r="F423" s="84" t="n">
        <v>0</v>
      </c>
      <c r="G423" s="84" t="n">
        <v>1702200</v>
      </c>
      <c r="H423" s="84" t="n">
        <v>0</v>
      </c>
      <c r="I423" s="84" t="n">
        <v>0</v>
      </c>
      <c r="J423" s="84" t="n">
        <v>0</v>
      </c>
    </row>
    <row r="424" customFormat="false" ht="12" hidden="false" customHeight="true" outlineLevel="0" collapsed="false">
      <c r="A424" s="76" t="s">
        <v>252</v>
      </c>
      <c r="B424" s="84" t="n">
        <v>0</v>
      </c>
      <c r="C424" s="84" t="n">
        <v>0</v>
      </c>
      <c r="D424" s="84" t="n">
        <v>0</v>
      </c>
      <c r="E424" s="84" t="n">
        <v>0</v>
      </c>
      <c r="F424" s="84" t="n">
        <v>0</v>
      </c>
      <c r="G424" s="84" t="n">
        <v>0</v>
      </c>
      <c r="H424" s="84" t="n">
        <v>0</v>
      </c>
      <c r="I424" s="84" t="n">
        <v>0</v>
      </c>
      <c r="J424" s="84" t="n">
        <v>0</v>
      </c>
    </row>
    <row r="425" customFormat="false" ht="12" hidden="false" customHeight="true" outlineLevel="0" collapsed="false">
      <c r="A425" s="100" t="s">
        <v>253</v>
      </c>
      <c r="B425" s="84" t="n">
        <v>0</v>
      </c>
      <c r="C425" s="84" t="n">
        <v>0</v>
      </c>
      <c r="D425" s="84" t="n">
        <v>0</v>
      </c>
      <c r="E425" s="84" t="n">
        <v>0</v>
      </c>
      <c r="F425" s="84" t="n">
        <v>0</v>
      </c>
      <c r="G425" s="84" t="n">
        <v>0</v>
      </c>
      <c r="H425" s="84" t="n">
        <v>0</v>
      </c>
      <c r="I425" s="84" t="n">
        <v>0</v>
      </c>
      <c r="J425" s="84" t="n">
        <v>0</v>
      </c>
    </row>
    <row r="426" customFormat="false" ht="12" hidden="false" customHeight="true" outlineLevel="0" collapsed="false">
      <c r="A426" s="100" t="s">
        <v>254</v>
      </c>
      <c r="B426" s="84" t="n">
        <v>0</v>
      </c>
      <c r="C426" s="84"/>
      <c r="D426" s="84"/>
      <c r="E426" s="84"/>
      <c r="F426" s="84"/>
      <c r="G426" s="84"/>
      <c r="H426" s="84"/>
      <c r="I426" s="84"/>
      <c r="J426" s="84"/>
    </row>
    <row r="427" customFormat="false" ht="12" hidden="false" customHeight="true" outlineLevel="0" collapsed="false">
      <c r="A427" s="100" t="s">
        <v>255</v>
      </c>
      <c r="B427" s="84" t="n">
        <v>0</v>
      </c>
      <c r="C427" s="84" t="n">
        <v>0</v>
      </c>
      <c r="D427" s="84" t="n">
        <v>0</v>
      </c>
      <c r="E427" s="84" t="n">
        <v>0</v>
      </c>
      <c r="F427" s="84" t="n">
        <v>0</v>
      </c>
      <c r="G427" s="84" t="n">
        <v>0</v>
      </c>
      <c r="H427" s="84" t="n">
        <v>0</v>
      </c>
      <c r="I427" s="84" t="n">
        <v>0</v>
      </c>
      <c r="J427" s="84" t="n">
        <v>0</v>
      </c>
    </row>
    <row r="428" customFormat="false" ht="12" hidden="false" customHeight="true" outlineLevel="0" collapsed="false">
      <c r="A428" s="100" t="s">
        <v>256</v>
      </c>
      <c r="B428" s="84" t="n">
        <v>0</v>
      </c>
      <c r="C428" s="84" t="n">
        <v>0</v>
      </c>
      <c r="D428" s="84" t="n">
        <v>0</v>
      </c>
      <c r="E428" s="84" t="n">
        <v>0</v>
      </c>
      <c r="F428" s="84" t="n">
        <v>0</v>
      </c>
      <c r="G428" s="84" t="n">
        <v>0</v>
      </c>
      <c r="H428" s="84" t="n">
        <v>0</v>
      </c>
      <c r="I428" s="84" t="n">
        <v>0</v>
      </c>
      <c r="J428" s="84" t="n">
        <v>0</v>
      </c>
    </row>
    <row r="429" customFormat="false" ht="12" hidden="false" customHeight="true" outlineLevel="0" collapsed="false">
      <c r="A429" s="100" t="s">
        <v>257</v>
      </c>
      <c r="B429" s="84" t="n">
        <v>0</v>
      </c>
      <c r="C429" s="84"/>
      <c r="D429" s="84"/>
      <c r="E429" s="84"/>
      <c r="F429" s="84"/>
      <c r="G429" s="84"/>
      <c r="H429" s="84"/>
      <c r="I429" s="84"/>
      <c r="J429" s="84"/>
    </row>
    <row r="430" customFormat="false" ht="12" hidden="false" customHeight="true" outlineLevel="0" collapsed="false">
      <c r="A430" s="100" t="s">
        <v>258</v>
      </c>
      <c r="B430" s="84" t="n">
        <v>0</v>
      </c>
      <c r="C430" s="84"/>
      <c r="D430" s="84"/>
      <c r="E430" s="84"/>
      <c r="F430" s="84"/>
      <c r="G430" s="84"/>
      <c r="H430" s="84"/>
      <c r="I430" s="84"/>
      <c r="J430" s="84"/>
    </row>
    <row r="431" customFormat="false" ht="12" hidden="false" customHeight="true" outlineLevel="0" collapsed="false">
      <c r="A431" s="100" t="s">
        <v>259</v>
      </c>
      <c r="B431" s="84" t="n">
        <v>0</v>
      </c>
      <c r="C431" s="84"/>
      <c r="D431" s="84"/>
      <c r="E431" s="84"/>
      <c r="F431" s="84"/>
      <c r="G431" s="84"/>
      <c r="H431" s="84"/>
      <c r="I431" s="84"/>
      <c r="J431" s="84"/>
    </row>
    <row r="432" customFormat="false" ht="12" hidden="false" customHeight="true" outlineLevel="0" collapsed="false">
      <c r="A432" s="100" t="s">
        <v>260</v>
      </c>
      <c r="B432" s="84" t="n">
        <v>0</v>
      </c>
      <c r="C432" s="84" t="n">
        <v>0</v>
      </c>
      <c r="D432" s="84" t="n">
        <v>0</v>
      </c>
      <c r="E432" s="84" t="n">
        <v>0</v>
      </c>
      <c r="F432" s="84" t="n">
        <v>0</v>
      </c>
      <c r="G432" s="84" t="n">
        <v>0</v>
      </c>
      <c r="H432" s="84" t="n">
        <v>0</v>
      </c>
      <c r="I432" s="84" t="n">
        <v>0</v>
      </c>
      <c r="J432" s="84" t="n">
        <v>0</v>
      </c>
    </row>
    <row r="433" customFormat="false" ht="12" hidden="false" customHeight="true" outlineLevel="0" collapsed="false">
      <c r="A433" s="100" t="s">
        <v>261</v>
      </c>
      <c r="B433" s="84" t="n">
        <v>494372</v>
      </c>
      <c r="C433" s="84" t="n">
        <v>0</v>
      </c>
      <c r="D433" s="84" t="n">
        <v>131200</v>
      </c>
      <c r="E433" s="84" t="n">
        <v>0</v>
      </c>
      <c r="F433" s="84" t="n">
        <v>235000</v>
      </c>
      <c r="G433" s="84" t="n">
        <v>128172</v>
      </c>
      <c r="H433" s="84" t="n">
        <v>0</v>
      </c>
      <c r="I433" s="84" t="n">
        <v>0</v>
      </c>
      <c r="J433" s="84" t="n">
        <v>0</v>
      </c>
    </row>
    <row r="434" customFormat="false" ht="12" hidden="false" customHeight="true" outlineLevel="0" collapsed="false">
      <c r="A434" s="100" t="s">
        <v>262</v>
      </c>
      <c r="B434" s="84" t="n">
        <v>72480</v>
      </c>
      <c r="C434" s="84" t="n">
        <v>54000</v>
      </c>
      <c r="D434" s="84" t="n">
        <v>0</v>
      </c>
      <c r="E434" s="84" t="n">
        <v>0</v>
      </c>
      <c r="F434" s="84" t="n">
        <v>0</v>
      </c>
      <c r="G434" s="84" t="n">
        <v>0</v>
      </c>
      <c r="H434" s="84" t="n">
        <v>18480</v>
      </c>
      <c r="I434" s="84" t="n">
        <v>0</v>
      </c>
      <c r="J434" s="84" t="n">
        <v>0</v>
      </c>
    </row>
    <row r="435" customFormat="false" ht="15" hidden="false" customHeight="true" outlineLevel="0" collapsed="false">
      <c r="A435" s="167" t="s">
        <v>276</v>
      </c>
      <c r="B435" s="167"/>
      <c r="C435" s="167"/>
      <c r="D435" s="167"/>
      <c r="E435" s="167"/>
      <c r="F435" s="167"/>
      <c r="G435" s="167"/>
      <c r="H435" s="167"/>
      <c r="I435" s="167"/>
      <c r="J435" s="167"/>
    </row>
    <row r="436" customFormat="false" ht="15" hidden="false" customHeight="true" outlineLevel="0" collapsed="false">
      <c r="A436" s="167" t="s">
        <v>264</v>
      </c>
      <c r="B436" s="167"/>
      <c r="C436" s="167"/>
      <c r="D436" s="167"/>
      <c r="E436" s="167"/>
      <c r="F436" s="167"/>
      <c r="G436" s="167"/>
      <c r="H436" s="167"/>
      <c r="I436" s="167"/>
      <c r="J436" s="167"/>
    </row>
    <row r="437" customFormat="false" ht="15" hidden="false" customHeight="true" outlineLevel="0" collapsed="false">
      <c r="A437" s="167" t="s">
        <v>265</v>
      </c>
      <c r="B437" s="167"/>
      <c r="C437" s="167"/>
      <c r="D437" s="167"/>
      <c r="E437" s="167"/>
      <c r="F437" s="167"/>
      <c r="G437" s="167"/>
      <c r="H437" s="167"/>
      <c r="I437" s="167"/>
      <c r="J437" s="167"/>
    </row>
    <row r="438" customFormat="false" ht="15" hidden="false" customHeight="true" outlineLevel="0" collapsed="false">
      <c r="A438" s="168"/>
      <c r="B438" s="169"/>
      <c r="C438" s="169"/>
      <c r="D438" s="169"/>
      <c r="E438" s="169"/>
      <c r="F438" s="169"/>
      <c r="G438" s="169"/>
      <c r="H438" s="169"/>
    </row>
    <row r="439" customFormat="false" ht="15" hidden="false" customHeight="true" outlineLevel="0" collapsed="false">
      <c r="A439" s="13" t="s">
        <v>266</v>
      </c>
      <c r="B439" s="170" t="s">
        <v>267</v>
      </c>
      <c r="C439" s="170"/>
      <c r="D439" s="170"/>
      <c r="E439" s="170"/>
      <c r="F439" s="170"/>
      <c r="G439" s="170"/>
      <c r="H439" s="170"/>
      <c r="I439" s="170"/>
      <c r="J439" s="170"/>
    </row>
    <row r="440" customFormat="false" ht="15" hidden="false" customHeight="true" outlineLevel="0" collapsed="false">
      <c r="A440" s="13"/>
      <c r="B440" s="13" t="s">
        <v>160</v>
      </c>
      <c r="C440" s="13" t="s">
        <v>268</v>
      </c>
      <c r="D440" s="13" t="s">
        <v>269</v>
      </c>
      <c r="E440" s="13" t="s">
        <v>270</v>
      </c>
      <c r="F440" s="13" t="s">
        <v>271</v>
      </c>
      <c r="G440" s="13" t="s">
        <v>272</v>
      </c>
      <c r="H440" s="13" t="s">
        <v>273</v>
      </c>
      <c r="I440" s="13" t="s">
        <v>274</v>
      </c>
      <c r="J440" s="13" t="s">
        <v>275</v>
      </c>
    </row>
    <row r="441" customFormat="false" ht="1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</row>
    <row r="442" customFormat="false" ht="23.2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</row>
    <row r="443" s="171" customFormat="true" ht="12" hidden="false" customHeight="true" outlineLevel="0" collapsed="false">
      <c r="A443" s="74" t="s">
        <v>172</v>
      </c>
      <c r="B443" s="73" t="n">
        <v>299201</v>
      </c>
      <c r="C443" s="163" t="n">
        <v>266401</v>
      </c>
      <c r="D443" s="163" t="n">
        <v>32800</v>
      </c>
      <c r="E443" s="163" t="n">
        <v>0</v>
      </c>
      <c r="F443" s="163" t="n">
        <v>0</v>
      </c>
      <c r="G443" s="163" t="n">
        <v>0</v>
      </c>
      <c r="H443" s="163" t="n">
        <v>0</v>
      </c>
      <c r="I443" s="163" t="n">
        <v>0</v>
      </c>
      <c r="J443" s="163" t="n">
        <v>0</v>
      </c>
    </row>
    <row r="444" customFormat="false" ht="12" hidden="false" customHeight="true" outlineLevel="0" collapsed="false">
      <c r="A444" s="76" t="s">
        <v>247</v>
      </c>
      <c r="B444" s="84" t="n">
        <v>127774</v>
      </c>
      <c r="C444" s="84" t="n">
        <v>94974</v>
      </c>
      <c r="D444" s="84" t="n">
        <v>32800</v>
      </c>
      <c r="E444" s="84" t="n">
        <v>0</v>
      </c>
      <c r="F444" s="84" t="n">
        <v>0</v>
      </c>
      <c r="G444" s="84" t="n">
        <v>0</v>
      </c>
      <c r="H444" s="84" t="n">
        <v>0</v>
      </c>
      <c r="I444" s="84" t="n">
        <v>0</v>
      </c>
      <c r="J444" s="84" t="n">
        <v>0</v>
      </c>
    </row>
    <row r="445" customFormat="false" ht="12" hidden="false" customHeight="true" outlineLevel="0" collapsed="false">
      <c r="A445" s="76" t="s">
        <v>248</v>
      </c>
      <c r="B445" s="84" t="n">
        <v>0</v>
      </c>
      <c r="C445" s="84" t="n">
        <v>0</v>
      </c>
      <c r="D445" s="84" t="n">
        <v>0</v>
      </c>
      <c r="E445" s="84" t="n">
        <v>0</v>
      </c>
      <c r="F445" s="84" t="n">
        <v>0</v>
      </c>
      <c r="G445" s="84" t="n">
        <v>0</v>
      </c>
      <c r="H445" s="84" t="n">
        <v>0</v>
      </c>
      <c r="I445" s="84" t="n">
        <v>0</v>
      </c>
      <c r="J445" s="84" t="n">
        <v>0</v>
      </c>
    </row>
    <row r="446" customFormat="false" ht="12" hidden="false" customHeight="true" outlineLevel="0" collapsed="false">
      <c r="A446" s="100" t="s">
        <v>249</v>
      </c>
      <c r="B446" s="84" t="n">
        <v>171427</v>
      </c>
      <c r="C446" s="84" t="n">
        <v>171427</v>
      </c>
      <c r="D446" s="73" t="n">
        <v>0</v>
      </c>
      <c r="E446" s="73" t="n">
        <v>0</v>
      </c>
      <c r="F446" s="73" t="n">
        <v>0</v>
      </c>
      <c r="G446" s="73" t="n">
        <v>0</v>
      </c>
      <c r="H446" s="73" t="n">
        <v>0</v>
      </c>
      <c r="I446" s="73" t="n">
        <v>0</v>
      </c>
      <c r="J446" s="73" t="n">
        <v>0</v>
      </c>
    </row>
    <row r="447" customFormat="false" ht="12" hidden="false" customHeight="true" outlineLevel="0" collapsed="false">
      <c r="A447" s="100" t="s">
        <v>250</v>
      </c>
      <c r="B447" s="84" t="n">
        <v>0</v>
      </c>
      <c r="C447" s="84" t="n">
        <v>0</v>
      </c>
      <c r="D447" s="84" t="n">
        <v>0</v>
      </c>
      <c r="E447" s="84" t="n">
        <v>0</v>
      </c>
      <c r="F447" s="84" t="n">
        <v>0</v>
      </c>
      <c r="G447" s="84" t="n">
        <v>0</v>
      </c>
      <c r="H447" s="84" t="n">
        <v>0</v>
      </c>
      <c r="I447" s="84" t="n">
        <v>0</v>
      </c>
      <c r="J447" s="84" t="n">
        <v>0</v>
      </c>
    </row>
    <row r="448" customFormat="false" ht="12" hidden="false" customHeight="true" outlineLevel="0" collapsed="false">
      <c r="A448" s="100" t="s">
        <v>251</v>
      </c>
      <c r="B448" s="84" t="n">
        <v>0</v>
      </c>
      <c r="C448" s="84"/>
      <c r="D448" s="84"/>
      <c r="E448" s="84"/>
      <c r="F448" s="84"/>
      <c r="G448" s="84"/>
      <c r="H448" s="84"/>
      <c r="I448" s="84"/>
      <c r="J448" s="84"/>
    </row>
    <row r="449" customFormat="false" ht="12" hidden="false" customHeight="true" outlineLevel="0" collapsed="false">
      <c r="A449" s="100" t="s">
        <v>252</v>
      </c>
      <c r="B449" s="84" t="n">
        <v>0</v>
      </c>
      <c r="C449" s="84" t="n">
        <v>0</v>
      </c>
      <c r="D449" s="84" t="n">
        <v>0</v>
      </c>
      <c r="E449" s="84" t="n">
        <v>0</v>
      </c>
      <c r="F449" s="84" t="n">
        <v>0</v>
      </c>
      <c r="G449" s="84" t="n">
        <v>0</v>
      </c>
      <c r="H449" s="84" t="n">
        <v>0</v>
      </c>
      <c r="I449" s="84" t="n">
        <v>0</v>
      </c>
      <c r="J449" s="84" t="n">
        <v>0</v>
      </c>
    </row>
    <row r="450" customFormat="false" ht="12" hidden="false" customHeight="true" outlineLevel="0" collapsed="false">
      <c r="A450" s="100" t="s">
        <v>253</v>
      </c>
      <c r="B450" s="84" t="n">
        <v>0</v>
      </c>
      <c r="C450" s="84" t="n">
        <v>0</v>
      </c>
      <c r="D450" s="84" t="n">
        <v>0</v>
      </c>
      <c r="E450" s="84" t="n">
        <v>0</v>
      </c>
      <c r="F450" s="84" t="n">
        <v>0</v>
      </c>
      <c r="G450" s="84" t="n">
        <v>0</v>
      </c>
      <c r="H450" s="84" t="n">
        <v>0</v>
      </c>
      <c r="I450" s="84" t="n">
        <v>0</v>
      </c>
      <c r="J450" s="84" t="n">
        <v>0</v>
      </c>
    </row>
    <row r="451" customFormat="false" ht="12" hidden="false" customHeight="true" outlineLevel="0" collapsed="false">
      <c r="A451" s="100" t="s">
        <v>254</v>
      </c>
      <c r="B451" s="84" t="n">
        <v>0</v>
      </c>
      <c r="C451" s="84"/>
      <c r="D451" s="84"/>
      <c r="E451" s="84"/>
      <c r="F451" s="84"/>
      <c r="G451" s="84"/>
      <c r="H451" s="84"/>
      <c r="I451" s="84"/>
      <c r="J451" s="84"/>
    </row>
    <row r="452" customFormat="false" ht="12" hidden="false" customHeight="true" outlineLevel="0" collapsed="false">
      <c r="A452" s="100" t="s">
        <v>255</v>
      </c>
      <c r="B452" s="84" t="n">
        <v>0</v>
      </c>
      <c r="C452" s="84"/>
      <c r="D452" s="84"/>
      <c r="E452" s="84"/>
      <c r="F452" s="84"/>
      <c r="G452" s="84"/>
      <c r="H452" s="84"/>
      <c r="I452" s="84"/>
      <c r="J452" s="84"/>
    </row>
    <row r="453" customFormat="false" ht="12" hidden="false" customHeight="true" outlineLevel="0" collapsed="false">
      <c r="A453" s="100" t="s">
        <v>256</v>
      </c>
      <c r="B453" s="84" t="n">
        <v>0</v>
      </c>
      <c r="C453" s="84"/>
      <c r="D453" s="84"/>
      <c r="E453" s="84"/>
      <c r="F453" s="84"/>
      <c r="G453" s="84"/>
      <c r="H453" s="84"/>
      <c r="I453" s="84"/>
      <c r="J453" s="84"/>
    </row>
    <row r="454" customFormat="false" ht="12" hidden="false" customHeight="true" outlineLevel="0" collapsed="false">
      <c r="A454" s="100" t="s">
        <v>257</v>
      </c>
      <c r="B454" s="84" t="n">
        <v>0</v>
      </c>
      <c r="C454" s="84"/>
      <c r="D454" s="84"/>
      <c r="E454" s="84"/>
      <c r="F454" s="84"/>
      <c r="G454" s="84"/>
      <c r="H454" s="84"/>
      <c r="I454" s="84"/>
      <c r="J454" s="84"/>
    </row>
    <row r="455" customFormat="false" ht="12" hidden="false" customHeight="true" outlineLevel="0" collapsed="false">
      <c r="A455" s="100" t="s">
        <v>258</v>
      </c>
      <c r="B455" s="84" t="n">
        <v>0</v>
      </c>
      <c r="C455" s="84"/>
      <c r="D455" s="84"/>
      <c r="E455" s="84"/>
      <c r="F455" s="84"/>
      <c r="G455" s="84"/>
      <c r="H455" s="84"/>
      <c r="I455" s="84"/>
      <c r="J455" s="84"/>
    </row>
    <row r="456" customFormat="false" ht="12" hidden="false" customHeight="true" outlineLevel="0" collapsed="false">
      <c r="A456" s="100" t="s">
        <v>259</v>
      </c>
      <c r="B456" s="84" t="n">
        <v>0</v>
      </c>
      <c r="C456" s="84"/>
      <c r="D456" s="84"/>
      <c r="E456" s="84"/>
      <c r="F456" s="84"/>
      <c r="G456" s="84"/>
      <c r="H456" s="84"/>
      <c r="I456" s="84"/>
      <c r="J456" s="84"/>
    </row>
    <row r="457" customFormat="false" ht="12" hidden="false" customHeight="true" outlineLevel="0" collapsed="false">
      <c r="A457" s="100" t="s">
        <v>260</v>
      </c>
      <c r="B457" s="84" t="n">
        <v>0</v>
      </c>
      <c r="C457" s="84" t="n">
        <v>0</v>
      </c>
      <c r="D457" s="84" t="n">
        <v>0</v>
      </c>
      <c r="E457" s="84" t="n">
        <v>0</v>
      </c>
      <c r="F457" s="84" t="n">
        <v>0</v>
      </c>
      <c r="G457" s="84" t="n">
        <v>0</v>
      </c>
      <c r="H457" s="84" t="n">
        <v>0</v>
      </c>
      <c r="I457" s="84" t="n">
        <v>0</v>
      </c>
      <c r="J457" s="84" t="n">
        <v>0</v>
      </c>
    </row>
    <row r="458" customFormat="false" ht="12" hidden="false" customHeight="true" outlineLevel="0" collapsed="false">
      <c r="A458" s="100" t="s">
        <v>261</v>
      </c>
      <c r="B458" s="84" t="n">
        <v>0</v>
      </c>
      <c r="C458" s="84" t="n">
        <v>0</v>
      </c>
      <c r="D458" s="84" t="n">
        <v>0</v>
      </c>
      <c r="E458" s="84" t="n">
        <v>0</v>
      </c>
      <c r="F458" s="84" t="n">
        <v>0</v>
      </c>
      <c r="G458" s="84" t="n">
        <v>0</v>
      </c>
      <c r="H458" s="84" t="n">
        <v>0</v>
      </c>
      <c r="I458" s="84" t="n">
        <v>0</v>
      </c>
      <c r="J458" s="84" t="n">
        <v>0</v>
      </c>
    </row>
    <row r="459" customFormat="false" ht="12" hidden="false" customHeight="true" outlineLevel="0" collapsed="false">
      <c r="A459" s="100" t="s">
        <v>262</v>
      </c>
      <c r="B459" s="84" t="n">
        <v>0</v>
      </c>
      <c r="C459" s="84" t="n">
        <v>0</v>
      </c>
      <c r="D459" s="84" t="n">
        <v>0</v>
      </c>
      <c r="E459" s="84" t="n">
        <v>0</v>
      </c>
      <c r="F459" s="84" t="n">
        <v>0</v>
      </c>
      <c r="G459" s="84" t="n">
        <v>0</v>
      </c>
      <c r="H459" s="84" t="n">
        <v>0</v>
      </c>
      <c r="I459" s="84" t="n">
        <v>0</v>
      </c>
      <c r="J459" s="84" t="n">
        <v>0</v>
      </c>
    </row>
    <row r="460" customFormat="false" ht="12" hidden="false" customHeight="true" outlineLevel="0" collapsed="false">
      <c r="A460" s="100"/>
      <c r="B460" s="84"/>
      <c r="C460" s="84"/>
      <c r="D460" s="84"/>
      <c r="E460" s="84"/>
      <c r="F460" s="84"/>
      <c r="G460" s="84"/>
      <c r="H460" s="84"/>
      <c r="I460" s="84"/>
      <c r="J460" s="84"/>
    </row>
    <row r="461" s="171" customFormat="true" ht="12" hidden="false" customHeight="true" outlineLevel="0" collapsed="false">
      <c r="A461" s="97" t="s">
        <v>173</v>
      </c>
      <c r="B461" s="73" t="n">
        <v>5862166</v>
      </c>
      <c r="C461" s="73" t="n">
        <v>1713923</v>
      </c>
      <c r="D461" s="73" t="n">
        <v>131000</v>
      </c>
      <c r="E461" s="73" t="n">
        <v>0</v>
      </c>
      <c r="F461" s="73" t="n">
        <v>2611990</v>
      </c>
      <c r="G461" s="73" t="n">
        <v>570089</v>
      </c>
      <c r="H461" s="73" t="n">
        <v>139264</v>
      </c>
      <c r="I461" s="73" t="n">
        <v>0</v>
      </c>
      <c r="J461" s="73" t="n">
        <v>695900</v>
      </c>
    </row>
    <row r="462" customFormat="false" ht="12" hidden="false" customHeight="true" outlineLevel="0" collapsed="false">
      <c r="A462" s="100" t="s">
        <v>247</v>
      </c>
      <c r="B462" s="84" t="n">
        <v>2419567</v>
      </c>
      <c r="C462" s="84" t="n">
        <v>1530923</v>
      </c>
      <c r="D462" s="84" t="n">
        <v>51000</v>
      </c>
      <c r="E462" s="84" t="n">
        <v>0</v>
      </c>
      <c r="F462" s="84" t="n">
        <v>522480</v>
      </c>
      <c r="G462" s="84" t="n">
        <v>0</v>
      </c>
      <c r="H462" s="84" t="n">
        <v>139264</v>
      </c>
      <c r="I462" s="84" t="n">
        <v>0</v>
      </c>
      <c r="J462" s="84" t="n">
        <v>175900</v>
      </c>
    </row>
    <row r="463" customFormat="false" ht="12" hidden="false" customHeight="true" outlineLevel="0" collapsed="false">
      <c r="A463" s="100" t="s">
        <v>248</v>
      </c>
      <c r="B463" s="84" t="n">
        <v>283000</v>
      </c>
      <c r="C463" s="84" t="n">
        <v>183000</v>
      </c>
      <c r="D463" s="84" t="n">
        <v>0</v>
      </c>
      <c r="E463" s="84" t="n">
        <v>0</v>
      </c>
      <c r="F463" s="84" t="n">
        <v>50000</v>
      </c>
      <c r="G463" s="84" t="n">
        <v>0</v>
      </c>
      <c r="H463" s="84" t="n">
        <v>0</v>
      </c>
      <c r="I463" s="84" t="n">
        <v>0</v>
      </c>
      <c r="J463" s="84" t="n">
        <v>50000</v>
      </c>
    </row>
    <row r="464" customFormat="false" ht="12" hidden="false" customHeight="true" outlineLevel="0" collapsed="false">
      <c r="A464" s="100" t="s">
        <v>249</v>
      </c>
      <c r="B464" s="84" t="n">
        <v>801089</v>
      </c>
      <c r="C464" s="84" t="n">
        <v>0</v>
      </c>
      <c r="D464" s="84" t="n">
        <v>80000</v>
      </c>
      <c r="E464" s="84" t="n">
        <v>0</v>
      </c>
      <c r="F464" s="84" t="n">
        <v>100000</v>
      </c>
      <c r="G464" s="84" t="n">
        <v>151089</v>
      </c>
      <c r="H464" s="84" t="n">
        <v>0</v>
      </c>
      <c r="I464" s="84" t="n">
        <v>0</v>
      </c>
      <c r="J464" s="84" t="n">
        <v>470000</v>
      </c>
    </row>
    <row r="465" customFormat="false" ht="12" hidden="false" customHeight="true" outlineLevel="0" collapsed="false">
      <c r="A465" s="76" t="s">
        <v>250</v>
      </c>
      <c r="B465" s="84" t="n">
        <v>1139000</v>
      </c>
      <c r="C465" s="84" t="n">
        <v>0</v>
      </c>
      <c r="D465" s="84" t="n">
        <v>0</v>
      </c>
      <c r="E465" s="84" t="n">
        <v>0</v>
      </c>
      <c r="F465" s="84" t="n">
        <v>720000</v>
      </c>
      <c r="G465" s="84" t="n">
        <v>419000</v>
      </c>
      <c r="H465" s="84" t="n">
        <v>0</v>
      </c>
      <c r="I465" s="84" t="n">
        <v>0</v>
      </c>
      <c r="J465" s="84" t="n">
        <v>0</v>
      </c>
    </row>
    <row r="466" customFormat="false" ht="12" hidden="false" customHeight="true" outlineLevel="0" collapsed="false">
      <c r="A466" s="76" t="s">
        <v>251</v>
      </c>
      <c r="B466" s="84" t="n">
        <v>1000000</v>
      </c>
      <c r="C466" s="84" t="n">
        <v>0</v>
      </c>
      <c r="D466" s="84" t="n">
        <v>0</v>
      </c>
      <c r="E466" s="84" t="n">
        <v>0</v>
      </c>
      <c r="F466" s="84" t="n">
        <v>1000000</v>
      </c>
      <c r="G466" s="84" t="n">
        <v>0</v>
      </c>
      <c r="H466" s="84" t="n">
        <v>0</v>
      </c>
      <c r="I466" s="84" t="n">
        <v>0</v>
      </c>
      <c r="J466" s="84" t="n">
        <v>0</v>
      </c>
    </row>
    <row r="467" customFormat="false" ht="12" hidden="false" customHeight="true" outlineLevel="0" collapsed="false">
      <c r="A467" s="76" t="s">
        <v>252</v>
      </c>
      <c r="B467" s="84" t="n">
        <v>0</v>
      </c>
      <c r="C467" s="84" t="n">
        <v>0</v>
      </c>
      <c r="D467" s="84" t="n">
        <v>0</v>
      </c>
      <c r="E467" s="84" t="n">
        <v>0</v>
      </c>
      <c r="F467" s="84" t="n">
        <v>0</v>
      </c>
      <c r="G467" s="84" t="n">
        <v>0</v>
      </c>
      <c r="H467" s="84" t="n">
        <v>0</v>
      </c>
      <c r="I467" s="84" t="n">
        <v>0</v>
      </c>
      <c r="J467" s="84" t="n">
        <v>0</v>
      </c>
    </row>
    <row r="468" customFormat="false" ht="12" hidden="false" customHeight="true" outlineLevel="0" collapsed="false">
      <c r="A468" s="100" t="s">
        <v>253</v>
      </c>
      <c r="B468" s="84" t="n">
        <v>0</v>
      </c>
      <c r="C468" s="73" t="n">
        <v>0</v>
      </c>
      <c r="D468" s="73" t="n">
        <v>0</v>
      </c>
      <c r="E468" s="73" t="n">
        <v>0</v>
      </c>
      <c r="F468" s="73" t="n">
        <v>0</v>
      </c>
      <c r="G468" s="73" t="n">
        <v>0</v>
      </c>
      <c r="H468" s="73" t="n">
        <v>0</v>
      </c>
      <c r="I468" s="73" t="n">
        <v>0</v>
      </c>
      <c r="J468" s="73" t="n">
        <v>0</v>
      </c>
    </row>
    <row r="469" customFormat="false" ht="12" hidden="false" customHeight="true" outlineLevel="0" collapsed="false">
      <c r="A469" s="100" t="s">
        <v>254</v>
      </c>
      <c r="B469" s="84" t="n">
        <v>0</v>
      </c>
      <c r="C469" s="84"/>
      <c r="D469" s="84"/>
      <c r="E469" s="84"/>
      <c r="F469" s="84"/>
      <c r="G469" s="84"/>
      <c r="H469" s="84"/>
      <c r="I469" s="84"/>
      <c r="J469" s="84"/>
    </row>
    <row r="470" customFormat="false" ht="12" hidden="false" customHeight="true" outlineLevel="0" collapsed="false">
      <c r="A470" s="100" t="s">
        <v>255</v>
      </c>
      <c r="B470" s="84" t="n">
        <v>0</v>
      </c>
      <c r="C470" s="84"/>
      <c r="D470" s="84"/>
      <c r="E470" s="84"/>
      <c r="F470" s="84"/>
      <c r="G470" s="84"/>
      <c r="H470" s="84"/>
      <c r="I470" s="84"/>
      <c r="J470" s="84"/>
    </row>
    <row r="471" customFormat="false" ht="12" hidden="false" customHeight="true" outlineLevel="0" collapsed="false">
      <c r="A471" s="100" t="s">
        <v>256</v>
      </c>
      <c r="B471" s="84" t="n">
        <v>0</v>
      </c>
      <c r="C471" s="84" t="n">
        <v>0</v>
      </c>
      <c r="D471" s="84" t="n">
        <v>0</v>
      </c>
      <c r="E471" s="84" t="n">
        <v>0</v>
      </c>
      <c r="F471" s="84" t="n">
        <v>0</v>
      </c>
      <c r="G471" s="84" t="n">
        <v>0</v>
      </c>
      <c r="H471" s="84" t="n">
        <v>0</v>
      </c>
      <c r="I471" s="84" t="n">
        <v>0</v>
      </c>
      <c r="J471" s="84" t="n">
        <v>0</v>
      </c>
    </row>
    <row r="472" customFormat="false" ht="12" hidden="false" customHeight="true" outlineLevel="0" collapsed="false">
      <c r="A472" s="100" t="s">
        <v>257</v>
      </c>
      <c r="B472" s="84" t="n">
        <v>0</v>
      </c>
      <c r="C472" s="84" t="n">
        <v>0</v>
      </c>
      <c r="D472" s="84" t="n">
        <v>0</v>
      </c>
      <c r="E472" s="84" t="n">
        <v>0</v>
      </c>
      <c r="F472" s="84" t="n">
        <v>0</v>
      </c>
      <c r="G472" s="84" t="n">
        <v>0</v>
      </c>
      <c r="H472" s="84" t="n">
        <v>0</v>
      </c>
      <c r="I472" s="84" t="n">
        <v>0</v>
      </c>
      <c r="J472" s="84" t="n">
        <v>0</v>
      </c>
    </row>
    <row r="473" customFormat="false" ht="12" hidden="false" customHeight="true" outlineLevel="0" collapsed="false">
      <c r="A473" s="100" t="s">
        <v>258</v>
      </c>
      <c r="B473" s="84" t="n">
        <v>0</v>
      </c>
      <c r="C473" s="84"/>
      <c r="D473" s="84"/>
      <c r="E473" s="84"/>
      <c r="F473" s="84"/>
      <c r="G473" s="84"/>
      <c r="H473" s="84"/>
      <c r="I473" s="84"/>
      <c r="J473" s="84"/>
    </row>
    <row r="474" customFormat="false" ht="12" hidden="false" customHeight="true" outlineLevel="0" collapsed="false">
      <c r="A474" s="100" t="s">
        <v>259</v>
      </c>
      <c r="B474" s="84" t="n">
        <v>0</v>
      </c>
      <c r="C474" s="84"/>
      <c r="D474" s="84"/>
      <c r="E474" s="84"/>
      <c r="F474" s="84"/>
      <c r="G474" s="84"/>
      <c r="H474" s="84"/>
      <c r="I474" s="84"/>
      <c r="J474" s="84"/>
    </row>
    <row r="475" customFormat="false" ht="12" hidden="false" customHeight="true" outlineLevel="0" collapsed="false">
      <c r="A475" s="100" t="s">
        <v>260</v>
      </c>
      <c r="B475" s="84" t="n">
        <v>0</v>
      </c>
      <c r="C475" s="84" t="n">
        <v>0</v>
      </c>
      <c r="D475" s="84" t="n">
        <v>0</v>
      </c>
      <c r="E475" s="84" t="n">
        <v>0</v>
      </c>
      <c r="F475" s="84" t="n">
        <v>0</v>
      </c>
      <c r="G475" s="84" t="n">
        <v>0</v>
      </c>
      <c r="H475" s="84" t="n">
        <v>0</v>
      </c>
      <c r="I475" s="84" t="n">
        <v>0</v>
      </c>
      <c r="J475" s="84" t="n">
        <v>0</v>
      </c>
    </row>
    <row r="476" customFormat="false" ht="12" hidden="false" customHeight="true" outlineLevel="0" collapsed="false">
      <c r="A476" s="100" t="s">
        <v>261</v>
      </c>
      <c r="B476" s="84" t="n">
        <v>219510</v>
      </c>
      <c r="C476" s="84" t="n">
        <v>0</v>
      </c>
      <c r="D476" s="84" t="n">
        <v>0</v>
      </c>
      <c r="E476" s="84" t="n">
        <v>0</v>
      </c>
      <c r="F476" s="84" t="n">
        <v>219510</v>
      </c>
      <c r="G476" s="84" t="n">
        <v>0</v>
      </c>
      <c r="H476" s="84" t="n">
        <v>0</v>
      </c>
      <c r="I476" s="84" t="n">
        <v>0</v>
      </c>
      <c r="J476" s="84" t="n">
        <v>0</v>
      </c>
    </row>
    <row r="477" customFormat="false" ht="12" hidden="false" customHeight="true" outlineLevel="0" collapsed="false">
      <c r="A477" s="100" t="s">
        <v>262</v>
      </c>
      <c r="B477" s="84" t="n">
        <v>0</v>
      </c>
      <c r="C477" s="84" t="n">
        <v>0</v>
      </c>
      <c r="D477" s="84" t="n">
        <v>0</v>
      </c>
      <c r="E477" s="84" t="n">
        <v>0</v>
      </c>
      <c r="F477" s="84" t="n">
        <v>0</v>
      </c>
      <c r="G477" s="84" t="n">
        <v>0</v>
      </c>
      <c r="H477" s="84" t="n">
        <v>0</v>
      </c>
      <c r="I477" s="84" t="n">
        <v>0</v>
      </c>
      <c r="J477" s="84" t="n">
        <v>0</v>
      </c>
    </row>
    <row r="478" customFormat="false" ht="15" hidden="false" customHeight="true" outlineLevel="0" collapsed="false">
      <c r="A478" s="167" t="s">
        <v>276</v>
      </c>
      <c r="B478" s="167"/>
      <c r="C478" s="167"/>
      <c r="D478" s="167"/>
      <c r="E478" s="167"/>
      <c r="F478" s="167"/>
      <c r="G478" s="167"/>
      <c r="H478" s="167"/>
      <c r="I478" s="167"/>
      <c r="J478" s="167"/>
    </row>
    <row r="479" customFormat="false" ht="15" hidden="false" customHeight="true" outlineLevel="0" collapsed="false">
      <c r="A479" s="167" t="s">
        <v>264</v>
      </c>
      <c r="B479" s="167"/>
      <c r="C479" s="167"/>
      <c r="D479" s="167"/>
      <c r="E479" s="167"/>
      <c r="F479" s="167"/>
      <c r="G479" s="167"/>
      <c r="H479" s="167"/>
      <c r="I479" s="167"/>
      <c r="J479" s="167"/>
    </row>
    <row r="480" customFormat="false" ht="15" hidden="false" customHeight="true" outlineLevel="0" collapsed="false">
      <c r="A480" s="167" t="s">
        <v>265</v>
      </c>
      <c r="B480" s="167"/>
      <c r="C480" s="167"/>
      <c r="D480" s="167"/>
      <c r="E480" s="167"/>
      <c r="F480" s="167"/>
      <c r="G480" s="167"/>
      <c r="H480" s="167"/>
      <c r="I480" s="167"/>
      <c r="J480" s="167"/>
    </row>
    <row r="481" customFormat="false" ht="15" hidden="false" customHeight="true" outlineLevel="0" collapsed="false">
      <c r="A481" s="168"/>
      <c r="B481" s="169"/>
      <c r="C481" s="169"/>
      <c r="D481" s="169"/>
      <c r="E481" s="169"/>
      <c r="F481" s="169"/>
      <c r="G481" s="169"/>
      <c r="H481" s="169"/>
    </row>
    <row r="482" customFormat="false" ht="15" hidden="false" customHeight="true" outlineLevel="0" collapsed="false">
      <c r="A482" s="13" t="s">
        <v>266</v>
      </c>
      <c r="B482" s="170" t="s">
        <v>267</v>
      </c>
      <c r="C482" s="170"/>
      <c r="D482" s="170"/>
      <c r="E482" s="170"/>
      <c r="F482" s="170"/>
      <c r="G482" s="170"/>
      <c r="H482" s="170"/>
      <c r="I482" s="170"/>
      <c r="J482" s="170"/>
    </row>
    <row r="483" customFormat="false" ht="15" hidden="false" customHeight="true" outlineLevel="0" collapsed="false">
      <c r="A483" s="13"/>
      <c r="B483" s="13" t="s">
        <v>160</v>
      </c>
      <c r="C483" s="13" t="s">
        <v>268</v>
      </c>
      <c r="D483" s="13" t="s">
        <v>269</v>
      </c>
      <c r="E483" s="13" t="s">
        <v>270</v>
      </c>
      <c r="F483" s="13" t="s">
        <v>271</v>
      </c>
      <c r="G483" s="13" t="s">
        <v>272</v>
      </c>
      <c r="H483" s="13" t="s">
        <v>273</v>
      </c>
      <c r="I483" s="13" t="s">
        <v>274</v>
      </c>
      <c r="J483" s="13" t="s">
        <v>275</v>
      </c>
    </row>
    <row r="484" customFormat="false" ht="1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</row>
    <row r="485" customFormat="false" ht="24.7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</row>
    <row r="486" s="171" customFormat="true" ht="12" hidden="false" customHeight="true" outlineLevel="0" collapsed="false">
      <c r="A486" s="74" t="s">
        <v>123</v>
      </c>
      <c r="B486" s="73" t="n">
        <v>2453089</v>
      </c>
      <c r="C486" s="73" t="n">
        <v>1101140</v>
      </c>
      <c r="D486" s="73" t="n">
        <v>70000</v>
      </c>
      <c r="E486" s="73" t="n">
        <v>0</v>
      </c>
      <c r="F486" s="73" t="n">
        <v>884000</v>
      </c>
      <c r="G486" s="73" t="n">
        <v>397949</v>
      </c>
      <c r="H486" s="73" t="n">
        <v>0</v>
      </c>
      <c r="I486" s="73" t="n">
        <v>0</v>
      </c>
      <c r="J486" s="73" t="n">
        <v>0</v>
      </c>
    </row>
    <row r="487" customFormat="false" ht="12" hidden="false" customHeight="true" outlineLevel="0" collapsed="false">
      <c r="A487" s="76" t="s">
        <v>247</v>
      </c>
      <c r="B487" s="84" t="n">
        <v>1226900</v>
      </c>
      <c r="C487" s="84" t="n">
        <v>987900</v>
      </c>
      <c r="D487" s="84" t="n">
        <v>50000</v>
      </c>
      <c r="E487" s="84" t="n">
        <v>0</v>
      </c>
      <c r="F487" s="84" t="n">
        <v>189000</v>
      </c>
      <c r="G487" s="84" t="n">
        <v>0</v>
      </c>
      <c r="H487" s="84" t="n">
        <v>0</v>
      </c>
      <c r="I487" s="84" t="n">
        <v>0</v>
      </c>
      <c r="J487" s="84" t="n">
        <v>0</v>
      </c>
    </row>
    <row r="488" customFormat="false" ht="12" hidden="false" customHeight="true" outlineLevel="0" collapsed="false">
      <c r="A488" s="76" t="s">
        <v>248</v>
      </c>
      <c r="B488" s="84" t="n">
        <v>422240</v>
      </c>
      <c r="C488" s="84" t="n">
        <v>113240</v>
      </c>
      <c r="D488" s="84" t="n">
        <v>20000</v>
      </c>
      <c r="E488" s="84" t="n">
        <v>0</v>
      </c>
      <c r="F488" s="84" t="n">
        <v>289000</v>
      </c>
      <c r="G488" s="84" t="n">
        <v>0</v>
      </c>
      <c r="H488" s="84" t="n">
        <v>0</v>
      </c>
      <c r="I488" s="84" t="n">
        <v>0</v>
      </c>
      <c r="J488" s="84" t="n">
        <v>0</v>
      </c>
    </row>
    <row r="489" customFormat="false" ht="12" hidden="false" customHeight="true" outlineLevel="0" collapsed="false">
      <c r="A489" s="100" t="s">
        <v>249</v>
      </c>
      <c r="B489" s="84" t="n">
        <v>539949</v>
      </c>
      <c r="C489" s="84" t="n">
        <v>0</v>
      </c>
      <c r="D489" s="84" t="n">
        <v>0</v>
      </c>
      <c r="E489" s="84" t="n">
        <v>0</v>
      </c>
      <c r="F489" s="84" t="n">
        <v>172000</v>
      </c>
      <c r="G489" s="84" t="n">
        <v>367949</v>
      </c>
      <c r="H489" s="84" t="n">
        <v>0</v>
      </c>
      <c r="I489" s="84" t="n">
        <v>0</v>
      </c>
      <c r="J489" s="84" t="n">
        <v>0</v>
      </c>
    </row>
    <row r="490" customFormat="false" ht="12" hidden="false" customHeight="true" outlineLevel="0" collapsed="false">
      <c r="A490" s="100" t="s">
        <v>250</v>
      </c>
      <c r="B490" s="84" t="n">
        <v>234000</v>
      </c>
      <c r="C490" s="84" t="n">
        <v>0</v>
      </c>
      <c r="D490" s="84" t="n">
        <v>0</v>
      </c>
      <c r="E490" s="84" t="n">
        <v>0</v>
      </c>
      <c r="F490" s="84" t="n">
        <v>234000</v>
      </c>
      <c r="G490" s="84" t="n">
        <v>0</v>
      </c>
      <c r="H490" s="84" t="n">
        <v>0</v>
      </c>
      <c r="I490" s="84" t="n">
        <v>0</v>
      </c>
      <c r="J490" s="84" t="n">
        <v>0</v>
      </c>
    </row>
    <row r="491" customFormat="false" ht="12" hidden="false" customHeight="true" outlineLevel="0" collapsed="false">
      <c r="A491" s="100" t="s">
        <v>251</v>
      </c>
      <c r="B491" s="84" t="n">
        <v>0</v>
      </c>
      <c r="C491" s="84" t="n">
        <v>0</v>
      </c>
      <c r="D491" s="84" t="n">
        <v>0</v>
      </c>
      <c r="E491" s="84" t="n">
        <v>0</v>
      </c>
      <c r="F491" s="84" t="n">
        <v>0</v>
      </c>
      <c r="G491" s="84" t="n">
        <v>0</v>
      </c>
      <c r="H491" s="84" t="n">
        <v>0</v>
      </c>
      <c r="I491" s="84" t="n">
        <v>0</v>
      </c>
      <c r="J491" s="84" t="n">
        <v>0</v>
      </c>
    </row>
    <row r="492" customFormat="false" ht="12" hidden="false" customHeight="true" outlineLevel="0" collapsed="false">
      <c r="A492" s="100" t="s">
        <v>252</v>
      </c>
      <c r="B492" s="84" t="n">
        <v>0</v>
      </c>
      <c r="C492" s="84" t="n">
        <v>0</v>
      </c>
      <c r="D492" s="84" t="n">
        <v>0</v>
      </c>
      <c r="E492" s="84" t="n">
        <v>0</v>
      </c>
      <c r="F492" s="84" t="n">
        <v>0</v>
      </c>
      <c r="G492" s="84" t="n">
        <v>0</v>
      </c>
      <c r="H492" s="84" t="n">
        <v>0</v>
      </c>
      <c r="I492" s="84" t="n">
        <v>0</v>
      </c>
      <c r="J492" s="84" t="n">
        <v>0</v>
      </c>
    </row>
    <row r="493" customFormat="false" ht="12" hidden="false" customHeight="true" outlineLevel="0" collapsed="false">
      <c r="A493" s="100" t="s">
        <v>253</v>
      </c>
      <c r="B493" s="84" t="n">
        <v>0</v>
      </c>
      <c r="C493" s="84"/>
      <c r="D493" s="84"/>
      <c r="E493" s="84"/>
      <c r="F493" s="84"/>
      <c r="G493" s="84"/>
      <c r="H493" s="84"/>
      <c r="I493" s="84"/>
      <c r="J493" s="84"/>
    </row>
    <row r="494" customFormat="false" ht="12" hidden="false" customHeight="true" outlineLevel="0" collapsed="false">
      <c r="A494" s="100" t="s">
        <v>254</v>
      </c>
      <c r="B494" s="84" t="n">
        <v>0</v>
      </c>
      <c r="C494" s="84"/>
      <c r="D494" s="84"/>
      <c r="E494" s="84"/>
      <c r="F494" s="84"/>
      <c r="G494" s="84"/>
      <c r="H494" s="84"/>
      <c r="I494" s="84"/>
      <c r="J494" s="84"/>
    </row>
    <row r="495" customFormat="false" ht="12" hidden="false" customHeight="true" outlineLevel="0" collapsed="false">
      <c r="A495" s="100" t="s">
        <v>255</v>
      </c>
      <c r="B495" s="84" t="n">
        <v>0</v>
      </c>
      <c r="C495" s="84"/>
      <c r="D495" s="84"/>
      <c r="E495" s="84"/>
      <c r="F495" s="84"/>
      <c r="G495" s="84"/>
      <c r="H495" s="84"/>
      <c r="I495" s="84"/>
      <c r="J495" s="84"/>
    </row>
    <row r="496" customFormat="false" ht="12" hidden="false" customHeight="true" outlineLevel="0" collapsed="false">
      <c r="A496" s="100" t="s">
        <v>256</v>
      </c>
      <c r="B496" s="84" t="n">
        <v>0</v>
      </c>
      <c r="C496" s="84"/>
      <c r="D496" s="84"/>
      <c r="E496" s="84"/>
      <c r="F496" s="84"/>
      <c r="G496" s="84"/>
      <c r="H496" s="84"/>
      <c r="I496" s="84"/>
      <c r="J496" s="84"/>
    </row>
    <row r="497" customFormat="false" ht="12" hidden="false" customHeight="true" outlineLevel="0" collapsed="false">
      <c r="A497" s="100" t="s">
        <v>257</v>
      </c>
      <c r="B497" s="84" t="n">
        <v>0</v>
      </c>
      <c r="C497" s="84"/>
      <c r="D497" s="84"/>
      <c r="E497" s="84"/>
      <c r="F497" s="84"/>
      <c r="G497" s="84"/>
      <c r="H497" s="84"/>
      <c r="I497" s="84"/>
      <c r="J497" s="84"/>
    </row>
    <row r="498" customFormat="false" ht="12" hidden="false" customHeight="true" outlineLevel="0" collapsed="false">
      <c r="A498" s="100" t="s">
        <v>258</v>
      </c>
      <c r="B498" s="84" t="n">
        <v>0</v>
      </c>
      <c r="C498" s="84"/>
      <c r="D498" s="84"/>
      <c r="E498" s="84"/>
      <c r="F498" s="84"/>
      <c r="G498" s="84"/>
      <c r="H498" s="84"/>
      <c r="I498" s="84"/>
      <c r="J498" s="84"/>
    </row>
    <row r="499" customFormat="false" ht="12" hidden="false" customHeight="true" outlineLevel="0" collapsed="false">
      <c r="A499" s="100" t="s">
        <v>259</v>
      </c>
      <c r="B499" s="84" t="n">
        <v>0</v>
      </c>
      <c r="C499" s="84"/>
      <c r="D499" s="84"/>
      <c r="E499" s="84"/>
      <c r="F499" s="84"/>
      <c r="G499" s="84"/>
      <c r="H499" s="84"/>
      <c r="I499" s="84"/>
      <c r="J499" s="84"/>
    </row>
    <row r="500" customFormat="false" ht="12" hidden="false" customHeight="true" outlineLevel="0" collapsed="false">
      <c r="A500" s="100" t="s">
        <v>260</v>
      </c>
      <c r="B500" s="84" t="n">
        <v>0</v>
      </c>
      <c r="C500" s="84" t="n">
        <v>0</v>
      </c>
      <c r="D500" s="84" t="n">
        <v>0</v>
      </c>
      <c r="E500" s="84" t="n">
        <v>0</v>
      </c>
      <c r="F500" s="84" t="n">
        <v>0</v>
      </c>
      <c r="G500" s="84" t="n">
        <v>0</v>
      </c>
      <c r="H500" s="84" t="n">
        <v>0</v>
      </c>
      <c r="I500" s="84" t="n">
        <v>0</v>
      </c>
      <c r="J500" s="84" t="n">
        <v>0</v>
      </c>
    </row>
    <row r="501" customFormat="false" ht="12" hidden="false" customHeight="true" outlineLevel="0" collapsed="false">
      <c r="A501" s="100" t="s">
        <v>261</v>
      </c>
      <c r="B501" s="84" t="n">
        <v>30000</v>
      </c>
      <c r="C501" s="84" t="n">
        <v>0</v>
      </c>
      <c r="D501" s="84" t="n">
        <v>0</v>
      </c>
      <c r="E501" s="84" t="n">
        <v>0</v>
      </c>
      <c r="F501" s="84" t="n">
        <v>0</v>
      </c>
      <c r="G501" s="84" t="n">
        <v>30000</v>
      </c>
      <c r="H501" s="84" t="n">
        <v>0</v>
      </c>
      <c r="I501" s="84" t="n">
        <v>0</v>
      </c>
      <c r="J501" s="84" t="n">
        <v>0</v>
      </c>
    </row>
    <row r="502" customFormat="false" ht="12" hidden="false" customHeight="true" outlineLevel="0" collapsed="false">
      <c r="A502" s="100" t="s">
        <v>262</v>
      </c>
      <c r="B502" s="84" t="n">
        <v>0</v>
      </c>
      <c r="C502" s="84" t="n">
        <v>0</v>
      </c>
      <c r="D502" s="84" t="n">
        <v>0</v>
      </c>
      <c r="E502" s="84" t="n">
        <v>0</v>
      </c>
      <c r="F502" s="84" t="n">
        <v>0</v>
      </c>
      <c r="G502" s="84" t="n">
        <v>0</v>
      </c>
      <c r="H502" s="84" t="n">
        <v>0</v>
      </c>
      <c r="I502" s="84" t="n">
        <v>0</v>
      </c>
      <c r="J502" s="84" t="n">
        <v>0</v>
      </c>
    </row>
    <row r="503" customFormat="false" ht="12" hidden="false" customHeight="true" outlineLevel="0" collapsed="false">
      <c r="A503" s="100"/>
      <c r="B503" s="84"/>
      <c r="C503" s="84"/>
      <c r="D503" s="84"/>
      <c r="E503" s="84"/>
      <c r="F503" s="84"/>
      <c r="G503" s="84"/>
      <c r="H503" s="84"/>
      <c r="I503" s="84"/>
      <c r="J503" s="84"/>
    </row>
    <row r="504" s="171" customFormat="true" ht="12" hidden="false" customHeight="true" outlineLevel="0" collapsed="false">
      <c r="A504" s="97" t="s">
        <v>174</v>
      </c>
      <c r="B504" s="73" t="n">
        <v>9888576</v>
      </c>
      <c r="C504" s="73" t="n">
        <v>6490100</v>
      </c>
      <c r="D504" s="73" t="n">
        <v>388384</v>
      </c>
      <c r="E504" s="73" t="n">
        <v>67000</v>
      </c>
      <c r="F504" s="73" t="n">
        <v>2133216</v>
      </c>
      <c r="G504" s="73" t="n">
        <v>155000</v>
      </c>
      <c r="H504" s="73" t="n">
        <v>203982</v>
      </c>
      <c r="I504" s="73" t="n">
        <v>450894</v>
      </c>
      <c r="J504" s="73" t="n">
        <v>0</v>
      </c>
    </row>
    <row r="505" customFormat="false" ht="12" hidden="false" customHeight="true" outlineLevel="0" collapsed="false">
      <c r="A505" s="100" t="s">
        <v>247</v>
      </c>
      <c r="B505" s="84" t="n">
        <v>7226560</v>
      </c>
      <c r="C505" s="84" t="n">
        <v>5713900</v>
      </c>
      <c r="D505" s="84" t="n">
        <v>166384</v>
      </c>
      <c r="E505" s="84" t="n">
        <v>42000</v>
      </c>
      <c r="F505" s="84" t="n">
        <v>554400</v>
      </c>
      <c r="G505" s="84" t="n">
        <v>95000</v>
      </c>
      <c r="H505" s="84" t="n">
        <v>203982</v>
      </c>
      <c r="I505" s="84" t="n">
        <v>450894</v>
      </c>
      <c r="J505" s="84" t="n">
        <v>0</v>
      </c>
    </row>
    <row r="506" customFormat="false" ht="12" hidden="false" customHeight="true" outlineLevel="0" collapsed="false">
      <c r="A506" s="100" t="s">
        <v>248</v>
      </c>
      <c r="B506" s="84" t="n">
        <v>232000</v>
      </c>
      <c r="C506" s="84" t="n">
        <v>75000</v>
      </c>
      <c r="D506" s="84" t="n">
        <v>72000</v>
      </c>
      <c r="E506" s="84" t="n">
        <v>25000</v>
      </c>
      <c r="F506" s="84" t="n">
        <v>0</v>
      </c>
      <c r="G506" s="84" t="n">
        <v>60000</v>
      </c>
      <c r="H506" s="84" t="n">
        <v>0</v>
      </c>
      <c r="I506" s="84" t="n">
        <v>0</v>
      </c>
      <c r="J506" s="84" t="n">
        <v>0</v>
      </c>
    </row>
    <row r="507" customFormat="false" ht="12" hidden="false" customHeight="true" outlineLevel="0" collapsed="false">
      <c r="A507" s="100" t="s">
        <v>249</v>
      </c>
      <c r="B507" s="84" t="n">
        <v>1093128</v>
      </c>
      <c r="C507" s="84" t="n">
        <v>150000</v>
      </c>
      <c r="D507" s="84" t="n">
        <v>50000</v>
      </c>
      <c r="E507" s="84" t="n">
        <v>0</v>
      </c>
      <c r="F507" s="84" t="n">
        <v>893128</v>
      </c>
      <c r="G507" s="84" t="n">
        <v>0</v>
      </c>
      <c r="H507" s="84" t="n">
        <v>0</v>
      </c>
      <c r="I507" s="84" t="n">
        <v>0</v>
      </c>
      <c r="J507" s="84" t="n">
        <v>0</v>
      </c>
    </row>
    <row r="508" customFormat="false" ht="12" hidden="false" customHeight="true" outlineLevel="0" collapsed="false">
      <c r="A508" s="76" t="s">
        <v>250</v>
      </c>
      <c r="B508" s="84" t="n">
        <v>200000</v>
      </c>
      <c r="C508" s="84" t="n">
        <v>0</v>
      </c>
      <c r="D508" s="84" t="n">
        <v>100000</v>
      </c>
      <c r="E508" s="84" t="n">
        <v>0</v>
      </c>
      <c r="F508" s="84" t="n">
        <v>100000</v>
      </c>
      <c r="G508" s="84" t="n">
        <v>0</v>
      </c>
      <c r="H508" s="84" t="n">
        <v>0</v>
      </c>
      <c r="I508" s="84" t="n">
        <v>0</v>
      </c>
      <c r="J508" s="84" t="n">
        <v>0</v>
      </c>
    </row>
    <row r="509" customFormat="false" ht="12" hidden="false" customHeight="true" outlineLevel="0" collapsed="false">
      <c r="A509" s="76" t="s">
        <v>251</v>
      </c>
      <c r="B509" s="84" t="n">
        <v>0</v>
      </c>
      <c r="C509" s="84" t="n">
        <v>0</v>
      </c>
      <c r="D509" s="84" t="n">
        <v>0</v>
      </c>
      <c r="E509" s="84" t="n">
        <v>0</v>
      </c>
      <c r="F509" s="84" t="n">
        <v>0</v>
      </c>
      <c r="G509" s="84" t="n">
        <v>0</v>
      </c>
      <c r="H509" s="84" t="n">
        <v>0</v>
      </c>
      <c r="I509" s="84" t="n">
        <v>0</v>
      </c>
      <c r="J509" s="84" t="n">
        <v>0</v>
      </c>
    </row>
    <row r="510" customFormat="false" ht="12" hidden="false" customHeight="true" outlineLevel="0" collapsed="false">
      <c r="A510" s="76" t="s">
        <v>252</v>
      </c>
      <c r="B510" s="84" t="n">
        <v>0</v>
      </c>
      <c r="C510" s="84"/>
      <c r="D510" s="84"/>
      <c r="E510" s="84"/>
      <c r="F510" s="84"/>
      <c r="G510" s="84"/>
      <c r="H510" s="84"/>
      <c r="I510" s="84"/>
      <c r="J510" s="84"/>
    </row>
    <row r="511" customFormat="false" ht="12" hidden="false" customHeight="true" outlineLevel="0" collapsed="false">
      <c r="A511" s="100" t="s">
        <v>253</v>
      </c>
      <c r="B511" s="84" t="n">
        <v>85000</v>
      </c>
      <c r="C511" s="84" t="n">
        <v>0</v>
      </c>
      <c r="D511" s="84" t="n">
        <v>0</v>
      </c>
      <c r="E511" s="84" t="n">
        <v>0</v>
      </c>
      <c r="F511" s="84" t="n">
        <v>85000</v>
      </c>
      <c r="G511" s="84" t="n">
        <v>0</v>
      </c>
      <c r="H511" s="84" t="n">
        <v>0</v>
      </c>
      <c r="I511" s="84" t="n">
        <v>0</v>
      </c>
      <c r="J511" s="84" t="n">
        <v>0</v>
      </c>
    </row>
    <row r="512" customFormat="false" ht="12" hidden="false" customHeight="true" outlineLevel="0" collapsed="false">
      <c r="A512" s="100" t="s">
        <v>254</v>
      </c>
      <c r="B512" s="84" t="n">
        <v>0</v>
      </c>
      <c r="C512" s="84"/>
      <c r="D512" s="84"/>
      <c r="E512" s="84"/>
      <c r="F512" s="84"/>
      <c r="G512" s="84"/>
      <c r="H512" s="84"/>
      <c r="I512" s="84"/>
      <c r="J512" s="84"/>
    </row>
    <row r="513" customFormat="false" ht="12" hidden="false" customHeight="true" outlineLevel="0" collapsed="false">
      <c r="A513" s="100" t="s">
        <v>255</v>
      </c>
      <c r="B513" s="84" t="n">
        <v>0</v>
      </c>
      <c r="C513" s="84"/>
      <c r="D513" s="84"/>
      <c r="E513" s="84"/>
      <c r="F513" s="84"/>
      <c r="G513" s="84"/>
      <c r="H513" s="84"/>
      <c r="I513" s="84"/>
      <c r="J513" s="84"/>
    </row>
    <row r="514" customFormat="false" ht="12" hidden="false" customHeight="true" outlineLevel="0" collapsed="false">
      <c r="A514" s="100" t="s">
        <v>256</v>
      </c>
      <c r="B514" s="84" t="n">
        <v>0</v>
      </c>
      <c r="C514" s="84"/>
      <c r="D514" s="84"/>
      <c r="E514" s="84"/>
      <c r="F514" s="84"/>
      <c r="G514" s="84"/>
      <c r="H514" s="84"/>
      <c r="I514" s="84"/>
      <c r="J514" s="84"/>
    </row>
    <row r="515" customFormat="false" ht="12" hidden="false" customHeight="true" outlineLevel="0" collapsed="false">
      <c r="A515" s="100" t="s">
        <v>257</v>
      </c>
      <c r="B515" s="84" t="n">
        <v>0</v>
      </c>
      <c r="C515" s="84"/>
      <c r="D515" s="84"/>
      <c r="E515" s="84"/>
      <c r="F515" s="84"/>
      <c r="G515" s="84"/>
      <c r="H515" s="84"/>
      <c r="I515" s="84"/>
      <c r="J515" s="84"/>
    </row>
    <row r="516" customFormat="false" ht="12" hidden="false" customHeight="true" outlineLevel="0" collapsed="false">
      <c r="A516" s="100" t="s">
        <v>258</v>
      </c>
      <c r="B516" s="84" t="n">
        <v>0</v>
      </c>
      <c r="C516" s="84"/>
      <c r="D516" s="84"/>
      <c r="E516" s="84"/>
      <c r="F516" s="84"/>
      <c r="G516" s="84"/>
      <c r="H516" s="84"/>
      <c r="I516" s="84"/>
      <c r="J516" s="84"/>
    </row>
    <row r="517" customFormat="false" ht="12" hidden="false" customHeight="true" outlineLevel="0" collapsed="false">
      <c r="A517" s="100" t="s">
        <v>259</v>
      </c>
      <c r="B517" s="84" t="n">
        <v>0</v>
      </c>
      <c r="C517" s="84"/>
      <c r="D517" s="84"/>
      <c r="E517" s="84"/>
      <c r="F517" s="84"/>
      <c r="G517" s="84"/>
      <c r="H517" s="84"/>
      <c r="I517" s="84"/>
      <c r="J517" s="84"/>
    </row>
    <row r="518" customFormat="false" ht="12" hidden="false" customHeight="true" outlineLevel="0" collapsed="false">
      <c r="A518" s="100" t="s">
        <v>260</v>
      </c>
      <c r="B518" s="84" t="n">
        <v>0</v>
      </c>
      <c r="C518" s="84" t="n">
        <v>0</v>
      </c>
      <c r="D518" s="84" t="n">
        <v>0</v>
      </c>
      <c r="E518" s="84" t="n">
        <v>0</v>
      </c>
      <c r="F518" s="84" t="n">
        <v>0</v>
      </c>
      <c r="G518" s="84" t="n">
        <v>0</v>
      </c>
      <c r="H518" s="84" t="n">
        <v>0</v>
      </c>
      <c r="I518" s="84" t="n">
        <v>0</v>
      </c>
      <c r="J518" s="84" t="n">
        <v>0</v>
      </c>
    </row>
    <row r="519" customFormat="false" ht="12" hidden="false" customHeight="true" outlineLevel="0" collapsed="false">
      <c r="A519" s="100" t="s">
        <v>261</v>
      </c>
      <c r="B519" s="84" t="n">
        <v>1051888</v>
      </c>
      <c r="C519" s="84" t="n">
        <v>551200</v>
      </c>
      <c r="D519" s="84" t="n">
        <v>0</v>
      </c>
      <c r="E519" s="84" t="n">
        <v>0</v>
      </c>
      <c r="F519" s="84" t="n">
        <v>500688</v>
      </c>
      <c r="G519" s="84" t="n">
        <v>0</v>
      </c>
      <c r="H519" s="84" t="n">
        <v>0</v>
      </c>
      <c r="I519" s="84" t="n">
        <v>0</v>
      </c>
      <c r="J519" s="84" t="n">
        <v>0</v>
      </c>
    </row>
    <row r="520" customFormat="false" ht="12" hidden="false" customHeight="true" outlineLevel="0" collapsed="false">
      <c r="A520" s="100" t="s">
        <v>262</v>
      </c>
      <c r="B520" s="84" t="n">
        <v>0</v>
      </c>
      <c r="C520" s="84" t="n">
        <v>0</v>
      </c>
      <c r="D520" s="84" t="n">
        <v>0</v>
      </c>
      <c r="E520" s="84" t="n">
        <v>0</v>
      </c>
      <c r="F520" s="84" t="n">
        <v>0</v>
      </c>
      <c r="G520" s="84" t="n">
        <v>0</v>
      </c>
      <c r="H520" s="84" t="n">
        <v>0</v>
      </c>
      <c r="I520" s="84" t="n">
        <v>0</v>
      </c>
      <c r="J520" s="84" t="n">
        <v>0</v>
      </c>
    </row>
    <row r="521" customFormat="false" ht="15" hidden="false" customHeight="true" outlineLevel="0" collapsed="false">
      <c r="A521" s="167" t="s">
        <v>276</v>
      </c>
      <c r="B521" s="167"/>
      <c r="C521" s="167"/>
      <c r="D521" s="167"/>
      <c r="E521" s="167"/>
      <c r="F521" s="167"/>
      <c r="G521" s="167"/>
      <c r="H521" s="167"/>
      <c r="I521" s="167"/>
      <c r="J521" s="167"/>
    </row>
    <row r="522" customFormat="false" ht="15" hidden="false" customHeight="true" outlineLevel="0" collapsed="false">
      <c r="A522" s="167" t="s">
        <v>264</v>
      </c>
      <c r="B522" s="167"/>
      <c r="C522" s="167"/>
      <c r="D522" s="167"/>
      <c r="E522" s="167"/>
      <c r="F522" s="167"/>
      <c r="G522" s="167"/>
      <c r="H522" s="167"/>
      <c r="I522" s="167"/>
      <c r="J522" s="167"/>
    </row>
    <row r="523" customFormat="false" ht="15" hidden="false" customHeight="true" outlineLevel="0" collapsed="false">
      <c r="A523" s="167" t="s">
        <v>265</v>
      </c>
      <c r="B523" s="167"/>
      <c r="C523" s="167"/>
      <c r="D523" s="167"/>
      <c r="E523" s="167"/>
      <c r="F523" s="167"/>
      <c r="G523" s="167"/>
      <c r="H523" s="167"/>
      <c r="I523" s="167"/>
      <c r="J523" s="167"/>
    </row>
    <row r="524" customFormat="false" ht="15" hidden="false" customHeight="true" outlineLevel="0" collapsed="false">
      <c r="A524" s="168"/>
      <c r="B524" s="169"/>
      <c r="C524" s="169"/>
      <c r="D524" s="169"/>
      <c r="E524" s="169"/>
      <c r="F524" s="169"/>
      <c r="G524" s="169"/>
      <c r="H524" s="169"/>
    </row>
    <row r="525" customFormat="false" ht="15" hidden="false" customHeight="true" outlineLevel="0" collapsed="false">
      <c r="A525" s="13" t="s">
        <v>266</v>
      </c>
      <c r="B525" s="170" t="s">
        <v>267</v>
      </c>
      <c r="C525" s="170"/>
      <c r="D525" s="170"/>
      <c r="E525" s="170"/>
      <c r="F525" s="170"/>
      <c r="G525" s="170"/>
      <c r="H525" s="170"/>
      <c r="I525" s="170"/>
      <c r="J525" s="170"/>
    </row>
    <row r="526" customFormat="false" ht="15" hidden="false" customHeight="true" outlineLevel="0" collapsed="false">
      <c r="A526" s="13"/>
      <c r="B526" s="13" t="s">
        <v>160</v>
      </c>
      <c r="C526" s="13" t="s">
        <v>268</v>
      </c>
      <c r="D526" s="13" t="s">
        <v>269</v>
      </c>
      <c r="E526" s="13" t="s">
        <v>270</v>
      </c>
      <c r="F526" s="13" t="s">
        <v>271</v>
      </c>
      <c r="G526" s="13" t="s">
        <v>272</v>
      </c>
      <c r="H526" s="13" t="s">
        <v>273</v>
      </c>
      <c r="I526" s="13" t="s">
        <v>274</v>
      </c>
      <c r="J526" s="13" t="s">
        <v>275</v>
      </c>
    </row>
    <row r="527" customFormat="false" ht="1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</row>
    <row r="528" customFormat="false" ht="1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</row>
    <row r="529" s="171" customFormat="true" ht="12" hidden="false" customHeight="true" outlineLevel="0" collapsed="false">
      <c r="A529" s="74" t="s">
        <v>125</v>
      </c>
      <c r="B529" s="73" t="n">
        <v>3619366</v>
      </c>
      <c r="C529" s="163" t="n">
        <v>745393</v>
      </c>
      <c r="D529" s="163" t="n">
        <v>85738</v>
      </c>
      <c r="E529" s="163" t="n">
        <v>0</v>
      </c>
      <c r="F529" s="163" t="n">
        <v>2304277</v>
      </c>
      <c r="G529" s="163" t="n">
        <v>250000</v>
      </c>
      <c r="H529" s="163" t="n">
        <v>123958</v>
      </c>
      <c r="I529" s="163" t="n">
        <v>0</v>
      </c>
      <c r="J529" s="163" t="n">
        <v>110000</v>
      </c>
    </row>
    <row r="530" customFormat="false" ht="12" hidden="false" customHeight="true" outlineLevel="0" collapsed="false">
      <c r="A530" s="76" t="s">
        <v>247</v>
      </c>
      <c r="B530" s="84" t="n">
        <v>1139012</v>
      </c>
      <c r="C530" s="84" t="n">
        <v>664116</v>
      </c>
      <c r="D530" s="84" t="n">
        <v>85738</v>
      </c>
      <c r="E530" s="84" t="n">
        <v>0</v>
      </c>
      <c r="F530" s="84" t="n">
        <v>155200</v>
      </c>
      <c r="G530" s="84" t="n">
        <v>0</v>
      </c>
      <c r="H530" s="84" t="n">
        <v>123958</v>
      </c>
      <c r="I530" s="84" t="n">
        <v>0</v>
      </c>
      <c r="J530" s="84" t="n">
        <v>110000</v>
      </c>
    </row>
    <row r="531" customFormat="false" ht="12" hidden="false" customHeight="true" outlineLevel="0" collapsed="false">
      <c r="A531" s="76" t="s">
        <v>248</v>
      </c>
      <c r="B531" s="84" t="n">
        <v>123277</v>
      </c>
      <c r="C531" s="84" t="n">
        <v>81277</v>
      </c>
      <c r="D531" s="84" t="n">
        <v>0</v>
      </c>
      <c r="E531" s="84" t="n">
        <v>0</v>
      </c>
      <c r="F531" s="84" t="n">
        <v>42000</v>
      </c>
      <c r="G531" s="84" t="n">
        <v>0</v>
      </c>
      <c r="H531" s="84" t="n">
        <v>0</v>
      </c>
      <c r="I531" s="84" t="n">
        <v>0</v>
      </c>
      <c r="J531" s="84" t="n">
        <v>0</v>
      </c>
    </row>
    <row r="532" customFormat="false" ht="12" hidden="false" customHeight="true" outlineLevel="0" collapsed="false">
      <c r="A532" s="100" t="s">
        <v>249</v>
      </c>
      <c r="B532" s="84" t="n">
        <v>1203230</v>
      </c>
      <c r="C532" s="84" t="n">
        <v>0</v>
      </c>
      <c r="D532" s="84" t="n">
        <v>0</v>
      </c>
      <c r="E532" s="84" t="n">
        <v>0</v>
      </c>
      <c r="F532" s="84" t="n">
        <v>1153230</v>
      </c>
      <c r="G532" s="84" t="n">
        <v>50000</v>
      </c>
      <c r="H532" s="84" t="n">
        <v>0</v>
      </c>
      <c r="I532" s="84" t="n">
        <v>0</v>
      </c>
      <c r="J532" s="84" t="n">
        <v>0</v>
      </c>
    </row>
    <row r="533" customFormat="false" ht="12" hidden="false" customHeight="true" outlineLevel="0" collapsed="false">
      <c r="A533" s="100" t="s">
        <v>250</v>
      </c>
      <c r="B533" s="84" t="n">
        <v>200000</v>
      </c>
      <c r="C533" s="84" t="n">
        <v>0</v>
      </c>
      <c r="D533" s="84" t="n">
        <v>0</v>
      </c>
      <c r="E533" s="84" t="n">
        <v>0</v>
      </c>
      <c r="F533" s="84" t="n">
        <v>0</v>
      </c>
      <c r="G533" s="84" t="n">
        <v>200000</v>
      </c>
      <c r="H533" s="84" t="n">
        <v>0</v>
      </c>
      <c r="I533" s="84" t="n">
        <v>0</v>
      </c>
      <c r="J533" s="84" t="n">
        <v>0</v>
      </c>
    </row>
    <row r="534" customFormat="false" ht="12" hidden="false" customHeight="true" outlineLevel="0" collapsed="false">
      <c r="A534" s="100" t="s">
        <v>251</v>
      </c>
      <c r="B534" s="84" t="n">
        <v>953847</v>
      </c>
      <c r="C534" s="84" t="n">
        <v>0</v>
      </c>
      <c r="D534" s="84" t="n">
        <v>0</v>
      </c>
      <c r="E534" s="84" t="n">
        <v>0</v>
      </c>
      <c r="F534" s="84" t="n">
        <v>953847</v>
      </c>
      <c r="G534" s="84" t="n">
        <v>0</v>
      </c>
      <c r="H534" s="84" t="n">
        <v>0</v>
      </c>
      <c r="I534" s="84" t="n">
        <v>0</v>
      </c>
      <c r="J534" s="84" t="n">
        <v>0</v>
      </c>
    </row>
    <row r="535" customFormat="false" ht="12" hidden="false" customHeight="true" outlineLevel="0" collapsed="false">
      <c r="A535" s="100" t="s">
        <v>252</v>
      </c>
      <c r="B535" s="84" t="n">
        <v>0</v>
      </c>
      <c r="C535" s="84"/>
      <c r="D535" s="84"/>
      <c r="E535" s="84"/>
      <c r="F535" s="84"/>
      <c r="G535" s="84"/>
      <c r="H535" s="84"/>
      <c r="I535" s="84"/>
      <c r="J535" s="84"/>
    </row>
    <row r="536" customFormat="false" ht="12" hidden="false" customHeight="true" outlineLevel="0" collapsed="false">
      <c r="A536" s="100" t="s">
        <v>253</v>
      </c>
      <c r="B536" s="84" t="n">
        <v>0</v>
      </c>
      <c r="C536" s="84" t="n">
        <v>0</v>
      </c>
      <c r="D536" s="84" t="n">
        <v>0</v>
      </c>
      <c r="E536" s="84" t="n">
        <v>0</v>
      </c>
      <c r="F536" s="84" t="n">
        <v>0</v>
      </c>
      <c r="G536" s="84" t="n">
        <v>0</v>
      </c>
      <c r="H536" s="84" t="n">
        <v>0</v>
      </c>
      <c r="I536" s="84" t="n">
        <v>0</v>
      </c>
      <c r="J536" s="84" t="n">
        <v>0</v>
      </c>
    </row>
    <row r="537" customFormat="false" ht="12" hidden="false" customHeight="true" outlineLevel="0" collapsed="false">
      <c r="A537" s="100" t="s">
        <v>254</v>
      </c>
      <c r="B537" s="84" t="n">
        <v>0</v>
      </c>
      <c r="C537" s="84"/>
      <c r="D537" s="84"/>
      <c r="E537" s="84"/>
      <c r="F537" s="84"/>
      <c r="G537" s="84"/>
      <c r="H537" s="84"/>
      <c r="I537" s="84"/>
      <c r="J537" s="84"/>
    </row>
    <row r="538" customFormat="false" ht="12" hidden="false" customHeight="true" outlineLevel="0" collapsed="false">
      <c r="A538" s="100" t="s">
        <v>255</v>
      </c>
      <c r="B538" s="84" t="n">
        <v>0</v>
      </c>
      <c r="C538" s="84"/>
      <c r="D538" s="84"/>
      <c r="E538" s="84"/>
      <c r="F538" s="84"/>
      <c r="G538" s="84"/>
      <c r="H538" s="84"/>
      <c r="I538" s="84"/>
      <c r="J538" s="84"/>
    </row>
    <row r="539" customFormat="false" ht="12" hidden="false" customHeight="true" outlineLevel="0" collapsed="false">
      <c r="A539" s="100" t="s">
        <v>256</v>
      </c>
      <c r="B539" s="84" t="n">
        <v>0</v>
      </c>
      <c r="C539" s="84"/>
      <c r="D539" s="84"/>
      <c r="E539" s="84"/>
      <c r="F539" s="84"/>
      <c r="G539" s="84"/>
      <c r="H539" s="84"/>
      <c r="I539" s="84"/>
      <c r="J539" s="84"/>
    </row>
    <row r="540" customFormat="false" ht="12" hidden="false" customHeight="true" outlineLevel="0" collapsed="false">
      <c r="A540" s="100" t="s">
        <v>257</v>
      </c>
      <c r="B540" s="84" t="n">
        <v>0</v>
      </c>
      <c r="C540" s="84" t="n">
        <v>0</v>
      </c>
      <c r="D540" s="84" t="n">
        <v>0</v>
      </c>
      <c r="E540" s="84" t="n">
        <v>0</v>
      </c>
      <c r="F540" s="84" t="n">
        <v>0</v>
      </c>
      <c r="G540" s="84" t="n">
        <v>0</v>
      </c>
      <c r="H540" s="84" t="n">
        <v>0</v>
      </c>
      <c r="I540" s="84" t="n">
        <v>0</v>
      </c>
      <c r="J540" s="84" t="n">
        <v>0</v>
      </c>
    </row>
    <row r="541" customFormat="false" ht="12" hidden="false" customHeight="true" outlineLevel="0" collapsed="false">
      <c r="A541" s="100" t="s">
        <v>258</v>
      </c>
      <c r="B541" s="84" t="n">
        <v>0</v>
      </c>
      <c r="C541" s="84"/>
      <c r="D541" s="84"/>
      <c r="E541" s="84"/>
      <c r="F541" s="84"/>
      <c r="G541" s="84"/>
      <c r="H541" s="84"/>
      <c r="I541" s="84"/>
      <c r="J541" s="84"/>
    </row>
    <row r="542" customFormat="false" ht="12" hidden="false" customHeight="true" outlineLevel="0" collapsed="false">
      <c r="A542" s="100" t="s">
        <v>259</v>
      </c>
      <c r="B542" s="84" t="n">
        <v>0</v>
      </c>
      <c r="C542" s="84"/>
      <c r="D542" s="84"/>
      <c r="E542" s="84"/>
      <c r="F542" s="84"/>
      <c r="G542" s="84"/>
      <c r="H542" s="84"/>
      <c r="I542" s="84"/>
      <c r="J542" s="84"/>
    </row>
    <row r="543" customFormat="false" ht="12" hidden="false" customHeight="true" outlineLevel="0" collapsed="false">
      <c r="A543" s="100" t="s">
        <v>260</v>
      </c>
      <c r="B543" s="84" t="n">
        <v>0</v>
      </c>
      <c r="C543" s="84" t="n">
        <v>0</v>
      </c>
      <c r="D543" s="84" t="n">
        <v>0</v>
      </c>
      <c r="E543" s="84" t="n">
        <v>0</v>
      </c>
      <c r="F543" s="84" t="n">
        <v>0</v>
      </c>
      <c r="G543" s="84" t="n">
        <v>0</v>
      </c>
      <c r="H543" s="84" t="n">
        <v>0</v>
      </c>
      <c r="I543" s="84" t="n">
        <v>0</v>
      </c>
      <c r="J543" s="84" t="n">
        <v>0</v>
      </c>
    </row>
    <row r="544" customFormat="false" ht="12" hidden="false" customHeight="true" outlineLevel="0" collapsed="false">
      <c r="A544" s="100" t="s">
        <v>261</v>
      </c>
      <c r="B544" s="84" t="n">
        <v>0</v>
      </c>
      <c r="C544" s="84" t="n">
        <v>0</v>
      </c>
      <c r="D544" s="84" t="n">
        <v>0</v>
      </c>
      <c r="E544" s="84" t="n">
        <v>0</v>
      </c>
      <c r="F544" s="84" t="n">
        <v>0</v>
      </c>
      <c r="G544" s="84" t="n">
        <v>0</v>
      </c>
      <c r="H544" s="84" t="n">
        <v>0</v>
      </c>
      <c r="I544" s="84" t="n">
        <v>0</v>
      </c>
      <c r="J544" s="84" t="n">
        <v>0</v>
      </c>
    </row>
    <row r="545" customFormat="false" ht="12" hidden="false" customHeight="true" outlineLevel="0" collapsed="false">
      <c r="A545" s="100" t="s">
        <v>262</v>
      </c>
      <c r="B545" s="84" t="n">
        <v>0</v>
      </c>
      <c r="C545" s="84" t="n">
        <v>0</v>
      </c>
      <c r="D545" s="84" t="n">
        <v>0</v>
      </c>
      <c r="E545" s="84" t="n">
        <v>0</v>
      </c>
      <c r="F545" s="84" t="n">
        <v>0</v>
      </c>
      <c r="G545" s="84" t="n">
        <v>0</v>
      </c>
      <c r="H545" s="84" t="n">
        <v>0</v>
      </c>
      <c r="I545" s="84" t="n">
        <v>0</v>
      </c>
      <c r="J545" s="84" t="n">
        <v>0</v>
      </c>
    </row>
    <row r="546" customFormat="false" ht="16.5" hidden="false" customHeight="true" outlineLevel="0" collapsed="false">
      <c r="A546" s="172"/>
      <c r="B546" s="110"/>
      <c r="C546" s="110"/>
      <c r="D546" s="109"/>
      <c r="E546" s="109"/>
      <c r="F546" s="109"/>
      <c r="G546" s="109"/>
      <c r="H546" s="109"/>
    </row>
    <row r="547" customFormat="false" ht="15" hidden="false" customHeight="false" outlineLevel="0" collapsed="false">
      <c r="A547" s="39" t="s">
        <v>85</v>
      </c>
    </row>
    <row r="548" customFormat="false" ht="15" hidden="false" customHeight="false" outlineLevel="0" collapsed="false">
      <c r="A548" s="41" t="s">
        <v>86</v>
      </c>
    </row>
    <row r="549" customFormat="false" ht="15" hidden="false" customHeight="false" outlineLevel="0" collapsed="false">
      <c r="A549" s="43" t="s">
        <v>175</v>
      </c>
    </row>
    <row r="550" customFormat="false" ht="15" hidden="false" customHeight="false" outlineLevel="0" collapsed="false">
      <c r="A550" s="44" t="s">
        <v>156</v>
      </c>
    </row>
  </sheetData>
  <mergeCells count="182">
    <mergeCell ref="A5:J5"/>
    <mergeCell ref="A6:J6"/>
    <mergeCell ref="A7:J7"/>
    <mergeCell ref="A9:A12"/>
    <mergeCell ref="B9:J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48:J48"/>
    <mergeCell ref="A49:J49"/>
    <mergeCell ref="A50:J50"/>
    <mergeCell ref="A52:A55"/>
    <mergeCell ref="B52:J52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A91:J91"/>
    <mergeCell ref="A92:J92"/>
    <mergeCell ref="A93:J93"/>
    <mergeCell ref="A95:A98"/>
    <mergeCell ref="B95:J95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A134:J134"/>
    <mergeCell ref="A135:J135"/>
    <mergeCell ref="A136:J136"/>
    <mergeCell ref="A138:A141"/>
    <mergeCell ref="B138:J138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A177:J177"/>
    <mergeCell ref="A178:J178"/>
    <mergeCell ref="A179:J179"/>
    <mergeCell ref="A181:A184"/>
    <mergeCell ref="B181:J181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A220:J220"/>
    <mergeCell ref="A221:J221"/>
    <mergeCell ref="A222:J222"/>
    <mergeCell ref="A224:A227"/>
    <mergeCell ref="B224:J224"/>
    <mergeCell ref="B225:B227"/>
    <mergeCell ref="C225:C227"/>
    <mergeCell ref="D225:D227"/>
    <mergeCell ref="E225:E227"/>
    <mergeCell ref="F225:F227"/>
    <mergeCell ref="G225:G227"/>
    <mergeCell ref="H225:H227"/>
    <mergeCell ref="I225:I227"/>
    <mergeCell ref="J225:J227"/>
    <mergeCell ref="A263:J263"/>
    <mergeCell ref="A264:J264"/>
    <mergeCell ref="A265:J265"/>
    <mergeCell ref="A267:A270"/>
    <mergeCell ref="B267:J267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A306:J306"/>
    <mergeCell ref="A307:J307"/>
    <mergeCell ref="A308:J308"/>
    <mergeCell ref="A310:A313"/>
    <mergeCell ref="B310:J310"/>
    <mergeCell ref="B311:B313"/>
    <mergeCell ref="C311:C313"/>
    <mergeCell ref="D311:D313"/>
    <mergeCell ref="E311:E313"/>
    <mergeCell ref="F311:F313"/>
    <mergeCell ref="G311:G313"/>
    <mergeCell ref="H311:H313"/>
    <mergeCell ref="I311:I313"/>
    <mergeCell ref="J311:J313"/>
    <mergeCell ref="A349:J349"/>
    <mergeCell ref="A350:J350"/>
    <mergeCell ref="A351:J351"/>
    <mergeCell ref="A353:A356"/>
    <mergeCell ref="B353:J353"/>
    <mergeCell ref="B354:B356"/>
    <mergeCell ref="C354:C356"/>
    <mergeCell ref="D354:D356"/>
    <mergeCell ref="E354:E356"/>
    <mergeCell ref="F354:F356"/>
    <mergeCell ref="G354:G356"/>
    <mergeCell ref="H354:H356"/>
    <mergeCell ref="I354:I356"/>
    <mergeCell ref="J354:J356"/>
    <mergeCell ref="A392:J392"/>
    <mergeCell ref="A393:J393"/>
    <mergeCell ref="A394:J394"/>
    <mergeCell ref="A396:A399"/>
    <mergeCell ref="B396:J396"/>
    <mergeCell ref="B397:B399"/>
    <mergeCell ref="C397:C399"/>
    <mergeCell ref="D397:D399"/>
    <mergeCell ref="E397:E399"/>
    <mergeCell ref="F397:F399"/>
    <mergeCell ref="G397:G399"/>
    <mergeCell ref="H397:H399"/>
    <mergeCell ref="I397:I399"/>
    <mergeCell ref="J397:J399"/>
    <mergeCell ref="A435:J435"/>
    <mergeCell ref="A436:J436"/>
    <mergeCell ref="A437:J437"/>
    <mergeCell ref="A439:A442"/>
    <mergeCell ref="B439:J439"/>
    <mergeCell ref="B440:B442"/>
    <mergeCell ref="C440:C442"/>
    <mergeCell ref="D440:D442"/>
    <mergeCell ref="E440:E442"/>
    <mergeCell ref="F440:F442"/>
    <mergeCell ref="G440:G442"/>
    <mergeCell ref="H440:H442"/>
    <mergeCell ref="I440:I442"/>
    <mergeCell ref="J440:J442"/>
    <mergeCell ref="A478:J478"/>
    <mergeCell ref="A479:J479"/>
    <mergeCell ref="A480:J480"/>
    <mergeCell ref="A482:A485"/>
    <mergeCell ref="B482:J482"/>
    <mergeCell ref="B483:B485"/>
    <mergeCell ref="C483:C485"/>
    <mergeCell ref="D483:D485"/>
    <mergeCell ref="E483:E485"/>
    <mergeCell ref="F483:F485"/>
    <mergeCell ref="G483:G485"/>
    <mergeCell ref="H483:H485"/>
    <mergeCell ref="I483:I485"/>
    <mergeCell ref="J483:J485"/>
    <mergeCell ref="A521:J521"/>
    <mergeCell ref="A522:J522"/>
    <mergeCell ref="A523:J523"/>
    <mergeCell ref="A525:A528"/>
    <mergeCell ref="B525:J525"/>
    <mergeCell ref="B526:B528"/>
    <mergeCell ref="C526:C528"/>
    <mergeCell ref="D526:D528"/>
    <mergeCell ref="E526:E528"/>
    <mergeCell ref="F526:F528"/>
    <mergeCell ref="G526:G528"/>
    <mergeCell ref="H526:H528"/>
    <mergeCell ref="I526:I528"/>
    <mergeCell ref="J526:J5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7" man="true" max="16383" min="0"/>
    <brk id="90" man="true" max="16383" min="0"/>
    <brk id="133" man="true" max="16383" min="0"/>
    <brk id="176" man="true" max="16383" min="0"/>
    <brk id="219" man="true" max="16383" min="0"/>
    <brk id="262" man="true" max="16383" min="0"/>
    <brk id="305" man="true" max="16383" min="0"/>
    <brk id="348" man="true" max="16383" min="0"/>
    <brk id="391" man="true" max="16383" min="0"/>
    <brk id="434" man="true" max="16383" min="0"/>
    <brk id="477" man="true" max="16383" min="0"/>
    <brk id="5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" width="45.14"/>
    <col collapsed="false" customWidth="true" hidden="false" outlineLevel="0" max="2" min="2" style="10" width="12.57"/>
    <col collapsed="false" customWidth="true" hidden="false" outlineLevel="0" max="3" min="3" style="10" width="14"/>
    <col collapsed="false" customWidth="true" hidden="false" outlineLevel="0" max="4" min="4" style="10" width="11.85"/>
    <col collapsed="false" customWidth="true" hidden="false" outlineLevel="0" max="5" min="5" style="10" width="12.29"/>
    <col collapsed="false" customWidth="true" hidden="false" outlineLevel="0" max="6" min="6" style="10" width="13.42"/>
    <col collapsed="false" customWidth="true" hidden="false" outlineLevel="0" max="7" min="7" style="10" width="12.29"/>
    <col collapsed="false" customWidth="true" hidden="false" outlineLevel="0" max="8" min="8" style="10" width="12.42"/>
    <col collapsed="false" customWidth="true" hidden="false" outlineLevel="0" max="9" min="9" style="10" width="12.15"/>
    <col collapsed="false" customWidth="true" hidden="false" outlineLevel="0" max="10" min="10" style="10" width="12.57"/>
    <col collapsed="false" customWidth="true" hidden="false" outlineLevel="0" max="11" min="11" style="10" width="14.14"/>
    <col collapsed="false" customWidth="false" hidden="false" outlineLevel="0" max="16384" min="12" style="11" width="11.43"/>
  </cols>
  <sheetData>
    <row r="5" customFormat="false" ht="11.25" hidden="false" customHeight="tru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true" outlineLevel="0" collapsed="false">
      <c r="A6" s="12" t="s">
        <v>30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.5" hidden="false" customHeight="true" outlineLevel="0" collapsed="false">
      <c r="B7" s="10" t="s">
        <v>31</v>
      </c>
    </row>
    <row r="8" customFormat="false" ht="15" hidden="false" customHeight="true" outlineLevel="0" collapsed="false">
      <c r="A8" s="13" t="s">
        <v>32</v>
      </c>
      <c r="B8" s="13" t="s">
        <v>33</v>
      </c>
      <c r="C8" s="14" t="s">
        <v>34</v>
      </c>
      <c r="D8" s="14"/>
      <c r="E8" s="14"/>
      <c r="F8" s="14"/>
      <c r="G8" s="14"/>
      <c r="H8" s="14"/>
      <c r="I8" s="14"/>
      <c r="J8" s="14"/>
      <c r="K8" s="13" t="s">
        <v>35</v>
      </c>
    </row>
    <row r="9" customFormat="false" ht="37.5" hidden="false" customHeight="true" outlineLevel="0" collapsed="false">
      <c r="A9" s="13"/>
      <c r="B9" s="13"/>
      <c r="C9" s="13" t="s">
        <v>36</v>
      </c>
      <c r="D9" s="13" t="s">
        <v>37</v>
      </c>
      <c r="E9" s="13" t="s">
        <v>38</v>
      </c>
      <c r="F9" s="13" t="s">
        <v>39</v>
      </c>
      <c r="G9" s="13" t="s">
        <v>40</v>
      </c>
      <c r="H9" s="13" t="s">
        <v>41</v>
      </c>
      <c r="I9" s="13" t="s">
        <v>42</v>
      </c>
      <c r="J9" s="13" t="s">
        <v>43</v>
      </c>
      <c r="K9" s="13"/>
    </row>
    <row r="10" customFormat="false" ht="12" hidden="false" customHeight="true" outlineLevel="0" collapsed="false">
      <c r="A10" s="15" t="s">
        <v>44</v>
      </c>
      <c r="B10" s="16" t="n">
        <v>28379</v>
      </c>
      <c r="C10" s="16" t="n">
        <v>5495</v>
      </c>
      <c r="D10" s="16" t="n">
        <v>6272</v>
      </c>
      <c r="E10" s="16" t="n">
        <v>5896</v>
      </c>
      <c r="F10" s="16" t="n">
        <v>2983</v>
      </c>
      <c r="G10" s="16" t="n">
        <v>1601</v>
      </c>
      <c r="H10" s="16" t="n">
        <v>1022</v>
      </c>
      <c r="I10" s="16" t="n">
        <v>653</v>
      </c>
      <c r="J10" s="16" t="n">
        <v>4457</v>
      </c>
      <c r="K10" s="16" t="n">
        <v>16112311</v>
      </c>
    </row>
    <row r="11" customFormat="false" ht="12" hidden="false" customHeight="true" outlineLevel="0" collapsed="false">
      <c r="A11" s="17" t="s">
        <v>45</v>
      </c>
      <c r="B11" s="18" t="n">
        <v>17693</v>
      </c>
      <c r="C11" s="18" t="n">
        <v>3792</v>
      </c>
      <c r="D11" s="18" t="n">
        <v>4589</v>
      </c>
      <c r="E11" s="18" t="n">
        <v>4111</v>
      </c>
      <c r="F11" s="18" t="n">
        <v>1764</v>
      </c>
      <c r="G11" s="18" t="n">
        <v>952</v>
      </c>
      <c r="H11" s="18" t="n">
        <v>581</v>
      </c>
      <c r="I11" s="18" t="n">
        <v>357</v>
      </c>
      <c r="J11" s="18" t="n">
        <v>1547</v>
      </c>
      <c r="K11" s="18" t="n">
        <v>6086610</v>
      </c>
    </row>
    <row r="12" customFormat="false" ht="12" hidden="false" customHeight="true" outlineLevel="0" collapsed="false">
      <c r="A12" s="17" t="s">
        <v>46</v>
      </c>
      <c r="B12" s="18" t="n">
        <v>2694</v>
      </c>
      <c r="C12" s="18" t="n">
        <v>484</v>
      </c>
      <c r="D12" s="18" t="n">
        <v>679</v>
      </c>
      <c r="E12" s="18" t="n">
        <v>672</v>
      </c>
      <c r="F12" s="18" t="n">
        <v>334</v>
      </c>
      <c r="G12" s="18" t="n">
        <v>160</v>
      </c>
      <c r="H12" s="18" t="n">
        <v>89</v>
      </c>
      <c r="I12" s="18" t="n">
        <v>72</v>
      </c>
      <c r="J12" s="18" t="n">
        <v>204</v>
      </c>
      <c r="K12" s="18" t="n">
        <v>869925</v>
      </c>
    </row>
    <row r="13" customFormat="false" ht="12" hidden="false" customHeight="true" outlineLevel="0" collapsed="false">
      <c r="A13" s="17" t="s">
        <v>47</v>
      </c>
      <c r="B13" s="18" t="n">
        <v>4271</v>
      </c>
      <c r="C13" s="18" t="n">
        <v>589</v>
      </c>
      <c r="D13" s="18" t="n">
        <v>384</v>
      </c>
      <c r="E13" s="18" t="n">
        <v>474</v>
      </c>
      <c r="F13" s="18" t="n">
        <v>450</v>
      </c>
      <c r="G13" s="18" t="n">
        <v>218</v>
      </c>
      <c r="H13" s="18" t="n">
        <v>181</v>
      </c>
      <c r="I13" s="18" t="n">
        <v>103</v>
      </c>
      <c r="J13" s="18" t="n">
        <v>1872</v>
      </c>
      <c r="K13" s="18" t="n">
        <v>6246964</v>
      </c>
    </row>
    <row r="14" customFormat="false" ht="12" hidden="false" customHeight="true" outlineLevel="0" collapsed="false">
      <c r="A14" s="17" t="s">
        <v>48</v>
      </c>
      <c r="B14" s="18" t="n">
        <v>1354</v>
      </c>
      <c r="C14" s="18" t="n">
        <v>227</v>
      </c>
      <c r="D14" s="18" t="n">
        <v>173</v>
      </c>
      <c r="E14" s="18" t="n">
        <v>206</v>
      </c>
      <c r="F14" s="18" t="n">
        <v>172</v>
      </c>
      <c r="G14" s="18" t="n">
        <v>117</v>
      </c>
      <c r="H14" s="18" t="n">
        <v>89</v>
      </c>
      <c r="I14" s="18" t="n">
        <v>51</v>
      </c>
      <c r="J14" s="18" t="n">
        <v>319</v>
      </c>
      <c r="K14" s="18" t="n">
        <v>1027272</v>
      </c>
    </row>
    <row r="15" customFormat="false" ht="12" hidden="false" customHeight="true" outlineLevel="0" collapsed="false">
      <c r="A15" s="17" t="s">
        <v>49</v>
      </c>
      <c r="B15" s="18" t="n">
        <v>236</v>
      </c>
      <c r="C15" s="18" t="n">
        <v>26</v>
      </c>
      <c r="D15" s="18" t="n">
        <v>11</v>
      </c>
      <c r="E15" s="18" t="n">
        <v>21</v>
      </c>
      <c r="F15" s="18" t="n">
        <v>16</v>
      </c>
      <c r="G15" s="18" t="n">
        <v>16</v>
      </c>
      <c r="H15" s="18" t="n">
        <v>9</v>
      </c>
      <c r="I15" s="18" t="n">
        <v>8</v>
      </c>
      <c r="J15" s="18" t="n">
        <v>129</v>
      </c>
      <c r="K15" s="18" t="n">
        <v>477106</v>
      </c>
    </row>
    <row r="16" customFormat="false" ht="12" hidden="false" customHeight="true" outlineLevel="0" collapsed="false">
      <c r="A16" s="17" t="s">
        <v>50</v>
      </c>
      <c r="B16" s="18" t="n">
        <v>31</v>
      </c>
      <c r="C16" s="18" t="n">
        <v>9</v>
      </c>
      <c r="D16" s="18" t="n">
        <v>4</v>
      </c>
      <c r="E16" s="18" t="n">
        <v>3</v>
      </c>
      <c r="F16" s="18" t="n">
        <v>1</v>
      </c>
      <c r="G16" s="18" t="n">
        <v>2</v>
      </c>
      <c r="H16" s="18" t="n">
        <v>1</v>
      </c>
      <c r="I16" s="18" t="n">
        <v>1</v>
      </c>
      <c r="J16" s="18" t="n">
        <v>10</v>
      </c>
      <c r="K16" s="18" t="n">
        <v>46439</v>
      </c>
    </row>
    <row r="17" customFormat="false" ht="12" hidden="false" customHeight="true" outlineLevel="0" collapsed="false">
      <c r="A17" s="17" t="s">
        <v>51</v>
      </c>
      <c r="B17" s="18" t="n">
        <v>30</v>
      </c>
      <c r="C17" s="18" t="n">
        <v>6</v>
      </c>
      <c r="D17" s="18" t="n">
        <v>1</v>
      </c>
      <c r="E17" s="18" t="n">
        <v>0</v>
      </c>
      <c r="F17" s="18" t="n">
        <v>1</v>
      </c>
      <c r="G17" s="18" t="n">
        <v>0</v>
      </c>
      <c r="H17" s="18" t="n">
        <v>1</v>
      </c>
      <c r="I17" s="18" t="n">
        <v>1</v>
      </c>
      <c r="J17" s="18" t="n">
        <v>20</v>
      </c>
      <c r="K17" s="18" t="n">
        <v>62445</v>
      </c>
    </row>
    <row r="18" customFormat="false" ht="12" hidden="false" customHeight="true" outlineLevel="0" collapsed="false">
      <c r="A18" s="17" t="s">
        <v>52</v>
      </c>
      <c r="B18" s="18" t="n">
        <v>4</v>
      </c>
      <c r="C18" s="18" t="n">
        <v>1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3</v>
      </c>
      <c r="K18" s="18" t="n">
        <v>4789</v>
      </c>
    </row>
    <row r="19" customFormat="false" ht="12" hidden="false" customHeight="true" outlineLevel="0" collapsed="false">
      <c r="A19" s="17" t="s">
        <v>53</v>
      </c>
      <c r="B19" s="18" t="n">
        <v>6</v>
      </c>
      <c r="C19" s="18" t="n">
        <v>4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2</v>
      </c>
      <c r="K19" s="18" t="n">
        <v>2382</v>
      </c>
    </row>
    <row r="20" customFormat="false" ht="12" hidden="false" customHeight="true" outlineLevel="0" collapsed="false">
      <c r="A20" s="17" t="s">
        <v>54</v>
      </c>
      <c r="B20" s="18" t="n">
        <v>38</v>
      </c>
      <c r="C20" s="18" t="n">
        <v>1</v>
      </c>
      <c r="D20" s="18" t="n">
        <v>1</v>
      </c>
      <c r="E20" s="18" t="n">
        <v>3</v>
      </c>
      <c r="F20" s="18" t="n">
        <v>3</v>
      </c>
      <c r="G20" s="18" t="n">
        <v>0</v>
      </c>
      <c r="H20" s="18" t="n">
        <v>2</v>
      </c>
      <c r="I20" s="18" t="n">
        <v>0</v>
      </c>
      <c r="J20" s="18" t="n">
        <v>28</v>
      </c>
      <c r="K20" s="18" t="n">
        <v>100117</v>
      </c>
    </row>
    <row r="21" customFormat="false" ht="12" hidden="false" customHeight="true" outlineLevel="0" collapsed="false">
      <c r="A21" s="17" t="s">
        <v>55</v>
      </c>
      <c r="B21" s="18" t="n">
        <v>34</v>
      </c>
      <c r="C21" s="18" t="n">
        <v>8</v>
      </c>
      <c r="D21" s="18" t="n">
        <v>4</v>
      </c>
      <c r="E21" s="18" t="n">
        <v>3</v>
      </c>
      <c r="F21" s="18" t="n">
        <v>4</v>
      </c>
      <c r="G21" s="18" t="n">
        <v>1</v>
      </c>
      <c r="H21" s="18" t="n">
        <v>0</v>
      </c>
      <c r="I21" s="18" t="n">
        <v>1</v>
      </c>
      <c r="J21" s="18" t="n">
        <v>13</v>
      </c>
      <c r="K21" s="18" t="n">
        <v>28604</v>
      </c>
    </row>
    <row r="22" customFormat="false" ht="12" hidden="false" customHeight="true" outlineLevel="0" collapsed="false">
      <c r="A22" s="17" t="s">
        <v>56</v>
      </c>
      <c r="B22" s="18" t="n">
        <v>1</v>
      </c>
      <c r="C22" s="18" t="n">
        <v>1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2" hidden="false" customHeight="true" outlineLevel="0" collapsed="false">
      <c r="A23" s="17" t="s">
        <v>57</v>
      </c>
      <c r="B23" s="18" t="n">
        <v>13</v>
      </c>
      <c r="C23" s="18" t="n">
        <v>1</v>
      </c>
      <c r="D23" s="18" t="n">
        <v>3</v>
      </c>
      <c r="E23" s="18" t="n">
        <v>0</v>
      </c>
      <c r="F23" s="18" t="n">
        <v>2</v>
      </c>
      <c r="G23" s="18" t="n">
        <v>1</v>
      </c>
      <c r="H23" s="18" t="n">
        <v>0</v>
      </c>
      <c r="I23" s="18" t="n">
        <v>1</v>
      </c>
      <c r="J23" s="18" t="n">
        <v>5</v>
      </c>
      <c r="K23" s="18" t="n">
        <v>15123</v>
      </c>
    </row>
    <row r="24" customFormat="false" ht="12" hidden="false" customHeight="true" outlineLevel="0" collapsed="false">
      <c r="A24" s="17" t="s">
        <v>58</v>
      </c>
      <c r="B24" s="18" t="n">
        <v>85</v>
      </c>
      <c r="C24" s="18" t="n">
        <v>14</v>
      </c>
      <c r="D24" s="18" t="n">
        <v>12</v>
      </c>
      <c r="E24" s="18" t="n">
        <v>11</v>
      </c>
      <c r="F24" s="18" t="n">
        <v>7</v>
      </c>
      <c r="G24" s="18" t="n">
        <v>8</v>
      </c>
      <c r="H24" s="18" t="n">
        <v>5</v>
      </c>
      <c r="I24" s="18" t="n">
        <v>3</v>
      </c>
      <c r="J24" s="18" t="n">
        <v>25</v>
      </c>
      <c r="K24" s="18" t="n">
        <v>79853</v>
      </c>
    </row>
    <row r="25" customFormat="false" ht="12" hidden="false" customHeight="true" outlineLevel="0" collapsed="false">
      <c r="A25" s="17" t="s">
        <v>59</v>
      </c>
      <c r="B25" s="18" t="n">
        <v>1541</v>
      </c>
      <c r="C25" s="18" t="n">
        <v>157</v>
      </c>
      <c r="D25" s="18" t="n">
        <v>379</v>
      </c>
      <c r="E25" s="18" t="n">
        <v>365</v>
      </c>
      <c r="F25" s="18" t="n">
        <v>213</v>
      </c>
      <c r="G25" s="18" t="n">
        <v>113</v>
      </c>
      <c r="H25" s="18" t="n">
        <v>56</v>
      </c>
      <c r="I25" s="18" t="n">
        <v>44</v>
      </c>
      <c r="J25" s="18" t="n">
        <v>214</v>
      </c>
      <c r="K25" s="18" t="n">
        <v>816563</v>
      </c>
    </row>
    <row r="26" customFormat="false" ht="12" hidden="false" customHeight="true" outlineLevel="0" collapsed="false">
      <c r="A26" s="17" t="s">
        <v>60</v>
      </c>
      <c r="B26" s="18" t="n">
        <v>348</v>
      </c>
      <c r="C26" s="18" t="n">
        <v>175</v>
      </c>
      <c r="D26" s="18" t="n">
        <v>32</v>
      </c>
      <c r="E26" s="18" t="n">
        <v>27</v>
      </c>
      <c r="F26" s="18" t="n">
        <v>16</v>
      </c>
      <c r="G26" s="18" t="n">
        <v>13</v>
      </c>
      <c r="H26" s="18" t="n">
        <v>8</v>
      </c>
      <c r="I26" s="18" t="n">
        <v>11</v>
      </c>
      <c r="J26" s="18" t="n">
        <v>66</v>
      </c>
      <c r="K26" s="18" t="n">
        <v>248119</v>
      </c>
    </row>
    <row r="27" customFormat="false" ht="15" hidden="false" customHeight="false" outlineLevel="0" collapsed="false">
      <c r="A27" s="19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true" outlineLevel="0" collapsed="false">
      <c r="A28" s="20" t="s">
        <v>61</v>
      </c>
      <c r="B28" s="16" t="n">
        <v>2637</v>
      </c>
      <c r="C28" s="16" t="n">
        <v>210</v>
      </c>
      <c r="D28" s="16" t="n">
        <v>926</v>
      </c>
      <c r="E28" s="16" t="n">
        <v>527</v>
      </c>
      <c r="F28" s="16" t="n">
        <v>178</v>
      </c>
      <c r="G28" s="16" t="n">
        <v>136</v>
      </c>
      <c r="H28" s="16" t="n">
        <v>104</v>
      </c>
      <c r="I28" s="16" t="n">
        <v>82</v>
      </c>
      <c r="J28" s="16" t="n">
        <v>474</v>
      </c>
      <c r="K28" s="16" t="n">
        <v>1429595</v>
      </c>
    </row>
    <row r="29" customFormat="false" ht="12" hidden="false" customHeight="true" outlineLevel="0" collapsed="false">
      <c r="A29" s="17" t="s">
        <v>45</v>
      </c>
      <c r="B29" s="18" t="n">
        <v>1899</v>
      </c>
      <c r="C29" s="18" t="n">
        <v>139</v>
      </c>
      <c r="D29" s="18" t="n">
        <v>789</v>
      </c>
      <c r="E29" s="18" t="n">
        <v>355</v>
      </c>
      <c r="F29" s="18" t="n">
        <v>103</v>
      </c>
      <c r="G29" s="18" t="n">
        <v>91</v>
      </c>
      <c r="H29" s="18" t="n">
        <v>68</v>
      </c>
      <c r="I29" s="18" t="n">
        <v>59</v>
      </c>
      <c r="J29" s="18" t="n">
        <v>295</v>
      </c>
      <c r="K29" s="18" t="n">
        <v>877476</v>
      </c>
    </row>
    <row r="30" customFormat="false" ht="12" hidden="false" customHeight="true" outlineLevel="0" collapsed="false">
      <c r="A30" s="17" t="s">
        <v>46</v>
      </c>
      <c r="B30" s="18" t="n">
        <v>281</v>
      </c>
      <c r="C30" s="18" t="n">
        <v>28</v>
      </c>
      <c r="D30" s="18" t="n">
        <v>80</v>
      </c>
      <c r="E30" s="18" t="n">
        <v>82</v>
      </c>
      <c r="F30" s="18" t="n">
        <v>31</v>
      </c>
      <c r="G30" s="18" t="n">
        <v>11</v>
      </c>
      <c r="H30" s="18" t="n">
        <v>11</v>
      </c>
      <c r="I30" s="18" t="n">
        <v>8</v>
      </c>
      <c r="J30" s="18" t="n">
        <v>30</v>
      </c>
      <c r="K30" s="18" t="n">
        <v>108569</v>
      </c>
    </row>
    <row r="31" customFormat="false" ht="12" hidden="false" customHeight="true" outlineLevel="0" collapsed="false">
      <c r="A31" s="17" t="s">
        <v>47</v>
      </c>
      <c r="B31" s="18" t="n">
        <v>207</v>
      </c>
      <c r="C31" s="18" t="n">
        <v>9</v>
      </c>
      <c r="D31" s="18" t="n">
        <v>21</v>
      </c>
      <c r="E31" s="18" t="n">
        <v>37</v>
      </c>
      <c r="F31" s="18" t="n">
        <v>28</v>
      </c>
      <c r="G31" s="18" t="n">
        <v>19</v>
      </c>
      <c r="H31" s="18" t="n">
        <v>16</v>
      </c>
      <c r="I31" s="18" t="n">
        <v>9</v>
      </c>
      <c r="J31" s="18" t="n">
        <v>68</v>
      </c>
      <c r="K31" s="18" t="n">
        <v>160757</v>
      </c>
    </row>
    <row r="32" customFormat="false" ht="12" hidden="false" customHeight="true" outlineLevel="0" collapsed="false">
      <c r="A32" s="17" t="s">
        <v>48</v>
      </c>
      <c r="B32" s="18" t="n">
        <v>59</v>
      </c>
      <c r="C32" s="18" t="n">
        <v>15</v>
      </c>
      <c r="D32" s="18" t="n">
        <v>6</v>
      </c>
      <c r="E32" s="18" t="n">
        <v>4</v>
      </c>
      <c r="F32" s="18" t="n">
        <v>7</v>
      </c>
      <c r="G32" s="18" t="n">
        <v>2</v>
      </c>
      <c r="H32" s="18" t="n">
        <v>3</v>
      </c>
      <c r="I32" s="18" t="n">
        <v>1</v>
      </c>
      <c r="J32" s="18" t="n">
        <v>21</v>
      </c>
      <c r="K32" s="18" t="n">
        <v>54433</v>
      </c>
    </row>
    <row r="33" customFormat="false" ht="12" hidden="false" customHeight="true" outlineLevel="0" collapsed="false">
      <c r="A33" s="17" t="s">
        <v>49</v>
      </c>
      <c r="B33" s="18" t="n">
        <v>16</v>
      </c>
      <c r="C33" s="18" t="n">
        <v>2</v>
      </c>
      <c r="D33" s="18" t="n">
        <v>0</v>
      </c>
      <c r="E33" s="18" t="n">
        <v>1</v>
      </c>
      <c r="F33" s="18" t="n">
        <v>0</v>
      </c>
      <c r="G33" s="18" t="n">
        <v>0</v>
      </c>
      <c r="H33" s="18" t="n">
        <v>1</v>
      </c>
      <c r="I33" s="18" t="n">
        <v>1</v>
      </c>
      <c r="J33" s="18" t="n">
        <v>11</v>
      </c>
      <c r="K33" s="18" t="n">
        <v>31081</v>
      </c>
    </row>
    <row r="34" customFormat="false" ht="12" hidden="false" customHeight="true" outlineLevel="0" collapsed="false">
      <c r="A34" s="17" t="s">
        <v>50</v>
      </c>
      <c r="B34" s="18" t="n">
        <v>1</v>
      </c>
      <c r="C34" s="18" t="n">
        <v>1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12" hidden="false" customHeight="true" outlineLevel="0" collapsed="false">
      <c r="A35" s="17" t="s">
        <v>51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</row>
    <row r="36" customFormat="false" ht="12" hidden="false" customHeight="true" outlineLevel="0" collapsed="false">
      <c r="A36" s="17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2" hidden="false" customHeight="true" outlineLevel="0" collapsed="false">
      <c r="A37" s="17" t="s">
        <v>53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12" hidden="false" customHeight="true" outlineLevel="0" collapsed="false">
      <c r="A38" s="17" t="s">
        <v>54</v>
      </c>
      <c r="B38" s="18" t="n">
        <v>3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</v>
      </c>
      <c r="I38" s="18" t="n">
        <v>0</v>
      </c>
      <c r="J38" s="18" t="n">
        <v>2</v>
      </c>
      <c r="K38" s="18" t="n">
        <v>3428</v>
      </c>
    </row>
    <row r="39" customFormat="false" ht="12" hidden="false" customHeight="true" outlineLevel="0" collapsed="false">
      <c r="A39" s="17" t="s">
        <v>55</v>
      </c>
      <c r="B39" s="18" t="n">
        <v>2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2</v>
      </c>
      <c r="K39" s="18" t="n">
        <v>5046</v>
      </c>
    </row>
    <row r="40" customFormat="false" ht="12" hidden="false" customHeight="true" outlineLevel="0" collapsed="false">
      <c r="A40" s="17" t="s">
        <v>56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</row>
    <row r="41" customFormat="false" ht="12" hidden="false" customHeight="true" outlineLevel="0" collapsed="false">
      <c r="A41" s="17" t="s">
        <v>57</v>
      </c>
      <c r="B41" s="18" t="n">
        <v>2</v>
      </c>
      <c r="C41" s="18" t="n">
        <v>0</v>
      </c>
      <c r="D41" s="18" t="n">
        <v>0</v>
      </c>
      <c r="E41" s="18" t="n">
        <v>0</v>
      </c>
      <c r="F41" s="18" t="n">
        <v>1</v>
      </c>
      <c r="G41" s="18" t="n">
        <v>1</v>
      </c>
      <c r="H41" s="18" t="n">
        <v>0</v>
      </c>
      <c r="I41" s="18" t="n">
        <v>0</v>
      </c>
      <c r="J41" s="18" t="n">
        <v>0</v>
      </c>
      <c r="K41" s="18" t="n">
        <v>778</v>
      </c>
    </row>
    <row r="42" customFormat="false" ht="12" hidden="false" customHeight="true" outlineLevel="0" collapsed="false">
      <c r="A42" s="17" t="s">
        <v>58</v>
      </c>
      <c r="B42" s="18" t="n">
        <v>6</v>
      </c>
      <c r="C42" s="18" t="n">
        <v>1</v>
      </c>
      <c r="D42" s="18" t="n">
        <v>2</v>
      </c>
      <c r="E42" s="18" t="n">
        <v>1</v>
      </c>
      <c r="F42" s="18" t="n">
        <v>0</v>
      </c>
      <c r="G42" s="18" t="n">
        <v>2</v>
      </c>
      <c r="H42" s="18" t="n">
        <v>0</v>
      </c>
      <c r="I42" s="18" t="n">
        <v>0</v>
      </c>
      <c r="J42" s="18" t="n">
        <v>0</v>
      </c>
      <c r="K42" s="18" t="n">
        <v>1566</v>
      </c>
    </row>
    <row r="43" customFormat="false" ht="12" hidden="false" customHeight="true" outlineLevel="0" collapsed="false">
      <c r="A43" s="17" t="s">
        <v>59</v>
      </c>
      <c r="B43" s="18" t="n">
        <v>125</v>
      </c>
      <c r="C43" s="18" t="n">
        <v>4</v>
      </c>
      <c r="D43" s="18" t="n">
        <v>25</v>
      </c>
      <c r="E43" s="18" t="n">
        <v>46</v>
      </c>
      <c r="F43" s="18" t="n">
        <v>8</v>
      </c>
      <c r="G43" s="18" t="n">
        <v>7</v>
      </c>
      <c r="H43" s="18" t="n">
        <v>2</v>
      </c>
      <c r="I43" s="18" t="n">
        <v>1</v>
      </c>
      <c r="J43" s="18" t="n">
        <v>32</v>
      </c>
      <c r="K43" s="18" t="n">
        <v>147857</v>
      </c>
    </row>
    <row r="44" customFormat="false" ht="12" hidden="false" customHeight="true" outlineLevel="0" collapsed="false">
      <c r="A44" s="17" t="s">
        <v>60</v>
      </c>
      <c r="B44" s="18" t="n">
        <v>36</v>
      </c>
      <c r="C44" s="18" t="n">
        <v>11</v>
      </c>
      <c r="D44" s="18" t="n">
        <v>3</v>
      </c>
      <c r="E44" s="18" t="n">
        <v>1</v>
      </c>
      <c r="F44" s="18" t="n">
        <v>0</v>
      </c>
      <c r="G44" s="18" t="n">
        <v>3</v>
      </c>
      <c r="H44" s="18" t="n">
        <v>2</v>
      </c>
      <c r="I44" s="18" t="n">
        <v>3</v>
      </c>
      <c r="J44" s="18" t="n">
        <v>13</v>
      </c>
      <c r="K44" s="18" t="n">
        <v>38604</v>
      </c>
    </row>
    <row r="45" customFormat="false" ht="12" hidden="false" customHeight="true" outlineLevel="0" collapsed="false">
      <c r="A45" s="21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true" outlineLevel="0" collapsed="false">
      <c r="A46" s="20" t="s">
        <v>62</v>
      </c>
      <c r="B46" s="16" t="n">
        <v>364</v>
      </c>
      <c r="C46" s="16" t="n">
        <v>57</v>
      </c>
      <c r="D46" s="16" t="n">
        <v>100</v>
      </c>
      <c r="E46" s="16" t="n">
        <v>104</v>
      </c>
      <c r="F46" s="16" t="n">
        <v>32</v>
      </c>
      <c r="G46" s="16" t="n">
        <v>19</v>
      </c>
      <c r="H46" s="16" t="n">
        <v>13</v>
      </c>
      <c r="I46" s="16" t="n">
        <v>6</v>
      </c>
      <c r="J46" s="16" t="n">
        <v>33</v>
      </c>
      <c r="K46" s="16" t="n">
        <v>121538</v>
      </c>
    </row>
    <row r="47" customFormat="false" ht="12" hidden="false" customHeight="true" outlineLevel="0" collapsed="false">
      <c r="A47" s="17" t="s">
        <v>45</v>
      </c>
      <c r="B47" s="18" t="n">
        <v>243</v>
      </c>
      <c r="C47" s="18" t="n">
        <v>44</v>
      </c>
      <c r="D47" s="18" t="n">
        <v>78</v>
      </c>
      <c r="E47" s="18" t="n">
        <v>73</v>
      </c>
      <c r="F47" s="18" t="n">
        <v>19</v>
      </c>
      <c r="G47" s="18" t="n">
        <v>11</v>
      </c>
      <c r="H47" s="18" t="n">
        <v>3</v>
      </c>
      <c r="I47" s="18" t="n">
        <v>3</v>
      </c>
      <c r="J47" s="18" t="n">
        <v>12</v>
      </c>
      <c r="K47" s="18" t="n">
        <v>65084</v>
      </c>
    </row>
    <row r="48" customFormat="false" ht="12" hidden="false" customHeight="true" outlineLevel="0" collapsed="false">
      <c r="A48" s="17" t="s">
        <v>46</v>
      </c>
      <c r="B48" s="18" t="n">
        <v>38</v>
      </c>
      <c r="C48" s="18" t="n">
        <v>6</v>
      </c>
      <c r="D48" s="18" t="n">
        <v>9</v>
      </c>
      <c r="E48" s="18" t="n">
        <v>15</v>
      </c>
      <c r="F48" s="18" t="n">
        <v>5</v>
      </c>
      <c r="G48" s="18" t="n">
        <v>1</v>
      </c>
      <c r="H48" s="18" t="n">
        <v>0</v>
      </c>
      <c r="I48" s="18" t="n">
        <v>0</v>
      </c>
      <c r="J48" s="18" t="n">
        <v>2</v>
      </c>
      <c r="K48" s="18" t="n">
        <v>9072</v>
      </c>
    </row>
    <row r="49" customFormat="false" ht="12" hidden="false" customHeight="true" outlineLevel="0" collapsed="false">
      <c r="A49" s="17" t="s">
        <v>47</v>
      </c>
      <c r="B49" s="18" t="n">
        <v>36</v>
      </c>
      <c r="C49" s="18" t="n">
        <v>0</v>
      </c>
      <c r="D49" s="18" t="n">
        <v>4</v>
      </c>
      <c r="E49" s="18" t="n">
        <v>6</v>
      </c>
      <c r="F49" s="18" t="n">
        <v>2</v>
      </c>
      <c r="G49" s="18" t="n">
        <v>3</v>
      </c>
      <c r="H49" s="18" t="n">
        <v>9</v>
      </c>
      <c r="I49" s="18" t="n">
        <v>0</v>
      </c>
      <c r="J49" s="18" t="n">
        <v>12</v>
      </c>
      <c r="K49" s="18" t="n">
        <v>23785</v>
      </c>
    </row>
    <row r="50" customFormat="false" ht="12" hidden="false" customHeight="true" outlineLevel="0" collapsed="false">
      <c r="A50" s="17" t="s">
        <v>48</v>
      </c>
      <c r="B50" s="18" t="n">
        <v>10</v>
      </c>
      <c r="C50" s="18" t="n">
        <v>2</v>
      </c>
      <c r="D50" s="18" t="n">
        <v>2</v>
      </c>
      <c r="E50" s="18" t="n">
        <v>2</v>
      </c>
      <c r="F50" s="18" t="n">
        <v>3</v>
      </c>
      <c r="G50" s="18" t="n">
        <v>1</v>
      </c>
      <c r="H50" s="18" t="n">
        <v>0</v>
      </c>
      <c r="I50" s="18" t="n">
        <v>0</v>
      </c>
      <c r="J50" s="18" t="n">
        <v>0</v>
      </c>
      <c r="K50" s="18" t="n">
        <v>2311</v>
      </c>
    </row>
    <row r="51" customFormat="false" ht="12" hidden="false" customHeight="true" outlineLevel="0" collapsed="false">
      <c r="A51" s="17" t="s">
        <v>49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</row>
    <row r="52" customFormat="false" ht="12" hidden="false" customHeight="true" outlineLevel="0" collapsed="false">
      <c r="A52" s="17" t="s">
        <v>50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</row>
    <row r="53" customFormat="false" ht="12" hidden="false" customHeight="true" outlineLevel="0" collapsed="false">
      <c r="A53" s="17" t="s">
        <v>51</v>
      </c>
      <c r="B53" s="18" t="n">
        <v>1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1</v>
      </c>
      <c r="J53" s="18" t="n">
        <v>0</v>
      </c>
      <c r="K53" s="18" t="n">
        <v>651</v>
      </c>
    </row>
    <row r="54" customFormat="false" ht="12" hidden="false" customHeight="true" outlineLevel="0" collapsed="false">
      <c r="A54" s="17" t="s">
        <v>52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</row>
    <row r="55" customFormat="false" ht="12" hidden="false" customHeight="true" outlineLevel="0" collapsed="false">
      <c r="A55" s="17" t="s">
        <v>53</v>
      </c>
      <c r="B55" s="18" t="n">
        <v>1</v>
      </c>
      <c r="C55" s="18" t="n">
        <v>1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</row>
    <row r="56" customFormat="false" ht="12" hidden="false" customHeight="true" outlineLevel="0" collapsed="false">
      <c r="A56" s="17" t="s">
        <v>54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</row>
    <row r="57" customFormat="false" ht="12" hidden="false" customHeight="true" outlineLevel="0" collapsed="false">
      <c r="A57" s="17" t="s">
        <v>55</v>
      </c>
      <c r="B57" s="18" t="n">
        <v>3</v>
      </c>
      <c r="C57" s="18" t="n">
        <v>0</v>
      </c>
      <c r="D57" s="18" t="n">
        <v>1</v>
      </c>
      <c r="E57" s="18" t="n">
        <v>1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1</v>
      </c>
      <c r="K57" s="18" t="n">
        <v>1789</v>
      </c>
    </row>
    <row r="58" customFormat="false" ht="12" hidden="false" customHeight="true" outlineLevel="0" collapsed="false">
      <c r="A58" s="17" t="s">
        <v>56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</row>
    <row r="59" customFormat="false" ht="12" hidden="false" customHeight="true" outlineLevel="0" collapsed="false">
      <c r="A59" s="17" t="s">
        <v>57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</row>
    <row r="60" customFormat="false" ht="12" hidden="false" customHeight="true" outlineLevel="0" collapsed="false">
      <c r="A60" s="17" t="s">
        <v>58</v>
      </c>
      <c r="B60" s="18" t="n">
        <v>5</v>
      </c>
      <c r="C60" s="18" t="n">
        <v>1</v>
      </c>
      <c r="D60" s="18" t="n">
        <v>0</v>
      </c>
      <c r="E60" s="18" t="n">
        <v>2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2</v>
      </c>
      <c r="K60" s="18" t="n">
        <v>7490</v>
      </c>
    </row>
    <row r="61" customFormat="false" ht="12" hidden="false" customHeight="true" outlineLevel="0" collapsed="false">
      <c r="A61" s="17" t="s">
        <v>59</v>
      </c>
      <c r="B61" s="18" t="n">
        <v>22</v>
      </c>
      <c r="C61" s="18" t="n">
        <v>2</v>
      </c>
      <c r="D61" s="18" t="n">
        <v>6</v>
      </c>
      <c r="E61" s="18" t="n">
        <v>4</v>
      </c>
      <c r="F61" s="18" t="n">
        <v>3</v>
      </c>
      <c r="G61" s="18" t="n">
        <v>2</v>
      </c>
      <c r="H61" s="18" t="n">
        <v>1</v>
      </c>
      <c r="I61" s="18" t="n">
        <v>2</v>
      </c>
      <c r="J61" s="18" t="n">
        <v>2</v>
      </c>
      <c r="K61" s="18" t="n">
        <v>7969</v>
      </c>
    </row>
    <row r="62" customFormat="false" ht="12" hidden="false" customHeight="true" outlineLevel="0" collapsed="false">
      <c r="A62" s="17" t="s">
        <v>60</v>
      </c>
      <c r="B62" s="18" t="n">
        <v>5</v>
      </c>
      <c r="C62" s="18" t="n">
        <v>1</v>
      </c>
      <c r="D62" s="18" t="n">
        <v>0</v>
      </c>
      <c r="E62" s="18" t="n">
        <v>1</v>
      </c>
      <c r="F62" s="18" t="n">
        <v>0</v>
      </c>
      <c r="G62" s="18" t="n">
        <v>1</v>
      </c>
      <c r="H62" s="18" t="n">
        <v>0</v>
      </c>
      <c r="I62" s="18" t="n">
        <v>0</v>
      </c>
      <c r="J62" s="18" t="n">
        <v>2</v>
      </c>
      <c r="K62" s="18" t="n">
        <v>3387</v>
      </c>
    </row>
    <row r="63" customFormat="false" ht="13.5" hidden="false" customHeight="true" outlineLevel="0" collapsed="false">
      <c r="A63" s="12" t="s">
        <v>2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true" outlineLevel="0" collapsed="false">
      <c r="A64" s="12" t="s">
        <v>3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5" hidden="false" customHeight="true" outlineLevel="0" collapsed="false">
      <c r="A65" s="13" t="s">
        <v>32</v>
      </c>
      <c r="B65" s="13" t="s">
        <v>33</v>
      </c>
      <c r="C65" s="14" t="s">
        <v>34</v>
      </c>
      <c r="D65" s="14"/>
      <c r="E65" s="14"/>
      <c r="F65" s="14"/>
      <c r="G65" s="14"/>
      <c r="H65" s="14"/>
      <c r="I65" s="14"/>
      <c r="J65" s="14"/>
      <c r="K65" s="13" t="s">
        <v>35</v>
      </c>
    </row>
    <row r="66" customFormat="false" ht="37.5" hidden="false" customHeight="true" outlineLevel="0" collapsed="false">
      <c r="A66" s="13"/>
      <c r="B66" s="13"/>
      <c r="C66" s="13" t="s">
        <v>36</v>
      </c>
      <c r="D66" s="13" t="s">
        <v>37</v>
      </c>
      <c r="E66" s="13" t="s">
        <v>38</v>
      </c>
      <c r="F66" s="13" t="s">
        <v>39</v>
      </c>
      <c r="G66" s="13" t="s">
        <v>40</v>
      </c>
      <c r="H66" s="13" t="s">
        <v>41</v>
      </c>
      <c r="I66" s="13" t="s">
        <v>42</v>
      </c>
      <c r="J66" s="13" t="s">
        <v>43</v>
      </c>
      <c r="K66" s="13"/>
    </row>
    <row r="67" customFormat="false" ht="12" hidden="false" customHeight="true" outlineLevel="0" collapsed="false">
      <c r="A67" s="20" t="s">
        <v>63</v>
      </c>
      <c r="B67" s="22" t="n">
        <v>574</v>
      </c>
      <c r="C67" s="23" t="n">
        <v>78</v>
      </c>
      <c r="D67" s="23" t="n">
        <v>93</v>
      </c>
      <c r="E67" s="23" t="n">
        <v>153</v>
      </c>
      <c r="F67" s="23" t="n">
        <v>50</v>
      </c>
      <c r="G67" s="23" t="n">
        <v>31</v>
      </c>
      <c r="H67" s="23" t="n">
        <v>27</v>
      </c>
      <c r="I67" s="23" t="n">
        <v>21</v>
      </c>
      <c r="J67" s="23" t="n">
        <v>121</v>
      </c>
      <c r="K67" s="22" t="n">
        <v>383637</v>
      </c>
    </row>
    <row r="68" customFormat="false" ht="12" hidden="false" customHeight="true" outlineLevel="0" collapsed="false">
      <c r="A68" s="17" t="s">
        <v>45</v>
      </c>
      <c r="B68" s="24" t="n">
        <v>454</v>
      </c>
      <c r="C68" s="24" t="n">
        <v>60</v>
      </c>
      <c r="D68" s="24" t="n">
        <v>78</v>
      </c>
      <c r="E68" s="24" t="n">
        <v>120</v>
      </c>
      <c r="F68" s="24" t="n">
        <v>34</v>
      </c>
      <c r="G68" s="24" t="n">
        <v>28</v>
      </c>
      <c r="H68" s="24" t="n">
        <v>22</v>
      </c>
      <c r="I68" s="24" t="n">
        <v>15</v>
      </c>
      <c r="J68" s="24" t="n">
        <v>97</v>
      </c>
      <c r="K68" s="24" t="n">
        <v>299980</v>
      </c>
    </row>
    <row r="69" customFormat="false" ht="12" hidden="false" customHeight="true" outlineLevel="0" collapsed="false">
      <c r="A69" s="17" t="s">
        <v>46</v>
      </c>
      <c r="B69" s="24" t="n">
        <v>39</v>
      </c>
      <c r="C69" s="24" t="n">
        <v>8</v>
      </c>
      <c r="D69" s="24" t="n">
        <v>7</v>
      </c>
      <c r="E69" s="24" t="n">
        <v>8</v>
      </c>
      <c r="F69" s="24" t="n">
        <v>6</v>
      </c>
      <c r="G69" s="24" t="n">
        <v>2</v>
      </c>
      <c r="H69" s="24" t="n">
        <v>0</v>
      </c>
      <c r="I69" s="24" t="n">
        <v>1</v>
      </c>
      <c r="J69" s="24" t="n">
        <v>7</v>
      </c>
      <c r="K69" s="24" t="n">
        <v>25219</v>
      </c>
    </row>
    <row r="70" customFormat="false" ht="12" hidden="false" customHeight="true" outlineLevel="0" collapsed="false">
      <c r="A70" s="17" t="s">
        <v>47</v>
      </c>
      <c r="B70" s="24" t="n">
        <v>19</v>
      </c>
      <c r="C70" s="24" t="n">
        <v>1</v>
      </c>
      <c r="D70" s="24" t="n">
        <v>4</v>
      </c>
      <c r="E70" s="24" t="n">
        <v>9</v>
      </c>
      <c r="F70" s="24" t="n">
        <v>3</v>
      </c>
      <c r="G70" s="24" t="n">
        <v>0</v>
      </c>
      <c r="H70" s="24" t="n">
        <v>1</v>
      </c>
      <c r="I70" s="24" t="n">
        <v>0</v>
      </c>
      <c r="J70" s="24" t="n">
        <v>1</v>
      </c>
      <c r="K70" s="24" t="n">
        <v>4987</v>
      </c>
    </row>
    <row r="71" customFormat="false" ht="12" hidden="false" customHeight="true" outlineLevel="0" collapsed="false">
      <c r="A71" s="17" t="s">
        <v>48</v>
      </c>
      <c r="B71" s="25" t="n">
        <v>23</v>
      </c>
      <c r="C71" s="25" t="n">
        <v>3</v>
      </c>
      <c r="D71" s="25" t="n">
        <v>1</v>
      </c>
      <c r="E71" s="25" t="n">
        <v>5</v>
      </c>
      <c r="F71" s="25" t="n">
        <v>1</v>
      </c>
      <c r="G71" s="25" t="n">
        <v>0</v>
      </c>
      <c r="H71" s="25" t="n">
        <v>4</v>
      </c>
      <c r="I71" s="25" t="n">
        <v>2</v>
      </c>
      <c r="J71" s="25" t="n">
        <v>7</v>
      </c>
      <c r="K71" s="25" t="n">
        <v>24564</v>
      </c>
    </row>
    <row r="72" customFormat="false" ht="12" hidden="false" customHeight="true" outlineLevel="0" collapsed="false">
      <c r="A72" s="17" t="s">
        <v>49</v>
      </c>
      <c r="B72" s="24" t="n">
        <v>6</v>
      </c>
      <c r="C72" s="24" t="n">
        <v>0</v>
      </c>
      <c r="D72" s="24" t="n">
        <v>0</v>
      </c>
      <c r="E72" s="24" t="n">
        <v>0</v>
      </c>
      <c r="F72" s="24" t="n">
        <v>1</v>
      </c>
      <c r="G72" s="24" t="n">
        <v>0</v>
      </c>
      <c r="H72" s="24" t="n">
        <v>0</v>
      </c>
      <c r="I72" s="24" t="n">
        <v>1</v>
      </c>
      <c r="J72" s="24" t="n">
        <v>4</v>
      </c>
      <c r="K72" s="24" t="n">
        <v>8378</v>
      </c>
    </row>
    <row r="73" customFormat="false" ht="12" hidden="false" customHeight="true" outlineLevel="0" collapsed="false">
      <c r="A73" s="17" t="s">
        <v>50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</row>
    <row r="74" customFormat="false" ht="12" hidden="false" customHeight="true" outlineLevel="0" collapsed="false">
      <c r="A74" s="17" t="s">
        <v>51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</row>
    <row r="75" customFormat="false" ht="12" hidden="false" customHeight="true" outlineLevel="0" collapsed="false">
      <c r="A75" s="17" t="s">
        <v>52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</row>
    <row r="76" customFormat="false" ht="12" hidden="false" customHeight="true" outlineLevel="0" collapsed="false">
      <c r="A76" s="17" t="s">
        <v>53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</row>
    <row r="77" customFormat="false" ht="12" hidden="false" customHeight="true" outlineLevel="0" collapsed="false">
      <c r="A77" s="17" t="s">
        <v>54</v>
      </c>
      <c r="B77" s="24" t="n">
        <v>2</v>
      </c>
      <c r="C77" s="24" t="n">
        <v>0</v>
      </c>
      <c r="D77" s="24" t="n">
        <v>0</v>
      </c>
      <c r="E77" s="24" t="n">
        <v>1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1</v>
      </c>
      <c r="K77" s="24" t="n">
        <v>1397</v>
      </c>
    </row>
    <row r="78" customFormat="false" ht="12" hidden="false" customHeight="true" outlineLevel="0" collapsed="false">
      <c r="A78" s="17" t="s">
        <v>55</v>
      </c>
      <c r="B78" s="24" t="n">
        <v>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</row>
    <row r="79" customFormat="false" ht="12" hidden="false" customHeight="true" outlineLevel="0" collapsed="false">
      <c r="A79" s="17" t="s">
        <v>56</v>
      </c>
      <c r="B79" s="24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</row>
    <row r="80" customFormat="false" ht="12" hidden="false" customHeight="true" outlineLevel="0" collapsed="false">
      <c r="A80" s="17" t="s">
        <v>57</v>
      </c>
      <c r="B80" s="24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</row>
    <row r="81" customFormat="false" ht="12" hidden="false" customHeight="true" outlineLevel="0" collapsed="false">
      <c r="A81" s="17" t="s">
        <v>58</v>
      </c>
      <c r="B81" s="24" t="n">
        <v>2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2</v>
      </c>
      <c r="K81" s="24" t="n">
        <v>6339</v>
      </c>
    </row>
    <row r="82" customFormat="false" ht="12" hidden="false" customHeight="true" outlineLevel="0" collapsed="false">
      <c r="A82" s="17" t="s">
        <v>59</v>
      </c>
      <c r="B82" s="24" t="n">
        <v>23</v>
      </c>
      <c r="C82" s="24" t="n">
        <v>3</v>
      </c>
      <c r="D82" s="24" t="n">
        <v>3</v>
      </c>
      <c r="E82" s="24" t="n">
        <v>10</v>
      </c>
      <c r="F82" s="24" t="n">
        <v>4</v>
      </c>
      <c r="G82" s="24" t="n">
        <v>1</v>
      </c>
      <c r="H82" s="24" t="n">
        <v>0</v>
      </c>
      <c r="I82" s="24" t="n">
        <v>1</v>
      </c>
      <c r="J82" s="24" t="n">
        <v>1</v>
      </c>
      <c r="K82" s="24" t="n">
        <v>6739</v>
      </c>
    </row>
    <row r="83" customFormat="false" ht="12" hidden="false" customHeight="true" outlineLevel="0" collapsed="false">
      <c r="A83" s="17" t="s">
        <v>60</v>
      </c>
      <c r="B83" s="24" t="n">
        <v>6</v>
      </c>
      <c r="C83" s="24" t="n">
        <v>3</v>
      </c>
      <c r="D83" s="24" t="n">
        <v>0</v>
      </c>
      <c r="E83" s="24" t="n">
        <v>0</v>
      </c>
      <c r="F83" s="24" t="n">
        <v>1</v>
      </c>
      <c r="G83" s="24" t="n">
        <v>0</v>
      </c>
      <c r="H83" s="24" t="n">
        <v>0</v>
      </c>
      <c r="I83" s="24" t="n">
        <v>1</v>
      </c>
      <c r="J83" s="24" t="n">
        <v>1</v>
      </c>
      <c r="K83" s="24" t="n">
        <v>6034</v>
      </c>
    </row>
    <row r="84" customFormat="false" ht="12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" hidden="false" customHeight="true" outlineLevel="0" collapsed="false">
      <c r="A85" s="20" t="s">
        <v>64</v>
      </c>
      <c r="B85" s="26" t="n">
        <v>380</v>
      </c>
      <c r="C85" s="26" t="n">
        <v>64</v>
      </c>
      <c r="D85" s="26" t="n">
        <v>92</v>
      </c>
      <c r="E85" s="26" t="n">
        <v>105</v>
      </c>
      <c r="F85" s="26" t="n">
        <v>64</v>
      </c>
      <c r="G85" s="26" t="n">
        <v>20</v>
      </c>
      <c r="H85" s="26" t="n">
        <v>6</v>
      </c>
      <c r="I85" s="26" t="n">
        <v>8</v>
      </c>
      <c r="J85" s="26" t="n">
        <v>21</v>
      </c>
      <c r="K85" s="26" t="n">
        <v>116390</v>
      </c>
    </row>
    <row r="86" customFormat="false" ht="12" hidden="false" customHeight="true" outlineLevel="0" collapsed="false">
      <c r="A86" s="17" t="s">
        <v>45</v>
      </c>
      <c r="B86" s="24" t="n">
        <v>305</v>
      </c>
      <c r="C86" s="24" t="n">
        <v>60</v>
      </c>
      <c r="D86" s="24" t="n">
        <v>82</v>
      </c>
      <c r="E86" s="24" t="n">
        <v>81</v>
      </c>
      <c r="F86" s="24" t="n">
        <v>45</v>
      </c>
      <c r="G86" s="24" t="n">
        <v>15</v>
      </c>
      <c r="H86" s="24" t="n">
        <v>4</v>
      </c>
      <c r="I86" s="24" t="n">
        <v>6</v>
      </c>
      <c r="J86" s="24" t="n">
        <v>12</v>
      </c>
      <c r="K86" s="24" t="n">
        <v>77811</v>
      </c>
    </row>
    <row r="87" customFormat="false" ht="12" hidden="false" customHeight="true" outlineLevel="0" collapsed="false">
      <c r="A87" s="17" t="s">
        <v>46</v>
      </c>
      <c r="B87" s="25" t="n">
        <v>20</v>
      </c>
      <c r="C87" s="25" t="n">
        <v>2</v>
      </c>
      <c r="D87" s="25" t="n">
        <v>2</v>
      </c>
      <c r="E87" s="25" t="n">
        <v>11</v>
      </c>
      <c r="F87" s="25" t="n">
        <v>4</v>
      </c>
      <c r="G87" s="25" t="n">
        <v>0</v>
      </c>
      <c r="H87" s="25" t="n">
        <v>0</v>
      </c>
      <c r="I87" s="25" t="n">
        <v>0</v>
      </c>
      <c r="J87" s="25" t="n">
        <v>1</v>
      </c>
      <c r="K87" s="25" t="n">
        <v>5416</v>
      </c>
    </row>
    <row r="88" customFormat="false" ht="12" hidden="false" customHeight="true" outlineLevel="0" collapsed="false">
      <c r="A88" s="17" t="s">
        <v>47</v>
      </c>
      <c r="B88" s="25" t="n">
        <v>26</v>
      </c>
      <c r="C88" s="25" t="n">
        <v>2</v>
      </c>
      <c r="D88" s="25" t="n">
        <v>3</v>
      </c>
      <c r="E88" s="25" t="n">
        <v>6</v>
      </c>
      <c r="F88" s="25" t="n">
        <v>7</v>
      </c>
      <c r="G88" s="25" t="n">
        <v>3</v>
      </c>
      <c r="H88" s="25" t="n">
        <v>0</v>
      </c>
      <c r="I88" s="25" t="n">
        <v>2</v>
      </c>
      <c r="J88" s="25" t="n">
        <v>3</v>
      </c>
      <c r="K88" s="25" t="n">
        <v>11432</v>
      </c>
    </row>
    <row r="89" customFormat="false" ht="12" hidden="false" customHeight="true" outlineLevel="0" collapsed="false">
      <c r="A89" s="17" t="s">
        <v>48</v>
      </c>
      <c r="B89" s="25" t="n">
        <v>9</v>
      </c>
      <c r="C89" s="25" t="n">
        <v>0</v>
      </c>
      <c r="D89" s="25" t="n">
        <v>1</v>
      </c>
      <c r="E89" s="25" t="n">
        <v>3</v>
      </c>
      <c r="F89" s="25" t="n">
        <v>1</v>
      </c>
      <c r="G89" s="27" t="n">
        <v>1</v>
      </c>
      <c r="H89" s="25" t="n">
        <v>0</v>
      </c>
      <c r="I89" s="25" t="n">
        <v>0</v>
      </c>
      <c r="J89" s="25" t="n">
        <v>3</v>
      </c>
      <c r="K89" s="25" t="n">
        <v>14195</v>
      </c>
    </row>
    <row r="90" customFormat="false" ht="12" hidden="false" customHeight="true" outlineLevel="0" collapsed="false">
      <c r="A90" s="17" t="s">
        <v>49</v>
      </c>
      <c r="B90" s="25" t="n">
        <v>4</v>
      </c>
      <c r="C90" s="27" t="n">
        <v>0</v>
      </c>
      <c r="D90" s="25" t="n">
        <v>2</v>
      </c>
      <c r="E90" s="25" t="n">
        <v>0</v>
      </c>
      <c r="F90" s="25" t="n">
        <v>1</v>
      </c>
      <c r="G90" s="27" t="n">
        <v>0</v>
      </c>
      <c r="H90" s="27" t="n">
        <v>0</v>
      </c>
      <c r="I90" s="25" t="n">
        <v>0</v>
      </c>
      <c r="J90" s="25" t="n">
        <v>1</v>
      </c>
      <c r="K90" s="25" t="n">
        <v>1557</v>
      </c>
    </row>
    <row r="91" customFormat="false" ht="12" hidden="false" customHeight="true" outlineLevel="0" collapsed="false">
      <c r="A91" s="17" t="s">
        <v>50</v>
      </c>
      <c r="B91" s="24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</row>
    <row r="92" customFormat="false" ht="12" hidden="false" customHeight="true" outlineLevel="0" collapsed="false">
      <c r="A92" s="17" t="s">
        <v>51</v>
      </c>
      <c r="B92" s="25" t="n">
        <v>1</v>
      </c>
      <c r="C92" s="27" t="n"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1</v>
      </c>
      <c r="I92" s="27" t="n">
        <v>0</v>
      </c>
      <c r="J92" s="25" t="n">
        <v>0</v>
      </c>
      <c r="K92" s="25" t="n">
        <v>562</v>
      </c>
    </row>
    <row r="93" customFormat="false" ht="12" hidden="false" customHeight="true" outlineLevel="0" collapsed="false">
      <c r="A93" s="17" t="s">
        <v>52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</row>
    <row r="94" customFormat="false" ht="12" hidden="false" customHeight="true" outlineLevel="0" collapsed="false">
      <c r="A94" s="17" t="s">
        <v>53</v>
      </c>
      <c r="B94" s="24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</row>
    <row r="95" customFormat="false" ht="12" hidden="false" customHeight="true" outlineLevel="0" collapsed="false">
      <c r="A95" s="17" t="s">
        <v>54</v>
      </c>
      <c r="B95" s="24" t="n">
        <v>1</v>
      </c>
      <c r="C95" s="24" t="n">
        <v>0</v>
      </c>
      <c r="D95" s="24" t="n">
        <v>0</v>
      </c>
      <c r="E95" s="24" t="n">
        <v>0</v>
      </c>
      <c r="F95" s="24" t="n">
        <v>1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372</v>
      </c>
    </row>
    <row r="96" customFormat="false" ht="12" hidden="false" customHeight="true" outlineLevel="0" collapsed="false">
      <c r="A96" s="17" t="s">
        <v>55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</row>
    <row r="97" customFormat="false" ht="12" hidden="false" customHeight="true" outlineLevel="0" collapsed="false">
      <c r="A97" s="17" t="s">
        <v>56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</row>
    <row r="98" customFormat="false" ht="12" hidden="false" customHeight="true" outlineLevel="0" collapsed="false">
      <c r="A98" s="17" t="s">
        <v>57</v>
      </c>
      <c r="B98" s="24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</row>
    <row r="99" customFormat="false" ht="12" hidden="false" customHeight="true" outlineLevel="0" collapsed="false">
      <c r="A99" s="17" t="s">
        <v>58</v>
      </c>
      <c r="B99" s="24" t="n">
        <v>1</v>
      </c>
      <c r="C99" s="24" t="n">
        <v>0</v>
      </c>
      <c r="D99" s="24" t="n">
        <v>0</v>
      </c>
      <c r="E99" s="24" t="n">
        <v>0</v>
      </c>
      <c r="F99" s="24" t="n">
        <v>1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372</v>
      </c>
    </row>
    <row r="100" customFormat="false" ht="12" hidden="false" customHeight="true" outlineLevel="0" collapsed="false">
      <c r="A100" s="17" t="s">
        <v>59</v>
      </c>
      <c r="B100" s="24" t="n">
        <v>13</v>
      </c>
      <c r="C100" s="24" t="n">
        <v>0</v>
      </c>
      <c r="D100" s="24" t="n">
        <v>2</v>
      </c>
      <c r="E100" s="24" t="n">
        <v>4</v>
      </c>
      <c r="F100" s="24" t="n">
        <v>4</v>
      </c>
      <c r="G100" s="24" t="n">
        <v>1</v>
      </c>
      <c r="H100" s="24" t="n">
        <v>1</v>
      </c>
      <c r="I100" s="24" t="n">
        <v>0</v>
      </c>
      <c r="J100" s="24" t="n">
        <v>1</v>
      </c>
      <c r="K100" s="24" t="n">
        <v>4673</v>
      </c>
    </row>
    <row r="101" customFormat="false" ht="12" hidden="false" customHeight="true" outlineLevel="0" collapsed="false">
      <c r="A101" s="17" t="s">
        <v>60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12" hidden="false" customHeight="true" outlineLevel="0" collapsed="false">
      <c r="A103" s="20" t="s">
        <v>65</v>
      </c>
      <c r="B103" s="26" t="n">
        <v>1083</v>
      </c>
      <c r="C103" s="26" t="n">
        <v>196</v>
      </c>
      <c r="D103" s="26" t="n">
        <v>115</v>
      </c>
      <c r="E103" s="26" t="n">
        <v>246</v>
      </c>
      <c r="F103" s="26" t="n">
        <v>165</v>
      </c>
      <c r="G103" s="26" t="n">
        <v>84</v>
      </c>
      <c r="H103" s="26" t="n">
        <v>51</v>
      </c>
      <c r="I103" s="26" t="n">
        <v>31</v>
      </c>
      <c r="J103" s="26" t="n">
        <v>195</v>
      </c>
      <c r="K103" s="26" t="n">
        <v>540950</v>
      </c>
    </row>
    <row r="104" customFormat="false" ht="12" hidden="false" customHeight="true" outlineLevel="0" collapsed="false">
      <c r="A104" s="17" t="s">
        <v>45</v>
      </c>
      <c r="B104" s="24" t="n">
        <v>637</v>
      </c>
      <c r="C104" s="24" t="n">
        <v>123</v>
      </c>
      <c r="D104" s="24" t="n">
        <v>54</v>
      </c>
      <c r="E104" s="24" t="n">
        <v>148</v>
      </c>
      <c r="F104" s="24" t="n">
        <v>94</v>
      </c>
      <c r="G104" s="24" t="n">
        <v>44</v>
      </c>
      <c r="H104" s="24" t="n">
        <v>30</v>
      </c>
      <c r="I104" s="24" t="n">
        <v>19</v>
      </c>
      <c r="J104" s="24" t="n">
        <v>125</v>
      </c>
      <c r="K104" s="24" t="n">
        <v>322423</v>
      </c>
    </row>
    <row r="105" customFormat="false" ht="12" hidden="false" customHeight="true" outlineLevel="0" collapsed="false">
      <c r="A105" s="17" t="s">
        <v>46</v>
      </c>
      <c r="B105" s="24" t="n">
        <v>142</v>
      </c>
      <c r="C105" s="24" t="n">
        <v>25</v>
      </c>
      <c r="D105" s="24" t="n">
        <v>18</v>
      </c>
      <c r="E105" s="24" t="n">
        <v>38</v>
      </c>
      <c r="F105" s="24" t="n">
        <v>21</v>
      </c>
      <c r="G105" s="24" t="n">
        <v>12</v>
      </c>
      <c r="H105" s="24" t="n">
        <v>9</v>
      </c>
      <c r="I105" s="24" t="n">
        <v>2</v>
      </c>
      <c r="J105" s="24" t="n">
        <v>17</v>
      </c>
      <c r="K105" s="24" t="n">
        <v>55940</v>
      </c>
    </row>
    <row r="106" customFormat="false" ht="12" hidden="false" customHeight="true" outlineLevel="0" collapsed="false">
      <c r="A106" s="17" t="s">
        <v>47</v>
      </c>
      <c r="B106" s="24" t="n">
        <v>104</v>
      </c>
      <c r="C106" s="24" t="n">
        <v>12</v>
      </c>
      <c r="D106" s="24" t="n">
        <v>17</v>
      </c>
      <c r="E106" s="24" t="n">
        <v>20</v>
      </c>
      <c r="F106" s="24" t="n">
        <v>19</v>
      </c>
      <c r="G106" s="24" t="n">
        <v>13</v>
      </c>
      <c r="H106" s="24" t="n">
        <v>3</v>
      </c>
      <c r="I106" s="24" t="n">
        <v>0</v>
      </c>
      <c r="J106" s="24" t="n">
        <v>20</v>
      </c>
      <c r="K106" s="24" t="n">
        <v>43397</v>
      </c>
    </row>
    <row r="107" customFormat="false" ht="12" hidden="false" customHeight="true" outlineLevel="0" collapsed="false">
      <c r="A107" s="17" t="s">
        <v>48</v>
      </c>
      <c r="B107" s="25" t="n">
        <v>73</v>
      </c>
      <c r="C107" s="25" t="n">
        <v>11</v>
      </c>
      <c r="D107" s="25" t="n">
        <v>6</v>
      </c>
      <c r="E107" s="25" t="n">
        <v>11</v>
      </c>
      <c r="F107" s="25" t="n">
        <v>12</v>
      </c>
      <c r="G107" s="25" t="n">
        <v>10</v>
      </c>
      <c r="H107" s="25" t="n">
        <v>7</v>
      </c>
      <c r="I107" s="25" t="n">
        <v>4</v>
      </c>
      <c r="J107" s="25" t="n">
        <v>12</v>
      </c>
      <c r="K107" s="25" t="n">
        <v>49377</v>
      </c>
    </row>
    <row r="108" customFormat="false" ht="12" hidden="false" customHeight="true" outlineLevel="0" collapsed="false">
      <c r="A108" s="17" t="s">
        <v>49</v>
      </c>
      <c r="B108" s="25" t="n">
        <v>14</v>
      </c>
      <c r="C108" s="25" t="n">
        <v>3</v>
      </c>
      <c r="D108" s="25" t="n">
        <v>3</v>
      </c>
      <c r="E108" s="25" t="n">
        <v>3</v>
      </c>
      <c r="F108" s="25" t="n">
        <v>1</v>
      </c>
      <c r="G108" s="25" t="n">
        <v>0</v>
      </c>
      <c r="H108" s="25" t="n">
        <v>0</v>
      </c>
      <c r="I108" s="25" t="n">
        <v>1</v>
      </c>
      <c r="J108" s="25" t="n">
        <v>3</v>
      </c>
      <c r="K108" s="25" t="n">
        <v>15448</v>
      </c>
    </row>
    <row r="109" customFormat="false" ht="12" hidden="false" customHeight="true" outlineLevel="0" collapsed="false">
      <c r="A109" s="17" t="s">
        <v>50</v>
      </c>
      <c r="B109" s="24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</row>
    <row r="110" customFormat="false" ht="12" hidden="false" customHeight="true" outlineLevel="0" collapsed="false">
      <c r="A110" s="17" t="s">
        <v>51</v>
      </c>
      <c r="B110" s="24" t="n"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</row>
    <row r="111" customFormat="false" ht="12" hidden="false" customHeight="true" outlineLevel="0" collapsed="false">
      <c r="A111" s="17" t="s">
        <v>52</v>
      </c>
      <c r="B111" s="24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</row>
    <row r="112" customFormat="false" ht="12" hidden="false" customHeight="true" outlineLevel="0" collapsed="false">
      <c r="A112" s="17" t="s">
        <v>53</v>
      </c>
      <c r="B112" s="24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</row>
    <row r="113" customFormat="false" ht="12" hidden="false" customHeight="true" outlineLevel="0" collapsed="false">
      <c r="A113" s="17" t="s">
        <v>54</v>
      </c>
      <c r="B113" s="24" t="n">
        <v>2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2</v>
      </c>
      <c r="K113" s="24" t="n">
        <v>5049</v>
      </c>
    </row>
    <row r="114" customFormat="false" ht="12" hidden="false" customHeight="true" outlineLevel="0" collapsed="false">
      <c r="A114" s="17" t="s">
        <v>55</v>
      </c>
      <c r="B114" s="24" t="n">
        <v>2</v>
      </c>
      <c r="C114" s="24" t="n">
        <v>1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1</v>
      </c>
      <c r="K114" s="24" t="n">
        <v>1351</v>
      </c>
    </row>
    <row r="115" customFormat="false" ht="12" hidden="false" customHeight="true" outlineLevel="0" collapsed="false">
      <c r="A115" s="17" t="s">
        <v>56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</row>
    <row r="116" customFormat="false" ht="12" hidden="false" customHeight="true" outlineLevel="0" collapsed="false">
      <c r="A116" s="17" t="s">
        <v>57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</row>
    <row r="117" customFormat="false" ht="12" hidden="false" customHeight="true" outlineLevel="0" collapsed="false">
      <c r="A117" s="17" t="s">
        <v>58</v>
      </c>
      <c r="B117" s="24" t="n">
        <v>1</v>
      </c>
      <c r="C117" s="24" t="n">
        <v>0</v>
      </c>
      <c r="D117" s="24" t="n">
        <v>0</v>
      </c>
      <c r="E117" s="24" t="n">
        <v>1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258</v>
      </c>
    </row>
    <row r="118" customFormat="false" ht="12" hidden="false" customHeight="true" outlineLevel="0" collapsed="false">
      <c r="A118" s="17" t="s">
        <v>59</v>
      </c>
      <c r="B118" s="24" t="n">
        <v>100</v>
      </c>
      <c r="C118" s="24" t="n">
        <v>14</v>
      </c>
      <c r="D118" s="24" t="n">
        <v>17</v>
      </c>
      <c r="E118" s="24" t="n">
        <v>25</v>
      </c>
      <c r="F118" s="24" t="n">
        <v>18</v>
      </c>
      <c r="G118" s="24" t="n">
        <v>5</v>
      </c>
      <c r="H118" s="24" t="n">
        <v>2</v>
      </c>
      <c r="I118" s="24" t="n">
        <v>5</v>
      </c>
      <c r="J118" s="24" t="n">
        <v>14</v>
      </c>
      <c r="K118" s="24" t="n">
        <v>42667</v>
      </c>
    </row>
    <row r="119" customFormat="false" ht="12" hidden="false" customHeight="true" outlineLevel="0" collapsed="false">
      <c r="A119" s="17" t="s">
        <v>60</v>
      </c>
      <c r="B119" s="24" t="n">
        <v>8</v>
      </c>
      <c r="C119" s="24" t="n">
        <v>7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1</v>
      </c>
      <c r="K119" s="24" t="n">
        <v>5040</v>
      </c>
    </row>
    <row r="120" customFormat="false" ht="13.5" hidden="false" customHeight="true" outlineLevel="0" collapsed="false">
      <c r="A120" s="12" t="s">
        <v>29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true" outlineLevel="0" collapsed="false">
      <c r="A121" s="12" t="s">
        <v>30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5" hidden="false" customHeight="true" outlineLevel="0" collapsed="false">
      <c r="A122" s="13" t="s">
        <v>32</v>
      </c>
      <c r="B122" s="13" t="s">
        <v>33</v>
      </c>
      <c r="C122" s="14" t="s">
        <v>34</v>
      </c>
      <c r="D122" s="14"/>
      <c r="E122" s="14"/>
      <c r="F122" s="14"/>
      <c r="G122" s="14"/>
      <c r="H122" s="14"/>
      <c r="I122" s="14"/>
      <c r="J122" s="14"/>
      <c r="K122" s="13" t="s">
        <v>35</v>
      </c>
    </row>
    <row r="123" customFormat="false" ht="37.5" hidden="false" customHeight="true" outlineLevel="0" collapsed="false">
      <c r="A123" s="13"/>
      <c r="B123" s="13"/>
      <c r="C123" s="13" t="s">
        <v>36</v>
      </c>
      <c r="D123" s="13" t="s">
        <v>37</v>
      </c>
      <c r="E123" s="13" t="s">
        <v>38</v>
      </c>
      <c r="F123" s="13" t="s">
        <v>39</v>
      </c>
      <c r="G123" s="13" t="s">
        <v>40</v>
      </c>
      <c r="H123" s="13" t="s">
        <v>41</v>
      </c>
      <c r="I123" s="13" t="s">
        <v>42</v>
      </c>
      <c r="J123" s="13" t="s">
        <v>43</v>
      </c>
      <c r="K123" s="13"/>
    </row>
    <row r="124" customFormat="false" ht="12" hidden="false" customHeight="true" outlineLevel="0" collapsed="false">
      <c r="A124" s="20" t="s">
        <v>66</v>
      </c>
      <c r="B124" s="22" t="n">
        <v>977</v>
      </c>
      <c r="C124" s="22" t="n">
        <v>153</v>
      </c>
      <c r="D124" s="22" t="n">
        <v>211</v>
      </c>
      <c r="E124" s="22" t="n">
        <v>290</v>
      </c>
      <c r="F124" s="22" t="n">
        <v>92</v>
      </c>
      <c r="G124" s="22" t="n">
        <v>40</v>
      </c>
      <c r="H124" s="22" t="n">
        <v>34</v>
      </c>
      <c r="I124" s="22" t="n">
        <v>29</v>
      </c>
      <c r="J124" s="22" t="n">
        <v>128</v>
      </c>
      <c r="K124" s="22" t="n">
        <v>407744</v>
      </c>
    </row>
    <row r="125" customFormat="false" ht="12" hidden="false" customHeight="true" outlineLevel="0" collapsed="false">
      <c r="A125" s="17" t="s">
        <v>45</v>
      </c>
      <c r="B125" s="25" t="n">
        <v>536</v>
      </c>
      <c r="C125" s="25" t="n">
        <v>100</v>
      </c>
      <c r="D125" s="25" t="n">
        <v>141</v>
      </c>
      <c r="E125" s="25" t="n">
        <v>157</v>
      </c>
      <c r="F125" s="25" t="n">
        <v>37</v>
      </c>
      <c r="G125" s="25" t="n">
        <v>21</v>
      </c>
      <c r="H125" s="25" t="n">
        <v>19</v>
      </c>
      <c r="I125" s="25" t="n">
        <v>13</v>
      </c>
      <c r="J125" s="25" t="n">
        <v>48</v>
      </c>
      <c r="K125" s="25" t="n">
        <v>187495</v>
      </c>
    </row>
    <row r="126" customFormat="false" ht="12" hidden="false" customHeight="true" outlineLevel="0" collapsed="false">
      <c r="A126" s="17" t="s">
        <v>46</v>
      </c>
      <c r="B126" s="25" t="n">
        <v>164</v>
      </c>
      <c r="C126" s="25" t="n">
        <v>31</v>
      </c>
      <c r="D126" s="25" t="n">
        <v>32</v>
      </c>
      <c r="E126" s="25" t="n">
        <v>60</v>
      </c>
      <c r="F126" s="25" t="n">
        <v>18</v>
      </c>
      <c r="G126" s="25" t="n">
        <v>8</v>
      </c>
      <c r="H126" s="25" t="n">
        <v>1</v>
      </c>
      <c r="I126" s="25" t="n">
        <v>7</v>
      </c>
      <c r="J126" s="25" t="n">
        <v>7</v>
      </c>
      <c r="K126" s="25" t="n">
        <v>42222</v>
      </c>
    </row>
    <row r="127" customFormat="false" ht="12" hidden="false" customHeight="true" outlineLevel="0" collapsed="false">
      <c r="A127" s="17" t="s">
        <v>47</v>
      </c>
      <c r="B127" s="25" t="n">
        <v>167</v>
      </c>
      <c r="C127" s="25" t="n">
        <v>11</v>
      </c>
      <c r="D127" s="25" t="n">
        <v>14</v>
      </c>
      <c r="E127" s="25" t="n">
        <v>37</v>
      </c>
      <c r="F127" s="25" t="n">
        <v>19</v>
      </c>
      <c r="G127" s="25" t="n">
        <v>8</v>
      </c>
      <c r="H127" s="25" t="n">
        <v>12</v>
      </c>
      <c r="I127" s="25" t="n">
        <v>7</v>
      </c>
      <c r="J127" s="25" t="n">
        <v>59</v>
      </c>
      <c r="K127" s="25" t="n">
        <v>129560</v>
      </c>
    </row>
    <row r="128" customFormat="false" ht="12" hidden="false" customHeight="true" outlineLevel="0" collapsed="false">
      <c r="A128" s="17" t="s">
        <v>48</v>
      </c>
      <c r="B128" s="25" t="n">
        <v>59</v>
      </c>
      <c r="C128" s="25" t="n">
        <v>8</v>
      </c>
      <c r="D128" s="27" t="n">
        <v>17</v>
      </c>
      <c r="E128" s="27" t="n">
        <v>17</v>
      </c>
      <c r="F128" s="27" t="n">
        <v>10</v>
      </c>
      <c r="G128" s="27" t="n">
        <v>2</v>
      </c>
      <c r="H128" s="27" t="n">
        <v>1</v>
      </c>
      <c r="I128" s="27" t="n">
        <v>1</v>
      </c>
      <c r="J128" s="25" t="n">
        <v>3</v>
      </c>
      <c r="K128" s="25" t="n">
        <v>16273</v>
      </c>
    </row>
    <row r="129" customFormat="false" ht="12" hidden="false" customHeight="true" outlineLevel="0" collapsed="false">
      <c r="A129" s="17" t="s">
        <v>49</v>
      </c>
      <c r="B129" s="25" t="n">
        <v>6</v>
      </c>
      <c r="C129" s="25" t="n">
        <v>0</v>
      </c>
      <c r="D129" s="27" t="n">
        <v>1</v>
      </c>
      <c r="E129" s="27" t="n">
        <v>1</v>
      </c>
      <c r="F129" s="27" t="n">
        <v>0</v>
      </c>
      <c r="G129" s="27" t="n">
        <v>0</v>
      </c>
      <c r="H129" s="27" t="n">
        <v>1</v>
      </c>
      <c r="I129" s="27" t="n">
        <v>0</v>
      </c>
      <c r="J129" s="27" t="n">
        <v>3</v>
      </c>
      <c r="K129" s="25" t="n">
        <v>11310</v>
      </c>
    </row>
    <row r="130" customFormat="false" ht="12" hidden="false" customHeight="true" outlineLevel="0" collapsed="false">
      <c r="A130" s="17" t="s">
        <v>50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</row>
    <row r="131" customFormat="false" ht="12" hidden="false" customHeight="true" outlineLevel="0" collapsed="false">
      <c r="A131" s="17" t="s">
        <v>51</v>
      </c>
      <c r="B131" s="24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</row>
    <row r="132" customFormat="false" ht="12" hidden="false" customHeight="true" outlineLevel="0" collapsed="false">
      <c r="A132" s="17" t="s">
        <v>52</v>
      </c>
      <c r="B132" s="24" t="n">
        <v>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</row>
    <row r="133" customFormat="false" ht="12" hidden="false" customHeight="true" outlineLevel="0" collapsed="false">
      <c r="A133" s="17" t="s">
        <v>53</v>
      </c>
      <c r="B133" s="24" t="n">
        <v>1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1</v>
      </c>
      <c r="K133" s="24" t="n">
        <v>1610</v>
      </c>
    </row>
    <row r="134" customFormat="false" ht="12" hidden="false" customHeight="true" outlineLevel="0" collapsed="false">
      <c r="A134" s="17" t="s">
        <v>54</v>
      </c>
      <c r="B134" s="24" t="n">
        <v>1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1</v>
      </c>
      <c r="K134" s="24" t="n">
        <v>3380</v>
      </c>
    </row>
    <row r="135" customFormat="false" ht="12" hidden="false" customHeight="true" outlineLevel="0" collapsed="false">
      <c r="A135" s="17" t="s">
        <v>55</v>
      </c>
      <c r="B135" s="24" t="n">
        <v>1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1</v>
      </c>
      <c r="K135" s="24" t="n">
        <v>990</v>
      </c>
    </row>
    <row r="136" customFormat="false" ht="12" hidden="false" customHeight="true" outlineLevel="0" collapsed="false">
      <c r="A136" s="17" t="s">
        <v>56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</row>
    <row r="137" customFormat="false" ht="12" hidden="false" customHeight="true" outlineLevel="0" collapsed="false">
      <c r="A137" s="17" t="s">
        <v>57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</row>
    <row r="138" customFormat="false" ht="12" hidden="false" customHeight="true" outlineLevel="0" collapsed="false">
      <c r="A138" s="17" t="s">
        <v>58</v>
      </c>
      <c r="B138" s="24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</row>
    <row r="139" customFormat="false" ht="12" hidden="false" customHeight="true" outlineLevel="0" collapsed="false">
      <c r="A139" s="17" t="s">
        <v>59</v>
      </c>
      <c r="B139" s="24" t="n">
        <v>40</v>
      </c>
      <c r="C139" s="24" t="n">
        <v>2</v>
      </c>
      <c r="D139" s="24" t="n">
        <v>6</v>
      </c>
      <c r="E139" s="24" t="n">
        <v>17</v>
      </c>
      <c r="F139" s="24" t="n">
        <v>8</v>
      </c>
      <c r="G139" s="24" t="n">
        <v>1</v>
      </c>
      <c r="H139" s="24" t="n">
        <v>0</v>
      </c>
      <c r="I139" s="24" t="n">
        <v>1</v>
      </c>
      <c r="J139" s="24" t="n">
        <v>5</v>
      </c>
      <c r="K139" s="24" t="n">
        <v>14694</v>
      </c>
    </row>
    <row r="140" customFormat="false" ht="12" hidden="false" customHeight="true" outlineLevel="0" collapsed="false">
      <c r="A140" s="17" t="s">
        <v>60</v>
      </c>
      <c r="B140" s="25" t="n">
        <v>2</v>
      </c>
      <c r="C140" s="27" t="n">
        <v>1</v>
      </c>
      <c r="D140" s="27" t="n">
        <v>0</v>
      </c>
      <c r="E140" s="27" t="n">
        <v>1</v>
      </c>
      <c r="F140" s="27" t="n">
        <v>0</v>
      </c>
      <c r="G140" s="27" t="n">
        <v>0</v>
      </c>
      <c r="H140" s="27" t="n">
        <v>0</v>
      </c>
      <c r="I140" s="27" t="n">
        <v>0</v>
      </c>
      <c r="J140" s="25" t="n">
        <v>0</v>
      </c>
      <c r="K140" s="25" t="n">
        <v>210</v>
      </c>
    </row>
    <row r="141" customFormat="false" ht="12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2" hidden="false" customHeight="true" outlineLevel="0" collapsed="false">
      <c r="A142" s="28" t="s">
        <v>67</v>
      </c>
      <c r="B142" s="26" t="n">
        <v>1309</v>
      </c>
      <c r="C142" s="26" t="n">
        <v>291</v>
      </c>
      <c r="D142" s="26" t="n">
        <v>400</v>
      </c>
      <c r="E142" s="26" t="n">
        <v>357</v>
      </c>
      <c r="F142" s="26" t="n">
        <v>107</v>
      </c>
      <c r="G142" s="26" t="n">
        <v>62</v>
      </c>
      <c r="H142" s="26" t="n">
        <v>24</v>
      </c>
      <c r="I142" s="26" t="n">
        <v>18</v>
      </c>
      <c r="J142" s="26" t="n">
        <v>50</v>
      </c>
      <c r="K142" s="26" t="n">
        <v>345781</v>
      </c>
    </row>
    <row r="143" customFormat="false" ht="12" hidden="false" customHeight="true" outlineLevel="0" collapsed="false">
      <c r="A143" s="17" t="s">
        <v>45</v>
      </c>
      <c r="B143" s="24" t="n">
        <v>851</v>
      </c>
      <c r="C143" s="24" t="n">
        <v>201</v>
      </c>
      <c r="D143" s="24" t="n">
        <v>250</v>
      </c>
      <c r="E143" s="24" t="n">
        <v>247</v>
      </c>
      <c r="F143" s="24" t="n">
        <v>70</v>
      </c>
      <c r="G143" s="24" t="n">
        <v>35</v>
      </c>
      <c r="H143" s="24" t="n">
        <v>11</v>
      </c>
      <c r="I143" s="24" t="n">
        <v>13</v>
      </c>
      <c r="J143" s="24" t="n">
        <v>24</v>
      </c>
      <c r="K143" s="24" t="n">
        <v>196707</v>
      </c>
    </row>
    <row r="144" customFormat="false" ht="12" hidden="false" customHeight="true" outlineLevel="0" collapsed="false">
      <c r="A144" s="17" t="s">
        <v>46</v>
      </c>
      <c r="B144" s="25" t="n">
        <v>216</v>
      </c>
      <c r="C144" s="25" t="n">
        <v>44</v>
      </c>
      <c r="D144" s="25" t="n">
        <v>78</v>
      </c>
      <c r="E144" s="25" t="n">
        <v>57</v>
      </c>
      <c r="F144" s="25" t="n">
        <v>15</v>
      </c>
      <c r="G144" s="25" t="n">
        <v>10</v>
      </c>
      <c r="H144" s="25" t="n">
        <v>4</v>
      </c>
      <c r="I144" s="25" t="n">
        <v>2</v>
      </c>
      <c r="J144" s="25" t="n">
        <v>6</v>
      </c>
      <c r="K144" s="25" t="n">
        <v>48294</v>
      </c>
    </row>
    <row r="145" customFormat="false" ht="12" hidden="false" customHeight="true" outlineLevel="0" collapsed="false">
      <c r="A145" s="17" t="s">
        <v>47</v>
      </c>
      <c r="B145" s="25" t="n">
        <v>111</v>
      </c>
      <c r="C145" s="25" t="n">
        <v>15</v>
      </c>
      <c r="D145" s="25" t="n">
        <v>32</v>
      </c>
      <c r="E145" s="25" t="n">
        <v>29</v>
      </c>
      <c r="F145" s="25" t="n">
        <v>14</v>
      </c>
      <c r="G145" s="25" t="n">
        <v>10</v>
      </c>
      <c r="H145" s="25" t="n">
        <v>1</v>
      </c>
      <c r="I145" s="25" t="n">
        <v>3</v>
      </c>
      <c r="J145" s="25" t="n">
        <v>7</v>
      </c>
      <c r="K145" s="25" t="n">
        <v>32648</v>
      </c>
    </row>
    <row r="146" customFormat="false" ht="12" hidden="false" customHeight="true" outlineLevel="0" collapsed="false">
      <c r="A146" s="17" t="s">
        <v>48</v>
      </c>
      <c r="B146" s="25" t="n">
        <v>24</v>
      </c>
      <c r="C146" s="25" t="n">
        <v>5</v>
      </c>
      <c r="D146" s="25" t="n">
        <v>5</v>
      </c>
      <c r="E146" s="25" t="n">
        <v>2</v>
      </c>
      <c r="F146" s="25" t="n">
        <v>2</v>
      </c>
      <c r="G146" s="25" t="n">
        <v>1</v>
      </c>
      <c r="H146" s="25" t="n">
        <v>3</v>
      </c>
      <c r="I146" s="25" t="n">
        <v>0</v>
      </c>
      <c r="J146" s="25" t="n">
        <v>6</v>
      </c>
      <c r="K146" s="25" t="n">
        <v>30878</v>
      </c>
    </row>
    <row r="147" customFormat="false" ht="12" hidden="false" customHeight="true" outlineLevel="0" collapsed="false">
      <c r="A147" s="17" t="s">
        <v>49</v>
      </c>
      <c r="B147" s="25" t="n">
        <v>3</v>
      </c>
      <c r="C147" s="25" t="n">
        <v>0</v>
      </c>
      <c r="D147" s="25" t="n">
        <v>1</v>
      </c>
      <c r="E147" s="25" t="n">
        <v>0</v>
      </c>
      <c r="F147" s="25" t="n">
        <v>1</v>
      </c>
      <c r="G147" s="25" t="n">
        <v>0</v>
      </c>
      <c r="H147" s="25" t="n">
        <v>1</v>
      </c>
      <c r="I147" s="25" t="n">
        <v>0</v>
      </c>
      <c r="J147" s="25" t="n">
        <v>0</v>
      </c>
      <c r="K147" s="25" t="n">
        <v>1109</v>
      </c>
    </row>
    <row r="148" customFormat="false" ht="12" hidden="false" customHeight="true" outlineLevel="0" collapsed="false">
      <c r="A148" s="17" t="s">
        <v>50</v>
      </c>
      <c r="B148" s="25" t="n">
        <v>1</v>
      </c>
      <c r="C148" s="27" t="n">
        <v>0</v>
      </c>
      <c r="D148" s="25" t="n">
        <v>1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7" t="n">
        <v>0</v>
      </c>
      <c r="K148" s="25" t="n">
        <v>122</v>
      </c>
    </row>
    <row r="149" customFormat="false" ht="12" hidden="false" customHeight="true" outlineLevel="0" collapsed="false">
      <c r="A149" s="17" t="s">
        <v>51</v>
      </c>
      <c r="B149" s="25" t="n">
        <v>1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5" t="n">
        <v>1</v>
      </c>
      <c r="K149" s="25" t="n">
        <v>1471</v>
      </c>
    </row>
    <row r="150" customFormat="false" ht="12" hidden="false" customHeight="true" outlineLevel="0" collapsed="false">
      <c r="A150" s="17" t="s">
        <v>52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</row>
    <row r="151" customFormat="false" ht="12" hidden="false" customHeight="true" outlineLevel="0" collapsed="false">
      <c r="A151" s="17" t="s">
        <v>53</v>
      </c>
      <c r="B151" s="24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</row>
    <row r="152" customFormat="false" ht="12" hidden="false" customHeight="true" outlineLevel="0" collapsed="false">
      <c r="A152" s="17" t="s">
        <v>54</v>
      </c>
      <c r="B152" s="25" t="n">
        <v>1</v>
      </c>
      <c r="C152" s="27" t="n">
        <v>0</v>
      </c>
      <c r="D152" s="27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7" t="n">
        <v>0</v>
      </c>
      <c r="J152" s="27" t="n">
        <v>1</v>
      </c>
      <c r="K152" s="25" t="n">
        <v>700</v>
      </c>
    </row>
    <row r="153" customFormat="false" ht="12" hidden="false" customHeight="true" outlineLevel="0" collapsed="false">
      <c r="A153" s="17" t="s">
        <v>55</v>
      </c>
      <c r="B153" s="24" t="n">
        <v>1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1</v>
      </c>
      <c r="K153" s="24" t="n">
        <v>1124</v>
      </c>
    </row>
    <row r="154" customFormat="false" ht="12" hidden="false" customHeight="true" outlineLevel="0" collapsed="false">
      <c r="A154" s="17" t="s">
        <v>56</v>
      </c>
      <c r="B154" s="24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</row>
    <row r="155" customFormat="false" ht="12" hidden="false" customHeight="true" outlineLevel="0" collapsed="false">
      <c r="A155" s="17" t="s">
        <v>57</v>
      </c>
      <c r="B155" s="24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</row>
    <row r="156" customFormat="false" ht="12" hidden="false" customHeight="true" outlineLevel="0" collapsed="false">
      <c r="A156" s="17" t="s">
        <v>58</v>
      </c>
      <c r="B156" s="24" t="n">
        <v>1</v>
      </c>
      <c r="C156" s="24" t="n">
        <v>0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1</v>
      </c>
      <c r="K156" s="24" t="n">
        <v>6201</v>
      </c>
    </row>
    <row r="157" customFormat="false" ht="12" hidden="false" customHeight="true" outlineLevel="0" collapsed="false">
      <c r="A157" s="17" t="s">
        <v>59</v>
      </c>
      <c r="B157" s="24" t="n">
        <v>59</v>
      </c>
      <c r="C157" s="24" t="n">
        <v>9</v>
      </c>
      <c r="D157" s="24" t="n">
        <v>22</v>
      </c>
      <c r="E157" s="24" t="n">
        <v>15</v>
      </c>
      <c r="F157" s="24" t="n">
        <v>4</v>
      </c>
      <c r="G157" s="24" t="n">
        <v>5</v>
      </c>
      <c r="H157" s="24" t="n">
        <v>2</v>
      </c>
      <c r="I157" s="24" t="n">
        <v>0</v>
      </c>
      <c r="J157" s="24" t="n">
        <v>2</v>
      </c>
      <c r="K157" s="24" t="n">
        <v>18407</v>
      </c>
    </row>
    <row r="158" customFormat="false" ht="12" hidden="false" customHeight="true" outlineLevel="0" collapsed="false">
      <c r="A158" s="17" t="s">
        <v>60</v>
      </c>
      <c r="B158" s="24" t="n">
        <v>40</v>
      </c>
      <c r="C158" s="24" t="n">
        <v>17</v>
      </c>
      <c r="D158" s="24" t="n">
        <v>11</v>
      </c>
      <c r="E158" s="24" t="n">
        <v>7</v>
      </c>
      <c r="F158" s="24" t="n">
        <v>1</v>
      </c>
      <c r="G158" s="24" t="n">
        <v>1</v>
      </c>
      <c r="H158" s="24" t="n">
        <v>2</v>
      </c>
      <c r="I158" s="24" t="n">
        <v>0</v>
      </c>
      <c r="J158" s="24" t="n">
        <v>1</v>
      </c>
      <c r="K158" s="24" t="n">
        <v>8120</v>
      </c>
    </row>
    <row r="159" customFormat="false" ht="12" hidden="false" customHeight="true" outlineLevel="0" collapsed="false">
      <c r="A159" s="29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2" hidden="false" customHeight="true" outlineLevel="0" collapsed="false">
      <c r="A160" s="20" t="s">
        <v>68</v>
      </c>
      <c r="B160" s="22" t="n">
        <v>291</v>
      </c>
      <c r="C160" s="23" t="n">
        <v>28</v>
      </c>
      <c r="D160" s="23" t="n">
        <v>73</v>
      </c>
      <c r="E160" s="23" t="n">
        <v>90</v>
      </c>
      <c r="F160" s="23" t="n">
        <v>41</v>
      </c>
      <c r="G160" s="22" t="n">
        <v>13</v>
      </c>
      <c r="H160" s="22" t="n">
        <v>10</v>
      </c>
      <c r="I160" s="22" t="n">
        <v>5</v>
      </c>
      <c r="J160" s="22" t="n">
        <v>31</v>
      </c>
      <c r="K160" s="22" t="n">
        <v>103311</v>
      </c>
    </row>
    <row r="161" customFormat="false" ht="12" hidden="false" customHeight="true" outlineLevel="0" collapsed="false">
      <c r="A161" s="17" t="s">
        <v>45</v>
      </c>
      <c r="B161" s="24" t="n">
        <v>192</v>
      </c>
      <c r="C161" s="24" t="n">
        <v>16</v>
      </c>
      <c r="D161" s="24" t="n">
        <v>57</v>
      </c>
      <c r="E161" s="24" t="n">
        <v>71</v>
      </c>
      <c r="F161" s="24" t="n">
        <v>27</v>
      </c>
      <c r="G161" s="24" t="n">
        <v>6</v>
      </c>
      <c r="H161" s="24" t="n">
        <v>4</v>
      </c>
      <c r="I161" s="24" t="n">
        <v>3</v>
      </c>
      <c r="J161" s="24" t="n">
        <v>8</v>
      </c>
      <c r="K161" s="24" t="n">
        <v>48450</v>
      </c>
    </row>
    <row r="162" customFormat="false" ht="12" hidden="false" customHeight="true" outlineLevel="0" collapsed="false">
      <c r="A162" s="17" t="s">
        <v>46</v>
      </c>
      <c r="B162" s="24" t="n">
        <v>17</v>
      </c>
      <c r="C162" s="24" t="n">
        <v>3</v>
      </c>
      <c r="D162" s="24" t="n">
        <v>5</v>
      </c>
      <c r="E162" s="24" t="n">
        <v>4</v>
      </c>
      <c r="F162" s="24" t="n">
        <v>4</v>
      </c>
      <c r="G162" s="24" t="n">
        <v>1</v>
      </c>
      <c r="H162" s="24" t="n">
        <v>0</v>
      </c>
      <c r="I162" s="24" t="n">
        <v>0</v>
      </c>
      <c r="J162" s="24" t="n">
        <v>0</v>
      </c>
      <c r="K162" s="24" t="n">
        <v>3610</v>
      </c>
    </row>
    <row r="163" customFormat="false" ht="12" hidden="false" customHeight="true" outlineLevel="0" collapsed="false">
      <c r="A163" s="17" t="s">
        <v>47</v>
      </c>
      <c r="B163" s="25" t="n">
        <v>27</v>
      </c>
      <c r="C163" s="27" t="n">
        <v>0</v>
      </c>
      <c r="D163" s="27" t="n">
        <v>0</v>
      </c>
      <c r="E163" s="27" t="n">
        <v>6</v>
      </c>
      <c r="F163" s="27" t="n">
        <v>4</v>
      </c>
      <c r="G163" s="27" t="n">
        <v>2</v>
      </c>
      <c r="H163" s="27" t="n">
        <v>3</v>
      </c>
      <c r="I163" s="27" t="n">
        <v>1</v>
      </c>
      <c r="J163" s="27" t="n">
        <v>11</v>
      </c>
      <c r="K163" s="25" t="n">
        <v>22421</v>
      </c>
    </row>
    <row r="164" customFormat="false" ht="12" hidden="false" customHeight="true" outlineLevel="0" collapsed="false">
      <c r="A164" s="17" t="s">
        <v>48</v>
      </c>
      <c r="B164" s="25" t="n">
        <v>44</v>
      </c>
      <c r="C164" s="25" t="n">
        <v>8</v>
      </c>
      <c r="D164" s="25" t="n">
        <v>11</v>
      </c>
      <c r="E164" s="25" t="n">
        <v>8</v>
      </c>
      <c r="F164" s="25" t="n">
        <v>3</v>
      </c>
      <c r="G164" s="25" t="n">
        <v>3</v>
      </c>
      <c r="H164" s="27" t="n">
        <v>3</v>
      </c>
      <c r="I164" s="27" t="n">
        <v>0</v>
      </c>
      <c r="J164" s="25" t="n">
        <v>8</v>
      </c>
      <c r="K164" s="25" t="n">
        <v>17892</v>
      </c>
    </row>
    <row r="165" customFormat="false" ht="12" hidden="false" customHeight="true" outlineLevel="0" collapsed="false">
      <c r="A165" s="17" t="s">
        <v>49</v>
      </c>
      <c r="B165" s="24" t="n">
        <v>1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1</v>
      </c>
      <c r="K165" s="24" t="n">
        <v>1000</v>
      </c>
    </row>
    <row r="166" customFormat="false" ht="12" hidden="false" customHeight="true" outlineLevel="0" collapsed="false">
      <c r="A166" s="17" t="s">
        <v>50</v>
      </c>
      <c r="B166" s="24" t="n">
        <v>1</v>
      </c>
      <c r="C166" s="24" t="n">
        <v>1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</row>
    <row r="167" customFormat="false" ht="12" hidden="false" customHeight="true" outlineLevel="0" collapsed="false">
      <c r="A167" s="17" t="s">
        <v>51</v>
      </c>
      <c r="B167" s="24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</row>
    <row r="168" customFormat="false" ht="12" hidden="false" customHeight="true" outlineLevel="0" collapsed="false">
      <c r="A168" s="17" t="s">
        <v>52</v>
      </c>
      <c r="B168" s="24" t="n">
        <v>0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</row>
    <row r="169" customFormat="false" ht="12" hidden="false" customHeight="true" outlineLevel="0" collapsed="false">
      <c r="A169" s="17" t="s">
        <v>53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</row>
    <row r="170" customFormat="false" ht="12" hidden="false" customHeight="true" outlineLevel="0" collapsed="false">
      <c r="A170" s="17" t="s">
        <v>54</v>
      </c>
      <c r="B170" s="25" t="n">
        <v>1</v>
      </c>
      <c r="C170" s="25" t="n">
        <v>0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1</v>
      </c>
      <c r="K170" s="25" t="n">
        <v>5543</v>
      </c>
    </row>
    <row r="171" customFormat="false" ht="12" hidden="false" customHeight="true" outlineLevel="0" collapsed="false">
      <c r="A171" s="17" t="s">
        <v>55</v>
      </c>
      <c r="B171" s="25" t="n">
        <v>2</v>
      </c>
      <c r="C171" s="25" t="n">
        <v>0</v>
      </c>
      <c r="D171" s="25" t="n">
        <v>0</v>
      </c>
      <c r="E171" s="25" t="n">
        <v>0</v>
      </c>
      <c r="F171" s="25" t="n">
        <v>1</v>
      </c>
      <c r="G171" s="25" t="n">
        <v>0</v>
      </c>
      <c r="H171" s="25" t="n">
        <v>0</v>
      </c>
      <c r="I171" s="25" t="n">
        <v>0</v>
      </c>
      <c r="J171" s="25" t="n">
        <v>1</v>
      </c>
      <c r="K171" s="25" t="n">
        <v>1300</v>
      </c>
    </row>
    <row r="172" customFormat="false" ht="12" hidden="false" customHeight="true" outlineLevel="0" collapsed="false">
      <c r="A172" s="17" t="s">
        <v>56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</row>
    <row r="173" customFormat="false" ht="12" hidden="false" customHeight="true" outlineLevel="0" collapsed="false">
      <c r="A173" s="17" t="s">
        <v>57</v>
      </c>
      <c r="B173" s="25" t="n">
        <v>1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1</v>
      </c>
      <c r="J173" s="25" t="n">
        <v>0</v>
      </c>
      <c r="K173" s="25" t="n">
        <v>608</v>
      </c>
    </row>
    <row r="174" customFormat="false" ht="12" hidden="false" customHeight="true" outlineLevel="0" collapsed="false">
      <c r="A174" s="17" t="s">
        <v>58</v>
      </c>
      <c r="B174" s="25" t="n">
        <v>2</v>
      </c>
      <c r="C174" s="25" t="n">
        <v>0</v>
      </c>
      <c r="D174" s="25" t="n">
        <v>0</v>
      </c>
      <c r="E174" s="25" t="n">
        <v>0</v>
      </c>
      <c r="F174" s="25" t="n">
        <v>0</v>
      </c>
      <c r="G174" s="25" t="n">
        <v>1</v>
      </c>
      <c r="H174" s="25" t="n">
        <v>0</v>
      </c>
      <c r="I174" s="25" t="n">
        <v>0</v>
      </c>
      <c r="J174" s="25" t="n">
        <v>1</v>
      </c>
      <c r="K174" s="25" t="n">
        <v>1503</v>
      </c>
    </row>
    <row r="175" customFormat="false" ht="12" hidden="false" customHeight="true" outlineLevel="0" collapsed="false">
      <c r="A175" s="17" t="s">
        <v>59</v>
      </c>
      <c r="B175" s="25" t="n">
        <v>3</v>
      </c>
      <c r="C175" s="25" t="n">
        <v>0</v>
      </c>
      <c r="D175" s="25" t="n">
        <v>0</v>
      </c>
      <c r="E175" s="25" t="n">
        <v>1</v>
      </c>
      <c r="F175" s="25" t="n">
        <v>2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984</v>
      </c>
    </row>
    <row r="176" customFormat="false" ht="12" hidden="false" customHeight="true" outlineLevel="0" collapsed="false">
      <c r="A176" s="17" t="s">
        <v>60</v>
      </c>
      <c r="B176" s="24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</row>
    <row r="177" customFormat="false" ht="13.5" hidden="false" customHeight="true" outlineLevel="0" collapsed="false">
      <c r="A177" s="12" t="s">
        <v>29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</row>
    <row r="178" customFormat="false" ht="12" hidden="false" customHeight="true" outlineLevel="0" collapsed="false">
      <c r="A178" s="12" t="s">
        <v>30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customFormat="false" ht="15" hidden="false" customHeight="true" outlineLevel="0" collapsed="false">
      <c r="A179" s="13" t="s">
        <v>32</v>
      </c>
      <c r="B179" s="13" t="s">
        <v>33</v>
      </c>
      <c r="C179" s="14" t="s">
        <v>34</v>
      </c>
      <c r="D179" s="14"/>
      <c r="E179" s="14"/>
      <c r="F179" s="14"/>
      <c r="G179" s="14"/>
      <c r="H179" s="14"/>
      <c r="I179" s="14"/>
      <c r="J179" s="14"/>
      <c r="K179" s="13" t="s">
        <v>35</v>
      </c>
    </row>
    <row r="180" customFormat="false" ht="37.5" hidden="false" customHeight="true" outlineLevel="0" collapsed="false">
      <c r="A180" s="13"/>
      <c r="B180" s="13"/>
      <c r="C180" s="13" t="s">
        <v>36</v>
      </c>
      <c r="D180" s="13" t="s">
        <v>37</v>
      </c>
      <c r="E180" s="13" t="s">
        <v>38</v>
      </c>
      <c r="F180" s="13" t="s">
        <v>39</v>
      </c>
      <c r="G180" s="13" t="s">
        <v>40</v>
      </c>
      <c r="H180" s="13" t="s">
        <v>41</v>
      </c>
      <c r="I180" s="13" t="s">
        <v>42</v>
      </c>
      <c r="J180" s="13" t="s">
        <v>43</v>
      </c>
      <c r="K180" s="13"/>
    </row>
    <row r="181" customFormat="false" ht="12" hidden="false" customHeight="true" outlineLevel="0" collapsed="false">
      <c r="A181" s="20" t="s">
        <v>69</v>
      </c>
      <c r="B181" s="22" t="n">
        <v>5699</v>
      </c>
      <c r="C181" s="23" t="n">
        <v>1395</v>
      </c>
      <c r="D181" s="23" t="n">
        <v>1617</v>
      </c>
      <c r="E181" s="23" t="n">
        <v>834</v>
      </c>
      <c r="F181" s="22" t="n">
        <v>280</v>
      </c>
      <c r="G181" s="23" t="n">
        <v>119</v>
      </c>
      <c r="H181" s="23" t="n">
        <v>87</v>
      </c>
      <c r="I181" s="23" t="n">
        <v>75</v>
      </c>
      <c r="J181" s="22" t="n">
        <v>1292</v>
      </c>
      <c r="K181" s="22" t="n">
        <v>4904605</v>
      </c>
    </row>
    <row r="182" customFormat="false" ht="12" hidden="false" customHeight="true" outlineLevel="0" collapsed="false">
      <c r="A182" s="17" t="s">
        <v>45</v>
      </c>
      <c r="B182" s="25" t="n">
        <v>3005</v>
      </c>
      <c r="C182" s="27" t="n">
        <v>822</v>
      </c>
      <c r="D182" s="27" t="n">
        <v>1190</v>
      </c>
      <c r="E182" s="27" t="n">
        <v>619</v>
      </c>
      <c r="F182" s="27" t="n">
        <v>177</v>
      </c>
      <c r="G182" s="27" t="n">
        <v>66</v>
      </c>
      <c r="H182" s="27" t="n">
        <v>44</v>
      </c>
      <c r="I182" s="25" t="n">
        <v>23</v>
      </c>
      <c r="J182" s="25" t="n">
        <v>64</v>
      </c>
      <c r="K182" s="25" t="n">
        <v>589906</v>
      </c>
    </row>
    <row r="183" customFormat="false" ht="12" hidden="false" customHeight="true" outlineLevel="0" collapsed="false">
      <c r="A183" s="17" t="s">
        <v>46</v>
      </c>
      <c r="B183" s="24" t="n">
        <v>465</v>
      </c>
      <c r="C183" s="24" t="n">
        <v>106</v>
      </c>
      <c r="D183" s="24" t="n">
        <v>184</v>
      </c>
      <c r="E183" s="24" t="n">
        <v>71</v>
      </c>
      <c r="F183" s="24" t="n">
        <v>37</v>
      </c>
      <c r="G183" s="24" t="n">
        <v>18</v>
      </c>
      <c r="H183" s="24" t="n">
        <v>11</v>
      </c>
      <c r="I183" s="24" t="n">
        <v>15</v>
      </c>
      <c r="J183" s="24" t="n">
        <v>23</v>
      </c>
      <c r="K183" s="24" t="n">
        <v>113657</v>
      </c>
    </row>
    <row r="184" customFormat="false" ht="12" hidden="false" customHeight="true" outlineLevel="0" collapsed="false">
      <c r="A184" s="17" t="s">
        <v>47</v>
      </c>
      <c r="B184" s="24" t="n">
        <v>1632</v>
      </c>
      <c r="C184" s="24" t="n">
        <v>355</v>
      </c>
      <c r="D184" s="24" t="n">
        <v>64</v>
      </c>
      <c r="E184" s="24" t="n">
        <v>60</v>
      </c>
      <c r="F184" s="24" t="n">
        <v>14</v>
      </c>
      <c r="G184" s="24" t="n">
        <v>18</v>
      </c>
      <c r="H184" s="24" t="n">
        <v>23</v>
      </c>
      <c r="I184" s="24" t="n">
        <v>26</v>
      </c>
      <c r="J184" s="24" t="n">
        <v>1072</v>
      </c>
      <c r="K184" s="24" t="n">
        <v>3692991</v>
      </c>
    </row>
    <row r="185" customFormat="false" ht="12" hidden="false" customHeight="true" outlineLevel="0" collapsed="false">
      <c r="A185" s="17" t="s">
        <v>48</v>
      </c>
      <c r="B185" s="24" t="n">
        <v>161</v>
      </c>
      <c r="C185" s="24" t="n">
        <v>36</v>
      </c>
      <c r="D185" s="24" t="n">
        <v>28</v>
      </c>
      <c r="E185" s="24" t="n">
        <v>21</v>
      </c>
      <c r="F185" s="24" t="n">
        <v>19</v>
      </c>
      <c r="G185" s="24" t="n">
        <v>7</v>
      </c>
      <c r="H185" s="24" t="n">
        <v>5</v>
      </c>
      <c r="I185" s="24" t="n">
        <v>6</v>
      </c>
      <c r="J185" s="24" t="n">
        <v>39</v>
      </c>
      <c r="K185" s="24" t="n">
        <v>122773</v>
      </c>
    </row>
    <row r="186" customFormat="false" ht="12" hidden="false" customHeight="true" outlineLevel="0" collapsed="false">
      <c r="A186" s="17" t="s">
        <v>49</v>
      </c>
      <c r="B186" s="24" t="n">
        <v>33</v>
      </c>
      <c r="C186" s="24" t="n">
        <v>3</v>
      </c>
      <c r="D186" s="24" t="n">
        <v>1</v>
      </c>
      <c r="E186" s="24" t="n">
        <v>1</v>
      </c>
      <c r="F186" s="24" t="n">
        <v>3</v>
      </c>
      <c r="G186" s="24" t="n">
        <v>1</v>
      </c>
      <c r="H186" s="24" t="n">
        <v>1</v>
      </c>
      <c r="I186" s="24" t="n">
        <v>0</v>
      </c>
      <c r="J186" s="24" t="n">
        <v>23</v>
      </c>
      <c r="K186" s="24" t="n">
        <v>103695</v>
      </c>
    </row>
    <row r="187" customFormat="false" ht="12" hidden="false" customHeight="true" outlineLevel="0" collapsed="false">
      <c r="A187" s="17" t="s">
        <v>50</v>
      </c>
      <c r="B187" s="24" t="n">
        <v>2</v>
      </c>
      <c r="C187" s="24" t="n">
        <v>0</v>
      </c>
      <c r="D187" s="24" t="n">
        <v>0</v>
      </c>
      <c r="E187" s="24" t="n">
        <v>1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1</v>
      </c>
      <c r="K187" s="24" t="n">
        <v>5347</v>
      </c>
    </row>
    <row r="188" customFormat="false" ht="12" hidden="false" customHeight="true" outlineLevel="0" collapsed="false">
      <c r="A188" s="17" t="s">
        <v>51</v>
      </c>
      <c r="B188" s="24" t="n">
        <v>3</v>
      </c>
      <c r="C188" s="24" t="n">
        <v>1</v>
      </c>
      <c r="D188" s="24" t="n">
        <v>0</v>
      </c>
      <c r="E188" s="24" t="n">
        <v>0</v>
      </c>
      <c r="F188" s="24" t="n">
        <v>1</v>
      </c>
      <c r="G188" s="24" t="n">
        <v>0</v>
      </c>
      <c r="H188" s="24" t="n">
        <v>0</v>
      </c>
      <c r="I188" s="24" t="n">
        <v>0</v>
      </c>
      <c r="J188" s="24" t="n">
        <v>1</v>
      </c>
      <c r="K188" s="24" t="n">
        <v>5976</v>
      </c>
    </row>
    <row r="189" customFormat="false" ht="12" hidden="false" customHeight="true" outlineLevel="0" collapsed="false">
      <c r="A189" s="17" t="s">
        <v>52</v>
      </c>
      <c r="B189" s="24" t="n">
        <v>2</v>
      </c>
      <c r="C189" s="24" t="n">
        <v>1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1</v>
      </c>
      <c r="K189" s="24" t="n">
        <v>751</v>
      </c>
    </row>
    <row r="190" customFormat="false" ht="12" hidden="false" customHeight="true" outlineLevel="0" collapsed="false">
      <c r="A190" s="17" t="s">
        <v>53</v>
      </c>
      <c r="B190" s="24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</row>
    <row r="191" customFormat="false" ht="12" hidden="false" customHeight="true" outlineLevel="0" collapsed="false">
      <c r="A191" s="17" t="s">
        <v>54</v>
      </c>
      <c r="B191" s="24" t="n">
        <v>4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4</v>
      </c>
      <c r="K191" s="24" t="n">
        <v>26463</v>
      </c>
    </row>
    <row r="192" customFormat="false" ht="12" hidden="false" customHeight="true" outlineLevel="0" collapsed="false">
      <c r="A192" s="17" t="s">
        <v>55</v>
      </c>
      <c r="B192" s="25" t="n">
        <v>2</v>
      </c>
      <c r="C192" s="27" t="n">
        <v>1</v>
      </c>
      <c r="D192" s="27" t="n">
        <v>1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5" t="n">
        <v>0</v>
      </c>
      <c r="K192" s="25" t="n">
        <v>122</v>
      </c>
    </row>
    <row r="193" customFormat="false" ht="13.5" hidden="false" customHeight="true" outlineLevel="0" collapsed="false">
      <c r="A193" s="17" t="s">
        <v>56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</row>
    <row r="194" customFormat="false" ht="12" hidden="false" customHeight="true" outlineLevel="0" collapsed="false">
      <c r="A194" s="17" t="s">
        <v>57</v>
      </c>
      <c r="B194" s="25" t="n">
        <v>4</v>
      </c>
      <c r="C194" s="27" t="n">
        <v>1</v>
      </c>
      <c r="D194" s="27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3</v>
      </c>
      <c r="K194" s="25" t="n">
        <v>7073</v>
      </c>
    </row>
    <row r="195" customFormat="false" ht="12" hidden="false" customHeight="true" outlineLevel="0" collapsed="false">
      <c r="A195" s="17" t="s">
        <v>58</v>
      </c>
      <c r="B195" s="25" t="n">
        <v>9</v>
      </c>
      <c r="C195" s="27" t="n">
        <v>3</v>
      </c>
      <c r="D195" s="27" t="n">
        <v>2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1</v>
      </c>
      <c r="J195" s="25" t="n">
        <v>3</v>
      </c>
      <c r="K195" s="25" t="n">
        <v>12994</v>
      </c>
    </row>
    <row r="196" customFormat="false" ht="12" hidden="false" customHeight="true" outlineLevel="0" collapsed="false">
      <c r="A196" s="17" t="s">
        <v>59</v>
      </c>
      <c r="B196" s="21" t="n">
        <v>340</v>
      </c>
      <c r="C196" s="21" t="n">
        <v>57</v>
      </c>
      <c r="D196" s="21" t="n">
        <v>145</v>
      </c>
      <c r="E196" s="21" t="n">
        <v>57</v>
      </c>
      <c r="F196" s="21" t="n">
        <v>27</v>
      </c>
      <c r="G196" s="21" t="n">
        <v>6</v>
      </c>
      <c r="H196" s="21" t="n">
        <v>3</v>
      </c>
      <c r="I196" s="21" t="n">
        <v>4</v>
      </c>
      <c r="J196" s="21" t="n">
        <v>41</v>
      </c>
      <c r="K196" s="21" t="n">
        <v>171007</v>
      </c>
    </row>
    <row r="197" customFormat="false" ht="12" hidden="false" customHeight="true" outlineLevel="0" collapsed="false">
      <c r="A197" s="17" t="s">
        <v>60</v>
      </c>
      <c r="B197" s="21" t="n">
        <v>37</v>
      </c>
      <c r="C197" s="21" t="n">
        <v>9</v>
      </c>
      <c r="D197" s="21" t="n">
        <v>2</v>
      </c>
      <c r="E197" s="21" t="n">
        <v>4</v>
      </c>
      <c r="F197" s="21" t="n">
        <v>2</v>
      </c>
      <c r="G197" s="21" t="n">
        <v>3</v>
      </c>
      <c r="H197" s="21" t="n">
        <v>0</v>
      </c>
      <c r="I197" s="21" t="n">
        <v>0</v>
      </c>
      <c r="J197" s="21" t="n">
        <v>17</v>
      </c>
      <c r="K197" s="21" t="n">
        <v>51850</v>
      </c>
    </row>
    <row r="198" customFormat="false" ht="12" hidden="false" customHeight="tru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</row>
    <row r="199" customFormat="false" ht="12" hidden="false" customHeight="true" outlineLevel="0" collapsed="false">
      <c r="A199" s="20" t="s">
        <v>70</v>
      </c>
      <c r="B199" s="26" t="n">
        <v>1642</v>
      </c>
      <c r="C199" s="26" t="n">
        <v>256</v>
      </c>
      <c r="D199" s="26" t="n">
        <v>311</v>
      </c>
      <c r="E199" s="26" t="n">
        <v>313</v>
      </c>
      <c r="F199" s="26" t="n">
        <v>265</v>
      </c>
      <c r="G199" s="26" t="n">
        <v>130</v>
      </c>
      <c r="H199" s="26" t="n">
        <v>72</v>
      </c>
      <c r="I199" s="26" t="n">
        <v>46</v>
      </c>
      <c r="J199" s="26" t="n">
        <v>249</v>
      </c>
      <c r="K199" s="26" t="n">
        <v>795022</v>
      </c>
    </row>
    <row r="200" customFormat="false" ht="12" hidden="false" customHeight="true" outlineLevel="0" collapsed="false">
      <c r="A200" s="17" t="s">
        <v>45</v>
      </c>
      <c r="B200" s="24" t="n">
        <v>1082</v>
      </c>
      <c r="C200" s="24" t="n">
        <v>227</v>
      </c>
      <c r="D200" s="24" t="n">
        <v>229</v>
      </c>
      <c r="E200" s="24" t="n">
        <v>210</v>
      </c>
      <c r="F200" s="24" t="n">
        <v>157</v>
      </c>
      <c r="G200" s="24" t="n">
        <v>72</v>
      </c>
      <c r="H200" s="24" t="n">
        <v>41</v>
      </c>
      <c r="I200" s="24" t="n">
        <v>26</v>
      </c>
      <c r="J200" s="24" t="n">
        <v>120</v>
      </c>
      <c r="K200" s="24" t="n">
        <v>410365</v>
      </c>
    </row>
    <row r="201" customFormat="false" ht="12" hidden="false" customHeight="true" outlineLevel="0" collapsed="false">
      <c r="A201" s="17" t="s">
        <v>46</v>
      </c>
      <c r="B201" s="25" t="n">
        <v>157</v>
      </c>
      <c r="C201" s="25" t="n">
        <v>8</v>
      </c>
      <c r="D201" s="25" t="n">
        <v>35</v>
      </c>
      <c r="E201" s="25" t="n">
        <v>43</v>
      </c>
      <c r="F201" s="25" t="n">
        <v>32</v>
      </c>
      <c r="G201" s="25" t="n">
        <v>10</v>
      </c>
      <c r="H201" s="25" t="n">
        <v>4</v>
      </c>
      <c r="I201" s="25" t="n">
        <v>7</v>
      </c>
      <c r="J201" s="25" t="n">
        <v>18</v>
      </c>
      <c r="K201" s="25" t="n">
        <v>71448</v>
      </c>
    </row>
    <row r="202" customFormat="false" ht="12" hidden="false" customHeight="true" outlineLevel="0" collapsed="false">
      <c r="A202" s="17" t="s">
        <v>47</v>
      </c>
      <c r="B202" s="25" t="n">
        <v>213</v>
      </c>
      <c r="C202" s="25" t="n">
        <v>4</v>
      </c>
      <c r="D202" s="25" t="n">
        <v>12</v>
      </c>
      <c r="E202" s="25" t="n">
        <v>25</v>
      </c>
      <c r="F202" s="25" t="n">
        <v>49</v>
      </c>
      <c r="G202" s="25" t="n">
        <v>25</v>
      </c>
      <c r="H202" s="25" t="n">
        <v>19</v>
      </c>
      <c r="I202" s="25" t="n">
        <v>4</v>
      </c>
      <c r="J202" s="27" t="n">
        <v>75</v>
      </c>
      <c r="K202" s="25" t="n">
        <v>169311</v>
      </c>
    </row>
    <row r="203" customFormat="false" ht="12" hidden="false" customHeight="true" outlineLevel="0" collapsed="false">
      <c r="A203" s="17" t="s">
        <v>48</v>
      </c>
      <c r="B203" s="25" t="n">
        <v>80</v>
      </c>
      <c r="C203" s="25" t="n">
        <v>9</v>
      </c>
      <c r="D203" s="25" t="n">
        <v>19</v>
      </c>
      <c r="E203" s="25" t="n">
        <v>14</v>
      </c>
      <c r="F203" s="25" t="n">
        <v>9</v>
      </c>
      <c r="G203" s="25" t="n">
        <v>11</v>
      </c>
      <c r="H203" s="25" t="n">
        <v>3</v>
      </c>
      <c r="I203" s="27" t="n">
        <v>2</v>
      </c>
      <c r="J203" s="27" t="n">
        <v>13</v>
      </c>
      <c r="K203" s="25" t="n">
        <v>44162</v>
      </c>
    </row>
    <row r="204" customFormat="false" ht="12" hidden="false" customHeight="true" outlineLevel="0" collapsed="false">
      <c r="A204" s="17" t="s">
        <v>49</v>
      </c>
      <c r="B204" s="25" t="n">
        <v>8</v>
      </c>
      <c r="C204" s="25" t="n">
        <v>2</v>
      </c>
      <c r="D204" s="25" t="n">
        <v>0</v>
      </c>
      <c r="E204" s="25" t="n">
        <v>1</v>
      </c>
      <c r="F204" s="25" t="n">
        <v>2</v>
      </c>
      <c r="G204" s="25" t="n">
        <v>1</v>
      </c>
      <c r="H204" s="25" t="n">
        <v>1</v>
      </c>
      <c r="I204" s="27" t="n">
        <v>0</v>
      </c>
      <c r="J204" s="25" t="n">
        <v>1</v>
      </c>
      <c r="K204" s="25" t="n">
        <v>2886</v>
      </c>
    </row>
    <row r="205" customFormat="false" ht="12" hidden="false" customHeight="true" outlineLevel="0" collapsed="false">
      <c r="A205" s="17" t="s">
        <v>50</v>
      </c>
      <c r="B205" s="25" t="n">
        <v>1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1</v>
      </c>
      <c r="H205" s="25" t="n">
        <v>0</v>
      </c>
      <c r="I205" s="27" t="n">
        <v>0</v>
      </c>
      <c r="J205" s="25" t="n">
        <v>0</v>
      </c>
      <c r="K205" s="25" t="n">
        <v>400</v>
      </c>
    </row>
    <row r="206" customFormat="false" ht="12" hidden="false" customHeight="true" outlineLevel="0" collapsed="false">
      <c r="A206" s="17" t="s">
        <v>51</v>
      </c>
      <c r="B206" s="25" t="n">
        <v>5</v>
      </c>
      <c r="C206" s="25" t="n">
        <v>1</v>
      </c>
      <c r="D206" s="25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5" t="n">
        <v>4</v>
      </c>
      <c r="K206" s="25" t="n">
        <v>13129</v>
      </c>
    </row>
    <row r="207" customFormat="false" ht="12" hidden="false" customHeight="true" outlineLevel="0" collapsed="false">
      <c r="A207" s="17" t="s">
        <v>52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</row>
    <row r="208" customFormat="false" ht="12" hidden="false" customHeight="true" outlineLevel="0" collapsed="false">
      <c r="A208" s="17" t="s">
        <v>53</v>
      </c>
      <c r="B208" s="24" t="n">
        <v>0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</row>
    <row r="209" customFormat="false" ht="12" hidden="false" customHeight="true" outlineLevel="0" collapsed="false">
      <c r="A209" s="17" t="s">
        <v>54</v>
      </c>
      <c r="B209" s="24" t="n">
        <v>1</v>
      </c>
      <c r="C209" s="24" t="n">
        <v>0</v>
      </c>
      <c r="D209" s="24" t="n">
        <v>1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163</v>
      </c>
    </row>
    <row r="210" customFormat="false" ht="12" hidden="false" customHeight="true" outlineLevel="0" collapsed="false">
      <c r="A210" s="17" t="s">
        <v>55</v>
      </c>
      <c r="B210" s="25" t="n">
        <v>2</v>
      </c>
      <c r="C210" s="25" t="n">
        <v>1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1</v>
      </c>
      <c r="K210" s="25" t="n">
        <v>5361</v>
      </c>
    </row>
    <row r="211" customFormat="false" ht="12" hidden="false" customHeight="true" outlineLevel="0" collapsed="false">
      <c r="A211" s="17" t="s">
        <v>56</v>
      </c>
      <c r="B211" s="24" t="n">
        <v>0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</row>
    <row r="212" customFormat="false" ht="12" hidden="false" customHeight="true" outlineLevel="0" collapsed="false">
      <c r="A212" s="17" t="s">
        <v>57</v>
      </c>
      <c r="B212" s="24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</row>
    <row r="213" customFormat="false" ht="12" hidden="false" customHeight="true" outlineLevel="0" collapsed="false">
      <c r="A213" s="17" t="s">
        <v>58</v>
      </c>
      <c r="B213" s="24" t="n">
        <v>3</v>
      </c>
      <c r="C213" s="24" t="n">
        <v>0</v>
      </c>
      <c r="D213" s="24" t="n">
        <v>0</v>
      </c>
      <c r="E213" s="24" t="n">
        <v>0</v>
      </c>
      <c r="F213" s="24" t="n">
        <v>1</v>
      </c>
      <c r="G213" s="24" t="n">
        <v>0</v>
      </c>
      <c r="H213" s="24" t="n">
        <v>1</v>
      </c>
      <c r="I213" s="24" t="n">
        <v>0</v>
      </c>
      <c r="J213" s="24" t="n">
        <v>1</v>
      </c>
      <c r="K213" s="24" t="n">
        <v>2497</v>
      </c>
    </row>
    <row r="214" customFormat="false" ht="12" hidden="false" customHeight="true" outlineLevel="0" collapsed="false">
      <c r="A214" s="17" t="s">
        <v>59</v>
      </c>
      <c r="B214" s="24" t="n">
        <v>85</v>
      </c>
      <c r="C214" s="24" t="n">
        <v>3</v>
      </c>
      <c r="D214" s="24" t="n">
        <v>14</v>
      </c>
      <c r="E214" s="24" t="n">
        <v>20</v>
      </c>
      <c r="F214" s="24" t="n">
        <v>15</v>
      </c>
      <c r="G214" s="24" t="n">
        <v>10</v>
      </c>
      <c r="H214" s="24" t="n">
        <v>3</v>
      </c>
      <c r="I214" s="24" t="n">
        <v>7</v>
      </c>
      <c r="J214" s="24" t="n">
        <v>13</v>
      </c>
      <c r="K214" s="24" t="n">
        <v>51131</v>
      </c>
    </row>
    <row r="215" customFormat="false" ht="12" hidden="false" customHeight="true" outlineLevel="0" collapsed="false">
      <c r="A215" s="17" t="s">
        <v>60</v>
      </c>
      <c r="B215" s="24" t="n">
        <v>5</v>
      </c>
      <c r="C215" s="24" t="n">
        <v>1</v>
      </c>
      <c r="D215" s="24" t="n">
        <v>1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3</v>
      </c>
      <c r="K215" s="24" t="n">
        <v>24169</v>
      </c>
    </row>
    <row r="216" customFormat="false" ht="12" hidden="false" customHeight="true" outlineLevel="0" collapsed="false">
      <c r="A216" s="21"/>
      <c r="B216" s="25"/>
      <c r="C216" s="27"/>
      <c r="D216" s="27"/>
      <c r="E216" s="27"/>
      <c r="F216" s="27"/>
      <c r="G216" s="27"/>
      <c r="H216" s="27"/>
      <c r="I216" s="27"/>
      <c r="J216" s="25"/>
      <c r="K216" s="25"/>
    </row>
    <row r="217" customFormat="false" ht="12" hidden="false" customHeight="true" outlineLevel="0" collapsed="false">
      <c r="A217" s="20" t="s">
        <v>71</v>
      </c>
      <c r="B217" s="26" t="n">
        <v>1914</v>
      </c>
      <c r="C217" s="26" t="n">
        <v>895</v>
      </c>
      <c r="D217" s="26" t="n">
        <v>327</v>
      </c>
      <c r="E217" s="26" t="n">
        <v>358</v>
      </c>
      <c r="F217" s="26" t="n">
        <v>120</v>
      </c>
      <c r="G217" s="26" t="n">
        <v>48</v>
      </c>
      <c r="H217" s="26" t="n">
        <v>24</v>
      </c>
      <c r="I217" s="26" t="n">
        <v>16</v>
      </c>
      <c r="J217" s="26" t="n">
        <v>126</v>
      </c>
      <c r="K217" s="26" t="n">
        <v>564186</v>
      </c>
    </row>
    <row r="218" customFormat="false" ht="12" hidden="false" customHeight="true" outlineLevel="0" collapsed="false">
      <c r="A218" s="17" t="s">
        <v>45</v>
      </c>
      <c r="B218" s="25" t="n">
        <v>1287</v>
      </c>
      <c r="C218" s="25" t="n">
        <v>707</v>
      </c>
      <c r="D218" s="25" t="n">
        <v>197</v>
      </c>
      <c r="E218" s="25" t="n">
        <v>202</v>
      </c>
      <c r="F218" s="25" t="n">
        <v>62</v>
      </c>
      <c r="G218" s="25" t="n">
        <v>27</v>
      </c>
      <c r="H218" s="25" t="n">
        <v>13</v>
      </c>
      <c r="I218" s="25" t="n">
        <v>7</v>
      </c>
      <c r="J218" s="25" t="n">
        <v>72</v>
      </c>
      <c r="K218" s="25" t="n">
        <v>326502</v>
      </c>
    </row>
    <row r="219" customFormat="false" ht="12" hidden="false" customHeight="true" outlineLevel="0" collapsed="false">
      <c r="A219" s="17" t="s">
        <v>46</v>
      </c>
      <c r="B219" s="24" t="n">
        <v>220</v>
      </c>
      <c r="C219" s="24" t="n">
        <v>56</v>
      </c>
      <c r="D219" s="24" t="n">
        <v>56</v>
      </c>
      <c r="E219" s="24" t="n">
        <v>73</v>
      </c>
      <c r="F219" s="24" t="n">
        <v>17</v>
      </c>
      <c r="G219" s="24" t="n">
        <v>3</v>
      </c>
      <c r="H219" s="24" t="n">
        <v>6</v>
      </c>
      <c r="I219" s="24" t="n">
        <v>2</v>
      </c>
      <c r="J219" s="24" t="n">
        <v>7</v>
      </c>
      <c r="K219" s="24" t="n">
        <v>53014</v>
      </c>
    </row>
    <row r="220" customFormat="false" ht="12" hidden="false" customHeight="true" outlineLevel="0" collapsed="false">
      <c r="A220" s="17" t="s">
        <v>47</v>
      </c>
      <c r="B220" s="24" t="n">
        <v>171</v>
      </c>
      <c r="C220" s="24" t="n">
        <v>30</v>
      </c>
      <c r="D220" s="24" t="n">
        <v>44</v>
      </c>
      <c r="E220" s="24" t="n">
        <v>58</v>
      </c>
      <c r="F220" s="24" t="n">
        <v>18</v>
      </c>
      <c r="G220" s="24" t="n">
        <v>11</v>
      </c>
      <c r="H220" s="24" t="n">
        <v>2</v>
      </c>
      <c r="I220" s="24" t="n">
        <v>0</v>
      </c>
      <c r="J220" s="24" t="n">
        <v>8</v>
      </c>
      <c r="K220" s="24" t="n">
        <v>43536</v>
      </c>
    </row>
    <row r="221" customFormat="false" ht="12" hidden="false" customHeight="true" outlineLevel="0" collapsed="false">
      <c r="A221" s="17" t="s">
        <v>48</v>
      </c>
      <c r="B221" s="25" t="n">
        <v>59</v>
      </c>
      <c r="C221" s="25" t="n">
        <v>24</v>
      </c>
      <c r="D221" s="25" t="n">
        <v>8</v>
      </c>
      <c r="E221" s="25" t="n">
        <v>4</v>
      </c>
      <c r="F221" s="25" t="n">
        <v>4</v>
      </c>
      <c r="G221" s="25" t="n">
        <v>2</v>
      </c>
      <c r="H221" s="25" t="n">
        <v>1</v>
      </c>
      <c r="I221" s="27" t="n">
        <v>2</v>
      </c>
      <c r="J221" s="27" t="n">
        <v>14</v>
      </c>
      <c r="K221" s="25" t="n">
        <v>41184</v>
      </c>
    </row>
    <row r="222" customFormat="false" ht="12" hidden="false" customHeight="true" outlineLevel="0" collapsed="false">
      <c r="A222" s="17" t="s">
        <v>49</v>
      </c>
      <c r="B222" s="25" t="n">
        <v>13</v>
      </c>
      <c r="C222" s="27" t="n">
        <v>2</v>
      </c>
      <c r="D222" s="27" t="n">
        <v>0</v>
      </c>
      <c r="E222" s="27" t="n">
        <v>0</v>
      </c>
      <c r="F222" s="27" t="n">
        <v>0</v>
      </c>
      <c r="G222" s="27" t="n">
        <v>1</v>
      </c>
      <c r="H222" s="27" t="n">
        <v>1</v>
      </c>
      <c r="I222" s="27" t="n">
        <v>1</v>
      </c>
      <c r="J222" s="25" t="n">
        <v>8</v>
      </c>
      <c r="K222" s="25" t="n">
        <v>26726</v>
      </c>
    </row>
    <row r="223" customFormat="false" ht="12" hidden="false" customHeight="true" outlineLevel="0" collapsed="false">
      <c r="A223" s="17" t="s">
        <v>50</v>
      </c>
      <c r="B223" s="24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</row>
    <row r="224" customFormat="false" ht="12" hidden="false" customHeight="true" outlineLevel="0" collapsed="false">
      <c r="A224" s="17" t="s">
        <v>51</v>
      </c>
      <c r="B224" s="24" t="n">
        <v>2</v>
      </c>
      <c r="C224" s="24" t="n">
        <v>1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1</v>
      </c>
      <c r="K224" s="24" t="n">
        <v>10000</v>
      </c>
    </row>
    <row r="225" customFormat="false" ht="12" hidden="false" customHeight="true" outlineLevel="0" collapsed="false">
      <c r="A225" s="17" t="s">
        <v>52</v>
      </c>
      <c r="B225" s="24" t="n">
        <v>1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1</v>
      </c>
      <c r="K225" s="24" t="n">
        <v>1033</v>
      </c>
    </row>
    <row r="226" customFormat="false" ht="12" hidden="false" customHeight="true" outlineLevel="0" collapsed="false">
      <c r="A226" s="17" t="s">
        <v>53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</row>
    <row r="227" customFormat="false" ht="12" hidden="false" customHeight="true" outlineLevel="0" collapsed="false">
      <c r="A227" s="17" t="s">
        <v>54</v>
      </c>
      <c r="B227" s="25" t="n">
        <v>5</v>
      </c>
      <c r="C227" s="25" t="n">
        <v>0</v>
      </c>
      <c r="D227" s="25" t="n">
        <v>0</v>
      </c>
      <c r="E227" s="25" t="n">
        <v>1</v>
      </c>
      <c r="F227" s="25" t="n">
        <v>1</v>
      </c>
      <c r="G227" s="25" t="n">
        <v>0</v>
      </c>
      <c r="H227" s="25" t="n">
        <v>0</v>
      </c>
      <c r="I227" s="25" t="n">
        <v>0</v>
      </c>
      <c r="J227" s="25" t="n">
        <v>3</v>
      </c>
      <c r="K227" s="25" t="n">
        <v>5351</v>
      </c>
    </row>
    <row r="228" customFormat="false" ht="12" hidden="false" customHeight="true" outlineLevel="0" collapsed="false">
      <c r="A228" s="17" t="s">
        <v>55</v>
      </c>
      <c r="B228" s="25" t="n">
        <v>2</v>
      </c>
      <c r="C228" s="25" t="n">
        <v>1</v>
      </c>
      <c r="D228" s="25" t="n">
        <v>1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221</v>
      </c>
    </row>
    <row r="229" customFormat="false" ht="12" hidden="false" customHeight="true" outlineLevel="0" collapsed="false">
      <c r="A229" s="17" t="s">
        <v>56</v>
      </c>
      <c r="B229" s="25" t="n">
        <v>1</v>
      </c>
      <c r="C229" s="25" t="n">
        <v>1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</row>
    <row r="230" customFormat="false" ht="12" hidden="false" customHeight="true" outlineLevel="0" collapsed="false">
      <c r="A230" s="17" t="s">
        <v>57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</row>
    <row r="231" customFormat="false" ht="12" hidden="false" customHeight="true" outlineLevel="0" collapsed="false">
      <c r="A231" s="17" t="s">
        <v>58</v>
      </c>
      <c r="B231" s="25" t="n">
        <v>7</v>
      </c>
      <c r="C231" s="25" t="n">
        <v>3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4</v>
      </c>
      <c r="K231" s="25" t="n">
        <v>15436</v>
      </c>
    </row>
    <row r="232" customFormat="false" ht="12" hidden="false" customHeight="true" outlineLevel="0" collapsed="false">
      <c r="A232" s="17" t="s">
        <v>59</v>
      </c>
      <c r="B232" s="25" t="n">
        <v>86</v>
      </c>
      <c r="C232" s="25" t="n">
        <v>18</v>
      </c>
      <c r="D232" s="25" t="n">
        <v>20</v>
      </c>
      <c r="E232" s="25" t="n">
        <v>18</v>
      </c>
      <c r="F232" s="25" t="n">
        <v>17</v>
      </c>
      <c r="G232" s="25" t="n">
        <v>4</v>
      </c>
      <c r="H232" s="25" t="n">
        <v>1</v>
      </c>
      <c r="I232" s="25" t="n">
        <v>2</v>
      </c>
      <c r="J232" s="25" t="n">
        <v>6</v>
      </c>
      <c r="K232" s="25" t="n">
        <v>32751</v>
      </c>
    </row>
    <row r="233" customFormat="false" ht="12" hidden="false" customHeight="true" outlineLevel="0" collapsed="false">
      <c r="A233" s="17" t="s">
        <v>60</v>
      </c>
      <c r="B233" s="25" t="n">
        <v>60</v>
      </c>
      <c r="C233" s="25" t="n">
        <v>52</v>
      </c>
      <c r="D233" s="25" t="n">
        <v>1</v>
      </c>
      <c r="E233" s="25" t="n">
        <v>2</v>
      </c>
      <c r="F233" s="25" t="n">
        <v>1</v>
      </c>
      <c r="G233" s="27" t="n">
        <v>0</v>
      </c>
      <c r="H233" s="27" t="n">
        <v>0</v>
      </c>
      <c r="I233" s="25" t="n">
        <v>2</v>
      </c>
      <c r="J233" s="25" t="n">
        <v>2</v>
      </c>
      <c r="K233" s="25" t="n">
        <v>8432</v>
      </c>
    </row>
    <row r="234" customFormat="false" ht="13.5" hidden="false" customHeight="true" outlineLevel="0" collapsed="false">
      <c r="A234" s="12" t="s">
        <v>2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</row>
    <row r="235" customFormat="false" ht="12" hidden="false" customHeight="true" outlineLevel="0" collapsed="false">
      <c r="A235" s="12" t="s">
        <v>30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</row>
    <row r="236" customFormat="false" ht="15" hidden="false" customHeight="true" outlineLevel="0" collapsed="false">
      <c r="A236" s="13" t="s">
        <v>32</v>
      </c>
      <c r="B236" s="13" t="s">
        <v>33</v>
      </c>
      <c r="C236" s="14" t="s">
        <v>34</v>
      </c>
      <c r="D236" s="14"/>
      <c r="E236" s="14"/>
      <c r="F236" s="14"/>
      <c r="G236" s="14"/>
      <c r="H236" s="14"/>
      <c r="I236" s="14"/>
      <c r="J236" s="14"/>
      <c r="K236" s="13" t="s">
        <v>35</v>
      </c>
    </row>
    <row r="237" customFormat="false" ht="37.5" hidden="false" customHeight="true" outlineLevel="0" collapsed="false">
      <c r="A237" s="13"/>
      <c r="B237" s="13"/>
      <c r="C237" s="13" t="s">
        <v>36</v>
      </c>
      <c r="D237" s="13" t="s">
        <v>37</v>
      </c>
      <c r="E237" s="13" t="s">
        <v>38</v>
      </c>
      <c r="F237" s="13" t="s">
        <v>39</v>
      </c>
      <c r="G237" s="13" t="s">
        <v>40</v>
      </c>
      <c r="H237" s="13" t="s">
        <v>41</v>
      </c>
      <c r="I237" s="13" t="s">
        <v>42</v>
      </c>
      <c r="J237" s="13" t="s">
        <v>43</v>
      </c>
      <c r="K237" s="13"/>
    </row>
    <row r="238" customFormat="false" ht="12" hidden="false" customHeight="true" outlineLevel="0" collapsed="false">
      <c r="A238" s="20" t="s">
        <v>72</v>
      </c>
      <c r="B238" s="26" t="n">
        <v>1063</v>
      </c>
      <c r="C238" s="26" t="n">
        <v>232</v>
      </c>
      <c r="D238" s="26" t="n">
        <v>263</v>
      </c>
      <c r="E238" s="26" t="n">
        <v>345</v>
      </c>
      <c r="F238" s="26" t="n">
        <v>111</v>
      </c>
      <c r="G238" s="26" t="n">
        <v>41</v>
      </c>
      <c r="H238" s="26" t="n">
        <v>19</v>
      </c>
      <c r="I238" s="26" t="n">
        <v>11</v>
      </c>
      <c r="J238" s="26" t="n">
        <v>41</v>
      </c>
      <c r="K238" s="26" t="n">
        <v>281678</v>
      </c>
    </row>
    <row r="239" customFormat="false" ht="12" hidden="false" customHeight="true" outlineLevel="0" collapsed="false">
      <c r="A239" s="17" t="s">
        <v>45</v>
      </c>
      <c r="B239" s="24" t="n">
        <v>770</v>
      </c>
      <c r="C239" s="24" t="n">
        <v>179</v>
      </c>
      <c r="D239" s="24" t="n">
        <v>180</v>
      </c>
      <c r="E239" s="24" t="n">
        <v>275</v>
      </c>
      <c r="F239" s="24" t="n">
        <v>71</v>
      </c>
      <c r="G239" s="24" t="n">
        <v>24</v>
      </c>
      <c r="H239" s="24" t="n">
        <v>14</v>
      </c>
      <c r="I239" s="24" t="n">
        <v>7</v>
      </c>
      <c r="J239" s="24" t="n">
        <v>20</v>
      </c>
      <c r="K239" s="24" t="n">
        <v>175479</v>
      </c>
    </row>
    <row r="240" customFormat="false" ht="12" hidden="false" customHeight="true" outlineLevel="0" collapsed="false">
      <c r="A240" s="17" t="s">
        <v>46</v>
      </c>
      <c r="B240" s="24" t="n">
        <v>88</v>
      </c>
      <c r="C240" s="24" t="n">
        <v>19</v>
      </c>
      <c r="D240" s="24" t="n">
        <v>32</v>
      </c>
      <c r="E240" s="24" t="n">
        <v>22</v>
      </c>
      <c r="F240" s="24" t="n">
        <v>12</v>
      </c>
      <c r="G240" s="24" t="n">
        <v>2</v>
      </c>
      <c r="H240" s="24" t="n">
        <v>1</v>
      </c>
      <c r="I240" s="24" t="n">
        <v>0</v>
      </c>
      <c r="J240" s="24" t="n">
        <v>0</v>
      </c>
      <c r="K240" s="24" t="n">
        <v>15474</v>
      </c>
    </row>
    <row r="241" customFormat="false" ht="12" hidden="false" customHeight="true" outlineLevel="0" collapsed="false">
      <c r="A241" s="17" t="s">
        <v>47</v>
      </c>
      <c r="B241" s="24" t="n">
        <v>50</v>
      </c>
      <c r="C241" s="24" t="n">
        <v>6</v>
      </c>
      <c r="D241" s="24" t="n">
        <v>14</v>
      </c>
      <c r="E241" s="24" t="n">
        <v>14</v>
      </c>
      <c r="F241" s="24" t="n">
        <v>12</v>
      </c>
      <c r="G241" s="24" t="n">
        <v>2</v>
      </c>
      <c r="H241" s="24" t="n">
        <v>1</v>
      </c>
      <c r="I241" s="24" t="n">
        <v>1</v>
      </c>
      <c r="J241" s="24" t="n">
        <v>0</v>
      </c>
      <c r="K241" s="24" t="n">
        <v>11447</v>
      </c>
    </row>
    <row r="242" customFormat="false" ht="12" hidden="false" customHeight="true" outlineLevel="0" collapsed="false">
      <c r="A242" s="17" t="s">
        <v>48</v>
      </c>
      <c r="B242" s="24" t="n">
        <v>42</v>
      </c>
      <c r="C242" s="24" t="n">
        <v>7</v>
      </c>
      <c r="D242" s="24" t="n">
        <v>7</v>
      </c>
      <c r="E242" s="24" t="n">
        <v>11</v>
      </c>
      <c r="F242" s="24" t="n">
        <v>6</v>
      </c>
      <c r="G242" s="24" t="n">
        <v>3</v>
      </c>
      <c r="H242" s="24" t="n">
        <v>1</v>
      </c>
      <c r="I242" s="24" t="n">
        <v>0</v>
      </c>
      <c r="J242" s="24" t="n">
        <v>7</v>
      </c>
      <c r="K242" s="24" t="n">
        <v>34884</v>
      </c>
    </row>
    <row r="243" customFormat="false" ht="12" hidden="false" customHeight="true" outlineLevel="0" collapsed="false">
      <c r="A243" s="17" t="s">
        <v>49</v>
      </c>
      <c r="B243" s="24" t="n">
        <v>6</v>
      </c>
      <c r="C243" s="24" t="n">
        <v>0</v>
      </c>
      <c r="D243" s="24" t="n">
        <v>0</v>
      </c>
      <c r="E243" s="24" t="n">
        <v>2</v>
      </c>
      <c r="F243" s="24" t="n">
        <v>0</v>
      </c>
      <c r="G243" s="24" t="n">
        <v>1</v>
      </c>
      <c r="H243" s="24" t="n">
        <v>0</v>
      </c>
      <c r="I243" s="24" t="n">
        <v>0</v>
      </c>
      <c r="J243" s="24" t="n">
        <v>3</v>
      </c>
      <c r="K243" s="24" t="n">
        <v>7638</v>
      </c>
    </row>
    <row r="244" customFormat="false" ht="12" hidden="false" customHeight="true" outlineLevel="0" collapsed="false">
      <c r="A244" s="17" t="s">
        <v>50</v>
      </c>
      <c r="B244" s="24" t="n">
        <v>0</v>
      </c>
      <c r="C244" s="24" t="n">
        <v>0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</row>
    <row r="245" customFormat="false" ht="12" hidden="false" customHeight="true" outlineLevel="0" collapsed="false">
      <c r="A245" s="17" t="s">
        <v>51</v>
      </c>
      <c r="B245" s="24" t="n">
        <v>1</v>
      </c>
      <c r="C245" s="24" t="n">
        <v>0</v>
      </c>
      <c r="D245" s="24" t="n">
        <v>1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170</v>
      </c>
    </row>
    <row r="246" customFormat="false" ht="12" hidden="false" customHeight="true" outlineLevel="0" collapsed="false">
      <c r="A246" s="17" t="s">
        <v>52</v>
      </c>
      <c r="B246" s="24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</row>
    <row r="247" customFormat="false" ht="12" hidden="false" customHeight="true" outlineLevel="0" collapsed="false">
      <c r="A247" s="17" t="s">
        <v>53</v>
      </c>
      <c r="B247" s="24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</row>
    <row r="248" customFormat="false" ht="12" hidden="false" customHeight="true" outlineLevel="0" collapsed="false">
      <c r="A248" s="17" t="s">
        <v>54</v>
      </c>
      <c r="B248" s="24" t="n">
        <v>1</v>
      </c>
      <c r="C248" s="24" t="n">
        <v>0</v>
      </c>
      <c r="D248" s="24" t="n">
        <v>0</v>
      </c>
      <c r="E248" s="24" t="n">
        <v>0</v>
      </c>
      <c r="F248" s="24" t="n">
        <v>1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311</v>
      </c>
    </row>
    <row r="249" customFormat="false" ht="12" hidden="false" customHeight="true" outlineLevel="0" collapsed="false">
      <c r="A249" s="17" t="s">
        <v>55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</row>
    <row r="250" customFormat="false" ht="12" hidden="false" customHeight="true" outlineLevel="0" collapsed="false">
      <c r="A250" s="17" t="s">
        <v>56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</row>
    <row r="251" customFormat="false" ht="12" hidden="false" customHeight="true" outlineLevel="0" collapsed="false">
      <c r="A251" s="17" t="s">
        <v>57</v>
      </c>
      <c r="B251" s="24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</row>
    <row r="252" customFormat="false" ht="12" hidden="false" customHeight="true" outlineLevel="0" collapsed="false">
      <c r="A252" s="17" t="s">
        <v>58</v>
      </c>
      <c r="B252" s="24" t="n">
        <v>12</v>
      </c>
      <c r="C252" s="24" t="n">
        <v>4</v>
      </c>
      <c r="D252" s="24" t="n">
        <v>3</v>
      </c>
      <c r="E252" s="24" t="n">
        <v>2</v>
      </c>
      <c r="F252" s="24" t="n">
        <v>3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1856</v>
      </c>
    </row>
    <row r="253" customFormat="false" ht="15" hidden="false" customHeight="false" outlineLevel="0" collapsed="false">
      <c r="A253" s="17" t="s">
        <v>59</v>
      </c>
      <c r="B253" s="24" t="n">
        <v>76</v>
      </c>
      <c r="C253" s="24" t="n">
        <v>12</v>
      </c>
      <c r="D253" s="24" t="n">
        <v>22</v>
      </c>
      <c r="E253" s="24" t="n">
        <v>18</v>
      </c>
      <c r="F253" s="24" t="n">
        <v>6</v>
      </c>
      <c r="G253" s="24" t="n">
        <v>8</v>
      </c>
      <c r="H253" s="24" t="n">
        <v>1</v>
      </c>
      <c r="I253" s="24" t="n">
        <v>1</v>
      </c>
      <c r="J253" s="24" t="n">
        <v>8</v>
      </c>
      <c r="K253" s="24" t="n">
        <v>26493</v>
      </c>
    </row>
    <row r="254" customFormat="false" ht="12" hidden="false" customHeight="true" outlineLevel="0" collapsed="false">
      <c r="A254" s="17" t="s">
        <v>60</v>
      </c>
      <c r="B254" s="24" t="n">
        <v>17</v>
      </c>
      <c r="C254" s="24" t="n">
        <v>5</v>
      </c>
      <c r="D254" s="24" t="n">
        <v>4</v>
      </c>
      <c r="E254" s="24" t="n">
        <v>1</v>
      </c>
      <c r="F254" s="24" t="n">
        <v>0</v>
      </c>
      <c r="G254" s="24" t="n">
        <v>1</v>
      </c>
      <c r="H254" s="24" t="n">
        <v>1</v>
      </c>
      <c r="I254" s="24" t="n">
        <v>2</v>
      </c>
      <c r="J254" s="24" t="n">
        <v>3</v>
      </c>
      <c r="K254" s="24" t="n">
        <v>7926</v>
      </c>
    </row>
    <row r="255" s="30" customFormat="true" ht="12" hidden="false" customHeight="true" outlineLevel="0" collapsed="false">
      <c r="A255" s="21"/>
      <c r="B255" s="24"/>
      <c r="C255" s="24"/>
      <c r="D255" s="24"/>
      <c r="E255" s="24"/>
      <c r="F255" s="24"/>
      <c r="G255" s="24"/>
      <c r="H255" s="24"/>
      <c r="I255" s="24"/>
      <c r="J255" s="24"/>
      <c r="K255" s="24"/>
    </row>
    <row r="256" s="30" customFormat="true" ht="12" hidden="false" customHeight="true" outlineLevel="0" collapsed="false">
      <c r="A256" s="20" t="s">
        <v>73</v>
      </c>
      <c r="B256" s="26" t="n">
        <v>2002</v>
      </c>
      <c r="C256" s="26" t="n">
        <v>265</v>
      </c>
      <c r="D256" s="26" t="n">
        <v>572</v>
      </c>
      <c r="E256" s="26" t="n">
        <v>507</v>
      </c>
      <c r="F256" s="26" t="n">
        <v>248</v>
      </c>
      <c r="G256" s="26" t="n">
        <v>120</v>
      </c>
      <c r="H256" s="26" t="n">
        <v>60</v>
      </c>
      <c r="I256" s="26" t="n">
        <v>39</v>
      </c>
      <c r="J256" s="26" t="n">
        <v>191</v>
      </c>
      <c r="K256" s="26" t="n">
        <v>802491</v>
      </c>
    </row>
    <row r="257" s="30" customFormat="true" ht="12" hidden="false" customHeight="true" outlineLevel="0" collapsed="false">
      <c r="A257" s="17" t="s">
        <v>45</v>
      </c>
      <c r="B257" s="24" t="n">
        <v>1580</v>
      </c>
      <c r="C257" s="24" t="n">
        <v>214</v>
      </c>
      <c r="D257" s="24" t="n">
        <v>513</v>
      </c>
      <c r="E257" s="24" t="n">
        <v>438</v>
      </c>
      <c r="F257" s="24" t="n">
        <v>178</v>
      </c>
      <c r="G257" s="24" t="n">
        <v>93</v>
      </c>
      <c r="H257" s="24" t="n">
        <v>34</v>
      </c>
      <c r="I257" s="24" t="n">
        <v>23</v>
      </c>
      <c r="J257" s="24" t="n">
        <v>87</v>
      </c>
      <c r="K257" s="24" t="n">
        <v>483445</v>
      </c>
    </row>
    <row r="258" s="30" customFormat="true" ht="12" hidden="false" customHeight="true" outlineLevel="0" collapsed="false">
      <c r="A258" s="17" t="s">
        <v>46</v>
      </c>
      <c r="B258" s="24" t="n">
        <v>124</v>
      </c>
      <c r="C258" s="24" t="n">
        <v>17</v>
      </c>
      <c r="D258" s="24" t="n">
        <v>20</v>
      </c>
      <c r="E258" s="24" t="n">
        <v>32</v>
      </c>
      <c r="F258" s="24" t="n">
        <v>22</v>
      </c>
      <c r="G258" s="24" t="n">
        <v>7</v>
      </c>
      <c r="H258" s="24" t="n">
        <v>6</v>
      </c>
      <c r="I258" s="24" t="n">
        <v>5</v>
      </c>
      <c r="J258" s="24" t="n">
        <v>15</v>
      </c>
      <c r="K258" s="24" t="n">
        <v>62718</v>
      </c>
    </row>
    <row r="259" s="30" customFormat="true" ht="12" hidden="false" customHeight="true" outlineLevel="0" collapsed="false">
      <c r="A259" s="17" t="s">
        <v>47</v>
      </c>
      <c r="B259" s="24" t="n">
        <v>82</v>
      </c>
      <c r="C259" s="24" t="n">
        <v>8</v>
      </c>
      <c r="D259" s="24" t="n">
        <v>8</v>
      </c>
      <c r="E259" s="24" t="n">
        <v>10</v>
      </c>
      <c r="F259" s="24" t="n">
        <v>20</v>
      </c>
      <c r="G259" s="24" t="n">
        <v>4</v>
      </c>
      <c r="H259" s="24" t="n">
        <v>8</v>
      </c>
      <c r="I259" s="24" t="n">
        <v>2</v>
      </c>
      <c r="J259" s="24" t="n">
        <v>22</v>
      </c>
      <c r="K259" s="24" t="n">
        <v>56860</v>
      </c>
    </row>
    <row r="260" s="30" customFormat="true" ht="12" hidden="false" customHeight="true" outlineLevel="0" collapsed="false">
      <c r="A260" s="17" t="s">
        <v>48</v>
      </c>
      <c r="B260" s="24" t="n">
        <v>119</v>
      </c>
      <c r="C260" s="24" t="n">
        <v>9</v>
      </c>
      <c r="D260" s="24" t="n">
        <v>12</v>
      </c>
      <c r="E260" s="24" t="n">
        <v>19</v>
      </c>
      <c r="F260" s="24" t="n">
        <v>17</v>
      </c>
      <c r="G260" s="24" t="n">
        <v>10</v>
      </c>
      <c r="H260" s="24" t="n">
        <v>7</v>
      </c>
      <c r="I260" s="24" t="n">
        <v>5</v>
      </c>
      <c r="J260" s="24" t="n">
        <v>40</v>
      </c>
      <c r="K260" s="24" t="n">
        <v>113130</v>
      </c>
    </row>
    <row r="261" s="30" customFormat="true" ht="12" hidden="false" customHeight="true" outlineLevel="0" collapsed="false">
      <c r="A261" s="17" t="s">
        <v>49</v>
      </c>
      <c r="B261" s="24" t="n">
        <v>18</v>
      </c>
      <c r="C261" s="24" t="n">
        <v>1</v>
      </c>
      <c r="D261" s="24" t="n">
        <v>0</v>
      </c>
      <c r="E261" s="24" t="n">
        <v>2</v>
      </c>
      <c r="F261" s="24" t="n">
        <v>3</v>
      </c>
      <c r="G261" s="24" t="n">
        <v>2</v>
      </c>
      <c r="H261" s="24" t="n">
        <v>0</v>
      </c>
      <c r="I261" s="24" t="n">
        <v>0</v>
      </c>
      <c r="J261" s="24" t="n">
        <v>10</v>
      </c>
      <c r="K261" s="24" t="n">
        <v>35651</v>
      </c>
    </row>
    <row r="262" s="30" customFormat="true" ht="12" hidden="false" customHeight="true" outlineLevel="0" collapsed="false">
      <c r="A262" s="17" t="s">
        <v>50</v>
      </c>
      <c r="B262" s="24" t="n">
        <v>3</v>
      </c>
      <c r="C262" s="24" t="n">
        <v>1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2</v>
      </c>
      <c r="K262" s="24" t="n">
        <v>6878</v>
      </c>
    </row>
    <row r="263" s="30" customFormat="true" ht="12" hidden="false" customHeight="true" outlineLevel="0" collapsed="false">
      <c r="A263" s="17" t="s">
        <v>51</v>
      </c>
      <c r="B263" s="24" t="n">
        <v>2</v>
      </c>
      <c r="C263" s="24" t="n">
        <v>1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1</v>
      </c>
      <c r="K263" s="24" t="n">
        <v>2509</v>
      </c>
    </row>
    <row r="264" s="30" customFormat="true" ht="12" hidden="false" customHeight="true" outlineLevel="0" collapsed="false">
      <c r="A264" s="17" t="s">
        <v>52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</row>
    <row r="265" s="30" customFormat="true" ht="12" hidden="false" customHeight="true" outlineLevel="0" collapsed="false">
      <c r="A265" s="17" t="s">
        <v>53</v>
      </c>
      <c r="B265" s="24" t="n">
        <v>0</v>
      </c>
      <c r="C265" s="24" t="n">
        <v>0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</row>
    <row r="266" s="30" customFormat="true" ht="12" hidden="false" customHeight="true" outlineLevel="0" collapsed="false">
      <c r="A266" s="17" t="s">
        <v>54</v>
      </c>
      <c r="B266" s="24" t="n">
        <v>4</v>
      </c>
      <c r="C266" s="24" t="n">
        <v>0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1</v>
      </c>
      <c r="I266" s="24" t="n">
        <v>0</v>
      </c>
      <c r="J266" s="24" t="n">
        <v>3</v>
      </c>
      <c r="K266" s="24" t="n">
        <v>10471</v>
      </c>
    </row>
    <row r="267" s="30" customFormat="true" ht="12" hidden="false" customHeight="true" outlineLevel="0" collapsed="false">
      <c r="A267" s="17" t="s">
        <v>55</v>
      </c>
      <c r="B267" s="24" t="n">
        <v>9</v>
      </c>
      <c r="C267" s="24" t="n">
        <v>2</v>
      </c>
      <c r="D267" s="24" t="n">
        <v>1</v>
      </c>
      <c r="E267" s="24" t="n">
        <v>0</v>
      </c>
      <c r="F267" s="24" t="n">
        <v>2</v>
      </c>
      <c r="G267" s="24" t="n">
        <v>1</v>
      </c>
      <c r="H267" s="24" t="n">
        <v>0</v>
      </c>
      <c r="I267" s="24" t="n">
        <v>1</v>
      </c>
      <c r="J267" s="24" t="n">
        <v>2</v>
      </c>
      <c r="K267" s="24" t="n">
        <v>3530</v>
      </c>
    </row>
    <row r="268" s="30" customFormat="true" ht="12" hidden="false" customHeight="true" outlineLevel="0" collapsed="false">
      <c r="A268" s="17" t="s">
        <v>56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</row>
    <row r="269" s="30" customFormat="true" ht="12" hidden="false" customHeight="true" outlineLevel="0" collapsed="false">
      <c r="A269" s="17" t="s">
        <v>57</v>
      </c>
      <c r="B269" s="24" t="n">
        <v>3</v>
      </c>
      <c r="C269" s="24" t="n">
        <v>0</v>
      </c>
      <c r="D269" s="24" t="n">
        <v>1</v>
      </c>
      <c r="E269" s="24" t="n">
        <v>0</v>
      </c>
      <c r="F269" s="24" t="n">
        <v>1</v>
      </c>
      <c r="G269" s="24" t="n">
        <v>0</v>
      </c>
      <c r="H269" s="24" t="n">
        <v>0</v>
      </c>
      <c r="I269" s="24" t="n">
        <v>0</v>
      </c>
      <c r="J269" s="24" t="n">
        <v>1</v>
      </c>
      <c r="K269" s="24" t="n">
        <v>1341</v>
      </c>
    </row>
    <row r="270" s="30" customFormat="true" ht="12" hidden="false" customHeight="true" outlineLevel="0" collapsed="false">
      <c r="A270" s="17" t="s">
        <v>58</v>
      </c>
      <c r="B270" s="24" t="n">
        <v>7</v>
      </c>
      <c r="C270" s="24" t="n">
        <v>0</v>
      </c>
      <c r="D270" s="24" t="n">
        <v>0</v>
      </c>
      <c r="E270" s="24" t="n">
        <v>0</v>
      </c>
      <c r="F270" s="24" t="n">
        <v>1</v>
      </c>
      <c r="G270" s="24" t="n">
        <v>0</v>
      </c>
      <c r="H270" s="24" t="n">
        <v>3</v>
      </c>
      <c r="I270" s="24" t="n">
        <v>1</v>
      </c>
      <c r="J270" s="24" t="n">
        <v>2</v>
      </c>
      <c r="K270" s="24" t="n">
        <v>4558</v>
      </c>
    </row>
    <row r="271" s="30" customFormat="true" ht="12" hidden="false" customHeight="true" outlineLevel="0" collapsed="false">
      <c r="A271" s="17" t="s">
        <v>59</v>
      </c>
      <c r="B271" s="24" t="n">
        <v>37</v>
      </c>
      <c r="C271" s="24" t="n">
        <v>9</v>
      </c>
      <c r="D271" s="24" t="n">
        <v>14</v>
      </c>
      <c r="E271" s="24" t="n">
        <v>5</v>
      </c>
      <c r="F271" s="24" t="n">
        <v>3</v>
      </c>
      <c r="G271" s="24" t="n">
        <v>2</v>
      </c>
      <c r="H271" s="24" t="n">
        <v>1</v>
      </c>
      <c r="I271" s="24" t="n">
        <v>0</v>
      </c>
      <c r="J271" s="24" t="n">
        <v>3</v>
      </c>
      <c r="K271" s="24" t="n">
        <v>9323</v>
      </c>
    </row>
    <row r="272" s="30" customFormat="true" ht="12" hidden="false" customHeight="true" outlineLevel="0" collapsed="false">
      <c r="A272" s="17" t="s">
        <v>60</v>
      </c>
      <c r="B272" s="24" t="n">
        <v>14</v>
      </c>
      <c r="C272" s="24" t="n">
        <v>3</v>
      </c>
      <c r="D272" s="24" t="n">
        <v>3</v>
      </c>
      <c r="E272" s="24" t="n">
        <v>1</v>
      </c>
      <c r="F272" s="24" t="n">
        <v>1</v>
      </c>
      <c r="G272" s="24" t="n">
        <v>1</v>
      </c>
      <c r="H272" s="24" t="n">
        <v>0</v>
      </c>
      <c r="I272" s="24" t="n">
        <v>2</v>
      </c>
      <c r="J272" s="24" t="n">
        <v>3</v>
      </c>
      <c r="K272" s="24" t="n">
        <v>12077</v>
      </c>
    </row>
    <row r="273" s="30" customFormat="true" ht="12" hidden="false" customHeight="true" outlineLevel="0" collapsed="false">
      <c r="A273" s="21"/>
      <c r="B273" s="24"/>
      <c r="C273" s="24"/>
      <c r="D273" s="24"/>
      <c r="E273" s="24"/>
      <c r="F273" s="24"/>
      <c r="G273" s="24"/>
      <c r="H273" s="24"/>
      <c r="I273" s="24"/>
      <c r="J273" s="24"/>
      <c r="K273" s="24"/>
    </row>
    <row r="274" s="30" customFormat="true" ht="12" hidden="false" customHeight="true" outlineLevel="0" collapsed="false">
      <c r="A274" s="20" t="s">
        <v>74</v>
      </c>
      <c r="B274" s="26" t="n">
        <v>381</v>
      </c>
      <c r="C274" s="31" t="n">
        <v>93</v>
      </c>
      <c r="D274" s="26" t="n">
        <v>56</v>
      </c>
      <c r="E274" s="31" t="n">
        <v>51</v>
      </c>
      <c r="F274" s="31" t="n">
        <v>45</v>
      </c>
      <c r="G274" s="31" t="n">
        <v>33</v>
      </c>
      <c r="H274" s="31" t="n">
        <v>17</v>
      </c>
      <c r="I274" s="26" t="n">
        <v>27</v>
      </c>
      <c r="J274" s="31" t="n">
        <v>59</v>
      </c>
      <c r="K274" s="26" t="n">
        <v>196035</v>
      </c>
    </row>
    <row r="275" s="30" customFormat="true" ht="12" hidden="false" customHeight="true" outlineLevel="0" collapsed="false">
      <c r="A275" s="17" t="s">
        <v>45</v>
      </c>
      <c r="B275" s="24" t="n">
        <v>237</v>
      </c>
      <c r="C275" s="24" t="n">
        <v>59</v>
      </c>
      <c r="D275" s="24" t="n">
        <v>27</v>
      </c>
      <c r="E275" s="24" t="n">
        <v>31</v>
      </c>
      <c r="F275" s="24" t="n">
        <v>23</v>
      </c>
      <c r="G275" s="24" t="n">
        <v>24</v>
      </c>
      <c r="H275" s="24" t="n">
        <v>15</v>
      </c>
      <c r="I275" s="24" t="n">
        <v>22</v>
      </c>
      <c r="J275" s="24" t="n">
        <v>36</v>
      </c>
      <c r="K275" s="24" t="n">
        <v>122810</v>
      </c>
    </row>
    <row r="276" s="30" customFormat="true" ht="12" hidden="false" customHeight="true" outlineLevel="0" collapsed="false">
      <c r="A276" s="17" t="s">
        <v>46</v>
      </c>
      <c r="B276" s="24" t="n">
        <v>33</v>
      </c>
      <c r="C276" s="24" t="n">
        <v>8</v>
      </c>
      <c r="D276" s="24" t="n">
        <v>11</v>
      </c>
      <c r="E276" s="24" t="n">
        <v>4</v>
      </c>
      <c r="F276" s="24" t="n">
        <v>4</v>
      </c>
      <c r="G276" s="24" t="n">
        <v>3</v>
      </c>
      <c r="H276" s="24" t="n">
        <v>1</v>
      </c>
      <c r="I276" s="24" t="n">
        <v>0</v>
      </c>
      <c r="J276" s="24" t="n">
        <v>2</v>
      </c>
      <c r="K276" s="24" t="n">
        <v>11680</v>
      </c>
    </row>
    <row r="277" s="30" customFormat="true" ht="12" hidden="false" customHeight="true" outlineLevel="0" collapsed="false">
      <c r="A277" s="17" t="s">
        <v>47</v>
      </c>
      <c r="B277" s="24" t="n">
        <v>14</v>
      </c>
      <c r="C277" s="24" t="n">
        <v>1</v>
      </c>
      <c r="D277" s="24" t="n">
        <v>4</v>
      </c>
      <c r="E277" s="24" t="n">
        <v>2</v>
      </c>
      <c r="F277" s="24" t="n">
        <v>3</v>
      </c>
      <c r="G277" s="24" t="n">
        <v>0</v>
      </c>
      <c r="H277" s="24" t="n">
        <v>1</v>
      </c>
      <c r="I277" s="24" t="n">
        <v>1</v>
      </c>
      <c r="J277" s="24" t="n">
        <v>2</v>
      </c>
      <c r="K277" s="24" t="n">
        <v>5540</v>
      </c>
    </row>
    <row r="278" s="30" customFormat="true" ht="12" hidden="false" customHeight="true" outlineLevel="0" collapsed="false">
      <c r="A278" s="17" t="s">
        <v>48</v>
      </c>
      <c r="B278" s="24" t="n">
        <v>30</v>
      </c>
      <c r="C278" s="24" t="n">
        <v>4</v>
      </c>
      <c r="D278" s="24" t="n">
        <v>5</v>
      </c>
      <c r="E278" s="24" t="n">
        <v>3</v>
      </c>
      <c r="F278" s="24" t="n">
        <v>4</v>
      </c>
      <c r="G278" s="24" t="n">
        <v>3</v>
      </c>
      <c r="H278" s="24" t="n">
        <v>0</v>
      </c>
      <c r="I278" s="24" t="n">
        <v>3</v>
      </c>
      <c r="J278" s="24" t="n">
        <v>8</v>
      </c>
      <c r="K278" s="24" t="n">
        <v>25295</v>
      </c>
    </row>
    <row r="279" s="30" customFormat="true" ht="12" hidden="false" customHeight="true" outlineLevel="0" collapsed="false">
      <c r="A279" s="17" t="s">
        <v>49</v>
      </c>
      <c r="B279" s="24" t="n">
        <v>4</v>
      </c>
      <c r="C279" s="24" t="n">
        <v>0</v>
      </c>
      <c r="D279" s="24" t="n">
        <v>0</v>
      </c>
      <c r="E279" s="24" t="n">
        <v>0</v>
      </c>
      <c r="F279" s="24" t="n">
        <v>2</v>
      </c>
      <c r="G279" s="24" t="n">
        <v>0</v>
      </c>
      <c r="H279" s="24" t="n">
        <v>0</v>
      </c>
      <c r="I279" s="24" t="n">
        <v>0</v>
      </c>
      <c r="J279" s="24" t="n">
        <v>2</v>
      </c>
      <c r="K279" s="24" t="n">
        <v>2810</v>
      </c>
    </row>
    <row r="280" s="30" customFormat="true" ht="12" hidden="false" customHeight="true" outlineLevel="0" collapsed="false">
      <c r="A280" s="17" t="s">
        <v>50</v>
      </c>
      <c r="B280" s="24" t="n">
        <v>4</v>
      </c>
      <c r="C280" s="24" t="n">
        <v>2</v>
      </c>
      <c r="D280" s="24" t="n">
        <v>0</v>
      </c>
      <c r="E280" s="24" t="n">
        <v>1</v>
      </c>
      <c r="F280" s="24" t="n">
        <v>0</v>
      </c>
      <c r="G280" s="24" t="n">
        <v>1</v>
      </c>
      <c r="H280" s="24" t="n">
        <v>0</v>
      </c>
      <c r="I280" s="24" t="n">
        <v>0</v>
      </c>
      <c r="J280" s="24" t="n">
        <v>0</v>
      </c>
      <c r="K280" s="24" t="n">
        <v>691</v>
      </c>
    </row>
    <row r="281" s="30" customFormat="true" ht="12" hidden="false" customHeight="true" outlineLevel="0" collapsed="false">
      <c r="A281" s="17" t="s">
        <v>51</v>
      </c>
      <c r="B281" s="24" t="n">
        <v>0</v>
      </c>
      <c r="C281" s="24" t="n">
        <v>0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</row>
    <row r="282" s="30" customFormat="true" ht="12" hidden="false" customHeight="true" outlineLevel="0" collapsed="false">
      <c r="A282" s="17" t="s">
        <v>52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</row>
    <row r="283" s="30" customFormat="true" ht="12" hidden="false" customHeight="true" outlineLevel="0" collapsed="false">
      <c r="A283" s="17" t="s">
        <v>53</v>
      </c>
      <c r="B283" s="24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</row>
    <row r="284" s="30" customFormat="true" ht="12" hidden="false" customHeight="true" outlineLevel="0" collapsed="false">
      <c r="A284" s="17" t="s">
        <v>54</v>
      </c>
      <c r="B284" s="24" t="n">
        <v>2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2</v>
      </c>
      <c r="K284" s="24" t="n">
        <v>6757</v>
      </c>
    </row>
    <row r="285" s="30" customFormat="true" ht="12" hidden="false" customHeight="true" outlineLevel="0" collapsed="false">
      <c r="A285" s="17" t="s">
        <v>55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</row>
    <row r="286" s="30" customFormat="true" ht="12" hidden="false" customHeight="true" outlineLevel="0" collapsed="false">
      <c r="A286" s="17" t="s">
        <v>56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</row>
    <row r="287" s="30" customFormat="true" ht="12" hidden="false" customHeight="true" outlineLevel="0" collapsed="false">
      <c r="A287" s="17" t="s">
        <v>57</v>
      </c>
      <c r="B287" s="24" t="n">
        <v>3</v>
      </c>
      <c r="C287" s="24" t="n">
        <v>0</v>
      </c>
      <c r="D287" s="24" t="n">
        <v>2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1</v>
      </c>
      <c r="K287" s="24" t="n">
        <v>5323</v>
      </c>
    </row>
    <row r="288" s="30" customFormat="true" ht="12" hidden="false" customHeight="true" outlineLevel="0" collapsed="false">
      <c r="A288" s="17" t="s">
        <v>58</v>
      </c>
      <c r="B288" s="24" t="n">
        <v>3</v>
      </c>
      <c r="C288" s="24" t="n">
        <v>1</v>
      </c>
      <c r="D288" s="24" t="n">
        <v>0</v>
      </c>
      <c r="E288" s="24" t="n">
        <v>0</v>
      </c>
      <c r="F288" s="24" t="n">
        <v>1</v>
      </c>
      <c r="G288" s="24" t="n">
        <v>0</v>
      </c>
      <c r="H288" s="24" t="n">
        <v>0</v>
      </c>
      <c r="I288" s="24" t="n">
        <v>0</v>
      </c>
      <c r="J288" s="24" t="n">
        <v>1</v>
      </c>
      <c r="K288" s="24" t="n">
        <v>1144</v>
      </c>
    </row>
    <row r="289" s="30" customFormat="true" ht="12" hidden="false" customHeight="true" outlineLevel="0" collapsed="false">
      <c r="A289" s="17" t="s">
        <v>59</v>
      </c>
      <c r="B289" s="24" t="n">
        <v>32</v>
      </c>
      <c r="C289" s="24" t="n">
        <v>3</v>
      </c>
      <c r="D289" s="24" t="n">
        <v>6</v>
      </c>
      <c r="E289" s="24" t="n">
        <v>10</v>
      </c>
      <c r="F289" s="24" t="n">
        <v>5</v>
      </c>
      <c r="G289" s="24" t="n">
        <v>2</v>
      </c>
      <c r="H289" s="24" t="n">
        <v>0</v>
      </c>
      <c r="I289" s="24" t="n">
        <v>1</v>
      </c>
      <c r="J289" s="24" t="n">
        <v>5</v>
      </c>
      <c r="K289" s="24" t="n">
        <v>12485</v>
      </c>
    </row>
    <row r="290" s="30" customFormat="true" ht="12" hidden="false" customHeight="true" outlineLevel="0" collapsed="false">
      <c r="A290" s="17" t="s">
        <v>60</v>
      </c>
      <c r="B290" s="24" t="n">
        <v>19</v>
      </c>
      <c r="C290" s="24" t="n">
        <v>15</v>
      </c>
      <c r="D290" s="24" t="n">
        <v>1</v>
      </c>
      <c r="E290" s="24" t="n">
        <v>0</v>
      </c>
      <c r="F290" s="24" t="n">
        <v>3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1500</v>
      </c>
    </row>
    <row r="291" customFormat="false" ht="13.5" hidden="false" customHeight="true" outlineLevel="0" collapsed="false">
      <c r="A291" s="12" t="s">
        <v>29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</row>
    <row r="292" customFormat="false" ht="12" hidden="false" customHeight="true" outlineLevel="0" collapsed="false">
      <c r="A292" s="12" t="s">
        <v>30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</row>
    <row r="293" customFormat="false" ht="15" hidden="false" customHeight="true" outlineLevel="0" collapsed="false">
      <c r="A293" s="13" t="s">
        <v>32</v>
      </c>
      <c r="B293" s="13" t="s">
        <v>33</v>
      </c>
      <c r="C293" s="14" t="s">
        <v>34</v>
      </c>
      <c r="D293" s="14"/>
      <c r="E293" s="14"/>
      <c r="F293" s="14"/>
      <c r="G293" s="14"/>
      <c r="H293" s="14"/>
      <c r="I293" s="14"/>
      <c r="J293" s="14"/>
      <c r="K293" s="13" t="s">
        <v>35</v>
      </c>
    </row>
    <row r="294" customFormat="false" ht="37.5" hidden="false" customHeight="true" outlineLevel="0" collapsed="false">
      <c r="A294" s="13"/>
      <c r="B294" s="13"/>
      <c r="C294" s="13" t="s">
        <v>36</v>
      </c>
      <c r="D294" s="13" t="s">
        <v>37</v>
      </c>
      <c r="E294" s="13" t="s">
        <v>38</v>
      </c>
      <c r="F294" s="13" t="s">
        <v>39</v>
      </c>
      <c r="G294" s="13" t="s">
        <v>40</v>
      </c>
      <c r="H294" s="13" t="s">
        <v>41</v>
      </c>
      <c r="I294" s="13" t="s">
        <v>42</v>
      </c>
      <c r="J294" s="13" t="s">
        <v>43</v>
      </c>
      <c r="K294" s="13"/>
    </row>
    <row r="295" customFormat="false" ht="12" hidden="false" customHeight="true" outlineLevel="0" collapsed="false">
      <c r="A295" s="20" t="s">
        <v>75</v>
      </c>
      <c r="B295" s="20" t="n">
        <v>313</v>
      </c>
      <c r="C295" s="20" t="n">
        <v>71</v>
      </c>
      <c r="D295" s="20" t="n">
        <v>14</v>
      </c>
      <c r="E295" s="20" t="n">
        <v>71</v>
      </c>
      <c r="F295" s="20" t="n">
        <v>46</v>
      </c>
      <c r="G295" s="20" t="n">
        <v>51</v>
      </c>
      <c r="H295" s="20" t="n">
        <v>21</v>
      </c>
      <c r="I295" s="20" t="n">
        <v>12</v>
      </c>
      <c r="J295" s="20" t="n">
        <v>27</v>
      </c>
      <c r="K295" s="20" t="n">
        <v>111240</v>
      </c>
    </row>
    <row r="296" customFormat="false" ht="12" hidden="false" customHeight="true" outlineLevel="0" collapsed="false">
      <c r="A296" s="17" t="s">
        <v>45</v>
      </c>
      <c r="B296" s="24" t="n">
        <v>215</v>
      </c>
      <c r="C296" s="24" t="n">
        <v>51</v>
      </c>
      <c r="D296" s="24" t="n">
        <v>10</v>
      </c>
      <c r="E296" s="24" t="n">
        <v>55</v>
      </c>
      <c r="F296" s="24" t="n">
        <v>27</v>
      </c>
      <c r="G296" s="24" t="n">
        <v>30</v>
      </c>
      <c r="H296" s="24" t="n">
        <v>15</v>
      </c>
      <c r="I296" s="24" t="n">
        <v>11</v>
      </c>
      <c r="J296" s="24" t="n">
        <v>16</v>
      </c>
      <c r="K296" s="24" t="n">
        <v>73886</v>
      </c>
    </row>
    <row r="297" customFormat="false" ht="12" hidden="false" customHeight="true" outlineLevel="0" collapsed="false">
      <c r="A297" s="17" t="s">
        <v>46</v>
      </c>
      <c r="B297" s="24" t="n">
        <v>22</v>
      </c>
      <c r="C297" s="24" t="n">
        <v>9</v>
      </c>
      <c r="D297" s="24" t="n">
        <v>0</v>
      </c>
      <c r="E297" s="24" t="n">
        <v>2</v>
      </c>
      <c r="F297" s="24" t="n">
        <v>4</v>
      </c>
      <c r="G297" s="24" t="n">
        <v>4</v>
      </c>
      <c r="H297" s="24" t="n">
        <v>1</v>
      </c>
      <c r="I297" s="24" t="n">
        <v>1</v>
      </c>
      <c r="J297" s="24" t="n">
        <v>1</v>
      </c>
      <c r="K297" s="24" t="n">
        <v>5635</v>
      </c>
    </row>
    <row r="298" customFormat="false" ht="12" hidden="false" customHeight="true" outlineLevel="0" collapsed="false">
      <c r="A298" s="17" t="s">
        <v>47</v>
      </c>
      <c r="B298" s="24" t="n">
        <v>22</v>
      </c>
      <c r="C298" s="24" t="n">
        <v>7</v>
      </c>
      <c r="D298" s="24" t="n">
        <v>1</v>
      </c>
      <c r="E298" s="24" t="n">
        <v>0</v>
      </c>
      <c r="F298" s="24" t="n">
        <v>5</v>
      </c>
      <c r="G298" s="24" t="n">
        <v>7</v>
      </c>
      <c r="H298" s="24" t="n">
        <v>1</v>
      </c>
      <c r="I298" s="24" t="n">
        <v>0</v>
      </c>
      <c r="J298" s="24" t="n">
        <v>1</v>
      </c>
      <c r="K298" s="24" t="n">
        <v>6363</v>
      </c>
    </row>
    <row r="299" customFormat="false" ht="12" hidden="false" customHeight="true" outlineLevel="0" collapsed="false">
      <c r="A299" s="17" t="s">
        <v>48</v>
      </c>
      <c r="B299" s="24" t="n">
        <v>31</v>
      </c>
      <c r="C299" s="24" t="n">
        <v>4</v>
      </c>
      <c r="D299" s="24" t="n">
        <v>1</v>
      </c>
      <c r="E299" s="24" t="n">
        <v>7</v>
      </c>
      <c r="F299" s="24" t="n">
        <v>7</v>
      </c>
      <c r="G299" s="24" t="n">
        <v>3</v>
      </c>
      <c r="H299" s="24" t="n">
        <v>4</v>
      </c>
      <c r="I299" s="24" t="n">
        <v>0</v>
      </c>
      <c r="J299" s="24" t="n">
        <v>5</v>
      </c>
      <c r="K299" s="24" t="n">
        <v>15448</v>
      </c>
    </row>
    <row r="300" customFormat="false" ht="12" hidden="false" customHeight="true" outlineLevel="0" collapsed="false">
      <c r="A300" s="17" t="s">
        <v>49</v>
      </c>
      <c r="B300" s="24" t="n">
        <v>0</v>
      </c>
      <c r="C300" s="24" t="n">
        <v>0</v>
      </c>
      <c r="D300" s="24" t="n">
        <v>0</v>
      </c>
      <c r="E300" s="24" t="n">
        <v>0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</row>
    <row r="301" customFormat="false" ht="12" hidden="false" customHeight="true" outlineLevel="0" collapsed="false">
      <c r="A301" s="17" t="s">
        <v>50</v>
      </c>
      <c r="B301" s="24" t="n">
        <v>0</v>
      </c>
      <c r="C301" s="24" t="n">
        <v>0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</row>
    <row r="302" customFormat="false" ht="12" hidden="false" customHeight="true" outlineLevel="0" collapsed="false">
      <c r="A302" s="17" t="s">
        <v>51</v>
      </c>
      <c r="B302" s="24" t="n">
        <v>1</v>
      </c>
      <c r="C302" s="24" t="n">
        <v>0</v>
      </c>
      <c r="D302" s="24" t="n">
        <v>0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1</v>
      </c>
      <c r="K302" s="24" t="n">
        <v>942</v>
      </c>
    </row>
    <row r="303" customFormat="false" ht="12" hidden="false" customHeight="true" outlineLevel="0" collapsed="false">
      <c r="A303" s="17" t="s">
        <v>52</v>
      </c>
      <c r="B303" s="24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</row>
    <row r="304" customFormat="false" ht="12" hidden="false" customHeight="true" outlineLevel="0" collapsed="false">
      <c r="A304" s="17" t="s">
        <v>53</v>
      </c>
      <c r="B304" s="24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</row>
    <row r="305" customFormat="false" ht="12" hidden="false" customHeight="true" outlineLevel="0" collapsed="false">
      <c r="A305" s="17" t="s">
        <v>54</v>
      </c>
      <c r="B305" s="24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</row>
    <row r="306" customFormat="false" ht="12" hidden="false" customHeight="true" outlineLevel="0" collapsed="false">
      <c r="A306" s="17" t="s">
        <v>55</v>
      </c>
      <c r="B306" s="24" t="n">
        <v>1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1</v>
      </c>
      <c r="K306" s="24" t="n">
        <v>802</v>
      </c>
    </row>
    <row r="307" customFormat="false" ht="12" hidden="false" customHeight="true" outlineLevel="0" collapsed="false">
      <c r="A307" s="17" t="s">
        <v>56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</row>
    <row r="308" customFormat="false" ht="12" hidden="false" customHeight="true" outlineLevel="0" collapsed="false">
      <c r="A308" s="17" t="s">
        <v>57</v>
      </c>
      <c r="B308" s="24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</row>
    <row r="309" customFormat="false" ht="12" hidden="false" customHeight="true" outlineLevel="0" collapsed="false">
      <c r="A309" s="17" t="s">
        <v>58</v>
      </c>
      <c r="B309" s="24" t="n">
        <v>2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1</v>
      </c>
      <c r="H309" s="24" t="n">
        <v>0</v>
      </c>
      <c r="I309" s="24" t="n">
        <v>0</v>
      </c>
      <c r="J309" s="24" t="n">
        <v>1</v>
      </c>
      <c r="K309" s="24" t="n">
        <v>1368</v>
      </c>
    </row>
    <row r="310" customFormat="false" ht="12" hidden="false" customHeight="true" outlineLevel="0" collapsed="false">
      <c r="A310" s="17" t="s">
        <v>59</v>
      </c>
      <c r="B310" s="24" t="n">
        <v>18</v>
      </c>
      <c r="C310" s="24" t="n">
        <v>0</v>
      </c>
      <c r="D310" s="24" t="n">
        <v>2</v>
      </c>
      <c r="E310" s="24" t="n">
        <v>6</v>
      </c>
      <c r="F310" s="24" t="n">
        <v>3</v>
      </c>
      <c r="G310" s="24" t="n">
        <v>6</v>
      </c>
      <c r="H310" s="24" t="n">
        <v>0</v>
      </c>
      <c r="I310" s="24" t="n">
        <v>0</v>
      </c>
      <c r="J310" s="24" t="n">
        <v>1</v>
      </c>
      <c r="K310" s="24" t="n">
        <v>6546</v>
      </c>
    </row>
    <row r="311" customFormat="false" ht="12" hidden="false" customHeight="true" outlineLevel="0" collapsed="false">
      <c r="A311" s="17" t="s">
        <v>60</v>
      </c>
      <c r="B311" s="24" t="n">
        <v>1</v>
      </c>
      <c r="C311" s="24" t="n">
        <v>0</v>
      </c>
      <c r="D311" s="24" t="n">
        <v>0</v>
      </c>
      <c r="E311" s="24" t="n">
        <v>1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250</v>
      </c>
    </row>
    <row r="312" customFormat="false" ht="12" hidden="false" customHeight="true" outlineLevel="0" collapsed="false">
      <c r="A312" s="21"/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" hidden="false" customHeight="true" outlineLevel="0" collapsed="false">
      <c r="A313" s="20" t="s">
        <v>76</v>
      </c>
      <c r="B313" s="33" t="n">
        <v>160</v>
      </c>
      <c r="C313" s="33" t="n">
        <v>51</v>
      </c>
      <c r="D313" s="33" t="n">
        <v>19</v>
      </c>
      <c r="E313" s="33" t="n">
        <v>20</v>
      </c>
      <c r="F313" s="33" t="n">
        <v>23</v>
      </c>
      <c r="G313" s="33" t="n">
        <v>16</v>
      </c>
      <c r="H313" s="33" t="n">
        <v>14</v>
      </c>
      <c r="I313" s="33" t="n">
        <v>8</v>
      </c>
      <c r="J313" s="33" t="n">
        <v>9</v>
      </c>
      <c r="K313" s="33" t="n">
        <v>53509</v>
      </c>
    </row>
    <row r="314" customFormat="false" ht="12" hidden="false" customHeight="true" outlineLevel="0" collapsed="false">
      <c r="A314" s="17" t="s">
        <v>45</v>
      </c>
      <c r="B314" s="24" t="n">
        <v>101</v>
      </c>
      <c r="C314" s="24" t="n">
        <v>40</v>
      </c>
      <c r="D314" s="24" t="n">
        <v>7</v>
      </c>
      <c r="E314" s="24" t="n">
        <v>10</v>
      </c>
      <c r="F314" s="24" t="n">
        <v>15</v>
      </c>
      <c r="G314" s="24" t="n">
        <v>7</v>
      </c>
      <c r="H314" s="24" t="n">
        <v>10</v>
      </c>
      <c r="I314" s="24" t="n">
        <v>6</v>
      </c>
      <c r="J314" s="24" t="n">
        <v>6</v>
      </c>
      <c r="K314" s="24" t="n">
        <v>32168</v>
      </c>
    </row>
    <row r="315" customFormat="false" ht="12" hidden="false" customHeight="true" outlineLevel="0" collapsed="false">
      <c r="A315" s="17" t="s">
        <v>46</v>
      </c>
      <c r="B315" s="24" t="n">
        <v>15</v>
      </c>
      <c r="C315" s="24" t="n">
        <v>2</v>
      </c>
      <c r="D315" s="24" t="n">
        <v>2</v>
      </c>
      <c r="E315" s="24" t="n">
        <v>1</v>
      </c>
      <c r="F315" s="24" t="n">
        <v>3</v>
      </c>
      <c r="G315" s="24" t="n">
        <v>4</v>
      </c>
      <c r="H315" s="24" t="n">
        <v>0</v>
      </c>
      <c r="I315" s="24" t="n">
        <v>2</v>
      </c>
      <c r="J315" s="24" t="n">
        <v>1</v>
      </c>
      <c r="K315" s="24" t="n">
        <v>5575</v>
      </c>
    </row>
    <row r="316" customFormat="false" ht="12" hidden="false" customHeight="true" outlineLevel="0" collapsed="false">
      <c r="A316" s="17" t="s">
        <v>47</v>
      </c>
      <c r="B316" s="24" t="n">
        <v>10</v>
      </c>
      <c r="C316" s="24" t="n">
        <v>1</v>
      </c>
      <c r="D316" s="24" t="n">
        <v>3</v>
      </c>
      <c r="E316" s="24" t="n">
        <v>3</v>
      </c>
      <c r="F316" s="24" t="n">
        <v>2</v>
      </c>
      <c r="G316" s="24" t="n">
        <v>1</v>
      </c>
      <c r="H316" s="24" t="n">
        <v>0</v>
      </c>
      <c r="I316" s="24" t="n">
        <v>0</v>
      </c>
      <c r="J316" s="24" t="n">
        <v>0</v>
      </c>
      <c r="K316" s="24" t="n">
        <v>2386</v>
      </c>
    </row>
    <row r="317" customFormat="false" ht="12" hidden="false" customHeight="true" outlineLevel="0" collapsed="false">
      <c r="A317" s="17" t="s">
        <v>48</v>
      </c>
      <c r="B317" s="24" t="n">
        <v>18</v>
      </c>
      <c r="C317" s="24" t="n">
        <v>4</v>
      </c>
      <c r="D317" s="24" t="n">
        <v>3</v>
      </c>
      <c r="E317" s="24" t="n">
        <v>3</v>
      </c>
      <c r="F317" s="24" t="n">
        <v>2</v>
      </c>
      <c r="G317" s="24" t="n">
        <v>3</v>
      </c>
      <c r="H317" s="24" t="n">
        <v>3</v>
      </c>
      <c r="I317" s="24" t="n">
        <v>0</v>
      </c>
      <c r="J317" s="24" t="n">
        <v>0</v>
      </c>
      <c r="K317" s="24" t="n">
        <v>4810</v>
      </c>
    </row>
    <row r="318" customFormat="false" ht="12" hidden="false" customHeight="true" outlineLevel="0" collapsed="false">
      <c r="A318" s="17" t="s">
        <v>49</v>
      </c>
      <c r="B318" s="24"/>
      <c r="C318" s="24"/>
      <c r="D318" s="24"/>
      <c r="E318" s="24"/>
      <c r="F318" s="24"/>
      <c r="G318" s="24"/>
      <c r="H318" s="24"/>
      <c r="I318" s="24"/>
      <c r="J318" s="24"/>
      <c r="K318" s="24"/>
    </row>
    <row r="319" customFormat="false" ht="12" hidden="false" customHeight="true" outlineLevel="0" collapsed="false">
      <c r="A319" s="17" t="s">
        <v>50</v>
      </c>
      <c r="B319" s="24" t="n">
        <v>1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1</v>
      </c>
      <c r="K319" s="24" t="n">
        <v>5000</v>
      </c>
    </row>
    <row r="320" customFormat="false" ht="12" hidden="false" customHeight="true" outlineLevel="0" collapsed="false">
      <c r="A320" s="17" t="s">
        <v>51</v>
      </c>
      <c r="B320" s="24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</row>
    <row r="321" customFormat="false" ht="12" hidden="false" customHeight="true" outlineLevel="0" collapsed="false">
      <c r="A321" s="17" t="s">
        <v>52</v>
      </c>
      <c r="B321" s="24" t="n">
        <v>0</v>
      </c>
      <c r="C321" s="24" t="n">
        <v>0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</row>
    <row r="322" customFormat="false" ht="12" hidden="false" customHeight="true" outlineLevel="0" collapsed="false">
      <c r="A322" s="17" t="s">
        <v>53</v>
      </c>
      <c r="B322" s="24" t="n">
        <v>0</v>
      </c>
      <c r="C322" s="24" t="n">
        <v>0</v>
      </c>
      <c r="D322" s="24" t="n">
        <v>0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</row>
    <row r="323" customFormat="false" ht="12" hidden="false" customHeight="true" outlineLevel="0" collapsed="false">
      <c r="A323" s="17" t="s">
        <v>54</v>
      </c>
      <c r="B323" s="24" t="n">
        <v>1</v>
      </c>
      <c r="C323" s="24" t="n">
        <v>0</v>
      </c>
      <c r="D323" s="24" t="n">
        <v>0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1</v>
      </c>
      <c r="K323" s="24" t="n">
        <v>1000</v>
      </c>
    </row>
    <row r="324" customFormat="false" ht="12" hidden="false" customHeight="true" outlineLevel="0" collapsed="false">
      <c r="A324" s="17" t="s">
        <v>55</v>
      </c>
      <c r="B324" s="24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</row>
    <row r="325" customFormat="false" ht="12" hidden="false" customHeight="true" outlineLevel="0" collapsed="false">
      <c r="A325" s="17" t="s">
        <v>56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</row>
    <row r="326" customFormat="false" ht="12" hidden="false" customHeight="true" outlineLevel="0" collapsed="false">
      <c r="A326" s="17" t="s">
        <v>57</v>
      </c>
      <c r="B326" s="24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</row>
    <row r="327" customFormat="false" ht="12" hidden="false" customHeight="true" outlineLevel="0" collapsed="false">
      <c r="A327" s="17" t="s">
        <v>58</v>
      </c>
      <c r="B327" s="24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</row>
    <row r="328" customFormat="false" ht="12" hidden="false" customHeight="true" outlineLevel="0" collapsed="false">
      <c r="A328" s="17" t="s">
        <v>59</v>
      </c>
      <c r="B328" s="24" t="n">
        <v>7</v>
      </c>
      <c r="C328" s="24" t="n">
        <v>0</v>
      </c>
      <c r="D328" s="24" t="n">
        <v>1</v>
      </c>
      <c r="E328" s="24" t="n">
        <v>3</v>
      </c>
      <c r="F328" s="24" t="n">
        <v>1</v>
      </c>
      <c r="G328" s="24" t="n">
        <v>1</v>
      </c>
      <c r="H328" s="24" t="n">
        <v>1</v>
      </c>
      <c r="I328" s="24" t="n">
        <v>0</v>
      </c>
      <c r="J328" s="24" t="n">
        <v>0</v>
      </c>
      <c r="K328" s="24" t="n">
        <v>2149</v>
      </c>
    </row>
    <row r="329" customFormat="false" ht="12" hidden="false" customHeight="true" outlineLevel="0" collapsed="false">
      <c r="A329" s="17" t="s">
        <v>60</v>
      </c>
      <c r="B329" s="24" t="n">
        <v>7</v>
      </c>
      <c r="C329" s="24" t="n">
        <v>4</v>
      </c>
      <c r="D329" s="24" t="n">
        <v>3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421</v>
      </c>
    </row>
    <row r="330" customFormat="false" ht="12" hidden="false" customHeight="true" outlineLevel="0" collapsed="false">
      <c r="A330" s="21"/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" hidden="false" customHeight="true" outlineLevel="0" collapsed="false">
      <c r="A331" s="20" t="s">
        <v>77</v>
      </c>
      <c r="B331" s="34" t="n">
        <v>2024</v>
      </c>
      <c r="C331" s="34" t="n">
        <v>259</v>
      </c>
      <c r="D331" s="35" t="n">
        <v>376</v>
      </c>
      <c r="E331" s="35" t="n">
        <v>396</v>
      </c>
      <c r="F331" s="35" t="n">
        <v>329</v>
      </c>
      <c r="G331" s="35" t="n">
        <v>124</v>
      </c>
      <c r="H331" s="35" t="n">
        <v>118</v>
      </c>
      <c r="I331" s="35" t="n">
        <v>55</v>
      </c>
      <c r="J331" s="35" t="n">
        <v>367</v>
      </c>
      <c r="K331" s="34" t="n">
        <v>1248336</v>
      </c>
    </row>
    <row r="332" customFormat="false" ht="12" hidden="false" customHeight="true" outlineLevel="0" collapsed="false">
      <c r="A332" s="17" t="s">
        <v>45</v>
      </c>
      <c r="B332" s="24" t="n">
        <v>980</v>
      </c>
      <c r="C332" s="24" t="n">
        <v>144</v>
      </c>
      <c r="D332" s="24" t="n">
        <v>214</v>
      </c>
      <c r="E332" s="24" t="n">
        <v>245</v>
      </c>
      <c r="F332" s="24" t="n">
        <v>145</v>
      </c>
      <c r="G332" s="24" t="n">
        <v>57</v>
      </c>
      <c r="H332" s="24" t="n">
        <v>57</v>
      </c>
      <c r="I332" s="24" t="n">
        <v>19</v>
      </c>
      <c r="J332" s="24" t="n">
        <v>99</v>
      </c>
      <c r="K332" s="24" t="n">
        <v>326503</v>
      </c>
    </row>
    <row r="333" customFormat="false" ht="12" hidden="false" customHeight="true" outlineLevel="0" collapsed="false">
      <c r="A333" s="17" t="s">
        <v>46</v>
      </c>
      <c r="B333" s="24" t="n">
        <v>203</v>
      </c>
      <c r="C333" s="24" t="n">
        <v>21</v>
      </c>
      <c r="D333" s="24" t="n">
        <v>36</v>
      </c>
      <c r="E333" s="24" t="n">
        <v>45</v>
      </c>
      <c r="F333" s="24" t="n">
        <v>30</v>
      </c>
      <c r="G333" s="24" t="n">
        <v>18</v>
      </c>
      <c r="H333" s="24" t="n">
        <v>16</v>
      </c>
      <c r="I333" s="24" t="n">
        <v>6</v>
      </c>
      <c r="J333" s="24" t="n">
        <v>31</v>
      </c>
      <c r="K333" s="24" t="n">
        <v>86333</v>
      </c>
    </row>
    <row r="334" customFormat="false" ht="15" hidden="false" customHeight="true" outlineLevel="0" collapsed="false">
      <c r="A334" s="17" t="s">
        <v>47</v>
      </c>
      <c r="B334" s="24" t="n">
        <v>537</v>
      </c>
      <c r="C334" s="24" t="n">
        <v>73</v>
      </c>
      <c r="D334" s="24" t="n">
        <v>91</v>
      </c>
      <c r="E334" s="24" t="n">
        <v>57</v>
      </c>
      <c r="F334" s="24" t="n">
        <v>110</v>
      </c>
      <c r="G334" s="24" t="n">
        <v>25</v>
      </c>
      <c r="H334" s="24" t="n">
        <v>26</v>
      </c>
      <c r="I334" s="24" t="n">
        <v>20</v>
      </c>
      <c r="J334" s="24" t="n">
        <v>135</v>
      </c>
      <c r="K334" s="24" t="n">
        <v>499897</v>
      </c>
    </row>
    <row r="335" customFormat="false" ht="12" hidden="false" customHeight="true" outlineLevel="0" collapsed="false">
      <c r="A335" s="17" t="s">
        <v>48</v>
      </c>
      <c r="B335" s="24" t="n">
        <v>122</v>
      </c>
      <c r="C335" s="24" t="n">
        <v>17</v>
      </c>
      <c r="D335" s="24" t="n">
        <v>12</v>
      </c>
      <c r="E335" s="24" t="n">
        <v>15</v>
      </c>
      <c r="F335" s="24" t="n">
        <v>14</v>
      </c>
      <c r="G335" s="24" t="n">
        <v>12</v>
      </c>
      <c r="H335" s="24" t="n">
        <v>8</v>
      </c>
      <c r="I335" s="24" t="n">
        <v>2</v>
      </c>
      <c r="J335" s="24" t="n">
        <v>42</v>
      </c>
      <c r="K335" s="24" t="n">
        <v>146778</v>
      </c>
    </row>
    <row r="336" customFormat="false" ht="12" hidden="false" customHeight="true" outlineLevel="0" collapsed="false">
      <c r="A336" s="17" t="s">
        <v>49</v>
      </c>
      <c r="B336" s="24" t="n">
        <v>21</v>
      </c>
      <c r="C336" s="24" t="n">
        <v>0</v>
      </c>
      <c r="D336" s="24" t="n">
        <v>0</v>
      </c>
      <c r="E336" s="24" t="n">
        <v>2</v>
      </c>
      <c r="F336" s="24" t="n">
        <v>1</v>
      </c>
      <c r="G336" s="24" t="n">
        <v>1</v>
      </c>
      <c r="H336" s="24" t="n">
        <v>1</v>
      </c>
      <c r="I336" s="24" t="n">
        <v>1</v>
      </c>
      <c r="J336" s="24" t="n">
        <v>15</v>
      </c>
      <c r="K336" s="24" t="n">
        <v>55263</v>
      </c>
    </row>
    <row r="337" customFormat="false" ht="12" hidden="false" customHeight="true" outlineLevel="0" collapsed="false">
      <c r="A337" s="17" t="s">
        <v>50</v>
      </c>
      <c r="B337" s="24" t="n">
        <v>1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1</v>
      </c>
      <c r="K337" s="24" t="n">
        <v>10000</v>
      </c>
    </row>
    <row r="338" customFormat="false" ht="12" hidden="false" customHeight="true" outlineLevel="0" collapsed="false">
      <c r="A338" s="17" t="s">
        <v>51</v>
      </c>
      <c r="B338" s="24" t="n">
        <v>1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1</v>
      </c>
      <c r="K338" s="24" t="n">
        <v>1700</v>
      </c>
    </row>
    <row r="339" customFormat="false" ht="12" hidden="false" customHeight="true" outlineLevel="0" collapsed="false">
      <c r="A339" s="17" t="s">
        <v>52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</row>
    <row r="340" customFormat="false" ht="12" hidden="false" customHeight="true" outlineLevel="0" collapsed="false">
      <c r="A340" s="17" t="s">
        <v>53</v>
      </c>
      <c r="B340" s="24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</row>
    <row r="341" customFormat="false" ht="12" hidden="false" customHeight="true" outlineLevel="0" collapsed="false">
      <c r="A341" s="17" t="s">
        <v>54</v>
      </c>
      <c r="B341" s="24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</row>
    <row r="342" customFormat="false" ht="12" hidden="false" customHeight="true" outlineLevel="0" collapsed="false">
      <c r="A342" s="17" t="s">
        <v>55</v>
      </c>
      <c r="B342" s="24" t="n">
        <v>1</v>
      </c>
      <c r="C342" s="24" t="n">
        <v>0</v>
      </c>
      <c r="D342" s="24" t="n">
        <v>0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1</v>
      </c>
      <c r="K342" s="24" t="n">
        <v>998</v>
      </c>
    </row>
    <row r="343" customFormat="false" ht="12" hidden="false" customHeight="true" outlineLevel="0" collapsed="false">
      <c r="A343" s="17" t="s">
        <v>56</v>
      </c>
      <c r="B343" s="24" t="n">
        <v>0</v>
      </c>
      <c r="C343" s="24" t="n">
        <v>0</v>
      </c>
      <c r="D343" s="24" t="n">
        <v>0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</row>
    <row r="344" customFormat="false" ht="12" hidden="false" customHeight="true" outlineLevel="0" collapsed="false">
      <c r="A344" s="17" t="s">
        <v>57</v>
      </c>
      <c r="B344" s="24" t="n">
        <v>0</v>
      </c>
      <c r="C344" s="24" t="n">
        <v>0</v>
      </c>
      <c r="D344" s="24" t="n">
        <v>0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</row>
    <row r="345" customFormat="false" ht="12" hidden="false" customHeight="true" outlineLevel="0" collapsed="false">
      <c r="A345" s="17" t="s">
        <v>58</v>
      </c>
      <c r="B345" s="24" t="n">
        <v>6</v>
      </c>
      <c r="C345" s="24" t="n">
        <v>0</v>
      </c>
      <c r="D345" s="24" t="n">
        <v>0</v>
      </c>
      <c r="E345" s="24" t="n">
        <v>2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4</v>
      </c>
      <c r="K345" s="24" t="n">
        <v>7616</v>
      </c>
    </row>
    <row r="346" customFormat="false" ht="12" hidden="false" customHeight="true" outlineLevel="0" collapsed="false">
      <c r="A346" s="17" t="s">
        <v>59</v>
      </c>
      <c r="B346" s="24" t="n">
        <v>147</v>
      </c>
      <c r="C346" s="24" t="n">
        <v>4</v>
      </c>
      <c r="D346" s="24" t="n">
        <v>23</v>
      </c>
      <c r="E346" s="24" t="n">
        <v>30</v>
      </c>
      <c r="F346" s="24" t="n">
        <v>29</v>
      </c>
      <c r="G346" s="24" t="n">
        <v>9</v>
      </c>
      <c r="H346" s="24" t="n">
        <v>10</v>
      </c>
      <c r="I346" s="24" t="n">
        <v>7</v>
      </c>
      <c r="J346" s="24" t="n">
        <v>35</v>
      </c>
      <c r="K346" s="24" t="n">
        <v>98902</v>
      </c>
    </row>
    <row r="347" customFormat="false" ht="12" hidden="false" customHeight="true" outlineLevel="0" collapsed="false">
      <c r="A347" s="17" t="s">
        <v>60</v>
      </c>
      <c r="B347" s="24" t="n">
        <v>5</v>
      </c>
      <c r="C347" s="24" t="n">
        <v>0</v>
      </c>
      <c r="D347" s="24" t="n">
        <v>0</v>
      </c>
      <c r="E347" s="24" t="n">
        <v>0</v>
      </c>
      <c r="F347" s="24" t="n">
        <v>0</v>
      </c>
      <c r="G347" s="24" t="n">
        <v>2</v>
      </c>
      <c r="H347" s="24" t="n">
        <v>0</v>
      </c>
      <c r="I347" s="24" t="n">
        <v>0</v>
      </c>
      <c r="J347" s="24" t="n">
        <v>3</v>
      </c>
      <c r="K347" s="24" t="n">
        <v>14346</v>
      </c>
    </row>
    <row r="348" customFormat="false" ht="13.5" hidden="false" customHeight="true" outlineLevel="0" collapsed="false">
      <c r="A348" s="12" t="s">
        <v>29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</row>
    <row r="349" customFormat="false" ht="12" hidden="false" customHeight="true" outlineLevel="0" collapsed="false">
      <c r="A349" s="12" t="s">
        <v>30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</row>
    <row r="350" customFormat="false" ht="15" hidden="false" customHeight="true" outlineLevel="0" collapsed="false">
      <c r="A350" s="13" t="s">
        <v>32</v>
      </c>
      <c r="B350" s="13" t="s">
        <v>33</v>
      </c>
      <c r="C350" s="14" t="s">
        <v>34</v>
      </c>
      <c r="D350" s="14"/>
      <c r="E350" s="14"/>
      <c r="F350" s="14"/>
      <c r="G350" s="14"/>
      <c r="H350" s="14"/>
      <c r="I350" s="14"/>
      <c r="J350" s="14"/>
      <c r="K350" s="13" t="s">
        <v>35</v>
      </c>
    </row>
    <row r="351" customFormat="false" ht="37.5" hidden="false" customHeight="true" outlineLevel="0" collapsed="false">
      <c r="A351" s="13"/>
      <c r="B351" s="13"/>
      <c r="C351" s="13" t="s">
        <v>36</v>
      </c>
      <c r="D351" s="13" t="s">
        <v>37</v>
      </c>
      <c r="E351" s="13" t="s">
        <v>38</v>
      </c>
      <c r="F351" s="13" t="s">
        <v>39</v>
      </c>
      <c r="G351" s="13" t="s">
        <v>40</v>
      </c>
      <c r="H351" s="13" t="s">
        <v>41</v>
      </c>
      <c r="I351" s="13" t="s">
        <v>42</v>
      </c>
      <c r="J351" s="13" t="s">
        <v>43</v>
      </c>
      <c r="K351" s="13"/>
    </row>
    <row r="352" customFormat="false" ht="12" hidden="false" customHeight="true" outlineLevel="0" collapsed="false">
      <c r="A352" s="20" t="s">
        <v>78</v>
      </c>
      <c r="B352" s="20" t="n">
        <v>2356</v>
      </c>
      <c r="C352" s="20" t="n">
        <v>388</v>
      </c>
      <c r="D352" s="20" t="n">
        <v>264</v>
      </c>
      <c r="E352" s="20" t="n">
        <v>406</v>
      </c>
      <c r="F352" s="20" t="n">
        <v>236</v>
      </c>
      <c r="G352" s="20" t="n">
        <v>175</v>
      </c>
      <c r="H352" s="20" t="n">
        <v>113</v>
      </c>
      <c r="I352" s="20" t="n">
        <v>72</v>
      </c>
      <c r="J352" s="20" t="n">
        <v>702</v>
      </c>
      <c r="K352" s="20" t="n">
        <v>2111625</v>
      </c>
    </row>
    <row r="353" customFormat="false" ht="12" hidden="false" customHeight="true" outlineLevel="0" collapsed="false">
      <c r="A353" s="17" t="s">
        <v>45</v>
      </c>
      <c r="B353" s="24" t="n">
        <v>1303</v>
      </c>
      <c r="C353" s="24" t="n">
        <v>267</v>
      </c>
      <c r="D353" s="24" t="n">
        <v>160</v>
      </c>
      <c r="E353" s="24" t="n">
        <v>262</v>
      </c>
      <c r="F353" s="24" t="n">
        <v>128</v>
      </c>
      <c r="G353" s="24" t="n">
        <v>94</v>
      </c>
      <c r="H353" s="24" t="n">
        <v>54</v>
      </c>
      <c r="I353" s="24" t="n">
        <v>35</v>
      </c>
      <c r="J353" s="24" t="n">
        <v>303</v>
      </c>
      <c r="K353" s="24" t="n">
        <v>815745</v>
      </c>
    </row>
    <row r="354" customFormat="false" ht="12" hidden="false" customHeight="true" outlineLevel="0" collapsed="false">
      <c r="A354" s="17" t="s">
        <v>46</v>
      </c>
      <c r="B354" s="24" t="n">
        <v>239</v>
      </c>
      <c r="C354" s="24" t="n">
        <v>38</v>
      </c>
      <c r="D354" s="24" t="n">
        <v>39</v>
      </c>
      <c r="E354" s="24" t="n">
        <v>56</v>
      </c>
      <c r="F354" s="24" t="n">
        <v>41</v>
      </c>
      <c r="G354" s="24" t="n">
        <v>24</v>
      </c>
      <c r="H354" s="24" t="n">
        <v>5</v>
      </c>
      <c r="I354" s="24" t="n">
        <v>9</v>
      </c>
      <c r="J354" s="24" t="n">
        <v>27</v>
      </c>
      <c r="K354" s="24" t="n">
        <v>90204</v>
      </c>
    </row>
    <row r="355" customFormat="false" ht="12" hidden="false" customHeight="true" outlineLevel="0" collapsed="false">
      <c r="A355" s="17" t="s">
        <v>47</v>
      </c>
      <c r="B355" s="24" t="n">
        <v>435</v>
      </c>
      <c r="C355" s="24" t="n">
        <v>20</v>
      </c>
      <c r="D355" s="24" t="n">
        <v>27</v>
      </c>
      <c r="E355" s="24" t="n">
        <v>33</v>
      </c>
      <c r="F355" s="24" t="n">
        <v>37</v>
      </c>
      <c r="G355" s="24" t="n">
        <v>28</v>
      </c>
      <c r="H355" s="24" t="n">
        <v>26</v>
      </c>
      <c r="I355" s="24" t="n">
        <v>15</v>
      </c>
      <c r="J355" s="24" t="n">
        <v>249</v>
      </c>
      <c r="K355" s="24" t="n">
        <v>857549</v>
      </c>
    </row>
    <row r="356" customFormat="false" ht="12" hidden="false" customHeight="true" outlineLevel="0" collapsed="false">
      <c r="A356" s="17" t="s">
        <v>48</v>
      </c>
      <c r="B356" s="24" t="n">
        <v>93</v>
      </c>
      <c r="C356" s="24" t="n">
        <v>23</v>
      </c>
      <c r="D356" s="24" t="n">
        <v>10</v>
      </c>
      <c r="E356" s="24" t="n">
        <v>8</v>
      </c>
      <c r="F356" s="24" t="n">
        <v>6</v>
      </c>
      <c r="G356" s="24" t="n">
        <v>5</v>
      </c>
      <c r="H356" s="24" t="n">
        <v>5</v>
      </c>
      <c r="I356" s="24" t="n">
        <v>3</v>
      </c>
      <c r="J356" s="24" t="n">
        <v>33</v>
      </c>
      <c r="K356" s="24" t="n">
        <v>78138</v>
      </c>
    </row>
    <row r="357" customFormat="false" ht="12" hidden="false" customHeight="true" outlineLevel="0" collapsed="false">
      <c r="A357" s="17" t="s">
        <v>49</v>
      </c>
      <c r="B357" s="24" t="n">
        <v>54</v>
      </c>
      <c r="C357" s="24" t="n">
        <v>9</v>
      </c>
      <c r="D357" s="24" t="n">
        <v>0</v>
      </c>
      <c r="E357" s="24" t="n">
        <v>5</v>
      </c>
      <c r="F357" s="24" t="n">
        <v>0</v>
      </c>
      <c r="G357" s="24" t="n">
        <v>4</v>
      </c>
      <c r="H357" s="24" t="n">
        <v>1</v>
      </c>
      <c r="I357" s="24" t="n">
        <v>1</v>
      </c>
      <c r="J357" s="24" t="n">
        <v>34</v>
      </c>
      <c r="K357" s="24" t="n">
        <v>112122</v>
      </c>
    </row>
    <row r="358" customFormat="false" ht="12" hidden="false" customHeight="true" outlineLevel="0" collapsed="false">
      <c r="A358" s="17" t="s">
        <v>50</v>
      </c>
      <c r="B358" s="24" t="n">
        <v>5</v>
      </c>
      <c r="C358" s="24" t="n">
        <v>1</v>
      </c>
      <c r="D358" s="24" t="n">
        <v>0</v>
      </c>
      <c r="E358" s="24" t="n">
        <v>1</v>
      </c>
      <c r="F358" s="24" t="n">
        <v>1</v>
      </c>
      <c r="G358" s="24" t="n">
        <v>0</v>
      </c>
      <c r="H358" s="24" t="n">
        <v>1</v>
      </c>
      <c r="I358" s="24" t="n">
        <v>0</v>
      </c>
      <c r="J358" s="24" t="n">
        <v>1</v>
      </c>
      <c r="K358" s="24" t="n">
        <v>4165</v>
      </c>
    </row>
    <row r="359" customFormat="false" ht="12" hidden="false" customHeight="true" outlineLevel="0" collapsed="false">
      <c r="A359" s="17" t="s">
        <v>51</v>
      </c>
      <c r="B359" s="24" t="n">
        <v>3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3</v>
      </c>
      <c r="K359" s="24" t="n">
        <v>7071</v>
      </c>
    </row>
    <row r="360" customFormat="false" ht="12" hidden="false" customHeight="true" outlineLevel="0" collapsed="false">
      <c r="A360" s="17" t="s">
        <v>52</v>
      </c>
      <c r="B360" s="24" t="n">
        <v>1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1</v>
      </c>
      <c r="K360" s="24" t="n">
        <v>3005</v>
      </c>
    </row>
    <row r="361" customFormat="false" ht="12" hidden="false" customHeight="true" outlineLevel="0" collapsed="false">
      <c r="A361" s="17" t="s">
        <v>53</v>
      </c>
      <c r="B361" s="24" t="n">
        <v>3</v>
      </c>
      <c r="C361" s="24" t="n">
        <v>2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1</v>
      </c>
      <c r="K361" s="24" t="n">
        <v>772</v>
      </c>
    </row>
    <row r="362" customFormat="false" ht="12" hidden="false" customHeight="true" outlineLevel="0" collapsed="false">
      <c r="A362" s="17" t="s">
        <v>54</v>
      </c>
      <c r="B362" s="24" t="n">
        <v>4</v>
      </c>
      <c r="C362" s="24" t="n">
        <v>1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3</v>
      </c>
      <c r="K362" s="24" t="n">
        <v>8932</v>
      </c>
    </row>
    <row r="363" customFormat="false" ht="12" hidden="false" customHeight="true" outlineLevel="0" collapsed="false">
      <c r="A363" s="17" t="s">
        <v>55</v>
      </c>
      <c r="B363" s="24" t="n">
        <v>3</v>
      </c>
      <c r="C363" s="24" t="n">
        <v>2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1</v>
      </c>
      <c r="K363" s="24" t="n">
        <v>5133</v>
      </c>
    </row>
    <row r="364" customFormat="false" ht="12" hidden="false" customHeight="true" outlineLevel="0" collapsed="false">
      <c r="A364" s="17" t="s">
        <v>56</v>
      </c>
      <c r="B364" s="24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</row>
    <row r="365" customFormat="false" ht="12" hidden="false" customHeight="true" outlineLevel="0" collapsed="false">
      <c r="A365" s="17" t="s">
        <v>57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</row>
    <row r="366" customFormat="false" ht="12" hidden="false" customHeight="true" outlineLevel="0" collapsed="false">
      <c r="A366" s="17" t="s">
        <v>58</v>
      </c>
      <c r="B366" s="24" t="n">
        <v>3</v>
      </c>
      <c r="C366" s="24" t="n">
        <v>1</v>
      </c>
      <c r="D366" s="24" t="n">
        <v>1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1</v>
      </c>
      <c r="K366" s="24" t="n">
        <v>1171</v>
      </c>
    </row>
    <row r="367" customFormat="false" ht="12" hidden="false" customHeight="true" outlineLevel="0" collapsed="false">
      <c r="A367" s="17" t="s">
        <v>59</v>
      </c>
      <c r="B367" s="24" t="n">
        <v>176</v>
      </c>
      <c r="C367" s="24" t="n">
        <v>8</v>
      </c>
      <c r="D367" s="24" t="n">
        <v>27</v>
      </c>
      <c r="E367" s="24" t="n">
        <v>37</v>
      </c>
      <c r="F367" s="24" t="n">
        <v>22</v>
      </c>
      <c r="G367" s="24" t="n">
        <v>20</v>
      </c>
      <c r="H367" s="24" t="n">
        <v>19</v>
      </c>
      <c r="I367" s="24" t="n">
        <v>9</v>
      </c>
      <c r="J367" s="24" t="n">
        <v>34</v>
      </c>
      <c r="K367" s="24" t="n">
        <v>100129</v>
      </c>
    </row>
    <row r="368" customFormat="false" ht="12" hidden="false" customHeight="true" outlineLevel="0" collapsed="false">
      <c r="A368" s="17" t="s">
        <v>60</v>
      </c>
      <c r="B368" s="24" t="n">
        <v>34</v>
      </c>
      <c r="C368" s="24" t="n">
        <v>16</v>
      </c>
      <c r="D368" s="24" t="n">
        <v>0</v>
      </c>
      <c r="E368" s="24" t="n">
        <v>4</v>
      </c>
      <c r="F368" s="24" t="n">
        <v>1</v>
      </c>
      <c r="G368" s="24" t="n">
        <v>0</v>
      </c>
      <c r="H368" s="24" t="n">
        <v>2</v>
      </c>
      <c r="I368" s="24" t="n">
        <v>0</v>
      </c>
      <c r="J368" s="24" t="n">
        <v>11</v>
      </c>
      <c r="K368" s="24" t="n">
        <v>27489</v>
      </c>
    </row>
    <row r="369" customFormat="false" ht="12" hidden="false" customHeight="true" outlineLevel="0" collapsed="false">
      <c r="A369" s="21"/>
      <c r="B369" s="36"/>
      <c r="C369" s="37"/>
      <c r="D369" s="37"/>
      <c r="E369" s="37"/>
      <c r="F369" s="37"/>
      <c r="G369" s="37"/>
      <c r="H369" s="37"/>
      <c r="I369" s="37"/>
      <c r="J369" s="36"/>
      <c r="K369" s="36"/>
    </row>
    <row r="370" customFormat="false" ht="12" hidden="false" customHeight="true" outlineLevel="0" collapsed="false">
      <c r="A370" s="20" t="s">
        <v>79</v>
      </c>
      <c r="B370" s="20" t="n">
        <v>484</v>
      </c>
      <c r="C370" s="20" t="n">
        <v>137</v>
      </c>
      <c r="D370" s="20" t="n">
        <v>49</v>
      </c>
      <c r="E370" s="20" t="n">
        <v>90</v>
      </c>
      <c r="F370" s="20" t="n">
        <v>65</v>
      </c>
      <c r="G370" s="20" t="n">
        <v>64</v>
      </c>
      <c r="H370" s="20" t="n">
        <v>31</v>
      </c>
      <c r="I370" s="20" t="n">
        <v>8</v>
      </c>
      <c r="J370" s="20" t="n">
        <v>40</v>
      </c>
      <c r="K370" s="20" t="n">
        <v>237247</v>
      </c>
    </row>
    <row r="371" customFormat="false" ht="12" hidden="false" customHeight="true" outlineLevel="0" collapsed="false">
      <c r="A371" s="17" t="s">
        <v>45</v>
      </c>
      <c r="B371" s="24" t="n">
        <v>322</v>
      </c>
      <c r="C371" s="24" t="n">
        <v>81</v>
      </c>
      <c r="D371" s="24" t="n">
        <v>23</v>
      </c>
      <c r="E371" s="24" t="n">
        <v>64</v>
      </c>
      <c r="F371" s="24" t="n">
        <v>48</v>
      </c>
      <c r="G371" s="24" t="n">
        <v>46</v>
      </c>
      <c r="H371" s="24" t="n">
        <v>28</v>
      </c>
      <c r="I371" s="24" t="n">
        <v>5</v>
      </c>
      <c r="J371" s="24" t="n">
        <v>27</v>
      </c>
      <c r="K371" s="24" t="n">
        <v>161180</v>
      </c>
    </row>
    <row r="372" customFormat="false" ht="12" hidden="false" customHeight="true" outlineLevel="0" collapsed="false">
      <c r="A372" s="17" t="s">
        <v>46</v>
      </c>
      <c r="B372" s="24" t="n">
        <v>31</v>
      </c>
      <c r="C372" s="24" t="n">
        <v>14</v>
      </c>
      <c r="D372" s="24" t="n">
        <v>6</v>
      </c>
      <c r="E372" s="24" t="n">
        <v>3</v>
      </c>
      <c r="F372" s="24" t="n">
        <v>3</v>
      </c>
      <c r="G372" s="24" t="n">
        <v>5</v>
      </c>
      <c r="H372" s="24" t="n">
        <v>0</v>
      </c>
      <c r="I372" s="24" t="n">
        <v>0</v>
      </c>
      <c r="J372" s="24" t="n">
        <v>0</v>
      </c>
      <c r="K372" s="24" t="n">
        <v>4643</v>
      </c>
    </row>
    <row r="373" customFormat="false" ht="12" hidden="false" customHeight="true" outlineLevel="0" collapsed="false">
      <c r="A373" s="17" t="s">
        <v>47</v>
      </c>
      <c r="B373" s="24" t="n">
        <v>31</v>
      </c>
      <c r="C373" s="24" t="n">
        <v>9</v>
      </c>
      <c r="D373" s="24" t="n">
        <v>4</v>
      </c>
      <c r="E373" s="24" t="n">
        <v>9</v>
      </c>
      <c r="F373" s="24" t="n">
        <v>5</v>
      </c>
      <c r="G373" s="24" t="n">
        <v>1</v>
      </c>
      <c r="H373" s="24" t="n">
        <v>2</v>
      </c>
      <c r="I373" s="24" t="n">
        <v>1</v>
      </c>
      <c r="J373" s="24" t="n">
        <v>0</v>
      </c>
      <c r="K373" s="24" t="n">
        <v>6882</v>
      </c>
    </row>
    <row r="374" customFormat="false" ht="12" hidden="false" customHeight="true" outlineLevel="0" collapsed="false">
      <c r="A374" s="17" t="s">
        <v>48</v>
      </c>
      <c r="B374" s="24" t="n">
        <v>20</v>
      </c>
      <c r="C374" s="24" t="n">
        <v>5</v>
      </c>
      <c r="D374" s="24" t="n">
        <v>3</v>
      </c>
      <c r="E374" s="24" t="n">
        <v>3</v>
      </c>
      <c r="F374" s="24" t="n">
        <v>0</v>
      </c>
      <c r="G374" s="24" t="n">
        <v>1</v>
      </c>
      <c r="H374" s="24" t="n">
        <v>1</v>
      </c>
      <c r="I374" s="24" t="n">
        <v>1</v>
      </c>
      <c r="J374" s="24" t="n">
        <v>6</v>
      </c>
      <c r="K374" s="24" t="n">
        <v>13256</v>
      </c>
    </row>
    <row r="375" customFormat="false" ht="12" hidden="false" customHeight="true" outlineLevel="0" collapsed="false">
      <c r="A375" s="17" t="s">
        <v>49</v>
      </c>
      <c r="B375" s="24" t="n">
        <v>2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1</v>
      </c>
      <c r="H375" s="24" t="n">
        <v>0</v>
      </c>
      <c r="I375" s="24" t="n">
        <v>0</v>
      </c>
      <c r="J375" s="24" t="n">
        <v>1</v>
      </c>
      <c r="K375" s="24" t="n">
        <v>8407</v>
      </c>
    </row>
    <row r="376" customFormat="false" ht="12" hidden="false" customHeight="true" outlineLevel="0" collapsed="false">
      <c r="A376" s="17" t="s">
        <v>50</v>
      </c>
      <c r="B376" s="24" t="n">
        <v>3</v>
      </c>
      <c r="C376" s="24" t="n">
        <v>1</v>
      </c>
      <c r="D376" s="24" t="n">
        <v>1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1</v>
      </c>
      <c r="J376" s="24" t="n">
        <v>0</v>
      </c>
      <c r="K376" s="24" t="n">
        <v>831</v>
      </c>
    </row>
    <row r="377" customFormat="false" ht="12" hidden="false" customHeight="true" outlineLevel="0" collapsed="false">
      <c r="A377" s="17" t="s">
        <v>51</v>
      </c>
      <c r="B377" s="24" t="n">
        <v>1</v>
      </c>
      <c r="C377" s="24" t="n">
        <v>0</v>
      </c>
      <c r="D377" s="24" t="n">
        <v>0</v>
      </c>
      <c r="E377" s="24" t="n">
        <v>0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1</v>
      </c>
      <c r="K377" s="24" t="n">
        <v>1852</v>
      </c>
    </row>
    <row r="378" customFormat="false" ht="12" hidden="false" customHeight="true" outlineLevel="0" collapsed="false">
      <c r="A378" s="17" t="s">
        <v>52</v>
      </c>
      <c r="B378" s="24" t="n">
        <v>0</v>
      </c>
      <c r="C378" s="24" t="n">
        <v>0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</row>
    <row r="379" customFormat="false" ht="12" hidden="false" customHeight="true" outlineLevel="0" collapsed="false">
      <c r="A379" s="17" t="s">
        <v>53</v>
      </c>
      <c r="B379" s="24" t="n">
        <v>1</v>
      </c>
      <c r="C379" s="24" t="n">
        <v>1</v>
      </c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</row>
    <row r="380" customFormat="false" ht="12" hidden="false" customHeight="true" outlineLevel="0" collapsed="false">
      <c r="A380" s="17" t="s">
        <v>54</v>
      </c>
      <c r="B380" s="24" t="n">
        <v>2</v>
      </c>
      <c r="C380" s="24" t="n">
        <v>0</v>
      </c>
      <c r="D380" s="24" t="n">
        <v>0</v>
      </c>
      <c r="E380" s="24" t="n">
        <v>1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1</v>
      </c>
      <c r="K380" s="24" t="n">
        <v>5800</v>
      </c>
    </row>
    <row r="381" customFormat="false" ht="12" hidden="false" customHeight="true" outlineLevel="0" collapsed="false">
      <c r="A381" s="17" t="s">
        <v>55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</row>
    <row r="382" customFormat="false" ht="12" hidden="false" customHeight="true" outlineLevel="0" collapsed="false">
      <c r="A382" s="17" t="s">
        <v>56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</row>
    <row r="383" customFormat="false" ht="12" hidden="false" customHeight="true" outlineLevel="0" collapsed="false">
      <c r="A383" s="17" t="s">
        <v>57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</row>
    <row r="384" customFormat="false" ht="12" hidden="false" customHeight="true" outlineLevel="0" collapsed="false">
      <c r="A384" s="17" t="s">
        <v>58</v>
      </c>
      <c r="B384" s="24" t="n">
        <v>3</v>
      </c>
      <c r="C384" s="24" t="n">
        <v>0</v>
      </c>
      <c r="D384" s="24" t="n">
        <v>2</v>
      </c>
      <c r="E384" s="24" t="n">
        <v>0</v>
      </c>
      <c r="F384" s="24" t="n">
        <v>0</v>
      </c>
      <c r="G384" s="24" t="n">
        <v>1</v>
      </c>
      <c r="H384" s="24" t="n">
        <v>0</v>
      </c>
      <c r="I384" s="24" t="n">
        <v>0</v>
      </c>
      <c r="J384" s="24" t="n">
        <v>0</v>
      </c>
      <c r="K384" s="24" t="n">
        <v>734</v>
      </c>
    </row>
    <row r="385" customFormat="false" ht="12" hidden="false" customHeight="true" outlineLevel="0" collapsed="false">
      <c r="A385" s="17" t="s">
        <v>59</v>
      </c>
      <c r="B385" s="24" t="n">
        <v>43</v>
      </c>
      <c r="C385" s="24" t="n">
        <v>5</v>
      </c>
      <c r="D385" s="24" t="n">
        <v>9</v>
      </c>
      <c r="E385" s="24" t="n">
        <v>8</v>
      </c>
      <c r="F385" s="24" t="n">
        <v>9</v>
      </c>
      <c r="G385" s="24" t="n">
        <v>9</v>
      </c>
      <c r="H385" s="24" t="n">
        <v>0</v>
      </c>
      <c r="I385" s="24" t="n">
        <v>0</v>
      </c>
      <c r="J385" s="24" t="n">
        <v>3</v>
      </c>
      <c r="K385" s="24" t="n">
        <v>17911</v>
      </c>
    </row>
    <row r="386" customFormat="false" ht="12" hidden="false" customHeight="true" outlineLevel="0" collapsed="false">
      <c r="A386" s="17" t="s">
        <v>60</v>
      </c>
      <c r="B386" s="24" t="n">
        <v>25</v>
      </c>
      <c r="C386" s="24" t="n">
        <v>21</v>
      </c>
      <c r="D386" s="24" t="n">
        <v>1</v>
      </c>
      <c r="E386" s="24" t="n">
        <v>2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1</v>
      </c>
      <c r="K386" s="24" t="n">
        <v>15751</v>
      </c>
    </row>
    <row r="387" customFormat="false" ht="12" hidden="false" customHeight="tru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customFormat="false" ht="12" hidden="false" customHeight="true" outlineLevel="0" collapsed="false">
      <c r="A388" s="20" t="s">
        <v>80</v>
      </c>
      <c r="B388" s="26" t="n">
        <v>176</v>
      </c>
      <c r="C388" s="20" t="n">
        <v>20</v>
      </c>
      <c r="D388" s="20" t="n">
        <v>26</v>
      </c>
      <c r="E388" s="20" t="n">
        <v>26</v>
      </c>
      <c r="F388" s="20" t="n">
        <v>62</v>
      </c>
      <c r="G388" s="20" t="n">
        <v>16</v>
      </c>
      <c r="H388" s="20" t="n">
        <v>5</v>
      </c>
      <c r="I388" s="20" t="n">
        <v>8</v>
      </c>
      <c r="J388" s="20" t="n">
        <v>13</v>
      </c>
      <c r="K388" s="20" t="n">
        <v>75171</v>
      </c>
    </row>
    <row r="389" customFormat="false" ht="12" hidden="false" customHeight="true" outlineLevel="0" collapsed="false">
      <c r="A389" s="17" t="s">
        <v>45</v>
      </c>
      <c r="B389" s="24" t="n">
        <v>67</v>
      </c>
      <c r="C389" s="24" t="n">
        <v>9</v>
      </c>
      <c r="D389" s="24" t="n">
        <v>11</v>
      </c>
      <c r="E389" s="24" t="n">
        <v>8</v>
      </c>
      <c r="F389" s="24" t="n">
        <v>23</v>
      </c>
      <c r="G389" s="24" t="n">
        <v>6</v>
      </c>
      <c r="H389" s="24" t="n">
        <v>1</v>
      </c>
      <c r="I389" s="24" t="n">
        <v>5</v>
      </c>
      <c r="J389" s="24" t="n">
        <v>4</v>
      </c>
      <c r="K389" s="24" t="n">
        <v>22093</v>
      </c>
    </row>
    <row r="390" customFormat="false" ht="12" hidden="false" customHeight="true" outlineLevel="0" collapsed="false">
      <c r="A390" s="17" t="s">
        <v>46</v>
      </c>
      <c r="B390" s="24" t="n">
        <v>17</v>
      </c>
      <c r="C390" s="24" t="n">
        <v>5</v>
      </c>
      <c r="D390" s="24" t="n">
        <v>6</v>
      </c>
      <c r="E390" s="24" t="n">
        <v>4</v>
      </c>
      <c r="F390" s="24" t="n">
        <v>1</v>
      </c>
      <c r="G390" s="24" t="n">
        <v>1</v>
      </c>
      <c r="H390" s="24" t="n">
        <v>0</v>
      </c>
      <c r="I390" s="24" t="n">
        <v>0</v>
      </c>
      <c r="J390" s="24" t="n">
        <v>0</v>
      </c>
      <c r="K390" s="24" t="n">
        <v>2590</v>
      </c>
    </row>
    <row r="391" customFormat="false" ht="12" hidden="false" customHeight="true" outlineLevel="0" collapsed="false">
      <c r="A391" s="17" t="s">
        <v>47</v>
      </c>
      <c r="B391" s="24" t="n">
        <v>60</v>
      </c>
      <c r="C391" s="24" t="n">
        <v>2</v>
      </c>
      <c r="D391" s="24" t="n">
        <v>4</v>
      </c>
      <c r="E391" s="24" t="n">
        <v>10</v>
      </c>
      <c r="F391" s="24" t="n">
        <v>33</v>
      </c>
      <c r="G391" s="24" t="n">
        <v>5</v>
      </c>
      <c r="H391" s="24" t="n">
        <v>3</v>
      </c>
      <c r="I391" s="24" t="n">
        <v>1</v>
      </c>
      <c r="J391" s="24" t="n">
        <v>2</v>
      </c>
      <c r="K391" s="24" t="n">
        <v>22615</v>
      </c>
    </row>
    <row r="392" customFormat="false" ht="12" hidden="false" customHeight="true" outlineLevel="0" collapsed="false">
      <c r="A392" s="17" t="s">
        <v>48</v>
      </c>
      <c r="B392" s="24" t="n">
        <v>9</v>
      </c>
      <c r="C392" s="24" t="n">
        <v>1</v>
      </c>
      <c r="D392" s="24" t="n">
        <v>1</v>
      </c>
      <c r="E392" s="24" t="n">
        <v>2</v>
      </c>
      <c r="F392" s="24" t="n">
        <v>0</v>
      </c>
      <c r="G392" s="24" t="n">
        <v>1</v>
      </c>
      <c r="H392" s="24" t="n">
        <v>1</v>
      </c>
      <c r="I392" s="24" t="n">
        <v>2</v>
      </c>
      <c r="J392" s="24" t="n">
        <v>1</v>
      </c>
      <c r="K392" s="24" t="n">
        <v>4420</v>
      </c>
    </row>
    <row r="393" customFormat="false" ht="12" hidden="false" customHeight="true" outlineLevel="0" collapsed="false">
      <c r="A393" s="17" t="s">
        <v>49</v>
      </c>
      <c r="B393" s="24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</row>
    <row r="394" customFormat="false" ht="12" hidden="false" customHeight="true" outlineLevel="0" collapsed="false">
      <c r="A394" s="17" t="s">
        <v>50</v>
      </c>
      <c r="B394" s="24" t="n">
        <v>5</v>
      </c>
      <c r="C394" s="24" t="n">
        <v>1</v>
      </c>
      <c r="D394" s="24" t="n">
        <v>1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3</v>
      </c>
      <c r="K394" s="24" t="n">
        <v>10332</v>
      </c>
    </row>
    <row r="395" customFormat="false" ht="12" hidden="false" customHeight="true" outlineLevel="0" collapsed="false">
      <c r="A395" s="17" t="s">
        <v>51</v>
      </c>
      <c r="B395" s="24" t="n">
        <v>1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1</v>
      </c>
      <c r="K395" s="24" t="n">
        <v>3961</v>
      </c>
    </row>
    <row r="396" customFormat="false" ht="12" hidden="false" customHeight="true" outlineLevel="0" collapsed="false">
      <c r="A396" s="17" t="s">
        <v>52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</row>
    <row r="397" customFormat="false" ht="12" hidden="false" customHeight="true" outlineLevel="0" collapsed="false">
      <c r="A397" s="17" t="s">
        <v>53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</row>
    <row r="398" customFormat="false" ht="12" hidden="false" customHeight="true" outlineLevel="0" collapsed="false">
      <c r="A398" s="17" t="s">
        <v>54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</row>
    <row r="399" customFormat="false" ht="12" hidden="false" customHeight="true" outlineLevel="0" collapsed="false">
      <c r="A399" s="17" t="s">
        <v>55</v>
      </c>
      <c r="B399" s="24" t="n">
        <v>0</v>
      </c>
      <c r="C399" s="24" t="n">
        <v>0</v>
      </c>
      <c r="D399" s="24" t="n">
        <v>0</v>
      </c>
      <c r="E399" s="24" t="n">
        <v>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</row>
    <row r="400" customFormat="false" ht="12" hidden="false" customHeight="true" outlineLevel="0" collapsed="false">
      <c r="A400" s="17" t="s">
        <v>56</v>
      </c>
      <c r="B400" s="24" t="n">
        <v>0</v>
      </c>
      <c r="C400" s="24" t="n">
        <v>0</v>
      </c>
      <c r="D400" s="24" t="n">
        <v>0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</row>
    <row r="401" customFormat="false" ht="12" hidden="false" customHeight="true" outlineLevel="0" collapsed="false">
      <c r="A401" s="17" t="s">
        <v>57</v>
      </c>
      <c r="B401" s="24" t="n">
        <v>0</v>
      </c>
      <c r="C401" s="24" t="n">
        <v>0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</row>
    <row r="402" customFormat="false" ht="12" hidden="false" customHeight="true" outlineLevel="0" collapsed="false">
      <c r="A402" s="17" t="s">
        <v>58</v>
      </c>
      <c r="B402" s="24" t="n">
        <v>1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1</v>
      </c>
      <c r="H402" s="24" t="n">
        <v>0</v>
      </c>
      <c r="I402" s="24" t="n">
        <v>0</v>
      </c>
      <c r="J402" s="24" t="n">
        <v>0</v>
      </c>
      <c r="K402" s="24" t="n">
        <v>482</v>
      </c>
    </row>
    <row r="403" customFormat="false" ht="12" hidden="false" customHeight="true" outlineLevel="0" collapsed="false">
      <c r="A403" s="17" t="s">
        <v>59</v>
      </c>
      <c r="B403" s="24" t="n">
        <v>13</v>
      </c>
      <c r="C403" s="24" t="n">
        <v>0</v>
      </c>
      <c r="D403" s="24" t="n">
        <v>3</v>
      </c>
      <c r="E403" s="24" t="n">
        <v>2</v>
      </c>
      <c r="F403" s="24" t="n">
        <v>5</v>
      </c>
      <c r="G403" s="24" t="n">
        <v>2</v>
      </c>
      <c r="H403" s="24" t="n">
        <v>0</v>
      </c>
      <c r="I403" s="24" t="n">
        <v>0</v>
      </c>
      <c r="J403" s="24" t="n">
        <v>1</v>
      </c>
      <c r="K403" s="24" t="n">
        <v>4354</v>
      </c>
    </row>
    <row r="404" customFormat="false" ht="12" hidden="false" customHeight="true" outlineLevel="0" collapsed="false">
      <c r="A404" s="17" t="s">
        <v>60</v>
      </c>
      <c r="B404" s="24" t="n">
        <v>3</v>
      </c>
      <c r="C404" s="24" t="n">
        <v>2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1</v>
      </c>
      <c r="K404" s="24" t="n">
        <v>4324</v>
      </c>
    </row>
    <row r="405" customFormat="false" ht="13.5" hidden="false" customHeight="true" outlineLevel="0" collapsed="false">
      <c r="A405" s="12" t="s">
        <v>29</v>
      </c>
      <c r="B405" s="12"/>
      <c r="C405" s="12"/>
      <c r="D405" s="12"/>
      <c r="E405" s="12"/>
      <c r="F405" s="12"/>
      <c r="G405" s="12"/>
      <c r="H405" s="12"/>
      <c r="I405" s="12"/>
      <c r="J405" s="12"/>
      <c r="K405" s="12"/>
    </row>
    <row r="406" customFormat="false" ht="12" hidden="false" customHeight="true" outlineLevel="0" collapsed="false">
      <c r="A406" s="12" t="s">
        <v>30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</row>
    <row r="407" customFormat="false" ht="15" hidden="false" customHeight="true" outlineLevel="0" collapsed="false">
      <c r="A407" s="13" t="s">
        <v>32</v>
      </c>
      <c r="B407" s="13" t="s">
        <v>33</v>
      </c>
      <c r="C407" s="14" t="s">
        <v>34</v>
      </c>
      <c r="D407" s="14"/>
      <c r="E407" s="14"/>
      <c r="F407" s="14"/>
      <c r="G407" s="14"/>
      <c r="H407" s="14"/>
      <c r="I407" s="14"/>
      <c r="J407" s="14"/>
      <c r="K407" s="13" t="s">
        <v>35</v>
      </c>
    </row>
    <row r="408" customFormat="false" ht="37.5" hidden="false" customHeight="true" outlineLevel="0" collapsed="false">
      <c r="A408" s="13"/>
      <c r="B408" s="13"/>
      <c r="C408" s="13" t="s">
        <v>36</v>
      </c>
      <c r="D408" s="13" t="s">
        <v>37</v>
      </c>
      <c r="E408" s="13" t="s">
        <v>38</v>
      </c>
      <c r="F408" s="13" t="s">
        <v>39</v>
      </c>
      <c r="G408" s="13" t="s">
        <v>40</v>
      </c>
      <c r="H408" s="13" t="s">
        <v>41</v>
      </c>
      <c r="I408" s="13" t="s">
        <v>42</v>
      </c>
      <c r="J408" s="13" t="s">
        <v>43</v>
      </c>
      <c r="K408" s="13"/>
    </row>
    <row r="409" customFormat="false" ht="12" hidden="false" customHeight="true" outlineLevel="0" collapsed="false">
      <c r="A409" s="20" t="s">
        <v>81</v>
      </c>
      <c r="B409" s="20" t="n">
        <v>796</v>
      </c>
      <c r="C409" s="20" t="n">
        <v>79</v>
      </c>
      <c r="D409" s="20" t="n">
        <v>35</v>
      </c>
      <c r="E409" s="20" t="n">
        <v>117</v>
      </c>
      <c r="F409" s="20" t="n">
        <v>245</v>
      </c>
      <c r="G409" s="20" t="n">
        <v>129</v>
      </c>
      <c r="H409" s="20" t="n">
        <v>76</v>
      </c>
      <c r="I409" s="20" t="n">
        <v>34</v>
      </c>
      <c r="J409" s="20" t="n">
        <v>81</v>
      </c>
      <c r="K409" s="20" t="n">
        <v>360618</v>
      </c>
    </row>
    <row r="410" customFormat="false" ht="12" hidden="false" customHeight="true" outlineLevel="0" collapsed="false">
      <c r="A410" s="17" t="s">
        <v>45</v>
      </c>
      <c r="B410" s="24" t="n">
        <v>545</v>
      </c>
      <c r="C410" s="24" t="n">
        <v>52</v>
      </c>
      <c r="D410" s="24" t="n">
        <v>27</v>
      </c>
      <c r="E410" s="24" t="n">
        <v>89</v>
      </c>
      <c r="F410" s="24" t="n">
        <v>200</v>
      </c>
      <c r="G410" s="24" t="n">
        <v>86</v>
      </c>
      <c r="H410" s="24" t="n">
        <v>42</v>
      </c>
      <c r="I410" s="24" t="n">
        <v>16</v>
      </c>
      <c r="J410" s="24" t="n">
        <v>33</v>
      </c>
      <c r="K410" s="24" t="n">
        <v>194850</v>
      </c>
    </row>
    <row r="411" customFormat="false" ht="12" hidden="false" customHeight="true" outlineLevel="0" collapsed="false">
      <c r="A411" s="17" t="s">
        <v>46</v>
      </c>
      <c r="B411" s="24" t="n">
        <v>37</v>
      </c>
      <c r="C411" s="24" t="n">
        <v>4</v>
      </c>
      <c r="D411" s="24" t="n">
        <v>1</v>
      </c>
      <c r="E411" s="24" t="n">
        <v>2</v>
      </c>
      <c r="F411" s="24" t="n">
        <v>10</v>
      </c>
      <c r="G411" s="24" t="n">
        <v>8</v>
      </c>
      <c r="H411" s="24" t="n">
        <v>4</v>
      </c>
      <c r="I411" s="24" t="n">
        <v>3</v>
      </c>
      <c r="J411" s="24" t="n">
        <v>5</v>
      </c>
      <c r="K411" s="24" t="n">
        <v>16065</v>
      </c>
    </row>
    <row r="412" customFormat="false" ht="12" hidden="false" customHeight="true" outlineLevel="0" collapsed="false">
      <c r="A412" s="17" t="s">
        <v>47</v>
      </c>
      <c r="B412" s="24" t="n">
        <v>33</v>
      </c>
      <c r="C412" s="24" t="n">
        <v>3</v>
      </c>
      <c r="D412" s="24" t="n">
        <v>1</v>
      </c>
      <c r="E412" s="24" t="n">
        <v>7</v>
      </c>
      <c r="F412" s="24" t="n">
        <v>5</v>
      </c>
      <c r="G412" s="24" t="n">
        <v>4</v>
      </c>
      <c r="H412" s="24" t="n">
        <v>6</v>
      </c>
      <c r="I412" s="24" t="n">
        <v>1</v>
      </c>
      <c r="J412" s="24" t="n">
        <v>6</v>
      </c>
      <c r="K412" s="24" t="n">
        <v>18426</v>
      </c>
    </row>
    <row r="413" customFormat="false" ht="12" hidden="false" customHeight="true" outlineLevel="0" collapsed="false">
      <c r="A413" s="17" t="s">
        <v>48</v>
      </c>
      <c r="B413" s="24" t="n">
        <v>135</v>
      </c>
      <c r="C413" s="24" t="n">
        <v>17</v>
      </c>
      <c r="D413" s="24" t="n">
        <v>3</v>
      </c>
      <c r="E413" s="24" t="n">
        <v>11</v>
      </c>
      <c r="F413" s="24" t="n">
        <v>23</v>
      </c>
      <c r="G413" s="24" t="n">
        <v>26</v>
      </c>
      <c r="H413" s="24" t="n">
        <v>18</v>
      </c>
      <c r="I413" s="24" t="n">
        <v>10</v>
      </c>
      <c r="J413" s="24" t="n">
        <v>27</v>
      </c>
      <c r="K413" s="24" t="n">
        <v>89855</v>
      </c>
    </row>
    <row r="414" customFormat="false" ht="12" hidden="false" customHeight="true" outlineLevel="0" collapsed="false">
      <c r="A414" s="17" t="s">
        <v>49</v>
      </c>
      <c r="B414" s="24" t="n">
        <v>6</v>
      </c>
      <c r="C414" s="24" t="n">
        <v>0</v>
      </c>
      <c r="D414" s="24" t="n">
        <v>0</v>
      </c>
      <c r="E414" s="24" t="n">
        <v>1</v>
      </c>
      <c r="F414" s="24" t="n">
        <v>0</v>
      </c>
      <c r="G414" s="24" t="n">
        <v>1</v>
      </c>
      <c r="H414" s="24" t="n">
        <v>1</v>
      </c>
      <c r="I414" s="24" t="n">
        <v>1</v>
      </c>
      <c r="J414" s="24" t="n">
        <v>2</v>
      </c>
      <c r="K414" s="24" t="n">
        <v>9389</v>
      </c>
    </row>
    <row r="415" customFormat="false" ht="12" hidden="false" customHeight="true" outlineLevel="0" collapsed="false">
      <c r="A415" s="17" t="s">
        <v>50</v>
      </c>
      <c r="B415" s="24" t="n">
        <v>1</v>
      </c>
      <c r="C415" s="24" t="n">
        <v>1</v>
      </c>
      <c r="D415" s="24" t="n">
        <v>0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</row>
    <row r="416" customFormat="false" ht="12" hidden="false" customHeight="true" outlineLevel="0" collapsed="false">
      <c r="A416" s="17" t="s">
        <v>51</v>
      </c>
      <c r="B416" s="24" t="n">
        <v>2</v>
      </c>
      <c r="C416" s="24" t="n">
        <v>1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1</v>
      </c>
      <c r="K416" s="24" t="n">
        <v>2642</v>
      </c>
    </row>
    <row r="417" customFormat="false" ht="12" hidden="false" customHeight="true" outlineLevel="0" collapsed="false">
      <c r="A417" s="17" t="s">
        <v>52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</row>
    <row r="418" customFormat="false" ht="12" hidden="false" customHeight="true" outlineLevel="0" collapsed="false">
      <c r="A418" s="17" t="s">
        <v>53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</row>
    <row r="419" customFormat="false" ht="12" hidden="false" customHeight="true" outlineLevel="0" collapsed="false">
      <c r="A419" s="17" t="s">
        <v>54</v>
      </c>
      <c r="B419" s="24" t="n">
        <v>3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3</v>
      </c>
      <c r="K419" s="24" t="n">
        <v>15000</v>
      </c>
    </row>
    <row r="420" customFormat="false" ht="12" hidden="false" customHeight="true" outlineLevel="0" collapsed="false">
      <c r="A420" s="17" t="s">
        <v>55</v>
      </c>
      <c r="B420" s="24" t="n">
        <v>2</v>
      </c>
      <c r="C420" s="24" t="n">
        <v>0</v>
      </c>
      <c r="D420" s="24" t="n">
        <v>0</v>
      </c>
      <c r="E420" s="24" t="n">
        <v>1</v>
      </c>
      <c r="F420" s="24" t="n">
        <v>1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579</v>
      </c>
    </row>
    <row r="421" customFormat="false" ht="12" hidden="false" customHeight="true" outlineLevel="0" collapsed="false">
      <c r="A421" s="17" t="s">
        <v>56</v>
      </c>
      <c r="B421" s="24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</row>
    <row r="422" customFormat="false" ht="12" hidden="false" customHeight="true" outlineLevel="0" collapsed="false">
      <c r="A422" s="17" t="s">
        <v>57</v>
      </c>
      <c r="B422" s="24" t="n">
        <v>0</v>
      </c>
      <c r="C422" s="24" t="n">
        <v>0</v>
      </c>
      <c r="D422" s="24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</row>
    <row r="423" customFormat="false" ht="12" hidden="false" customHeight="true" outlineLevel="0" collapsed="false">
      <c r="A423" s="17" t="s">
        <v>58</v>
      </c>
      <c r="B423" s="24" t="n">
        <v>2</v>
      </c>
      <c r="C423" s="24" t="n">
        <v>0</v>
      </c>
      <c r="D423" s="24" t="n">
        <v>0</v>
      </c>
      <c r="E423" s="24" t="n">
        <v>0</v>
      </c>
      <c r="F423" s="24" t="n">
        <v>0</v>
      </c>
      <c r="G423" s="24" t="n">
        <v>1</v>
      </c>
      <c r="H423" s="24" t="n">
        <v>0</v>
      </c>
      <c r="I423" s="24" t="n">
        <v>1</v>
      </c>
      <c r="J423" s="24" t="n">
        <v>0</v>
      </c>
      <c r="K423" s="24" t="n">
        <v>1046</v>
      </c>
    </row>
    <row r="424" customFormat="false" ht="12" hidden="false" customHeight="true" outlineLevel="0" collapsed="false">
      <c r="A424" s="17" t="s">
        <v>59</v>
      </c>
      <c r="B424" s="24" t="n">
        <v>22</v>
      </c>
      <c r="C424" s="24" t="n">
        <v>0</v>
      </c>
      <c r="D424" s="24" t="n">
        <v>1</v>
      </c>
      <c r="E424" s="24" t="n">
        <v>5</v>
      </c>
      <c r="F424" s="24" t="n">
        <v>5</v>
      </c>
      <c r="G424" s="24" t="n">
        <v>2</v>
      </c>
      <c r="H424" s="24" t="n">
        <v>5</v>
      </c>
      <c r="I424" s="24" t="n">
        <v>1</v>
      </c>
      <c r="J424" s="24" t="n">
        <v>3</v>
      </c>
      <c r="K424" s="24" t="n">
        <v>9798</v>
      </c>
    </row>
    <row r="425" customFormat="false" ht="12" hidden="false" customHeight="true" outlineLevel="0" collapsed="false">
      <c r="A425" s="17" t="s">
        <v>60</v>
      </c>
      <c r="B425" s="24" t="n">
        <v>8</v>
      </c>
      <c r="C425" s="24" t="n">
        <v>1</v>
      </c>
      <c r="D425" s="24" t="n">
        <v>2</v>
      </c>
      <c r="E425" s="24" t="n">
        <v>1</v>
      </c>
      <c r="F425" s="24" t="n">
        <v>1</v>
      </c>
      <c r="G425" s="24" t="n">
        <v>1</v>
      </c>
      <c r="H425" s="24" t="n">
        <v>0</v>
      </c>
      <c r="I425" s="24" t="n">
        <v>1</v>
      </c>
      <c r="J425" s="24" t="n">
        <v>1</v>
      </c>
      <c r="K425" s="24" t="n">
        <v>2968</v>
      </c>
    </row>
    <row r="426" customFormat="false" ht="12" hidden="false" customHeight="true" outlineLevel="0" collapsed="false">
      <c r="A426" s="21"/>
      <c r="B426" s="36"/>
      <c r="C426" s="37"/>
      <c r="D426" s="37"/>
      <c r="E426" s="37"/>
      <c r="F426" s="37"/>
      <c r="G426" s="37"/>
      <c r="H426" s="37"/>
      <c r="I426" s="37"/>
      <c r="J426" s="36"/>
      <c r="K426" s="36"/>
    </row>
    <row r="427" customFormat="false" ht="12" hidden="false" customHeight="true" outlineLevel="0" collapsed="false">
      <c r="A427" s="20" t="s">
        <v>82</v>
      </c>
      <c r="B427" s="20" t="n">
        <v>332</v>
      </c>
      <c r="C427" s="20" t="n">
        <v>57</v>
      </c>
      <c r="D427" s="20" t="n">
        <v>32</v>
      </c>
      <c r="E427" s="20" t="n">
        <v>45</v>
      </c>
      <c r="F427" s="20" t="n">
        <v>45</v>
      </c>
      <c r="G427" s="20" t="n">
        <v>59</v>
      </c>
      <c r="H427" s="20" t="n">
        <v>42</v>
      </c>
      <c r="I427" s="20" t="n">
        <v>28</v>
      </c>
      <c r="J427" s="20" t="n">
        <v>24</v>
      </c>
      <c r="K427" s="20" t="n">
        <v>145860</v>
      </c>
    </row>
    <row r="428" customFormat="false" ht="12" hidden="false" customHeight="true" outlineLevel="0" collapsed="false">
      <c r="A428" s="17" t="s">
        <v>45</v>
      </c>
      <c r="B428" s="24" t="n">
        <v>170</v>
      </c>
      <c r="C428" s="24" t="n">
        <v>31</v>
      </c>
      <c r="D428" s="24" t="n">
        <v>17</v>
      </c>
      <c r="E428" s="24" t="n">
        <v>25</v>
      </c>
      <c r="F428" s="24" t="n">
        <v>22</v>
      </c>
      <c r="G428" s="24" t="n">
        <v>30</v>
      </c>
      <c r="H428" s="24" t="n">
        <v>25</v>
      </c>
      <c r="I428" s="24" t="n">
        <v>13</v>
      </c>
      <c r="J428" s="24" t="n">
        <v>7</v>
      </c>
      <c r="K428" s="24" t="n">
        <v>62143</v>
      </c>
    </row>
    <row r="429" customFormat="false" ht="12" hidden="false" customHeight="true" outlineLevel="0" collapsed="false">
      <c r="A429" s="17" t="s">
        <v>46</v>
      </c>
      <c r="B429" s="24" t="n">
        <v>25</v>
      </c>
      <c r="C429" s="24" t="n">
        <v>6</v>
      </c>
      <c r="D429" s="24" t="n">
        <v>2</v>
      </c>
      <c r="E429" s="24" t="n">
        <v>6</v>
      </c>
      <c r="F429" s="24" t="n">
        <v>2</v>
      </c>
      <c r="G429" s="24" t="n">
        <v>5</v>
      </c>
      <c r="H429" s="24" t="n">
        <v>2</v>
      </c>
      <c r="I429" s="24" t="n">
        <v>1</v>
      </c>
      <c r="J429" s="24" t="n">
        <v>1</v>
      </c>
      <c r="K429" s="24" t="n">
        <v>7264</v>
      </c>
    </row>
    <row r="430" customFormat="false" ht="12" hidden="false" customHeight="true" outlineLevel="0" collapsed="false">
      <c r="A430" s="17" t="s">
        <v>47</v>
      </c>
      <c r="B430" s="24" t="n">
        <v>62</v>
      </c>
      <c r="C430" s="24" t="n">
        <v>10</v>
      </c>
      <c r="D430" s="24" t="n">
        <v>5</v>
      </c>
      <c r="E430" s="24" t="n">
        <v>7</v>
      </c>
      <c r="F430" s="24" t="n">
        <v>6</v>
      </c>
      <c r="G430" s="24" t="n">
        <v>15</v>
      </c>
      <c r="H430" s="24" t="n">
        <v>6</v>
      </c>
      <c r="I430" s="24" t="n">
        <v>7</v>
      </c>
      <c r="J430" s="24" t="n">
        <v>6</v>
      </c>
      <c r="K430" s="24" t="n">
        <v>29830</v>
      </c>
    </row>
    <row r="431" customFormat="false" ht="12" hidden="false" customHeight="true" outlineLevel="0" collapsed="false">
      <c r="A431" s="17" t="s">
        <v>48</v>
      </c>
      <c r="B431" s="24" t="n">
        <v>40</v>
      </c>
      <c r="C431" s="24" t="n">
        <v>4</v>
      </c>
      <c r="D431" s="24" t="n">
        <v>3</v>
      </c>
      <c r="E431" s="24" t="n">
        <v>5</v>
      </c>
      <c r="F431" s="24" t="n">
        <v>7</v>
      </c>
      <c r="G431" s="24" t="n">
        <v>3</v>
      </c>
      <c r="H431" s="24" t="n">
        <v>8</v>
      </c>
      <c r="I431" s="24" t="n">
        <v>5</v>
      </c>
      <c r="J431" s="24" t="n">
        <v>5</v>
      </c>
      <c r="K431" s="24" t="n">
        <v>18432</v>
      </c>
    </row>
    <row r="432" customFormat="false" ht="12" hidden="false" customHeight="true" outlineLevel="0" collapsed="false">
      <c r="A432" s="17" t="s">
        <v>49</v>
      </c>
      <c r="B432" s="24" t="n">
        <v>9</v>
      </c>
      <c r="C432" s="24" t="n">
        <v>3</v>
      </c>
      <c r="D432" s="24" t="n">
        <v>1</v>
      </c>
      <c r="E432" s="24" t="n">
        <v>1</v>
      </c>
      <c r="F432" s="24" t="n">
        <v>0</v>
      </c>
      <c r="G432" s="24" t="n">
        <v>1</v>
      </c>
      <c r="H432" s="24" t="n">
        <v>0</v>
      </c>
      <c r="I432" s="24" t="n">
        <v>1</v>
      </c>
      <c r="J432" s="24" t="n">
        <v>2</v>
      </c>
      <c r="K432" s="24" t="n">
        <v>8403</v>
      </c>
    </row>
    <row r="433" customFormat="false" ht="12" hidden="false" customHeight="true" outlineLevel="0" collapsed="false">
      <c r="A433" s="17" t="s">
        <v>50</v>
      </c>
      <c r="B433" s="24" t="n">
        <v>2</v>
      </c>
      <c r="C433" s="24" t="n">
        <v>0</v>
      </c>
      <c r="D433" s="24" t="n">
        <v>1</v>
      </c>
      <c r="E433" s="24" t="n">
        <v>0</v>
      </c>
      <c r="F433" s="24" t="n">
        <v>0</v>
      </c>
      <c r="G433" s="24" t="n">
        <v>0</v>
      </c>
      <c r="H433" s="24" t="n">
        <v>0</v>
      </c>
      <c r="I433" s="24" t="n">
        <v>0</v>
      </c>
      <c r="J433" s="24" t="n">
        <v>1</v>
      </c>
      <c r="K433" s="24" t="n">
        <v>2673</v>
      </c>
    </row>
    <row r="434" customFormat="false" ht="12" hidden="false" customHeight="true" outlineLevel="0" collapsed="false">
      <c r="A434" s="17" t="s">
        <v>51</v>
      </c>
      <c r="B434" s="24" t="n">
        <v>0</v>
      </c>
      <c r="C434" s="24" t="n">
        <v>0</v>
      </c>
      <c r="D434" s="24" t="n">
        <v>0</v>
      </c>
      <c r="E434" s="24" t="n">
        <v>0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</row>
    <row r="435" customFormat="false" ht="12" hidden="false" customHeight="true" outlineLevel="0" collapsed="false">
      <c r="A435" s="17" t="s">
        <v>52</v>
      </c>
      <c r="B435" s="24" t="n">
        <v>0</v>
      </c>
      <c r="C435" s="24" t="n">
        <v>0</v>
      </c>
      <c r="D435" s="24" t="n">
        <v>0</v>
      </c>
      <c r="E435" s="24" t="n">
        <v>0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</row>
    <row r="436" customFormat="false" ht="12" hidden="false" customHeight="true" outlineLevel="0" collapsed="false">
      <c r="A436" s="17" t="s">
        <v>53</v>
      </c>
      <c r="B436" s="24" t="n">
        <v>0</v>
      </c>
      <c r="C436" s="24" t="n">
        <v>0</v>
      </c>
      <c r="D436" s="24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</row>
    <row r="437" customFormat="false" ht="12" hidden="false" customHeight="true" outlineLevel="0" collapsed="false">
      <c r="A437" s="17" t="s">
        <v>54</v>
      </c>
      <c r="B437" s="24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</row>
    <row r="438" customFormat="false" ht="12" hidden="false" customHeight="true" outlineLevel="0" collapsed="false">
      <c r="A438" s="17" t="s">
        <v>55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</row>
    <row r="439" customFormat="false" ht="12" hidden="false" customHeight="true" outlineLevel="0" collapsed="false">
      <c r="A439" s="17" t="s">
        <v>56</v>
      </c>
      <c r="B439" s="24" t="n">
        <v>0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</row>
    <row r="440" customFormat="false" ht="12" hidden="false" customHeight="true" outlineLevel="0" collapsed="false">
      <c r="A440" s="17" t="s">
        <v>57</v>
      </c>
      <c r="B440" s="24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</row>
    <row r="441" customFormat="false" ht="12" hidden="false" customHeight="true" outlineLevel="0" collapsed="false">
      <c r="A441" s="17" t="s">
        <v>58</v>
      </c>
      <c r="B441" s="24" t="n">
        <v>1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1</v>
      </c>
      <c r="H441" s="24" t="n">
        <v>0</v>
      </c>
      <c r="I441" s="24" t="n">
        <v>0</v>
      </c>
      <c r="J441" s="24" t="n">
        <v>0</v>
      </c>
      <c r="K441" s="24" t="n">
        <v>476</v>
      </c>
    </row>
    <row r="442" customFormat="false" ht="12" hidden="false" customHeight="true" outlineLevel="0" collapsed="false">
      <c r="A442" s="17" t="s">
        <v>59</v>
      </c>
      <c r="B442" s="24" t="n">
        <v>17</v>
      </c>
      <c r="C442" s="24" t="n">
        <v>1</v>
      </c>
      <c r="D442" s="24" t="n">
        <v>3</v>
      </c>
      <c r="E442" s="24" t="n">
        <v>1</v>
      </c>
      <c r="F442" s="24" t="n">
        <v>5</v>
      </c>
      <c r="G442" s="24" t="n">
        <v>4</v>
      </c>
      <c r="H442" s="24" t="n">
        <v>1</v>
      </c>
      <c r="I442" s="24" t="n">
        <v>1</v>
      </c>
      <c r="J442" s="24" t="n">
        <v>1</v>
      </c>
      <c r="K442" s="24" t="n">
        <v>10515</v>
      </c>
    </row>
    <row r="443" customFormat="false" ht="12" hidden="false" customHeight="true" outlineLevel="0" collapsed="false">
      <c r="A443" s="17" t="s">
        <v>60</v>
      </c>
      <c r="B443" s="24" t="n">
        <v>6</v>
      </c>
      <c r="C443" s="24" t="n">
        <v>2</v>
      </c>
      <c r="D443" s="24" t="n">
        <v>0</v>
      </c>
      <c r="E443" s="24" t="n">
        <v>0</v>
      </c>
      <c r="F443" s="24" t="n">
        <v>3</v>
      </c>
      <c r="G443" s="24" t="n">
        <v>0</v>
      </c>
      <c r="H443" s="24" t="n">
        <v>0</v>
      </c>
      <c r="I443" s="24" t="n">
        <v>0</v>
      </c>
      <c r="J443" s="24" t="n">
        <v>1</v>
      </c>
      <c r="K443" s="24" t="n">
        <v>6124</v>
      </c>
    </row>
    <row r="444" customFormat="false" ht="12" hidden="false" customHeight="true" outlineLevel="0" collapsed="false">
      <c r="A444" s="21"/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12" hidden="false" customHeight="true" outlineLevel="0" collapsed="false">
      <c r="A445" s="20" t="s">
        <v>83</v>
      </c>
      <c r="B445" s="20" t="n">
        <v>692</v>
      </c>
      <c r="C445" s="20" t="n">
        <v>111</v>
      </c>
      <c r="D445" s="20" t="n">
        <v>204</v>
      </c>
      <c r="E445" s="20" t="n">
        <v>210</v>
      </c>
      <c r="F445" s="20" t="n">
        <v>88</v>
      </c>
      <c r="G445" s="20" t="n">
        <v>23</v>
      </c>
      <c r="H445" s="20" t="n">
        <v>6</v>
      </c>
      <c r="I445" s="20" t="n">
        <v>7</v>
      </c>
      <c r="J445" s="20" t="n">
        <v>43</v>
      </c>
      <c r="K445" s="20" t="n">
        <v>202612</v>
      </c>
    </row>
    <row r="446" customFormat="false" ht="12" hidden="false" customHeight="true" outlineLevel="0" collapsed="false">
      <c r="A446" s="17" t="s">
        <v>45</v>
      </c>
      <c r="B446" s="24" t="n">
        <v>460</v>
      </c>
      <c r="C446" s="24" t="n">
        <v>75</v>
      </c>
      <c r="D446" s="24" t="n">
        <v>173</v>
      </c>
      <c r="E446" s="24" t="n">
        <v>149</v>
      </c>
      <c r="F446" s="24" t="n">
        <v>29</v>
      </c>
      <c r="G446" s="24" t="n">
        <v>10</v>
      </c>
      <c r="H446" s="24" t="n">
        <v>3</v>
      </c>
      <c r="I446" s="24" t="n">
        <v>3</v>
      </c>
      <c r="J446" s="24" t="n">
        <v>18</v>
      </c>
      <c r="K446" s="24" t="n">
        <v>100165</v>
      </c>
    </row>
    <row r="447" customFormat="false" ht="12" hidden="false" customHeight="true" outlineLevel="0" collapsed="false">
      <c r="A447" s="17" t="s">
        <v>46</v>
      </c>
      <c r="B447" s="24" t="n">
        <v>53</v>
      </c>
      <c r="C447" s="24" t="n">
        <v>18</v>
      </c>
      <c r="D447" s="24" t="n">
        <v>11</v>
      </c>
      <c r="E447" s="24" t="n">
        <v>14</v>
      </c>
      <c r="F447" s="24" t="n">
        <v>8</v>
      </c>
      <c r="G447" s="24" t="n">
        <v>2</v>
      </c>
      <c r="H447" s="24" t="n">
        <v>0</v>
      </c>
      <c r="I447" s="24" t="n">
        <v>0</v>
      </c>
      <c r="J447" s="24" t="n">
        <v>0</v>
      </c>
      <c r="K447" s="24" t="n">
        <v>8996</v>
      </c>
    </row>
    <row r="448" customFormat="false" ht="12" hidden="false" customHeight="true" outlineLevel="0" collapsed="false">
      <c r="A448" s="17" t="s">
        <v>47</v>
      </c>
      <c r="B448" s="24" t="n">
        <v>66</v>
      </c>
      <c r="C448" s="24" t="n">
        <v>7</v>
      </c>
      <c r="D448" s="24" t="n">
        <v>4</v>
      </c>
      <c r="E448" s="24" t="n">
        <v>15</v>
      </c>
      <c r="F448" s="24" t="n">
        <v>29</v>
      </c>
      <c r="G448" s="24" t="n">
        <v>1</v>
      </c>
      <c r="H448" s="24" t="n">
        <v>2</v>
      </c>
      <c r="I448" s="24" t="n">
        <v>1</v>
      </c>
      <c r="J448" s="24" t="n">
        <v>7</v>
      </c>
      <c r="K448" s="24" t="n">
        <v>24430</v>
      </c>
    </row>
    <row r="449" customFormat="false" ht="12" hidden="false" customHeight="true" outlineLevel="0" collapsed="false">
      <c r="A449" s="17" t="s">
        <v>48</v>
      </c>
      <c r="B449" s="24" t="n">
        <v>53</v>
      </c>
      <c r="C449" s="24" t="n">
        <v>5</v>
      </c>
      <c r="D449" s="24" t="n">
        <v>8</v>
      </c>
      <c r="E449" s="24" t="n">
        <v>14</v>
      </c>
      <c r="F449" s="24" t="n">
        <v>10</v>
      </c>
      <c r="G449" s="24" t="n">
        <v>4</v>
      </c>
      <c r="H449" s="24" t="n">
        <v>0</v>
      </c>
      <c r="I449" s="24" t="n">
        <v>2</v>
      </c>
      <c r="J449" s="24" t="n">
        <v>10</v>
      </c>
      <c r="K449" s="24" t="n">
        <v>33213</v>
      </c>
    </row>
    <row r="450" customFormat="false" ht="12" hidden="false" customHeight="true" outlineLevel="0" collapsed="false">
      <c r="A450" s="17" t="s">
        <v>49</v>
      </c>
      <c r="B450" s="24" t="n">
        <v>3</v>
      </c>
      <c r="C450" s="24" t="n">
        <v>0</v>
      </c>
      <c r="D450" s="24" t="n">
        <v>0</v>
      </c>
      <c r="E450" s="24" t="n">
        <v>0</v>
      </c>
      <c r="F450" s="24" t="n">
        <v>1</v>
      </c>
      <c r="G450" s="24" t="n">
        <v>1</v>
      </c>
      <c r="H450" s="24" t="n">
        <v>0</v>
      </c>
      <c r="I450" s="24" t="n">
        <v>0</v>
      </c>
      <c r="J450" s="24" t="n">
        <v>1</v>
      </c>
      <c r="K450" s="24" t="n">
        <v>10737</v>
      </c>
    </row>
    <row r="451" customFormat="false" ht="12" hidden="false" customHeight="true" outlineLevel="0" collapsed="false">
      <c r="A451" s="17" t="s">
        <v>50</v>
      </c>
      <c r="B451" s="24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</row>
    <row r="452" customFormat="false" ht="12" hidden="false" customHeight="true" outlineLevel="0" collapsed="false">
      <c r="A452" s="17" t="s">
        <v>51</v>
      </c>
      <c r="B452" s="24" t="n">
        <v>4</v>
      </c>
      <c r="C452" s="24" t="n">
        <v>1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3</v>
      </c>
      <c r="K452" s="24" t="n">
        <v>6670</v>
      </c>
    </row>
    <row r="453" customFormat="false" ht="12" hidden="false" customHeight="true" outlineLevel="0" collapsed="false">
      <c r="A453" s="17" t="s">
        <v>52</v>
      </c>
      <c r="B453" s="24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</row>
    <row r="454" customFormat="false" ht="12" hidden="false" customHeight="true" outlineLevel="0" collapsed="false">
      <c r="A454" s="17" t="s">
        <v>53</v>
      </c>
      <c r="B454" s="24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</row>
    <row r="455" customFormat="false" ht="12" hidden="false" customHeight="true" outlineLevel="0" collapsed="false">
      <c r="A455" s="17" t="s">
        <v>54</v>
      </c>
      <c r="B455" s="24" t="n">
        <v>0</v>
      </c>
      <c r="C455" s="24" t="n">
        <v>0</v>
      </c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</row>
    <row r="456" customFormat="false" ht="12" hidden="false" customHeight="true" outlineLevel="0" collapsed="false">
      <c r="A456" s="17" t="s">
        <v>55</v>
      </c>
      <c r="B456" s="24" t="n">
        <v>0</v>
      </c>
      <c r="C456" s="24" t="n">
        <v>0</v>
      </c>
      <c r="D456" s="24" t="n">
        <v>0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</row>
    <row r="457" customFormat="false" ht="12" hidden="false" customHeight="true" outlineLevel="0" collapsed="false">
      <c r="A457" s="17" t="s">
        <v>56</v>
      </c>
      <c r="B457" s="24" t="n">
        <v>0</v>
      </c>
      <c r="C457" s="24" t="n">
        <v>0</v>
      </c>
      <c r="D457" s="24" t="n">
        <v>0</v>
      </c>
      <c r="E457" s="24" t="n">
        <v>0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</row>
    <row r="458" customFormat="false" ht="12" hidden="false" customHeight="true" outlineLevel="0" collapsed="false">
      <c r="A458" s="17" t="s">
        <v>57</v>
      </c>
      <c r="B458" s="24" t="n">
        <v>0</v>
      </c>
      <c r="C458" s="24" t="n">
        <v>0</v>
      </c>
      <c r="D458" s="24" t="n">
        <v>0</v>
      </c>
      <c r="E458" s="24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</row>
    <row r="459" customFormat="false" ht="12" hidden="false" customHeight="true" outlineLevel="0" collapsed="false">
      <c r="A459" s="17" t="s">
        <v>58</v>
      </c>
      <c r="B459" s="24" t="n">
        <v>3</v>
      </c>
      <c r="C459" s="24" t="n">
        <v>0</v>
      </c>
      <c r="D459" s="24" t="n">
        <v>0</v>
      </c>
      <c r="E459" s="24" t="n">
        <v>1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2</v>
      </c>
      <c r="K459" s="24" t="n">
        <v>3414</v>
      </c>
    </row>
    <row r="460" customFormat="false" ht="12" hidden="false" customHeight="true" outlineLevel="0" collapsed="false">
      <c r="A460" s="17" t="s">
        <v>59</v>
      </c>
      <c r="B460" s="24" t="n">
        <v>45</v>
      </c>
      <c r="C460" s="24" t="n">
        <v>3</v>
      </c>
      <c r="D460" s="24" t="n">
        <v>8</v>
      </c>
      <c r="E460" s="24" t="n">
        <v>16</v>
      </c>
      <c r="F460" s="24" t="n">
        <v>9</v>
      </c>
      <c r="G460" s="24" t="n">
        <v>5</v>
      </c>
      <c r="H460" s="24" t="n">
        <v>1</v>
      </c>
      <c r="I460" s="24" t="n">
        <v>1</v>
      </c>
      <c r="J460" s="24" t="n">
        <v>2</v>
      </c>
      <c r="K460" s="24" t="n">
        <v>14102</v>
      </c>
    </row>
    <row r="461" customFormat="false" ht="12" hidden="false" customHeight="true" outlineLevel="0" collapsed="false">
      <c r="A461" s="17" t="s">
        <v>60</v>
      </c>
      <c r="B461" s="24" t="n">
        <v>5</v>
      </c>
      <c r="C461" s="24" t="n">
        <v>2</v>
      </c>
      <c r="D461" s="24" t="n">
        <v>0</v>
      </c>
      <c r="E461" s="24" t="n">
        <v>1</v>
      </c>
      <c r="F461" s="24" t="n">
        <v>2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885</v>
      </c>
    </row>
    <row r="462" customFormat="false" ht="13.5" hidden="false" customHeight="true" outlineLevel="0" collapsed="false">
      <c r="A462" s="12" t="s">
        <v>29</v>
      </c>
      <c r="B462" s="12"/>
      <c r="C462" s="12"/>
      <c r="D462" s="12"/>
      <c r="E462" s="12"/>
      <c r="F462" s="12"/>
      <c r="G462" s="12"/>
      <c r="H462" s="12"/>
      <c r="I462" s="12"/>
      <c r="J462" s="12"/>
      <c r="K462" s="12"/>
    </row>
    <row r="463" customFormat="false" ht="12" hidden="false" customHeight="true" outlineLevel="0" collapsed="false">
      <c r="A463" s="12" t="s">
        <v>30</v>
      </c>
      <c r="B463" s="12"/>
      <c r="C463" s="12"/>
      <c r="D463" s="12"/>
      <c r="E463" s="12"/>
      <c r="F463" s="12"/>
      <c r="G463" s="12"/>
      <c r="H463" s="12"/>
      <c r="I463" s="12"/>
      <c r="J463" s="12"/>
      <c r="K463" s="12"/>
    </row>
    <row r="464" customFormat="false" ht="15" hidden="false" customHeight="true" outlineLevel="0" collapsed="false">
      <c r="A464" s="13" t="s">
        <v>32</v>
      </c>
      <c r="B464" s="13" t="s">
        <v>33</v>
      </c>
      <c r="C464" s="14" t="s">
        <v>34</v>
      </c>
      <c r="D464" s="14"/>
      <c r="E464" s="14"/>
      <c r="F464" s="14"/>
      <c r="G464" s="14"/>
      <c r="H464" s="14"/>
      <c r="I464" s="14"/>
      <c r="J464" s="14"/>
      <c r="K464" s="13" t="s">
        <v>35</v>
      </c>
    </row>
    <row r="465" customFormat="false" ht="37.5" hidden="false" customHeight="true" outlineLevel="0" collapsed="false">
      <c r="A465" s="13"/>
      <c r="B465" s="13"/>
      <c r="C465" s="13" t="s">
        <v>36</v>
      </c>
      <c r="D465" s="13" t="s">
        <v>37</v>
      </c>
      <c r="E465" s="13" t="s">
        <v>38</v>
      </c>
      <c r="F465" s="13" t="s">
        <v>39</v>
      </c>
      <c r="G465" s="13" t="s">
        <v>40</v>
      </c>
      <c r="H465" s="13" t="s">
        <v>41</v>
      </c>
      <c r="I465" s="13" t="s">
        <v>42</v>
      </c>
      <c r="J465" s="13" t="s">
        <v>43</v>
      </c>
      <c r="K465" s="13"/>
    </row>
    <row r="466" customFormat="false" ht="12" hidden="false" customHeight="true" outlineLevel="0" collapsed="false">
      <c r="A466" s="20" t="s">
        <v>84</v>
      </c>
      <c r="B466" s="20" t="n">
        <v>730</v>
      </c>
      <c r="C466" s="20" t="n">
        <v>109</v>
      </c>
      <c r="D466" s="20" t="n">
        <v>97</v>
      </c>
      <c r="E466" s="20" t="n">
        <v>235</v>
      </c>
      <c r="F466" s="20" t="n">
        <v>46</v>
      </c>
      <c r="G466" s="20" t="n">
        <v>48</v>
      </c>
      <c r="H466" s="20" t="n">
        <v>48</v>
      </c>
      <c r="I466" s="20" t="n">
        <v>7</v>
      </c>
      <c r="J466" s="20" t="n">
        <v>140</v>
      </c>
      <c r="K466" s="20" t="n">
        <v>573130</v>
      </c>
    </row>
    <row r="467" customFormat="false" ht="12" hidden="false" customHeight="true" outlineLevel="0" collapsed="false">
      <c r="A467" s="17" t="s">
        <v>45</v>
      </c>
      <c r="B467" s="24" t="n">
        <v>452</v>
      </c>
      <c r="C467" s="24" t="n">
        <v>91</v>
      </c>
      <c r="D467" s="24" t="n">
        <v>82</v>
      </c>
      <c r="E467" s="24" t="n">
        <v>177</v>
      </c>
      <c r="F467" s="24" t="n">
        <v>30</v>
      </c>
      <c r="G467" s="24" t="n">
        <v>29</v>
      </c>
      <c r="H467" s="24" t="n">
        <v>24</v>
      </c>
      <c r="I467" s="24" t="n">
        <v>5</v>
      </c>
      <c r="J467" s="24" t="n">
        <v>14</v>
      </c>
      <c r="K467" s="24" t="n">
        <v>113944</v>
      </c>
    </row>
    <row r="468" customFormat="false" ht="12" hidden="false" customHeight="true" outlineLevel="0" collapsed="false">
      <c r="A468" s="17" t="s">
        <v>46</v>
      </c>
      <c r="B468" s="24" t="n">
        <v>48</v>
      </c>
      <c r="C468" s="24" t="n">
        <v>6</v>
      </c>
      <c r="D468" s="24" t="n">
        <v>7</v>
      </c>
      <c r="E468" s="24" t="n">
        <v>19</v>
      </c>
      <c r="F468" s="24" t="n">
        <v>4</v>
      </c>
      <c r="G468" s="24" t="n">
        <v>1</v>
      </c>
      <c r="H468" s="24" t="n">
        <v>7</v>
      </c>
      <c r="I468" s="24" t="n">
        <v>1</v>
      </c>
      <c r="J468" s="24" t="n">
        <v>3</v>
      </c>
      <c r="K468" s="24" t="n">
        <v>16287</v>
      </c>
    </row>
    <row r="469" customFormat="false" ht="12" hidden="false" customHeight="true" outlineLevel="0" collapsed="false">
      <c r="A469" s="17" t="s">
        <v>47</v>
      </c>
      <c r="B469" s="24" t="n">
        <v>156</v>
      </c>
      <c r="C469" s="24" t="n">
        <v>3</v>
      </c>
      <c r="D469" s="24" t="n">
        <v>3</v>
      </c>
      <c r="E469" s="24" t="n">
        <v>14</v>
      </c>
      <c r="F469" s="24" t="n">
        <v>6</v>
      </c>
      <c r="G469" s="24" t="n">
        <v>13</v>
      </c>
      <c r="H469" s="24" t="n">
        <v>10</v>
      </c>
      <c r="I469" s="24" t="n">
        <v>1</v>
      </c>
      <c r="J469" s="24" t="n">
        <v>106</v>
      </c>
      <c r="K469" s="24" t="n">
        <v>369914</v>
      </c>
    </row>
    <row r="470" customFormat="false" ht="12" hidden="false" customHeight="true" outlineLevel="0" collapsed="false">
      <c r="A470" s="17" t="s">
        <v>48</v>
      </c>
      <c r="B470" s="24" t="n">
        <v>41</v>
      </c>
      <c r="C470" s="24" t="n">
        <v>6</v>
      </c>
      <c r="D470" s="24" t="n">
        <v>1</v>
      </c>
      <c r="E470" s="24" t="n">
        <v>14</v>
      </c>
      <c r="F470" s="24" t="n">
        <v>5</v>
      </c>
      <c r="G470" s="24" t="n">
        <v>3</v>
      </c>
      <c r="H470" s="24" t="n">
        <v>3</v>
      </c>
      <c r="I470" s="24" t="n">
        <v>0</v>
      </c>
      <c r="J470" s="24" t="n">
        <v>9</v>
      </c>
      <c r="K470" s="24" t="n">
        <v>31571</v>
      </c>
    </row>
    <row r="471" customFormat="false" ht="12" hidden="false" customHeight="true" outlineLevel="0" collapsed="false">
      <c r="A471" s="17" t="s">
        <v>49</v>
      </c>
      <c r="B471" s="24" t="n">
        <v>9</v>
      </c>
      <c r="C471" s="24" t="n">
        <v>1</v>
      </c>
      <c r="D471" s="24" t="n">
        <v>2</v>
      </c>
      <c r="E471" s="24" t="n">
        <v>1</v>
      </c>
      <c r="F471" s="24" t="n">
        <v>0</v>
      </c>
      <c r="G471" s="24" t="n">
        <v>1</v>
      </c>
      <c r="H471" s="24" t="n">
        <v>0</v>
      </c>
      <c r="I471" s="24" t="n">
        <v>0</v>
      </c>
      <c r="J471" s="24" t="n">
        <v>4</v>
      </c>
      <c r="K471" s="24" t="n">
        <v>23496</v>
      </c>
    </row>
    <row r="472" customFormat="false" ht="12" hidden="false" customHeight="true" outlineLevel="0" collapsed="false">
      <c r="A472" s="17" t="s">
        <v>50</v>
      </c>
      <c r="B472" s="24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</row>
    <row r="473" customFormat="false" ht="12" hidden="false" customHeight="true" outlineLevel="0" collapsed="false">
      <c r="A473" s="17" t="s">
        <v>51</v>
      </c>
      <c r="B473" s="24" t="n">
        <v>1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1</v>
      </c>
      <c r="K473" s="24" t="n">
        <v>3139</v>
      </c>
    </row>
    <row r="474" customFormat="false" ht="12" hidden="false" customHeight="true" outlineLevel="0" collapsed="false">
      <c r="A474" s="17" t="s">
        <v>52</v>
      </c>
      <c r="B474" s="24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</row>
    <row r="475" customFormat="false" ht="12" hidden="false" customHeight="true" outlineLevel="0" collapsed="false">
      <c r="A475" s="17" t="s">
        <v>53</v>
      </c>
      <c r="B475" s="24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</row>
    <row r="476" customFormat="false" ht="12" hidden="false" customHeight="true" outlineLevel="0" collapsed="false">
      <c r="A476" s="17" t="s">
        <v>54</v>
      </c>
      <c r="B476" s="24" t="n">
        <v>0</v>
      </c>
      <c r="C476" s="24" t="n">
        <v>0</v>
      </c>
      <c r="D476" s="24" t="n">
        <v>0</v>
      </c>
      <c r="E476" s="24" t="n">
        <v>0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</row>
    <row r="477" customFormat="false" ht="12" hidden="false" customHeight="true" outlineLevel="0" collapsed="false">
      <c r="A477" s="17" t="s">
        <v>55</v>
      </c>
      <c r="B477" s="24" t="n">
        <v>1</v>
      </c>
      <c r="C477" s="24" t="n">
        <v>0</v>
      </c>
      <c r="D477" s="24" t="n">
        <v>0</v>
      </c>
      <c r="E477" s="24" t="n">
        <v>1</v>
      </c>
      <c r="F477" s="24" t="n">
        <v>0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258</v>
      </c>
    </row>
    <row r="478" customFormat="false" ht="12" hidden="false" customHeight="true" outlineLevel="0" collapsed="false">
      <c r="A478" s="17" t="s">
        <v>56</v>
      </c>
      <c r="B478" s="24" t="n">
        <v>0</v>
      </c>
      <c r="C478" s="24" t="n">
        <v>0</v>
      </c>
      <c r="D478" s="24" t="n">
        <v>0</v>
      </c>
      <c r="E478" s="24" t="n">
        <v>0</v>
      </c>
      <c r="F478" s="24" t="n">
        <v>0</v>
      </c>
      <c r="G478" s="24" t="n">
        <v>0</v>
      </c>
      <c r="H478" s="24" t="n">
        <v>0</v>
      </c>
      <c r="I478" s="24" t="n">
        <v>0</v>
      </c>
      <c r="J478" s="24" t="n">
        <v>0</v>
      </c>
      <c r="K478" s="24" t="n">
        <v>0</v>
      </c>
    </row>
    <row r="479" customFormat="false" ht="12" hidden="false" customHeight="true" outlineLevel="0" collapsed="false">
      <c r="A479" s="17" t="s">
        <v>57</v>
      </c>
      <c r="B479" s="24" t="n">
        <v>0</v>
      </c>
      <c r="C479" s="24" t="n">
        <v>0</v>
      </c>
      <c r="D479" s="24" t="n">
        <v>0</v>
      </c>
      <c r="E479" s="24" t="n">
        <v>0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n">
        <v>0</v>
      </c>
    </row>
    <row r="480" customFormat="false" ht="12" hidden="false" customHeight="true" outlineLevel="0" collapsed="false">
      <c r="A480" s="17" t="s">
        <v>58</v>
      </c>
      <c r="B480" s="24" t="n">
        <v>5</v>
      </c>
      <c r="C480" s="24" t="n">
        <v>0</v>
      </c>
      <c r="D480" s="24" t="n">
        <v>2</v>
      </c>
      <c r="E480" s="24" t="n">
        <v>2</v>
      </c>
      <c r="F480" s="24" t="n">
        <v>0</v>
      </c>
      <c r="G480" s="24" t="n">
        <v>0</v>
      </c>
      <c r="H480" s="24" t="n">
        <v>1</v>
      </c>
      <c r="I480" s="24" t="n">
        <v>0</v>
      </c>
      <c r="J480" s="24" t="n">
        <v>0</v>
      </c>
      <c r="K480" s="24" t="n">
        <v>1332</v>
      </c>
    </row>
    <row r="481" customFormat="false" ht="12" hidden="false" customHeight="true" outlineLevel="0" collapsed="false">
      <c r="A481" s="17" t="s">
        <v>59</v>
      </c>
      <c r="B481" s="24" t="n">
        <v>12</v>
      </c>
      <c r="C481" s="24" t="n">
        <v>0</v>
      </c>
      <c r="D481" s="24" t="n">
        <v>0</v>
      </c>
      <c r="E481" s="24" t="n">
        <v>7</v>
      </c>
      <c r="F481" s="24" t="n">
        <v>1</v>
      </c>
      <c r="G481" s="24" t="n">
        <v>1</v>
      </c>
      <c r="H481" s="24" t="n">
        <v>2</v>
      </c>
      <c r="I481" s="24" t="n">
        <v>0</v>
      </c>
      <c r="J481" s="24" t="n">
        <v>1</v>
      </c>
      <c r="K481" s="24" t="n">
        <v>4977</v>
      </c>
    </row>
    <row r="482" customFormat="false" ht="12" hidden="false" customHeight="true" outlineLevel="0" collapsed="false">
      <c r="A482" s="17" t="s">
        <v>60</v>
      </c>
      <c r="B482" s="24" t="n">
        <v>5</v>
      </c>
      <c r="C482" s="24" t="n">
        <v>2</v>
      </c>
      <c r="D482" s="24" t="n">
        <v>0</v>
      </c>
      <c r="E482" s="24" t="n">
        <v>0</v>
      </c>
      <c r="F482" s="24" t="n">
        <v>0</v>
      </c>
      <c r="G482" s="24" t="n">
        <v>0</v>
      </c>
      <c r="H482" s="24" t="n">
        <v>1</v>
      </c>
      <c r="I482" s="24" t="n">
        <v>0</v>
      </c>
      <c r="J482" s="24" t="n">
        <v>2</v>
      </c>
      <c r="K482" s="24" t="n">
        <v>8212</v>
      </c>
    </row>
    <row r="483" customFormat="false" ht="12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</row>
    <row r="484" customFormat="false" ht="15" hidden="false" customHeight="false" outlineLevel="0" collapsed="false">
      <c r="A484" s="39" t="s">
        <v>85</v>
      </c>
      <c r="B484" s="40"/>
      <c r="C484" s="40"/>
      <c r="D484" s="38"/>
      <c r="E484" s="38"/>
      <c r="F484" s="38"/>
      <c r="G484" s="38"/>
      <c r="H484" s="38"/>
      <c r="I484" s="38"/>
      <c r="J484" s="38"/>
      <c r="K484" s="38"/>
    </row>
    <row r="485" customFormat="false" ht="15" hidden="false" customHeight="false" outlineLevel="0" collapsed="false">
      <c r="A485" s="41" t="s">
        <v>86</v>
      </c>
      <c r="B485" s="42"/>
      <c r="C485" s="42"/>
      <c r="D485" s="38"/>
      <c r="E485" s="38"/>
      <c r="F485" s="38"/>
      <c r="G485" s="38"/>
      <c r="H485" s="38"/>
      <c r="I485" s="38"/>
      <c r="J485" s="38"/>
      <c r="K485" s="38"/>
    </row>
    <row r="486" customFormat="false" ht="15" hidden="false" customHeight="true" outlineLevel="0" collapsed="false">
      <c r="A486" s="43" t="s">
        <v>87</v>
      </c>
      <c r="B486" s="38"/>
      <c r="C486" s="38"/>
      <c r="D486" s="38"/>
      <c r="E486" s="38"/>
      <c r="F486" s="38"/>
      <c r="G486" s="38"/>
      <c r="H486" s="38"/>
      <c r="I486" s="38"/>
      <c r="J486" s="38"/>
      <c r="K486" s="38"/>
    </row>
    <row r="487" customFormat="false" ht="15" hidden="false" customHeight="true" outlineLevel="0" collapsed="false">
      <c r="A487" s="44" t="s">
        <v>88</v>
      </c>
      <c r="B487" s="38"/>
      <c r="C487" s="38"/>
      <c r="D487" s="38"/>
      <c r="E487" s="38"/>
      <c r="F487" s="38"/>
      <c r="G487" s="38"/>
      <c r="H487" s="38"/>
      <c r="I487" s="38"/>
      <c r="J487" s="38"/>
      <c r="K487" s="38"/>
    </row>
    <row r="488" customFormat="false" ht="12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</row>
    <row r="489" customFormat="false" ht="12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</row>
    <row r="490" customFormat="false" ht="15.75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</row>
    <row r="491" customFormat="false" ht="12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</row>
    <row r="492" customFormat="false" ht="12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</row>
    <row r="493" customFormat="false" ht="12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</row>
    <row r="494" customFormat="false" ht="12" hidden="fals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</row>
    <row r="495" customFormat="false" ht="12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</row>
    <row r="496" customFormat="false" ht="12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</row>
    <row r="497" customFormat="false" ht="12" hidden="false" customHeight="true" outlineLevel="0" collapsed="false">
      <c r="A497" s="42"/>
      <c r="B497" s="42"/>
      <c r="C497" s="42"/>
      <c r="D497" s="38"/>
      <c r="E497" s="38"/>
      <c r="F497" s="38"/>
      <c r="G497" s="38"/>
      <c r="H497" s="38"/>
      <c r="I497" s="38"/>
      <c r="J497" s="38"/>
      <c r="K497" s="38"/>
    </row>
    <row r="498" customFormat="false" ht="12" hidden="false" customHeight="tru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</row>
    <row r="499" customFormat="false" ht="12" hidden="false" customHeight="tru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</row>
    <row r="500" customFormat="false" ht="12" hidden="false" customHeight="tru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</row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</sheetData>
  <mergeCells count="54">
    <mergeCell ref="A5:K5"/>
    <mergeCell ref="A6:K6"/>
    <mergeCell ref="A8:A9"/>
    <mergeCell ref="B8:B9"/>
    <mergeCell ref="C8:J8"/>
    <mergeCell ref="K8:K9"/>
    <mergeCell ref="A63:K63"/>
    <mergeCell ref="A64:K64"/>
    <mergeCell ref="A65:A66"/>
    <mergeCell ref="B65:B66"/>
    <mergeCell ref="C65:J65"/>
    <mergeCell ref="K65:K66"/>
    <mergeCell ref="A120:K120"/>
    <mergeCell ref="A121:K121"/>
    <mergeCell ref="A122:A123"/>
    <mergeCell ref="B122:B123"/>
    <mergeCell ref="C122:J122"/>
    <mergeCell ref="K122:K123"/>
    <mergeCell ref="A177:K177"/>
    <mergeCell ref="A178:K178"/>
    <mergeCell ref="A179:A180"/>
    <mergeCell ref="B179:B180"/>
    <mergeCell ref="C179:J179"/>
    <mergeCell ref="K179:K180"/>
    <mergeCell ref="A234:K234"/>
    <mergeCell ref="A235:K235"/>
    <mergeCell ref="A236:A237"/>
    <mergeCell ref="B236:B237"/>
    <mergeCell ref="C236:J236"/>
    <mergeCell ref="K236:K237"/>
    <mergeCell ref="A291:K291"/>
    <mergeCell ref="A292:K292"/>
    <mergeCell ref="A293:A294"/>
    <mergeCell ref="B293:B294"/>
    <mergeCell ref="C293:J293"/>
    <mergeCell ref="K293:K294"/>
    <mergeCell ref="A348:K348"/>
    <mergeCell ref="A349:K349"/>
    <mergeCell ref="A350:A351"/>
    <mergeCell ref="B350:B351"/>
    <mergeCell ref="C350:J350"/>
    <mergeCell ref="K350:K351"/>
    <mergeCell ref="A405:K405"/>
    <mergeCell ref="A406:K406"/>
    <mergeCell ref="A407:A408"/>
    <mergeCell ref="B407:B408"/>
    <mergeCell ref="C407:J407"/>
    <mergeCell ref="K407:K408"/>
    <mergeCell ref="A462:K462"/>
    <mergeCell ref="A463:K463"/>
    <mergeCell ref="A464:A465"/>
    <mergeCell ref="B464:B465"/>
    <mergeCell ref="C464:J464"/>
    <mergeCell ref="K464:K46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19" man="true" max="16383" min="0"/>
    <brk id="176" man="true" max="16383" min="0"/>
    <brk id="233" man="true" max="16383" min="0"/>
    <brk id="290" man="true" max="16383" min="0"/>
    <brk id="347" man="true" max="16383" min="0"/>
    <brk id="404" man="true" max="16383" min="0"/>
    <brk id="46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173" width="16.14"/>
    <col collapsed="false" customWidth="true" hidden="false" outlineLevel="0" max="3" min="3" style="173" width="17.71"/>
    <col collapsed="false" customWidth="true" hidden="false" outlineLevel="0" max="4" min="4" style="173" width="19"/>
    <col collapsed="false" customWidth="true" hidden="false" outlineLevel="0" max="5" min="5" style="173" width="20.57"/>
    <col collapsed="false" customWidth="true" hidden="false" outlineLevel="0" max="6" min="6" style="173" width="20"/>
    <col collapsed="false" customWidth="true" hidden="false" outlineLevel="0" max="8" min="7" style="173" width="20.42"/>
  </cols>
  <sheetData>
    <row r="4" customFormat="false" ht="15" hidden="false" customHeight="false" outlineLevel="0" collapsed="false">
      <c r="A4" s="46" t="s">
        <v>277</v>
      </c>
      <c r="B4" s="46"/>
      <c r="C4" s="46"/>
      <c r="D4" s="46"/>
      <c r="E4" s="46"/>
      <c r="F4" s="46"/>
      <c r="G4" s="46"/>
      <c r="H4" s="46"/>
    </row>
    <row r="5" customFormat="false" ht="15" hidden="false" customHeight="true" outlineLevel="0" collapsed="false">
      <c r="A5" s="46" t="s">
        <v>239</v>
      </c>
      <c r="B5" s="46"/>
      <c r="C5" s="46"/>
      <c r="D5" s="46"/>
      <c r="E5" s="46"/>
      <c r="F5" s="46"/>
      <c r="G5" s="46"/>
      <c r="H5" s="46"/>
    </row>
    <row r="6" customFormat="false" ht="15" hidden="false" customHeight="true" outlineLevel="0" collapsed="false">
      <c r="A6" s="96"/>
      <c r="B6" s="174"/>
      <c r="C6" s="174"/>
      <c r="D6" s="174"/>
      <c r="E6" s="174"/>
      <c r="F6" s="174"/>
      <c r="G6" s="174"/>
      <c r="H6" s="174"/>
    </row>
    <row r="7" customFormat="false" ht="15" hidden="false" customHeight="true" outlineLevel="0" collapsed="false">
      <c r="A7" s="13" t="s">
        <v>90</v>
      </c>
      <c r="B7" s="13" t="s">
        <v>94</v>
      </c>
      <c r="C7" s="13" t="s">
        <v>240</v>
      </c>
      <c r="D7" s="13"/>
      <c r="E7" s="13"/>
      <c r="F7" s="13"/>
      <c r="G7" s="13"/>
      <c r="H7" s="13"/>
    </row>
    <row r="8" customFormat="false" ht="15" hidden="false" customHeight="true" outlineLevel="0" collapsed="false">
      <c r="A8" s="13"/>
      <c r="B8" s="13"/>
      <c r="C8" s="13" t="s">
        <v>241</v>
      </c>
      <c r="D8" s="13" t="s">
        <v>242</v>
      </c>
      <c r="E8" s="13" t="s">
        <v>243</v>
      </c>
      <c r="F8" s="13" t="s">
        <v>244</v>
      </c>
      <c r="G8" s="13" t="s">
        <v>245</v>
      </c>
      <c r="H8" s="13" t="s">
        <v>246</v>
      </c>
    </row>
    <row r="9" customFormat="false" ht="7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51" t="s">
        <v>98</v>
      </c>
      <c r="B10" s="57" t="n">
        <v>3261971111</v>
      </c>
      <c r="C10" s="57" t="n">
        <f aca="false">SUM(D10:H10)</f>
        <v>2886707049</v>
      </c>
      <c r="D10" s="57" t="n">
        <v>1953838580</v>
      </c>
      <c r="E10" s="57" t="n">
        <v>826770756</v>
      </c>
      <c r="F10" s="57" t="n">
        <v>7919458</v>
      </c>
      <c r="G10" s="57" t="n">
        <v>33627379</v>
      </c>
      <c r="H10" s="57" t="n">
        <v>64550876</v>
      </c>
      <c r="I10" s="175"/>
      <c r="J10" s="176"/>
      <c r="K10" s="176"/>
      <c r="L10" s="176"/>
      <c r="M10" s="176"/>
      <c r="N10" s="30"/>
    </row>
    <row r="11" s="5" customFormat="true" ht="12.75" hidden="false" customHeight="true" outlineLevel="0" collapsed="false">
      <c r="A11" s="52" t="s">
        <v>99</v>
      </c>
      <c r="B11" s="177" t="n">
        <v>3138060534</v>
      </c>
      <c r="C11" s="177" t="n">
        <f aca="false">SUM(D11:H11)</f>
        <v>2777458894</v>
      </c>
      <c r="D11" s="177" t="n">
        <v>1852767544</v>
      </c>
      <c r="E11" s="177" t="n">
        <v>822869724</v>
      </c>
      <c r="F11" s="177" t="n">
        <v>7310786</v>
      </c>
      <c r="G11" s="177" t="n">
        <v>31873104</v>
      </c>
      <c r="H11" s="177" t="n">
        <v>62637736</v>
      </c>
    </row>
    <row r="12" s="5" customFormat="true" ht="12.75" hidden="false" customHeight="true" outlineLevel="0" collapsed="false">
      <c r="A12" s="52" t="s">
        <v>100</v>
      </c>
      <c r="B12" s="177" t="n">
        <v>108734677</v>
      </c>
      <c r="C12" s="177" t="n">
        <f aca="false">SUM(D12:H12)</f>
        <v>95198836</v>
      </c>
      <c r="D12" s="177" t="n">
        <v>90240558</v>
      </c>
      <c r="E12" s="177" t="n">
        <v>1810379</v>
      </c>
      <c r="F12" s="177" t="n">
        <v>595550</v>
      </c>
      <c r="G12" s="177" t="n">
        <v>1379109</v>
      </c>
      <c r="H12" s="177" t="n">
        <v>1173240</v>
      </c>
    </row>
    <row r="13" s="5" customFormat="true" ht="12.75" hidden="false" customHeight="true" outlineLevel="0" collapsed="false">
      <c r="A13" s="52" t="s">
        <v>101</v>
      </c>
      <c r="B13" s="177" t="n">
        <v>15175900</v>
      </c>
      <c r="C13" s="177" t="n">
        <f aca="false">SUM(D13:H13)</f>
        <v>14049319</v>
      </c>
      <c r="D13" s="177" t="n">
        <v>10830478</v>
      </c>
      <c r="E13" s="177" t="n">
        <v>2090653</v>
      </c>
      <c r="F13" s="177" t="n">
        <v>13122</v>
      </c>
      <c r="G13" s="177" t="n">
        <v>375166</v>
      </c>
      <c r="H13" s="177" t="n">
        <v>739900</v>
      </c>
    </row>
    <row r="14" customFormat="false" ht="12.75" hidden="false" customHeight="true" outlineLevel="0" collapsed="false">
      <c r="A14" s="52"/>
      <c r="B14" s="177"/>
      <c r="C14" s="177"/>
      <c r="D14" s="177"/>
      <c r="E14" s="177"/>
      <c r="F14" s="177"/>
      <c r="G14" s="177"/>
      <c r="H14" s="177"/>
    </row>
    <row r="15" customFormat="false" ht="12.75" hidden="false" customHeight="true" outlineLevel="0" collapsed="false">
      <c r="A15" s="55" t="s">
        <v>102</v>
      </c>
      <c r="B15" s="57" t="n">
        <v>269628585</v>
      </c>
      <c r="C15" s="57" t="n">
        <v>225629540</v>
      </c>
      <c r="D15" s="57" t="n">
        <v>153302748</v>
      </c>
      <c r="E15" s="57" t="n">
        <v>23997002</v>
      </c>
      <c r="F15" s="57" t="n">
        <v>215000</v>
      </c>
      <c r="G15" s="57" t="n">
        <v>6633800</v>
      </c>
      <c r="H15" s="57" t="n">
        <v>41480990</v>
      </c>
    </row>
    <row r="16" customFormat="false" ht="12.75" hidden="false" customHeight="true" outlineLevel="0" collapsed="false">
      <c r="A16" s="52" t="s">
        <v>99</v>
      </c>
      <c r="B16" s="177" t="n">
        <v>262797041</v>
      </c>
      <c r="C16" s="177" t="n">
        <f aca="false">SUM(D16:H16)</f>
        <v>219607106</v>
      </c>
      <c r="D16" s="177" t="n">
        <v>147435514</v>
      </c>
      <c r="E16" s="177" t="n">
        <v>23997002</v>
      </c>
      <c r="F16" s="177" t="n">
        <v>130000</v>
      </c>
      <c r="G16" s="177" t="n">
        <v>6563600</v>
      </c>
      <c r="H16" s="177" t="n">
        <v>41480990</v>
      </c>
    </row>
    <row r="17" customFormat="false" ht="12.75" hidden="false" customHeight="true" outlineLevel="0" collapsed="false">
      <c r="A17" s="52" t="s">
        <v>100</v>
      </c>
      <c r="B17" s="177" t="n">
        <v>5826707</v>
      </c>
      <c r="C17" s="177" t="n">
        <f aca="false">SUM(D17:H17)</f>
        <v>5148557</v>
      </c>
      <c r="D17" s="177" t="n">
        <v>4993357</v>
      </c>
      <c r="E17" s="177" t="n">
        <v>0</v>
      </c>
      <c r="F17" s="177" t="n">
        <v>85000</v>
      </c>
      <c r="G17" s="177" t="n">
        <v>70200</v>
      </c>
      <c r="H17" s="84" t="n">
        <v>0</v>
      </c>
    </row>
    <row r="18" customFormat="false" ht="12.75" hidden="false" customHeight="true" outlineLevel="0" collapsed="false">
      <c r="A18" s="52" t="s">
        <v>101</v>
      </c>
      <c r="B18" s="177" t="n">
        <v>1004837</v>
      </c>
      <c r="C18" s="177" t="n">
        <f aca="false">SUM(D18:H18)</f>
        <v>873877</v>
      </c>
      <c r="D18" s="177" t="n">
        <v>873877</v>
      </c>
      <c r="E18" s="177" t="n">
        <v>0</v>
      </c>
      <c r="F18" s="84" t="n">
        <v>0</v>
      </c>
      <c r="G18" s="84" t="n">
        <v>0</v>
      </c>
      <c r="H18" s="84" t="n">
        <v>0</v>
      </c>
    </row>
    <row r="19" customFormat="false" ht="12.75" hidden="false" customHeight="true" outlineLevel="0" collapsed="false">
      <c r="A19" s="52"/>
      <c r="B19" s="177"/>
      <c r="C19" s="177"/>
      <c r="D19" s="177"/>
      <c r="E19" s="177"/>
      <c r="F19" s="177"/>
      <c r="G19" s="177"/>
      <c r="H19" s="177"/>
    </row>
    <row r="20" customFormat="false" ht="12.75" hidden="false" customHeight="true" outlineLevel="0" collapsed="false">
      <c r="A20" s="55" t="s">
        <v>103</v>
      </c>
      <c r="B20" s="57" t="n">
        <v>20991869</v>
      </c>
      <c r="C20" s="57" t="n">
        <f aca="false">SUM(D20:H20)</f>
        <v>19210875</v>
      </c>
      <c r="D20" s="57" t="n">
        <v>12565816</v>
      </c>
      <c r="E20" s="57" t="n">
        <v>6575059</v>
      </c>
      <c r="F20" s="84" t="n">
        <v>0</v>
      </c>
      <c r="G20" s="84" t="n">
        <v>0</v>
      </c>
      <c r="H20" s="75" t="n">
        <v>70000</v>
      </c>
    </row>
    <row r="21" customFormat="false" ht="12.75" hidden="false" customHeight="true" outlineLevel="0" collapsed="false">
      <c r="A21" s="52" t="s">
        <v>99</v>
      </c>
      <c r="B21" s="177" t="n">
        <v>20271560</v>
      </c>
      <c r="C21" s="177" t="n">
        <f aca="false">SUM(D21:H21)</f>
        <v>18524566</v>
      </c>
      <c r="D21" s="177" t="n">
        <v>11924507</v>
      </c>
      <c r="E21" s="177" t="n">
        <v>6530059</v>
      </c>
      <c r="F21" s="84" t="n">
        <v>0</v>
      </c>
      <c r="G21" s="84" t="n">
        <v>0</v>
      </c>
      <c r="H21" s="77" t="n">
        <v>70000</v>
      </c>
    </row>
    <row r="22" customFormat="false" ht="12.75" hidden="false" customHeight="true" outlineLevel="0" collapsed="false">
      <c r="A22" s="52" t="s">
        <v>100</v>
      </c>
      <c r="B22" s="177" t="n">
        <v>658351</v>
      </c>
      <c r="C22" s="177" t="n">
        <f aca="false">SUM(D22:H22)</f>
        <v>624351</v>
      </c>
      <c r="D22" s="177" t="n">
        <v>579351</v>
      </c>
      <c r="E22" s="177" t="n">
        <v>45000</v>
      </c>
      <c r="F22" s="84" t="n">
        <v>0</v>
      </c>
      <c r="G22" s="84" t="n">
        <v>0</v>
      </c>
      <c r="H22" s="84" t="n">
        <v>0</v>
      </c>
    </row>
    <row r="23" s="79" customFormat="true" ht="12.75" hidden="false" customHeight="true" outlineLevel="0" collapsed="false">
      <c r="A23" s="52" t="s">
        <v>101</v>
      </c>
      <c r="B23" s="177" t="n">
        <v>61958</v>
      </c>
      <c r="C23" s="177" t="n">
        <f aca="false">SUM(D23:H23)</f>
        <v>61958</v>
      </c>
      <c r="D23" s="177" t="n">
        <v>61958</v>
      </c>
      <c r="E23" s="84" t="n">
        <v>0</v>
      </c>
      <c r="F23" s="84" t="n">
        <v>0</v>
      </c>
      <c r="G23" s="84" t="n">
        <v>0</v>
      </c>
      <c r="H23" s="84" t="n">
        <v>0</v>
      </c>
    </row>
    <row r="24" customFormat="false" ht="12.75" hidden="false" customHeight="true" outlineLevel="0" collapsed="false">
      <c r="A24" s="52"/>
      <c r="B24" s="177"/>
      <c r="C24" s="178"/>
      <c r="D24" s="177"/>
      <c r="E24" s="177"/>
      <c r="F24" s="177"/>
      <c r="G24" s="77"/>
      <c r="H24" s="77"/>
    </row>
    <row r="25" customFormat="false" ht="12.75" hidden="false" customHeight="true" outlineLevel="0" collapsed="false">
      <c r="A25" s="55" t="s">
        <v>104</v>
      </c>
      <c r="B25" s="57" t="n">
        <v>33883395</v>
      </c>
      <c r="C25" s="57" t="n">
        <f aca="false">SUM(D25:H25)</f>
        <v>27390034</v>
      </c>
      <c r="D25" s="57" t="n">
        <v>25788362</v>
      </c>
      <c r="E25" s="57" t="n">
        <v>115000</v>
      </c>
      <c r="F25" s="57" t="n">
        <v>158122</v>
      </c>
      <c r="G25" s="57" t="n">
        <v>75000</v>
      </c>
      <c r="H25" s="57" t="n">
        <v>1253550</v>
      </c>
    </row>
    <row r="26" customFormat="false" ht="12.75" hidden="false" customHeight="true" outlineLevel="0" collapsed="false">
      <c r="A26" s="52" t="s">
        <v>99</v>
      </c>
      <c r="B26" s="177" t="n">
        <v>32319337</v>
      </c>
      <c r="C26" s="177" t="n">
        <f aca="false">SUM(D26:H26)</f>
        <v>26114414</v>
      </c>
      <c r="D26" s="177" t="n">
        <v>24595864</v>
      </c>
      <c r="E26" s="177" t="n">
        <v>45000</v>
      </c>
      <c r="F26" s="177" t="n">
        <v>145000</v>
      </c>
      <c r="G26" s="177" t="n">
        <v>75000</v>
      </c>
      <c r="H26" s="177" t="n">
        <v>1253550</v>
      </c>
    </row>
    <row r="27" customFormat="false" ht="12.75" hidden="false" customHeight="true" outlineLevel="0" collapsed="false">
      <c r="A27" s="52" t="s">
        <v>100</v>
      </c>
      <c r="B27" s="177" t="n">
        <v>1284226</v>
      </c>
      <c r="C27" s="177" t="n">
        <f aca="false">SUM(D27:H27)</f>
        <v>995788</v>
      </c>
      <c r="D27" s="177" t="n">
        <v>995788</v>
      </c>
      <c r="E27" s="84" t="n">
        <v>0</v>
      </c>
      <c r="F27" s="84" t="n">
        <v>0</v>
      </c>
      <c r="G27" s="84" t="n">
        <v>0</v>
      </c>
      <c r="H27" s="84" t="n">
        <v>0</v>
      </c>
    </row>
    <row r="28" s="79" customFormat="true" ht="12.75" hidden="false" customHeight="true" outlineLevel="0" collapsed="false">
      <c r="A28" s="52" t="s">
        <v>101</v>
      </c>
      <c r="B28" s="177" t="n">
        <v>279832</v>
      </c>
      <c r="C28" s="177" t="n">
        <f aca="false">SUM(D28:H28)</f>
        <v>279832</v>
      </c>
      <c r="D28" s="177" t="n">
        <v>196710</v>
      </c>
      <c r="E28" s="77" t="n">
        <v>70000</v>
      </c>
      <c r="F28" s="177" t="n">
        <v>13122</v>
      </c>
      <c r="G28" s="84" t="n">
        <v>0</v>
      </c>
      <c r="H28" s="84" t="n">
        <v>0</v>
      </c>
    </row>
    <row r="29" customFormat="false" ht="12.75" hidden="false" customHeight="true" outlineLevel="0" collapsed="false">
      <c r="A29" s="52"/>
      <c r="B29" s="177"/>
      <c r="C29" s="178"/>
      <c r="D29" s="177"/>
      <c r="E29" s="77"/>
      <c r="F29" s="177"/>
      <c r="G29" s="77"/>
      <c r="H29" s="177"/>
    </row>
    <row r="30" customFormat="false" ht="12.75" hidden="false" customHeight="true" outlineLevel="0" collapsed="false">
      <c r="A30" s="55" t="s">
        <v>105</v>
      </c>
      <c r="B30" s="57" t="n">
        <v>16262417</v>
      </c>
      <c r="C30" s="57" t="n">
        <f aca="false">SUM(D30:H30)</f>
        <v>11132129</v>
      </c>
      <c r="D30" s="57" t="n">
        <v>9323535</v>
      </c>
      <c r="E30" s="57" t="n">
        <v>677046</v>
      </c>
      <c r="F30" s="57" t="n">
        <v>596400</v>
      </c>
      <c r="G30" s="84" t="n">
        <v>0</v>
      </c>
      <c r="H30" s="57" t="n">
        <v>535148</v>
      </c>
    </row>
    <row r="31" customFormat="false" ht="12.75" hidden="false" customHeight="true" outlineLevel="0" collapsed="false">
      <c r="A31" s="52" t="s">
        <v>99</v>
      </c>
      <c r="B31" s="177" t="n">
        <v>15223962</v>
      </c>
      <c r="C31" s="177" t="n">
        <f aca="false">SUM(D31:H31)</f>
        <v>10327674</v>
      </c>
      <c r="D31" s="177" t="n">
        <v>8546080</v>
      </c>
      <c r="E31" s="177" t="n">
        <v>677046</v>
      </c>
      <c r="F31" s="177" t="n">
        <v>569400</v>
      </c>
      <c r="G31" s="84" t="n">
        <v>0</v>
      </c>
      <c r="H31" s="177" t="n">
        <v>535148</v>
      </c>
    </row>
    <row r="32" customFormat="false" ht="12.75" hidden="false" customHeight="true" outlineLevel="0" collapsed="false">
      <c r="A32" s="52" t="s">
        <v>100</v>
      </c>
      <c r="B32" s="177" t="n">
        <v>1038455</v>
      </c>
      <c r="C32" s="177" t="n">
        <f aca="false">SUM(D32:H32)</f>
        <v>804455</v>
      </c>
      <c r="D32" s="177" t="n">
        <v>777455</v>
      </c>
      <c r="E32" s="84" t="n">
        <v>0</v>
      </c>
      <c r="F32" s="177" t="n">
        <v>27000</v>
      </c>
      <c r="G32" s="84" t="n">
        <v>0</v>
      </c>
      <c r="H32" s="84" t="n">
        <v>0</v>
      </c>
    </row>
    <row r="33" s="79" customFormat="true" ht="12.75" hidden="false" customHeight="true" outlineLevel="0" collapsed="false">
      <c r="A33" s="52" t="s">
        <v>101</v>
      </c>
      <c r="B33" s="84" t="n">
        <v>0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</row>
    <row r="34" customFormat="false" ht="12.75" hidden="false" customHeight="true" outlineLevel="0" collapsed="false">
      <c r="A34" s="52"/>
      <c r="B34" s="177"/>
      <c r="C34" s="178"/>
      <c r="D34" s="177"/>
      <c r="E34" s="77"/>
      <c r="F34" s="77"/>
      <c r="G34" s="77"/>
      <c r="H34" s="77"/>
    </row>
    <row r="35" customFormat="false" ht="12.75" hidden="false" customHeight="true" outlineLevel="0" collapsed="false">
      <c r="A35" s="55" t="s">
        <v>106</v>
      </c>
      <c r="B35" s="75" t="n">
        <v>57336947</v>
      </c>
      <c r="C35" s="57" t="n">
        <f aca="false">SUM(D35:H35)</f>
        <v>36922874</v>
      </c>
      <c r="D35" s="75" t="n">
        <v>35745150</v>
      </c>
      <c r="E35" s="75" t="n">
        <v>499362</v>
      </c>
      <c r="F35" s="75" t="n">
        <v>281482</v>
      </c>
      <c r="G35" s="75" t="n">
        <v>128152</v>
      </c>
      <c r="H35" s="75" t="n">
        <v>268728</v>
      </c>
    </row>
    <row r="36" customFormat="false" ht="12.75" hidden="false" customHeight="true" outlineLevel="0" collapsed="false">
      <c r="A36" s="52" t="s">
        <v>99</v>
      </c>
      <c r="B36" s="177" t="n">
        <v>51807446</v>
      </c>
      <c r="C36" s="177" t="n">
        <f aca="false">SUM(D36:H36)</f>
        <v>32769132</v>
      </c>
      <c r="D36" s="177" t="n">
        <v>32087093</v>
      </c>
      <c r="E36" s="177" t="n">
        <v>131829</v>
      </c>
      <c r="F36" s="177" t="n">
        <v>281482</v>
      </c>
      <c r="G36" s="84" t="n">
        <v>0</v>
      </c>
      <c r="H36" s="177" t="n">
        <v>268728</v>
      </c>
    </row>
    <row r="37" customFormat="false" ht="12.75" hidden="false" customHeight="true" outlineLevel="0" collapsed="false">
      <c r="A37" s="52" t="s">
        <v>100</v>
      </c>
      <c r="B37" s="177" t="n">
        <v>4599902</v>
      </c>
      <c r="C37" s="177" t="n">
        <f aca="false">SUM(D37:H37)</f>
        <v>3362269</v>
      </c>
      <c r="D37" s="177" t="n">
        <v>3234117</v>
      </c>
      <c r="E37" s="84" t="n">
        <v>0</v>
      </c>
      <c r="F37" s="84" t="n">
        <v>0</v>
      </c>
      <c r="G37" s="177" t="n">
        <v>128152</v>
      </c>
      <c r="H37" s="84" t="n">
        <v>0</v>
      </c>
    </row>
    <row r="38" customFormat="false" ht="12.75" hidden="false" customHeight="true" outlineLevel="0" collapsed="false">
      <c r="A38" s="52" t="s">
        <v>101</v>
      </c>
      <c r="B38" s="177" t="n">
        <v>929599</v>
      </c>
      <c r="C38" s="177" t="n">
        <f aca="false">SUM(D38:H38)</f>
        <v>791473</v>
      </c>
      <c r="D38" s="177" t="n">
        <v>423940</v>
      </c>
      <c r="E38" s="177" t="n">
        <v>367533</v>
      </c>
      <c r="F38" s="84" t="n">
        <v>0</v>
      </c>
      <c r="G38" s="84" t="n">
        <v>0</v>
      </c>
      <c r="H38" s="84" t="n">
        <v>0</v>
      </c>
    </row>
    <row r="39" customFormat="false" ht="12.75" hidden="false" customHeight="true" outlineLevel="0" collapsed="false">
      <c r="A39" s="55"/>
      <c r="B39" s="177"/>
      <c r="C39" s="178"/>
      <c r="D39" s="177"/>
      <c r="E39" s="177"/>
      <c r="F39" s="177"/>
      <c r="G39" s="177"/>
      <c r="H39" s="177"/>
    </row>
    <row r="40" customFormat="false" ht="12.75" hidden="false" customHeight="true" outlineLevel="0" collapsed="false">
      <c r="A40" s="55" t="s">
        <v>107</v>
      </c>
      <c r="B40" s="57" t="n">
        <v>90567753</v>
      </c>
      <c r="C40" s="57" t="n">
        <f aca="false">SUM(D40:H40)</f>
        <v>85342542</v>
      </c>
      <c r="D40" s="57" t="n">
        <v>84178142</v>
      </c>
      <c r="E40" s="57" t="n">
        <v>684450</v>
      </c>
      <c r="F40" s="57" t="n">
        <v>247725</v>
      </c>
      <c r="G40" s="84" t="n">
        <v>0</v>
      </c>
      <c r="H40" s="57" t="n">
        <v>232225</v>
      </c>
    </row>
    <row r="41" customFormat="false" ht="12.75" hidden="false" customHeight="true" outlineLevel="0" collapsed="false">
      <c r="A41" s="52" t="s">
        <v>99</v>
      </c>
      <c r="B41" s="177" t="n">
        <v>86250228</v>
      </c>
      <c r="C41" s="177" t="n">
        <f aca="false">SUM(D41:H41)</f>
        <v>81122017</v>
      </c>
      <c r="D41" s="177" t="n">
        <v>79957617</v>
      </c>
      <c r="E41" s="177" t="n">
        <v>684450</v>
      </c>
      <c r="F41" s="177" t="n">
        <v>247725</v>
      </c>
      <c r="G41" s="84" t="n">
        <v>0</v>
      </c>
      <c r="H41" s="177" t="n">
        <v>232225</v>
      </c>
    </row>
    <row r="42" customFormat="false" ht="12.75" hidden="false" customHeight="true" outlineLevel="0" collapsed="false">
      <c r="A42" s="52" t="s">
        <v>100</v>
      </c>
      <c r="B42" s="177" t="n">
        <v>3908025</v>
      </c>
      <c r="C42" s="177" t="n">
        <f aca="false">SUM(D42:H42)</f>
        <v>3841025</v>
      </c>
      <c r="D42" s="177" t="n">
        <v>3841025</v>
      </c>
      <c r="E42" s="84" t="n">
        <v>0</v>
      </c>
      <c r="F42" s="84" t="n">
        <v>0</v>
      </c>
      <c r="G42" s="84" t="n">
        <v>0</v>
      </c>
      <c r="H42" s="84" t="n">
        <v>0</v>
      </c>
    </row>
    <row r="43" customFormat="false" ht="12.75" hidden="false" customHeight="true" outlineLevel="0" collapsed="false">
      <c r="A43" s="52" t="s">
        <v>101</v>
      </c>
      <c r="B43" s="177" t="n">
        <v>409500</v>
      </c>
      <c r="C43" s="177" t="n">
        <f aca="false">SUM(D43:H43)</f>
        <v>379500</v>
      </c>
      <c r="D43" s="177" t="n">
        <v>379500</v>
      </c>
      <c r="E43" s="84" t="n">
        <v>0</v>
      </c>
      <c r="F43" s="84" t="n">
        <v>0</v>
      </c>
      <c r="G43" s="84" t="n">
        <v>0</v>
      </c>
      <c r="H43" s="84" t="n">
        <v>0</v>
      </c>
    </row>
    <row r="44" customFormat="false" ht="15" hidden="false" customHeight="false" outlineLevel="0" collapsed="false">
      <c r="A44" s="46" t="s">
        <v>277</v>
      </c>
      <c r="B44" s="46"/>
      <c r="C44" s="46"/>
      <c r="D44" s="46"/>
      <c r="E44" s="46"/>
      <c r="F44" s="46"/>
      <c r="G44" s="46"/>
      <c r="H44" s="46"/>
    </row>
    <row r="45" customFormat="false" ht="15" hidden="false" customHeight="true" outlineLevel="0" collapsed="false">
      <c r="A45" s="46" t="s">
        <v>239</v>
      </c>
      <c r="B45" s="46"/>
      <c r="C45" s="46"/>
      <c r="D45" s="46"/>
      <c r="E45" s="46"/>
      <c r="F45" s="46"/>
      <c r="G45" s="46"/>
      <c r="H45" s="46"/>
    </row>
    <row r="46" customFormat="false" ht="15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</row>
    <row r="47" customFormat="false" ht="15" hidden="false" customHeight="true" outlineLevel="0" collapsed="false">
      <c r="A47" s="13" t="s">
        <v>90</v>
      </c>
      <c r="B47" s="13" t="s">
        <v>94</v>
      </c>
      <c r="C47" s="13" t="s">
        <v>240</v>
      </c>
      <c r="D47" s="13"/>
      <c r="E47" s="13"/>
      <c r="F47" s="13"/>
      <c r="G47" s="13"/>
      <c r="H47" s="13"/>
    </row>
    <row r="48" customFormat="false" ht="15" hidden="false" customHeight="true" outlineLevel="0" collapsed="false">
      <c r="A48" s="13"/>
      <c r="B48" s="13"/>
      <c r="C48" s="13" t="s">
        <v>241</v>
      </c>
      <c r="D48" s="13" t="s">
        <v>242</v>
      </c>
      <c r="E48" s="13" t="s">
        <v>243</v>
      </c>
      <c r="F48" s="13" t="s">
        <v>244</v>
      </c>
      <c r="G48" s="13" t="s">
        <v>245</v>
      </c>
      <c r="H48" s="13" t="s">
        <v>246</v>
      </c>
    </row>
    <row r="49" customFormat="false" ht="76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s="45" customFormat="true" ht="12.75" hidden="false" customHeight="true" outlineLevel="0" collapsed="false">
      <c r="A50" s="56" t="s">
        <v>108</v>
      </c>
      <c r="B50" s="75" t="n">
        <v>59888175</v>
      </c>
      <c r="C50" s="75" t="n">
        <v>45520130</v>
      </c>
      <c r="D50" s="75" t="n">
        <v>41470573</v>
      </c>
      <c r="E50" s="75" t="n">
        <v>2394757</v>
      </c>
      <c r="F50" s="75" t="n">
        <v>105000</v>
      </c>
      <c r="G50" s="75" t="n">
        <v>315000</v>
      </c>
      <c r="H50" s="75" t="n">
        <v>1234800</v>
      </c>
    </row>
    <row r="51" s="45" customFormat="true" ht="12.75" hidden="false" customHeight="true" outlineLevel="0" collapsed="false">
      <c r="A51" s="52" t="s">
        <v>99</v>
      </c>
      <c r="B51" s="77" t="n">
        <v>54473797</v>
      </c>
      <c r="C51" s="77" t="n">
        <v>40920902</v>
      </c>
      <c r="D51" s="77" t="n">
        <v>36926345</v>
      </c>
      <c r="E51" s="77" t="n">
        <v>2339757</v>
      </c>
      <c r="F51" s="77" t="n">
        <v>105000</v>
      </c>
      <c r="G51" s="77" t="n">
        <v>315000</v>
      </c>
      <c r="H51" s="77" t="n">
        <v>1234800</v>
      </c>
    </row>
    <row r="52" s="10" customFormat="true" ht="12.75" hidden="false" customHeight="true" outlineLevel="0" collapsed="false">
      <c r="A52" s="52" t="s">
        <v>100</v>
      </c>
      <c r="B52" s="77" t="n">
        <v>4696328</v>
      </c>
      <c r="C52" s="77" t="n">
        <v>4025278</v>
      </c>
      <c r="D52" s="77" t="n">
        <v>3970278</v>
      </c>
      <c r="E52" s="77" t="n">
        <v>55000</v>
      </c>
      <c r="F52" s="77" t="n">
        <v>0</v>
      </c>
      <c r="G52" s="77" t="n">
        <v>0</v>
      </c>
      <c r="H52" s="77" t="n">
        <v>0</v>
      </c>
    </row>
    <row r="53" s="10" customFormat="true" ht="12.75" hidden="false" customHeight="true" outlineLevel="0" collapsed="false">
      <c r="A53" s="52" t="s">
        <v>101</v>
      </c>
      <c r="B53" s="77" t="n">
        <v>718050</v>
      </c>
      <c r="C53" s="77" t="n">
        <v>573950</v>
      </c>
      <c r="D53" s="77" t="n">
        <v>573950</v>
      </c>
      <c r="E53" s="77" t="n">
        <v>0</v>
      </c>
      <c r="F53" s="77" t="n">
        <v>0</v>
      </c>
      <c r="G53" s="77" t="n">
        <v>0</v>
      </c>
      <c r="H53" s="77" t="n">
        <v>0</v>
      </c>
    </row>
    <row r="54" customFormat="false" ht="12.75" hidden="false" customHeight="true" outlineLevel="0" collapsed="false">
      <c r="A54" s="52"/>
      <c r="B54" s="77"/>
      <c r="C54" s="77"/>
      <c r="D54" s="77"/>
      <c r="E54" s="77"/>
      <c r="F54" s="77"/>
      <c r="G54" s="77"/>
      <c r="H54" s="77"/>
    </row>
    <row r="55" s="45" customFormat="true" ht="12.75" hidden="false" customHeight="true" outlineLevel="0" collapsed="false">
      <c r="A55" s="57" t="s">
        <v>109</v>
      </c>
      <c r="B55" s="75" t="n">
        <v>25923621</v>
      </c>
      <c r="C55" s="75" t="n">
        <v>22213609</v>
      </c>
      <c r="D55" s="75" t="n">
        <v>18347269</v>
      </c>
      <c r="E55" s="75" t="n">
        <v>3223440</v>
      </c>
      <c r="F55" s="75" t="n">
        <v>0</v>
      </c>
      <c r="G55" s="75" t="n">
        <v>80000</v>
      </c>
      <c r="H55" s="75" t="n">
        <v>562900</v>
      </c>
    </row>
    <row r="56" s="45" customFormat="true" ht="12.75" hidden="false" customHeight="true" outlineLevel="0" collapsed="false">
      <c r="A56" s="52" t="s">
        <v>99</v>
      </c>
      <c r="B56" s="77" t="n">
        <v>25289212</v>
      </c>
      <c r="C56" s="77" t="n">
        <v>21629200</v>
      </c>
      <c r="D56" s="77" t="n">
        <v>17842860</v>
      </c>
      <c r="E56" s="77" t="n">
        <v>3223440</v>
      </c>
      <c r="F56" s="77" t="n">
        <v>0</v>
      </c>
      <c r="G56" s="77" t="n">
        <v>0</v>
      </c>
      <c r="H56" s="77" t="n">
        <v>562900</v>
      </c>
    </row>
    <row r="57" s="10" customFormat="true" ht="12.75" hidden="false" customHeight="true" outlineLevel="0" collapsed="false">
      <c r="A57" s="52" t="s">
        <v>100</v>
      </c>
      <c r="B57" s="77" t="n">
        <v>634409</v>
      </c>
      <c r="C57" s="77" t="n">
        <v>584409</v>
      </c>
      <c r="D57" s="77" t="n">
        <v>504409</v>
      </c>
      <c r="E57" s="77" t="n">
        <v>0</v>
      </c>
      <c r="F57" s="77" t="n">
        <v>0</v>
      </c>
      <c r="G57" s="77" t="n">
        <v>80000</v>
      </c>
      <c r="H57" s="77" t="n">
        <v>0</v>
      </c>
    </row>
    <row r="58" s="10" customFormat="true" ht="12.75" hidden="false" customHeight="true" outlineLevel="0" collapsed="false">
      <c r="A58" s="52" t="s">
        <v>101</v>
      </c>
      <c r="B58" s="77" t="n">
        <f aca="false">SUM(C58:H58)</f>
        <v>0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</row>
    <row r="59" s="79" customFormat="true" ht="12.75" hidden="false" customHeight="true" outlineLevel="0" collapsed="false">
      <c r="A59" s="55"/>
      <c r="B59" s="75"/>
      <c r="C59" s="75"/>
      <c r="D59" s="75"/>
      <c r="E59" s="75"/>
      <c r="F59" s="75"/>
      <c r="G59" s="75"/>
      <c r="H59" s="75"/>
    </row>
    <row r="60" s="79" customFormat="true" ht="12.75" hidden="false" customHeight="true" outlineLevel="0" collapsed="false">
      <c r="A60" s="55" t="s">
        <v>110</v>
      </c>
      <c r="B60" s="75" t="n">
        <v>1297446520</v>
      </c>
      <c r="C60" s="75" t="n">
        <v>1263916440</v>
      </c>
      <c r="D60" s="75" t="n">
        <v>679331482</v>
      </c>
      <c r="E60" s="75" t="n">
        <v>580121978</v>
      </c>
      <c r="F60" s="75" t="n">
        <v>47440</v>
      </c>
      <c r="G60" s="75" t="n">
        <v>3043824</v>
      </c>
      <c r="H60" s="75" t="n">
        <v>1371716</v>
      </c>
    </row>
    <row r="61" s="10" customFormat="true" ht="12.75" hidden="false" customHeight="true" outlineLevel="0" collapsed="false">
      <c r="A61" s="52" t="s">
        <v>99</v>
      </c>
      <c r="B61" s="77" t="n">
        <v>1278774464</v>
      </c>
      <c r="C61" s="77" t="n">
        <v>1245864084</v>
      </c>
      <c r="D61" s="77" t="n">
        <v>664442564</v>
      </c>
      <c r="E61" s="77" t="n">
        <v>577543167</v>
      </c>
      <c r="F61" s="77" t="n">
        <v>47440</v>
      </c>
      <c r="G61" s="77" t="n">
        <v>2609337</v>
      </c>
      <c r="H61" s="77" t="n">
        <v>1221576</v>
      </c>
    </row>
    <row r="62" s="45" customFormat="true" ht="12.75" hidden="false" customHeight="true" outlineLevel="0" collapsed="false">
      <c r="A62" s="52" t="s">
        <v>100</v>
      </c>
      <c r="B62" s="77" t="n">
        <v>14188356</v>
      </c>
      <c r="C62" s="77" t="n">
        <v>13630512</v>
      </c>
      <c r="D62" s="77" t="n">
        <v>12037194</v>
      </c>
      <c r="E62" s="77" t="n">
        <v>1008691</v>
      </c>
      <c r="F62" s="77" t="n">
        <v>0</v>
      </c>
      <c r="G62" s="77" t="n">
        <v>434487</v>
      </c>
      <c r="H62" s="77" t="n">
        <v>150140</v>
      </c>
    </row>
    <row r="63" s="10" customFormat="true" ht="12.75" hidden="false" customHeight="true" outlineLevel="0" collapsed="false">
      <c r="A63" s="52" t="s">
        <v>101</v>
      </c>
      <c r="B63" s="77" t="n">
        <v>4483700</v>
      </c>
      <c r="C63" s="77" t="n">
        <v>4421844</v>
      </c>
      <c r="D63" s="77" t="n">
        <v>2851724</v>
      </c>
      <c r="E63" s="77" t="n">
        <v>1570120</v>
      </c>
      <c r="F63" s="77" t="n">
        <v>0</v>
      </c>
      <c r="G63" s="77" t="n">
        <v>0</v>
      </c>
      <c r="H63" s="77" t="n">
        <v>0</v>
      </c>
    </row>
    <row r="64" s="10" customFormat="true" ht="12.75" hidden="false" customHeight="true" outlineLevel="0" collapsed="false">
      <c r="A64" s="52"/>
      <c r="B64" s="77"/>
      <c r="C64" s="77"/>
      <c r="D64" s="77"/>
      <c r="E64" s="77"/>
      <c r="F64" s="77"/>
      <c r="G64" s="77"/>
      <c r="H64" s="77"/>
    </row>
    <row r="65" s="79" customFormat="true" ht="12.75" hidden="false" customHeight="true" outlineLevel="0" collapsed="false">
      <c r="A65" s="55" t="s">
        <v>111</v>
      </c>
      <c r="B65" s="75" t="n">
        <v>123848145</v>
      </c>
      <c r="C65" s="75" t="n">
        <v>104444947</v>
      </c>
      <c r="D65" s="75" t="n">
        <v>100668712</v>
      </c>
      <c r="E65" s="75" t="n">
        <v>583041</v>
      </c>
      <c r="F65" s="75" t="n">
        <v>1187457</v>
      </c>
      <c r="G65" s="75" t="n">
        <v>300000</v>
      </c>
      <c r="H65" s="75" t="n">
        <v>1705737</v>
      </c>
    </row>
    <row r="66" s="10" customFormat="true" ht="12.75" hidden="false" customHeight="true" outlineLevel="0" collapsed="false">
      <c r="A66" s="52" t="s">
        <v>99</v>
      </c>
      <c r="B66" s="77" t="n">
        <v>118153922</v>
      </c>
      <c r="C66" s="77" t="n">
        <v>99321451</v>
      </c>
      <c r="D66" s="77" t="n">
        <v>95775602</v>
      </c>
      <c r="E66" s="77" t="n">
        <v>503241</v>
      </c>
      <c r="F66" s="77" t="n">
        <v>1118457</v>
      </c>
      <c r="G66" s="77" t="n">
        <v>300000</v>
      </c>
      <c r="H66" s="77" t="n">
        <v>1624151</v>
      </c>
    </row>
    <row r="67" s="45" customFormat="true" ht="12.75" hidden="false" customHeight="true" outlineLevel="0" collapsed="false">
      <c r="A67" s="52" t="s">
        <v>100</v>
      </c>
      <c r="B67" s="77" t="n">
        <v>5655384</v>
      </c>
      <c r="C67" s="77" t="n">
        <v>5084657</v>
      </c>
      <c r="D67" s="77" t="n">
        <v>4854271</v>
      </c>
      <c r="E67" s="77" t="n">
        <v>79800</v>
      </c>
      <c r="F67" s="77" t="n">
        <v>69000</v>
      </c>
      <c r="G67" s="77" t="n">
        <v>0</v>
      </c>
      <c r="H67" s="77" t="n">
        <v>81586</v>
      </c>
    </row>
    <row r="68" s="10" customFormat="true" ht="12.75" hidden="false" customHeight="true" outlineLevel="0" collapsed="false">
      <c r="A68" s="52" t="s">
        <v>101</v>
      </c>
      <c r="B68" s="77" t="n">
        <v>38839</v>
      </c>
      <c r="C68" s="77" t="n">
        <v>38839</v>
      </c>
      <c r="D68" s="77" t="n">
        <v>38839</v>
      </c>
      <c r="E68" s="77" t="n">
        <v>0</v>
      </c>
      <c r="F68" s="77" t="n">
        <v>0</v>
      </c>
      <c r="G68" s="77" t="n">
        <v>0</v>
      </c>
      <c r="H68" s="77" t="n">
        <v>0</v>
      </c>
    </row>
    <row r="69" s="10" customFormat="true" ht="12.75" hidden="false" customHeight="true" outlineLevel="0" collapsed="false">
      <c r="A69" s="52"/>
      <c r="B69" s="77"/>
      <c r="C69" s="77"/>
      <c r="D69" s="77"/>
      <c r="E69" s="77"/>
      <c r="F69" s="77"/>
      <c r="G69" s="77"/>
      <c r="H69" s="77"/>
    </row>
    <row r="70" s="79" customFormat="true" ht="12.75" hidden="false" customHeight="true" outlineLevel="0" collapsed="false">
      <c r="A70" s="55" t="s">
        <v>112</v>
      </c>
      <c r="B70" s="75" t="n">
        <v>100473038</v>
      </c>
      <c r="C70" s="75" t="n">
        <v>76795968</v>
      </c>
      <c r="D70" s="75" t="n">
        <v>74198804</v>
      </c>
      <c r="E70" s="75" t="n">
        <v>1507477</v>
      </c>
      <c r="F70" s="75" t="n">
        <v>220000</v>
      </c>
      <c r="G70" s="75" t="n">
        <v>128067</v>
      </c>
      <c r="H70" s="75" t="n">
        <v>741620</v>
      </c>
    </row>
    <row r="71" s="10" customFormat="true" ht="12.75" hidden="false" customHeight="true" outlineLevel="0" collapsed="false">
      <c r="A71" s="52" t="s">
        <v>99</v>
      </c>
      <c r="B71" s="77" t="n">
        <v>80631741</v>
      </c>
      <c r="C71" s="77" t="n">
        <v>60352701</v>
      </c>
      <c r="D71" s="77" t="n">
        <v>58378847</v>
      </c>
      <c r="E71" s="77" t="n">
        <v>1422477</v>
      </c>
      <c r="F71" s="77" t="n">
        <v>85000</v>
      </c>
      <c r="G71" s="77" t="n">
        <v>56647</v>
      </c>
      <c r="H71" s="77" t="n">
        <v>409730</v>
      </c>
    </row>
    <row r="72" s="45" customFormat="true" ht="12.75" hidden="false" customHeight="true" outlineLevel="0" collapsed="false">
      <c r="A72" s="52" t="s">
        <v>100</v>
      </c>
      <c r="B72" s="77" t="n">
        <v>17575462</v>
      </c>
      <c r="C72" s="77" t="n">
        <v>14648412</v>
      </c>
      <c r="D72" s="77" t="n">
        <v>14104522</v>
      </c>
      <c r="E72" s="77" t="n">
        <v>77000</v>
      </c>
      <c r="F72" s="77" t="n">
        <v>135000</v>
      </c>
      <c r="G72" s="77" t="n">
        <v>0</v>
      </c>
      <c r="H72" s="77" t="n">
        <v>331890</v>
      </c>
    </row>
    <row r="73" s="10" customFormat="true" ht="12.75" hidden="false" customHeight="true" outlineLevel="0" collapsed="false">
      <c r="A73" s="52" t="s">
        <v>101</v>
      </c>
      <c r="B73" s="77" t="n">
        <v>2265835</v>
      </c>
      <c r="C73" s="77" t="n">
        <v>1794855</v>
      </c>
      <c r="D73" s="77" t="n">
        <v>1715435</v>
      </c>
      <c r="E73" s="77" t="n">
        <v>8000</v>
      </c>
      <c r="F73" s="77" t="n">
        <v>0</v>
      </c>
      <c r="G73" s="77" t="n">
        <v>71420</v>
      </c>
      <c r="H73" s="77" t="n">
        <v>0</v>
      </c>
    </row>
    <row r="74" s="10" customFormat="true" ht="12.75" hidden="false" customHeight="true" outlineLevel="0" collapsed="false">
      <c r="A74" s="52"/>
      <c r="B74" s="77"/>
      <c r="C74" s="77"/>
      <c r="D74" s="77"/>
      <c r="E74" s="77"/>
      <c r="F74" s="77"/>
      <c r="G74" s="77"/>
      <c r="H74" s="77"/>
    </row>
    <row r="75" s="79" customFormat="true" ht="12.75" hidden="false" customHeight="true" outlineLevel="0" collapsed="false">
      <c r="A75" s="55" t="s">
        <v>170</v>
      </c>
      <c r="B75" s="75" t="n">
        <v>36530712</v>
      </c>
      <c r="C75" s="75" t="n">
        <v>34302932</v>
      </c>
      <c r="D75" s="75" t="n">
        <v>32494660</v>
      </c>
      <c r="E75" s="75" t="n">
        <v>1158272</v>
      </c>
      <c r="F75" s="75" t="n">
        <v>0</v>
      </c>
      <c r="G75" s="75" t="n">
        <v>0</v>
      </c>
      <c r="H75" s="75" t="n">
        <v>650000</v>
      </c>
    </row>
    <row r="76" s="10" customFormat="true" ht="12.75" hidden="false" customHeight="true" outlineLevel="0" collapsed="false">
      <c r="A76" s="52" t="s">
        <v>99</v>
      </c>
      <c r="B76" s="77" t="n">
        <v>31851559</v>
      </c>
      <c r="C76" s="77" t="n">
        <v>29834869</v>
      </c>
      <c r="D76" s="77" t="n">
        <v>28751597</v>
      </c>
      <c r="E76" s="77" t="n">
        <v>1083272</v>
      </c>
      <c r="F76" s="77" t="n">
        <v>0</v>
      </c>
      <c r="G76" s="77" t="n">
        <v>0</v>
      </c>
      <c r="H76" s="77" t="n">
        <v>0</v>
      </c>
    </row>
    <row r="77" s="45" customFormat="true" ht="12.75" hidden="false" customHeight="true" outlineLevel="0" collapsed="false">
      <c r="A77" s="52" t="s">
        <v>100</v>
      </c>
      <c r="B77" s="77" t="n">
        <v>3246574</v>
      </c>
      <c r="C77" s="77" t="n">
        <v>3097924</v>
      </c>
      <c r="D77" s="77" t="n">
        <v>3097924</v>
      </c>
      <c r="E77" s="77" t="n">
        <v>0</v>
      </c>
      <c r="F77" s="77" t="n">
        <v>0</v>
      </c>
      <c r="G77" s="77" t="n">
        <v>0</v>
      </c>
      <c r="H77" s="77" t="n">
        <v>0</v>
      </c>
    </row>
    <row r="78" s="10" customFormat="true" ht="12.75" hidden="false" customHeight="true" outlineLevel="0" collapsed="false">
      <c r="A78" s="52" t="s">
        <v>101</v>
      </c>
      <c r="B78" s="77" t="n">
        <v>1432579</v>
      </c>
      <c r="C78" s="77" t="n">
        <v>1370139</v>
      </c>
      <c r="D78" s="77" t="n">
        <v>645139</v>
      </c>
      <c r="E78" s="77" t="n">
        <v>75000</v>
      </c>
      <c r="F78" s="77" t="n">
        <v>0</v>
      </c>
      <c r="G78" s="77" t="n">
        <v>0</v>
      </c>
      <c r="H78" s="77" t="n">
        <v>650000</v>
      </c>
    </row>
    <row r="79" s="10" customFormat="true" ht="12.75" hidden="false" customHeight="true" outlineLevel="0" collapsed="false">
      <c r="A79" s="52"/>
      <c r="B79" s="77"/>
      <c r="C79" s="77"/>
      <c r="D79" s="77"/>
      <c r="E79" s="77"/>
      <c r="F79" s="77"/>
      <c r="G79" s="77"/>
      <c r="H79" s="77"/>
    </row>
    <row r="80" s="79" customFormat="true" ht="12.75" hidden="false" customHeight="true" outlineLevel="0" collapsed="false">
      <c r="A80" s="55" t="s">
        <v>171</v>
      </c>
      <c r="B80" s="75" t="n">
        <v>113928017</v>
      </c>
      <c r="C80" s="75" t="n">
        <v>99443196</v>
      </c>
      <c r="D80" s="75" t="n">
        <v>92601204</v>
      </c>
      <c r="E80" s="75" t="n">
        <v>4292605</v>
      </c>
      <c r="F80" s="75" t="n">
        <v>313000</v>
      </c>
      <c r="G80" s="75" t="n">
        <v>1142534</v>
      </c>
      <c r="H80" s="75" t="n">
        <v>1093853</v>
      </c>
    </row>
    <row r="81" s="10" customFormat="true" ht="12.75" hidden="false" customHeight="true" outlineLevel="0" collapsed="false">
      <c r="A81" s="52" t="s">
        <v>99</v>
      </c>
      <c r="B81" s="77" t="n">
        <v>108898366</v>
      </c>
      <c r="C81" s="77" t="n">
        <v>94683677</v>
      </c>
      <c r="D81" s="77" t="n">
        <v>87940181</v>
      </c>
      <c r="E81" s="77" t="n">
        <v>4292605</v>
      </c>
      <c r="F81" s="77" t="n">
        <v>267000</v>
      </c>
      <c r="G81" s="77" t="n">
        <v>1090038</v>
      </c>
      <c r="H81" s="77" t="n">
        <v>1093853</v>
      </c>
    </row>
    <row r="82" s="45" customFormat="true" ht="12.75" hidden="false" customHeight="true" outlineLevel="0" collapsed="false">
      <c r="A82" s="52" t="s">
        <v>100</v>
      </c>
      <c r="B82" s="77" t="n">
        <v>4765973</v>
      </c>
      <c r="C82" s="77" t="n">
        <v>4495841</v>
      </c>
      <c r="D82" s="77" t="n">
        <v>4449841</v>
      </c>
      <c r="E82" s="77" t="n">
        <v>0</v>
      </c>
      <c r="F82" s="77" t="n">
        <v>46000</v>
      </c>
      <c r="G82" s="77" t="n">
        <v>0</v>
      </c>
      <c r="H82" s="77" t="n">
        <v>0</v>
      </c>
    </row>
    <row r="83" s="10" customFormat="true" ht="12.75" hidden="false" customHeight="true" outlineLevel="0" collapsed="false">
      <c r="A83" s="52" t="s">
        <v>101</v>
      </c>
      <c r="B83" s="77" t="n">
        <v>263678</v>
      </c>
      <c r="C83" s="77" t="n">
        <v>263678</v>
      </c>
      <c r="D83" s="77" t="n">
        <v>211182</v>
      </c>
      <c r="E83" s="77" t="n">
        <v>0</v>
      </c>
      <c r="F83" s="77" t="n">
        <v>0</v>
      </c>
      <c r="G83" s="77" t="n">
        <v>52496</v>
      </c>
      <c r="H83" s="77" t="n">
        <v>0</v>
      </c>
    </row>
    <row r="84" customFormat="false" ht="15" hidden="false" customHeight="false" outlineLevel="0" collapsed="false">
      <c r="A84" s="46" t="s">
        <v>277</v>
      </c>
      <c r="B84" s="46"/>
      <c r="C84" s="46"/>
      <c r="D84" s="46"/>
      <c r="E84" s="46"/>
      <c r="F84" s="46"/>
      <c r="G84" s="46"/>
      <c r="H84" s="46"/>
    </row>
    <row r="85" customFormat="false" ht="15" hidden="false" customHeight="true" outlineLevel="0" collapsed="false">
      <c r="A85" s="46" t="s">
        <v>239</v>
      </c>
      <c r="B85" s="46"/>
      <c r="C85" s="46"/>
      <c r="D85" s="46"/>
      <c r="E85" s="46"/>
      <c r="F85" s="46"/>
      <c r="G85" s="46"/>
      <c r="H85" s="46"/>
    </row>
    <row r="86" customFormat="false" ht="15" hidden="false" customHeight="true" outlineLevel="0" collapsed="false">
      <c r="A86" s="179"/>
      <c r="B86" s="179"/>
      <c r="C86" s="179"/>
      <c r="D86" s="179"/>
      <c r="E86" s="179"/>
      <c r="F86" s="179"/>
      <c r="G86" s="179"/>
      <c r="H86" s="179"/>
    </row>
    <row r="87" customFormat="false" ht="15" hidden="false" customHeight="true" outlineLevel="0" collapsed="false">
      <c r="A87" s="13" t="s">
        <v>90</v>
      </c>
      <c r="B87" s="13" t="s">
        <v>94</v>
      </c>
      <c r="C87" s="13" t="s">
        <v>240</v>
      </c>
      <c r="D87" s="13"/>
      <c r="E87" s="13"/>
      <c r="F87" s="13"/>
      <c r="G87" s="13"/>
      <c r="H87" s="13"/>
    </row>
    <row r="88" customFormat="false" ht="15" hidden="false" customHeight="true" outlineLevel="0" collapsed="false">
      <c r="A88" s="13"/>
      <c r="B88" s="13"/>
      <c r="C88" s="13" t="s">
        <v>241</v>
      </c>
      <c r="D88" s="13" t="s">
        <v>242</v>
      </c>
      <c r="E88" s="13" t="s">
        <v>243</v>
      </c>
      <c r="F88" s="13" t="s">
        <v>244</v>
      </c>
      <c r="G88" s="13" t="s">
        <v>245</v>
      </c>
      <c r="H88" s="13" t="s">
        <v>246</v>
      </c>
    </row>
    <row r="89" customFormat="false" ht="73.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</row>
    <row r="90" s="10" customFormat="true" ht="12.75" hidden="false" customHeight="true" outlineLevel="0" collapsed="false">
      <c r="A90" s="58" t="s">
        <v>115</v>
      </c>
      <c r="B90" s="75" t="n">
        <v>17769543</v>
      </c>
      <c r="C90" s="75" t="n">
        <v>13808056</v>
      </c>
      <c r="D90" s="75" t="n">
        <v>13318930</v>
      </c>
      <c r="E90" s="75" t="n">
        <v>0</v>
      </c>
      <c r="F90" s="75" t="n">
        <v>0</v>
      </c>
      <c r="G90" s="75" t="n">
        <v>233126</v>
      </c>
      <c r="H90" s="75" t="n">
        <v>256000</v>
      </c>
    </row>
    <row r="91" s="45" customFormat="true" ht="12.75" hidden="false" customHeight="true" outlineLevel="0" collapsed="false">
      <c r="A91" s="52" t="s">
        <v>99</v>
      </c>
      <c r="B91" s="77" t="n">
        <v>15388753</v>
      </c>
      <c r="C91" s="77" t="n">
        <v>11686205</v>
      </c>
      <c r="D91" s="77" t="n">
        <v>11348079</v>
      </c>
      <c r="E91" s="77" t="n">
        <v>0</v>
      </c>
      <c r="F91" s="77" t="n">
        <v>0</v>
      </c>
      <c r="G91" s="77" t="n">
        <v>142126</v>
      </c>
      <c r="H91" s="77" t="n">
        <v>196000</v>
      </c>
    </row>
    <row r="92" s="10" customFormat="true" ht="12.75" hidden="false" customHeight="true" outlineLevel="0" collapsed="false">
      <c r="A92" s="52" t="s">
        <v>100</v>
      </c>
      <c r="B92" s="77" t="n">
        <v>1882687</v>
      </c>
      <c r="C92" s="77" t="n">
        <v>1695687</v>
      </c>
      <c r="D92" s="77" t="n">
        <v>1693687</v>
      </c>
      <c r="E92" s="77" t="n">
        <v>0</v>
      </c>
      <c r="F92" s="77" t="n">
        <v>0</v>
      </c>
      <c r="G92" s="77" t="n">
        <v>2000</v>
      </c>
      <c r="H92" s="77" t="n">
        <v>0</v>
      </c>
    </row>
    <row r="93" s="10" customFormat="true" ht="12.75" hidden="false" customHeight="true" outlineLevel="0" collapsed="false">
      <c r="A93" s="52" t="s">
        <v>101</v>
      </c>
      <c r="B93" s="77" t="n">
        <v>498103</v>
      </c>
      <c r="C93" s="77" t="n">
        <v>426164</v>
      </c>
      <c r="D93" s="77" t="n">
        <v>277164</v>
      </c>
      <c r="E93" s="77" t="n">
        <v>0</v>
      </c>
      <c r="F93" s="77" t="n">
        <v>0</v>
      </c>
      <c r="G93" s="77" t="n">
        <v>89000</v>
      </c>
      <c r="H93" s="77" t="n">
        <v>60000</v>
      </c>
    </row>
    <row r="94" s="10" customFormat="true" ht="12.75" hidden="false" customHeight="true" outlineLevel="0" collapsed="false">
      <c r="A94" s="52"/>
      <c r="B94" s="77"/>
      <c r="C94" s="77"/>
      <c r="D94" s="77"/>
      <c r="E94" s="77"/>
      <c r="F94" s="77"/>
      <c r="G94" s="77"/>
      <c r="H94" s="77"/>
    </row>
    <row r="95" s="10" customFormat="true" ht="12.75" hidden="false" customHeight="true" outlineLevel="0" collapsed="false">
      <c r="A95" s="58" t="s">
        <v>116</v>
      </c>
      <c r="B95" s="75" t="n">
        <v>11764108</v>
      </c>
      <c r="C95" s="75" t="n">
        <v>9879459</v>
      </c>
      <c r="D95" s="75" t="n">
        <v>9374337</v>
      </c>
      <c r="E95" s="75" t="n">
        <v>0</v>
      </c>
      <c r="F95" s="75" t="n">
        <v>204750</v>
      </c>
      <c r="G95" s="75" t="n">
        <v>58887</v>
      </c>
      <c r="H95" s="75" t="n">
        <v>241485</v>
      </c>
    </row>
    <row r="96" s="45" customFormat="true" ht="12.75" hidden="false" customHeight="true" outlineLevel="0" collapsed="false">
      <c r="A96" s="52" t="s">
        <v>99</v>
      </c>
      <c r="B96" s="77" t="n">
        <v>9774199</v>
      </c>
      <c r="C96" s="77" t="n">
        <v>7909550</v>
      </c>
      <c r="D96" s="77" t="n">
        <v>7609178</v>
      </c>
      <c r="E96" s="77" t="n">
        <v>0</v>
      </c>
      <c r="F96" s="77" t="n">
        <v>0</v>
      </c>
      <c r="G96" s="77" t="n">
        <v>58887</v>
      </c>
      <c r="H96" s="77" t="n">
        <v>241485</v>
      </c>
    </row>
    <row r="97" s="10" customFormat="true" ht="12.75" hidden="false" customHeight="true" outlineLevel="0" collapsed="false">
      <c r="A97" s="52" t="s">
        <v>100</v>
      </c>
      <c r="B97" s="77" t="n">
        <v>1940109</v>
      </c>
      <c r="C97" s="77" t="n">
        <v>1920109</v>
      </c>
      <c r="D97" s="77" t="n">
        <v>1715359</v>
      </c>
      <c r="E97" s="77" t="n">
        <v>0</v>
      </c>
      <c r="F97" s="77" t="n">
        <v>204750</v>
      </c>
      <c r="G97" s="77" t="n">
        <v>0</v>
      </c>
      <c r="H97" s="77" t="n">
        <v>0</v>
      </c>
    </row>
    <row r="98" s="10" customFormat="true" ht="12.75" hidden="false" customHeight="true" outlineLevel="0" collapsed="false">
      <c r="A98" s="52" t="s">
        <v>101</v>
      </c>
      <c r="B98" s="77" t="n">
        <v>49800</v>
      </c>
      <c r="C98" s="77" t="n">
        <v>49800</v>
      </c>
      <c r="D98" s="77" t="n">
        <v>49800</v>
      </c>
      <c r="E98" s="77" t="n">
        <v>0</v>
      </c>
      <c r="F98" s="77" t="n">
        <v>0</v>
      </c>
      <c r="G98" s="77" t="n">
        <v>0</v>
      </c>
      <c r="H98" s="77" t="n">
        <v>0</v>
      </c>
    </row>
    <row r="99" s="10" customFormat="true" ht="12.75" hidden="false" customHeight="true" outlineLevel="0" collapsed="false">
      <c r="A99" s="52"/>
      <c r="B99" s="77"/>
      <c r="C99" s="77"/>
      <c r="D99" s="77"/>
      <c r="E99" s="77"/>
      <c r="F99" s="77"/>
      <c r="G99" s="77"/>
      <c r="H99" s="77"/>
    </row>
    <row r="100" s="10" customFormat="true" ht="12.75" hidden="false" customHeight="true" outlineLevel="0" collapsed="false">
      <c r="A100" s="58" t="s">
        <v>117</v>
      </c>
      <c r="B100" s="75" t="n">
        <v>8219055</v>
      </c>
      <c r="C100" s="75" t="n">
        <v>5952410</v>
      </c>
      <c r="D100" s="75" t="n">
        <v>5389310</v>
      </c>
      <c r="E100" s="75" t="n">
        <v>104300</v>
      </c>
      <c r="F100" s="75" t="n">
        <v>0</v>
      </c>
      <c r="G100" s="75" t="n">
        <v>417500</v>
      </c>
      <c r="H100" s="75" t="n">
        <v>41300</v>
      </c>
    </row>
    <row r="101" s="45" customFormat="true" ht="12.75" hidden="false" customHeight="true" outlineLevel="0" collapsed="false">
      <c r="A101" s="52" t="s">
        <v>99</v>
      </c>
      <c r="B101" s="77" t="n">
        <v>7097755</v>
      </c>
      <c r="C101" s="77" t="n">
        <v>4866110</v>
      </c>
      <c r="D101" s="77" t="n">
        <v>4344310</v>
      </c>
      <c r="E101" s="77" t="n">
        <v>104300</v>
      </c>
      <c r="F101" s="77" t="n">
        <v>0</v>
      </c>
      <c r="G101" s="77" t="n">
        <v>417500</v>
      </c>
      <c r="H101" s="77" t="n">
        <v>0</v>
      </c>
    </row>
    <row r="102" s="10" customFormat="true" ht="12.75" hidden="false" customHeight="true" outlineLevel="0" collapsed="false">
      <c r="A102" s="52" t="s">
        <v>100</v>
      </c>
      <c r="B102" s="77" t="n">
        <v>1018300</v>
      </c>
      <c r="C102" s="77" t="n">
        <v>983300</v>
      </c>
      <c r="D102" s="77" t="n">
        <v>942000</v>
      </c>
      <c r="E102" s="77" t="n">
        <v>0</v>
      </c>
      <c r="F102" s="77" t="n">
        <v>0</v>
      </c>
      <c r="G102" s="77" t="n">
        <v>0</v>
      </c>
      <c r="H102" s="77" t="n">
        <v>41300</v>
      </c>
    </row>
    <row r="103" s="10" customFormat="true" ht="12.75" hidden="false" customHeight="true" outlineLevel="0" collapsed="false">
      <c r="A103" s="52" t="s">
        <v>101</v>
      </c>
      <c r="B103" s="77" t="n">
        <v>103000</v>
      </c>
      <c r="C103" s="77" t="n">
        <v>103000</v>
      </c>
      <c r="D103" s="77" t="n">
        <v>103000</v>
      </c>
      <c r="E103" s="77" t="n">
        <v>0</v>
      </c>
      <c r="F103" s="77" t="n">
        <v>0</v>
      </c>
      <c r="G103" s="77" t="n">
        <v>0</v>
      </c>
      <c r="H103" s="77" t="n">
        <v>0</v>
      </c>
    </row>
    <row r="104" s="10" customFormat="true" ht="12.75" hidden="false" customHeight="true" outlineLevel="0" collapsed="false">
      <c r="A104" s="52"/>
      <c r="B104" s="77"/>
      <c r="C104" s="77"/>
      <c r="D104" s="77"/>
      <c r="E104" s="77"/>
      <c r="F104" s="77"/>
      <c r="G104" s="77"/>
      <c r="H104" s="77"/>
    </row>
    <row r="105" s="10" customFormat="true" ht="12.75" hidden="false" customHeight="true" outlineLevel="0" collapsed="false">
      <c r="A105" s="58" t="s">
        <v>118</v>
      </c>
      <c r="B105" s="75" t="n">
        <v>422717288</v>
      </c>
      <c r="C105" s="75" t="n">
        <v>318668473</v>
      </c>
      <c r="D105" s="75" t="n">
        <v>169889790</v>
      </c>
      <c r="E105" s="75" t="n">
        <v>129750505</v>
      </c>
      <c r="F105" s="75" t="n">
        <v>1308800</v>
      </c>
      <c r="G105" s="75" t="n">
        <v>9886158</v>
      </c>
      <c r="H105" s="75" t="n">
        <v>7833220</v>
      </c>
    </row>
    <row r="106" s="10" customFormat="true" ht="12.75" hidden="false" customHeight="true" outlineLevel="0" collapsed="false">
      <c r="A106" s="52" t="s">
        <v>99</v>
      </c>
      <c r="B106" s="77" t="n">
        <v>415676125</v>
      </c>
      <c r="C106" s="77" t="n">
        <v>313253272</v>
      </c>
      <c r="D106" s="77" t="n">
        <v>164970026</v>
      </c>
      <c r="E106" s="77" t="n">
        <v>129363868</v>
      </c>
      <c r="F106" s="77" t="n">
        <v>1280000</v>
      </c>
      <c r="G106" s="77" t="n">
        <v>9886158</v>
      </c>
      <c r="H106" s="77" t="n">
        <v>7753220</v>
      </c>
    </row>
    <row r="107" s="10" customFormat="true" ht="12.75" hidden="false" customHeight="true" outlineLevel="0" collapsed="false">
      <c r="A107" s="52" t="s">
        <v>100</v>
      </c>
      <c r="B107" s="77" t="n">
        <v>6674249</v>
      </c>
      <c r="C107" s="77" t="n">
        <v>5048287</v>
      </c>
      <c r="D107" s="77" t="n">
        <v>4552850</v>
      </c>
      <c r="E107" s="77" t="n">
        <v>386637</v>
      </c>
      <c r="F107" s="77" t="n">
        <v>28800</v>
      </c>
      <c r="G107" s="77" t="n">
        <v>0</v>
      </c>
      <c r="H107" s="77" t="n">
        <v>80000</v>
      </c>
    </row>
    <row r="108" s="10" customFormat="true" ht="12.75" hidden="false" customHeight="true" outlineLevel="0" collapsed="false">
      <c r="A108" s="52" t="s">
        <v>101</v>
      </c>
      <c r="B108" s="77" t="n">
        <v>366914</v>
      </c>
      <c r="C108" s="77" t="n">
        <v>366914</v>
      </c>
      <c r="D108" s="77" t="n">
        <v>366914</v>
      </c>
      <c r="E108" s="77" t="n">
        <v>0</v>
      </c>
      <c r="F108" s="77" t="n">
        <v>0</v>
      </c>
      <c r="G108" s="77" t="n">
        <v>0</v>
      </c>
      <c r="H108" s="77" t="n">
        <v>0</v>
      </c>
    </row>
    <row r="109" s="10" customFormat="true" ht="12.75" hidden="false" customHeight="true" outlineLevel="0" collapsed="false">
      <c r="A109" s="52"/>
      <c r="B109" s="77"/>
      <c r="C109" s="77"/>
      <c r="D109" s="77"/>
      <c r="E109" s="77"/>
      <c r="F109" s="77"/>
      <c r="G109" s="77"/>
      <c r="H109" s="77"/>
    </row>
    <row r="110" s="10" customFormat="true" ht="12.75" hidden="false" customHeight="true" outlineLevel="0" collapsed="false">
      <c r="A110" s="58" t="s">
        <v>119</v>
      </c>
      <c r="B110" s="75" t="n">
        <v>284824725</v>
      </c>
      <c r="C110" s="75" t="n">
        <v>244662495</v>
      </c>
      <c r="D110" s="75" t="n">
        <v>232511159</v>
      </c>
      <c r="E110" s="75" t="n">
        <v>3495682</v>
      </c>
      <c r="F110" s="75" t="n">
        <v>2341300</v>
      </c>
      <c r="G110" s="75" t="n">
        <v>4791041</v>
      </c>
      <c r="H110" s="75" t="n">
        <v>1523313</v>
      </c>
    </row>
    <row r="111" s="45" customFormat="true" ht="12.75" hidden="false" customHeight="true" outlineLevel="0" collapsed="false">
      <c r="A111" s="52" t="s">
        <v>99</v>
      </c>
      <c r="B111" s="77" t="n">
        <v>270529568</v>
      </c>
      <c r="C111" s="77" t="n">
        <v>231537969</v>
      </c>
      <c r="D111" s="77" t="n">
        <v>219953754</v>
      </c>
      <c r="E111" s="77" t="n">
        <v>3440682</v>
      </c>
      <c r="F111" s="77" t="n">
        <v>2341300</v>
      </c>
      <c r="G111" s="77" t="n">
        <v>4605771</v>
      </c>
      <c r="H111" s="77" t="n">
        <v>1196462</v>
      </c>
    </row>
    <row r="112" s="10" customFormat="true" ht="12.75" hidden="false" customHeight="true" outlineLevel="0" collapsed="false">
      <c r="A112" s="52" t="s">
        <v>100</v>
      </c>
      <c r="B112" s="77" t="n">
        <v>13092531</v>
      </c>
      <c r="C112" s="77" t="n">
        <v>11921900</v>
      </c>
      <c r="D112" s="77" t="n">
        <v>11454779</v>
      </c>
      <c r="E112" s="77" t="n">
        <v>55000</v>
      </c>
      <c r="F112" s="77" t="n">
        <v>0</v>
      </c>
      <c r="G112" s="77" t="n">
        <v>85270</v>
      </c>
      <c r="H112" s="77" t="n">
        <v>326851</v>
      </c>
    </row>
    <row r="113" s="10" customFormat="true" ht="12.75" hidden="false" customHeight="true" outlineLevel="0" collapsed="false">
      <c r="A113" s="52" t="s">
        <v>101</v>
      </c>
      <c r="B113" s="77" t="n">
        <v>1202626</v>
      </c>
      <c r="C113" s="77" t="n">
        <v>1202626</v>
      </c>
      <c r="D113" s="77" t="n">
        <v>1102626</v>
      </c>
      <c r="E113" s="77" t="n">
        <v>0</v>
      </c>
      <c r="F113" s="77" t="n">
        <v>0</v>
      </c>
      <c r="G113" s="77" t="n">
        <v>100000</v>
      </c>
      <c r="H113" s="77" t="n">
        <v>0</v>
      </c>
    </row>
    <row r="114" s="10" customFormat="true" ht="12.75" hidden="false" customHeight="true" outlineLevel="0" collapsed="false">
      <c r="A114" s="52"/>
      <c r="B114" s="77"/>
      <c r="C114" s="77"/>
      <c r="D114" s="77"/>
      <c r="E114" s="77"/>
      <c r="F114" s="77"/>
      <c r="G114" s="77"/>
      <c r="H114" s="77"/>
    </row>
    <row r="115" s="10" customFormat="true" ht="12.75" hidden="false" customHeight="true" outlineLevel="0" collapsed="false">
      <c r="A115" s="58" t="s">
        <v>120</v>
      </c>
      <c r="B115" s="75" t="n">
        <v>29922232</v>
      </c>
      <c r="C115" s="75" t="n">
        <v>23548372</v>
      </c>
      <c r="D115" s="75" t="n">
        <v>12299346</v>
      </c>
      <c r="E115" s="75" t="n">
        <v>7094720</v>
      </c>
      <c r="F115" s="75" t="n">
        <v>0</v>
      </c>
      <c r="G115" s="75" t="n">
        <v>3934170</v>
      </c>
      <c r="H115" s="75" t="n">
        <v>220136</v>
      </c>
    </row>
    <row r="116" s="45" customFormat="true" ht="12.75" hidden="false" customHeight="true" outlineLevel="0" collapsed="false">
      <c r="A116" s="52" t="s">
        <v>99</v>
      </c>
      <c r="B116" s="77" t="n">
        <v>26551315</v>
      </c>
      <c r="C116" s="77" t="n">
        <v>20955635</v>
      </c>
      <c r="D116" s="77" t="n">
        <v>10184709</v>
      </c>
      <c r="E116" s="77" t="n">
        <v>7034720</v>
      </c>
      <c r="F116" s="77" t="n">
        <v>0</v>
      </c>
      <c r="G116" s="77" t="n">
        <v>3555170</v>
      </c>
      <c r="H116" s="77" t="n">
        <v>181036</v>
      </c>
    </row>
    <row r="117" s="10" customFormat="true" ht="12.75" hidden="false" customHeight="true" outlineLevel="0" collapsed="false">
      <c r="A117" s="52" t="s">
        <v>100</v>
      </c>
      <c r="B117" s="77" t="n">
        <v>3119264</v>
      </c>
      <c r="C117" s="77" t="n">
        <v>2357264</v>
      </c>
      <c r="D117" s="77" t="n">
        <v>1909064</v>
      </c>
      <c r="E117" s="77" t="n">
        <v>60000</v>
      </c>
      <c r="F117" s="77" t="n">
        <v>0</v>
      </c>
      <c r="G117" s="77" t="n">
        <v>379000</v>
      </c>
      <c r="H117" s="77" t="n">
        <v>9200</v>
      </c>
    </row>
    <row r="118" s="10" customFormat="true" ht="12.75" hidden="false" customHeight="true" outlineLevel="0" collapsed="false">
      <c r="A118" s="52" t="s">
        <v>101</v>
      </c>
      <c r="B118" s="77" t="n">
        <v>251653</v>
      </c>
      <c r="C118" s="77" t="n">
        <v>235473</v>
      </c>
      <c r="D118" s="77" t="n">
        <v>205573</v>
      </c>
      <c r="E118" s="77" t="n">
        <v>0</v>
      </c>
      <c r="F118" s="77" t="n">
        <v>0</v>
      </c>
      <c r="G118" s="77" t="n">
        <v>0</v>
      </c>
      <c r="H118" s="77" t="n">
        <v>29900</v>
      </c>
    </row>
    <row r="119" s="10" customFormat="true" ht="12.75" hidden="false" customHeight="true" outlineLevel="0" collapsed="false">
      <c r="A119" s="52"/>
      <c r="B119" s="77"/>
      <c r="C119" s="77"/>
      <c r="D119" s="77"/>
      <c r="E119" s="77"/>
      <c r="F119" s="77"/>
      <c r="G119" s="77"/>
      <c r="H119" s="77"/>
    </row>
    <row r="120" s="10" customFormat="true" ht="12.75" hidden="false" customHeight="true" outlineLevel="0" collapsed="false">
      <c r="A120" s="58" t="s">
        <v>172</v>
      </c>
      <c r="B120" s="75" t="n">
        <v>15452842</v>
      </c>
      <c r="C120" s="75" t="n">
        <v>15153641</v>
      </c>
      <c r="D120" s="75" t="n">
        <v>11574311</v>
      </c>
      <c r="E120" s="75" t="n">
        <v>1594100</v>
      </c>
      <c r="F120" s="75" t="n">
        <v>0</v>
      </c>
      <c r="G120" s="75" t="n">
        <v>1985230</v>
      </c>
      <c r="H120" s="75" t="n">
        <v>0</v>
      </c>
    </row>
    <row r="121" s="45" customFormat="true" ht="12.75" hidden="false" customHeight="true" outlineLevel="0" collapsed="false">
      <c r="A121" s="52" t="s">
        <v>99</v>
      </c>
      <c r="B121" s="77" t="n">
        <v>14066602</v>
      </c>
      <c r="C121" s="77" t="n">
        <v>13797375</v>
      </c>
      <c r="D121" s="77" t="n">
        <v>10280295</v>
      </c>
      <c r="E121" s="77" t="n">
        <v>1594100</v>
      </c>
      <c r="F121" s="77" t="n">
        <v>0</v>
      </c>
      <c r="G121" s="77" t="n">
        <v>1922980</v>
      </c>
      <c r="H121" s="77" t="n">
        <v>0</v>
      </c>
    </row>
    <row r="122" s="10" customFormat="true" ht="12.75" hidden="false" customHeight="true" outlineLevel="0" collapsed="false">
      <c r="A122" s="52" t="s">
        <v>100</v>
      </c>
      <c r="B122" s="77" t="n">
        <v>1230469</v>
      </c>
      <c r="C122" s="77" t="n">
        <v>1200495</v>
      </c>
      <c r="D122" s="77" t="n">
        <v>1200495</v>
      </c>
      <c r="E122" s="77" t="n">
        <v>0</v>
      </c>
      <c r="F122" s="77" t="n">
        <v>0</v>
      </c>
      <c r="G122" s="77" t="n">
        <v>0</v>
      </c>
      <c r="H122" s="77" t="n">
        <v>0</v>
      </c>
    </row>
    <row r="123" s="10" customFormat="true" ht="12.75" hidden="false" customHeight="true" outlineLevel="0" collapsed="false">
      <c r="A123" s="52" t="s">
        <v>101</v>
      </c>
      <c r="B123" s="77" t="n">
        <v>155771</v>
      </c>
      <c r="C123" s="77" t="n">
        <v>155771</v>
      </c>
      <c r="D123" s="77" t="n">
        <v>93521</v>
      </c>
      <c r="E123" s="77" t="n">
        <v>0</v>
      </c>
      <c r="F123" s="77" t="n">
        <v>0</v>
      </c>
      <c r="G123" s="77" t="n">
        <v>62250</v>
      </c>
      <c r="H123" s="77" t="n">
        <v>0</v>
      </c>
    </row>
    <row r="124" customFormat="false" ht="15" hidden="false" customHeight="false" outlineLevel="0" collapsed="false">
      <c r="A124" s="46" t="s">
        <v>277</v>
      </c>
      <c r="B124" s="46"/>
      <c r="C124" s="46"/>
      <c r="D124" s="46"/>
      <c r="E124" s="46"/>
      <c r="F124" s="46"/>
      <c r="G124" s="46"/>
      <c r="H124" s="46"/>
    </row>
    <row r="125" customFormat="false" ht="15" hidden="false" customHeight="true" outlineLevel="0" collapsed="false">
      <c r="A125" s="46" t="s">
        <v>239</v>
      </c>
      <c r="B125" s="46"/>
      <c r="C125" s="46"/>
      <c r="D125" s="46"/>
      <c r="E125" s="46"/>
      <c r="F125" s="46"/>
      <c r="G125" s="46"/>
      <c r="H125" s="46"/>
    </row>
    <row r="126" customFormat="false" ht="15" hidden="false" customHeight="true" outlineLevel="0" collapsed="false">
      <c r="A126" s="179"/>
      <c r="B126" s="179"/>
      <c r="C126" s="179"/>
      <c r="D126" s="179"/>
      <c r="E126" s="179"/>
      <c r="F126" s="179"/>
      <c r="G126" s="179"/>
      <c r="H126" s="179"/>
    </row>
    <row r="127" customFormat="false" ht="15" hidden="false" customHeight="true" outlineLevel="0" collapsed="false">
      <c r="A127" s="13" t="s">
        <v>90</v>
      </c>
      <c r="B127" s="13" t="s">
        <v>94</v>
      </c>
      <c r="C127" s="13" t="s">
        <v>240</v>
      </c>
      <c r="D127" s="13"/>
      <c r="E127" s="13"/>
      <c r="F127" s="13"/>
      <c r="G127" s="13"/>
      <c r="H127" s="13"/>
    </row>
    <row r="128" customFormat="false" ht="15" hidden="false" customHeight="true" outlineLevel="0" collapsed="false">
      <c r="A128" s="13"/>
      <c r="B128" s="13"/>
      <c r="C128" s="13" t="s">
        <v>241</v>
      </c>
      <c r="D128" s="13" t="s">
        <v>242</v>
      </c>
      <c r="E128" s="13" t="s">
        <v>243</v>
      </c>
      <c r="F128" s="13" t="s">
        <v>244</v>
      </c>
      <c r="G128" s="13" t="s">
        <v>245</v>
      </c>
      <c r="H128" s="13" t="s">
        <v>246</v>
      </c>
    </row>
    <row r="129" customFormat="false" ht="79.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s="79" customFormat="true" ht="13.5" hidden="false" customHeight="true" outlineLevel="0" collapsed="false">
      <c r="A130" s="58" t="s">
        <v>173</v>
      </c>
      <c r="B130" s="75" t="n">
        <v>47923705</v>
      </c>
      <c r="C130" s="75" t="n">
        <v>42061539</v>
      </c>
      <c r="D130" s="75" t="n">
        <v>40469005</v>
      </c>
      <c r="E130" s="75" t="n">
        <v>76260</v>
      </c>
      <c r="F130" s="75" t="n">
        <v>275000</v>
      </c>
      <c r="G130" s="75" t="n">
        <v>268992</v>
      </c>
      <c r="H130" s="75" t="n">
        <v>972282</v>
      </c>
    </row>
    <row r="131" s="79" customFormat="true" ht="13.5" hidden="false" customHeight="true" outlineLevel="0" collapsed="false">
      <c r="A131" s="52" t="s">
        <v>99</v>
      </c>
      <c r="B131" s="77" t="n">
        <v>43996908</v>
      </c>
      <c r="C131" s="77" t="n">
        <v>38943742</v>
      </c>
      <c r="D131" s="77" t="n">
        <v>37593481</v>
      </c>
      <c r="E131" s="77" t="n">
        <v>76260</v>
      </c>
      <c r="F131" s="77" t="n">
        <v>275000</v>
      </c>
      <c r="G131" s="77" t="n">
        <v>68992</v>
      </c>
      <c r="H131" s="77" t="n">
        <v>930009</v>
      </c>
    </row>
    <row r="132" customFormat="false" ht="13.5" hidden="false" customHeight="true" outlineLevel="0" collapsed="false">
      <c r="A132" s="52" t="s">
        <v>100</v>
      </c>
      <c r="B132" s="77" t="n">
        <v>3866797</v>
      </c>
      <c r="C132" s="77" t="n">
        <v>3057797</v>
      </c>
      <c r="D132" s="77" t="n">
        <v>2815524</v>
      </c>
      <c r="E132" s="77" t="n">
        <v>0</v>
      </c>
      <c r="F132" s="77" t="n">
        <v>0</v>
      </c>
      <c r="G132" s="77" t="n">
        <v>200000</v>
      </c>
      <c r="H132" s="77" t="n">
        <v>42273</v>
      </c>
    </row>
    <row r="133" customFormat="false" ht="13.5" hidden="false" customHeight="true" outlineLevel="0" collapsed="false">
      <c r="A133" s="52" t="s">
        <v>101</v>
      </c>
      <c r="B133" s="77" t="n">
        <v>60000</v>
      </c>
      <c r="C133" s="77" t="n">
        <v>60000</v>
      </c>
      <c r="D133" s="77" t="n">
        <v>60000</v>
      </c>
      <c r="E133" s="77" t="n">
        <v>0</v>
      </c>
      <c r="F133" s="77" t="n">
        <v>0</v>
      </c>
      <c r="G133" s="77" t="n">
        <v>0</v>
      </c>
      <c r="H133" s="77" t="n">
        <v>0</v>
      </c>
    </row>
    <row r="134" customFormat="false" ht="13.5" hidden="false" customHeight="true" outlineLevel="0" collapsed="false">
      <c r="A134" s="52"/>
      <c r="B134" s="77"/>
      <c r="C134" s="180"/>
      <c r="D134" s="77"/>
      <c r="E134" s="77"/>
      <c r="F134" s="77"/>
      <c r="G134" s="77"/>
      <c r="H134" s="77"/>
    </row>
    <row r="135" s="79" customFormat="true" ht="13.5" hidden="false" customHeight="true" outlineLevel="0" collapsed="false">
      <c r="A135" s="55" t="s">
        <v>123</v>
      </c>
      <c r="B135" s="75" t="n">
        <v>21321903</v>
      </c>
      <c r="C135" s="75" t="n">
        <v>18868814</v>
      </c>
      <c r="D135" s="75" t="n">
        <v>18511416</v>
      </c>
      <c r="E135" s="75" t="n">
        <v>7000</v>
      </c>
      <c r="F135" s="75" t="n">
        <v>45000</v>
      </c>
      <c r="G135" s="75" t="n">
        <v>205898</v>
      </c>
      <c r="H135" s="75" t="n">
        <v>99500</v>
      </c>
    </row>
    <row r="136" s="79" customFormat="true" ht="13.5" hidden="false" customHeight="true" outlineLevel="0" collapsed="false">
      <c r="A136" s="52" t="s">
        <v>99</v>
      </c>
      <c r="B136" s="77" t="n">
        <v>18821491</v>
      </c>
      <c r="C136" s="77" t="n">
        <v>16787402</v>
      </c>
      <c r="D136" s="77" t="n">
        <v>16450004</v>
      </c>
      <c r="E136" s="77" t="n">
        <v>7000</v>
      </c>
      <c r="F136" s="77" t="n">
        <v>45000</v>
      </c>
      <c r="G136" s="77" t="n">
        <v>205898</v>
      </c>
      <c r="H136" s="77" t="n">
        <v>79500</v>
      </c>
    </row>
    <row r="137" customFormat="false" ht="13.5" hidden="false" customHeight="true" outlineLevel="0" collapsed="false">
      <c r="A137" s="52" t="s">
        <v>100</v>
      </c>
      <c r="B137" s="77" t="n">
        <v>2060046</v>
      </c>
      <c r="C137" s="77" t="n">
        <v>1641046</v>
      </c>
      <c r="D137" s="77" t="n">
        <v>1621046</v>
      </c>
      <c r="E137" s="77" t="n">
        <v>0</v>
      </c>
      <c r="F137" s="77" t="n">
        <v>0</v>
      </c>
      <c r="G137" s="77" t="n">
        <v>0</v>
      </c>
      <c r="H137" s="77" t="n">
        <v>20000</v>
      </c>
    </row>
    <row r="138" customFormat="false" ht="13.5" hidden="false" customHeight="true" outlineLevel="0" collapsed="false">
      <c r="A138" s="52" t="s">
        <v>101</v>
      </c>
      <c r="B138" s="77" t="n">
        <v>440366</v>
      </c>
      <c r="C138" s="77" t="n">
        <v>440366</v>
      </c>
      <c r="D138" s="77" t="n">
        <v>440366</v>
      </c>
      <c r="E138" s="77" t="n">
        <v>0</v>
      </c>
      <c r="F138" s="77" t="n">
        <v>0</v>
      </c>
      <c r="G138" s="77" t="n">
        <v>0</v>
      </c>
      <c r="H138" s="77" t="n">
        <v>0</v>
      </c>
    </row>
    <row r="139" customFormat="false" ht="13.5" hidden="false" customHeight="true" outlineLevel="0" collapsed="false">
      <c r="A139" s="52"/>
      <c r="B139" s="77"/>
      <c r="C139" s="180"/>
      <c r="D139" s="77"/>
      <c r="E139" s="77"/>
      <c r="F139" s="77"/>
      <c r="G139" s="77"/>
      <c r="H139" s="77"/>
    </row>
    <row r="140" s="79" customFormat="true" ht="13.5" hidden="false" customHeight="true" outlineLevel="0" collapsed="false">
      <c r="A140" s="55" t="s">
        <v>174</v>
      </c>
      <c r="B140" s="75" t="n">
        <v>44185602</v>
      </c>
      <c r="C140" s="75" t="n">
        <v>34297026</v>
      </c>
      <c r="D140" s="75" t="n">
        <v>31408616</v>
      </c>
      <c r="E140" s="75" t="n">
        <v>2080428</v>
      </c>
      <c r="F140" s="75" t="n">
        <v>372982</v>
      </c>
      <c r="G140" s="75" t="n">
        <v>0</v>
      </c>
      <c r="H140" s="75" t="n">
        <v>435000</v>
      </c>
    </row>
    <row r="141" s="79" customFormat="true" ht="13.5" hidden="false" customHeight="true" outlineLevel="0" collapsed="false">
      <c r="A141" s="52" t="s">
        <v>99</v>
      </c>
      <c r="B141" s="77" t="n">
        <v>40826516</v>
      </c>
      <c r="C141" s="77" t="n">
        <v>31320540</v>
      </c>
      <c r="D141" s="77" t="n">
        <v>28522130</v>
      </c>
      <c r="E141" s="77" t="n">
        <v>2080428</v>
      </c>
      <c r="F141" s="77" t="n">
        <v>372982</v>
      </c>
      <c r="G141" s="77" t="n">
        <v>0</v>
      </c>
      <c r="H141" s="77" t="n">
        <v>345000</v>
      </c>
    </row>
    <row r="142" customFormat="false" ht="13.5" hidden="false" customHeight="true" outlineLevel="0" collapsed="false">
      <c r="A142" s="52" t="s">
        <v>100</v>
      </c>
      <c r="B142" s="77" t="n">
        <v>3299086</v>
      </c>
      <c r="C142" s="77" t="n">
        <v>2916486</v>
      </c>
      <c r="D142" s="77" t="n">
        <v>2826486</v>
      </c>
      <c r="E142" s="77" t="n">
        <v>0</v>
      </c>
      <c r="F142" s="77" t="n">
        <v>0</v>
      </c>
      <c r="G142" s="77" t="n">
        <v>0</v>
      </c>
      <c r="H142" s="77" t="n">
        <v>90000</v>
      </c>
    </row>
    <row r="143" customFormat="false" ht="13.5" hidden="false" customHeight="true" outlineLevel="0" collapsed="false">
      <c r="A143" s="52" t="s">
        <v>101</v>
      </c>
      <c r="B143" s="77" t="n">
        <v>60000</v>
      </c>
      <c r="C143" s="77" t="n">
        <v>60000</v>
      </c>
      <c r="D143" s="77" t="n">
        <v>60000</v>
      </c>
      <c r="E143" s="77" t="n">
        <v>0</v>
      </c>
      <c r="F143" s="77" t="n">
        <v>0</v>
      </c>
      <c r="G143" s="77" t="n">
        <v>0</v>
      </c>
      <c r="H143" s="77" t="n">
        <v>0</v>
      </c>
    </row>
    <row r="144" customFormat="false" ht="13.5" hidden="false" customHeight="true" outlineLevel="0" collapsed="false">
      <c r="A144" s="52"/>
      <c r="B144" s="77"/>
      <c r="C144" s="180"/>
      <c r="D144" s="77"/>
      <c r="E144" s="77"/>
      <c r="F144" s="77"/>
      <c r="G144" s="77"/>
      <c r="H144" s="77"/>
    </row>
    <row r="145" s="79" customFormat="true" ht="13.5" hidden="false" customHeight="true" outlineLevel="0" collapsed="false">
      <c r="A145" s="55" t="s">
        <v>125</v>
      </c>
      <c r="B145" s="75" t="n">
        <v>111160914</v>
      </c>
      <c r="C145" s="75" t="n">
        <v>107541548</v>
      </c>
      <c r="D145" s="75" t="n">
        <v>49075903</v>
      </c>
      <c r="E145" s="75" t="n">
        <v>56738272</v>
      </c>
      <c r="F145" s="75" t="n">
        <v>0</v>
      </c>
      <c r="G145" s="75" t="n">
        <v>0</v>
      </c>
      <c r="H145" s="75" t="n">
        <v>1727373</v>
      </c>
    </row>
    <row r="146" s="79" customFormat="true" ht="13.5" hidden="false" customHeight="true" outlineLevel="0" collapsed="false">
      <c r="A146" s="52" t="s">
        <v>99</v>
      </c>
      <c r="B146" s="77" t="n">
        <v>108588667</v>
      </c>
      <c r="C146" s="77" t="n">
        <v>105329301</v>
      </c>
      <c r="D146" s="77" t="n">
        <v>46906907</v>
      </c>
      <c r="E146" s="77" t="n">
        <v>56695021</v>
      </c>
      <c r="F146" s="77" t="n">
        <v>0</v>
      </c>
      <c r="G146" s="77" t="n">
        <v>0</v>
      </c>
      <c r="H146" s="77" t="n">
        <v>1727373</v>
      </c>
    </row>
    <row r="147" customFormat="false" ht="13.5" hidden="false" customHeight="true" outlineLevel="0" collapsed="false">
      <c r="A147" s="52" t="s">
        <v>100</v>
      </c>
      <c r="B147" s="77" t="n">
        <v>2472987</v>
      </c>
      <c r="C147" s="77" t="n">
        <v>2112987</v>
      </c>
      <c r="D147" s="77" t="n">
        <v>2069736</v>
      </c>
      <c r="E147" s="77" t="n">
        <v>43251</v>
      </c>
      <c r="F147" s="77" t="n">
        <v>0</v>
      </c>
      <c r="G147" s="77" t="n">
        <v>0</v>
      </c>
      <c r="H147" s="77" t="n">
        <v>0</v>
      </c>
    </row>
    <row r="148" customFormat="false" ht="13.5" hidden="false" customHeight="true" outlineLevel="0" collapsed="false">
      <c r="A148" s="52" t="s">
        <v>101</v>
      </c>
      <c r="B148" s="77" t="n">
        <v>99260</v>
      </c>
      <c r="C148" s="77" t="n">
        <v>99260</v>
      </c>
      <c r="D148" s="77" t="n">
        <v>99260</v>
      </c>
      <c r="E148" s="77" t="n">
        <v>0</v>
      </c>
      <c r="F148" s="77" t="n">
        <v>0</v>
      </c>
      <c r="G148" s="77" t="n">
        <v>0</v>
      </c>
      <c r="H148" s="77" t="n">
        <v>0</v>
      </c>
    </row>
    <row r="149" customFormat="false" ht="13.5" hidden="false" customHeight="true" outlineLevel="0" collapsed="false">
      <c r="A149" s="181"/>
      <c r="B149" s="182"/>
      <c r="C149" s="182"/>
    </row>
    <row r="150" customFormat="false" ht="13.5" hidden="false" customHeight="true" outlineLevel="0" collapsed="false">
      <c r="A150" s="39" t="s">
        <v>85</v>
      </c>
    </row>
    <row r="151" customFormat="false" ht="13.5" hidden="false" customHeight="true" outlineLevel="0" collapsed="false">
      <c r="A151" s="41" t="s">
        <v>86</v>
      </c>
    </row>
    <row r="152" customFormat="false" ht="15" hidden="false" customHeight="false" outlineLevel="0" collapsed="false">
      <c r="A152" s="43" t="s">
        <v>175</v>
      </c>
    </row>
    <row r="153" customFormat="false" ht="15" hidden="false" customHeight="false" outlineLevel="0" collapsed="false">
      <c r="A153" s="44" t="s">
        <v>156</v>
      </c>
    </row>
  </sheetData>
  <mergeCells count="44">
    <mergeCell ref="A4:H4"/>
    <mergeCell ref="A5:H5"/>
    <mergeCell ref="A7:A9"/>
    <mergeCell ref="B7:B9"/>
    <mergeCell ref="C7:H7"/>
    <mergeCell ref="C8:C9"/>
    <mergeCell ref="D8:D9"/>
    <mergeCell ref="E8:E9"/>
    <mergeCell ref="F8:F9"/>
    <mergeCell ref="G8:G9"/>
    <mergeCell ref="H8:H9"/>
    <mergeCell ref="A44:H44"/>
    <mergeCell ref="A45:H45"/>
    <mergeCell ref="A47:A49"/>
    <mergeCell ref="B47:B49"/>
    <mergeCell ref="C47:H47"/>
    <mergeCell ref="C48:C49"/>
    <mergeCell ref="D48:D49"/>
    <mergeCell ref="E48:E49"/>
    <mergeCell ref="F48:F49"/>
    <mergeCell ref="G48:G49"/>
    <mergeCell ref="H48:H49"/>
    <mergeCell ref="A84:H84"/>
    <mergeCell ref="A85:H85"/>
    <mergeCell ref="A87:A89"/>
    <mergeCell ref="B87:B89"/>
    <mergeCell ref="C87:H87"/>
    <mergeCell ref="C88:C89"/>
    <mergeCell ref="D88:D89"/>
    <mergeCell ref="E88:E89"/>
    <mergeCell ref="F88:F89"/>
    <mergeCell ref="G88:G89"/>
    <mergeCell ref="H88:H89"/>
    <mergeCell ref="A124:H124"/>
    <mergeCell ref="A125:H125"/>
    <mergeCell ref="A127:A129"/>
    <mergeCell ref="B127:B129"/>
    <mergeCell ref="C127:H127"/>
    <mergeCell ref="C128:C129"/>
    <mergeCell ref="D128:D129"/>
    <mergeCell ref="E128:E129"/>
    <mergeCell ref="F128:F129"/>
    <mergeCell ref="G128:G129"/>
    <mergeCell ref="H128:H1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3" man="true" max="16383" min="0"/>
    <brk id="12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62" width="15.71"/>
    <col collapsed="false" customWidth="true" hidden="false" outlineLevel="0" max="8" min="3" style="62" width="20"/>
    <col collapsed="false" customWidth="true" hidden="false" outlineLevel="0" max="10" min="9" style="0" width="20"/>
  </cols>
  <sheetData>
    <row r="5" customFormat="false" ht="15" hidden="false" customHeight="false" outlineLevel="0" collapsed="false">
      <c r="A5" s="46" t="s">
        <v>278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" hidden="false" customHeight="false" outlineLevel="0" collapsed="false">
      <c r="A6" s="46" t="s">
        <v>279</v>
      </c>
      <c r="B6" s="46"/>
      <c r="C6" s="46"/>
      <c r="D6" s="46"/>
      <c r="E6" s="46"/>
      <c r="F6" s="46"/>
      <c r="G6" s="46"/>
      <c r="H6" s="46"/>
      <c r="I6" s="46"/>
      <c r="J6" s="46"/>
    </row>
    <row r="7" customFormat="false" ht="15" hidden="false" customHeight="true" outlineLevel="0" collapsed="false">
      <c r="A7" s="46" t="s">
        <v>239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5" hidden="false" customHeight="true" outlineLevel="0" collapsed="false">
      <c r="A8" s="151"/>
      <c r="B8" s="169"/>
      <c r="C8" s="169"/>
      <c r="D8" s="169"/>
      <c r="E8" s="169"/>
      <c r="F8" s="169"/>
      <c r="G8" s="169"/>
      <c r="H8" s="169"/>
    </row>
    <row r="9" customFormat="false" ht="15" hidden="false" customHeight="true" outlineLevel="0" collapsed="false">
      <c r="A9" s="13" t="s">
        <v>32</v>
      </c>
      <c r="B9" s="170" t="s">
        <v>267</v>
      </c>
      <c r="C9" s="170"/>
      <c r="D9" s="170"/>
      <c r="E9" s="170"/>
      <c r="F9" s="170"/>
      <c r="G9" s="170"/>
      <c r="H9" s="170"/>
      <c r="I9" s="170"/>
      <c r="J9" s="170"/>
    </row>
    <row r="10" customFormat="false" ht="15" hidden="false" customHeight="true" outlineLevel="0" collapsed="false">
      <c r="A10" s="13"/>
      <c r="B10" s="13" t="s">
        <v>160</v>
      </c>
      <c r="C10" s="13" t="s">
        <v>268</v>
      </c>
      <c r="D10" s="13" t="s">
        <v>269</v>
      </c>
      <c r="E10" s="13" t="s">
        <v>270</v>
      </c>
      <c r="F10" s="13" t="s">
        <v>271</v>
      </c>
      <c r="G10" s="13" t="s">
        <v>272</v>
      </c>
      <c r="H10" s="13" t="s">
        <v>273</v>
      </c>
      <c r="I10" s="13" t="s">
        <v>274</v>
      </c>
      <c r="J10" s="13" t="s">
        <v>275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8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51" t="s">
        <v>98</v>
      </c>
      <c r="B13" s="75" t="n">
        <v>375264062</v>
      </c>
      <c r="C13" s="73" t="n">
        <v>98463877</v>
      </c>
      <c r="D13" s="73" t="n">
        <v>15781833</v>
      </c>
      <c r="E13" s="73" t="n">
        <v>10997382</v>
      </c>
      <c r="F13" s="73" t="n">
        <v>177712988</v>
      </c>
      <c r="G13" s="73" t="n">
        <v>47873051</v>
      </c>
      <c r="H13" s="73" t="n">
        <v>5631285</v>
      </c>
      <c r="I13" s="73" t="n">
        <v>1046625</v>
      </c>
      <c r="J13" s="73" t="n">
        <v>17757021</v>
      </c>
    </row>
    <row r="14" customFormat="false" ht="12.75" hidden="false" customHeight="true" outlineLevel="0" collapsed="false">
      <c r="A14" s="52" t="s">
        <v>99</v>
      </c>
      <c r="B14" s="77" t="n">
        <v>360601640</v>
      </c>
      <c r="C14" s="77" t="n">
        <v>93779323</v>
      </c>
      <c r="D14" s="77" t="n">
        <v>14312379</v>
      </c>
      <c r="E14" s="77" t="n">
        <v>10180409</v>
      </c>
      <c r="F14" s="77" t="n">
        <v>172649167</v>
      </c>
      <c r="G14" s="77" t="n">
        <v>45931811</v>
      </c>
      <c r="H14" s="77" t="n">
        <v>5472505</v>
      </c>
      <c r="I14" s="77" t="n">
        <v>1046625</v>
      </c>
      <c r="J14" s="77" t="n">
        <v>17229421</v>
      </c>
    </row>
    <row r="15" customFormat="false" ht="12.75" hidden="false" customHeight="true" outlineLevel="0" collapsed="false">
      <c r="A15" s="52" t="s">
        <v>100</v>
      </c>
      <c r="B15" s="77" t="n">
        <v>13535841</v>
      </c>
      <c r="C15" s="77" t="n">
        <v>4442115</v>
      </c>
      <c r="D15" s="77" t="n">
        <v>1431094</v>
      </c>
      <c r="E15" s="77" t="n">
        <v>795473</v>
      </c>
      <c r="F15" s="77" t="n">
        <v>4431619</v>
      </c>
      <c r="G15" s="77" t="n">
        <v>1941240</v>
      </c>
      <c r="H15" s="77" t="n">
        <v>5800</v>
      </c>
      <c r="I15" s="77" t="n">
        <v>0</v>
      </c>
      <c r="J15" s="77" t="n">
        <v>488500</v>
      </c>
    </row>
    <row r="16" s="79" customFormat="true" ht="12.75" hidden="false" customHeight="true" outlineLevel="0" collapsed="false">
      <c r="A16" s="52" t="s">
        <v>101</v>
      </c>
      <c r="B16" s="77" t="n">
        <v>1126581</v>
      </c>
      <c r="C16" s="77" t="n">
        <v>242439</v>
      </c>
      <c r="D16" s="77" t="n">
        <v>38360</v>
      </c>
      <c r="E16" s="77" t="n">
        <v>21500</v>
      </c>
      <c r="F16" s="77" t="n">
        <v>632202</v>
      </c>
      <c r="G16" s="84" t="n">
        <v>0</v>
      </c>
      <c r="H16" s="77" t="n">
        <v>152980</v>
      </c>
      <c r="I16" s="77" t="n">
        <v>0</v>
      </c>
      <c r="J16" s="77" t="n">
        <v>39100</v>
      </c>
    </row>
    <row r="17" customFormat="false" ht="12.75" hidden="false" customHeight="true" outlineLevel="0" collapsed="false">
      <c r="A17" s="52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2.75" hidden="false" customHeight="true" outlineLevel="0" collapsed="false">
      <c r="A18" s="55" t="s">
        <v>102</v>
      </c>
      <c r="B18" s="75" t="n">
        <v>43999045</v>
      </c>
      <c r="C18" s="73" t="n">
        <v>8981617</v>
      </c>
      <c r="D18" s="73" t="n">
        <v>2405545</v>
      </c>
      <c r="E18" s="73" t="n">
        <v>588500</v>
      </c>
      <c r="F18" s="73" t="n">
        <v>26037238</v>
      </c>
      <c r="G18" s="73" t="n">
        <v>4571450</v>
      </c>
      <c r="H18" s="73" t="n">
        <v>148520</v>
      </c>
      <c r="I18" s="73" t="n">
        <v>0</v>
      </c>
      <c r="J18" s="73" t="n">
        <v>1266175</v>
      </c>
    </row>
    <row r="19" customFormat="false" ht="12.75" hidden="false" customHeight="true" outlineLevel="0" collapsed="false">
      <c r="A19" s="52" t="s">
        <v>99</v>
      </c>
      <c r="B19" s="77" t="n">
        <v>43189935</v>
      </c>
      <c r="C19" s="77" t="n">
        <v>8696117</v>
      </c>
      <c r="D19" s="77" t="n">
        <v>2311285</v>
      </c>
      <c r="E19" s="77" t="n">
        <v>582000</v>
      </c>
      <c r="F19" s="77" t="n">
        <v>25744638</v>
      </c>
      <c r="G19" s="77" t="n">
        <v>4525200</v>
      </c>
      <c r="H19" s="77" t="n">
        <v>148520</v>
      </c>
      <c r="I19" s="77" t="n">
        <v>0</v>
      </c>
      <c r="J19" s="77" t="n">
        <v>1182175</v>
      </c>
    </row>
    <row r="20" customFormat="false" ht="12.75" hidden="false" customHeight="true" outlineLevel="0" collapsed="false">
      <c r="A20" s="52" t="s">
        <v>100</v>
      </c>
      <c r="B20" s="77" t="n">
        <v>678150</v>
      </c>
      <c r="C20" s="77" t="n">
        <v>285500</v>
      </c>
      <c r="D20" s="77" t="n">
        <v>90900</v>
      </c>
      <c r="E20" s="77" t="n">
        <v>0</v>
      </c>
      <c r="F20" s="77" t="n">
        <v>171500</v>
      </c>
      <c r="G20" s="77" t="n">
        <v>46250</v>
      </c>
      <c r="H20" s="77" t="n">
        <v>0</v>
      </c>
      <c r="I20" s="77" t="n">
        <v>0</v>
      </c>
      <c r="J20" s="77" t="n">
        <v>84000</v>
      </c>
    </row>
    <row r="21" s="79" customFormat="true" ht="12.75" hidden="false" customHeight="true" outlineLevel="0" collapsed="false">
      <c r="A21" s="52" t="s">
        <v>101</v>
      </c>
      <c r="B21" s="77" t="n">
        <v>130960</v>
      </c>
      <c r="C21" s="77" t="n">
        <v>0</v>
      </c>
      <c r="D21" s="77" t="n">
        <v>3360</v>
      </c>
      <c r="E21" s="77" t="n">
        <v>6500</v>
      </c>
      <c r="F21" s="77" t="n">
        <v>121100</v>
      </c>
      <c r="G21" s="77" t="n">
        <v>0</v>
      </c>
      <c r="H21" s="84" t="n">
        <v>0</v>
      </c>
      <c r="I21" s="84" t="n">
        <v>0</v>
      </c>
      <c r="J21" s="84" t="n">
        <v>0</v>
      </c>
    </row>
    <row r="22" s="5" customFormat="true" ht="12.75" hidden="false" customHeight="true" outlineLevel="0" collapsed="false">
      <c r="A22" s="52"/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12.75" hidden="false" customHeight="true" outlineLevel="0" collapsed="false">
      <c r="A23" s="55" t="s">
        <v>103</v>
      </c>
      <c r="B23" s="75" t="n">
        <v>1780994</v>
      </c>
      <c r="C23" s="73" t="n">
        <v>996667</v>
      </c>
      <c r="D23" s="73" t="n">
        <v>237973</v>
      </c>
      <c r="E23" s="73" t="n">
        <v>0</v>
      </c>
      <c r="F23" s="73" t="n">
        <v>480000</v>
      </c>
      <c r="G23" s="73" t="n">
        <v>0</v>
      </c>
      <c r="H23" s="73" t="n">
        <v>60354</v>
      </c>
      <c r="I23" s="73" t="n">
        <v>0</v>
      </c>
      <c r="J23" s="73" t="n">
        <v>6000</v>
      </c>
    </row>
    <row r="24" customFormat="false" ht="12.75" hidden="false" customHeight="true" outlineLevel="0" collapsed="false">
      <c r="A24" s="52" t="s">
        <v>99</v>
      </c>
      <c r="B24" s="77" t="n">
        <v>1746994</v>
      </c>
      <c r="C24" s="77" t="n">
        <v>996667</v>
      </c>
      <c r="D24" s="77" t="n">
        <v>203973</v>
      </c>
      <c r="E24" s="77" t="n">
        <v>0</v>
      </c>
      <c r="F24" s="77" t="n">
        <v>480000</v>
      </c>
      <c r="G24" s="84" t="n">
        <v>0</v>
      </c>
      <c r="H24" s="77" t="n">
        <v>60354</v>
      </c>
      <c r="I24" s="77" t="n">
        <v>0</v>
      </c>
      <c r="J24" s="77" t="n">
        <v>6000</v>
      </c>
    </row>
    <row r="25" customFormat="false" ht="12.75" hidden="false" customHeight="true" outlineLevel="0" collapsed="false">
      <c r="A25" s="52" t="s">
        <v>100</v>
      </c>
      <c r="B25" s="77" t="n">
        <v>34000</v>
      </c>
      <c r="C25" s="77" t="n">
        <v>0</v>
      </c>
      <c r="D25" s="77" t="n">
        <v>34000</v>
      </c>
      <c r="E25" s="77" t="n">
        <v>0</v>
      </c>
      <c r="F25" s="84" t="n">
        <v>0</v>
      </c>
      <c r="G25" s="84" t="n">
        <v>0</v>
      </c>
      <c r="H25" s="77" t="n">
        <v>0</v>
      </c>
      <c r="I25" s="77" t="n">
        <v>0</v>
      </c>
      <c r="J25" s="77" t="n">
        <v>0</v>
      </c>
    </row>
    <row r="26" s="79" customFormat="true" ht="12.75" hidden="false" customHeight="true" outlineLevel="0" collapsed="false">
      <c r="A26" s="52" t="s">
        <v>101</v>
      </c>
      <c r="B26" s="77" t="n">
        <v>0</v>
      </c>
      <c r="C26" s="77" t="n">
        <v>0</v>
      </c>
      <c r="D26" s="77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</row>
    <row r="27" s="5" customFormat="true" ht="12.75" hidden="false" customHeight="true" outlineLevel="0" collapsed="false">
      <c r="A27" s="52"/>
      <c r="B27" s="77"/>
      <c r="C27" s="77"/>
      <c r="D27" s="77"/>
      <c r="E27" s="84"/>
      <c r="F27" s="84"/>
      <c r="G27" s="77"/>
      <c r="H27" s="77"/>
      <c r="I27" s="77"/>
      <c r="J27" s="77"/>
    </row>
    <row r="28" customFormat="false" ht="12.75" hidden="false" customHeight="true" outlineLevel="0" collapsed="false">
      <c r="A28" s="55" t="s">
        <v>104</v>
      </c>
      <c r="B28" s="75" t="n">
        <v>6493361</v>
      </c>
      <c r="C28" s="73" t="n">
        <v>3655973</v>
      </c>
      <c r="D28" s="73" t="n">
        <v>453450</v>
      </c>
      <c r="E28" s="73" t="n">
        <v>105000</v>
      </c>
      <c r="F28" s="73" t="n">
        <v>1466138</v>
      </c>
      <c r="G28" s="73" t="n">
        <v>210000</v>
      </c>
      <c r="H28" s="73" t="n">
        <v>30700</v>
      </c>
      <c r="I28" s="73" t="n">
        <v>0</v>
      </c>
      <c r="J28" s="73" t="n">
        <v>572100</v>
      </c>
    </row>
    <row r="29" customFormat="false" ht="12.75" hidden="false" customHeight="true" outlineLevel="0" collapsed="false">
      <c r="A29" s="52" t="s">
        <v>99</v>
      </c>
      <c r="B29" s="77" t="n">
        <v>6204923</v>
      </c>
      <c r="C29" s="77" t="n">
        <v>3540973</v>
      </c>
      <c r="D29" s="77" t="n">
        <v>453450</v>
      </c>
      <c r="E29" s="77" t="n">
        <v>105000</v>
      </c>
      <c r="F29" s="77" t="n">
        <v>1292700</v>
      </c>
      <c r="G29" s="77" t="n">
        <v>210000</v>
      </c>
      <c r="H29" s="77" t="n">
        <v>30700</v>
      </c>
      <c r="I29" s="77" t="n">
        <v>0</v>
      </c>
      <c r="J29" s="77" t="n">
        <v>572100</v>
      </c>
    </row>
    <row r="30" customFormat="false" ht="12.75" hidden="false" customHeight="true" outlineLevel="0" collapsed="false">
      <c r="A30" s="52" t="s">
        <v>100</v>
      </c>
      <c r="B30" s="77" t="n">
        <v>288438</v>
      </c>
      <c r="C30" s="77" t="n">
        <v>115000</v>
      </c>
      <c r="D30" s="84" t="n">
        <v>0</v>
      </c>
      <c r="E30" s="77" t="n">
        <v>0</v>
      </c>
      <c r="F30" s="77" t="n">
        <v>173438</v>
      </c>
      <c r="G30" s="77" t="n">
        <v>0</v>
      </c>
      <c r="H30" s="77" t="n">
        <v>0</v>
      </c>
      <c r="I30" s="77" t="n">
        <v>0</v>
      </c>
      <c r="J30" s="77" t="n">
        <v>0</v>
      </c>
    </row>
    <row r="31" s="79" customFormat="true" ht="12.75" hidden="false" customHeight="true" outlineLevel="0" collapsed="false">
      <c r="A31" s="52" t="s">
        <v>101</v>
      </c>
      <c r="B31" s="77" t="n">
        <v>0</v>
      </c>
      <c r="C31" s="77" t="n">
        <v>0</v>
      </c>
      <c r="D31" s="84" t="n">
        <v>0</v>
      </c>
      <c r="E31" s="77" t="n">
        <v>0</v>
      </c>
      <c r="F31" s="77" t="n">
        <v>0</v>
      </c>
      <c r="G31" s="77" t="n">
        <v>0</v>
      </c>
      <c r="H31" s="84" t="n">
        <v>0</v>
      </c>
      <c r="I31" s="84" t="n">
        <v>0</v>
      </c>
      <c r="J31" s="84" t="n">
        <v>0</v>
      </c>
    </row>
    <row r="32" customFormat="false" ht="12.75" hidden="false" customHeight="true" outlineLevel="0" collapsed="false">
      <c r="A32" s="52"/>
      <c r="B32" s="77"/>
      <c r="C32" s="77"/>
      <c r="D32" s="84"/>
      <c r="E32" s="77"/>
      <c r="F32" s="77"/>
      <c r="G32" s="77"/>
      <c r="H32" s="77"/>
      <c r="I32" s="77"/>
      <c r="J32" s="77"/>
    </row>
    <row r="33" customFormat="false" ht="12.75" hidden="false" customHeight="true" outlineLevel="0" collapsed="false">
      <c r="A33" s="55" t="s">
        <v>105</v>
      </c>
      <c r="B33" s="75" t="n">
        <v>5130288</v>
      </c>
      <c r="C33" s="73" t="n">
        <v>1650178</v>
      </c>
      <c r="D33" s="73" t="n">
        <v>833800</v>
      </c>
      <c r="E33" s="73" t="n">
        <v>713000</v>
      </c>
      <c r="F33" s="73" t="n">
        <v>1427310</v>
      </c>
      <c r="G33" s="73" t="n">
        <v>357000</v>
      </c>
      <c r="H33" s="73" t="n">
        <v>129000</v>
      </c>
      <c r="I33" s="73" t="n">
        <v>0</v>
      </c>
      <c r="J33" s="73" t="n">
        <v>20000</v>
      </c>
    </row>
    <row r="34" customFormat="false" ht="12.75" hidden="false" customHeight="true" outlineLevel="0" collapsed="false">
      <c r="A34" s="52" t="s">
        <v>99</v>
      </c>
      <c r="B34" s="77" t="n">
        <v>4896288</v>
      </c>
      <c r="C34" s="77" t="n">
        <v>1605178</v>
      </c>
      <c r="D34" s="77" t="n">
        <v>733800</v>
      </c>
      <c r="E34" s="77" t="n">
        <v>649000</v>
      </c>
      <c r="F34" s="77" t="n">
        <v>1427310</v>
      </c>
      <c r="G34" s="77" t="n">
        <v>332000</v>
      </c>
      <c r="H34" s="77" t="n">
        <v>129000</v>
      </c>
      <c r="I34" s="77" t="n">
        <v>0</v>
      </c>
      <c r="J34" s="77" t="n">
        <v>20000</v>
      </c>
    </row>
    <row r="35" customFormat="false" ht="12.75" hidden="false" customHeight="true" outlineLevel="0" collapsed="false">
      <c r="A35" s="52" t="s">
        <v>100</v>
      </c>
      <c r="B35" s="77" t="n">
        <v>234000</v>
      </c>
      <c r="C35" s="77" t="n">
        <v>45000</v>
      </c>
      <c r="D35" s="77" t="n">
        <v>100000</v>
      </c>
      <c r="E35" s="77" t="n">
        <v>64000</v>
      </c>
      <c r="F35" s="77" t="n">
        <v>0</v>
      </c>
      <c r="G35" s="77" t="n">
        <v>25000</v>
      </c>
      <c r="H35" s="77" t="n">
        <v>0</v>
      </c>
      <c r="I35" s="77" t="n">
        <v>0</v>
      </c>
      <c r="J35" s="77" t="n">
        <v>0</v>
      </c>
    </row>
    <row r="36" s="79" customFormat="true" ht="12.75" hidden="false" customHeight="true" outlineLevel="0" collapsed="false">
      <c r="A36" s="52" t="s">
        <v>101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</row>
    <row r="37" customFormat="false" ht="12.75" hidden="false" customHeight="true" outlineLevel="0" collapsed="false">
      <c r="A37" s="55"/>
      <c r="B37" s="77"/>
      <c r="C37" s="77"/>
      <c r="D37" s="77"/>
      <c r="E37" s="77"/>
      <c r="F37" s="77"/>
      <c r="G37" s="77"/>
      <c r="H37" s="77"/>
      <c r="I37" s="77"/>
      <c r="J37" s="77"/>
    </row>
    <row r="38" customFormat="false" ht="12.75" hidden="false" customHeight="true" outlineLevel="0" collapsed="false">
      <c r="A38" s="55" t="s">
        <v>106</v>
      </c>
      <c r="B38" s="75" t="n">
        <v>20414073</v>
      </c>
      <c r="C38" s="73" t="n">
        <v>4752484</v>
      </c>
      <c r="D38" s="73" t="n">
        <v>1090284</v>
      </c>
      <c r="E38" s="73" t="n">
        <v>1785454</v>
      </c>
      <c r="F38" s="73" t="n">
        <v>8152780</v>
      </c>
      <c r="G38" s="73" t="n">
        <v>1970271</v>
      </c>
      <c r="H38" s="73" t="n">
        <v>186000</v>
      </c>
      <c r="I38" s="73" t="n">
        <v>0</v>
      </c>
      <c r="J38" s="73" t="n">
        <v>2476800</v>
      </c>
    </row>
    <row r="39" customFormat="false" ht="12.75" hidden="false" customHeight="true" outlineLevel="0" collapsed="false">
      <c r="A39" s="52" t="s">
        <v>99</v>
      </c>
      <c r="B39" s="77" t="n">
        <v>19038314</v>
      </c>
      <c r="C39" s="77" t="n">
        <v>4513888</v>
      </c>
      <c r="D39" s="77" t="n">
        <v>1069524</v>
      </c>
      <c r="E39" s="77" t="n">
        <v>1419045</v>
      </c>
      <c r="F39" s="77" t="n">
        <v>7653966</v>
      </c>
      <c r="G39" s="77" t="n">
        <v>1756091</v>
      </c>
      <c r="H39" s="77" t="n">
        <v>186000</v>
      </c>
      <c r="I39" s="77" t="n">
        <v>0</v>
      </c>
      <c r="J39" s="77" t="n">
        <v>2439800</v>
      </c>
    </row>
    <row r="40" customFormat="false" ht="12.75" hidden="false" customHeight="true" outlineLevel="0" collapsed="false">
      <c r="A40" s="52" t="s">
        <v>100</v>
      </c>
      <c r="B40" s="77" t="n">
        <v>1237633</v>
      </c>
      <c r="C40" s="77" t="n">
        <v>238596</v>
      </c>
      <c r="D40" s="77" t="n">
        <v>20760</v>
      </c>
      <c r="E40" s="77" t="n">
        <v>366409</v>
      </c>
      <c r="F40" s="77" t="n">
        <v>360688</v>
      </c>
      <c r="G40" s="77" t="n">
        <v>214180</v>
      </c>
      <c r="H40" s="77" t="n">
        <v>0</v>
      </c>
      <c r="I40" s="77" t="n">
        <v>0</v>
      </c>
      <c r="J40" s="77" t="n">
        <v>37000</v>
      </c>
    </row>
    <row r="41" customFormat="false" ht="12.75" hidden="false" customHeight="true" outlineLevel="0" collapsed="false">
      <c r="A41" s="52" t="s">
        <v>101</v>
      </c>
      <c r="B41" s="77" t="n">
        <v>138126</v>
      </c>
      <c r="C41" s="77" t="n">
        <v>0</v>
      </c>
      <c r="D41" s="77" t="n">
        <v>0</v>
      </c>
      <c r="E41" s="77" t="n">
        <v>0</v>
      </c>
      <c r="F41" s="77" t="n">
        <v>138126</v>
      </c>
      <c r="G41" s="77" t="n">
        <v>0</v>
      </c>
      <c r="H41" s="77" t="n">
        <v>0</v>
      </c>
      <c r="I41" s="77" t="n">
        <v>0</v>
      </c>
      <c r="J41" s="77" t="n">
        <v>0</v>
      </c>
    </row>
    <row r="42" s="79" customFormat="true" ht="12.75" hidden="false" customHeight="true" outlineLevel="0" collapsed="false">
      <c r="A42" s="55"/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.75" hidden="false" customHeight="true" outlineLevel="0" collapsed="false">
      <c r="A43" s="55" t="s">
        <v>107</v>
      </c>
      <c r="B43" s="75" t="n">
        <v>5225211</v>
      </c>
      <c r="C43" s="73" t="n">
        <v>2779322</v>
      </c>
      <c r="D43" s="73" t="n">
        <v>459500</v>
      </c>
      <c r="E43" s="73" t="n">
        <v>80000</v>
      </c>
      <c r="F43" s="73" t="n">
        <v>1233650</v>
      </c>
      <c r="G43" s="73" t="n">
        <v>319000</v>
      </c>
      <c r="H43" s="73" t="n">
        <v>0</v>
      </c>
      <c r="I43" s="73" t="n">
        <v>215000</v>
      </c>
      <c r="J43" s="73" t="n">
        <v>138739</v>
      </c>
    </row>
    <row r="44" customFormat="false" ht="12.75" hidden="false" customHeight="true" outlineLevel="0" collapsed="false">
      <c r="A44" s="52" t="s">
        <v>99</v>
      </c>
      <c r="B44" s="77" t="n">
        <v>5128211</v>
      </c>
      <c r="C44" s="77" t="n">
        <v>2749322</v>
      </c>
      <c r="D44" s="77" t="n">
        <v>459500</v>
      </c>
      <c r="E44" s="77" t="n">
        <v>80000</v>
      </c>
      <c r="F44" s="77" t="n">
        <v>1188650</v>
      </c>
      <c r="G44" s="77" t="n">
        <v>297000</v>
      </c>
      <c r="H44" s="77" t="n">
        <v>0</v>
      </c>
      <c r="I44" s="77" t="n">
        <v>215000</v>
      </c>
      <c r="J44" s="77" t="n">
        <v>138739</v>
      </c>
    </row>
    <row r="45" customFormat="false" ht="12.75" hidden="false" customHeight="true" outlineLevel="0" collapsed="false">
      <c r="A45" s="52" t="s">
        <v>100</v>
      </c>
      <c r="B45" s="77" t="n">
        <v>67000</v>
      </c>
      <c r="C45" s="77" t="n">
        <v>0</v>
      </c>
      <c r="D45" s="84" t="n">
        <v>0</v>
      </c>
      <c r="E45" s="77" t="n">
        <v>0</v>
      </c>
      <c r="F45" s="77" t="n">
        <v>45000</v>
      </c>
      <c r="G45" s="77" t="n">
        <v>22000</v>
      </c>
      <c r="H45" s="77" t="n">
        <v>0</v>
      </c>
      <c r="I45" s="77" t="n">
        <v>0</v>
      </c>
      <c r="J45" s="77" t="n">
        <v>0</v>
      </c>
    </row>
    <row r="46" customFormat="false" ht="12.75" hidden="false" customHeight="true" outlineLevel="0" collapsed="false">
      <c r="A46" s="52" t="s">
        <v>101</v>
      </c>
      <c r="B46" s="77" t="n">
        <v>30000</v>
      </c>
      <c r="C46" s="77" t="n">
        <v>30000</v>
      </c>
      <c r="D46" s="84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</row>
    <row r="47" customFormat="false" ht="15" hidden="false" customHeight="true" outlineLevel="0" collapsed="false">
      <c r="A47" s="46" t="s">
        <v>278</v>
      </c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5" hidden="false" customHeight="true" outlineLevel="0" collapsed="false">
      <c r="A48" s="46" t="s">
        <v>279</v>
      </c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5" hidden="false" customHeight="true" outlineLevel="0" collapsed="false">
      <c r="A49" s="46" t="s">
        <v>239</v>
      </c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5" hidden="false" customHeight="true" outlineLevel="0" collapsed="false">
      <c r="A50" s="151"/>
      <c r="B50" s="169"/>
      <c r="C50" s="169"/>
      <c r="D50" s="169"/>
      <c r="E50" s="169"/>
      <c r="F50" s="169"/>
      <c r="G50" s="169"/>
      <c r="H50" s="169"/>
    </row>
    <row r="51" customFormat="false" ht="15" hidden="false" customHeight="true" outlineLevel="0" collapsed="false">
      <c r="A51" s="13" t="s">
        <v>32</v>
      </c>
      <c r="B51" s="170" t="s">
        <v>267</v>
      </c>
      <c r="C51" s="170"/>
      <c r="D51" s="170"/>
      <c r="E51" s="170"/>
      <c r="F51" s="170"/>
      <c r="G51" s="170"/>
      <c r="H51" s="170"/>
      <c r="I51" s="170"/>
      <c r="J51" s="170"/>
    </row>
    <row r="52" customFormat="false" ht="15" hidden="false" customHeight="true" outlineLevel="0" collapsed="false">
      <c r="A52" s="13"/>
      <c r="B52" s="13" t="s">
        <v>160</v>
      </c>
      <c r="C52" s="13" t="s">
        <v>268</v>
      </c>
      <c r="D52" s="13" t="s">
        <v>269</v>
      </c>
      <c r="E52" s="13" t="s">
        <v>270</v>
      </c>
      <c r="F52" s="13" t="s">
        <v>271</v>
      </c>
      <c r="G52" s="13" t="s">
        <v>272</v>
      </c>
      <c r="H52" s="13" t="s">
        <v>273</v>
      </c>
      <c r="I52" s="13" t="s">
        <v>274</v>
      </c>
      <c r="J52" s="13" t="s">
        <v>275</v>
      </c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28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true" outlineLevel="0" collapsed="false">
      <c r="A55" s="56" t="s">
        <v>108</v>
      </c>
      <c r="B55" s="57" t="n">
        <v>14368045</v>
      </c>
      <c r="C55" s="73" t="n">
        <v>3846930</v>
      </c>
      <c r="D55" s="73" t="n">
        <v>859300</v>
      </c>
      <c r="E55" s="73" t="n">
        <v>140000</v>
      </c>
      <c r="F55" s="73" t="n">
        <v>5244225</v>
      </c>
      <c r="G55" s="73" t="n">
        <v>939530</v>
      </c>
      <c r="H55" s="73" t="n">
        <v>646526</v>
      </c>
      <c r="I55" s="73" t="n">
        <v>12900</v>
      </c>
      <c r="J55" s="73" t="n">
        <v>2678634</v>
      </c>
    </row>
    <row r="56" s="79" customFormat="true" ht="12.75" hidden="false" customHeight="true" outlineLevel="0" collapsed="false">
      <c r="A56" s="52" t="s">
        <v>99</v>
      </c>
      <c r="B56" s="177" t="n">
        <v>13552895</v>
      </c>
      <c r="C56" s="77" t="n">
        <v>3555930</v>
      </c>
      <c r="D56" s="77" t="n">
        <v>784150</v>
      </c>
      <c r="E56" s="77" t="n">
        <v>140000</v>
      </c>
      <c r="F56" s="77" t="n">
        <v>5054525</v>
      </c>
      <c r="G56" s="77" t="n">
        <v>844330</v>
      </c>
      <c r="H56" s="77" t="n">
        <v>646526</v>
      </c>
      <c r="I56" s="77" t="n">
        <v>12900</v>
      </c>
      <c r="J56" s="77" t="n">
        <v>2514534</v>
      </c>
    </row>
    <row r="57" customFormat="false" ht="12.75" hidden="false" customHeight="true" outlineLevel="0" collapsed="false">
      <c r="A57" s="52" t="s">
        <v>100</v>
      </c>
      <c r="B57" s="177" t="n">
        <v>671050</v>
      </c>
      <c r="C57" s="77" t="n">
        <v>291000</v>
      </c>
      <c r="D57" s="77" t="n">
        <v>75150</v>
      </c>
      <c r="E57" s="77" t="n">
        <v>0</v>
      </c>
      <c r="F57" s="77" t="n">
        <v>84700</v>
      </c>
      <c r="G57" s="77" t="n">
        <v>95200</v>
      </c>
      <c r="H57" s="77" t="n">
        <v>0</v>
      </c>
      <c r="I57" s="77" t="n">
        <v>0</v>
      </c>
      <c r="J57" s="77" t="n">
        <v>125000</v>
      </c>
    </row>
    <row r="58" customFormat="false" ht="12.75" hidden="false" customHeight="true" outlineLevel="0" collapsed="false">
      <c r="A58" s="52" t="s">
        <v>101</v>
      </c>
      <c r="B58" s="177" t="n">
        <v>144100</v>
      </c>
      <c r="C58" s="77" t="n">
        <v>0</v>
      </c>
      <c r="D58" s="77" t="n">
        <v>0</v>
      </c>
      <c r="E58" s="77" t="n">
        <v>0</v>
      </c>
      <c r="F58" s="77" t="n">
        <v>105000</v>
      </c>
      <c r="G58" s="84" t="n">
        <v>0</v>
      </c>
      <c r="H58" s="77" t="n">
        <v>0</v>
      </c>
      <c r="I58" s="77" t="n">
        <v>0</v>
      </c>
      <c r="J58" s="77" t="n">
        <v>39100</v>
      </c>
    </row>
    <row r="59" customFormat="false" ht="12.75" hidden="false" customHeight="true" outlineLevel="0" collapsed="false">
      <c r="A59" s="52"/>
      <c r="B59" s="177"/>
      <c r="C59" s="77"/>
      <c r="D59" s="77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55" t="s">
        <v>109</v>
      </c>
      <c r="B60" s="57" t="n">
        <v>3710012</v>
      </c>
      <c r="C60" s="73" t="n">
        <v>1690308</v>
      </c>
      <c r="D60" s="73" t="n">
        <v>342704</v>
      </c>
      <c r="E60" s="73" t="n">
        <v>60000</v>
      </c>
      <c r="F60" s="73" t="n">
        <v>1563000</v>
      </c>
      <c r="G60" s="73" t="n">
        <v>36000</v>
      </c>
      <c r="H60" s="73" t="n">
        <v>18000</v>
      </c>
      <c r="I60" s="73" t="n">
        <v>0</v>
      </c>
      <c r="J60" s="73" t="n">
        <v>0</v>
      </c>
    </row>
    <row r="61" s="79" customFormat="true" ht="12.75" hidden="false" customHeight="true" outlineLevel="0" collapsed="false">
      <c r="A61" s="52" t="s">
        <v>99</v>
      </c>
      <c r="B61" s="177" t="n">
        <v>3660012</v>
      </c>
      <c r="C61" s="77" t="n">
        <v>1690308</v>
      </c>
      <c r="D61" s="77" t="n">
        <v>342704</v>
      </c>
      <c r="E61" s="77" t="n">
        <v>60000</v>
      </c>
      <c r="F61" s="77" t="n">
        <v>1513000</v>
      </c>
      <c r="G61" s="77" t="n">
        <v>36000</v>
      </c>
      <c r="H61" s="77" t="n">
        <v>18000</v>
      </c>
      <c r="I61" s="77" t="n">
        <v>0</v>
      </c>
      <c r="J61" s="77" t="n">
        <v>0</v>
      </c>
    </row>
    <row r="62" customFormat="false" ht="12.75" hidden="false" customHeight="true" outlineLevel="0" collapsed="false">
      <c r="A62" s="52" t="s">
        <v>100</v>
      </c>
      <c r="B62" s="177" t="n">
        <v>50000</v>
      </c>
      <c r="C62" s="77" t="n">
        <v>0</v>
      </c>
      <c r="D62" s="77" t="n">
        <v>0</v>
      </c>
      <c r="E62" s="77" t="n">
        <v>0</v>
      </c>
      <c r="F62" s="77" t="n">
        <v>5000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52" t="s">
        <v>101</v>
      </c>
      <c r="B63" s="77" t="n">
        <v>0</v>
      </c>
      <c r="C63" s="77" t="n">
        <v>0</v>
      </c>
      <c r="D63" s="84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52"/>
      <c r="B64" s="177"/>
      <c r="C64" s="77"/>
      <c r="D64" s="77"/>
      <c r="E64" s="77"/>
      <c r="F64" s="77"/>
      <c r="G64" s="77"/>
      <c r="H64" s="84"/>
      <c r="I64" s="84"/>
      <c r="J64" s="84"/>
    </row>
    <row r="65" s="79" customFormat="true" ht="12.75" hidden="false" customHeight="true" outlineLevel="0" collapsed="false">
      <c r="A65" s="55" t="s">
        <v>110</v>
      </c>
      <c r="B65" s="57" t="n">
        <v>33530080</v>
      </c>
      <c r="C65" s="75" t="n">
        <v>3936767</v>
      </c>
      <c r="D65" s="75" t="n">
        <v>10000</v>
      </c>
      <c r="E65" s="75" t="n">
        <v>0</v>
      </c>
      <c r="F65" s="75" t="n">
        <v>27677653</v>
      </c>
      <c r="G65" s="75" t="n">
        <v>762000</v>
      </c>
      <c r="H65" s="75" t="n">
        <v>823660</v>
      </c>
      <c r="I65" s="77" t="n">
        <v>0</v>
      </c>
      <c r="J65" s="75" t="n">
        <v>320000</v>
      </c>
    </row>
    <row r="66" s="5" customFormat="true" ht="12.75" hidden="false" customHeight="true" outlineLevel="0" collapsed="false">
      <c r="A66" s="52" t="s">
        <v>99</v>
      </c>
      <c r="B66" s="177" t="n">
        <v>32910380</v>
      </c>
      <c r="C66" s="84" t="n">
        <v>3856767</v>
      </c>
      <c r="D66" s="84" t="n">
        <v>10000</v>
      </c>
      <c r="E66" s="84" t="n">
        <v>0</v>
      </c>
      <c r="F66" s="84" t="n">
        <v>27196733</v>
      </c>
      <c r="G66" s="84" t="n">
        <v>762000</v>
      </c>
      <c r="H66" s="84" t="n">
        <v>764880</v>
      </c>
      <c r="I66" s="84" t="n">
        <v>0</v>
      </c>
      <c r="J66" s="84" t="n">
        <v>320000</v>
      </c>
    </row>
    <row r="67" s="79" customFormat="true" ht="12.75" hidden="false" customHeight="true" outlineLevel="0" collapsed="false">
      <c r="A67" s="52" t="s">
        <v>100</v>
      </c>
      <c r="B67" s="177" t="n">
        <v>557844</v>
      </c>
      <c r="C67" s="77" t="n">
        <v>80000</v>
      </c>
      <c r="D67" s="77" t="n">
        <v>0</v>
      </c>
      <c r="E67" s="77" t="n">
        <v>0</v>
      </c>
      <c r="F67" s="77" t="n">
        <v>477844</v>
      </c>
      <c r="G67" s="84" t="n">
        <v>0</v>
      </c>
      <c r="H67" s="77" t="n">
        <v>0</v>
      </c>
      <c r="I67" s="77" t="n">
        <v>0</v>
      </c>
      <c r="J67" s="77" t="n">
        <v>0</v>
      </c>
    </row>
    <row r="68" customFormat="false" ht="12.75" hidden="false" customHeight="true" outlineLevel="0" collapsed="false">
      <c r="A68" s="52" t="s">
        <v>101</v>
      </c>
      <c r="B68" s="177" t="n">
        <v>61856</v>
      </c>
      <c r="C68" s="77" t="n">
        <v>0</v>
      </c>
      <c r="D68" s="77" t="n">
        <v>0</v>
      </c>
      <c r="E68" s="77" t="n">
        <v>0</v>
      </c>
      <c r="F68" s="84" t="n">
        <v>3076</v>
      </c>
      <c r="G68" s="84" t="n">
        <v>0</v>
      </c>
      <c r="H68" s="77" t="n">
        <v>58780</v>
      </c>
      <c r="I68" s="77" t="n">
        <v>0</v>
      </c>
      <c r="J68" s="77" t="n">
        <v>0</v>
      </c>
    </row>
    <row r="69" customFormat="false" ht="12.75" hidden="false" customHeight="true" outlineLevel="0" collapsed="false">
      <c r="A69" s="52"/>
      <c r="B69" s="177"/>
      <c r="C69" s="77"/>
      <c r="D69" s="77"/>
      <c r="E69" s="84"/>
      <c r="F69" s="84"/>
      <c r="G69" s="84"/>
      <c r="H69" s="84"/>
      <c r="I69" s="84"/>
      <c r="J69" s="84"/>
    </row>
    <row r="70" s="79" customFormat="true" ht="12.75" hidden="false" customHeight="true" outlineLevel="0" collapsed="false">
      <c r="A70" s="55" t="s">
        <v>111</v>
      </c>
      <c r="B70" s="57" t="n">
        <v>19403198</v>
      </c>
      <c r="C70" s="75" t="n">
        <v>6313496</v>
      </c>
      <c r="D70" s="75" t="n">
        <v>818380</v>
      </c>
      <c r="E70" s="75" t="n">
        <v>490700</v>
      </c>
      <c r="F70" s="75" t="n">
        <v>10136977</v>
      </c>
      <c r="G70" s="75" t="n">
        <v>1415045</v>
      </c>
      <c r="H70" s="75" t="n">
        <v>33600</v>
      </c>
      <c r="I70" s="77" t="n">
        <v>0</v>
      </c>
      <c r="J70" s="75" t="n">
        <v>195000</v>
      </c>
    </row>
    <row r="71" s="5" customFormat="true" ht="12.75" hidden="false" customHeight="true" outlineLevel="0" collapsed="false">
      <c r="A71" s="52" t="s">
        <v>99</v>
      </c>
      <c r="B71" s="177" t="n">
        <v>18832471</v>
      </c>
      <c r="C71" s="84" t="n">
        <v>5836169</v>
      </c>
      <c r="D71" s="84" t="n">
        <v>784980</v>
      </c>
      <c r="E71" s="84" t="n">
        <v>470700</v>
      </c>
      <c r="F71" s="84" t="n">
        <v>10096977</v>
      </c>
      <c r="G71" s="84" t="n">
        <v>1415045</v>
      </c>
      <c r="H71" s="84" t="n">
        <v>33600</v>
      </c>
      <c r="I71" s="84" t="n">
        <v>0</v>
      </c>
      <c r="J71" s="84" t="n">
        <v>195000</v>
      </c>
    </row>
    <row r="72" s="79" customFormat="true" ht="12.75" hidden="false" customHeight="true" outlineLevel="0" collapsed="false">
      <c r="A72" s="52" t="s">
        <v>100</v>
      </c>
      <c r="B72" s="177" t="n">
        <v>570727</v>
      </c>
      <c r="C72" s="77" t="n">
        <v>477327</v>
      </c>
      <c r="D72" s="77" t="n">
        <v>33400</v>
      </c>
      <c r="E72" s="77" t="n">
        <v>20000</v>
      </c>
      <c r="F72" s="77" t="n">
        <v>40000</v>
      </c>
      <c r="G72" s="77" t="n">
        <v>0</v>
      </c>
      <c r="H72" s="77" t="n">
        <v>0</v>
      </c>
      <c r="I72" s="77" t="n">
        <v>0</v>
      </c>
      <c r="J72" s="77" t="n">
        <v>0</v>
      </c>
    </row>
    <row r="73" customFormat="false" ht="12.75" hidden="false" customHeight="true" outlineLevel="0" collapsed="false">
      <c r="A73" s="52" t="s">
        <v>101</v>
      </c>
      <c r="B73" s="77" t="n">
        <v>0</v>
      </c>
      <c r="C73" s="77" t="n">
        <v>0</v>
      </c>
      <c r="D73" s="84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</row>
    <row r="74" customFormat="false" ht="12.75" hidden="false" customHeight="true" outlineLevel="0" collapsed="false">
      <c r="A74" s="52"/>
      <c r="B74" s="177"/>
      <c r="C74" s="77"/>
      <c r="D74" s="84"/>
      <c r="E74" s="77"/>
      <c r="F74" s="77"/>
      <c r="G74" s="77"/>
      <c r="H74" s="84"/>
      <c r="I74" s="84"/>
      <c r="J74" s="84"/>
    </row>
    <row r="75" s="79" customFormat="true" ht="12.75" hidden="false" customHeight="true" outlineLevel="0" collapsed="false">
      <c r="A75" s="55" t="s">
        <v>112</v>
      </c>
      <c r="B75" s="57" t="n">
        <v>23677070</v>
      </c>
      <c r="C75" s="75" t="n">
        <v>8136533</v>
      </c>
      <c r="D75" s="75" t="n">
        <v>1580805</v>
      </c>
      <c r="E75" s="75" t="n">
        <v>1134300</v>
      </c>
      <c r="F75" s="75" t="n">
        <v>10321471</v>
      </c>
      <c r="G75" s="75" t="n">
        <v>1022157</v>
      </c>
      <c r="H75" s="75" t="n">
        <v>635343</v>
      </c>
      <c r="I75" s="75" t="n">
        <v>46890</v>
      </c>
      <c r="J75" s="75" t="n">
        <v>799571</v>
      </c>
    </row>
    <row r="76" s="5" customFormat="true" ht="12.75" hidden="false" customHeight="true" outlineLevel="0" collapsed="false">
      <c r="A76" s="52" t="s">
        <v>99</v>
      </c>
      <c r="B76" s="177" t="n">
        <v>20279040</v>
      </c>
      <c r="C76" s="84" t="n">
        <v>6998995</v>
      </c>
      <c r="D76" s="84" t="n">
        <v>1194800</v>
      </c>
      <c r="E76" s="84" t="n">
        <v>815300</v>
      </c>
      <c r="F76" s="84" t="n">
        <v>9100221</v>
      </c>
      <c r="G76" s="84" t="n">
        <v>836000</v>
      </c>
      <c r="H76" s="84" t="n">
        <v>619763</v>
      </c>
      <c r="I76" s="84" t="n">
        <v>46890</v>
      </c>
      <c r="J76" s="84" t="n">
        <v>667071</v>
      </c>
    </row>
    <row r="77" s="79" customFormat="true" ht="12.75" hidden="false" customHeight="true" outlineLevel="0" collapsed="false">
      <c r="A77" s="52" t="s">
        <v>100</v>
      </c>
      <c r="B77" s="177" t="n">
        <v>2927050</v>
      </c>
      <c r="C77" s="77" t="n">
        <v>962038</v>
      </c>
      <c r="D77" s="77" t="n">
        <v>386005</v>
      </c>
      <c r="E77" s="77" t="n">
        <v>304000</v>
      </c>
      <c r="F77" s="77" t="n">
        <v>956350</v>
      </c>
      <c r="G77" s="77" t="n">
        <v>186157</v>
      </c>
      <c r="H77" s="77" t="n">
        <v>0</v>
      </c>
      <c r="I77" s="77" t="n">
        <v>0</v>
      </c>
      <c r="J77" s="77" t="n">
        <v>132500</v>
      </c>
    </row>
    <row r="78" customFormat="false" ht="12.75" hidden="false" customHeight="true" outlineLevel="0" collapsed="false">
      <c r="A78" s="52" t="s">
        <v>101</v>
      </c>
      <c r="B78" s="177" t="n">
        <v>470980</v>
      </c>
      <c r="C78" s="77" t="n">
        <v>175500</v>
      </c>
      <c r="D78" s="77" t="n">
        <v>0</v>
      </c>
      <c r="E78" s="77" t="n">
        <v>15000</v>
      </c>
      <c r="F78" s="77" t="n">
        <v>264900</v>
      </c>
      <c r="G78" s="77" t="n">
        <v>0</v>
      </c>
      <c r="H78" s="77" t="n">
        <v>15580</v>
      </c>
      <c r="I78" s="77" t="n">
        <v>0</v>
      </c>
      <c r="J78" s="77" t="n">
        <v>0</v>
      </c>
    </row>
    <row r="79" customFormat="false" ht="12.75" hidden="false" customHeight="true" outlineLevel="0" collapsed="false">
      <c r="A79" s="55"/>
      <c r="B79" s="177"/>
      <c r="C79" s="77"/>
      <c r="D79" s="77"/>
      <c r="E79" s="77"/>
      <c r="F79" s="77"/>
      <c r="G79" s="77"/>
      <c r="H79" s="77"/>
      <c r="I79" s="77"/>
      <c r="J79" s="77"/>
    </row>
    <row r="80" customFormat="false" ht="12.75" hidden="false" customHeight="true" outlineLevel="0" collapsed="false">
      <c r="A80" s="55" t="s">
        <v>170</v>
      </c>
      <c r="B80" s="57" t="n">
        <v>2227780</v>
      </c>
      <c r="C80" s="73" t="n">
        <v>886356</v>
      </c>
      <c r="D80" s="73" t="n">
        <v>28960</v>
      </c>
      <c r="E80" s="73" t="n">
        <v>90000</v>
      </c>
      <c r="F80" s="73" t="n">
        <v>615050</v>
      </c>
      <c r="G80" s="73" t="n">
        <v>135800</v>
      </c>
      <c r="H80" s="73" t="n">
        <v>455114</v>
      </c>
      <c r="I80" s="73" t="n">
        <v>0</v>
      </c>
      <c r="J80" s="73" t="n">
        <v>16500</v>
      </c>
    </row>
    <row r="81" customFormat="false" ht="12.75" hidden="false" customHeight="true" outlineLevel="0" collapsed="false">
      <c r="A81" s="52" t="s">
        <v>99</v>
      </c>
      <c r="B81" s="177" t="n">
        <v>2016690</v>
      </c>
      <c r="C81" s="77" t="n">
        <v>747006</v>
      </c>
      <c r="D81" s="77" t="n">
        <v>28960</v>
      </c>
      <c r="E81" s="77" t="n">
        <v>90000</v>
      </c>
      <c r="F81" s="77" t="n">
        <v>615050</v>
      </c>
      <c r="G81" s="77" t="n">
        <v>130000</v>
      </c>
      <c r="H81" s="77" t="n">
        <v>389174</v>
      </c>
      <c r="I81" s="77" t="n">
        <v>0</v>
      </c>
      <c r="J81" s="77" t="n">
        <v>16500</v>
      </c>
    </row>
    <row r="82" s="79" customFormat="true" ht="12.75" hidden="false" customHeight="true" outlineLevel="0" collapsed="false">
      <c r="A82" s="52" t="s">
        <v>100</v>
      </c>
      <c r="B82" s="177" t="n">
        <v>148650</v>
      </c>
      <c r="C82" s="77" t="n">
        <v>139350</v>
      </c>
      <c r="D82" s="77" t="n">
        <v>0</v>
      </c>
      <c r="E82" s="77" t="n">
        <v>0</v>
      </c>
      <c r="F82" s="77" t="n">
        <v>0</v>
      </c>
      <c r="G82" s="77" t="n">
        <v>5800</v>
      </c>
      <c r="H82" s="77" t="n">
        <v>3500</v>
      </c>
      <c r="I82" s="77" t="n">
        <v>0</v>
      </c>
      <c r="J82" s="77" t="n">
        <v>0</v>
      </c>
    </row>
    <row r="83" customFormat="false" ht="12.75" hidden="false" customHeight="true" outlineLevel="0" collapsed="false">
      <c r="A83" s="52" t="s">
        <v>101</v>
      </c>
      <c r="B83" s="177" t="n">
        <v>62440</v>
      </c>
      <c r="C83" s="77" t="n">
        <v>0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62440</v>
      </c>
      <c r="I83" s="77" t="n">
        <v>0</v>
      </c>
      <c r="J83" s="77" t="n">
        <v>0</v>
      </c>
    </row>
    <row r="84" customFormat="false" ht="12.75" hidden="false" customHeight="true" outlineLevel="0" collapsed="false">
      <c r="A84" s="55"/>
      <c r="B84" s="177"/>
      <c r="C84" s="77"/>
      <c r="D84" s="77"/>
      <c r="E84" s="77"/>
      <c r="F84" s="77"/>
      <c r="G84" s="77"/>
      <c r="H84" s="77"/>
      <c r="I84" s="77"/>
      <c r="J84" s="77"/>
    </row>
    <row r="85" customFormat="false" ht="12.75" hidden="false" customHeight="true" outlineLevel="0" collapsed="false">
      <c r="A85" s="55" t="s">
        <v>171</v>
      </c>
      <c r="B85" s="57" t="n">
        <v>14484821</v>
      </c>
      <c r="C85" s="73" t="n">
        <v>8902208</v>
      </c>
      <c r="D85" s="73" t="n">
        <v>618423</v>
      </c>
      <c r="E85" s="73" t="n">
        <v>607077</v>
      </c>
      <c r="F85" s="73" t="n">
        <v>2622752</v>
      </c>
      <c r="G85" s="73" t="n">
        <v>575786</v>
      </c>
      <c r="H85" s="73" t="n">
        <v>546840</v>
      </c>
      <c r="I85" s="73" t="n">
        <v>103235</v>
      </c>
      <c r="J85" s="73" t="n">
        <v>508500</v>
      </c>
    </row>
    <row r="86" customFormat="false" ht="12.75" hidden="false" customHeight="true" outlineLevel="0" collapsed="false">
      <c r="A86" s="52" t="s">
        <v>99</v>
      </c>
      <c r="B86" s="177" t="n">
        <v>14214689</v>
      </c>
      <c r="C86" s="77" t="n">
        <v>8723629</v>
      </c>
      <c r="D86" s="77" t="n">
        <v>569934</v>
      </c>
      <c r="E86" s="77" t="n">
        <v>584013</v>
      </c>
      <c r="F86" s="77" t="n">
        <v>2602752</v>
      </c>
      <c r="G86" s="77" t="n">
        <v>575786</v>
      </c>
      <c r="H86" s="77" t="n">
        <v>546840</v>
      </c>
      <c r="I86" s="77" t="n">
        <v>103235</v>
      </c>
      <c r="J86" s="77" t="n">
        <v>508500</v>
      </c>
    </row>
    <row r="87" s="79" customFormat="true" ht="12.75" hidden="false" customHeight="true" outlineLevel="0" collapsed="false">
      <c r="A87" s="52" t="s">
        <v>100</v>
      </c>
      <c r="B87" s="177" t="n">
        <v>270132</v>
      </c>
      <c r="C87" s="77" t="n">
        <v>178579</v>
      </c>
      <c r="D87" s="84" t="n">
        <v>48489</v>
      </c>
      <c r="E87" s="77" t="n">
        <v>23064</v>
      </c>
      <c r="F87" s="77" t="n">
        <v>20000</v>
      </c>
      <c r="G87" s="77" t="n">
        <v>0</v>
      </c>
      <c r="H87" s="77" t="n">
        <v>0</v>
      </c>
      <c r="I87" s="77" t="n">
        <v>0</v>
      </c>
      <c r="J87" s="77" t="n">
        <v>0</v>
      </c>
      <c r="K87" s="140"/>
    </row>
    <row r="88" s="5" customFormat="true" ht="12.75" hidden="false" customHeight="true" outlineLevel="0" collapsed="false">
      <c r="A88" s="52" t="s">
        <v>101</v>
      </c>
      <c r="B88" s="77" t="n">
        <v>0</v>
      </c>
      <c r="C88" s="77" t="n">
        <v>0</v>
      </c>
      <c r="D88" s="84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94"/>
    </row>
    <row r="89" customFormat="false" ht="15" hidden="false" customHeight="true" outlineLevel="0" collapsed="false">
      <c r="A89" s="46" t="s">
        <v>278</v>
      </c>
      <c r="B89" s="46"/>
      <c r="C89" s="46"/>
      <c r="D89" s="46"/>
      <c r="E89" s="46"/>
      <c r="F89" s="46"/>
      <c r="G89" s="46"/>
      <c r="H89" s="46"/>
      <c r="I89" s="46"/>
      <c r="J89" s="46"/>
      <c r="K89" s="71"/>
    </row>
    <row r="90" customFormat="false" ht="15" hidden="false" customHeight="true" outlineLevel="0" collapsed="false">
      <c r="A90" s="46" t="s">
        <v>279</v>
      </c>
      <c r="B90" s="46"/>
      <c r="C90" s="46"/>
      <c r="D90" s="46"/>
      <c r="E90" s="46"/>
      <c r="F90" s="46"/>
      <c r="G90" s="46"/>
      <c r="H90" s="46"/>
      <c r="I90" s="46"/>
      <c r="J90" s="46"/>
      <c r="K90" s="71"/>
    </row>
    <row r="91" customFormat="false" ht="15" hidden="false" customHeight="true" outlineLevel="0" collapsed="false">
      <c r="A91" s="46" t="s">
        <v>239</v>
      </c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8" hidden="false" customHeight="true" outlineLevel="0" collapsed="false">
      <c r="A92" s="151"/>
      <c r="B92" s="169"/>
      <c r="C92" s="169"/>
      <c r="D92" s="169"/>
      <c r="E92" s="169"/>
      <c r="F92" s="169"/>
      <c r="G92" s="169"/>
      <c r="H92" s="169"/>
    </row>
    <row r="93" customFormat="false" ht="18" hidden="false" customHeight="true" outlineLevel="0" collapsed="false">
      <c r="A93" s="13" t="s">
        <v>32</v>
      </c>
      <c r="B93" s="170" t="s">
        <v>267</v>
      </c>
      <c r="C93" s="170"/>
      <c r="D93" s="170"/>
      <c r="E93" s="170"/>
      <c r="F93" s="170"/>
      <c r="G93" s="170"/>
      <c r="H93" s="170"/>
      <c r="I93" s="170"/>
      <c r="J93" s="170"/>
    </row>
    <row r="94" customFormat="false" ht="15" hidden="false" customHeight="true" outlineLevel="0" collapsed="false">
      <c r="A94" s="13"/>
      <c r="B94" s="13" t="s">
        <v>160</v>
      </c>
      <c r="C94" s="13" t="s">
        <v>268</v>
      </c>
      <c r="D94" s="13" t="s">
        <v>269</v>
      </c>
      <c r="E94" s="13" t="s">
        <v>270</v>
      </c>
      <c r="F94" s="13" t="s">
        <v>271</v>
      </c>
      <c r="G94" s="13" t="s">
        <v>272</v>
      </c>
      <c r="H94" s="13" t="s">
        <v>273</v>
      </c>
      <c r="I94" s="13" t="s">
        <v>274</v>
      </c>
      <c r="J94" s="13" t="s">
        <v>275</v>
      </c>
    </row>
    <row r="95" customFormat="false" ht="28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true" outlineLevel="0" collapsed="false">
      <c r="A97" s="58" t="s">
        <v>115</v>
      </c>
      <c r="B97" s="57" t="n">
        <v>3961487</v>
      </c>
      <c r="C97" s="73" t="n">
        <v>1205110</v>
      </c>
      <c r="D97" s="73" t="n">
        <v>666464</v>
      </c>
      <c r="E97" s="73" t="n">
        <v>0</v>
      </c>
      <c r="F97" s="73" t="n">
        <v>1308500</v>
      </c>
      <c r="G97" s="73" t="n">
        <v>358628</v>
      </c>
      <c r="H97" s="73" t="n">
        <v>87285</v>
      </c>
      <c r="I97" s="73" t="n">
        <v>0</v>
      </c>
      <c r="J97" s="73" t="n">
        <v>335500</v>
      </c>
    </row>
    <row r="98" s="79" customFormat="true" ht="12.75" hidden="false" customHeight="true" outlineLevel="0" collapsed="false">
      <c r="A98" s="52" t="s">
        <v>99</v>
      </c>
      <c r="B98" s="177" t="n">
        <v>3702548</v>
      </c>
      <c r="C98" s="77" t="n">
        <v>1123171</v>
      </c>
      <c r="D98" s="77" t="n">
        <v>569464</v>
      </c>
      <c r="E98" s="77" t="n">
        <v>0</v>
      </c>
      <c r="F98" s="77" t="n">
        <v>1238500</v>
      </c>
      <c r="G98" s="77" t="n">
        <v>348628</v>
      </c>
      <c r="H98" s="77" t="n">
        <v>87285</v>
      </c>
      <c r="I98" s="77" t="n">
        <v>0</v>
      </c>
      <c r="J98" s="77" t="n">
        <v>335500</v>
      </c>
    </row>
    <row r="99" customFormat="false" ht="12.75" hidden="false" customHeight="true" outlineLevel="0" collapsed="false">
      <c r="A99" s="52" t="s">
        <v>100</v>
      </c>
      <c r="B99" s="177" t="n">
        <v>187000</v>
      </c>
      <c r="C99" s="77" t="n">
        <v>45000</v>
      </c>
      <c r="D99" s="77" t="n">
        <v>62000</v>
      </c>
      <c r="E99" s="77" t="n">
        <v>0</v>
      </c>
      <c r="F99" s="77" t="n">
        <v>70000</v>
      </c>
      <c r="G99" s="77" t="n">
        <v>10000</v>
      </c>
      <c r="H99" s="77" t="n">
        <v>0</v>
      </c>
      <c r="I99" s="77" t="n">
        <v>0</v>
      </c>
      <c r="J99" s="77" t="n">
        <v>0</v>
      </c>
    </row>
    <row r="100" customFormat="false" ht="12.75" hidden="false" customHeight="true" outlineLevel="0" collapsed="false">
      <c r="A100" s="52" t="s">
        <v>101</v>
      </c>
      <c r="B100" s="177" t="n">
        <v>71939</v>
      </c>
      <c r="C100" s="77" t="n">
        <v>36939</v>
      </c>
      <c r="D100" s="77" t="n">
        <v>35000</v>
      </c>
      <c r="E100" s="77" t="n">
        <v>0</v>
      </c>
      <c r="F100" s="77" t="n">
        <v>0</v>
      </c>
      <c r="G100" s="84" t="n">
        <v>0</v>
      </c>
      <c r="H100" s="77" t="n">
        <v>0</v>
      </c>
      <c r="I100" s="77" t="n">
        <v>0</v>
      </c>
      <c r="J100" s="77" t="n">
        <v>0</v>
      </c>
    </row>
    <row r="101" customFormat="false" ht="12.75" hidden="false" customHeight="true" outlineLevel="0" collapsed="false">
      <c r="A101" s="52"/>
      <c r="B101" s="177"/>
      <c r="C101" s="77"/>
      <c r="D101" s="77"/>
      <c r="E101" s="77"/>
      <c r="F101" s="77"/>
      <c r="G101" s="77"/>
      <c r="H101" s="77"/>
      <c r="I101" s="77"/>
      <c r="J101" s="77"/>
    </row>
    <row r="102" customFormat="false" ht="12.75" hidden="false" customHeight="true" outlineLevel="0" collapsed="false">
      <c r="A102" s="55" t="s">
        <v>116</v>
      </c>
      <c r="B102" s="57" t="n">
        <v>1884649</v>
      </c>
      <c r="C102" s="73" t="n">
        <v>830840</v>
      </c>
      <c r="D102" s="73" t="n">
        <v>295526</v>
      </c>
      <c r="E102" s="73" t="n">
        <v>0</v>
      </c>
      <c r="F102" s="73" t="n">
        <v>221150</v>
      </c>
      <c r="G102" s="73" t="n">
        <v>20000</v>
      </c>
      <c r="H102" s="73" t="n">
        <v>517133</v>
      </c>
      <c r="I102" s="73" t="n">
        <v>0</v>
      </c>
      <c r="J102" s="73" t="n">
        <v>0</v>
      </c>
    </row>
    <row r="103" s="79" customFormat="true" ht="12.75" hidden="false" customHeight="true" outlineLevel="0" collapsed="false">
      <c r="A103" s="52" t="s">
        <v>99</v>
      </c>
      <c r="B103" s="177" t="n">
        <v>1864649</v>
      </c>
      <c r="C103" s="77" t="n">
        <v>830840</v>
      </c>
      <c r="D103" s="77" t="n">
        <v>295526</v>
      </c>
      <c r="E103" s="77" t="n">
        <v>0</v>
      </c>
      <c r="F103" s="77" t="n">
        <v>221150</v>
      </c>
      <c r="G103" s="77" t="n">
        <v>0</v>
      </c>
      <c r="H103" s="77" t="n">
        <v>517133</v>
      </c>
      <c r="I103" s="77" t="n">
        <v>0</v>
      </c>
      <c r="J103" s="77" t="n">
        <v>0</v>
      </c>
    </row>
    <row r="104" customFormat="false" ht="12.75" hidden="false" customHeight="true" outlineLevel="0" collapsed="false">
      <c r="A104" s="52" t="s">
        <v>100</v>
      </c>
      <c r="B104" s="177" t="n">
        <v>20000</v>
      </c>
      <c r="C104" s="77" t="n">
        <v>0</v>
      </c>
      <c r="D104" s="77" t="n">
        <v>0</v>
      </c>
      <c r="E104" s="77" t="n">
        <v>0</v>
      </c>
      <c r="F104" s="77" t="n">
        <v>0</v>
      </c>
      <c r="G104" s="77" t="n">
        <v>20000</v>
      </c>
      <c r="H104" s="77" t="n">
        <v>0</v>
      </c>
      <c r="I104" s="77" t="n">
        <v>0</v>
      </c>
      <c r="J104" s="77" t="n">
        <v>0</v>
      </c>
    </row>
    <row r="105" customFormat="false" ht="12.75" hidden="false" customHeight="true" outlineLevel="0" collapsed="false">
      <c r="A105" s="52" t="s">
        <v>101</v>
      </c>
      <c r="B105" s="77" t="n">
        <v>0</v>
      </c>
      <c r="C105" s="77" t="n">
        <v>0</v>
      </c>
      <c r="D105" s="77" t="n">
        <v>0</v>
      </c>
      <c r="E105" s="77" t="n">
        <v>0</v>
      </c>
      <c r="F105" s="77" t="n">
        <v>0</v>
      </c>
      <c r="G105" s="77" t="n">
        <v>0</v>
      </c>
      <c r="H105" s="84" t="n">
        <v>0</v>
      </c>
      <c r="I105" s="84" t="n">
        <v>0</v>
      </c>
      <c r="J105" s="84" t="n">
        <v>0</v>
      </c>
    </row>
    <row r="106" customFormat="false" ht="12.75" hidden="false" customHeight="true" outlineLevel="0" collapsed="false">
      <c r="A106" s="52"/>
      <c r="B106" s="177"/>
      <c r="C106" s="77"/>
      <c r="D106" s="77"/>
      <c r="E106" s="77"/>
      <c r="F106" s="77"/>
      <c r="G106" s="77"/>
      <c r="H106" s="77"/>
      <c r="I106" s="77"/>
      <c r="J106" s="77"/>
    </row>
    <row r="107" customFormat="false" ht="12.75" hidden="false" customHeight="true" outlineLevel="0" collapsed="false">
      <c r="A107" s="55" t="s">
        <v>117</v>
      </c>
      <c r="B107" s="57" t="n">
        <v>2266645</v>
      </c>
      <c r="C107" s="73" t="n">
        <v>1314125</v>
      </c>
      <c r="D107" s="73" t="n">
        <v>111700</v>
      </c>
      <c r="E107" s="73" t="n">
        <v>0</v>
      </c>
      <c r="F107" s="73" t="n">
        <v>583300</v>
      </c>
      <c r="G107" s="73" t="n">
        <v>45000</v>
      </c>
      <c r="H107" s="73" t="n">
        <v>157814</v>
      </c>
      <c r="I107" s="73" t="n">
        <v>6706</v>
      </c>
      <c r="J107" s="73" t="n">
        <v>48000</v>
      </c>
    </row>
    <row r="108" s="79" customFormat="true" ht="12.75" hidden="false" customHeight="true" outlineLevel="0" collapsed="false">
      <c r="A108" s="52" t="s">
        <v>99</v>
      </c>
      <c r="B108" s="177" t="n">
        <v>2231645</v>
      </c>
      <c r="C108" s="77" t="n">
        <v>1279125</v>
      </c>
      <c r="D108" s="77" t="n">
        <v>111700</v>
      </c>
      <c r="E108" s="77" t="n">
        <v>0</v>
      </c>
      <c r="F108" s="77" t="n">
        <v>583300</v>
      </c>
      <c r="G108" s="84" t="n">
        <v>45000</v>
      </c>
      <c r="H108" s="77" t="n">
        <v>157814</v>
      </c>
      <c r="I108" s="77" t="n">
        <v>6706</v>
      </c>
      <c r="J108" s="77" t="n">
        <v>48000</v>
      </c>
    </row>
    <row r="109" s="5" customFormat="true" ht="12.75" hidden="false" customHeight="true" outlineLevel="0" collapsed="false">
      <c r="A109" s="52" t="s">
        <v>100</v>
      </c>
      <c r="B109" s="177" t="n">
        <v>35000</v>
      </c>
      <c r="C109" s="77" t="n">
        <v>35000</v>
      </c>
      <c r="D109" s="77" t="n">
        <v>0</v>
      </c>
      <c r="E109" s="77" t="n">
        <v>0</v>
      </c>
      <c r="F109" s="84" t="n">
        <v>0</v>
      </c>
      <c r="G109" s="84" t="n">
        <v>0</v>
      </c>
      <c r="H109" s="77" t="n">
        <v>0</v>
      </c>
      <c r="I109" s="77" t="n">
        <v>0</v>
      </c>
      <c r="J109" s="77" t="n">
        <v>0</v>
      </c>
    </row>
    <row r="110" customFormat="false" ht="12.75" hidden="false" customHeight="true" outlineLevel="0" collapsed="false">
      <c r="A110" s="52" t="s">
        <v>101</v>
      </c>
      <c r="B110" s="77" t="n">
        <v>0</v>
      </c>
      <c r="C110" s="77" t="n">
        <v>0</v>
      </c>
      <c r="D110" s="77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</row>
    <row r="111" customFormat="false" ht="12.75" hidden="false" customHeight="true" outlineLevel="0" collapsed="false">
      <c r="A111" s="52"/>
      <c r="B111" s="177"/>
      <c r="C111" s="77"/>
      <c r="D111" s="77"/>
      <c r="E111" s="84"/>
      <c r="F111" s="84"/>
      <c r="G111" s="77"/>
      <c r="H111" s="77"/>
      <c r="I111" s="77"/>
      <c r="J111" s="77"/>
    </row>
    <row r="112" customFormat="false" ht="12.75" hidden="false" customHeight="true" outlineLevel="0" collapsed="false">
      <c r="A112" s="55" t="s">
        <v>118</v>
      </c>
      <c r="B112" s="57" t="n">
        <v>104048815</v>
      </c>
      <c r="C112" s="73" t="n">
        <v>23283594</v>
      </c>
      <c r="D112" s="73" t="n">
        <v>1315656</v>
      </c>
      <c r="E112" s="73" t="n">
        <v>4497000</v>
      </c>
      <c r="F112" s="73" t="n">
        <v>47774463</v>
      </c>
      <c r="G112" s="73" t="n">
        <v>26423144</v>
      </c>
      <c r="H112" s="73" t="n">
        <v>15600</v>
      </c>
      <c r="I112" s="73" t="n">
        <v>130000</v>
      </c>
      <c r="J112" s="73" t="n">
        <v>609358</v>
      </c>
    </row>
    <row r="113" s="79" customFormat="true" ht="12.75" hidden="false" customHeight="true" outlineLevel="0" collapsed="false">
      <c r="A113" s="52" t="s">
        <v>99</v>
      </c>
      <c r="B113" s="177" t="n">
        <v>102422853</v>
      </c>
      <c r="C113" s="77" t="n">
        <v>22561074</v>
      </c>
      <c r="D113" s="77" t="n">
        <v>1064466</v>
      </c>
      <c r="E113" s="77" t="n">
        <v>4497000</v>
      </c>
      <c r="F113" s="77" t="n">
        <v>47289464</v>
      </c>
      <c r="G113" s="77" t="n">
        <v>26255891</v>
      </c>
      <c r="H113" s="77" t="n">
        <v>15600</v>
      </c>
      <c r="I113" s="77" t="n">
        <v>130000</v>
      </c>
      <c r="J113" s="77" t="n">
        <v>609358</v>
      </c>
    </row>
    <row r="114" customFormat="false" ht="12.75" hidden="false" customHeight="true" outlineLevel="0" collapsed="false">
      <c r="A114" s="52" t="s">
        <v>100</v>
      </c>
      <c r="B114" s="177" t="n">
        <v>1625962</v>
      </c>
      <c r="C114" s="77" t="n">
        <v>722520</v>
      </c>
      <c r="D114" s="84" t="n">
        <v>251190</v>
      </c>
      <c r="E114" s="77" t="n">
        <v>0</v>
      </c>
      <c r="F114" s="77" t="n">
        <v>484999</v>
      </c>
      <c r="G114" s="77" t="n">
        <v>167253</v>
      </c>
      <c r="H114" s="77" t="n">
        <v>0</v>
      </c>
      <c r="I114" s="77" t="n">
        <v>0</v>
      </c>
      <c r="J114" s="77" t="n">
        <v>0</v>
      </c>
    </row>
    <row r="115" customFormat="false" ht="12.75" hidden="false" customHeight="true" outlineLevel="0" collapsed="false">
      <c r="A115" s="52" t="s">
        <v>101</v>
      </c>
      <c r="B115" s="77" t="n">
        <v>0</v>
      </c>
      <c r="C115" s="77" t="n">
        <v>0</v>
      </c>
      <c r="D115" s="84" t="n">
        <v>0</v>
      </c>
      <c r="E115" s="77" t="n">
        <v>0</v>
      </c>
      <c r="F115" s="77" t="n">
        <v>0</v>
      </c>
      <c r="G115" s="77" t="n">
        <v>0</v>
      </c>
      <c r="H115" s="84" t="n">
        <v>0</v>
      </c>
      <c r="I115" s="84" t="n">
        <v>0</v>
      </c>
      <c r="J115" s="84" t="n">
        <v>0</v>
      </c>
    </row>
    <row r="116" customFormat="false" ht="12.75" hidden="false" customHeight="true" outlineLevel="0" collapsed="false">
      <c r="A116" s="52"/>
      <c r="B116" s="177"/>
      <c r="C116" s="77"/>
      <c r="D116" s="84"/>
      <c r="E116" s="77"/>
      <c r="F116" s="77"/>
      <c r="G116" s="77"/>
      <c r="H116" s="77"/>
      <c r="I116" s="77"/>
      <c r="J116" s="77"/>
    </row>
    <row r="117" customFormat="false" ht="12.75" hidden="false" customHeight="true" outlineLevel="0" collapsed="false">
      <c r="A117" s="55" t="s">
        <v>119</v>
      </c>
      <c r="B117" s="57" t="n">
        <v>40162230</v>
      </c>
      <c r="C117" s="73" t="n">
        <v>3797101</v>
      </c>
      <c r="D117" s="73" t="n">
        <v>2470203</v>
      </c>
      <c r="E117" s="73" t="n">
        <v>624351</v>
      </c>
      <c r="F117" s="73" t="n">
        <v>21110651</v>
      </c>
      <c r="G117" s="73" t="n">
        <v>5142580</v>
      </c>
      <c r="H117" s="73" t="n">
        <v>55000</v>
      </c>
      <c r="I117" s="73" t="n">
        <v>66000</v>
      </c>
      <c r="J117" s="73" t="n">
        <v>6896344</v>
      </c>
    </row>
    <row r="118" s="79" customFormat="true" ht="12.75" hidden="false" customHeight="true" outlineLevel="0" collapsed="false">
      <c r="A118" s="52" t="s">
        <v>99</v>
      </c>
      <c r="B118" s="177" t="n">
        <v>38991599</v>
      </c>
      <c r="C118" s="77" t="n">
        <v>3577870</v>
      </c>
      <c r="D118" s="77" t="n">
        <v>2306203</v>
      </c>
      <c r="E118" s="77" t="n">
        <v>606351</v>
      </c>
      <c r="F118" s="77" t="n">
        <v>20738651</v>
      </c>
      <c r="G118" s="77" t="n">
        <v>4745180</v>
      </c>
      <c r="H118" s="77" t="n">
        <v>55000</v>
      </c>
      <c r="I118" s="77" t="n">
        <v>66000</v>
      </c>
      <c r="J118" s="77" t="n">
        <v>6896344</v>
      </c>
    </row>
    <row r="119" customFormat="false" ht="12.75" hidden="false" customHeight="true" outlineLevel="0" collapsed="false">
      <c r="A119" s="52" t="s">
        <v>100</v>
      </c>
      <c r="B119" s="177" t="n">
        <v>1170631</v>
      </c>
      <c r="C119" s="77" t="n">
        <v>219231</v>
      </c>
      <c r="D119" s="77" t="n">
        <v>164000</v>
      </c>
      <c r="E119" s="77" t="n">
        <v>18000</v>
      </c>
      <c r="F119" s="77" t="n">
        <v>372000</v>
      </c>
      <c r="G119" s="77" t="n">
        <v>397400</v>
      </c>
      <c r="H119" s="77" t="n">
        <v>0</v>
      </c>
      <c r="I119" s="77" t="n">
        <v>0</v>
      </c>
      <c r="J119" s="77" t="n">
        <v>0</v>
      </c>
    </row>
    <row r="120" s="5" customFormat="true" ht="12.75" hidden="false" customHeight="true" outlineLevel="0" collapsed="false">
      <c r="A120" s="52" t="s">
        <v>101</v>
      </c>
      <c r="B120" s="77" t="n">
        <v>0</v>
      </c>
      <c r="C120" s="77" t="n">
        <v>0</v>
      </c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</row>
    <row r="121" customFormat="false" ht="12.75" hidden="false" customHeight="true" outlineLevel="0" collapsed="false">
      <c r="A121" s="55"/>
      <c r="B121" s="177"/>
      <c r="C121" s="77"/>
      <c r="D121" s="77"/>
      <c r="E121" s="77"/>
      <c r="F121" s="77"/>
      <c r="G121" s="77"/>
      <c r="H121" s="77"/>
      <c r="I121" s="77"/>
      <c r="J121" s="77"/>
    </row>
    <row r="122" s="79" customFormat="true" ht="12.75" hidden="false" customHeight="true" outlineLevel="0" collapsed="false">
      <c r="A122" s="55" t="s">
        <v>120</v>
      </c>
      <c r="B122" s="57" t="n">
        <v>6373860</v>
      </c>
      <c r="C122" s="75" t="n">
        <v>1187311</v>
      </c>
      <c r="D122" s="75" t="n">
        <v>475238</v>
      </c>
      <c r="E122" s="75" t="n">
        <v>15000</v>
      </c>
      <c r="F122" s="75" t="n">
        <v>1803197</v>
      </c>
      <c r="G122" s="75" t="n">
        <v>2196622</v>
      </c>
      <c r="H122" s="75" t="n">
        <v>617592</v>
      </c>
      <c r="I122" s="75" t="n">
        <v>15000</v>
      </c>
      <c r="J122" s="75" t="n">
        <v>63900</v>
      </c>
    </row>
    <row r="123" s="79" customFormat="true" ht="12.75" hidden="false" customHeight="true" outlineLevel="0" collapsed="false">
      <c r="A123" s="52" t="s">
        <v>99</v>
      </c>
      <c r="B123" s="177" t="n">
        <v>5595680</v>
      </c>
      <c r="C123" s="77" t="n">
        <v>913311</v>
      </c>
      <c r="D123" s="77" t="n">
        <v>360038</v>
      </c>
      <c r="E123" s="77" t="n">
        <v>15000</v>
      </c>
      <c r="F123" s="77" t="n">
        <v>1450697</v>
      </c>
      <c r="G123" s="77" t="n">
        <v>2178622</v>
      </c>
      <c r="H123" s="77" t="n">
        <v>599112</v>
      </c>
      <c r="I123" s="77" t="n">
        <v>15000</v>
      </c>
      <c r="J123" s="77" t="n">
        <v>63900</v>
      </c>
    </row>
    <row r="124" customFormat="false" ht="12.75" hidden="false" customHeight="true" outlineLevel="0" collapsed="false">
      <c r="A124" s="52" t="s">
        <v>100</v>
      </c>
      <c r="B124" s="177" t="n">
        <v>762000</v>
      </c>
      <c r="C124" s="77" t="n">
        <v>274000</v>
      </c>
      <c r="D124" s="77" t="n">
        <v>115200</v>
      </c>
      <c r="E124" s="77" t="n">
        <v>0</v>
      </c>
      <c r="F124" s="77" t="n">
        <v>352500</v>
      </c>
      <c r="G124" s="77" t="n">
        <v>18000</v>
      </c>
      <c r="H124" s="77" t="n">
        <v>2300</v>
      </c>
      <c r="I124" s="77" t="n">
        <v>0</v>
      </c>
      <c r="J124" s="77" t="n">
        <v>0</v>
      </c>
    </row>
    <row r="125" s="5" customFormat="true" ht="12.75" hidden="false" customHeight="true" outlineLevel="0" collapsed="false">
      <c r="A125" s="52" t="s">
        <v>101</v>
      </c>
      <c r="B125" s="177" t="n">
        <v>16180</v>
      </c>
      <c r="C125" s="77" t="n">
        <v>0</v>
      </c>
      <c r="D125" s="77" t="n">
        <v>0</v>
      </c>
      <c r="E125" s="77" t="n">
        <v>0</v>
      </c>
      <c r="F125" s="77" t="n">
        <v>0</v>
      </c>
      <c r="G125" s="77" t="n">
        <v>0</v>
      </c>
      <c r="H125" s="77" t="n">
        <v>16180</v>
      </c>
      <c r="I125" s="77" t="n">
        <v>0</v>
      </c>
      <c r="J125" s="77" t="n">
        <v>0</v>
      </c>
    </row>
    <row r="126" customFormat="false" ht="12.75" hidden="false" customHeight="true" outlineLevel="0" collapsed="false">
      <c r="A126" s="55"/>
      <c r="B126" s="177"/>
      <c r="C126" s="77"/>
      <c r="D126" s="77"/>
      <c r="E126" s="77"/>
      <c r="F126" s="77"/>
      <c r="G126" s="77"/>
      <c r="H126" s="77"/>
      <c r="I126" s="77"/>
      <c r="J126" s="77"/>
    </row>
    <row r="127" s="79" customFormat="true" ht="12.75" hidden="false" customHeight="true" outlineLevel="0" collapsed="false">
      <c r="A127" s="55" t="s">
        <v>172</v>
      </c>
      <c r="B127" s="57" t="n">
        <v>299201</v>
      </c>
      <c r="C127" s="75" t="n">
        <v>266401</v>
      </c>
      <c r="D127" s="75" t="n">
        <v>32800</v>
      </c>
      <c r="E127" s="75" t="n">
        <v>0</v>
      </c>
      <c r="F127" s="75" t="n">
        <v>0</v>
      </c>
      <c r="G127" s="75" t="n">
        <v>0</v>
      </c>
      <c r="H127" s="75" t="n">
        <v>0</v>
      </c>
      <c r="I127" s="75" t="n">
        <v>0</v>
      </c>
      <c r="J127" s="75" t="n">
        <v>0</v>
      </c>
    </row>
    <row r="128" s="79" customFormat="true" ht="12.75" hidden="false" customHeight="true" outlineLevel="0" collapsed="false">
      <c r="A128" s="52" t="s">
        <v>99</v>
      </c>
      <c r="B128" s="177" t="n">
        <v>269227</v>
      </c>
      <c r="C128" s="77" t="n">
        <v>236427</v>
      </c>
      <c r="D128" s="84" t="n">
        <v>32800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0</v>
      </c>
      <c r="J128" s="77" t="n">
        <v>0</v>
      </c>
    </row>
    <row r="129" customFormat="false" ht="12.75" hidden="false" customHeight="true" outlineLevel="0" collapsed="false">
      <c r="A129" s="52" t="s">
        <v>100</v>
      </c>
      <c r="B129" s="177" t="n">
        <v>29974</v>
      </c>
      <c r="C129" s="77" t="n">
        <v>29974</v>
      </c>
      <c r="D129" s="84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77" t="n">
        <v>0</v>
      </c>
    </row>
    <row r="130" customFormat="false" ht="12.75" hidden="false" customHeight="true" outlineLevel="0" collapsed="false">
      <c r="A130" s="52" t="s">
        <v>101</v>
      </c>
      <c r="B130" s="77" t="n">
        <v>0</v>
      </c>
      <c r="C130" s="183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</row>
    <row r="131" customFormat="false" ht="15" hidden="false" customHeight="true" outlineLevel="0" collapsed="false">
      <c r="A131" s="46" t="s">
        <v>278</v>
      </c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5" hidden="false" customHeight="true" outlineLevel="0" collapsed="false">
      <c r="A132" s="46" t="s">
        <v>279</v>
      </c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5" hidden="false" customHeight="true" outlineLevel="0" collapsed="false">
      <c r="A133" s="46" t="s">
        <v>239</v>
      </c>
      <c r="B133" s="46"/>
      <c r="C133" s="46"/>
      <c r="D133" s="46"/>
      <c r="E133" s="46"/>
      <c r="F133" s="46"/>
      <c r="G133" s="46"/>
      <c r="H133" s="46"/>
      <c r="I133" s="46"/>
      <c r="J133" s="46"/>
    </row>
    <row r="134" customFormat="false" ht="15" hidden="false" customHeight="true" outlineLevel="0" collapsed="false">
      <c r="A134" s="151"/>
      <c r="B134" s="169"/>
      <c r="C134" s="169"/>
      <c r="D134" s="169"/>
      <c r="E134" s="169"/>
      <c r="F134" s="169"/>
      <c r="G134" s="169"/>
      <c r="H134" s="169"/>
    </row>
    <row r="135" customFormat="false" ht="15" hidden="false" customHeight="true" outlineLevel="0" collapsed="false">
      <c r="A135" s="13" t="s">
        <v>32</v>
      </c>
      <c r="B135" s="170" t="s">
        <v>267</v>
      </c>
      <c r="C135" s="170"/>
      <c r="D135" s="170"/>
      <c r="E135" s="170"/>
      <c r="F135" s="170"/>
      <c r="G135" s="170"/>
      <c r="H135" s="170"/>
      <c r="I135" s="170"/>
      <c r="J135" s="170"/>
    </row>
    <row r="136" customFormat="false" ht="28.5" hidden="false" customHeight="true" outlineLevel="0" collapsed="false">
      <c r="A136" s="13"/>
      <c r="B136" s="13" t="s">
        <v>160</v>
      </c>
      <c r="C136" s="13" t="s">
        <v>268</v>
      </c>
      <c r="D136" s="13" t="s">
        <v>269</v>
      </c>
      <c r="E136" s="13" t="s">
        <v>270</v>
      </c>
      <c r="F136" s="13" t="s">
        <v>271</v>
      </c>
      <c r="G136" s="13" t="s">
        <v>272</v>
      </c>
      <c r="H136" s="13" t="s">
        <v>273</v>
      </c>
      <c r="I136" s="13" t="s">
        <v>274</v>
      </c>
      <c r="J136" s="13" t="s">
        <v>275</v>
      </c>
    </row>
    <row r="137" customFormat="false" ht="9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.75" hidden="false" customHeight="true" outlineLevel="0" collapsed="false">
      <c r="A139" s="58" t="s">
        <v>173</v>
      </c>
      <c r="B139" s="57" t="n">
        <v>5862166</v>
      </c>
      <c r="C139" s="73" t="n">
        <v>1713923</v>
      </c>
      <c r="D139" s="73" t="n">
        <v>131000</v>
      </c>
      <c r="E139" s="73" t="n">
        <v>0</v>
      </c>
      <c r="F139" s="73" t="n">
        <v>2611990</v>
      </c>
      <c r="G139" s="73" t="n">
        <v>570089</v>
      </c>
      <c r="H139" s="73" t="n">
        <v>139264</v>
      </c>
      <c r="I139" s="75" t="n">
        <v>0</v>
      </c>
      <c r="J139" s="75" t="n">
        <v>695900</v>
      </c>
    </row>
    <row r="140" s="79" customFormat="true" ht="12.75" hidden="false" customHeight="true" outlineLevel="0" collapsed="false">
      <c r="A140" s="52" t="s">
        <v>99</v>
      </c>
      <c r="B140" s="177" t="n">
        <v>5053166</v>
      </c>
      <c r="C140" s="177" t="n">
        <v>1588923</v>
      </c>
      <c r="D140" s="177" t="n">
        <v>131000</v>
      </c>
      <c r="E140" s="177" t="n">
        <v>0</v>
      </c>
      <c r="F140" s="177" t="n">
        <v>2346990</v>
      </c>
      <c r="G140" s="177" t="n">
        <v>151089</v>
      </c>
      <c r="H140" s="177" t="n">
        <v>139264</v>
      </c>
      <c r="I140" s="177" t="n">
        <v>0</v>
      </c>
      <c r="J140" s="177" t="n">
        <v>695900</v>
      </c>
    </row>
    <row r="141" customFormat="false" ht="12.75" hidden="false" customHeight="true" outlineLevel="0" collapsed="false">
      <c r="A141" s="52" t="s">
        <v>100</v>
      </c>
      <c r="B141" s="177" t="n">
        <v>809000</v>
      </c>
      <c r="C141" s="177" t="n">
        <v>125000</v>
      </c>
      <c r="D141" s="177" t="n">
        <v>0</v>
      </c>
      <c r="E141" s="177" t="n">
        <v>0</v>
      </c>
      <c r="F141" s="177" t="n">
        <v>265000</v>
      </c>
      <c r="G141" s="177" t="n">
        <v>419000</v>
      </c>
      <c r="H141" s="177" t="n">
        <v>0</v>
      </c>
      <c r="I141" s="177" t="n">
        <v>0</v>
      </c>
      <c r="J141" s="177" t="n">
        <v>0</v>
      </c>
    </row>
    <row r="142" customFormat="false" ht="12.75" hidden="false" customHeight="true" outlineLevel="0" collapsed="false">
      <c r="A142" s="52" t="s">
        <v>101</v>
      </c>
      <c r="B142" s="77" t="n">
        <v>0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77" t="n">
        <v>0</v>
      </c>
      <c r="J142" s="77" t="n">
        <v>0</v>
      </c>
    </row>
    <row r="143" customFormat="false" ht="12.75" hidden="false" customHeight="true" outlineLevel="0" collapsed="false">
      <c r="A143" s="52"/>
      <c r="B143" s="180"/>
      <c r="C143" s="84"/>
      <c r="D143" s="180"/>
      <c r="E143" s="180"/>
      <c r="F143" s="84"/>
      <c r="G143" s="84"/>
      <c r="H143" s="84"/>
      <c r="I143" s="77"/>
      <c r="J143" s="77"/>
    </row>
    <row r="144" customFormat="false" ht="12.75" hidden="false" customHeight="true" outlineLevel="0" collapsed="false">
      <c r="A144" s="55" t="s">
        <v>123</v>
      </c>
      <c r="B144" s="57" t="n">
        <v>2453089</v>
      </c>
      <c r="C144" s="73" t="n">
        <v>1101140</v>
      </c>
      <c r="D144" s="73" t="n">
        <v>70000</v>
      </c>
      <c r="E144" s="73" t="n">
        <v>0</v>
      </c>
      <c r="F144" s="73" t="n">
        <v>884000</v>
      </c>
      <c r="G144" s="73" t="n">
        <v>397949</v>
      </c>
      <c r="H144" s="73" t="n">
        <v>0</v>
      </c>
      <c r="I144" s="75" t="n">
        <v>0</v>
      </c>
      <c r="J144" s="75" t="n">
        <v>0</v>
      </c>
    </row>
    <row r="145" s="79" customFormat="true" ht="12.75" hidden="false" customHeight="true" outlineLevel="0" collapsed="false">
      <c r="A145" s="52" t="s">
        <v>99</v>
      </c>
      <c r="B145" s="177" t="n">
        <v>2034089</v>
      </c>
      <c r="C145" s="177" t="n">
        <v>976140</v>
      </c>
      <c r="D145" s="177" t="n">
        <v>20000</v>
      </c>
      <c r="E145" s="177" t="n">
        <v>0</v>
      </c>
      <c r="F145" s="177" t="n">
        <v>705000</v>
      </c>
      <c r="G145" s="177" t="n">
        <v>332949</v>
      </c>
      <c r="H145" s="177" t="n">
        <v>0</v>
      </c>
      <c r="I145" s="177" t="n">
        <v>0</v>
      </c>
      <c r="J145" s="177" t="n">
        <v>0</v>
      </c>
    </row>
    <row r="146" customFormat="false" ht="12.75" hidden="false" customHeight="true" outlineLevel="0" collapsed="false">
      <c r="A146" s="52" t="s">
        <v>100</v>
      </c>
      <c r="B146" s="177" t="n">
        <v>419000</v>
      </c>
      <c r="C146" s="177" t="n">
        <v>125000</v>
      </c>
      <c r="D146" s="177" t="n">
        <v>50000</v>
      </c>
      <c r="E146" s="177" t="n">
        <v>0</v>
      </c>
      <c r="F146" s="177" t="n">
        <v>179000</v>
      </c>
      <c r="G146" s="177" t="n">
        <v>65000</v>
      </c>
      <c r="H146" s="177" t="n">
        <v>0</v>
      </c>
      <c r="I146" s="177" t="n">
        <v>0</v>
      </c>
      <c r="J146" s="177" t="n">
        <v>0</v>
      </c>
    </row>
    <row r="147" customFormat="false" ht="12.75" hidden="false" customHeight="true" outlineLevel="0" collapsed="false">
      <c r="A147" s="52" t="s">
        <v>101</v>
      </c>
      <c r="B147" s="77" t="n">
        <v>0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0</v>
      </c>
    </row>
    <row r="148" customFormat="false" ht="12.75" hidden="false" customHeight="true" outlineLevel="0" collapsed="false">
      <c r="A148" s="52"/>
      <c r="B148" s="180"/>
      <c r="C148" s="84"/>
      <c r="D148" s="84"/>
      <c r="E148" s="84"/>
      <c r="F148" s="84"/>
      <c r="G148" s="84"/>
      <c r="H148" s="180"/>
      <c r="I148" s="77"/>
      <c r="J148" s="77"/>
    </row>
    <row r="149" customFormat="false" ht="12.75" hidden="false" customHeight="true" outlineLevel="0" collapsed="false">
      <c r="A149" s="55" t="s">
        <v>174</v>
      </c>
      <c r="B149" s="57" t="n">
        <v>9888576</v>
      </c>
      <c r="C149" s="73" t="n">
        <v>6490100</v>
      </c>
      <c r="D149" s="73" t="n">
        <v>388384</v>
      </c>
      <c r="E149" s="73" t="n">
        <v>67000</v>
      </c>
      <c r="F149" s="73" t="n">
        <v>2133216</v>
      </c>
      <c r="G149" s="73" t="n">
        <v>155000</v>
      </c>
      <c r="H149" s="73" t="n">
        <v>203982</v>
      </c>
      <c r="I149" s="75" t="n">
        <v>450894</v>
      </c>
      <c r="J149" s="75" t="n">
        <v>0</v>
      </c>
    </row>
    <row r="150" s="79" customFormat="true" ht="12.75" hidden="false" customHeight="true" outlineLevel="0" collapsed="false">
      <c r="A150" s="52" t="s">
        <v>99</v>
      </c>
      <c r="B150" s="177" t="n">
        <v>9505976</v>
      </c>
      <c r="C150" s="177" t="n">
        <v>6436100</v>
      </c>
      <c r="D150" s="177" t="n">
        <v>388384</v>
      </c>
      <c r="E150" s="177" t="n">
        <v>67000</v>
      </c>
      <c r="F150" s="177" t="n">
        <v>1804616</v>
      </c>
      <c r="G150" s="177" t="n">
        <v>155000</v>
      </c>
      <c r="H150" s="177" t="n">
        <v>203982</v>
      </c>
      <c r="I150" s="177" t="n">
        <v>450894</v>
      </c>
      <c r="J150" s="177" t="n">
        <v>0</v>
      </c>
    </row>
    <row r="151" customFormat="false" ht="12.75" hidden="false" customHeight="true" outlineLevel="0" collapsed="false">
      <c r="A151" s="52" t="s">
        <v>100</v>
      </c>
      <c r="B151" s="177" t="n">
        <v>382600</v>
      </c>
      <c r="C151" s="177" t="n">
        <v>54000</v>
      </c>
      <c r="D151" s="177" t="n">
        <v>0</v>
      </c>
      <c r="E151" s="177" t="n">
        <v>0</v>
      </c>
      <c r="F151" s="177" t="n">
        <v>328600</v>
      </c>
      <c r="G151" s="177" t="n">
        <v>0</v>
      </c>
      <c r="H151" s="177" t="n">
        <v>0</v>
      </c>
      <c r="I151" s="177" t="n">
        <v>0</v>
      </c>
      <c r="J151" s="177" t="n">
        <v>0</v>
      </c>
    </row>
    <row r="152" customFormat="false" ht="12.75" hidden="false" customHeight="true" outlineLevel="0" collapsed="false">
      <c r="A152" s="52" t="s">
        <v>101</v>
      </c>
      <c r="B152" s="77" t="n">
        <v>0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</row>
    <row r="153" customFormat="false" ht="12.75" hidden="false" customHeight="true" outlineLevel="0" collapsed="false">
      <c r="A153" s="52"/>
      <c r="B153" s="180"/>
      <c r="C153" s="84"/>
      <c r="D153" s="84"/>
      <c r="E153" s="84"/>
      <c r="F153" s="84"/>
      <c r="G153" s="84"/>
      <c r="H153" s="84"/>
      <c r="I153" s="84"/>
      <c r="J153" s="77"/>
    </row>
    <row r="154" customFormat="false" ht="12.75" hidden="false" customHeight="true" outlineLevel="0" collapsed="false">
      <c r="A154" s="55" t="s">
        <v>125</v>
      </c>
      <c r="B154" s="57" t="n">
        <v>3619366</v>
      </c>
      <c r="C154" s="73" t="n">
        <v>745393</v>
      </c>
      <c r="D154" s="73" t="n">
        <v>85738</v>
      </c>
      <c r="E154" s="73" t="n">
        <v>0</v>
      </c>
      <c r="F154" s="73" t="n">
        <v>2304277</v>
      </c>
      <c r="G154" s="73" t="n">
        <v>250000</v>
      </c>
      <c r="H154" s="73" t="n">
        <v>123958</v>
      </c>
      <c r="I154" s="75" t="n">
        <v>0</v>
      </c>
      <c r="J154" s="75" t="n">
        <v>110000</v>
      </c>
    </row>
    <row r="155" s="79" customFormat="true" ht="12.75" hidden="false" customHeight="true" outlineLevel="0" collapsed="false">
      <c r="A155" s="52" t="s">
        <v>99</v>
      </c>
      <c r="B155" s="177" t="n">
        <v>3259366</v>
      </c>
      <c r="C155" s="177" t="n">
        <v>745393</v>
      </c>
      <c r="D155" s="177" t="n">
        <v>85738</v>
      </c>
      <c r="E155" s="177" t="n">
        <v>0</v>
      </c>
      <c r="F155" s="177" t="n">
        <v>2304277</v>
      </c>
      <c r="G155" s="177" t="n">
        <v>0</v>
      </c>
      <c r="H155" s="177" t="n">
        <v>123958</v>
      </c>
      <c r="I155" s="177" t="n">
        <v>0</v>
      </c>
      <c r="J155" s="177" t="n">
        <v>0</v>
      </c>
    </row>
    <row r="156" customFormat="false" ht="12.75" hidden="false" customHeight="true" outlineLevel="0" collapsed="false">
      <c r="A156" s="52" t="s">
        <v>100</v>
      </c>
      <c r="B156" s="177" t="n">
        <v>360000</v>
      </c>
      <c r="C156" s="177" t="n">
        <v>0</v>
      </c>
      <c r="D156" s="177" t="n">
        <v>0</v>
      </c>
      <c r="E156" s="177" t="n">
        <v>0</v>
      </c>
      <c r="F156" s="177" t="n">
        <v>0</v>
      </c>
      <c r="G156" s="177" t="n">
        <v>250000</v>
      </c>
      <c r="H156" s="177" t="n">
        <v>0</v>
      </c>
      <c r="I156" s="177" t="n">
        <v>0</v>
      </c>
      <c r="J156" s="177" t="n">
        <v>110000</v>
      </c>
    </row>
    <row r="157" customFormat="false" ht="12.75" hidden="false" customHeight="true" outlineLevel="0" collapsed="false">
      <c r="A157" s="52" t="s">
        <v>101</v>
      </c>
      <c r="B157" s="77" t="n">
        <v>0</v>
      </c>
      <c r="C157" s="177" t="n">
        <v>0</v>
      </c>
      <c r="D157" s="177" t="n">
        <v>0</v>
      </c>
      <c r="E157" s="177" t="n">
        <v>0</v>
      </c>
      <c r="F157" s="177" t="n">
        <v>0</v>
      </c>
      <c r="G157" s="177" t="n">
        <v>0</v>
      </c>
      <c r="H157" s="177" t="n">
        <v>0</v>
      </c>
      <c r="I157" s="177" t="n">
        <v>0</v>
      </c>
      <c r="J157" s="177" t="n">
        <v>0</v>
      </c>
    </row>
    <row r="158" customFormat="false" ht="15" hidden="false" customHeight="false" outlineLevel="0" collapsed="false">
      <c r="A158" s="184"/>
      <c r="B158" s="185"/>
      <c r="C158" s="90"/>
      <c r="D158" s="90"/>
      <c r="E158" s="185"/>
      <c r="F158" s="185"/>
      <c r="G158" s="185"/>
      <c r="H158" s="185"/>
      <c r="I158" s="185"/>
      <c r="J158" s="185"/>
    </row>
    <row r="159" customFormat="false" ht="15" hidden="false" customHeight="false" outlineLevel="0" collapsed="false">
      <c r="A159" s="39" t="s">
        <v>85</v>
      </c>
      <c r="I159" s="62"/>
      <c r="J159" s="62"/>
    </row>
    <row r="160" customFormat="false" ht="15" hidden="false" customHeight="false" outlineLevel="0" collapsed="false">
      <c r="A160" s="41" t="s">
        <v>86</v>
      </c>
      <c r="I160" s="62"/>
      <c r="J160" s="62"/>
    </row>
    <row r="161" customFormat="false" ht="15" hidden="false" customHeight="false" outlineLevel="0" collapsed="false">
      <c r="A161" s="43" t="s">
        <v>175</v>
      </c>
      <c r="I161" s="62"/>
      <c r="J161" s="62"/>
    </row>
    <row r="162" customFormat="false" ht="15" hidden="false" customHeight="false" outlineLevel="0" collapsed="false">
      <c r="A162" s="44" t="s">
        <v>156</v>
      </c>
      <c r="I162" s="62"/>
      <c r="J162" s="62"/>
    </row>
    <row r="163" customFormat="false" ht="15" hidden="false" customHeight="false" outlineLevel="0" collapsed="false">
      <c r="I163" s="62"/>
      <c r="J163" s="62"/>
    </row>
    <row r="164" customFormat="false" ht="15" hidden="false" customHeight="false" outlineLevel="0" collapsed="false">
      <c r="I164" s="62"/>
      <c r="J164" s="62"/>
    </row>
    <row r="165" customFormat="false" ht="15" hidden="false" customHeight="false" outlineLevel="0" collapsed="false">
      <c r="I165" s="62"/>
      <c r="J165" s="62"/>
    </row>
    <row r="166" customFormat="false" ht="15" hidden="false" customHeight="false" outlineLevel="0" collapsed="false">
      <c r="I166" s="62"/>
      <c r="J166" s="62"/>
    </row>
    <row r="167" customFormat="false" ht="15" hidden="false" customHeight="false" outlineLevel="0" collapsed="false">
      <c r="I167" s="62"/>
      <c r="J167" s="62"/>
    </row>
    <row r="168" customFormat="false" ht="15" hidden="false" customHeight="false" outlineLevel="0" collapsed="false">
      <c r="I168" s="62"/>
      <c r="J168" s="62"/>
    </row>
    <row r="169" customFormat="false" ht="15" hidden="false" customHeight="false" outlineLevel="0" collapsed="false">
      <c r="I169" s="62"/>
      <c r="J169" s="62"/>
    </row>
    <row r="170" customFormat="false" ht="15" hidden="false" customHeight="false" outlineLevel="0" collapsed="false">
      <c r="I170" s="62"/>
      <c r="J170" s="62"/>
    </row>
    <row r="171" customFormat="false" ht="15" hidden="false" customHeight="false" outlineLevel="0" collapsed="false">
      <c r="I171" s="62"/>
      <c r="J171" s="62"/>
    </row>
    <row r="172" customFormat="false" ht="15" hidden="false" customHeight="false" outlineLevel="0" collapsed="false">
      <c r="I172" s="62"/>
      <c r="J172" s="62"/>
    </row>
    <row r="173" customFormat="false" ht="15" hidden="false" customHeight="false" outlineLevel="0" collapsed="false">
      <c r="I173" s="62"/>
      <c r="J173" s="62"/>
    </row>
    <row r="174" customFormat="false" ht="15" hidden="false" customHeight="false" outlineLevel="0" collapsed="false">
      <c r="I174" s="62"/>
      <c r="J174" s="62"/>
    </row>
    <row r="175" customFormat="false" ht="15" hidden="false" customHeight="false" outlineLevel="0" collapsed="false">
      <c r="I175" s="62"/>
      <c r="J175" s="62"/>
    </row>
    <row r="176" customFormat="false" ht="15" hidden="false" customHeight="false" outlineLevel="0" collapsed="false">
      <c r="I176" s="62"/>
      <c r="J176" s="62"/>
    </row>
    <row r="177" customFormat="false" ht="15" hidden="false" customHeight="false" outlineLevel="0" collapsed="false">
      <c r="I177" s="62"/>
      <c r="J177" s="62"/>
    </row>
    <row r="178" customFormat="false" ht="15" hidden="false" customHeight="false" outlineLevel="0" collapsed="false">
      <c r="I178" s="62"/>
      <c r="J178" s="62"/>
    </row>
    <row r="179" customFormat="false" ht="15" hidden="false" customHeight="false" outlineLevel="0" collapsed="false">
      <c r="I179" s="62"/>
      <c r="J179" s="62"/>
    </row>
    <row r="180" customFormat="false" ht="15" hidden="false" customHeight="false" outlineLevel="0" collapsed="false">
      <c r="I180" s="62"/>
      <c r="J180" s="62"/>
    </row>
  </sheetData>
  <mergeCells count="56">
    <mergeCell ref="A5:J5"/>
    <mergeCell ref="A6:J6"/>
    <mergeCell ref="A7:J7"/>
    <mergeCell ref="A9:A12"/>
    <mergeCell ref="B9:J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47:J47"/>
    <mergeCell ref="A48:J48"/>
    <mergeCell ref="A49:J49"/>
    <mergeCell ref="A51:A54"/>
    <mergeCell ref="B51:J51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A89:J89"/>
    <mergeCell ref="A90:J90"/>
    <mergeCell ref="A91:J91"/>
    <mergeCell ref="A93:A96"/>
    <mergeCell ref="B93:J93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A131:J131"/>
    <mergeCell ref="A132:J132"/>
    <mergeCell ref="A133:J133"/>
    <mergeCell ref="A135:A138"/>
    <mergeCell ref="B135:J135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J136:J1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3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42"/>
    <col collapsed="false" customWidth="true" hidden="false" outlineLevel="0" max="7" min="3" style="0" width="14"/>
    <col collapsed="false" customWidth="true" hidden="false" outlineLevel="0" max="8" min="8" style="0" width="14.86"/>
    <col collapsed="false" customWidth="true" hidden="false" outlineLevel="0" max="9" min="9" style="0" width="13"/>
    <col collapsed="false" customWidth="true" hidden="false" outlineLevel="0" max="10" min="10" style="0" width="12.5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>
      <c r="A4" s="46" t="s">
        <v>280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18" hidden="false" customHeight="true" outlineLevel="0" collapsed="false">
      <c r="A6" s="13" t="s">
        <v>189</v>
      </c>
      <c r="B6" s="13" t="s">
        <v>33</v>
      </c>
      <c r="C6" s="13" t="s">
        <v>281</v>
      </c>
      <c r="D6" s="13"/>
      <c r="E6" s="13"/>
      <c r="F6" s="13"/>
      <c r="G6" s="13"/>
      <c r="H6" s="13" t="s">
        <v>282</v>
      </c>
      <c r="I6" s="13"/>
      <c r="J6" s="13"/>
      <c r="K6" s="13"/>
    </row>
    <row r="7" customFormat="false" ht="34.5" hidden="false" customHeight="true" outlineLevel="0" collapsed="false">
      <c r="A7" s="13"/>
      <c r="B7" s="13"/>
      <c r="C7" s="13" t="s">
        <v>283</v>
      </c>
      <c r="D7" s="13" t="s">
        <v>284</v>
      </c>
      <c r="E7" s="13" t="s">
        <v>285</v>
      </c>
      <c r="F7" s="13" t="s">
        <v>286</v>
      </c>
      <c r="G7" s="13" t="s">
        <v>287</v>
      </c>
      <c r="H7" s="13" t="s">
        <v>283</v>
      </c>
      <c r="I7" s="13" t="s">
        <v>288</v>
      </c>
      <c r="J7" s="13" t="s">
        <v>289</v>
      </c>
      <c r="K7" s="13" t="s">
        <v>287</v>
      </c>
    </row>
    <row r="8" customFormat="false" ht="12.75" hidden="false" customHeight="true" outlineLevel="0" collapsed="false">
      <c r="A8" s="97" t="s">
        <v>290</v>
      </c>
      <c r="B8" s="75" t="n">
        <v>28379</v>
      </c>
      <c r="C8" s="75" t="n">
        <v>22581</v>
      </c>
      <c r="D8" s="75" t="n">
        <v>2628</v>
      </c>
      <c r="E8" s="75" t="n">
        <v>31</v>
      </c>
      <c r="F8" s="75" t="n">
        <v>18</v>
      </c>
      <c r="G8" s="75" t="n">
        <v>3121</v>
      </c>
      <c r="H8" s="75" t="n">
        <v>26300</v>
      </c>
      <c r="I8" s="75" t="n">
        <v>1560</v>
      </c>
      <c r="J8" s="75" t="n">
        <v>38</v>
      </c>
      <c r="K8" s="75" t="n">
        <v>481</v>
      </c>
    </row>
    <row r="9" customFormat="false" ht="12.75" hidden="false" customHeight="true" outlineLevel="0" collapsed="false">
      <c r="A9" s="100" t="s">
        <v>61</v>
      </c>
      <c r="B9" s="77" t="n">
        <v>2637</v>
      </c>
      <c r="C9" s="77" t="n">
        <v>1430</v>
      </c>
      <c r="D9" s="77" t="n">
        <v>1062</v>
      </c>
      <c r="E9" s="77" t="n">
        <v>2</v>
      </c>
      <c r="F9" s="77" t="n">
        <v>5</v>
      </c>
      <c r="G9" s="77" t="n">
        <v>138</v>
      </c>
      <c r="H9" s="77" t="n">
        <v>2360</v>
      </c>
      <c r="I9" s="77" t="n">
        <v>245</v>
      </c>
      <c r="J9" s="77" t="n">
        <v>3</v>
      </c>
      <c r="K9" s="77" t="n">
        <v>29</v>
      </c>
    </row>
    <row r="10" customFormat="false" ht="12.75" hidden="false" customHeight="true" outlineLevel="0" collapsed="false">
      <c r="A10" s="100" t="s">
        <v>194</v>
      </c>
      <c r="B10" s="77" t="n">
        <v>364</v>
      </c>
      <c r="C10" s="77" t="n">
        <v>317</v>
      </c>
      <c r="D10" s="77" t="n">
        <v>20</v>
      </c>
      <c r="E10" s="77" t="n">
        <v>0</v>
      </c>
      <c r="F10" s="77" t="n">
        <v>0</v>
      </c>
      <c r="G10" s="77" t="n">
        <v>27</v>
      </c>
      <c r="H10" s="77" t="n">
        <v>355</v>
      </c>
      <c r="I10" s="77" t="n">
        <v>6</v>
      </c>
      <c r="J10" s="77" t="n">
        <v>0</v>
      </c>
      <c r="K10" s="77" t="n">
        <v>3</v>
      </c>
    </row>
    <row r="11" customFormat="false" ht="12.75" hidden="false" customHeight="true" outlineLevel="0" collapsed="false">
      <c r="A11" s="100" t="s">
        <v>63</v>
      </c>
      <c r="B11" s="77" t="n">
        <v>574</v>
      </c>
      <c r="C11" s="77" t="n">
        <v>324</v>
      </c>
      <c r="D11" s="77" t="n">
        <v>202</v>
      </c>
      <c r="E11" s="77" t="n">
        <v>0</v>
      </c>
      <c r="F11" s="77" t="n">
        <v>1</v>
      </c>
      <c r="G11" s="77" t="n">
        <v>47</v>
      </c>
      <c r="H11" s="77" t="n">
        <v>501</v>
      </c>
      <c r="I11" s="77" t="n">
        <v>64</v>
      </c>
      <c r="J11" s="77" t="n">
        <v>0</v>
      </c>
      <c r="K11" s="77" t="n">
        <v>9</v>
      </c>
    </row>
    <row r="12" customFormat="false" ht="12.75" hidden="false" customHeight="true" outlineLevel="0" collapsed="false">
      <c r="A12" s="100" t="s">
        <v>64</v>
      </c>
      <c r="B12" s="77" t="n">
        <v>380</v>
      </c>
      <c r="C12" s="77" t="n">
        <v>311</v>
      </c>
      <c r="D12" s="77" t="n">
        <v>24</v>
      </c>
      <c r="E12" s="77" t="n">
        <v>0</v>
      </c>
      <c r="F12" s="77" t="n">
        <v>0</v>
      </c>
      <c r="G12" s="77" t="n">
        <v>45</v>
      </c>
      <c r="H12" s="77" t="n">
        <v>372</v>
      </c>
      <c r="I12" s="77" t="n">
        <v>8</v>
      </c>
      <c r="J12" s="77" t="n">
        <v>0</v>
      </c>
      <c r="K12" s="77" t="n">
        <v>0</v>
      </c>
    </row>
    <row r="13" customFormat="false" ht="12.75" hidden="false" customHeight="true" outlineLevel="0" collapsed="false">
      <c r="A13" s="100" t="s">
        <v>65</v>
      </c>
      <c r="B13" s="77" t="n">
        <v>1083</v>
      </c>
      <c r="C13" s="77" t="n">
        <v>700</v>
      </c>
      <c r="D13" s="77" t="n">
        <v>237</v>
      </c>
      <c r="E13" s="77" t="n">
        <v>0</v>
      </c>
      <c r="F13" s="77" t="n">
        <v>2</v>
      </c>
      <c r="G13" s="77" t="n">
        <v>144</v>
      </c>
      <c r="H13" s="77" t="n">
        <v>1044</v>
      </c>
      <c r="I13" s="77" t="n">
        <v>30</v>
      </c>
      <c r="J13" s="77" t="n">
        <v>0</v>
      </c>
      <c r="K13" s="77" t="n">
        <v>9</v>
      </c>
    </row>
    <row r="14" customFormat="false" ht="12.75" hidden="false" customHeight="true" outlineLevel="0" collapsed="false">
      <c r="A14" s="100" t="s">
        <v>66</v>
      </c>
      <c r="B14" s="77" t="n">
        <v>977</v>
      </c>
      <c r="C14" s="77" t="n">
        <v>831</v>
      </c>
      <c r="D14" s="77" t="n">
        <v>25</v>
      </c>
      <c r="E14" s="77" t="n">
        <v>0</v>
      </c>
      <c r="F14" s="77" t="n">
        <v>1</v>
      </c>
      <c r="G14" s="77" t="n">
        <v>120</v>
      </c>
      <c r="H14" s="77" t="n">
        <v>946</v>
      </c>
      <c r="I14" s="77" t="n">
        <v>19</v>
      </c>
      <c r="J14" s="77" t="n">
        <v>0</v>
      </c>
      <c r="K14" s="77" t="n">
        <v>12</v>
      </c>
    </row>
    <row r="15" customFormat="false" ht="12.75" hidden="false" customHeight="true" outlineLevel="0" collapsed="false">
      <c r="A15" s="100" t="s">
        <v>67</v>
      </c>
      <c r="B15" s="77" t="n">
        <v>1309</v>
      </c>
      <c r="C15" s="77" t="n">
        <v>1136</v>
      </c>
      <c r="D15" s="77" t="n">
        <v>23</v>
      </c>
      <c r="E15" s="77" t="n">
        <v>0</v>
      </c>
      <c r="F15" s="77" t="n">
        <v>0</v>
      </c>
      <c r="G15" s="77" t="n">
        <v>150</v>
      </c>
      <c r="H15" s="77" t="n">
        <v>1224</v>
      </c>
      <c r="I15" s="77" t="n">
        <v>65</v>
      </c>
      <c r="J15" s="77" t="n">
        <v>0</v>
      </c>
      <c r="K15" s="77" t="n">
        <v>20</v>
      </c>
    </row>
    <row r="16" customFormat="false" ht="12.75" hidden="false" customHeight="true" outlineLevel="0" collapsed="false">
      <c r="A16" s="100" t="s">
        <v>68</v>
      </c>
      <c r="B16" s="77" t="n">
        <v>291</v>
      </c>
      <c r="C16" s="77" t="n">
        <v>272</v>
      </c>
      <c r="D16" s="77" t="n">
        <v>2</v>
      </c>
      <c r="E16" s="77" t="n">
        <v>0</v>
      </c>
      <c r="F16" s="77" t="n">
        <v>0</v>
      </c>
      <c r="G16" s="77" t="n">
        <v>17</v>
      </c>
      <c r="H16" s="77" t="n">
        <v>287</v>
      </c>
      <c r="I16" s="77" t="n">
        <v>4</v>
      </c>
      <c r="J16" s="77" t="n">
        <v>0</v>
      </c>
      <c r="K16" s="77" t="n">
        <v>0</v>
      </c>
    </row>
    <row r="17" customFormat="false" ht="12.75" hidden="false" customHeight="true" outlineLevel="0" collapsed="false">
      <c r="A17" s="100" t="s">
        <v>69</v>
      </c>
      <c r="B17" s="77" t="n">
        <v>5699</v>
      </c>
      <c r="C17" s="77" t="n">
        <v>5295</v>
      </c>
      <c r="D17" s="77" t="n">
        <v>14</v>
      </c>
      <c r="E17" s="77" t="n">
        <v>0</v>
      </c>
      <c r="F17" s="77" t="n">
        <v>0</v>
      </c>
      <c r="G17" s="77" t="n">
        <v>390</v>
      </c>
      <c r="H17" s="77" t="n">
        <v>5430</v>
      </c>
      <c r="I17" s="77" t="n">
        <v>114</v>
      </c>
      <c r="J17" s="77" t="n">
        <v>0</v>
      </c>
      <c r="K17" s="77" t="n">
        <v>155</v>
      </c>
    </row>
    <row r="18" customFormat="false" ht="12.75" hidden="false" customHeight="true" outlineLevel="0" collapsed="false">
      <c r="A18" s="100" t="s">
        <v>70</v>
      </c>
      <c r="B18" s="77" t="n">
        <v>1642</v>
      </c>
      <c r="C18" s="77" t="n">
        <v>1289</v>
      </c>
      <c r="D18" s="77" t="n">
        <v>168</v>
      </c>
      <c r="E18" s="77" t="n">
        <v>0</v>
      </c>
      <c r="F18" s="77" t="n">
        <v>2</v>
      </c>
      <c r="G18" s="77" t="n">
        <v>183</v>
      </c>
      <c r="H18" s="77" t="n">
        <v>1583</v>
      </c>
      <c r="I18" s="77" t="n">
        <v>57</v>
      </c>
      <c r="J18" s="77" t="n">
        <v>0</v>
      </c>
      <c r="K18" s="77" t="n">
        <v>2</v>
      </c>
    </row>
    <row r="19" customFormat="false" ht="12.75" hidden="false" customHeight="true" outlineLevel="0" collapsed="false">
      <c r="A19" s="100" t="s">
        <v>71</v>
      </c>
      <c r="B19" s="77" t="n">
        <v>1914</v>
      </c>
      <c r="C19" s="77" t="n">
        <v>1261</v>
      </c>
      <c r="D19" s="77" t="n">
        <v>113</v>
      </c>
      <c r="E19" s="77" t="n">
        <v>2</v>
      </c>
      <c r="F19" s="77" t="n">
        <v>0</v>
      </c>
      <c r="G19" s="77" t="n">
        <v>538</v>
      </c>
      <c r="H19" s="77" t="n">
        <v>1460</v>
      </c>
      <c r="I19" s="77" t="n">
        <v>390</v>
      </c>
      <c r="J19" s="77" t="n">
        <v>3</v>
      </c>
      <c r="K19" s="77" t="n">
        <v>61</v>
      </c>
    </row>
    <row r="20" customFormat="false" ht="12.75" hidden="false" customHeight="true" outlineLevel="0" collapsed="false">
      <c r="A20" s="100" t="s">
        <v>195</v>
      </c>
      <c r="B20" s="77" t="n">
        <v>1063</v>
      </c>
      <c r="C20" s="77" t="n">
        <v>915</v>
      </c>
      <c r="D20" s="77" t="n">
        <v>3</v>
      </c>
      <c r="E20" s="77" t="n">
        <v>1</v>
      </c>
      <c r="F20" s="77" t="n">
        <v>0</v>
      </c>
      <c r="G20" s="77" t="n">
        <v>144</v>
      </c>
      <c r="H20" s="77" t="n">
        <v>983</v>
      </c>
      <c r="I20" s="77" t="n">
        <v>37</v>
      </c>
      <c r="J20" s="77" t="n">
        <v>1</v>
      </c>
      <c r="K20" s="77" t="n">
        <v>42</v>
      </c>
    </row>
    <row r="21" customFormat="false" ht="12.75" hidden="false" customHeight="true" outlineLevel="0" collapsed="false">
      <c r="A21" s="100" t="s">
        <v>196</v>
      </c>
      <c r="B21" s="77" t="n">
        <v>2002</v>
      </c>
      <c r="C21" s="77" t="n">
        <v>1835</v>
      </c>
      <c r="D21" s="77" t="n">
        <v>10</v>
      </c>
      <c r="E21" s="77" t="n">
        <v>1</v>
      </c>
      <c r="F21" s="77" t="n">
        <v>1</v>
      </c>
      <c r="G21" s="77" t="n">
        <v>155</v>
      </c>
      <c r="H21" s="77" t="n">
        <v>1914</v>
      </c>
      <c r="I21" s="77" t="n">
        <v>55</v>
      </c>
      <c r="J21" s="77" t="n">
        <v>3</v>
      </c>
      <c r="K21" s="77" t="n">
        <v>30</v>
      </c>
    </row>
    <row r="22" customFormat="false" ht="12.75" hidden="false" customHeight="true" outlineLevel="0" collapsed="false">
      <c r="A22" s="100" t="s">
        <v>74</v>
      </c>
      <c r="B22" s="77" t="n">
        <v>381</v>
      </c>
      <c r="C22" s="77" t="n">
        <v>230</v>
      </c>
      <c r="D22" s="77" t="n">
        <v>74</v>
      </c>
      <c r="E22" s="77" t="n">
        <v>5</v>
      </c>
      <c r="F22" s="77" t="n">
        <v>1</v>
      </c>
      <c r="G22" s="77" t="n">
        <v>71</v>
      </c>
      <c r="H22" s="77" t="n">
        <v>317</v>
      </c>
      <c r="I22" s="77" t="n">
        <v>45</v>
      </c>
      <c r="J22" s="77" t="n">
        <v>5</v>
      </c>
      <c r="K22" s="77" t="n">
        <v>14</v>
      </c>
    </row>
    <row r="23" customFormat="false" ht="12.75" hidden="false" customHeight="true" outlineLevel="0" collapsed="false">
      <c r="A23" s="100" t="s">
        <v>75</v>
      </c>
      <c r="B23" s="77" t="n">
        <v>313</v>
      </c>
      <c r="C23" s="77" t="n">
        <v>202</v>
      </c>
      <c r="D23" s="77" t="n">
        <v>67</v>
      </c>
      <c r="E23" s="77" t="n">
        <v>1</v>
      </c>
      <c r="F23" s="77" t="n">
        <v>0</v>
      </c>
      <c r="G23" s="77" t="n">
        <v>43</v>
      </c>
      <c r="H23" s="77" t="n">
        <v>236</v>
      </c>
      <c r="I23" s="77" t="n">
        <v>73</v>
      </c>
      <c r="J23" s="77" t="n">
        <v>1</v>
      </c>
      <c r="K23" s="77" t="n">
        <v>3</v>
      </c>
    </row>
    <row r="24" customFormat="false" ht="12.75" hidden="false" customHeight="true" outlineLevel="0" collapsed="false">
      <c r="A24" s="100" t="s">
        <v>76</v>
      </c>
      <c r="B24" s="77" t="n">
        <v>160</v>
      </c>
      <c r="C24" s="77" t="n">
        <v>122</v>
      </c>
      <c r="D24" s="77" t="n">
        <v>5</v>
      </c>
      <c r="E24" s="77" t="n">
        <v>4</v>
      </c>
      <c r="F24" s="77" t="n">
        <v>0</v>
      </c>
      <c r="G24" s="77" t="n">
        <v>29</v>
      </c>
      <c r="H24" s="77" t="n">
        <v>133</v>
      </c>
      <c r="I24" s="77" t="n">
        <v>20</v>
      </c>
      <c r="J24" s="77" t="n">
        <v>4</v>
      </c>
      <c r="K24" s="77" t="n">
        <v>3</v>
      </c>
    </row>
    <row r="25" customFormat="false" ht="12.75" hidden="false" customHeight="true" outlineLevel="0" collapsed="false">
      <c r="A25" s="100" t="s">
        <v>77</v>
      </c>
      <c r="B25" s="77" t="n">
        <v>2024</v>
      </c>
      <c r="C25" s="77" t="n">
        <v>1731</v>
      </c>
      <c r="D25" s="77" t="n">
        <v>138</v>
      </c>
      <c r="E25" s="77" t="n">
        <v>2</v>
      </c>
      <c r="F25" s="77" t="n">
        <v>1</v>
      </c>
      <c r="G25" s="77" t="n">
        <v>152</v>
      </c>
      <c r="H25" s="77" t="n">
        <v>1906</v>
      </c>
      <c r="I25" s="77" t="n">
        <v>102</v>
      </c>
      <c r="J25" s="77" t="n">
        <v>2</v>
      </c>
      <c r="K25" s="77" t="n">
        <v>14</v>
      </c>
    </row>
    <row r="26" customFormat="false" ht="12.75" hidden="false" customHeight="true" outlineLevel="0" collapsed="false">
      <c r="A26" s="100" t="s">
        <v>78</v>
      </c>
      <c r="B26" s="77" t="n">
        <v>2356</v>
      </c>
      <c r="C26" s="77" t="n">
        <v>1745</v>
      </c>
      <c r="D26" s="77" t="n">
        <v>294</v>
      </c>
      <c r="E26" s="77" t="n">
        <v>3</v>
      </c>
      <c r="F26" s="77" t="n">
        <v>3</v>
      </c>
      <c r="G26" s="77" t="n">
        <v>311</v>
      </c>
      <c r="H26" s="77" t="n">
        <v>2223</v>
      </c>
      <c r="I26" s="77" t="n">
        <v>102</v>
      </c>
      <c r="J26" s="77" t="n">
        <v>5</v>
      </c>
      <c r="K26" s="77" t="n">
        <v>26</v>
      </c>
    </row>
    <row r="27" customFormat="false" ht="12.75" hidden="false" customHeight="true" outlineLevel="0" collapsed="false">
      <c r="A27" s="100" t="s">
        <v>79</v>
      </c>
      <c r="B27" s="77" t="n">
        <v>484</v>
      </c>
      <c r="C27" s="77" t="n">
        <v>350</v>
      </c>
      <c r="D27" s="77" t="n">
        <v>24</v>
      </c>
      <c r="E27" s="77" t="n">
        <v>2</v>
      </c>
      <c r="F27" s="77" t="n">
        <v>1</v>
      </c>
      <c r="G27" s="77" t="n">
        <v>107</v>
      </c>
      <c r="H27" s="77" t="n">
        <v>411</v>
      </c>
      <c r="I27" s="77" t="n">
        <v>46</v>
      </c>
      <c r="J27" s="77" t="n">
        <v>2</v>
      </c>
      <c r="K27" s="77" t="n">
        <v>25</v>
      </c>
    </row>
    <row r="28" customFormat="false" ht="12.75" hidden="false" customHeight="true" outlineLevel="0" collapsed="false">
      <c r="A28" s="100" t="s">
        <v>197</v>
      </c>
      <c r="B28" s="77" t="n">
        <v>176</v>
      </c>
      <c r="C28" s="77" t="n">
        <v>143</v>
      </c>
      <c r="D28" s="77" t="n">
        <v>13</v>
      </c>
      <c r="E28" s="77" t="n">
        <v>0</v>
      </c>
      <c r="F28" s="77" t="n">
        <v>0</v>
      </c>
      <c r="G28" s="77" t="n">
        <v>20</v>
      </c>
      <c r="H28" s="77" t="n">
        <v>171</v>
      </c>
      <c r="I28" s="77" t="n">
        <v>1</v>
      </c>
      <c r="J28" s="77" t="n">
        <v>0</v>
      </c>
      <c r="K28" s="77" t="n">
        <v>4</v>
      </c>
    </row>
    <row r="29" customFormat="false" ht="12.75" hidden="false" customHeight="true" outlineLevel="0" collapsed="false">
      <c r="A29" s="100" t="s">
        <v>198</v>
      </c>
      <c r="B29" s="77" t="n">
        <v>796</v>
      </c>
      <c r="C29" s="77" t="n">
        <v>693</v>
      </c>
      <c r="D29" s="77" t="n">
        <v>36</v>
      </c>
      <c r="E29" s="77" t="n">
        <v>0</v>
      </c>
      <c r="F29" s="77" t="n">
        <v>0</v>
      </c>
      <c r="G29" s="77" t="n">
        <v>67</v>
      </c>
      <c r="H29" s="77" t="n">
        <v>759</v>
      </c>
      <c r="I29" s="77" t="n">
        <v>36</v>
      </c>
      <c r="J29" s="77" t="n">
        <v>0</v>
      </c>
      <c r="K29" s="77" t="n">
        <v>1</v>
      </c>
    </row>
    <row r="30" customFormat="false" ht="12.75" hidden="false" customHeight="true" outlineLevel="0" collapsed="false">
      <c r="A30" s="100" t="s">
        <v>82</v>
      </c>
      <c r="B30" s="77" t="n">
        <v>332</v>
      </c>
      <c r="C30" s="77" t="n">
        <v>253</v>
      </c>
      <c r="D30" s="77" t="n">
        <v>19</v>
      </c>
      <c r="E30" s="77" t="n">
        <v>8</v>
      </c>
      <c r="F30" s="77" t="n">
        <v>0</v>
      </c>
      <c r="G30" s="77" t="n">
        <v>52</v>
      </c>
      <c r="H30" s="77" t="n">
        <v>304</v>
      </c>
      <c r="I30" s="77" t="n">
        <v>12</v>
      </c>
      <c r="J30" s="77" t="n">
        <v>9</v>
      </c>
      <c r="K30" s="77" t="n">
        <v>7</v>
      </c>
    </row>
    <row r="31" customFormat="false" ht="12.75" hidden="false" customHeight="true" outlineLevel="0" collapsed="false">
      <c r="A31" s="100" t="s">
        <v>199</v>
      </c>
      <c r="B31" s="77" t="n">
        <v>692</v>
      </c>
      <c r="C31" s="77" t="n">
        <v>591</v>
      </c>
      <c r="D31" s="77" t="n">
        <v>14</v>
      </c>
      <c r="E31" s="77" t="n">
        <v>0</v>
      </c>
      <c r="F31" s="77" t="n">
        <v>0</v>
      </c>
      <c r="G31" s="77" t="n">
        <v>87</v>
      </c>
      <c r="H31" s="77" t="n">
        <v>673</v>
      </c>
      <c r="I31" s="77" t="n">
        <v>16</v>
      </c>
      <c r="J31" s="77" t="n">
        <v>0</v>
      </c>
      <c r="K31" s="77" t="n">
        <v>3</v>
      </c>
    </row>
    <row r="32" customFormat="false" ht="12.75" hidden="false" customHeight="true" outlineLevel="0" collapsed="false">
      <c r="A32" s="100" t="s">
        <v>84</v>
      </c>
      <c r="B32" s="77" t="n">
        <v>730</v>
      </c>
      <c r="C32" s="77" t="n">
        <v>605</v>
      </c>
      <c r="D32" s="77" t="n">
        <v>41</v>
      </c>
      <c r="E32" s="77" t="n">
        <v>0</v>
      </c>
      <c r="F32" s="77" t="n">
        <v>0</v>
      </c>
      <c r="G32" s="77" t="n">
        <v>84</v>
      </c>
      <c r="H32" s="77" t="n">
        <v>708</v>
      </c>
      <c r="I32" s="77" t="n">
        <v>13</v>
      </c>
      <c r="J32" s="77" t="n">
        <v>0</v>
      </c>
      <c r="K32" s="77" t="n">
        <v>9</v>
      </c>
    </row>
    <row r="33" customFormat="false" ht="15" hidden="false" customHeight="false" outlineLevel="0" collapsed="false">
      <c r="A33" s="181"/>
      <c r="B33" s="186"/>
      <c r="C33" s="186"/>
    </row>
    <row r="34" customFormat="false" ht="12" hidden="false" customHeight="true" outlineLevel="0" collapsed="false">
      <c r="A34" s="39" t="s">
        <v>85</v>
      </c>
    </row>
    <row r="35" customFormat="false" ht="15" hidden="false" customHeight="false" outlineLevel="0" collapsed="false">
      <c r="A35" s="41" t="s">
        <v>86</v>
      </c>
    </row>
    <row r="36" customFormat="false" ht="15" hidden="false" customHeight="false" outlineLevel="0" collapsed="false">
      <c r="A36" s="43" t="s">
        <v>175</v>
      </c>
    </row>
    <row r="37" customFormat="false" ht="15" hidden="false" customHeight="false" outlineLevel="0" collapsed="false">
      <c r="A37" s="44" t="s">
        <v>156</v>
      </c>
    </row>
  </sheetData>
  <mergeCells count="5">
    <mergeCell ref="A4:K4"/>
    <mergeCell ref="A6:A7"/>
    <mergeCell ref="B6:B7"/>
    <mergeCell ref="C6:G6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7" min="2" style="0" width="11.29"/>
    <col collapsed="false" customWidth="true" hidden="false" outlineLevel="0" max="8" min="8" style="0" width="12.15"/>
    <col collapsed="false" customWidth="true" hidden="false" outlineLevel="0" max="9" min="9" style="0" width="11.29"/>
    <col collapsed="false" customWidth="true" hidden="false" outlineLevel="0" max="14" min="10" style="0" width="11.85"/>
  </cols>
  <sheetData>
    <row r="6" customFormat="false" ht="15" hidden="false" customHeight="false" outlineLevel="0" collapsed="false">
      <c r="A6" s="46" t="s">
        <v>29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8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8" hidden="false" customHeight="true" outlineLevel="0" collapsed="false">
      <c r="A8" s="13" t="s">
        <v>189</v>
      </c>
      <c r="B8" s="13" t="s">
        <v>33</v>
      </c>
      <c r="C8" s="13" t="s">
        <v>292</v>
      </c>
      <c r="D8" s="13"/>
      <c r="E8" s="13"/>
      <c r="F8" s="13"/>
      <c r="G8" s="13"/>
      <c r="H8" s="13"/>
      <c r="I8" s="13"/>
      <c r="J8" s="13" t="s">
        <v>293</v>
      </c>
      <c r="K8" s="13"/>
      <c r="L8" s="13"/>
      <c r="M8" s="13"/>
      <c r="N8" s="13"/>
      <c r="O8" s="152"/>
    </row>
    <row r="9" customFormat="false" ht="15" hidden="false" customHeight="true" outlineLevel="0" collapsed="false">
      <c r="A9" s="13"/>
      <c r="B9" s="13"/>
      <c r="C9" s="13" t="s">
        <v>294</v>
      </c>
      <c r="D9" s="13" t="s">
        <v>295</v>
      </c>
      <c r="E9" s="13" t="s">
        <v>289</v>
      </c>
      <c r="F9" s="13" t="s">
        <v>296</v>
      </c>
      <c r="G9" s="13" t="s">
        <v>297</v>
      </c>
      <c r="H9" s="13" t="s">
        <v>298</v>
      </c>
      <c r="I9" s="13" t="s">
        <v>287</v>
      </c>
      <c r="J9" s="13" t="s">
        <v>283</v>
      </c>
      <c r="K9" s="13" t="s">
        <v>299</v>
      </c>
      <c r="L9" s="13" t="s">
        <v>300</v>
      </c>
      <c r="M9" s="13" t="s">
        <v>301</v>
      </c>
      <c r="N9" s="13" t="s">
        <v>287</v>
      </c>
      <c r="O9" s="152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52"/>
    </row>
    <row r="11" customFormat="false" ht="12.75" hidden="false" customHeight="true" outlineLevel="0" collapsed="false">
      <c r="A11" s="97" t="s">
        <v>290</v>
      </c>
      <c r="B11" s="75" t="n">
        <v>28379</v>
      </c>
      <c r="C11" s="75" t="n">
        <v>11760</v>
      </c>
      <c r="D11" s="75" t="n">
        <v>16356</v>
      </c>
      <c r="E11" s="75" t="n">
        <v>65</v>
      </c>
      <c r="F11" s="75" t="n">
        <v>19</v>
      </c>
      <c r="G11" s="75" t="n">
        <v>2</v>
      </c>
      <c r="H11" s="75" t="n">
        <v>47</v>
      </c>
      <c r="I11" s="75" t="n">
        <v>130</v>
      </c>
      <c r="J11" s="75" t="n">
        <v>15389</v>
      </c>
      <c r="K11" s="75" t="n">
        <v>7096</v>
      </c>
      <c r="L11" s="75" t="n">
        <v>1165</v>
      </c>
      <c r="M11" s="75" t="n">
        <v>2996</v>
      </c>
      <c r="N11" s="75" t="n">
        <v>1733</v>
      </c>
    </row>
    <row r="12" customFormat="false" ht="12.75" hidden="false" customHeight="true" outlineLevel="0" collapsed="false">
      <c r="A12" s="100" t="s">
        <v>61</v>
      </c>
      <c r="B12" s="77" t="n">
        <v>2637</v>
      </c>
      <c r="C12" s="77" t="n">
        <v>1909</v>
      </c>
      <c r="D12" s="77" t="n">
        <v>716</v>
      </c>
      <c r="E12" s="77" t="n">
        <v>3</v>
      </c>
      <c r="F12" s="77" t="n">
        <v>4</v>
      </c>
      <c r="G12" s="77" t="n">
        <v>0</v>
      </c>
      <c r="H12" s="77" t="n">
        <v>3</v>
      </c>
      <c r="I12" s="77" t="n">
        <v>2</v>
      </c>
      <c r="J12" s="77" t="n">
        <v>253</v>
      </c>
      <c r="K12" s="77" t="n">
        <v>1915</v>
      </c>
      <c r="L12" s="77" t="n">
        <v>401</v>
      </c>
      <c r="M12" s="77" t="n">
        <v>53</v>
      </c>
      <c r="N12" s="77" t="n">
        <v>15</v>
      </c>
    </row>
    <row r="13" customFormat="false" ht="12.75" hidden="false" customHeight="true" outlineLevel="0" collapsed="false">
      <c r="A13" s="100" t="s">
        <v>194</v>
      </c>
      <c r="B13" s="77" t="n">
        <v>364</v>
      </c>
      <c r="C13" s="77" t="n">
        <v>159</v>
      </c>
      <c r="D13" s="77" t="n">
        <v>204</v>
      </c>
      <c r="E13" s="77" t="n">
        <v>0</v>
      </c>
      <c r="F13" s="77" t="n">
        <v>1</v>
      </c>
      <c r="G13" s="77" t="n">
        <v>0</v>
      </c>
      <c r="H13" s="77" t="n">
        <v>0</v>
      </c>
      <c r="I13" s="77" t="n">
        <v>0</v>
      </c>
      <c r="J13" s="77" t="n">
        <v>299</v>
      </c>
      <c r="K13" s="77" t="n">
        <v>15</v>
      </c>
      <c r="L13" s="77" t="n">
        <v>16</v>
      </c>
      <c r="M13" s="77" t="n">
        <v>33</v>
      </c>
      <c r="N13" s="77" t="n">
        <v>1</v>
      </c>
    </row>
    <row r="14" customFormat="false" ht="12.75" hidden="false" customHeight="true" outlineLevel="0" collapsed="false">
      <c r="A14" s="100" t="s">
        <v>63</v>
      </c>
      <c r="B14" s="77" t="n">
        <v>574</v>
      </c>
      <c r="C14" s="77" t="n">
        <v>236</v>
      </c>
      <c r="D14" s="77" t="n">
        <v>332</v>
      </c>
      <c r="E14" s="77" t="n">
        <v>2</v>
      </c>
      <c r="F14" s="77" t="n">
        <v>1</v>
      </c>
      <c r="G14" s="77" t="n">
        <v>0</v>
      </c>
      <c r="H14" s="77" t="n">
        <v>1</v>
      </c>
      <c r="I14" s="77" t="n">
        <v>2</v>
      </c>
      <c r="J14" s="77" t="n">
        <v>155</v>
      </c>
      <c r="K14" s="77" t="n">
        <v>320</v>
      </c>
      <c r="L14" s="77" t="n">
        <v>66</v>
      </c>
      <c r="M14" s="77" t="n">
        <v>20</v>
      </c>
      <c r="N14" s="77" t="n">
        <v>13</v>
      </c>
    </row>
    <row r="15" customFormat="false" ht="12.75" hidden="false" customHeight="true" outlineLevel="0" collapsed="false">
      <c r="A15" s="100" t="s">
        <v>64</v>
      </c>
      <c r="B15" s="77" t="n">
        <v>380</v>
      </c>
      <c r="C15" s="77" t="n">
        <v>317</v>
      </c>
      <c r="D15" s="77" t="n">
        <v>63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323</v>
      </c>
      <c r="K15" s="77" t="n">
        <v>53</v>
      </c>
      <c r="L15" s="77" t="n">
        <v>3</v>
      </c>
      <c r="M15" s="77" t="n">
        <v>0</v>
      </c>
      <c r="N15" s="77" t="n">
        <v>1</v>
      </c>
    </row>
    <row r="16" customFormat="false" ht="12.75" hidden="false" customHeight="true" outlineLevel="0" collapsed="false">
      <c r="A16" s="100" t="s">
        <v>65</v>
      </c>
      <c r="B16" s="77" t="n">
        <v>1083</v>
      </c>
      <c r="C16" s="77" t="n">
        <v>179</v>
      </c>
      <c r="D16" s="77" t="n">
        <v>902</v>
      </c>
      <c r="E16" s="77" t="n">
        <v>2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954</v>
      </c>
      <c r="K16" s="77" t="n">
        <v>29</v>
      </c>
      <c r="L16" s="77" t="n">
        <v>11</v>
      </c>
      <c r="M16" s="77" t="n">
        <v>75</v>
      </c>
      <c r="N16" s="77" t="n">
        <v>14</v>
      </c>
    </row>
    <row r="17" customFormat="false" ht="12.75" hidden="false" customHeight="true" outlineLevel="0" collapsed="false">
      <c r="A17" s="100" t="s">
        <v>66</v>
      </c>
      <c r="B17" s="77" t="n">
        <v>977</v>
      </c>
      <c r="C17" s="77" t="n">
        <v>848</v>
      </c>
      <c r="D17" s="77" t="n">
        <v>124</v>
      </c>
      <c r="E17" s="77" t="n">
        <v>4</v>
      </c>
      <c r="F17" s="77" t="n">
        <v>0</v>
      </c>
      <c r="G17" s="77" t="n">
        <v>0</v>
      </c>
      <c r="H17" s="77" t="n">
        <v>1</v>
      </c>
      <c r="I17" s="77" t="n">
        <v>0</v>
      </c>
      <c r="J17" s="77" t="n">
        <v>900</v>
      </c>
      <c r="K17" s="77" t="n">
        <v>41</v>
      </c>
      <c r="L17" s="77" t="n">
        <v>7</v>
      </c>
      <c r="M17" s="77" t="n">
        <v>20</v>
      </c>
      <c r="N17" s="77" t="n">
        <v>9</v>
      </c>
    </row>
    <row r="18" customFormat="false" ht="12.75" hidden="false" customHeight="true" outlineLevel="0" collapsed="false">
      <c r="A18" s="100" t="s">
        <v>67</v>
      </c>
      <c r="B18" s="77" t="n">
        <v>1309</v>
      </c>
      <c r="C18" s="77" t="n">
        <v>595</v>
      </c>
      <c r="D18" s="77" t="n">
        <v>710</v>
      </c>
      <c r="E18" s="77" t="n">
        <v>2</v>
      </c>
      <c r="F18" s="77" t="n">
        <v>0</v>
      </c>
      <c r="G18" s="77" t="n">
        <v>0</v>
      </c>
      <c r="H18" s="77" t="n">
        <v>0</v>
      </c>
      <c r="I18" s="77" t="n">
        <v>2</v>
      </c>
      <c r="J18" s="77" t="n">
        <v>391</v>
      </c>
      <c r="K18" s="77" t="n">
        <v>248</v>
      </c>
      <c r="L18" s="77" t="n">
        <v>21</v>
      </c>
      <c r="M18" s="77" t="n">
        <v>429</v>
      </c>
      <c r="N18" s="77" t="n">
        <v>220</v>
      </c>
    </row>
    <row r="19" customFormat="false" ht="12.75" hidden="false" customHeight="true" outlineLevel="0" collapsed="false">
      <c r="A19" s="100" t="s">
        <v>68</v>
      </c>
      <c r="B19" s="77" t="n">
        <v>291</v>
      </c>
      <c r="C19" s="77" t="n">
        <v>92</v>
      </c>
      <c r="D19" s="77" t="n">
        <v>199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224</v>
      </c>
      <c r="K19" s="77" t="n">
        <v>51</v>
      </c>
      <c r="L19" s="77" t="n">
        <v>1</v>
      </c>
      <c r="M19" s="77" t="n">
        <v>13</v>
      </c>
      <c r="N19" s="77" t="n">
        <v>2</v>
      </c>
    </row>
    <row r="20" customFormat="false" ht="12.75" hidden="false" customHeight="true" outlineLevel="0" collapsed="false">
      <c r="A20" s="100" t="s">
        <v>69</v>
      </c>
      <c r="B20" s="77" t="n">
        <v>5699</v>
      </c>
      <c r="C20" s="77" t="n">
        <v>614</v>
      </c>
      <c r="D20" s="77" t="n">
        <v>5007</v>
      </c>
      <c r="E20" s="77" t="n">
        <v>2</v>
      </c>
      <c r="F20" s="77" t="n">
        <v>0</v>
      </c>
      <c r="G20" s="77" t="n">
        <v>0</v>
      </c>
      <c r="H20" s="77" t="n">
        <v>8</v>
      </c>
      <c r="I20" s="77" t="n">
        <v>68</v>
      </c>
      <c r="J20" s="77" t="n">
        <v>1538</v>
      </c>
      <c r="K20" s="77" t="n">
        <v>2563</v>
      </c>
      <c r="L20" s="77" t="n">
        <v>175</v>
      </c>
      <c r="M20" s="77" t="n">
        <v>678</v>
      </c>
      <c r="N20" s="77" t="n">
        <v>745</v>
      </c>
    </row>
    <row r="21" customFormat="false" ht="12.75" hidden="false" customHeight="true" outlineLevel="0" collapsed="false">
      <c r="A21" s="100" t="s">
        <v>70</v>
      </c>
      <c r="B21" s="77" t="n">
        <v>1642</v>
      </c>
      <c r="C21" s="77" t="n">
        <v>941</v>
      </c>
      <c r="D21" s="77" t="n">
        <v>698</v>
      </c>
      <c r="E21" s="77" t="n">
        <v>0</v>
      </c>
      <c r="F21" s="77" t="n">
        <v>3</v>
      </c>
      <c r="G21" s="77" t="n">
        <v>0</v>
      </c>
      <c r="H21" s="77" t="n">
        <v>0</v>
      </c>
      <c r="I21" s="77" t="n">
        <v>0</v>
      </c>
      <c r="J21" s="77" t="n">
        <v>1409</v>
      </c>
      <c r="K21" s="77" t="n">
        <v>193</v>
      </c>
      <c r="L21" s="77" t="n">
        <v>26</v>
      </c>
      <c r="M21" s="77" t="n">
        <v>4</v>
      </c>
      <c r="N21" s="77" t="n">
        <v>10</v>
      </c>
    </row>
    <row r="22" customFormat="false" ht="12.75" hidden="false" customHeight="true" outlineLevel="0" collapsed="false">
      <c r="A22" s="100" t="s">
        <v>71</v>
      </c>
      <c r="B22" s="77" t="n">
        <v>1914</v>
      </c>
      <c r="C22" s="77" t="n">
        <v>1498</v>
      </c>
      <c r="D22" s="77" t="n">
        <v>391</v>
      </c>
      <c r="E22" s="77" t="n">
        <v>2</v>
      </c>
      <c r="F22" s="77" t="n">
        <v>7</v>
      </c>
      <c r="G22" s="77" t="n">
        <v>0</v>
      </c>
      <c r="H22" s="77" t="n">
        <v>5</v>
      </c>
      <c r="I22" s="77" t="n">
        <v>11</v>
      </c>
      <c r="J22" s="77" t="n">
        <v>997</v>
      </c>
      <c r="K22" s="77" t="n">
        <v>510</v>
      </c>
      <c r="L22" s="77" t="n">
        <v>196</v>
      </c>
      <c r="M22" s="77" t="n">
        <v>82</v>
      </c>
      <c r="N22" s="77" t="n">
        <v>129</v>
      </c>
    </row>
    <row r="23" customFormat="false" ht="12.75" hidden="false" customHeight="true" outlineLevel="0" collapsed="false">
      <c r="A23" s="100" t="s">
        <v>195</v>
      </c>
      <c r="B23" s="77" t="n">
        <v>1063</v>
      </c>
      <c r="C23" s="77" t="n">
        <v>88</v>
      </c>
      <c r="D23" s="77" t="n">
        <v>973</v>
      </c>
      <c r="E23" s="77" t="n">
        <v>2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364</v>
      </c>
      <c r="K23" s="77" t="n">
        <v>28</v>
      </c>
      <c r="L23" s="77" t="n">
        <v>15</v>
      </c>
      <c r="M23" s="77" t="n">
        <v>587</v>
      </c>
      <c r="N23" s="77" t="n">
        <v>69</v>
      </c>
    </row>
    <row r="24" customFormat="false" ht="12.75" hidden="false" customHeight="true" outlineLevel="0" collapsed="false">
      <c r="A24" s="100" t="s">
        <v>196</v>
      </c>
      <c r="B24" s="77" t="n">
        <v>2002</v>
      </c>
      <c r="C24" s="77" t="n">
        <v>1683</v>
      </c>
      <c r="D24" s="77" t="n">
        <v>306</v>
      </c>
      <c r="E24" s="77" t="n">
        <v>10</v>
      </c>
      <c r="F24" s="77" t="n">
        <v>0</v>
      </c>
      <c r="G24" s="77" t="n">
        <v>1</v>
      </c>
      <c r="H24" s="77" t="n">
        <v>2</v>
      </c>
      <c r="I24" s="77" t="n">
        <v>0</v>
      </c>
      <c r="J24" s="77" t="n">
        <v>1336</v>
      </c>
      <c r="K24" s="77" t="n">
        <v>139</v>
      </c>
      <c r="L24" s="77" t="n">
        <v>43</v>
      </c>
      <c r="M24" s="77" t="n">
        <v>393</v>
      </c>
      <c r="N24" s="77" t="n">
        <v>91</v>
      </c>
    </row>
    <row r="25" customFormat="false" ht="12.75" hidden="false" customHeight="true" outlineLevel="0" collapsed="false">
      <c r="A25" s="100" t="s">
        <v>74</v>
      </c>
      <c r="B25" s="77" t="n">
        <v>381</v>
      </c>
      <c r="C25" s="77" t="n">
        <v>149</v>
      </c>
      <c r="D25" s="77" t="n">
        <v>217</v>
      </c>
      <c r="E25" s="77" t="n">
        <v>9</v>
      </c>
      <c r="F25" s="77" t="n">
        <v>0</v>
      </c>
      <c r="G25" s="77" t="n">
        <v>0</v>
      </c>
      <c r="H25" s="77" t="n">
        <v>1</v>
      </c>
      <c r="I25" s="77" t="n">
        <v>5</v>
      </c>
      <c r="J25" s="77" t="n">
        <v>86</v>
      </c>
      <c r="K25" s="77" t="n">
        <v>57</v>
      </c>
      <c r="L25" s="77" t="n">
        <v>27</v>
      </c>
      <c r="M25" s="77" t="n">
        <v>112</v>
      </c>
      <c r="N25" s="77" t="n">
        <v>99</v>
      </c>
    </row>
    <row r="26" customFormat="false" ht="12.75" hidden="false" customHeight="true" outlineLevel="0" collapsed="false">
      <c r="A26" s="100" t="s">
        <v>75</v>
      </c>
      <c r="B26" s="77" t="n">
        <v>313</v>
      </c>
      <c r="C26" s="77" t="n">
        <v>14</v>
      </c>
      <c r="D26" s="77" t="n">
        <v>264</v>
      </c>
      <c r="E26" s="77" t="n">
        <v>1</v>
      </c>
      <c r="F26" s="77" t="n">
        <v>0</v>
      </c>
      <c r="G26" s="77" t="n">
        <v>0</v>
      </c>
      <c r="H26" s="77" t="n">
        <v>11</v>
      </c>
      <c r="I26" s="77" t="n">
        <v>23</v>
      </c>
      <c r="J26" s="77" t="n">
        <v>182</v>
      </c>
      <c r="K26" s="77" t="n">
        <v>18</v>
      </c>
      <c r="L26" s="77" t="n">
        <v>2</v>
      </c>
      <c r="M26" s="77" t="n">
        <v>80</v>
      </c>
      <c r="N26" s="77" t="n">
        <v>31</v>
      </c>
    </row>
    <row r="27" customFormat="false" ht="12.75" hidden="false" customHeight="true" outlineLevel="0" collapsed="false">
      <c r="A27" s="100" t="s">
        <v>76</v>
      </c>
      <c r="B27" s="77" t="n">
        <v>160</v>
      </c>
      <c r="C27" s="77" t="n">
        <v>17</v>
      </c>
      <c r="D27" s="77" t="n">
        <v>138</v>
      </c>
      <c r="E27" s="77" t="n">
        <v>3</v>
      </c>
      <c r="F27" s="77" t="n">
        <v>0</v>
      </c>
      <c r="G27" s="77" t="n">
        <v>0</v>
      </c>
      <c r="H27" s="77" t="n">
        <v>0</v>
      </c>
      <c r="I27" s="77" t="n">
        <v>2</v>
      </c>
      <c r="J27" s="77" t="n">
        <v>87</v>
      </c>
      <c r="K27" s="77" t="n">
        <v>8</v>
      </c>
      <c r="L27" s="77" t="n">
        <v>2</v>
      </c>
      <c r="M27" s="77" t="n">
        <v>26</v>
      </c>
      <c r="N27" s="77" t="n">
        <v>37</v>
      </c>
    </row>
    <row r="28" customFormat="false" ht="12.75" hidden="false" customHeight="true" outlineLevel="0" collapsed="false">
      <c r="A28" s="100" t="s">
        <v>77</v>
      </c>
      <c r="B28" s="77" t="n">
        <v>2024</v>
      </c>
      <c r="C28" s="77" t="n">
        <v>293</v>
      </c>
      <c r="D28" s="77" t="n">
        <v>1710</v>
      </c>
      <c r="E28" s="77" t="n">
        <v>3</v>
      </c>
      <c r="F28" s="77" t="n">
        <v>2</v>
      </c>
      <c r="G28" s="77" t="n">
        <v>1</v>
      </c>
      <c r="H28" s="77" t="n">
        <v>12</v>
      </c>
      <c r="I28" s="77" t="n">
        <v>3</v>
      </c>
      <c r="J28" s="77" t="n">
        <v>1829</v>
      </c>
      <c r="K28" s="77" t="n">
        <v>107</v>
      </c>
      <c r="L28" s="77" t="n">
        <v>40</v>
      </c>
      <c r="M28" s="77" t="n">
        <v>29</v>
      </c>
      <c r="N28" s="77" t="n">
        <v>19</v>
      </c>
    </row>
    <row r="29" customFormat="false" ht="12.75" hidden="false" customHeight="true" outlineLevel="0" collapsed="false">
      <c r="A29" s="100" t="s">
        <v>78</v>
      </c>
      <c r="B29" s="77" t="n">
        <v>2356</v>
      </c>
      <c r="C29" s="77" t="n">
        <v>1761</v>
      </c>
      <c r="D29" s="77" t="n">
        <v>588</v>
      </c>
      <c r="E29" s="77" t="n">
        <v>2</v>
      </c>
      <c r="F29" s="77" t="n">
        <v>0</v>
      </c>
      <c r="G29" s="77" t="n">
        <v>0</v>
      </c>
      <c r="H29" s="77" t="n">
        <v>2</v>
      </c>
      <c r="I29" s="77" t="n">
        <v>3</v>
      </c>
      <c r="J29" s="77" t="n">
        <v>2119</v>
      </c>
      <c r="K29" s="77" t="n">
        <v>100</v>
      </c>
      <c r="L29" s="77" t="n">
        <v>57</v>
      </c>
      <c r="M29" s="77" t="n">
        <v>44</v>
      </c>
      <c r="N29" s="77" t="n">
        <v>36</v>
      </c>
    </row>
    <row r="30" customFormat="false" ht="12.75" hidden="false" customHeight="true" outlineLevel="0" collapsed="false">
      <c r="A30" s="100" t="s">
        <v>79</v>
      </c>
      <c r="B30" s="77" t="n">
        <v>484</v>
      </c>
      <c r="C30" s="77" t="n">
        <v>257</v>
      </c>
      <c r="D30" s="77" t="n">
        <v>218</v>
      </c>
      <c r="E30" s="77" t="n">
        <v>2</v>
      </c>
      <c r="F30" s="77" t="n">
        <v>0</v>
      </c>
      <c r="G30" s="77" t="n">
        <v>0</v>
      </c>
      <c r="H30" s="77" t="n">
        <v>1</v>
      </c>
      <c r="I30" s="77" t="n">
        <v>6</v>
      </c>
      <c r="J30" s="77" t="n">
        <v>136</v>
      </c>
      <c r="K30" s="77" t="n">
        <v>43</v>
      </c>
      <c r="L30" s="77" t="n">
        <v>31</v>
      </c>
      <c r="M30" s="77" t="n">
        <v>150</v>
      </c>
      <c r="N30" s="77" t="n">
        <v>124</v>
      </c>
    </row>
    <row r="31" customFormat="false" ht="12.75" hidden="false" customHeight="true" outlineLevel="0" collapsed="false">
      <c r="A31" s="100" t="s">
        <v>197</v>
      </c>
      <c r="B31" s="77" t="n">
        <v>176</v>
      </c>
      <c r="C31" s="77" t="n">
        <v>1</v>
      </c>
      <c r="D31" s="77" t="n">
        <v>173</v>
      </c>
      <c r="E31" s="77" t="n">
        <v>2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115</v>
      </c>
      <c r="K31" s="77" t="n">
        <v>15</v>
      </c>
      <c r="L31" s="77" t="n">
        <v>0</v>
      </c>
      <c r="M31" s="77" t="n">
        <v>43</v>
      </c>
      <c r="N31" s="77" t="n">
        <v>3</v>
      </c>
    </row>
    <row r="32" customFormat="false" ht="12.75" hidden="false" customHeight="true" outlineLevel="0" collapsed="false">
      <c r="A32" s="100" t="s">
        <v>198</v>
      </c>
      <c r="B32" s="77" t="n">
        <v>796</v>
      </c>
      <c r="C32" s="77" t="n">
        <v>32</v>
      </c>
      <c r="D32" s="77" t="n">
        <v>762</v>
      </c>
      <c r="E32" s="77" t="n">
        <v>2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615</v>
      </c>
      <c r="K32" s="77" t="n">
        <v>150</v>
      </c>
      <c r="L32" s="77" t="n">
        <v>4</v>
      </c>
      <c r="M32" s="77" t="n">
        <v>18</v>
      </c>
      <c r="N32" s="77" t="n">
        <v>9</v>
      </c>
    </row>
    <row r="33" customFormat="false" ht="12.75" hidden="false" customHeight="true" outlineLevel="0" collapsed="false">
      <c r="A33" s="100" t="s">
        <v>82</v>
      </c>
      <c r="B33" s="77" t="n">
        <v>332</v>
      </c>
      <c r="C33" s="77" t="n">
        <v>17</v>
      </c>
      <c r="D33" s="77" t="n">
        <v>305</v>
      </c>
      <c r="E33" s="77" t="n">
        <v>9</v>
      </c>
      <c r="F33" s="77" t="n">
        <v>0</v>
      </c>
      <c r="G33" s="77" t="n">
        <v>0</v>
      </c>
      <c r="H33" s="77" t="n">
        <v>0</v>
      </c>
      <c r="I33" s="77" t="n">
        <v>1</v>
      </c>
      <c r="J33" s="77" t="n">
        <v>219</v>
      </c>
      <c r="K33" s="77" t="n">
        <v>37</v>
      </c>
      <c r="L33" s="77" t="n">
        <v>1</v>
      </c>
      <c r="M33" s="77" t="n">
        <v>68</v>
      </c>
      <c r="N33" s="77" t="n">
        <v>7</v>
      </c>
    </row>
    <row r="34" customFormat="false" ht="12.75" hidden="false" customHeight="true" outlineLevel="0" collapsed="false">
      <c r="A34" s="100" t="s">
        <v>199</v>
      </c>
      <c r="B34" s="77" t="n">
        <v>692</v>
      </c>
      <c r="C34" s="77" t="n">
        <v>12</v>
      </c>
      <c r="D34" s="77" t="n">
        <v>679</v>
      </c>
      <c r="E34" s="77" t="n">
        <v>1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648</v>
      </c>
      <c r="K34" s="77" t="n">
        <v>13</v>
      </c>
      <c r="L34" s="77" t="n">
        <v>2</v>
      </c>
      <c r="M34" s="77" t="n">
        <v>14</v>
      </c>
      <c r="N34" s="77" t="n">
        <v>15</v>
      </c>
    </row>
    <row r="35" customFormat="false" ht="12.75" hidden="false" customHeight="true" outlineLevel="0" collapsed="false">
      <c r="A35" s="100" t="s">
        <v>84</v>
      </c>
      <c r="B35" s="77" t="n">
        <v>730</v>
      </c>
      <c r="C35" s="77" t="n">
        <v>48</v>
      </c>
      <c r="D35" s="77" t="n">
        <v>677</v>
      </c>
      <c r="E35" s="77" t="n">
        <v>2</v>
      </c>
      <c r="F35" s="77" t="n">
        <v>1</v>
      </c>
      <c r="G35" s="77" t="n">
        <v>0</v>
      </c>
      <c r="H35" s="77" t="n">
        <v>0</v>
      </c>
      <c r="I35" s="77" t="n">
        <v>2</v>
      </c>
      <c r="J35" s="77" t="n">
        <v>210</v>
      </c>
      <c r="K35" s="77" t="n">
        <v>443</v>
      </c>
      <c r="L35" s="77" t="n">
        <v>18</v>
      </c>
      <c r="M35" s="77" t="n">
        <v>25</v>
      </c>
      <c r="N35" s="77" t="n">
        <v>34</v>
      </c>
    </row>
    <row r="36" customFormat="false" ht="15" hidden="false" customHeight="false" outlineLevel="0" collapsed="false">
      <c r="A36" s="181"/>
      <c r="B36" s="186"/>
      <c r="C36" s="186"/>
      <c r="I36" s="188"/>
      <c r="N36" s="188"/>
    </row>
    <row r="37" customFormat="false" ht="11.25" hidden="false" customHeight="true" outlineLevel="0" collapsed="false">
      <c r="A37" s="39" t="s">
        <v>85</v>
      </c>
      <c r="I37" s="188"/>
      <c r="N37" s="188"/>
    </row>
    <row r="38" customFormat="false" ht="15" hidden="false" customHeight="false" outlineLevel="0" collapsed="false">
      <c r="A38" s="41" t="s">
        <v>86</v>
      </c>
    </row>
    <row r="39" customFormat="false" ht="15" hidden="false" customHeight="false" outlineLevel="0" collapsed="false">
      <c r="A39" s="43" t="s">
        <v>175</v>
      </c>
    </row>
    <row r="40" customFormat="false" ht="15" hidden="false" customHeight="false" outlineLevel="0" collapsed="false">
      <c r="A40" s="44" t="s">
        <v>156</v>
      </c>
    </row>
  </sheetData>
  <mergeCells count="17">
    <mergeCell ref="A6:N6"/>
    <mergeCell ref="A8:A10"/>
    <mergeCell ref="B8:B10"/>
    <mergeCell ref="C8:I8"/>
    <mergeCell ref="J8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89" width="8.15"/>
    <col collapsed="false" customWidth="true" hidden="false" outlineLevel="0" max="2" min="2" style="189" width="9"/>
    <col collapsed="false" customWidth="true" hidden="false" outlineLevel="0" max="3" min="3" style="189" width="14.29"/>
    <col collapsed="false" customWidth="true" hidden="false" outlineLevel="0" max="4" min="4" style="189" width="10.14"/>
    <col collapsed="false" customWidth="true" hidden="false" outlineLevel="0" max="5" min="5" style="189" width="14.29"/>
    <col collapsed="false" customWidth="true" hidden="false" outlineLevel="0" max="6" min="6" style="189" width="10"/>
    <col collapsed="false" customWidth="true" hidden="false" outlineLevel="0" max="7" min="7" style="189" width="14.29"/>
    <col collapsed="false" customWidth="true" hidden="false" outlineLevel="0" max="8" min="8" style="189" width="10"/>
    <col collapsed="false" customWidth="true" hidden="false" outlineLevel="0" max="9" min="9" style="189" width="14.29"/>
    <col collapsed="false" customWidth="true" hidden="false" outlineLevel="0" max="10" min="10" style="189" width="9.57"/>
    <col collapsed="false" customWidth="false" hidden="false" outlineLevel="0" max="12" min="11" style="189" width="11.43"/>
    <col collapsed="false" customWidth="true" hidden="false" outlineLevel="0" max="13" min="13" style="189" width="14.29"/>
    <col collapsed="false" customWidth="false" hidden="false" outlineLevel="0" max="259" min="14" style="189" width="11.43"/>
    <col collapsed="false" customWidth="true" hidden="false" outlineLevel="0" max="260" min="260" style="189" width="8.15"/>
    <col collapsed="false" customWidth="true" hidden="false" outlineLevel="0" max="261" min="261" style="189" width="9"/>
    <col collapsed="false" customWidth="true" hidden="false" outlineLevel="0" max="262" min="262" style="189" width="23.42"/>
    <col collapsed="false" customWidth="true" hidden="false" outlineLevel="0" max="263" min="263" style="189" width="19.57"/>
    <col collapsed="false" customWidth="true" hidden="false" outlineLevel="0" max="264" min="264" style="189" width="17.57"/>
    <col collapsed="false" customWidth="true" hidden="false" outlineLevel="0" max="265" min="265" style="189" width="13.86"/>
    <col collapsed="false" customWidth="false" hidden="false" outlineLevel="0" max="268" min="266" style="189" width="11.43"/>
    <col collapsed="false" customWidth="true" hidden="false" outlineLevel="0" max="269" min="269" style="189" width="14.29"/>
    <col collapsed="false" customWidth="false" hidden="false" outlineLevel="0" max="515" min="270" style="189" width="11.43"/>
    <col collapsed="false" customWidth="true" hidden="false" outlineLevel="0" max="516" min="516" style="189" width="8.15"/>
    <col collapsed="false" customWidth="true" hidden="false" outlineLevel="0" max="517" min="517" style="189" width="9"/>
    <col collapsed="false" customWidth="true" hidden="false" outlineLevel="0" max="518" min="518" style="189" width="23.42"/>
    <col collapsed="false" customWidth="true" hidden="false" outlineLevel="0" max="519" min="519" style="189" width="19.57"/>
    <col collapsed="false" customWidth="true" hidden="false" outlineLevel="0" max="520" min="520" style="189" width="17.57"/>
    <col collapsed="false" customWidth="true" hidden="false" outlineLevel="0" max="521" min="521" style="189" width="13.86"/>
    <col collapsed="false" customWidth="false" hidden="false" outlineLevel="0" max="524" min="522" style="189" width="11.43"/>
    <col collapsed="false" customWidth="true" hidden="false" outlineLevel="0" max="525" min="525" style="189" width="14.29"/>
    <col collapsed="false" customWidth="false" hidden="false" outlineLevel="0" max="771" min="526" style="189" width="11.43"/>
    <col collapsed="false" customWidth="true" hidden="false" outlineLevel="0" max="772" min="772" style="189" width="8.15"/>
    <col collapsed="false" customWidth="true" hidden="false" outlineLevel="0" max="773" min="773" style="189" width="9"/>
    <col collapsed="false" customWidth="true" hidden="false" outlineLevel="0" max="774" min="774" style="189" width="23.42"/>
    <col collapsed="false" customWidth="true" hidden="false" outlineLevel="0" max="775" min="775" style="189" width="19.57"/>
    <col collapsed="false" customWidth="true" hidden="false" outlineLevel="0" max="776" min="776" style="189" width="17.57"/>
    <col collapsed="false" customWidth="true" hidden="false" outlineLevel="0" max="777" min="777" style="189" width="13.86"/>
    <col collapsed="false" customWidth="false" hidden="false" outlineLevel="0" max="780" min="778" style="189" width="11.43"/>
    <col collapsed="false" customWidth="true" hidden="false" outlineLevel="0" max="781" min="781" style="189" width="14.29"/>
    <col collapsed="false" customWidth="false" hidden="false" outlineLevel="0" max="1027" min="782" style="189" width="11.43"/>
    <col collapsed="false" customWidth="true" hidden="false" outlineLevel="0" max="1028" min="1028" style="189" width="8.15"/>
    <col collapsed="false" customWidth="true" hidden="false" outlineLevel="0" max="1029" min="1029" style="189" width="9"/>
    <col collapsed="false" customWidth="true" hidden="false" outlineLevel="0" max="1030" min="1030" style="189" width="23.42"/>
    <col collapsed="false" customWidth="true" hidden="false" outlineLevel="0" max="1031" min="1031" style="189" width="19.57"/>
    <col collapsed="false" customWidth="true" hidden="false" outlineLevel="0" max="1032" min="1032" style="189" width="17.57"/>
    <col collapsed="false" customWidth="true" hidden="false" outlineLevel="0" max="1033" min="1033" style="189" width="13.86"/>
    <col collapsed="false" customWidth="false" hidden="false" outlineLevel="0" max="1036" min="1034" style="189" width="11.43"/>
    <col collapsed="false" customWidth="true" hidden="false" outlineLevel="0" max="1037" min="1037" style="189" width="14.29"/>
    <col collapsed="false" customWidth="false" hidden="false" outlineLevel="0" max="1283" min="1038" style="189" width="11.43"/>
    <col collapsed="false" customWidth="true" hidden="false" outlineLevel="0" max="1284" min="1284" style="189" width="8.15"/>
    <col collapsed="false" customWidth="true" hidden="false" outlineLevel="0" max="1285" min="1285" style="189" width="9"/>
    <col collapsed="false" customWidth="true" hidden="false" outlineLevel="0" max="1286" min="1286" style="189" width="23.42"/>
    <col collapsed="false" customWidth="true" hidden="false" outlineLevel="0" max="1287" min="1287" style="189" width="19.57"/>
    <col collapsed="false" customWidth="true" hidden="false" outlineLevel="0" max="1288" min="1288" style="189" width="17.57"/>
    <col collapsed="false" customWidth="true" hidden="false" outlineLevel="0" max="1289" min="1289" style="189" width="13.86"/>
    <col collapsed="false" customWidth="false" hidden="false" outlineLevel="0" max="1292" min="1290" style="189" width="11.43"/>
    <col collapsed="false" customWidth="true" hidden="false" outlineLevel="0" max="1293" min="1293" style="189" width="14.29"/>
    <col collapsed="false" customWidth="false" hidden="false" outlineLevel="0" max="1539" min="1294" style="189" width="11.43"/>
    <col collapsed="false" customWidth="true" hidden="false" outlineLevel="0" max="1540" min="1540" style="189" width="8.15"/>
    <col collapsed="false" customWidth="true" hidden="false" outlineLevel="0" max="1541" min="1541" style="189" width="9"/>
    <col collapsed="false" customWidth="true" hidden="false" outlineLevel="0" max="1542" min="1542" style="189" width="23.42"/>
    <col collapsed="false" customWidth="true" hidden="false" outlineLevel="0" max="1543" min="1543" style="189" width="19.57"/>
    <col collapsed="false" customWidth="true" hidden="false" outlineLevel="0" max="1544" min="1544" style="189" width="17.57"/>
    <col collapsed="false" customWidth="true" hidden="false" outlineLevel="0" max="1545" min="1545" style="189" width="13.86"/>
    <col collapsed="false" customWidth="false" hidden="false" outlineLevel="0" max="1548" min="1546" style="189" width="11.43"/>
    <col collapsed="false" customWidth="true" hidden="false" outlineLevel="0" max="1549" min="1549" style="189" width="14.29"/>
    <col collapsed="false" customWidth="false" hidden="false" outlineLevel="0" max="1795" min="1550" style="189" width="11.43"/>
    <col collapsed="false" customWidth="true" hidden="false" outlineLevel="0" max="1796" min="1796" style="189" width="8.15"/>
    <col collapsed="false" customWidth="true" hidden="false" outlineLevel="0" max="1797" min="1797" style="189" width="9"/>
    <col collapsed="false" customWidth="true" hidden="false" outlineLevel="0" max="1798" min="1798" style="189" width="23.42"/>
    <col collapsed="false" customWidth="true" hidden="false" outlineLevel="0" max="1799" min="1799" style="189" width="19.57"/>
    <col collapsed="false" customWidth="true" hidden="false" outlineLevel="0" max="1800" min="1800" style="189" width="17.57"/>
    <col collapsed="false" customWidth="true" hidden="false" outlineLevel="0" max="1801" min="1801" style="189" width="13.86"/>
    <col collapsed="false" customWidth="false" hidden="false" outlineLevel="0" max="1804" min="1802" style="189" width="11.43"/>
    <col collapsed="false" customWidth="true" hidden="false" outlineLevel="0" max="1805" min="1805" style="189" width="14.29"/>
    <col collapsed="false" customWidth="false" hidden="false" outlineLevel="0" max="2051" min="1806" style="189" width="11.43"/>
    <col collapsed="false" customWidth="true" hidden="false" outlineLevel="0" max="2052" min="2052" style="189" width="8.15"/>
    <col collapsed="false" customWidth="true" hidden="false" outlineLevel="0" max="2053" min="2053" style="189" width="9"/>
    <col collapsed="false" customWidth="true" hidden="false" outlineLevel="0" max="2054" min="2054" style="189" width="23.42"/>
    <col collapsed="false" customWidth="true" hidden="false" outlineLevel="0" max="2055" min="2055" style="189" width="19.57"/>
    <col collapsed="false" customWidth="true" hidden="false" outlineLevel="0" max="2056" min="2056" style="189" width="17.57"/>
    <col collapsed="false" customWidth="true" hidden="false" outlineLevel="0" max="2057" min="2057" style="189" width="13.86"/>
    <col collapsed="false" customWidth="false" hidden="false" outlineLevel="0" max="2060" min="2058" style="189" width="11.43"/>
    <col collapsed="false" customWidth="true" hidden="false" outlineLevel="0" max="2061" min="2061" style="189" width="14.29"/>
    <col collapsed="false" customWidth="false" hidden="false" outlineLevel="0" max="2307" min="2062" style="189" width="11.43"/>
    <col collapsed="false" customWidth="true" hidden="false" outlineLevel="0" max="2308" min="2308" style="189" width="8.15"/>
    <col collapsed="false" customWidth="true" hidden="false" outlineLevel="0" max="2309" min="2309" style="189" width="9"/>
    <col collapsed="false" customWidth="true" hidden="false" outlineLevel="0" max="2310" min="2310" style="189" width="23.42"/>
    <col collapsed="false" customWidth="true" hidden="false" outlineLevel="0" max="2311" min="2311" style="189" width="19.57"/>
    <col collapsed="false" customWidth="true" hidden="false" outlineLevel="0" max="2312" min="2312" style="189" width="17.57"/>
    <col collapsed="false" customWidth="true" hidden="false" outlineLevel="0" max="2313" min="2313" style="189" width="13.86"/>
    <col collapsed="false" customWidth="false" hidden="false" outlineLevel="0" max="2316" min="2314" style="189" width="11.43"/>
    <col collapsed="false" customWidth="true" hidden="false" outlineLevel="0" max="2317" min="2317" style="189" width="14.29"/>
    <col collapsed="false" customWidth="false" hidden="false" outlineLevel="0" max="2563" min="2318" style="189" width="11.43"/>
    <col collapsed="false" customWidth="true" hidden="false" outlineLevel="0" max="2564" min="2564" style="189" width="8.15"/>
    <col collapsed="false" customWidth="true" hidden="false" outlineLevel="0" max="2565" min="2565" style="189" width="9"/>
    <col collapsed="false" customWidth="true" hidden="false" outlineLevel="0" max="2566" min="2566" style="189" width="23.42"/>
    <col collapsed="false" customWidth="true" hidden="false" outlineLevel="0" max="2567" min="2567" style="189" width="19.57"/>
    <col collapsed="false" customWidth="true" hidden="false" outlineLevel="0" max="2568" min="2568" style="189" width="17.57"/>
    <col collapsed="false" customWidth="true" hidden="false" outlineLevel="0" max="2569" min="2569" style="189" width="13.86"/>
    <col collapsed="false" customWidth="false" hidden="false" outlineLevel="0" max="2572" min="2570" style="189" width="11.43"/>
    <col collapsed="false" customWidth="true" hidden="false" outlineLevel="0" max="2573" min="2573" style="189" width="14.29"/>
    <col collapsed="false" customWidth="false" hidden="false" outlineLevel="0" max="2819" min="2574" style="189" width="11.43"/>
    <col collapsed="false" customWidth="true" hidden="false" outlineLevel="0" max="2820" min="2820" style="189" width="8.15"/>
    <col collapsed="false" customWidth="true" hidden="false" outlineLevel="0" max="2821" min="2821" style="189" width="9"/>
    <col collapsed="false" customWidth="true" hidden="false" outlineLevel="0" max="2822" min="2822" style="189" width="23.42"/>
    <col collapsed="false" customWidth="true" hidden="false" outlineLevel="0" max="2823" min="2823" style="189" width="19.57"/>
    <col collapsed="false" customWidth="true" hidden="false" outlineLevel="0" max="2824" min="2824" style="189" width="17.57"/>
    <col collapsed="false" customWidth="true" hidden="false" outlineLevel="0" max="2825" min="2825" style="189" width="13.86"/>
    <col collapsed="false" customWidth="false" hidden="false" outlineLevel="0" max="2828" min="2826" style="189" width="11.43"/>
    <col collapsed="false" customWidth="true" hidden="false" outlineLevel="0" max="2829" min="2829" style="189" width="14.29"/>
    <col collapsed="false" customWidth="false" hidden="false" outlineLevel="0" max="3075" min="2830" style="189" width="11.43"/>
    <col collapsed="false" customWidth="true" hidden="false" outlineLevel="0" max="3076" min="3076" style="189" width="8.15"/>
    <col collapsed="false" customWidth="true" hidden="false" outlineLevel="0" max="3077" min="3077" style="189" width="9"/>
    <col collapsed="false" customWidth="true" hidden="false" outlineLevel="0" max="3078" min="3078" style="189" width="23.42"/>
    <col collapsed="false" customWidth="true" hidden="false" outlineLevel="0" max="3079" min="3079" style="189" width="19.57"/>
    <col collapsed="false" customWidth="true" hidden="false" outlineLevel="0" max="3080" min="3080" style="189" width="17.57"/>
    <col collapsed="false" customWidth="true" hidden="false" outlineLevel="0" max="3081" min="3081" style="189" width="13.86"/>
    <col collapsed="false" customWidth="false" hidden="false" outlineLevel="0" max="3084" min="3082" style="189" width="11.43"/>
    <col collapsed="false" customWidth="true" hidden="false" outlineLevel="0" max="3085" min="3085" style="189" width="14.29"/>
    <col collapsed="false" customWidth="false" hidden="false" outlineLevel="0" max="3331" min="3086" style="189" width="11.43"/>
    <col collapsed="false" customWidth="true" hidden="false" outlineLevel="0" max="3332" min="3332" style="189" width="8.15"/>
    <col collapsed="false" customWidth="true" hidden="false" outlineLevel="0" max="3333" min="3333" style="189" width="9"/>
    <col collapsed="false" customWidth="true" hidden="false" outlineLevel="0" max="3334" min="3334" style="189" width="23.42"/>
    <col collapsed="false" customWidth="true" hidden="false" outlineLevel="0" max="3335" min="3335" style="189" width="19.57"/>
    <col collapsed="false" customWidth="true" hidden="false" outlineLevel="0" max="3336" min="3336" style="189" width="17.57"/>
    <col collapsed="false" customWidth="true" hidden="false" outlineLevel="0" max="3337" min="3337" style="189" width="13.86"/>
    <col collapsed="false" customWidth="false" hidden="false" outlineLevel="0" max="3340" min="3338" style="189" width="11.43"/>
    <col collapsed="false" customWidth="true" hidden="false" outlineLevel="0" max="3341" min="3341" style="189" width="14.29"/>
    <col collapsed="false" customWidth="false" hidden="false" outlineLevel="0" max="3587" min="3342" style="189" width="11.43"/>
    <col collapsed="false" customWidth="true" hidden="false" outlineLevel="0" max="3588" min="3588" style="189" width="8.15"/>
    <col collapsed="false" customWidth="true" hidden="false" outlineLevel="0" max="3589" min="3589" style="189" width="9"/>
    <col collapsed="false" customWidth="true" hidden="false" outlineLevel="0" max="3590" min="3590" style="189" width="23.42"/>
    <col collapsed="false" customWidth="true" hidden="false" outlineLevel="0" max="3591" min="3591" style="189" width="19.57"/>
    <col collapsed="false" customWidth="true" hidden="false" outlineLevel="0" max="3592" min="3592" style="189" width="17.57"/>
    <col collapsed="false" customWidth="true" hidden="false" outlineLevel="0" max="3593" min="3593" style="189" width="13.86"/>
    <col collapsed="false" customWidth="false" hidden="false" outlineLevel="0" max="3596" min="3594" style="189" width="11.43"/>
    <col collapsed="false" customWidth="true" hidden="false" outlineLevel="0" max="3597" min="3597" style="189" width="14.29"/>
    <col collapsed="false" customWidth="false" hidden="false" outlineLevel="0" max="3843" min="3598" style="189" width="11.43"/>
    <col collapsed="false" customWidth="true" hidden="false" outlineLevel="0" max="3844" min="3844" style="189" width="8.15"/>
    <col collapsed="false" customWidth="true" hidden="false" outlineLevel="0" max="3845" min="3845" style="189" width="9"/>
    <col collapsed="false" customWidth="true" hidden="false" outlineLevel="0" max="3846" min="3846" style="189" width="23.42"/>
    <col collapsed="false" customWidth="true" hidden="false" outlineLevel="0" max="3847" min="3847" style="189" width="19.57"/>
    <col collapsed="false" customWidth="true" hidden="false" outlineLevel="0" max="3848" min="3848" style="189" width="17.57"/>
    <col collapsed="false" customWidth="true" hidden="false" outlineLevel="0" max="3849" min="3849" style="189" width="13.86"/>
    <col collapsed="false" customWidth="false" hidden="false" outlineLevel="0" max="3852" min="3850" style="189" width="11.43"/>
    <col collapsed="false" customWidth="true" hidden="false" outlineLevel="0" max="3853" min="3853" style="189" width="14.29"/>
    <col collapsed="false" customWidth="false" hidden="false" outlineLevel="0" max="4099" min="3854" style="189" width="11.43"/>
    <col collapsed="false" customWidth="true" hidden="false" outlineLevel="0" max="4100" min="4100" style="189" width="8.15"/>
    <col collapsed="false" customWidth="true" hidden="false" outlineLevel="0" max="4101" min="4101" style="189" width="9"/>
    <col collapsed="false" customWidth="true" hidden="false" outlineLevel="0" max="4102" min="4102" style="189" width="23.42"/>
    <col collapsed="false" customWidth="true" hidden="false" outlineLevel="0" max="4103" min="4103" style="189" width="19.57"/>
    <col collapsed="false" customWidth="true" hidden="false" outlineLevel="0" max="4104" min="4104" style="189" width="17.57"/>
    <col collapsed="false" customWidth="true" hidden="false" outlineLevel="0" max="4105" min="4105" style="189" width="13.86"/>
    <col collapsed="false" customWidth="false" hidden="false" outlineLevel="0" max="4108" min="4106" style="189" width="11.43"/>
    <col collapsed="false" customWidth="true" hidden="false" outlineLevel="0" max="4109" min="4109" style="189" width="14.29"/>
    <col collapsed="false" customWidth="false" hidden="false" outlineLevel="0" max="4355" min="4110" style="189" width="11.43"/>
    <col collapsed="false" customWidth="true" hidden="false" outlineLevel="0" max="4356" min="4356" style="189" width="8.15"/>
    <col collapsed="false" customWidth="true" hidden="false" outlineLevel="0" max="4357" min="4357" style="189" width="9"/>
    <col collapsed="false" customWidth="true" hidden="false" outlineLevel="0" max="4358" min="4358" style="189" width="23.42"/>
    <col collapsed="false" customWidth="true" hidden="false" outlineLevel="0" max="4359" min="4359" style="189" width="19.57"/>
    <col collapsed="false" customWidth="true" hidden="false" outlineLevel="0" max="4360" min="4360" style="189" width="17.57"/>
    <col collapsed="false" customWidth="true" hidden="false" outlineLevel="0" max="4361" min="4361" style="189" width="13.86"/>
    <col collapsed="false" customWidth="false" hidden="false" outlineLevel="0" max="4364" min="4362" style="189" width="11.43"/>
    <col collapsed="false" customWidth="true" hidden="false" outlineLevel="0" max="4365" min="4365" style="189" width="14.29"/>
    <col collapsed="false" customWidth="false" hidden="false" outlineLevel="0" max="4611" min="4366" style="189" width="11.43"/>
    <col collapsed="false" customWidth="true" hidden="false" outlineLevel="0" max="4612" min="4612" style="189" width="8.15"/>
    <col collapsed="false" customWidth="true" hidden="false" outlineLevel="0" max="4613" min="4613" style="189" width="9"/>
    <col collapsed="false" customWidth="true" hidden="false" outlineLevel="0" max="4614" min="4614" style="189" width="23.42"/>
    <col collapsed="false" customWidth="true" hidden="false" outlineLevel="0" max="4615" min="4615" style="189" width="19.57"/>
    <col collapsed="false" customWidth="true" hidden="false" outlineLevel="0" max="4616" min="4616" style="189" width="17.57"/>
    <col collapsed="false" customWidth="true" hidden="false" outlineLevel="0" max="4617" min="4617" style="189" width="13.86"/>
    <col collapsed="false" customWidth="false" hidden="false" outlineLevel="0" max="4620" min="4618" style="189" width="11.43"/>
    <col collapsed="false" customWidth="true" hidden="false" outlineLevel="0" max="4621" min="4621" style="189" width="14.29"/>
    <col collapsed="false" customWidth="false" hidden="false" outlineLevel="0" max="4867" min="4622" style="189" width="11.43"/>
    <col collapsed="false" customWidth="true" hidden="false" outlineLevel="0" max="4868" min="4868" style="189" width="8.15"/>
    <col collapsed="false" customWidth="true" hidden="false" outlineLevel="0" max="4869" min="4869" style="189" width="9"/>
    <col collapsed="false" customWidth="true" hidden="false" outlineLevel="0" max="4870" min="4870" style="189" width="23.42"/>
    <col collapsed="false" customWidth="true" hidden="false" outlineLevel="0" max="4871" min="4871" style="189" width="19.57"/>
    <col collapsed="false" customWidth="true" hidden="false" outlineLevel="0" max="4872" min="4872" style="189" width="17.57"/>
    <col collapsed="false" customWidth="true" hidden="false" outlineLevel="0" max="4873" min="4873" style="189" width="13.86"/>
    <col collapsed="false" customWidth="false" hidden="false" outlineLevel="0" max="4876" min="4874" style="189" width="11.43"/>
    <col collapsed="false" customWidth="true" hidden="false" outlineLevel="0" max="4877" min="4877" style="189" width="14.29"/>
    <col collapsed="false" customWidth="false" hidden="false" outlineLevel="0" max="5123" min="4878" style="189" width="11.43"/>
    <col collapsed="false" customWidth="true" hidden="false" outlineLevel="0" max="5124" min="5124" style="189" width="8.15"/>
    <col collapsed="false" customWidth="true" hidden="false" outlineLevel="0" max="5125" min="5125" style="189" width="9"/>
    <col collapsed="false" customWidth="true" hidden="false" outlineLevel="0" max="5126" min="5126" style="189" width="23.42"/>
    <col collapsed="false" customWidth="true" hidden="false" outlineLevel="0" max="5127" min="5127" style="189" width="19.57"/>
    <col collapsed="false" customWidth="true" hidden="false" outlineLevel="0" max="5128" min="5128" style="189" width="17.57"/>
    <col collapsed="false" customWidth="true" hidden="false" outlineLevel="0" max="5129" min="5129" style="189" width="13.86"/>
    <col collapsed="false" customWidth="false" hidden="false" outlineLevel="0" max="5132" min="5130" style="189" width="11.43"/>
    <col collapsed="false" customWidth="true" hidden="false" outlineLevel="0" max="5133" min="5133" style="189" width="14.29"/>
    <col collapsed="false" customWidth="false" hidden="false" outlineLevel="0" max="5379" min="5134" style="189" width="11.43"/>
    <col collapsed="false" customWidth="true" hidden="false" outlineLevel="0" max="5380" min="5380" style="189" width="8.15"/>
    <col collapsed="false" customWidth="true" hidden="false" outlineLevel="0" max="5381" min="5381" style="189" width="9"/>
    <col collapsed="false" customWidth="true" hidden="false" outlineLevel="0" max="5382" min="5382" style="189" width="23.42"/>
    <col collapsed="false" customWidth="true" hidden="false" outlineLevel="0" max="5383" min="5383" style="189" width="19.57"/>
    <col collapsed="false" customWidth="true" hidden="false" outlineLevel="0" max="5384" min="5384" style="189" width="17.57"/>
    <col collapsed="false" customWidth="true" hidden="false" outlineLevel="0" max="5385" min="5385" style="189" width="13.86"/>
    <col collapsed="false" customWidth="false" hidden="false" outlineLevel="0" max="5388" min="5386" style="189" width="11.43"/>
    <col collapsed="false" customWidth="true" hidden="false" outlineLevel="0" max="5389" min="5389" style="189" width="14.29"/>
    <col collapsed="false" customWidth="false" hidden="false" outlineLevel="0" max="5635" min="5390" style="189" width="11.43"/>
    <col collapsed="false" customWidth="true" hidden="false" outlineLevel="0" max="5636" min="5636" style="189" width="8.15"/>
    <col collapsed="false" customWidth="true" hidden="false" outlineLevel="0" max="5637" min="5637" style="189" width="9"/>
    <col collapsed="false" customWidth="true" hidden="false" outlineLevel="0" max="5638" min="5638" style="189" width="23.42"/>
    <col collapsed="false" customWidth="true" hidden="false" outlineLevel="0" max="5639" min="5639" style="189" width="19.57"/>
    <col collapsed="false" customWidth="true" hidden="false" outlineLevel="0" max="5640" min="5640" style="189" width="17.57"/>
    <col collapsed="false" customWidth="true" hidden="false" outlineLevel="0" max="5641" min="5641" style="189" width="13.86"/>
    <col collapsed="false" customWidth="false" hidden="false" outlineLevel="0" max="5644" min="5642" style="189" width="11.43"/>
    <col collapsed="false" customWidth="true" hidden="false" outlineLevel="0" max="5645" min="5645" style="189" width="14.29"/>
    <col collapsed="false" customWidth="false" hidden="false" outlineLevel="0" max="5891" min="5646" style="189" width="11.43"/>
    <col collapsed="false" customWidth="true" hidden="false" outlineLevel="0" max="5892" min="5892" style="189" width="8.15"/>
    <col collapsed="false" customWidth="true" hidden="false" outlineLevel="0" max="5893" min="5893" style="189" width="9"/>
    <col collapsed="false" customWidth="true" hidden="false" outlineLevel="0" max="5894" min="5894" style="189" width="23.42"/>
    <col collapsed="false" customWidth="true" hidden="false" outlineLevel="0" max="5895" min="5895" style="189" width="19.57"/>
    <col collapsed="false" customWidth="true" hidden="false" outlineLevel="0" max="5896" min="5896" style="189" width="17.57"/>
    <col collapsed="false" customWidth="true" hidden="false" outlineLevel="0" max="5897" min="5897" style="189" width="13.86"/>
    <col collapsed="false" customWidth="false" hidden="false" outlineLevel="0" max="5900" min="5898" style="189" width="11.43"/>
    <col collapsed="false" customWidth="true" hidden="false" outlineLevel="0" max="5901" min="5901" style="189" width="14.29"/>
    <col collapsed="false" customWidth="false" hidden="false" outlineLevel="0" max="6147" min="5902" style="189" width="11.43"/>
    <col collapsed="false" customWidth="true" hidden="false" outlineLevel="0" max="6148" min="6148" style="189" width="8.15"/>
    <col collapsed="false" customWidth="true" hidden="false" outlineLevel="0" max="6149" min="6149" style="189" width="9"/>
    <col collapsed="false" customWidth="true" hidden="false" outlineLevel="0" max="6150" min="6150" style="189" width="23.42"/>
    <col collapsed="false" customWidth="true" hidden="false" outlineLevel="0" max="6151" min="6151" style="189" width="19.57"/>
    <col collapsed="false" customWidth="true" hidden="false" outlineLevel="0" max="6152" min="6152" style="189" width="17.57"/>
    <col collapsed="false" customWidth="true" hidden="false" outlineLevel="0" max="6153" min="6153" style="189" width="13.86"/>
    <col collapsed="false" customWidth="false" hidden="false" outlineLevel="0" max="6156" min="6154" style="189" width="11.43"/>
    <col collapsed="false" customWidth="true" hidden="false" outlineLevel="0" max="6157" min="6157" style="189" width="14.29"/>
    <col collapsed="false" customWidth="false" hidden="false" outlineLevel="0" max="6403" min="6158" style="189" width="11.43"/>
    <col collapsed="false" customWidth="true" hidden="false" outlineLevel="0" max="6404" min="6404" style="189" width="8.15"/>
    <col collapsed="false" customWidth="true" hidden="false" outlineLevel="0" max="6405" min="6405" style="189" width="9"/>
    <col collapsed="false" customWidth="true" hidden="false" outlineLevel="0" max="6406" min="6406" style="189" width="23.42"/>
    <col collapsed="false" customWidth="true" hidden="false" outlineLevel="0" max="6407" min="6407" style="189" width="19.57"/>
    <col collapsed="false" customWidth="true" hidden="false" outlineLevel="0" max="6408" min="6408" style="189" width="17.57"/>
    <col collapsed="false" customWidth="true" hidden="false" outlineLevel="0" max="6409" min="6409" style="189" width="13.86"/>
    <col collapsed="false" customWidth="false" hidden="false" outlineLevel="0" max="6412" min="6410" style="189" width="11.43"/>
    <col collapsed="false" customWidth="true" hidden="false" outlineLevel="0" max="6413" min="6413" style="189" width="14.29"/>
    <col collapsed="false" customWidth="false" hidden="false" outlineLevel="0" max="6659" min="6414" style="189" width="11.43"/>
    <col collapsed="false" customWidth="true" hidden="false" outlineLevel="0" max="6660" min="6660" style="189" width="8.15"/>
    <col collapsed="false" customWidth="true" hidden="false" outlineLevel="0" max="6661" min="6661" style="189" width="9"/>
    <col collapsed="false" customWidth="true" hidden="false" outlineLevel="0" max="6662" min="6662" style="189" width="23.42"/>
    <col collapsed="false" customWidth="true" hidden="false" outlineLevel="0" max="6663" min="6663" style="189" width="19.57"/>
    <col collapsed="false" customWidth="true" hidden="false" outlineLevel="0" max="6664" min="6664" style="189" width="17.57"/>
    <col collapsed="false" customWidth="true" hidden="false" outlineLevel="0" max="6665" min="6665" style="189" width="13.86"/>
    <col collapsed="false" customWidth="false" hidden="false" outlineLevel="0" max="6668" min="6666" style="189" width="11.43"/>
    <col collapsed="false" customWidth="true" hidden="false" outlineLevel="0" max="6669" min="6669" style="189" width="14.29"/>
    <col collapsed="false" customWidth="false" hidden="false" outlineLevel="0" max="6915" min="6670" style="189" width="11.43"/>
    <col collapsed="false" customWidth="true" hidden="false" outlineLevel="0" max="6916" min="6916" style="189" width="8.15"/>
    <col collapsed="false" customWidth="true" hidden="false" outlineLevel="0" max="6917" min="6917" style="189" width="9"/>
    <col collapsed="false" customWidth="true" hidden="false" outlineLevel="0" max="6918" min="6918" style="189" width="23.42"/>
    <col collapsed="false" customWidth="true" hidden="false" outlineLevel="0" max="6919" min="6919" style="189" width="19.57"/>
    <col collapsed="false" customWidth="true" hidden="false" outlineLevel="0" max="6920" min="6920" style="189" width="17.57"/>
    <col collapsed="false" customWidth="true" hidden="false" outlineLevel="0" max="6921" min="6921" style="189" width="13.86"/>
    <col collapsed="false" customWidth="false" hidden="false" outlineLevel="0" max="6924" min="6922" style="189" width="11.43"/>
    <col collapsed="false" customWidth="true" hidden="false" outlineLevel="0" max="6925" min="6925" style="189" width="14.29"/>
    <col collapsed="false" customWidth="false" hidden="false" outlineLevel="0" max="7171" min="6926" style="189" width="11.43"/>
    <col collapsed="false" customWidth="true" hidden="false" outlineLevel="0" max="7172" min="7172" style="189" width="8.15"/>
    <col collapsed="false" customWidth="true" hidden="false" outlineLevel="0" max="7173" min="7173" style="189" width="9"/>
    <col collapsed="false" customWidth="true" hidden="false" outlineLevel="0" max="7174" min="7174" style="189" width="23.42"/>
    <col collapsed="false" customWidth="true" hidden="false" outlineLevel="0" max="7175" min="7175" style="189" width="19.57"/>
    <col collapsed="false" customWidth="true" hidden="false" outlineLevel="0" max="7176" min="7176" style="189" width="17.57"/>
    <col collapsed="false" customWidth="true" hidden="false" outlineLevel="0" max="7177" min="7177" style="189" width="13.86"/>
    <col collapsed="false" customWidth="false" hidden="false" outlineLevel="0" max="7180" min="7178" style="189" width="11.43"/>
    <col collapsed="false" customWidth="true" hidden="false" outlineLevel="0" max="7181" min="7181" style="189" width="14.29"/>
    <col collapsed="false" customWidth="false" hidden="false" outlineLevel="0" max="7427" min="7182" style="189" width="11.43"/>
    <col collapsed="false" customWidth="true" hidden="false" outlineLevel="0" max="7428" min="7428" style="189" width="8.15"/>
    <col collapsed="false" customWidth="true" hidden="false" outlineLevel="0" max="7429" min="7429" style="189" width="9"/>
    <col collapsed="false" customWidth="true" hidden="false" outlineLevel="0" max="7430" min="7430" style="189" width="23.42"/>
    <col collapsed="false" customWidth="true" hidden="false" outlineLevel="0" max="7431" min="7431" style="189" width="19.57"/>
    <col collapsed="false" customWidth="true" hidden="false" outlineLevel="0" max="7432" min="7432" style="189" width="17.57"/>
    <col collapsed="false" customWidth="true" hidden="false" outlineLevel="0" max="7433" min="7433" style="189" width="13.86"/>
    <col collapsed="false" customWidth="false" hidden="false" outlineLevel="0" max="7436" min="7434" style="189" width="11.43"/>
    <col collapsed="false" customWidth="true" hidden="false" outlineLevel="0" max="7437" min="7437" style="189" width="14.29"/>
    <col collapsed="false" customWidth="false" hidden="false" outlineLevel="0" max="7683" min="7438" style="189" width="11.43"/>
    <col collapsed="false" customWidth="true" hidden="false" outlineLevel="0" max="7684" min="7684" style="189" width="8.15"/>
    <col collapsed="false" customWidth="true" hidden="false" outlineLevel="0" max="7685" min="7685" style="189" width="9"/>
    <col collapsed="false" customWidth="true" hidden="false" outlineLevel="0" max="7686" min="7686" style="189" width="23.42"/>
    <col collapsed="false" customWidth="true" hidden="false" outlineLevel="0" max="7687" min="7687" style="189" width="19.57"/>
    <col collapsed="false" customWidth="true" hidden="false" outlineLevel="0" max="7688" min="7688" style="189" width="17.57"/>
    <col collapsed="false" customWidth="true" hidden="false" outlineLevel="0" max="7689" min="7689" style="189" width="13.86"/>
    <col collapsed="false" customWidth="false" hidden="false" outlineLevel="0" max="7692" min="7690" style="189" width="11.43"/>
    <col collapsed="false" customWidth="true" hidden="false" outlineLevel="0" max="7693" min="7693" style="189" width="14.29"/>
    <col collapsed="false" customWidth="false" hidden="false" outlineLevel="0" max="7939" min="7694" style="189" width="11.43"/>
    <col collapsed="false" customWidth="true" hidden="false" outlineLevel="0" max="7940" min="7940" style="189" width="8.15"/>
    <col collapsed="false" customWidth="true" hidden="false" outlineLevel="0" max="7941" min="7941" style="189" width="9"/>
    <col collapsed="false" customWidth="true" hidden="false" outlineLevel="0" max="7942" min="7942" style="189" width="23.42"/>
    <col collapsed="false" customWidth="true" hidden="false" outlineLevel="0" max="7943" min="7943" style="189" width="19.57"/>
    <col collapsed="false" customWidth="true" hidden="false" outlineLevel="0" max="7944" min="7944" style="189" width="17.57"/>
    <col collapsed="false" customWidth="true" hidden="false" outlineLevel="0" max="7945" min="7945" style="189" width="13.86"/>
    <col collapsed="false" customWidth="false" hidden="false" outlineLevel="0" max="7948" min="7946" style="189" width="11.43"/>
    <col collapsed="false" customWidth="true" hidden="false" outlineLevel="0" max="7949" min="7949" style="189" width="14.29"/>
    <col collapsed="false" customWidth="false" hidden="false" outlineLevel="0" max="8195" min="7950" style="189" width="11.43"/>
    <col collapsed="false" customWidth="true" hidden="false" outlineLevel="0" max="8196" min="8196" style="189" width="8.15"/>
    <col collapsed="false" customWidth="true" hidden="false" outlineLevel="0" max="8197" min="8197" style="189" width="9"/>
    <col collapsed="false" customWidth="true" hidden="false" outlineLevel="0" max="8198" min="8198" style="189" width="23.42"/>
    <col collapsed="false" customWidth="true" hidden="false" outlineLevel="0" max="8199" min="8199" style="189" width="19.57"/>
    <col collapsed="false" customWidth="true" hidden="false" outlineLevel="0" max="8200" min="8200" style="189" width="17.57"/>
    <col collapsed="false" customWidth="true" hidden="false" outlineLevel="0" max="8201" min="8201" style="189" width="13.86"/>
    <col collapsed="false" customWidth="false" hidden="false" outlineLevel="0" max="8204" min="8202" style="189" width="11.43"/>
    <col collapsed="false" customWidth="true" hidden="false" outlineLevel="0" max="8205" min="8205" style="189" width="14.29"/>
    <col collapsed="false" customWidth="false" hidden="false" outlineLevel="0" max="8451" min="8206" style="189" width="11.43"/>
    <col collapsed="false" customWidth="true" hidden="false" outlineLevel="0" max="8452" min="8452" style="189" width="8.15"/>
    <col collapsed="false" customWidth="true" hidden="false" outlineLevel="0" max="8453" min="8453" style="189" width="9"/>
    <col collapsed="false" customWidth="true" hidden="false" outlineLevel="0" max="8454" min="8454" style="189" width="23.42"/>
    <col collapsed="false" customWidth="true" hidden="false" outlineLevel="0" max="8455" min="8455" style="189" width="19.57"/>
    <col collapsed="false" customWidth="true" hidden="false" outlineLevel="0" max="8456" min="8456" style="189" width="17.57"/>
    <col collapsed="false" customWidth="true" hidden="false" outlineLevel="0" max="8457" min="8457" style="189" width="13.86"/>
    <col collapsed="false" customWidth="false" hidden="false" outlineLevel="0" max="8460" min="8458" style="189" width="11.43"/>
    <col collapsed="false" customWidth="true" hidden="false" outlineLevel="0" max="8461" min="8461" style="189" width="14.29"/>
    <col collapsed="false" customWidth="false" hidden="false" outlineLevel="0" max="8707" min="8462" style="189" width="11.43"/>
    <col collapsed="false" customWidth="true" hidden="false" outlineLevel="0" max="8708" min="8708" style="189" width="8.15"/>
    <col collapsed="false" customWidth="true" hidden="false" outlineLevel="0" max="8709" min="8709" style="189" width="9"/>
    <col collapsed="false" customWidth="true" hidden="false" outlineLevel="0" max="8710" min="8710" style="189" width="23.42"/>
    <col collapsed="false" customWidth="true" hidden="false" outlineLevel="0" max="8711" min="8711" style="189" width="19.57"/>
    <col collapsed="false" customWidth="true" hidden="false" outlineLevel="0" max="8712" min="8712" style="189" width="17.57"/>
    <col collapsed="false" customWidth="true" hidden="false" outlineLevel="0" max="8713" min="8713" style="189" width="13.86"/>
    <col collapsed="false" customWidth="false" hidden="false" outlineLevel="0" max="8716" min="8714" style="189" width="11.43"/>
    <col collapsed="false" customWidth="true" hidden="false" outlineLevel="0" max="8717" min="8717" style="189" width="14.29"/>
    <col collapsed="false" customWidth="false" hidden="false" outlineLevel="0" max="8963" min="8718" style="189" width="11.43"/>
    <col collapsed="false" customWidth="true" hidden="false" outlineLevel="0" max="8964" min="8964" style="189" width="8.15"/>
    <col collapsed="false" customWidth="true" hidden="false" outlineLevel="0" max="8965" min="8965" style="189" width="9"/>
    <col collapsed="false" customWidth="true" hidden="false" outlineLevel="0" max="8966" min="8966" style="189" width="23.42"/>
    <col collapsed="false" customWidth="true" hidden="false" outlineLevel="0" max="8967" min="8967" style="189" width="19.57"/>
    <col collapsed="false" customWidth="true" hidden="false" outlineLevel="0" max="8968" min="8968" style="189" width="17.57"/>
    <col collapsed="false" customWidth="true" hidden="false" outlineLevel="0" max="8969" min="8969" style="189" width="13.86"/>
    <col collapsed="false" customWidth="false" hidden="false" outlineLevel="0" max="8972" min="8970" style="189" width="11.43"/>
    <col collapsed="false" customWidth="true" hidden="false" outlineLevel="0" max="8973" min="8973" style="189" width="14.29"/>
    <col collapsed="false" customWidth="false" hidden="false" outlineLevel="0" max="9219" min="8974" style="189" width="11.43"/>
    <col collapsed="false" customWidth="true" hidden="false" outlineLevel="0" max="9220" min="9220" style="189" width="8.15"/>
    <col collapsed="false" customWidth="true" hidden="false" outlineLevel="0" max="9221" min="9221" style="189" width="9"/>
    <col collapsed="false" customWidth="true" hidden="false" outlineLevel="0" max="9222" min="9222" style="189" width="23.42"/>
    <col collapsed="false" customWidth="true" hidden="false" outlineLevel="0" max="9223" min="9223" style="189" width="19.57"/>
    <col collapsed="false" customWidth="true" hidden="false" outlineLevel="0" max="9224" min="9224" style="189" width="17.57"/>
    <col collapsed="false" customWidth="true" hidden="false" outlineLevel="0" max="9225" min="9225" style="189" width="13.86"/>
    <col collapsed="false" customWidth="false" hidden="false" outlineLevel="0" max="9228" min="9226" style="189" width="11.43"/>
    <col collapsed="false" customWidth="true" hidden="false" outlineLevel="0" max="9229" min="9229" style="189" width="14.29"/>
    <col collapsed="false" customWidth="false" hidden="false" outlineLevel="0" max="9475" min="9230" style="189" width="11.43"/>
    <col collapsed="false" customWidth="true" hidden="false" outlineLevel="0" max="9476" min="9476" style="189" width="8.15"/>
    <col collapsed="false" customWidth="true" hidden="false" outlineLevel="0" max="9477" min="9477" style="189" width="9"/>
    <col collapsed="false" customWidth="true" hidden="false" outlineLevel="0" max="9478" min="9478" style="189" width="23.42"/>
    <col collapsed="false" customWidth="true" hidden="false" outlineLevel="0" max="9479" min="9479" style="189" width="19.57"/>
    <col collapsed="false" customWidth="true" hidden="false" outlineLevel="0" max="9480" min="9480" style="189" width="17.57"/>
    <col collapsed="false" customWidth="true" hidden="false" outlineLevel="0" max="9481" min="9481" style="189" width="13.86"/>
    <col collapsed="false" customWidth="false" hidden="false" outlineLevel="0" max="9484" min="9482" style="189" width="11.43"/>
    <col collapsed="false" customWidth="true" hidden="false" outlineLevel="0" max="9485" min="9485" style="189" width="14.29"/>
    <col collapsed="false" customWidth="false" hidden="false" outlineLevel="0" max="9731" min="9486" style="189" width="11.43"/>
    <col collapsed="false" customWidth="true" hidden="false" outlineLevel="0" max="9732" min="9732" style="189" width="8.15"/>
    <col collapsed="false" customWidth="true" hidden="false" outlineLevel="0" max="9733" min="9733" style="189" width="9"/>
    <col collapsed="false" customWidth="true" hidden="false" outlineLevel="0" max="9734" min="9734" style="189" width="23.42"/>
    <col collapsed="false" customWidth="true" hidden="false" outlineLevel="0" max="9735" min="9735" style="189" width="19.57"/>
    <col collapsed="false" customWidth="true" hidden="false" outlineLevel="0" max="9736" min="9736" style="189" width="17.57"/>
    <col collapsed="false" customWidth="true" hidden="false" outlineLevel="0" max="9737" min="9737" style="189" width="13.86"/>
    <col collapsed="false" customWidth="false" hidden="false" outlineLevel="0" max="9740" min="9738" style="189" width="11.43"/>
    <col collapsed="false" customWidth="true" hidden="false" outlineLevel="0" max="9741" min="9741" style="189" width="14.29"/>
    <col collapsed="false" customWidth="false" hidden="false" outlineLevel="0" max="9987" min="9742" style="189" width="11.43"/>
    <col collapsed="false" customWidth="true" hidden="false" outlineLevel="0" max="9988" min="9988" style="189" width="8.15"/>
    <col collapsed="false" customWidth="true" hidden="false" outlineLevel="0" max="9989" min="9989" style="189" width="9"/>
    <col collapsed="false" customWidth="true" hidden="false" outlineLevel="0" max="9990" min="9990" style="189" width="23.42"/>
    <col collapsed="false" customWidth="true" hidden="false" outlineLevel="0" max="9991" min="9991" style="189" width="19.57"/>
    <col collapsed="false" customWidth="true" hidden="false" outlineLevel="0" max="9992" min="9992" style="189" width="17.57"/>
    <col collapsed="false" customWidth="true" hidden="false" outlineLevel="0" max="9993" min="9993" style="189" width="13.86"/>
    <col collapsed="false" customWidth="false" hidden="false" outlineLevel="0" max="9996" min="9994" style="189" width="11.43"/>
    <col collapsed="false" customWidth="true" hidden="false" outlineLevel="0" max="9997" min="9997" style="189" width="14.29"/>
    <col collapsed="false" customWidth="false" hidden="false" outlineLevel="0" max="10243" min="9998" style="189" width="11.43"/>
    <col collapsed="false" customWidth="true" hidden="false" outlineLevel="0" max="10244" min="10244" style="189" width="8.15"/>
    <col collapsed="false" customWidth="true" hidden="false" outlineLevel="0" max="10245" min="10245" style="189" width="9"/>
    <col collapsed="false" customWidth="true" hidden="false" outlineLevel="0" max="10246" min="10246" style="189" width="23.42"/>
    <col collapsed="false" customWidth="true" hidden="false" outlineLevel="0" max="10247" min="10247" style="189" width="19.57"/>
    <col collapsed="false" customWidth="true" hidden="false" outlineLevel="0" max="10248" min="10248" style="189" width="17.57"/>
    <col collapsed="false" customWidth="true" hidden="false" outlineLevel="0" max="10249" min="10249" style="189" width="13.86"/>
    <col collapsed="false" customWidth="false" hidden="false" outlineLevel="0" max="10252" min="10250" style="189" width="11.43"/>
    <col collapsed="false" customWidth="true" hidden="false" outlineLevel="0" max="10253" min="10253" style="189" width="14.29"/>
    <col collapsed="false" customWidth="false" hidden="false" outlineLevel="0" max="10499" min="10254" style="189" width="11.43"/>
    <col collapsed="false" customWidth="true" hidden="false" outlineLevel="0" max="10500" min="10500" style="189" width="8.15"/>
    <col collapsed="false" customWidth="true" hidden="false" outlineLevel="0" max="10501" min="10501" style="189" width="9"/>
    <col collapsed="false" customWidth="true" hidden="false" outlineLevel="0" max="10502" min="10502" style="189" width="23.42"/>
    <col collapsed="false" customWidth="true" hidden="false" outlineLevel="0" max="10503" min="10503" style="189" width="19.57"/>
    <col collapsed="false" customWidth="true" hidden="false" outlineLevel="0" max="10504" min="10504" style="189" width="17.57"/>
    <col collapsed="false" customWidth="true" hidden="false" outlineLevel="0" max="10505" min="10505" style="189" width="13.86"/>
    <col collapsed="false" customWidth="false" hidden="false" outlineLevel="0" max="10508" min="10506" style="189" width="11.43"/>
    <col collapsed="false" customWidth="true" hidden="false" outlineLevel="0" max="10509" min="10509" style="189" width="14.29"/>
    <col collapsed="false" customWidth="false" hidden="false" outlineLevel="0" max="10755" min="10510" style="189" width="11.43"/>
    <col collapsed="false" customWidth="true" hidden="false" outlineLevel="0" max="10756" min="10756" style="189" width="8.15"/>
    <col collapsed="false" customWidth="true" hidden="false" outlineLevel="0" max="10757" min="10757" style="189" width="9"/>
    <col collapsed="false" customWidth="true" hidden="false" outlineLevel="0" max="10758" min="10758" style="189" width="23.42"/>
    <col collapsed="false" customWidth="true" hidden="false" outlineLevel="0" max="10759" min="10759" style="189" width="19.57"/>
    <col collapsed="false" customWidth="true" hidden="false" outlineLevel="0" max="10760" min="10760" style="189" width="17.57"/>
    <col collapsed="false" customWidth="true" hidden="false" outlineLevel="0" max="10761" min="10761" style="189" width="13.86"/>
    <col collapsed="false" customWidth="false" hidden="false" outlineLevel="0" max="10764" min="10762" style="189" width="11.43"/>
    <col collapsed="false" customWidth="true" hidden="false" outlineLevel="0" max="10765" min="10765" style="189" width="14.29"/>
    <col collapsed="false" customWidth="false" hidden="false" outlineLevel="0" max="11011" min="10766" style="189" width="11.43"/>
    <col collapsed="false" customWidth="true" hidden="false" outlineLevel="0" max="11012" min="11012" style="189" width="8.15"/>
    <col collapsed="false" customWidth="true" hidden="false" outlineLevel="0" max="11013" min="11013" style="189" width="9"/>
    <col collapsed="false" customWidth="true" hidden="false" outlineLevel="0" max="11014" min="11014" style="189" width="23.42"/>
    <col collapsed="false" customWidth="true" hidden="false" outlineLevel="0" max="11015" min="11015" style="189" width="19.57"/>
    <col collapsed="false" customWidth="true" hidden="false" outlineLevel="0" max="11016" min="11016" style="189" width="17.57"/>
    <col collapsed="false" customWidth="true" hidden="false" outlineLevel="0" max="11017" min="11017" style="189" width="13.86"/>
    <col collapsed="false" customWidth="false" hidden="false" outlineLevel="0" max="11020" min="11018" style="189" width="11.43"/>
    <col collapsed="false" customWidth="true" hidden="false" outlineLevel="0" max="11021" min="11021" style="189" width="14.29"/>
    <col collapsed="false" customWidth="false" hidden="false" outlineLevel="0" max="11267" min="11022" style="189" width="11.43"/>
    <col collapsed="false" customWidth="true" hidden="false" outlineLevel="0" max="11268" min="11268" style="189" width="8.15"/>
    <col collapsed="false" customWidth="true" hidden="false" outlineLevel="0" max="11269" min="11269" style="189" width="9"/>
    <col collapsed="false" customWidth="true" hidden="false" outlineLevel="0" max="11270" min="11270" style="189" width="23.42"/>
    <col collapsed="false" customWidth="true" hidden="false" outlineLevel="0" max="11271" min="11271" style="189" width="19.57"/>
    <col collapsed="false" customWidth="true" hidden="false" outlineLevel="0" max="11272" min="11272" style="189" width="17.57"/>
    <col collapsed="false" customWidth="true" hidden="false" outlineLevel="0" max="11273" min="11273" style="189" width="13.86"/>
    <col collapsed="false" customWidth="false" hidden="false" outlineLevel="0" max="11276" min="11274" style="189" width="11.43"/>
    <col collapsed="false" customWidth="true" hidden="false" outlineLevel="0" max="11277" min="11277" style="189" width="14.29"/>
    <col collapsed="false" customWidth="false" hidden="false" outlineLevel="0" max="11523" min="11278" style="189" width="11.43"/>
    <col collapsed="false" customWidth="true" hidden="false" outlineLevel="0" max="11524" min="11524" style="189" width="8.15"/>
    <col collapsed="false" customWidth="true" hidden="false" outlineLevel="0" max="11525" min="11525" style="189" width="9"/>
    <col collapsed="false" customWidth="true" hidden="false" outlineLevel="0" max="11526" min="11526" style="189" width="23.42"/>
    <col collapsed="false" customWidth="true" hidden="false" outlineLevel="0" max="11527" min="11527" style="189" width="19.57"/>
    <col collapsed="false" customWidth="true" hidden="false" outlineLevel="0" max="11528" min="11528" style="189" width="17.57"/>
    <col collapsed="false" customWidth="true" hidden="false" outlineLevel="0" max="11529" min="11529" style="189" width="13.86"/>
    <col collapsed="false" customWidth="false" hidden="false" outlineLevel="0" max="11532" min="11530" style="189" width="11.43"/>
    <col collapsed="false" customWidth="true" hidden="false" outlineLevel="0" max="11533" min="11533" style="189" width="14.29"/>
    <col collapsed="false" customWidth="false" hidden="false" outlineLevel="0" max="11779" min="11534" style="189" width="11.43"/>
    <col collapsed="false" customWidth="true" hidden="false" outlineLevel="0" max="11780" min="11780" style="189" width="8.15"/>
    <col collapsed="false" customWidth="true" hidden="false" outlineLevel="0" max="11781" min="11781" style="189" width="9"/>
    <col collapsed="false" customWidth="true" hidden="false" outlineLevel="0" max="11782" min="11782" style="189" width="23.42"/>
    <col collapsed="false" customWidth="true" hidden="false" outlineLevel="0" max="11783" min="11783" style="189" width="19.57"/>
    <col collapsed="false" customWidth="true" hidden="false" outlineLevel="0" max="11784" min="11784" style="189" width="17.57"/>
    <col collapsed="false" customWidth="true" hidden="false" outlineLevel="0" max="11785" min="11785" style="189" width="13.86"/>
    <col collapsed="false" customWidth="false" hidden="false" outlineLevel="0" max="11788" min="11786" style="189" width="11.43"/>
    <col collapsed="false" customWidth="true" hidden="false" outlineLevel="0" max="11789" min="11789" style="189" width="14.29"/>
    <col collapsed="false" customWidth="false" hidden="false" outlineLevel="0" max="12035" min="11790" style="189" width="11.43"/>
    <col collapsed="false" customWidth="true" hidden="false" outlineLevel="0" max="12036" min="12036" style="189" width="8.15"/>
    <col collapsed="false" customWidth="true" hidden="false" outlineLevel="0" max="12037" min="12037" style="189" width="9"/>
    <col collapsed="false" customWidth="true" hidden="false" outlineLevel="0" max="12038" min="12038" style="189" width="23.42"/>
    <col collapsed="false" customWidth="true" hidden="false" outlineLevel="0" max="12039" min="12039" style="189" width="19.57"/>
    <col collapsed="false" customWidth="true" hidden="false" outlineLevel="0" max="12040" min="12040" style="189" width="17.57"/>
    <col collapsed="false" customWidth="true" hidden="false" outlineLevel="0" max="12041" min="12041" style="189" width="13.86"/>
    <col collapsed="false" customWidth="false" hidden="false" outlineLevel="0" max="12044" min="12042" style="189" width="11.43"/>
    <col collapsed="false" customWidth="true" hidden="false" outlineLevel="0" max="12045" min="12045" style="189" width="14.29"/>
    <col collapsed="false" customWidth="false" hidden="false" outlineLevel="0" max="12291" min="12046" style="189" width="11.43"/>
    <col collapsed="false" customWidth="true" hidden="false" outlineLevel="0" max="12292" min="12292" style="189" width="8.15"/>
    <col collapsed="false" customWidth="true" hidden="false" outlineLevel="0" max="12293" min="12293" style="189" width="9"/>
    <col collapsed="false" customWidth="true" hidden="false" outlineLevel="0" max="12294" min="12294" style="189" width="23.42"/>
    <col collapsed="false" customWidth="true" hidden="false" outlineLevel="0" max="12295" min="12295" style="189" width="19.57"/>
    <col collapsed="false" customWidth="true" hidden="false" outlineLevel="0" max="12296" min="12296" style="189" width="17.57"/>
    <col collapsed="false" customWidth="true" hidden="false" outlineLevel="0" max="12297" min="12297" style="189" width="13.86"/>
    <col collapsed="false" customWidth="false" hidden="false" outlineLevel="0" max="12300" min="12298" style="189" width="11.43"/>
    <col collapsed="false" customWidth="true" hidden="false" outlineLevel="0" max="12301" min="12301" style="189" width="14.29"/>
    <col collapsed="false" customWidth="false" hidden="false" outlineLevel="0" max="12547" min="12302" style="189" width="11.43"/>
    <col collapsed="false" customWidth="true" hidden="false" outlineLevel="0" max="12548" min="12548" style="189" width="8.15"/>
    <col collapsed="false" customWidth="true" hidden="false" outlineLevel="0" max="12549" min="12549" style="189" width="9"/>
    <col collapsed="false" customWidth="true" hidden="false" outlineLevel="0" max="12550" min="12550" style="189" width="23.42"/>
    <col collapsed="false" customWidth="true" hidden="false" outlineLevel="0" max="12551" min="12551" style="189" width="19.57"/>
    <col collapsed="false" customWidth="true" hidden="false" outlineLevel="0" max="12552" min="12552" style="189" width="17.57"/>
    <col collapsed="false" customWidth="true" hidden="false" outlineLevel="0" max="12553" min="12553" style="189" width="13.86"/>
    <col collapsed="false" customWidth="false" hidden="false" outlineLevel="0" max="12556" min="12554" style="189" width="11.43"/>
    <col collapsed="false" customWidth="true" hidden="false" outlineLevel="0" max="12557" min="12557" style="189" width="14.29"/>
    <col collapsed="false" customWidth="false" hidden="false" outlineLevel="0" max="12803" min="12558" style="189" width="11.43"/>
    <col collapsed="false" customWidth="true" hidden="false" outlineLevel="0" max="12804" min="12804" style="189" width="8.15"/>
    <col collapsed="false" customWidth="true" hidden="false" outlineLevel="0" max="12805" min="12805" style="189" width="9"/>
    <col collapsed="false" customWidth="true" hidden="false" outlineLevel="0" max="12806" min="12806" style="189" width="23.42"/>
    <col collapsed="false" customWidth="true" hidden="false" outlineLevel="0" max="12807" min="12807" style="189" width="19.57"/>
    <col collapsed="false" customWidth="true" hidden="false" outlineLevel="0" max="12808" min="12808" style="189" width="17.57"/>
    <col collapsed="false" customWidth="true" hidden="false" outlineLevel="0" max="12809" min="12809" style="189" width="13.86"/>
    <col collapsed="false" customWidth="false" hidden="false" outlineLevel="0" max="12812" min="12810" style="189" width="11.43"/>
    <col collapsed="false" customWidth="true" hidden="false" outlineLevel="0" max="12813" min="12813" style="189" width="14.29"/>
    <col collapsed="false" customWidth="false" hidden="false" outlineLevel="0" max="13059" min="12814" style="189" width="11.43"/>
    <col collapsed="false" customWidth="true" hidden="false" outlineLevel="0" max="13060" min="13060" style="189" width="8.15"/>
    <col collapsed="false" customWidth="true" hidden="false" outlineLevel="0" max="13061" min="13061" style="189" width="9"/>
    <col collapsed="false" customWidth="true" hidden="false" outlineLevel="0" max="13062" min="13062" style="189" width="23.42"/>
    <col collapsed="false" customWidth="true" hidden="false" outlineLevel="0" max="13063" min="13063" style="189" width="19.57"/>
    <col collapsed="false" customWidth="true" hidden="false" outlineLevel="0" max="13064" min="13064" style="189" width="17.57"/>
    <col collapsed="false" customWidth="true" hidden="false" outlineLevel="0" max="13065" min="13065" style="189" width="13.86"/>
    <col collapsed="false" customWidth="false" hidden="false" outlineLevel="0" max="13068" min="13066" style="189" width="11.43"/>
    <col collapsed="false" customWidth="true" hidden="false" outlineLevel="0" max="13069" min="13069" style="189" width="14.29"/>
    <col collapsed="false" customWidth="false" hidden="false" outlineLevel="0" max="13315" min="13070" style="189" width="11.43"/>
    <col collapsed="false" customWidth="true" hidden="false" outlineLevel="0" max="13316" min="13316" style="189" width="8.15"/>
    <col collapsed="false" customWidth="true" hidden="false" outlineLevel="0" max="13317" min="13317" style="189" width="9"/>
    <col collapsed="false" customWidth="true" hidden="false" outlineLevel="0" max="13318" min="13318" style="189" width="23.42"/>
    <col collapsed="false" customWidth="true" hidden="false" outlineLevel="0" max="13319" min="13319" style="189" width="19.57"/>
    <col collapsed="false" customWidth="true" hidden="false" outlineLevel="0" max="13320" min="13320" style="189" width="17.57"/>
    <col collapsed="false" customWidth="true" hidden="false" outlineLevel="0" max="13321" min="13321" style="189" width="13.86"/>
    <col collapsed="false" customWidth="false" hidden="false" outlineLevel="0" max="13324" min="13322" style="189" width="11.43"/>
    <col collapsed="false" customWidth="true" hidden="false" outlineLevel="0" max="13325" min="13325" style="189" width="14.29"/>
    <col collapsed="false" customWidth="false" hidden="false" outlineLevel="0" max="13571" min="13326" style="189" width="11.43"/>
    <col collapsed="false" customWidth="true" hidden="false" outlineLevel="0" max="13572" min="13572" style="189" width="8.15"/>
    <col collapsed="false" customWidth="true" hidden="false" outlineLevel="0" max="13573" min="13573" style="189" width="9"/>
    <col collapsed="false" customWidth="true" hidden="false" outlineLevel="0" max="13574" min="13574" style="189" width="23.42"/>
    <col collapsed="false" customWidth="true" hidden="false" outlineLevel="0" max="13575" min="13575" style="189" width="19.57"/>
    <col collapsed="false" customWidth="true" hidden="false" outlineLevel="0" max="13576" min="13576" style="189" width="17.57"/>
    <col collapsed="false" customWidth="true" hidden="false" outlineLevel="0" max="13577" min="13577" style="189" width="13.86"/>
    <col collapsed="false" customWidth="false" hidden="false" outlineLevel="0" max="13580" min="13578" style="189" width="11.43"/>
    <col collapsed="false" customWidth="true" hidden="false" outlineLevel="0" max="13581" min="13581" style="189" width="14.29"/>
    <col collapsed="false" customWidth="false" hidden="false" outlineLevel="0" max="13827" min="13582" style="189" width="11.43"/>
    <col collapsed="false" customWidth="true" hidden="false" outlineLevel="0" max="13828" min="13828" style="189" width="8.15"/>
    <col collapsed="false" customWidth="true" hidden="false" outlineLevel="0" max="13829" min="13829" style="189" width="9"/>
    <col collapsed="false" customWidth="true" hidden="false" outlineLevel="0" max="13830" min="13830" style="189" width="23.42"/>
    <col collapsed="false" customWidth="true" hidden="false" outlineLevel="0" max="13831" min="13831" style="189" width="19.57"/>
    <col collapsed="false" customWidth="true" hidden="false" outlineLevel="0" max="13832" min="13832" style="189" width="17.57"/>
    <col collapsed="false" customWidth="true" hidden="false" outlineLevel="0" max="13833" min="13833" style="189" width="13.86"/>
    <col collapsed="false" customWidth="false" hidden="false" outlineLevel="0" max="13836" min="13834" style="189" width="11.43"/>
    <col collapsed="false" customWidth="true" hidden="false" outlineLevel="0" max="13837" min="13837" style="189" width="14.29"/>
    <col collapsed="false" customWidth="false" hidden="false" outlineLevel="0" max="14083" min="13838" style="189" width="11.43"/>
    <col collapsed="false" customWidth="true" hidden="false" outlineLevel="0" max="14084" min="14084" style="189" width="8.15"/>
    <col collapsed="false" customWidth="true" hidden="false" outlineLevel="0" max="14085" min="14085" style="189" width="9"/>
    <col collapsed="false" customWidth="true" hidden="false" outlineLevel="0" max="14086" min="14086" style="189" width="23.42"/>
    <col collapsed="false" customWidth="true" hidden="false" outlineLevel="0" max="14087" min="14087" style="189" width="19.57"/>
    <col collapsed="false" customWidth="true" hidden="false" outlineLevel="0" max="14088" min="14088" style="189" width="17.57"/>
    <col collapsed="false" customWidth="true" hidden="false" outlineLevel="0" max="14089" min="14089" style="189" width="13.86"/>
    <col collapsed="false" customWidth="false" hidden="false" outlineLevel="0" max="14092" min="14090" style="189" width="11.43"/>
    <col collapsed="false" customWidth="true" hidden="false" outlineLevel="0" max="14093" min="14093" style="189" width="14.29"/>
    <col collapsed="false" customWidth="false" hidden="false" outlineLevel="0" max="14339" min="14094" style="189" width="11.43"/>
    <col collapsed="false" customWidth="true" hidden="false" outlineLevel="0" max="14340" min="14340" style="189" width="8.15"/>
    <col collapsed="false" customWidth="true" hidden="false" outlineLevel="0" max="14341" min="14341" style="189" width="9"/>
    <col collapsed="false" customWidth="true" hidden="false" outlineLevel="0" max="14342" min="14342" style="189" width="23.42"/>
    <col collapsed="false" customWidth="true" hidden="false" outlineLevel="0" max="14343" min="14343" style="189" width="19.57"/>
    <col collapsed="false" customWidth="true" hidden="false" outlineLevel="0" max="14344" min="14344" style="189" width="17.57"/>
    <col collapsed="false" customWidth="true" hidden="false" outlineLevel="0" max="14345" min="14345" style="189" width="13.86"/>
    <col collapsed="false" customWidth="false" hidden="false" outlineLevel="0" max="14348" min="14346" style="189" width="11.43"/>
    <col collapsed="false" customWidth="true" hidden="false" outlineLevel="0" max="14349" min="14349" style="189" width="14.29"/>
    <col collapsed="false" customWidth="false" hidden="false" outlineLevel="0" max="14595" min="14350" style="189" width="11.43"/>
    <col collapsed="false" customWidth="true" hidden="false" outlineLevel="0" max="14596" min="14596" style="189" width="8.15"/>
    <col collapsed="false" customWidth="true" hidden="false" outlineLevel="0" max="14597" min="14597" style="189" width="9"/>
    <col collapsed="false" customWidth="true" hidden="false" outlineLevel="0" max="14598" min="14598" style="189" width="23.42"/>
    <col collapsed="false" customWidth="true" hidden="false" outlineLevel="0" max="14599" min="14599" style="189" width="19.57"/>
    <col collapsed="false" customWidth="true" hidden="false" outlineLevel="0" max="14600" min="14600" style="189" width="17.57"/>
    <col collapsed="false" customWidth="true" hidden="false" outlineLevel="0" max="14601" min="14601" style="189" width="13.86"/>
    <col collapsed="false" customWidth="false" hidden="false" outlineLevel="0" max="14604" min="14602" style="189" width="11.43"/>
    <col collapsed="false" customWidth="true" hidden="false" outlineLevel="0" max="14605" min="14605" style="189" width="14.29"/>
    <col collapsed="false" customWidth="false" hidden="false" outlineLevel="0" max="14851" min="14606" style="189" width="11.43"/>
    <col collapsed="false" customWidth="true" hidden="false" outlineLevel="0" max="14852" min="14852" style="189" width="8.15"/>
    <col collapsed="false" customWidth="true" hidden="false" outlineLevel="0" max="14853" min="14853" style="189" width="9"/>
    <col collapsed="false" customWidth="true" hidden="false" outlineLevel="0" max="14854" min="14854" style="189" width="23.42"/>
    <col collapsed="false" customWidth="true" hidden="false" outlineLevel="0" max="14855" min="14855" style="189" width="19.57"/>
    <col collapsed="false" customWidth="true" hidden="false" outlineLevel="0" max="14856" min="14856" style="189" width="17.57"/>
    <col collapsed="false" customWidth="true" hidden="false" outlineLevel="0" max="14857" min="14857" style="189" width="13.86"/>
    <col collapsed="false" customWidth="false" hidden="false" outlineLevel="0" max="14860" min="14858" style="189" width="11.43"/>
    <col collapsed="false" customWidth="true" hidden="false" outlineLevel="0" max="14861" min="14861" style="189" width="14.29"/>
    <col collapsed="false" customWidth="false" hidden="false" outlineLevel="0" max="15107" min="14862" style="189" width="11.43"/>
    <col collapsed="false" customWidth="true" hidden="false" outlineLevel="0" max="15108" min="15108" style="189" width="8.15"/>
    <col collapsed="false" customWidth="true" hidden="false" outlineLevel="0" max="15109" min="15109" style="189" width="9"/>
    <col collapsed="false" customWidth="true" hidden="false" outlineLevel="0" max="15110" min="15110" style="189" width="23.42"/>
    <col collapsed="false" customWidth="true" hidden="false" outlineLevel="0" max="15111" min="15111" style="189" width="19.57"/>
    <col collapsed="false" customWidth="true" hidden="false" outlineLevel="0" max="15112" min="15112" style="189" width="17.57"/>
    <col collapsed="false" customWidth="true" hidden="false" outlineLevel="0" max="15113" min="15113" style="189" width="13.86"/>
    <col collapsed="false" customWidth="false" hidden="false" outlineLevel="0" max="15116" min="15114" style="189" width="11.43"/>
    <col collapsed="false" customWidth="true" hidden="false" outlineLevel="0" max="15117" min="15117" style="189" width="14.29"/>
    <col collapsed="false" customWidth="false" hidden="false" outlineLevel="0" max="15363" min="15118" style="189" width="11.43"/>
    <col collapsed="false" customWidth="true" hidden="false" outlineLevel="0" max="15364" min="15364" style="189" width="8.15"/>
    <col collapsed="false" customWidth="true" hidden="false" outlineLevel="0" max="15365" min="15365" style="189" width="9"/>
    <col collapsed="false" customWidth="true" hidden="false" outlineLevel="0" max="15366" min="15366" style="189" width="23.42"/>
    <col collapsed="false" customWidth="true" hidden="false" outlineLevel="0" max="15367" min="15367" style="189" width="19.57"/>
    <col collapsed="false" customWidth="true" hidden="false" outlineLevel="0" max="15368" min="15368" style="189" width="17.57"/>
    <col collapsed="false" customWidth="true" hidden="false" outlineLevel="0" max="15369" min="15369" style="189" width="13.86"/>
    <col collapsed="false" customWidth="false" hidden="false" outlineLevel="0" max="15372" min="15370" style="189" width="11.43"/>
    <col collapsed="false" customWidth="true" hidden="false" outlineLevel="0" max="15373" min="15373" style="189" width="14.29"/>
    <col collapsed="false" customWidth="false" hidden="false" outlineLevel="0" max="15619" min="15374" style="189" width="11.43"/>
    <col collapsed="false" customWidth="true" hidden="false" outlineLevel="0" max="15620" min="15620" style="189" width="8.15"/>
    <col collapsed="false" customWidth="true" hidden="false" outlineLevel="0" max="15621" min="15621" style="189" width="9"/>
    <col collapsed="false" customWidth="true" hidden="false" outlineLevel="0" max="15622" min="15622" style="189" width="23.42"/>
    <col collapsed="false" customWidth="true" hidden="false" outlineLevel="0" max="15623" min="15623" style="189" width="19.57"/>
    <col collapsed="false" customWidth="true" hidden="false" outlineLevel="0" max="15624" min="15624" style="189" width="17.57"/>
    <col collapsed="false" customWidth="true" hidden="false" outlineLevel="0" max="15625" min="15625" style="189" width="13.86"/>
    <col collapsed="false" customWidth="false" hidden="false" outlineLevel="0" max="15628" min="15626" style="189" width="11.43"/>
    <col collapsed="false" customWidth="true" hidden="false" outlineLevel="0" max="15629" min="15629" style="189" width="14.29"/>
    <col collapsed="false" customWidth="false" hidden="false" outlineLevel="0" max="15875" min="15630" style="189" width="11.43"/>
    <col collapsed="false" customWidth="true" hidden="false" outlineLevel="0" max="15876" min="15876" style="189" width="8.15"/>
    <col collapsed="false" customWidth="true" hidden="false" outlineLevel="0" max="15877" min="15877" style="189" width="9"/>
    <col collapsed="false" customWidth="true" hidden="false" outlineLevel="0" max="15878" min="15878" style="189" width="23.42"/>
    <col collapsed="false" customWidth="true" hidden="false" outlineLevel="0" max="15879" min="15879" style="189" width="19.57"/>
    <col collapsed="false" customWidth="true" hidden="false" outlineLevel="0" max="15880" min="15880" style="189" width="17.57"/>
    <col collapsed="false" customWidth="true" hidden="false" outlineLevel="0" max="15881" min="15881" style="189" width="13.86"/>
    <col collapsed="false" customWidth="false" hidden="false" outlineLevel="0" max="15884" min="15882" style="189" width="11.43"/>
    <col collapsed="false" customWidth="true" hidden="false" outlineLevel="0" max="15885" min="15885" style="189" width="14.29"/>
    <col collapsed="false" customWidth="false" hidden="false" outlineLevel="0" max="16131" min="15886" style="189" width="11.43"/>
    <col collapsed="false" customWidth="true" hidden="false" outlineLevel="0" max="16132" min="16132" style="189" width="8.15"/>
    <col collapsed="false" customWidth="true" hidden="false" outlineLevel="0" max="16133" min="16133" style="189" width="9"/>
    <col collapsed="false" customWidth="true" hidden="false" outlineLevel="0" max="16134" min="16134" style="189" width="23.42"/>
    <col collapsed="false" customWidth="true" hidden="false" outlineLevel="0" max="16135" min="16135" style="189" width="19.57"/>
    <col collapsed="false" customWidth="true" hidden="false" outlineLevel="0" max="16136" min="16136" style="189" width="17.57"/>
    <col collapsed="false" customWidth="true" hidden="false" outlineLevel="0" max="16137" min="16137" style="189" width="13.86"/>
    <col collapsed="false" customWidth="false" hidden="false" outlineLevel="0" max="16140" min="16138" style="189" width="11.43"/>
    <col collapsed="false" customWidth="true" hidden="false" outlineLevel="0" max="16141" min="16141" style="189" width="14.29"/>
    <col collapsed="false" customWidth="false" hidden="false" outlineLevel="0" max="16384" min="16142" style="189" width="11.43"/>
  </cols>
  <sheetData>
    <row r="1" customFormat="false" ht="12.75" hidden="false" customHeight="false" outlineLevel="0" collapsed="false"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</row>
    <row r="2" customFormat="false" ht="12.75" hidden="false" customHeight="false" outlineLevel="0" collapsed="false"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</row>
    <row r="3" customFormat="false" ht="12.75" hidden="false" customHeight="false" outlineLevel="0" collapsed="false"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</row>
    <row r="4" customFormat="false" ht="15" hidden="false" customHeight="false" outlineLevel="0" collapsed="false">
      <c r="B4" s="191" t="s">
        <v>302</v>
      </c>
      <c r="C4" s="191"/>
      <c r="D4" s="191"/>
      <c r="E4" s="191"/>
      <c r="F4" s="191"/>
      <c r="G4" s="191"/>
      <c r="H4" s="191"/>
      <c r="I4" s="191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</row>
    <row r="5" customFormat="false" ht="15" hidden="false" customHeight="false" outlineLevel="0" collapsed="false">
      <c r="B5" s="191" t="s">
        <v>303</v>
      </c>
      <c r="C5" s="191"/>
      <c r="D5" s="191"/>
      <c r="E5" s="191"/>
      <c r="F5" s="191"/>
      <c r="G5" s="191"/>
      <c r="H5" s="191"/>
      <c r="I5" s="191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</row>
    <row r="6" customFormat="false" ht="12.75" hidden="false" customHeight="false" outlineLevel="0" collapsed="false"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</row>
    <row r="7" customFormat="false" ht="12.75" hidden="false" customHeight="true" outlineLevel="0" collapsed="false">
      <c r="B7" s="13" t="s">
        <v>304</v>
      </c>
      <c r="C7" s="13" t="s">
        <v>305</v>
      </c>
      <c r="D7" s="13"/>
      <c r="E7" s="13"/>
      <c r="F7" s="13"/>
      <c r="G7" s="13"/>
      <c r="H7" s="13"/>
      <c r="I7" s="13" t="s">
        <v>306</v>
      </c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</row>
    <row r="8" customFormat="false" ht="30" hidden="false" customHeight="false" outlineLevel="0" collapsed="false">
      <c r="B8" s="13"/>
      <c r="C8" s="13" t="s">
        <v>307</v>
      </c>
      <c r="D8" s="13" t="s">
        <v>308</v>
      </c>
      <c r="E8" s="13" t="s">
        <v>309</v>
      </c>
      <c r="F8" s="13" t="s">
        <v>308</v>
      </c>
      <c r="G8" s="13" t="s">
        <v>310</v>
      </c>
      <c r="H8" s="13" t="s">
        <v>308</v>
      </c>
      <c r="I8" s="13"/>
      <c r="K8" s="192"/>
      <c r="L8" s="193"/>
      <c r="M8" s="193"/>
      <c r="N8" s="193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</row>
    <row r="9" customFormat="false" ht="12.75" hidden="false" customHeight="true" outlineLevel="0" collapsed="false">
      <c r="B9" s="194" t="n">
        <v>2011</v>
      </c>
      <c r="C9" s="195" t="n">
        <v>37278</v>
      </c>
      <c r="D9" s="195" t="s">
        <v>236</v>
      </c>
      <c r="E9" s="195" t="n">
        <v>3613</v>
      </c>
      <c r="F9" s="195" t="s">
        <v>236</v>
      </c>
      <c r="G9" s="195" t="n">
        <v>1151</v>
      </c>
      <c r="H9" s="195" t="s">
        <v>236</v>
      </c>
      <c r="I9" s="195" t="n">
        <v>42042</v>
      </c>
      <c r="K9" s="192"/>
      <c r="L9" s="193"/>
      <c r="M9" s="193"/>
      <c r="N9" s="193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</row>
    <row r="10" customFormat="false" ht="12.75" hidden="false" customHeight="true" outlineLevel="0" collapsed="false">
      <c r="B10" s="194" t="n">
        <v>2012</v>
      </c>
      <c r="C10" s="195" t="n">
        <v>32567</v>
      </c>
      <c r="D10" s="196" t="n">
        <v>-0.126374805515317</v>
      </c>
      <c r="E10" s="195" t="n">
        <v>3588</v>
      </c>
      <c r="F10" s="196" t="n">
        <v>-0.00691945751453083</v>
      </c>
      <c r="G10" s="195" t="n">
        <v>462</v>
      </c>
      <c r="H10" s="196" t="n">
        <v>-0.59860990443093</v>
      </c>
      <c r="I10" s="195" t="n">
        <v>36617</v>
      </c>
      <c r="J10" s="197"/>
      <c r="K10" s="192"/>
      <c r="L10" s="193"/>
      <c r="M10" s="193"/>
      <c r="N10" s="193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</row>
    <row r="11" customFormat="false" ht="12.75" hidden="false" customHeight="true" outlineLevel="0" collapsed="false">
      <c r="B11" s="194" t="n">
        <v>2013</v>
      </c>
      <c r="C11" s="195" t="n">
        <v>29931</v>
      </c>
      <c r="D11" s="196" t="n">
        <v>-0.0809408296742101</v>
      </c>
      <c r="E11" s="195" t="n">
        <v>3103</v>
      </c>
      <c r="F11" s="196" t="n">
        <v>-0.135172798216276</v>
      </c>
      <c r="G11" s="195" t="n">
        <v>351</v>
      </c>
      <c r="H11" s="196" t="n">
        <v>-0.24025974025974</v>
      </c>
      <c r="I11" s="195" t="n">
        <v>33385</v>
      </c>
      <c r="J11" s="197"/>
      <c r="K11" s="192"/>
      <c r="L11" s="193"/>
      <c r="M11" s="193"/>
      <c r="N11" s="193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</row>
    <row r="12" customFormat="false" ht="12.75" hidden="false" customHeight="true" outlineLevel="0" collapsed="false">
      <c r="B12" s="194" t="n">
        <v>2014</v>
      </c>
      <c r="C12" s="195" t="n">
        <v>24337</v>
      </c>
      <c r="D12" s="196" t="n">
        <v>-0.186896528682637</v>
      </c>
      <c r="E12" s="195" t="n">
        <v>2552</v>
      </c>
      <c r="F12" s="196" t="n">
        <v>-0.177570093457944</v>
      </c>
      <c r="G12" s="195" t="n">
        <v>310</v>
      </c>
      <c r="H12" s="196" t="n">
        <v>-0.116809116809117</v>
      </c>
      <c r="I12" s="195" t="n">
        <v>27199</v>
      </c>
      <c r="J12" s="197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</row>
    <row r="13" customFormat="false" ht="12.75" hidden="false" customHeight="true" outlineLevel="0" collapsed="false">
      <c r="B13" s="194" t="n">
        <v>2015</v>
      </c>
      <c r="C13" s="195" t="n">
        <v>25140</v>
      </c>
      <c r="D13" s="196" t="n">
        <v>0.0329950281464437</v>
      </c>
      <c r="E13" s="195" t="n">
        <v>2760</v>
      </c>
      <c r="F13" s="196" t="n">
        <v>0.0815047021943574</v>
      </c>
      <c r="G13" s="195" t="n">
        <v>479</v>
      </c>
      <c r="H13" s="196" t="n">
        <v>0.545161290322581</v>
      </c>
      <c r="I13" s="195" t="n">
        <v>28379</v>
      </c>
      <c r="J13" s="197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</row>
    <row r="14" customFormat="false" ht="12.75" hidden="false" customHeight="false" outlineLevel="0" collapsed="false">
      <c r="B14" s="198"/>
      <c r="C14" s="199"/>
      <c r="D14" s="199"/>
      <c r="E14" s="199"/>
      <c r="F14" s="199"/>
      <c r="G14" s="199"/>
      <c r="H14" s="199"/>
      <c r="I14" s="199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</row>
    <row r="15" customFormat="false" ht="15" hidden="false" customHeight="false" outlineLevel="0" collapsed="false">
      <c r="B15" s="39" t="s">
        <v>85</v>
      </c>
      <c r="C15" s="199"/>
      <c r="D15" s="199"/>
      <c r="E15" s="199"/>
      <c r="F15" s="199"/>
      <c r="G15" s="199"/>
      <c r="H15" s="199"/>
      <c r="I15" s="199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</row>
    <row r="16" customFormat="false" ht="13.5" hidden="false" customHeight="true" outlineLevel="0" collapsed="false">
      <c r="B16" s="41" t="s">
        <v>86</v>
      </c>
      <c r="C16" s="199"/>
      <c r="D16" s="199"/>
      <c r="E16" s="199"/>
      <c r="F16" s="199"/>
      <c r="G16" s="199"/>
      <c r="H16" s="199"/>
      <c r="I16" s="199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</row>
    <row r="17" customFormat="false" ht="22.5" hidden="false" customHeight="true" outlineLevel="0" collapsed="false">
      <c r="B17" s="200"/>
      <c r="C17" s="200"/>
      <c r="D17" s="200"/>
      <c r="E17" s="200"/>
      <c r="F17" s="200"/>
      <c r="G17" s="200"/>
      <c r="H17" s="200"/>
      <c r="I17" s="20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</row>
    <row r="18" customFormat="false" ht="26.25" hidden="false" customHeight="true" outlineLevel="0" collapsed="false">
      <c r="B18" s="200"/>
      <c r="C18" s="200"/>
      <c r="D18" s="200"/>
      <c r="E18" s="200"/>
      <c r="F18" s="200"/>
      <c r="G18" s="200"/>
      <c r="H18" s="200"/>
      <c r="I18" s="20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</row>
    <row r="19" customFormat="false" ht="26.25" hidden="false" customHeight="true" outlineLevel="0" collapsed="false">
      <c r="B19" s="200"/>
      <c r="C19" s="200"/>
      <c r="D19" s="200"/>
      <c r="E19" s="200"/>
      <c r="F19" s="200"/>
      <c r="G19" s="200"/>
      <c r="H19" s="200"/>
      <c r="I19" s="20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</row>
    <row r="20" customFormat="false" ht="12.75" hidden="false" customHeight="false" outlineLevel="0" collapsed="false">
      <c r="B20" s="201"/>
      <c r="C20" s="202"/>
      <c r="D20" s="202"/>
      <c r="E20" s="203"/>
      <c r="F20" s="203"/>
      <c r="G20" s="203"/>
      <c r="H20" s="203"/>
      <c r="I20" s="203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</row>
    <row r="21" customFormat="false" ht="12.75" hidden="false" customHeight="false" outlineLevel="0" collapsed="false">
      <c r="B21" s="201"/>
      <c r="C21" s="202"/>
      <c r="D21" s="202"/>
      <c r="E21" s="203"/>
      <c r="F21" s="203"/>
      <c r="G21" s="203"/>
      <c r="H21" s="203"/>
      <c r="I21" s="203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</row>
    <row r="22" customFormat="false" ht="12.75" hidden="false" customHeight="false" outlineLevel="0" collapsed="false">
      <c r="B22" s="201"/>
      <c r="C22" s="202"/>
      <c r="D22" s="202"/>
      <c r="E22" s="203"/>
      <c r="F22" s="203"/>
      <c r="G22" s="203"/>
      <c r="H22" s="203"/>
      <c r="I22" s="203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</row>
    <row r="23" customFormat="false" ht="12.75" hidden="false" customHeight="false" outlineLevel="0" collapsed="false">
      <c r="B23" s="201"/>
      <c r="C23" s="202"/>
      <c r="D23" s="202"/>
      <c r="E23" s="203"/>
      <c r="F23" s="203"/>
      <c r="G23" s="203"/>
      <c r="H23" s="203"/>
      <c r="I23" s="203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</row>
    <row r="24" customFormat="false" ht="12.75" hidden="false" customHeight="false" outlineLevel="0" collapsed="false"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</row>
    <row r="25" customFormat="false" ht="12.75" hidden="false" customHeight="false" outlineLevel="0" collapsed="false"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</row>
    <row r="26" customFormat="false" ht="12.75" hidden="false" customHeight="false" outlineLevel="0" collapsed="false"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</row>
    <row r="27" customFormat="false" ht="12.75" hidden="false" customHeight="false" outlineLevel="0" collapsed="false"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</row>
    <row r="28" customFormat="false" ht="12.75" hidden="false" customHeight="false" outlineLevel="0" collapsed="false">
      <c r="J28" s="190"/>
      <c r="K28" s="204"/>
      <c r="L28" s="190"/>
      <c r="M28" s="205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</row>
    <row r="29" customFormat="false" ht="12.75" hidden="false" customHeight="false" outlineLevel="0" collapsed="false">
      <c r="J29" s="190"/>
      <c r="K29" s="204"/>
      <c r="L29" s="190"/>
      <c r="M29" s="205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</row>
    <row r="30" customFormat="false" ht="12.75" hidden="false" customHeight="false" outlineLevel="0" collapsed="false">
      <c r="J30" s="190"/>
      <c r="K30" s="204"/>
      <c r="L30" s="190"/>
      <c r="M30" s="205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</row>
    <row r="31" customFormat="false" ht="12.75" hidden="false" customHeight="false" outlineLevel="0" collapsed="false">
      <c r="J31" s="190"/>
      <c r="K31" s="204"/>
      <c r="L31" s="190"/>
      <c r="M31" s="205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</row>
    <row r="32" customFormat="false" ht="12.75" hidden="false" customHeight="false" outlineLevel="0" collapsed="false">
      <c r="J32" s="190"/>
      <c r="K32" s="204"/>
      <c r="L32" s="190"/>
      <c r="M32" s="205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</row>
    <row r="33" customFormat="false" ht="12.75" hidden="false" customHeight="false" outlineLevel="0" collapsed="false"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</row>
    <row r="34" customFormat="false" ht="12.75" hidden="false" customHeight="false" outlineLevel="0" collapsed="false"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</row>
    <row r="35" customFormat="false" ht="12.75" hidden="false" customHeight="false" outlineLevel="0" collapsed="false"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</row>
    <row r="36" customFormat="false" ht="12.75" hidden="false" customHeight="false" outlineLevel="0" collapsed="false"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</row>
    <row r="37" customFormat="false" ht="12.75" hidden="false" customHeight="false" outlineLevel="0" collapsed="false"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</row>
    <row r="38" customFormat="false" ht="12.75" hidden="false" customHeight="false" outlineLevel="0" collapsed="false"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</row>
    <row r="39" customFormat="false" ht="15" hidden="false" customHeight="true" outlineLevel="0" collapsed="false">
      <c r="A39" s="206" t="s">
        <v>311</v>
      </c>
      <c r="B39" s="206"/>
      <c r="C39" s="206"/>
      <c r="D39" s="206"/>
      <c r="E39" s="206"/>
      <c r="F39" s="206"/>
      <c r="G39" s="206"/>
      <c r="H39" s="206"/>
      <c r="I39" s="206"/>
      <c r="J39" s="206"/>
      <c r="K39" s="190"/>
      <c r="M39" s="207"/>
      <c r="N39" s="207"/>
      <c r="R39" s="190"/>
      <c r="S39" s="190"/>
      <c r="T39" s="190"/>
      <c r="U39" s="190"/>
      <c r="V39" s="190"/>
      <c r="W39" s="190"/>
      <c r="X39" s="190"/>
      <c r="Y39" s="190"/>
      <c r="Z39" s="190"/>
    </row>
    <row r="40" customFormat="false" ht="51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8"/>
      <c r="L40" s="190"/>
      <c r="M40" s="209"/>
      <c r="N40" s="209"/>
      <c r="O40" s="190"/>
      <c r="P40" s="190"/>
      <c r="Q40" s="190"/>
    </row>
    <row r="41" customFormat="false" ht="12.75" hidden="false" customHeight="false" outlineLevel="0" collapsed="false">
      <c r="A41" s="208"/>
      <c r="B41" s="208"/>
      <c r="C41" s="208"/>
      <c r="D41" s="208"/>
      <c r="E41" s="210"/>
      <c r="F41" s="210"/>
      <c r="G41" s="208"/>
      <c r="H41" s="208"/>
      <c r="I41" s="208"/>
      <c r="J41" s="208"/>
      <c r="K41" s="211"/>
      <c r="L41" s="190"/>
      <c r="M41" s="212"/>
      <c r="N41" s="212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</row>
    <row r="42" customFormat="false" ht="12.75" hidden="false" customHeight="false" outlineLevel="0" collapsed="false">
      <c r="A42" s="211"/>
      <c r="B42" s="213"/>
      <c r="C42" s="211"/>
      <c r="D42" s="211"/>
      <c r="E42" s="210"/>
      <c r="F42" s="210"/>
      <c r="G42" s="211"/>
      <c r="H42" s="211"/>
      <c r="I42" s="211"/>
      <c r="J42" s="211"/>
      <c r="K42" s="211"/>
      <c r="L42" s="190"/>
      <c r="M42" s="212"/>
      <c r="N42" s="212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</row>
    <row r="43" customFormat="false" ht="12.75" hidden="false" customHeight="false" outlineLevel="0" collapsed="false">
      <c r="A43" s="211"/>
      <c r="B43" s="213"/>
      <c r="C43" s="213"/>
      <c r="D43" s="213"/>
      <c r="E43" s="210"/>
      <c r="F43" s="210"/>
      <c r="G43" s="211"/>
      <c r="H43" s="211"/>
      <c r="I43" s="211"/>
      <c r="J43" s="211"/>
      <c r="K43" s="211"/>
      <c r="L43" s="190"/>
      <c r="M43" s="212"/>
      <c r="N43" s="212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</row>
    <row r="44" customFormat="false" ht="12.75" hidden="false" customHeight="false" outlineLevel="0" collapsed="false">
      <c r="A44" s="211"/>
      <c r="B44" s="213"/>
      <c r="C44" s="211"/>
      <c r="D44" s="211"/>
      <c r="E44" s="210"/>
      <c r="F44" s="210"/>
      <c r="G44" s="211"/>
      <c r="H44" s="211"/>
      <c r="I44" s="211"/>
      <c r="J44" s="211"/>
      <c r="K44" s="21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4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</row>
    <row r="48" customFormat="false" ht="12.7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0"/>
      <c r="J51" s="210"/>
      <c r="K51" s="21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0"/>
      <c r="H52" s="210"/>
      <c r="I52" s="210"/>
      <c r="J52" s="210"/>
      <c r="K52" s="21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F53" s="214"/>
      <c r="G53" s="210"/>
      <c r="H53" s="210"/>
      <c r="I53" s="210"/>
      <c r="J53" s="21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</row>
    <row r="54" customFormat="false" ht="12.75" hidden="false" customHeight="false" outlineLevel="0" collapsed="false">
      <c r="A54" s="214"/>
      <c r="B54" s="214"/>
      <c r="C54" s="214"/>
      <c r="D54" s="214"/>
      <c r="E54" s="214"/>
      <c r="F54" s="214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190"/>
      <c r="H56" s="190"/>
      <c r="I56" s="190"/>
      <c r="J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</row>
    <row r="57" customFormat="false" ht="12.75" hidden="false" customHeight="false" outlineLevel="0" collapsed="false">
      <c r="A57" s="215"/>
      <c r="B57" s="215"/>
      <c r="C57" s="215"/>
      <c r="D57" s="215"/>
      <c r="E57" s="215"/>
      <c r="F57" s="215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</row>
    <row r="58" customFormat="false" ht="12.75" hidden="false" customHeight="false" outlineLevel="0" collapsed="false">
      <c r="A58" s="215"/>
      <c r="B58" s="215"/>
      <c r="C58" s="215"/>
      <c r="D58" s="215"/>
      <c r="E58" s="215"/>
      <c r="F58" s="215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</row>
    <row r="59" customFormat="false" ht="12.75" hidden="false" customHeight="false" outlineLevel="0" collapsed="false">
      <c r="A59" s="215"/>
      <c r="B59" s="215"/>
      <c r="C59" s="215"/>
      <c r="D59" s="215"/>
      <c r="E59" s="215"/>
      <c r="F59" s="215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</row>
    <row r="60" customFormat="false" ht="12.75" hidden="false" customHeight="false" outlineLevel="0" collapsed="false">
      <c r="A60" s="215"/>
      <c r="B60" s="215"/>
      <c r="C60" s="215"/>
      <c r="D60" s="215"/>
      <c r="E60" s="215"/>
      <c r="F60" s="215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</row>
    <row r="61" customFormat="false" ht="12.75" hidden="false" customHeight="false" outlineLevel="0" collapsed="false">
      <c r="A61" s="215"/>
      <c r="B61" s="215"/>
      <c r="C61" s="215"/>
      <c r="D61" s="215"/>
      <c r="E61" s="215"/>
      <c r="F61" s="215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</row>
    <row r="62" customFormat="false" ht="12.75" hidden="false" customHeight="false" outlineLevel="0" collapsed="false">
      <c r="A62" s="215"/>
      <c r="B62" s="215"/>
      <c r="C62" s="215"/>
      <c r="D62" s="215"/>
      <c r="E62" s="215"/>
      <c r="F62" s="215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</row>
    <row r="63" customFormat="false" ht="12.75" hidden="false" customHeight="false" outlineLevel="0" collapsed="false">
      <c r="A63" s="215"/>
      <c r="B63" s="215"/>
      <c r="C63" s="215"/>
      <c r="D63" s="215"/>
      <c r="E63" s="215"/>
      <c r="F63" s="215"/>
      <c r="K63" s="216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</row>
    <row r="64" customFormat="false" ht="12.75" hidden="false" customHeight="false" outlineLevel="0" collapsed="false">
      <c r="A64" s="217"/>
      <c r="B64" s="217"/>
      <c r="C64" s="217"/>
      <c r="D64" s="217"/>
      <c r="E64" s="217"/>
      <c r="F64" s="217"/>
      <c r="G64" s="218"/>
      <c r="H64" s="218"/>
      <c r="I64" s="218"/>
      <c r="J64" s="218"/>
      <c r="K64" s="216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18"/>
      <c r="H65" s="218"/>
      <c r="I65" s="218"/>
      <c r="J65" s="218"/>
      <c r="K65" s="216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218"/>
      <c r="H66" s="218"/>
      <c r="I66" s="218"/>
      <c r="J66" s="218"/>
      <c r="K66" s="216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218"/>
      <c r="H67" s="218"/>
      <c r="I67" s="218"/>
      <c r="J67" s="218"/>
      <c r="K67" s="216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</row>
    <row r="68" customFormat="false" ht="12.75" hidden="false" customHeight="false" outlineLevel="0" collapsed="false">
      <c r="A68" s="217"/>
      <c r="B68" s="217"/>
      <c r="C68" s="217"/>
      <c r="D68" s="217"/>
      <c r="E68" s="217"/>
      <c r="F68" s="217"/>
      <c r="G68" s="218"/>
      <c r="H68" s="218"/>
      <c r="I68" s="218"/>
      <c r="J68" s="218"/>
      <c r="K68" s="216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</row>
    <row r="69" customFormat="false" ht="12.75" hidden="false" customHeight="false" outlineLevel="0" collapsed="false">
      <c r="A69" s="217"/>
      <c r="B69" s="217"/>
      <c r="C69" s="217"/>
      <c r="D69" s="217"/>
      <c r="E69" s="217"/>
      <c r="F69" s="217"/>
      <c r="G69" s="218"/>
      <c r="H69" s="218"/>
      <c r="I69" s="218"/>
      <c r="J69" s="218"/>
      <c r="K69" s="216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</row>
    <row r="70" customFormat="false" ht="12.75" hidden="false" customHeight="false" outlineLevel="0" collapsed="false">
      <c r="A70" s="217"/>
      <c r="B70" s="217"/>
      <c r="C70" s="217"/>
      <c r="D70" s="217"/>
      <c r="E70" s="217"/>
      <c r="F70" s="217"/>
      <c r="G70" s="218"/>
      <c r="H70" s="218"/>
      <c r="I70" s="218"/>
      <c r="J70" s="218"/>
      <c r="K70" s="216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</row>
    <row r="71" customFormat="false" ht="12.75" hidden="false" customHeight="false" outlineLevel="0" collapsed="false">
      <c r="A71" s="217"/>
      <c r="B71" s="217"/>
      <c r="C71" s="217"/>
      <c r="D71" s="217"/>
      <c r="E71" s="217"/>
      <c r="F71" s="217"/>
      <c r="G71" s="218"/>
      <c r="H71" s="218"/>
      <c r="I71" s="218"/>
      <c r="J71" s="218"/>
      <c r="K71" s="216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18"/>
      <c r="H72" s="218"/>
      <c r="I72" s="218"/>
      <c r="J72" s="218"/>
      <c r="K72" s="216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8"/>
      <c r="H73" s="218"/>
      <c r="I73" s="218"/>
      <c r="J73" s="218"/>
      <c r="K73" s="216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218"/>
      <c r="H74" s="218"/>
      <c r="I74" s="218"/>
      <c r="J74" s="218"/>
      <c r="K74" s="216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</row>
    <row r="75" customFormat="false" ht="12.75" hidden="false" customHeight="false" outlineLevel="0" collapsed="false">
      <c r="A75" s="217"/>
      <c r="B75" s="217"/>
      <c r="C75" s="217"/>
      <c r="D75" s="217"/>
      <c r="E75" s="217"/>
      <c r="F75" s="217"/>
      <c r="G75" s="218"/>
      <c r="H75" s="218"/>
      <c r="I75" s="218"/>
      <c r="J75" s="218"/>
      <c r="K75" s="216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</row>
    <row r="76" customFormat="false" ht="12.75" hidden="false" customHeight="false" outlineLevel="0" collapsed="false">
      <c r="A76" s="217"/>
      <c r="B76" s="217"/>
      <c r="C76" s="217"/>
      <c r="D76" s="217"/>
      <c r="E76" s="217"/>
      <c r="F76" s="217"/>
      <c r="G76" s="218"/>
      <c r="H76" s="218"/>
      <c r="I76" s="218"/>
      <c r="J76" s="218"/>
      <c r="K76" s="216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</row>
    <row r="77" customFormat="false" ht="12.75" hidden="false" customHeight="false" outlineLevel="0" collapsed="false">
      <c r="A77" s="217"/>
      <c r="B77" s="217"/>
      <c r="C77" s="217"/>
      <c r="D77" s="217"/>
      <c r="E77" s="217"/>
      <c r="F77" s="217"/>
      <c r="G77" s="218"/>
      <c r="H77" s="218"/>
      <c r="I77" s="218"/>
      <c r="J77" s="218"/>
      <c r="K77" s="216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218"/>
      <c r="H78" s="218"/>
      <c r="I78" s="218"/>
      <c r="J78" s="218"/>
      <c r="K78" s="216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7"/>
      <c r="G79" s="218"/>
      <c r="H79" s="218"/>
      <c r="I79" s="218"/>
      <c r="J79" s="218"/>
      <c r="K79" s="216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7"/>
      <c r="G80" s="218"/>
      <c r="H80" s="218"/>
      <c r="I80" s="218"/>
      <c r="J80" s="218"/>
      <c r="K80" s="216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7"/>
      <c r="G81" s="218"/>
      <c r="H81" s="218"/>
      <c r="I81" s="218"/>
      <c r="J81" s="218"/>
      <c r="K81" s="216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7"/>
      <c r="G82" s="218"/>
      <c r="H82" s="218"/>
      <c r="I82" s="218"/>
      <c r="J82" s="218"/>
      <c r="K82" s="216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7"/>
      <c r="G83" s="218"/>
      <c r="H83" s="218"/>
      <c r="I83" s="218"/>
      <c r="J83" s="218"/>
      <c r="K83" s="216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217"/>
      <c r="G84" s="218"/>
      <c r="H84" s="218"/>
      <c r="I84" s="218"/>
      <c r="J84" s="218"/>
      <c r="K84" s="216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217"/>
      <c r="G85" s="218"/>
      <c r="H85" s="218"/>
      <c r="I85" s="218"/>
      <c r="J85" s="218"/>
      <c r="K85" s="216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7"/>
      <c r="G86" s="218"/>
      <c r="H86" s="218"/>
      <c r="I86" s="218"/>
      <c r="J86" s="218"/>
      <c r="K86" s="216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7"/>
      <c r="G87" s="218"/>
      <c r="H87" s="218"/>
      <c r="I87" s="218"/>
      <c r="J87" s="218"/>
      <c r="K87" s="216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217"/>
      <c r="G88" s="218"/>
      <c r="H88" s="218"/>
      <c r="I88" s="218"/>
      <c r="J88" s="218"/>
      <c r="K88" s="216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7"/>
      <c r="G89" s="218"/>
      <c r="H89" s="218"/>
      <c r="I89" s="218"/>
      <c r="J89" s="218"/>
      <c r="K89" s="216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7"/>
      <c r="G90" s="218"/>
      <c r="H90" s="218"/>
      <c r="I90" s="218"/>
      <c r="J90" s="218"/>
      <c r="K90" s="216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218"/>
      <c r="H91" s="218"/>
      <c r="I91" s="218"/>
      <c r="J91" s="218"/>
      <c r="K91" s="216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217"/>
      <c r="G92" s="218"/>
      <c r="H92" s="218"/>
      <c r="I92" s="218"/>
      <c r="J92" s="218"/>
      <c r="K92" s="216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7"/>
      <c r="G93" s="218"/>
      <c r="H93" s="218"/>
      <c r="I93" s="218"/>
      <c r="J93" s="218"/>
      <c r="K93" s="216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7"/>
      <c r="G94" s="218"/>
      <c r="H94" s="218"/>
      <c r="I94" s="218"/>
      <c r="J94" s="218"/>
      <c r="K94" s="216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7"/>
      <c r="G95" s="218"/>
      <c r="H95" s="218"/>
      <c r="I95" s="218"/>
      <c r="J95" s="218"/>
      <c r="K95" s="216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217"/>
      <c r="G96" s="218"/>
      <c r="H96" s="218"/>
      <c r="I96" s="218"/>
      <c r="J96" s="218"/>
      <c r="K96" s="216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217"/>
      <c r="G97" s="218"/>
      <c r="H97" s="218"/>
      <c r="I97" s="218"/>
      <c r="J97" s="218"/>
      <c r="K97" s="216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</row>
    <row r="98" customFormat="false" ht="12.75" hidden="false" customHeight="false" outlineLevel="0" collapsed="false">
      <c r="A98" s="217"/>
      <c r="B98" s="217"/>
      <c r="C98" s="217"/>
      <c r="D98" s="217"/>
      <c r="E98" s="217"/>
      <c r="F98" s="217"/>
      <c r="G98" s="218"/>
      <c r="H98" s="218"/>
      <c r="I98" s="218"/>
      <c r="J98" s="218"/>
      <c r="K98" s="216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17"/>
      <c r="G99" s="218"/>
      <c r="H99" s="218"/>
      <c r="I99" s="218"/>
      <c r="J99" s="218"/>
      <c r="K99" s="216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17"/>
      <c r="G100" s="218"/>
      <c r="H100" s="218"/>
      <c r="I100" s="218"/>
      <c r="J100" s="218"/>
      <c r="K100" s="216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17"/>
      <c r="G101" s="218"/>
      <c r="H101" s="218"/>
      <c r="I101" s="218"/>
      <c r="J101" s="218"/>
      <c r="K101" s="216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17"/>
      <c r="G102" s="218"/>
      <c r="H102" s="218"/>
      <c r="I102" s="218"/>
      <c r="J102" s="218"/>
      <c r="K102" s="216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17"/>
      <c r="G103" s="218"/>
      <c r="H103" s="218"/>
      <c r="I103" s="218"/>
      <c r="J103" s="218"/>
      <c r="K103" s="216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17"/>
      <c r="G104" s="218"/>
      <c r="H104" s="218"/>
      <c r="I104" s="218"/>
      <c r="J104" s="218"/>
      <c r="K104" s="216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17"/>
      <c r="G105" s="218"/>
      <c r="H105" s="218"/>
      <c r="I105" s="218"/>
      <c r="J105" s="218"/>
      <c r="K105" s="216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17"/>
      <c r="G106" s="218"/>
      <c r="H106" s="218"/>
      <c r="I106" s="218"/>
      <c r="J106" s="218"/>
      <c r="K106" s="216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17"/>
      <c r="G107" s="218"/>
      <c r="H107" s="218"/>
      <c r="I107" s="218"/>
      <c r="J107" s="218"/>
      <c r="K107" s="216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217"/>
      <c r="G108" s="218"/>
      <c r="H108" s="218"/>
      <c r="I108" s="218"/>
      <c r="J108" s="218"/>
      <c r="K108" s="216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</row>
    <row r="109" customFormat="false" ht="12.75" hidden="false" customHeight="false" outlineLevel="0" collapsed="false">
      <c r="A109" s="217"/>
      <c r="B109" s="217"/>
      <c r="C109" s="217"/>
      <c r="D109" s="217"/>
      <c r="E109" s="217"/>
      <c r="F109" s="217"/>
      <c r="G109" s="218"/>
      <c r="H109" s="218"/>
      <c r="I109" s="218"/>
      <c r="J109" s="218"/>
      <c r="K109" s="216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</row>
    <row r="110" customFormat="false" ht="12.75" hidden="false" customHeight="false" outlineLevel="0" collapsed="false">
      <c r="A110" s="217"/>
      <c r="B110" s="217"/>
      <c r="C110" s="217"/>
      <c r="D110" s="217"/>
      <c r="E110" s="217"/>
      <c r="F110" s="217"/>
      <c r="G110" s="218"/>
      <c r="H110" s="218"/>
      <c r="I110" s="218"/>
      <c r="J110" s="218"/>
      <c r="K110" s="216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</row>
    <row r="111" customFormat="false" ht="12.75" hidden="false" customHeight="false" outlineLevel="0" collapsed="false">
      <c r="A111" s="217"/>
      <c r="B111" s="217"/>
      <c r="C111" s="217"/>
      <c r="D111" s="217"/>
      <c r="E111" s="217"/>
      <c r="F111" s="217"/>
      <c r="G111" s="218"/>
      <c r="H111" s="218"/>
      <c r="I111" s="218"/>
      <c r="J111" s="218"/>
      <c r="K111" s="216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</row>
    <row r="112" customFormat="false" ht="12.75" hidden="false" customHeight="false" outlineLevel="0" collapsed="false">
      <c r="A112" s="217"/>
      <c r="B112" s="217"/>
      <c r="C112" s="217"/>
      <c r="D112" s="217"/>
      <c r="E112" s="217"/>
      <c r="F112" s="217"/>
      <c r="G112" s="218"/>
      <c r="H112" s="218"/>
      <c r="I112" s="218"/>
      <c r="J112" s="218"/>
      <c r="K112" s="216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</row>
    <row r="113" customFormat="false" ht="12.75" hidden="false" customHeight="false" outlineLevel="0" collapsed="false">
      <c r="A113" s="217"/>
      <c r="B113" s="217"/>
      <c r="C113" s="217"/>
      <c r="D113" s="217"/>
      <c r="E113" s="217"/>
      <c r="F113" s="217"/>
      <c r="G113" s="218"/>
      <c r="H113" s="218"/>
      <c r="I113" s="218"/>
      <c r="J113" s="218"/>
      <c r="K113" s="216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</row>
    <row r="114" customFormat="false" ht="12.75" hidden="false" customHeight="false" outlineLevel="0" collapsed="false">
      <c r="A114" s="217"/>
      <c r="B114" s="217"/>
      <c r="C114" s="217"/>
      <c r="D114" s="217"/>
      <c r="E114" s="217"/>
      <c r="F114" s="217"/>
      <c r="G114" s="218"/>
      <c r="H114" s="218"/>
      <c r="I114" s="218"/>
      <c r="J114" s="218"/>
      <c r="R114" s="190"/>
      <c r="S114" s="190"/>
      <c r="T114" s="190"/>
      <c r="U114" s="190"/>
      <c r="V114" s="190"/>
      <c r="W114" s="190"/>
      <c r="X114" s="190"/>
      <c r="Y114" s="190"/>
      <c r="Z114" s="190"/>
    </row>
    <row r="115" customFormat="false" ht="12.75" hidden="false" customHeight="false" outlineLevel="0" collapsed="false">
      <c r="A115" s="215"/>
      <c r="B115" s="215"/>
      <c r="C115" s="215"/>
      <c r="D115" s="215"/>
      <c r="E115" s="215"/>
      <c r="F115" s="215"/>
      <c r="G115" s="219"/>
      <c r="H115" s="219"/>
      <c r="I115" s="219"/>
      <c r="J115" s="219"/>
    </row>
    <row r="116" customFormat="false" ht="12.75" hidden="false" customHeight="false" outlineLevel="0" collapsed="false">
      <c r="A116" s="215"/>
      <c r="B116" s="215"/>
      <c r="C116" s="215"/>
      <c r="D116" s="215"/>
      <c r="E116" s="215"/>
      <c r="F116" s="215"/>
      <c r="G116" s="219"/>
      <c r="H116" s="219"/>
      <c r="I116" s="219"/>
      <c r="J116" s="219"/>
    </row>
    <row r="117" customFormat="false" ht="12.75" hidden="false" customHeight="false" outlineLevel="0" collapsed="false">
      <c r="A117" s="215"/>
      <c r="B117" s="220"/>
      <c r="C117" s="220"/>
      <c r="D117" s="220"/>
      <c r="E117" s="220"/>
      <c r="F117" s="220"/>
      <c r="G117" s="221"/>
      <c r="H117" s="221"/>
      <c r="I117" s="221"/>
      <c r="J117" s="219"/>
    </row>
    <row r="118" customFormat="false" ht="12.75" hidden="false" customHeight="false" outlineLevel="0" collapsed="false">
      <c r="A118" s="215"/>
      <c r="B118" s="220"/>
      <c r="C118" s="220"/>
      <c r="D118" s="220"/>
      <c r="E118" s="220"/>
      <c r="F118" s="220"/>
      <c r="G118" s="221"/>
      <c r="H118" s="221"/>
      <c r="I118" s="221"/>
      <c r="J118" s="219"/>
    </row>
    <row r="119" customFormat="false" ht="12.75" hidden="false" customHeight="false" outlineLevel="0" collapsed="false">
      <c r="A119" s="215"/>
      <c r="B119" s="220"/>
      <c r="C119" s="220"/>
      <c r="D119" s="220"/>
      <c r="E119" s="220"/>
      <c r="F119" s="220"/>
      <c r="G119" s="221"/>
      <c r="H119" s="221"/>
      <c r="I119" s="221"/>
      <c r="J119" s="219"/>
    </row>
    <row r="120" customFormat="false" ht="12.75" hidden="false" customHeight="false" outlineLevel="0" collapsed="false">
      <c r="A120" s="215"/>
      <c r="B120" s="220"/>
      <c r="C120" s="220"/>
      <c r="D120" s="220"/>
      <c r="E120" s="220"/>
      <c r="F120" s="220"/>
      <c r="G120" s="221"/>
      <c r="H120" s="221"/>
      <c r="I120" s="221"/>
      <c r="J120" s="219"/>
    </row>
    <row r="121" customFormat="false" ht="12.75" hidden="false" customHeight="false" outlineLevel="0" collapsed="false">
      <c r="A121" s="215"/>
      <c r="B121" s="220"/>
      <c r="C121" s="222" t="s">
        <v>312</v>
      </c>
      <c r="D121" s="222"/>
      <c r="E121" s="222"/>
      <c r="F121" s="222"/>
      <c r="G121" s="222"/>
      <c r="H121" s="222"/>
      <c r="I121" s="222"/>
      <c r="J121" s="219"/>
    </row>
    <row r="122" customFormat="false" ht="12.75" hidden="false" customHeight="false" outlineLevel="0" collapsed="false">
      <c r="A122" s="215"/>
      <c r="B122" s="220"/>
      <c r="C122" s="220"/>
      <c r="D122" s="220"/>
      <c r="E122" s="223" t="s">
        <v>313</v>
      </c>
      <c r="F122" s="223"/>
      <c r="G122" s="223" t="s">
        <v>314</v>
      </c>
      <c r="H122" s="223"/>
      <c r="I122" s="223" t="s">
        <v>315</v>
      </c>
      <c r="J122" s="219"/>
      <c r="K122" s="219"/>
    </row>
    <row r="123" customFormat="false" ht="12.75" hidden="false" customHeight="false" outlineLevel="0" collapsed="false">
      <c r="A123" s="219"/>
      <c r="B123" s="220"/>
      <c r="C123" s="192"/>
      <c r="D123" s="192"/>
      <c r="E123" s="193"/>
      <c r="F123" s="193"/>
      <c r="G123" s="193"/>
      <c r="H123" s="193"/>
      <c r="I123" s="193"/>
      <c r="J123" s="219"/>
      <c r="K123" s="219"/>
    </row>
    <row r="124" customFormat="false" ht="12.75" hidden="false" customHeight="false" outlineLevel="0" collapsed="false">
      <c r="A124" s="219"/>
      <c r="B124" s="221"/>
      <c r="C124" s="192" t="s">
        <v>316</v>
      </c>
      <c r="D124" s="192"/>
      <c r="E124" s="193" t="n">
        <v>-0.126374805515317</v>
      </c>
      <c r="F124" s="193"/>
      <c r="G124" s="193" t="n">
        <v>-0.00691945751453083</v>
      </c>
      <c r="H124" s="193"/>
      <c r="I124" s="193" t="n">
        <v>-0.59860990443093</v>
      </c>
      <c r="J124" s="219"/>
      <c r="K124" s="219"/>
    </row>
    <row r="125" customFormat="false" ht="12.75" hidden="false" customHeight="false" outlineLevel="0" collapsed="false">
      <c r="A125" s="215"/>
      <c r="B125" s="221"/>
      <c r="C125" s="192" t="s">
        <v>317</v>
      </c>
      <c r="D125" s="192"/>
      <c r="E125" s="193" t="n">
        <v>-0.0809408296742101</v>
      </c>
      <c r="F125" s="193"/>
      <c r="G125" s="193" t="n">
        <v>-0.135172798216276</v>
      </c>
      <c r="H125" s="193"/>
      <c r="I125" s="193" t="n">
        <v>-0.24025974025974</v>
      </c>
      <c r="J125" s="197"/>
      <c r="K125" s="224"/>
    </row>
    <row r="126" customFormat="false" ht="12.75" hidden="false" customHeight="false" outlineLevel="0" collapsed="false">
      <c r="A126" s="219"/>
      <c r="B126" s="221"/>
      <c r="C126" s="192" t="s">
        <v>318</v>
      </c>
      <c r="D126" s="192"/>
      <c r="E126" s="225" t="n">
        <v>-0.186896528682637</v>
      </c>
      <c r="F126" s="225"/>
      <c r="G126" s="226" t="n">
        <v>-0.177570093457944</v>
      </c>
      <c r="H126" s="226"/>
      <c r="I126" s="226" t="n">
        <v>-0.116809116809117</v>
      </c>
      <c r="J126" s="197"/>
      <c r="K126" s="224"/>
    </row>
    <row r="127" customFormat="false" ht="12.75" hidden="false" customHeight="false" outlineLevel="0" collapsed="false">
      <c r="A127" s="219"/>
      <c r="B127" s="221"/>
      <c r="C127" s="192" t="s">
        <v>319</v>
      </c>
      <c r="D127" s="192"/>
      <c r="E127" s="227" t="n">
        <v>0.0329950281464437</v>
      </c>
      <c r="F127" s="227"/>
      <c r="G127" s="227" t="n">
        <v>0.0815047021943574</v>
      </c>
      <c r="H127" s="227"/>
      <c r="I127" s="227" t="n">
        <v>0.545161290322581</v>
      </c>
      <c r="J127" s="197"/>
    </row>
    <row r="128" customFormat="false" ht="12.75" hidden="false" customHeight="false" outlineLevel="0" collapsed="false">
      <c r="A128" s="219"/>
      <c r="B128" s="221"/>
      <c r="C128" s="221"/>
      <c r="D128" s="221"/>
      <c r="E128" s="221"/>
      <c r="F128" s="221"/>
      <c r="G128" s="221"/>
      <c r="H128" s="221"/>
      <c r="I128" s="221"/>
      <c r="J128" s="197"/>
    </row>
    <row r="129" customFormat="false" ht="12.75" hidden="false" customHeight="false" outlineLevel="0" collapsed="false">
      <c r="A129" s="219"/>
      <c r="B129" s="221"/>
      <c r="C129" s="192" t="s">
        <v>316</v>
      </c>
      <c r="D129" s="192"/>
      <c r="E129" s="226" t="n">
        <v>-0.126374805515317</v>
      </c>
      <c r="F129" s="226"/>
      <c r="G129" s="226" t="n">
        <v>-0.00691945751453086</v>
      </c>
      <c r="H129" s="226"/>
      <c r="I129" s="226" t="n">
        <v>-0.59860990443093</v>
      </c>
      <c r="J129" s="219"/>
    </row>
    <row r="130" customFormat="false" ht="12.75" hidden="false" customHeight="false" outlineLevel="0" collapsed="false">
      <c r="A130" s="219"/>
      <c r="B130" s="221"/>
      <c r="C130" s="192" t="s">
        <v>317</v>
      </c>
      <c r="D130" s="192"/>
      <c r="E130" s="226" t="n">
        <v>-0.0809408296742101</v>
      </c>
      <c r="F130" s="226"/>
      <c r="G130" s="226" t="n">
        <v>-0.135172798216276</v>
      </c>
      <c r="H130" s="226"/>
      <c r="I130" s="226" t="n">
        <v>-0.24025974025974</v>
      </c>
      <c r="J130" s="219"/>
    </row>
    <row r="131" customFormat="false" ht="12.75" hidden="false" customHeight="false" outlineLevel="0" collapsed="false">
      <c r="A131" s="219"/>
      <c r="B131" s="221"/>
      <c r="C131" s="192" t="s">
        <v>318</v>
      </c>
      <c r="D131" s="192"/>
      <c r="E131" s="226" t="n">
        <v>-0.186896528682637</v>
      </c>
      <c r="F131" s="226"/>
      <c r="G131" s="226" t="n">
        <v>-0.177570093457944</v>
      </c>
      <c r="H131" s="226"/>
      <c r="I131" s="226" t="n">
        <v>-0.116809116809117</v>
      </c>
      <c r="J131" s="219"/>
    </row>
    <row r="132" customFormat="false" ht="12.75" hidden="false" customHeight="false" outlineLevel="0" collapsed="false">
      <c r="A132" s="219"/>
      <c r="B132" s="221"/>
      <c r="C132" s="192" t="s">
        <v>319</v>
      </c>
      <c r="D132" s="192"/>
      <c r="E132" s="226" t="n">
        <v>0.0329950281464437</v>
      </c>
      <c r="F132" s="226"/>
      <c r="G132" s="226" t="n">
        <v>0.0815047021943574</v>
      </c>
      <c r="H132" s="226"/>
      <c r="I132" s="226" t="n">
        <v>0.545161290322581</v>
      </c>
      <c r="J132" s="219"/>
    </row>
    <row r="133" customFormat="false" ht="12.7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</row>
    <row r="134" customFormat="false" ht="12.75" hidden="false" customHeight="false" outlineLevel="0" collapsed="false">
      <c r="A134" s="219"/>
      <c r="B134" s="228"/>
      <c r="C134" s="219"/>
      <c r="D134" s="219"/>
      <c r="E134" s="219"/>
      <c r="F134" s="219"/>
      <c r="G134" s="219"/>
      <c r="H134" s="219"/>
      <c r="I134" s="219"/>
      <c r="J134" s="219"/>
    </row>
    <row r="135" customFormat="false" ht="12.7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</row>
  </sheetData>
  <mergeCells count="10">
    <mergeCell ref="B4:I4"/>
    <mergeCell ref="B5:I5"/>
    <mergeCell ref="B7:B8"/>
    <mergeCell ref="C7:H7"/>
    <mergeCell ref="I7:I8"/>
    <mergeCell ref="B17:I19"/>
    <mergeCell ref="A39:J40"/>
    <mergeCell ref="M40:N40"/>
    <mergeCell ref="A41:C41"/>
    <mergeCell ref="C121:I121"/>
  </mergeCells>
  <hyperlinks>
    <hyperlink ref="A39" r:id="rId1" display="Nota: *A partir del año 2012, existe un descenso en los permisos de construcción sobre todo en  el cantón Quito, debido a la participación de la Entidad Colaboradora de Pichincha en la aprobación de los permisos. Para más detalles revisar la nota en relación a la intervención de la Entidad Colaboradora de Pichincha en el cantón Quito.&#10;"/>
  </hyperlinks>
  <printOptions headings="false" gridLines="false" gridLinesSet="true" horizontalCentered="true" verticalCentered="true"/>
  <pageMargins left="0.39375" right="0.196527777777778" top="0.32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89" width="31.42"/>
    <col collapsed="false" customWidth="true" hidden="false" outlineLevel="0" max="2" min="2" style="189" width="12.57"/>
    <col collapsed="false" customWidth="true" hidden="false" outlineLevel="0" max="3" min="3" style="189" width="15.85"/>
    <col collapsed="false" customWidth="true" hidden="false" outlineLevel="0" max="4" min="4" style="189" width="15.71"/>
    <col collapsed="false" customWidth="true" hidden="false" outlineLevel="0" max="5" min="5" style="189" width="14.42"/>
    <col collapsed="false" customWidth="true" hidden="false" outlineLevel="0" max="6" min="6" style="189" width="15.71"/>
    <col collapsed="false" customWidth="true" hidden="false" outlineLevel="0" max="7" min="7" style="189" width="15.85"/>
    <col collapsed="false" customWidth="true" hidden="false" outlineLevel="0" max="8" min="8" style="189" width="31.42"/>
    <col collapsed="false" customWidth="true" hidden="false" outlineLevel="0" max="9" min="9" style="189" width="11.57"/>
    <col collapsed="false" customWidth="false" hidden="false" outlineLevel="0" max="16384" min="10" style="189" width="11.43"/>
  </cols>
  <sheetData>
    <row r="5" customFormat="false" ht="12.75" hidden="false" customHeight="true" outlineLevel="0" collapsed="false">
      <c r="B5" s="229" t="s">
        <v>320</v>
      </c>
      <c r="C5" s="229"/>
      <c r="D5" s="229"/>
      <c r="E5" s="229"/>
      <c r="F5" s="229"/>
      <c r="G5" s="229"/>
    </row>
    <row r="6" customFormat="false" ht="12.75" hidden="false" customHeight="false" outlineLevel="0" collapsed="false">
      <c r="B6" s="229"/>
      <c r="C6" s="229"/>
      <c r="D6" s="229"/>
      <c r="E6" s="229"/>
      <c r="F6" s="229"/>
      <c r="G6" s="229"/>
    </row>
    <row r="7" customFormat="false" ht="15" hidden="false" customHeight="false" outlineLevel="0" collapsed="false">
      <c r="B7" s="191" t="s">
        <v>321</v>
      </c>
      <c r="C7" s="191"/>
      <c r="D7" s="191"/>
      <c r="E7" s="191"/>
      <c r="F7" s="191"/>
      <c r="G7" s="191"/>
    </row>
    <row r="9" customFormat="false" ht="24" hidden="false" customHeight="true" outlineLevel="0" collapsed="false">
      <c r="B9" s="13" t="s">
        <v>322</v>
      </c>
      <c r="C9" s="13" t="s">
        <v>323</v>
      </c>
      <c r="D9" s="13"/>
      <c r="E9" s="13"/>
      <c r="F9" s="13"/>
      <c r="G9" s="13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</row>
    <row r="10" customFormat="false" ht="30" hidden="false" customHeight="false" outlineLevel="0" collapsed="false">
      <c r="B10" s="13"/>
      <c r="C10" s="13" t="s">
        <v>324</v>
      </c>
      <c r="D10" s="13" t="s">
        <v>325</v>
      </c>
      <c r="E10" s="13" t="s">
        <v>326</v>
      </c>
      <c r="F10" s="13" t="s">
        <v>325</v>
      </c>
      <c r="G10" s="13" t="s">
        <v>290</v>
      </c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</row>
    <row r="11" customFormat="false" ht="12.75" hidden="false" customHeight="true" outlineLevel="0" collapsed="false">
      <c r="B11" s="194" t="n">
        <v>2011</v>
      </c>
      <c r="C11" s="230" t="n">
        <v>2132722845</v>
      </c>
      <c r="D11" s="196" t="n">
        <v>0.923665406784436</v>
      </c>
      <c r="E11" s="230" t="n">
        <v>176254875</v>
      </c>
      <c r="F11" s="196" t="n">
        <v>0.0763345932155638</v>
      </c>
      <c r="G11" s="230" t="n">
        <v>2308977720</v>
      </c>
      <c r="H11" s="231"/>
      <c r="I11" s="231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</row>
    <row r="12" customFormat="false" ht="12.75" hidden="false" customHeight="true" outlineLevel="0" collapsed="false">
      <c r="B12" s="194" t="n">
        <v>2012</v>
      </c>
      <c r="C12" s="230" t="n">
        <v>2735939569</v>
      </c>
      <c r="D12" s="196" t="n">
        <v>0.883906208190057</v>
      </c>
      <c r="E12" s="230" t="n">
        <v>359343102</v>
      </c>
      <c r="F12" s="196" t="n">
        <v>0.116093791809944</v>
      </c>
      <c r="G12" s="230" t="n">
        <v>3095282671</v>
      </c>
      <c r="H12" s="231"/>
      <c r="I12" s="231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</row>
    <row r="13" customFormat="false" ht="12.75" hidden="false" customHeight="true" outlineLevel="0" collapsed="false">
      <c r="B13" s="194" t="n">
        <v>2013</v>
      </c>
      <c r="C13" s="230" t="n">
        <v>3449364577</v>
      </c>
      <c r="D13" s="196" t="n">
        <v>0.951078939220563</v>
      </c>
      <c r="E13" s="230" t="n">
        <v>177426465</v>
      </c>
      <c r="F13" s="196" t="n">
        <v>0.0489210607794371</v>
      </c>
      <c r="G13" s="230" t="n">
        <v>3626791042</v>
      </c>
      <c r="H13" s="231"/>
      <c r="I13" s="231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</row>
    <row r="14" customFormat="false" ht="12.75" hidden="false" customHeight="true" outlineLevel="0" collapsed="false">
      <c r="B14" s="194" t="n">
        <v>2014</v>
      </c>
      <c r="C14" s="230" t="n">
        <v>3021804155</v>
      </c>
      <c r="D14" s="196" t="n">
        <v>0.953174333083529</v>
      </c>
      <c r="E14" s="230" t="n">
        <v>148449229</v>
      </c>
      <c r="F14" s="196" t="n">
        <v>0.0468256669164713</v>
      </c>
      <c r="G14" s="230" t="n">
        <v>3170253384</v>
      </c>
      <c r="H14" s="231"/>
      <c r="I14" s="231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</row>
    <row r="15" customFormat="false" ht="12.75" hidden="false" customHeight="true" outlineLevel="0" collapsed="false">
      <c r="B15" s="194" t="n">
        <v>2015</v>
      </c>
      <c r="C15" s="230" t="n">
        <v>2886707049</v>
      </c>
      <c r="D15" s="196" t="n">
        <v>0.884957883062012</v>
      </c>
      <c r="E15" s="230" t="n">
        <v>375264062</v>
      </c>
      <c r="F15" s="196" t="n">
        <v>0.115042116937988</v>
      </c>
      <c r="G15" s="230" t="n">
        <v>3261971111</v>
      </c>
      <c r="H15" s="231"/>
      <c r="I15" s="231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</row>
    <row r="16" customFormat="false" ht="12.75" hidden="false" customHeight="false" outlineLevel="0" collapsed="false">
      <c r="B16" s="198"/>
      <c r="C16" s="232"/>
      <c r="D16" s="232"/>
      <c r="E16" s="232"/>
      <c r="F16" s="232"/>
      <c r="G16" s="232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</row>
    <row r="17" customFormat="false" ht="15" hidden="false" customHeight="false" outlineLevel="0" collapsed="false">
      <c r="B17" s="39" t="s">
        <v>85</v>
      </c>
      <c r="C17" s="232"/>
      <c r="D17" s="232"/>
      <c r="E17" s="232"/>
      <c r="F17" s="232"/>
      <c r="G17" s="232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</row>
    <row r="18" customFormat="false" ht="15" hidden="false" customHeight="false" outlineLevel="0" collapsed="false">
      <c r="B18" s="41" t="s">
        <v>86</v>
      </c>
      <c r="C18" s="232"/>
      <c r="D18" s="232"/>
      <c r="E18" s="232"/>
      <c r="F18" s="232"/>
      <c r="G18" s="232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</row>
    <row r="19" customFormat="false" ht="57.75" hidden="false" customHeight="true" outlineLevel="0" collapsed="false">
      <c r="B19" s="233" t="s">
        <v>327</v>
      </c>
      <c r="C19" s="233"/>
      <c r="D19" s="233"/>
      <c r="E19" s="233"/>
      <c r="F19" s="233"/>
      <c r="G19" s="233"/>
      <c r="H19" s="204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</row>
    <row r="20" customFormat="false" ht="15" hidden="false" customHeight="false" outlineLevel="0" collapsed="false">
      <c r="B20" s="234"/>
      <c r="C20" s="234"/>
      <c r="D20" s="234"/>
      <c r="E20" s="234"/>
      <c r="F20" s="234"/>
      <c r="G20" s="234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</row>
    <row r="21" customFormat="false" ht="12.75" hidden="false" customHeight="false" outlineLevel="0" collapsed="false"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</row>
    <row r="22" customFormat="false" ht="12.75" hidden="false" customHeight="false" outlineLevel="0" collapsed="false">
      <c r="H22" s="235"/>
      <c r="I22" s="190"/>
      <c r="J22" s="236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</row>
    <row r="23" customFormat="false" ht="12.75" hidden="false" customHeight="false" outlineLevel="0" collapsed="false">
      <c r="H23" s="235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</row>
    <row r="24" customFormat="false" ht="12.75" hidden="false" customHeight="false" outlineLevel="0" collapsed="false">
      <c r="H24" s="235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</row>
    <row r="25" customFormat="false" ht="12.75" hidden="false" customHeight="false" outlineLevel="0" collapsed="false">
      <c r="H25" s="235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</row>
    <row r="26" customFormat="false" ht="12.75" hidden="false" customHeight="false" outlineLevel="0" collapsed="false">
      <c r="A26" s="237"/>
      <c r="B26" s="238"/>
      <c r="C26" s="238"/>
      <c r="D26" s="238"/>
      <c r="E26" s="238"/>
      <c r="F26" s="238"/>
      <c r="G26" s="238"/>
      <c r="H26" s="211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</row>
    <row r="27" customFormat="false" ht="12.75" hidden="false" customHeight="false" outlineLevel="0" collapsed="false">
      <c r="A27" s="211"/>
      <c r="B27" s="213"/>
      <c r="C27" s="211"/>
      <c r="D27" s="211"/>
      <c r="E27" s="190"/>
      <c r="F27" s="190"/>
      <c r="G27" s="211"/>
      <c r="H27" s="237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</row>
    <row r="28" customFormat="false" ht="12.75" hidden="false" customHeight="false" outlineLevel="0" collapsed="false">
      <c r="A28" s="211"/>
      <c r="B28" s="213"/>
      <c r="C28" s="211"/>
      <c r="D28" s="211"/>
      <c r="E28" s="190"/>
      <c r="F28" s="190"/>
      <c r="G28" s="211"/>
      <c r="H28" s="237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</row>
    <row r="29" customFormat="false" ht="12.75" hidden="false" customHeight="false" outlineLevel="0" collapsed="false">
      <c r="A29" s="211"/>
      <c r="B29" s="213"/>
      <c r="C29" s="213"/>
      <c r="D29" s="213"/>
      <c r="E29" s="190"/>
      <c r="F29" s="190"/>
      <c r="G29" s="211"/>
      <c r="H29" s="237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</row>
    <row r="30" customFormat="false" ht="12.75" hidden="false" customHeight="false" outlineLevel="0" collapsed="false">
      <c r="A30" s="239"/>
      <c r="B30" s="213"/>
      <c r="C30" s="211"/>
      <c r="D30" s="211"/>
      <c r="E30" s="190"/>
      <c r="F30" s="190"/>
      <c r="G30" s="211"/>
      <c r="H30" s="207"/>
      <c r="I30" s="207"/>
      <c r="J30" s="209"/>
      <c r="K30" s="209"/>
      <c r="L30" s="209"/>
      <c r="M30" s="209"/>
      <c r="N30" s="190"/>
      <c r="O30" s="190"/>
      <c r="P30" s="190"/>
      <c r="Q30" s="190"/>
      <c r="R30" s="190"/>
      <c r="S30" s="190"/>
      <c r="T30" s="190"/>
      <c r="U30" s="190"/>
      <c r="V30" s="190"/>
      <c r="W30" s="190"/>
    </row>
    <row r="31" customFormat="false" ht="12.75" hidden="false" customHeight="false" outlineLevel="0" collapsed="false">
      <c r="A31" s="214"/>
      <c r="B31" s="239"/>
      <c r="C31" s="239"/>
      <c r="D31" s="239"/>
      <c r="E31" s="190"/>
      <c r="F31" s="190"/>
      <c r="G31" s="240"/>
      <c r="H31" s="241"/>
      <c r="I31" s="241"/>
      <c r="J31" s="240"/>
      <c r="K31" s="242"/>
      <c r="L31" s="242"/>
      <c r="M31" s="242"/>
      <c r="N31" s="190"/>
      <c r="O31" s="190"/>
      <c r="P31" s="190"/>
      <c r="Q31" s="190"/>
      <c r="R31" s="190"/>
      <c r="S31" s="190"/>
      <c r="T31" s="190"/>
      <c r="U31" s="190"/>
      <c r="V31" s="190"/>
      <c r="W31" s="190"/>
    </row>
    <row r="32" customFormat="false" ht="12.75" hidden="false" customHeight="false" outlineLevel="0" collapsed="false">
      <c r="A32" s="214"/>
      <c r="B32" s="214"/>
      <c r="C32" s="214"/>
      <c r="D32" s="214"/>
      <c r="E32" s="235"/>
      <c r="F32" s="235"/>
      <c r="G32" s="243"/>
      <c r="H32" s="241"/>
      <c r="I32" s="241"/>
      <c r="J32" s="244"/>
      <c r="K32" s="212"/>
      <c r="L32" s="212"/>
      <c r="M32" s="212"/>
      <c r="N32" s="190"/>
      <c r="O32" s="190"/>
      <c r="P32" s="190"/>
      <c r="Q32" s="190"/>
      <c r="R32" s="190"/>
      <c r="S32" s="190"/>
      <c r="T32" s="190"/>
      <c r="U32" s="190"/>
      <c r="V32" s="190"/>
      <c r="W32" s="190"/>
    </row>
    <row r="33" customFormat="false" ht="12.75" hidden="false" customHeight="false" outlineLevel="0" collapsed="false">
      <c r="A33" s="214"/>
      <c r="B33" s="214"/>
      <c r="C33" s="214"/>
      <c r="D33" s="214"/>
      <c r="E33" s="235"/>
      <c r="F33" s="235"/>
      <c r="G33" s="243"/>
      <c r="H33" s="241"/>
      <c r="I33" s="241"/>
      <c r="J33" s="244"/>
      <c r="K33" s="212"/>
      <c r="L33" s="212"/>
      <c r="M33" s="212"/>
      <c r="N33" s="190"/>
      <c r="O33" s="190"/>
      <c r="P33" s="190"/>
      <c r="Q33" s="190"/>
      <c r="R33" s="190"/>
      <c r="S33" s="190"/>
      <c r="T33" s="190"/>
      <c r="U33" s="190"/>
      <c r="V33" s="190"/>
      <c r="W33" s="190"/>
    </row>
    <row r="34" customFormat="false" ht="12.75" hidden="false" customHeight="false" outlineLevel="0" collapsed="false">
      <c r="A34" s="214"/>
      <c r="B34" s="214"/>
      <c r="C34" s="214"/>
      <c r="D34" s="214"/>
      <c r="E34" s="235"/>
      <c r="F34" s="235"/>
      <c r="G34" s="243"/>
      <c r="H34" s="241"/>
      <c r="I34" s="241"/>
      <c r="J34" s="244"/>
      <c r="K34" s="212"/>
      <c r="L34" s="212"/>
      <c r="M34" s="212"/>
      <c r="N34" s="190"/>
      <c r="O34" s="190"/>
      <c r="P34" s="190"/>
      <c r="Q34" s="190"/>
      <c r="R34" s="190"/>
      <c r="S34" s="190"/>
      <c r="T34" s="190"/>
      <c r="U34" s="190"/>
      <c r="V34" s="190"/>
      <c r="W34" s="190"/>
    </row>
    <row r="35" customFormat="false" ht="12.75" hidden="false" customHeight="false" outlineLevel="0" collapsed="false">
      <c r="A35" s="214"/>
      <c r="B35" s="214"/>
      <c r="C35" s="214"/>
      <c r="D35" s="214"/>
      <c r="E35" s="235"/>
      <c r="F35" s="235"/>
      <c r="G35" s="243"/>
      <c r="H35" s="241"/>
      <c r="I35" s="241"/>
      <c r="J35" s="244"/>
      <c r="K35" s="212"/>
      <c r="L35" s="212"/>
      <c r="M35" s="212"/>
      <c r="N35" s="190"/>
      <c r="O35" s="190"/>
      <c r="P35" s="190"/>
      <c r="Q35" s="190"/>
      <c r="R35" s="190"/>
      <c r="S35" s="190"/>
      <c r="T35" s="190"/>
      <c r="U35" s="190"/>
      <c r="V35" s="190"/>
      <c r="W35" s="190"/>
    </row>
    <row r="36" customFormat="false" ht="12.75" hidden="false" customHeight="false" outlineLevel="0" collapsed="false">
      <c r="A36" s="235"/>
      <c r="B36" s="214"/>
      <c r="C36" s="214"/>
      <c r="D36" s="214"/>
      <c r="E36" s="235"/>
      <c r="F36" s="235"/>
      <c r="G36" s="243"/>
      <c r="H36" s="207"/>
      <c r="I36" s="207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</row>
    <row r="37" customFormat="false" ht="12.75" hidden="false" customHeight="false" outlineLevel="0" collapsed="false">
      <c r="A37" s="235"/>
      <c r="B37" s="235"/>
      <c r="C37" s="235"/>
      <c r="D37" s="235"/>
      <c r="E37" s="235"/>
      <c r="F37" s="235"/>
      <c r="G37" s="243"/>
      <c r="H37" s="207"/>
      <c r="I37" s="207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</row>
    <row r="38" customFormat="false" ht="12.75" hidden="false" customHeight="false" outlineLevel="0" collapsed="false">
      <c r="A38" s="235"/>
      <c r="B38" s="235"/>
      <c r="C38" s="235"/>
      <c r="D38" s="235"/>
      <c r="E38" s="235"/>
      <c r="F38" s="235"/>
      <c r="G38" s="24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</row>
    <row r="39" customFormat="false" ht="12.75" hidden="false" customHeight="false" outlineLevel="0" collapsed="false">
      <c r="A39" s="235"/>
      <c r="B39" s="235"/>
      <c r="C39" s="235"/>
      <c r="D39" s="235"/>
      <c r="E39" s="235"/>
      <c r="F39" s="235"/>
      <c r="G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</row>
    <row r="40" customFormat="false" ht="12.75" hidden="false" customHeight="false" outlineLevel="0" collapsed="false">
      <c r="A40" s="190"/>
      <c r="B40" s="235"/>
      <c r="C40" s="235"/>
      <c r="D40" s="235"/>
      <c r="E40" s="235"/>
      <c r="F40" s="235"/>
      <c r="G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</row>
    <row r="41" customFormat="false" ht="12.75" hidden="false" customHeight="false" outlineLevel="0" collapsed="false">
      <c r="A41" s="190"/>
      <c r="B41" s="190"/>
      <c r="C41" s="190"/>
      <c r="D41" s="190"/>
      <c r="E41" s="190"/>
      <c r="F41" s="190"/>
      <c r="G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</row>
    <row r="42" customFormat="false" ht="12.7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</row>
    <row r="43" customFormat="false" ht="50.25" hidden="false" customHeight="tru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</row>
    <row r="44" customFormat="false" ht="12.75" hidden="false" customHeight="false" outlineLevel="0" collapsed="false">
      <c r="A44" s="190"/>
      <c r="B44" s="190"/>
      <c r="C44" s="190"/>
      <c r="D44" s="190"/>
      <c r="E44" s="190"/>
      <c r="F44" s="190"/>
      <c r="G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</row>
    <row r="45" customFormat="false" ht="12.75" hidden="false" customHeight="false" outlineLevel="0" collapsed="false"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</row>
    <row r="46" customFormat="false" ht="12.75" hidden="false" customHeight="false" outlineLevel="0" collapsed="false"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</row>
    <row r="47" customFormat="false" ht="12.75" hidden="false" customHeight="false" outlineLevel="0" collapsed="false"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</row>
    <row r="48" customFormat="false" ht="12.75" hidden="false" customHeight="false" outlineLevel="0" collapsed="false"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</row>
    <row r="49" customFormat="false" ht="12.75" hidden="false" customHeight="false" outlineLevel="0" collapsed="false"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</row>
    <row r="50" customFormat="false" ht="12.75" hidden="false" customHeight="false" outlineLevel="0" collapsed="false"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</row>
    <row r="51" customFormat="false" ht="12.75" hidden="false" customHeight="false" outlineLevel="0" collapsed="false"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</row>
    <row r="52" customFormat="false" ht="12.75" hidden="false" customHeight="false" outlineLevel="0" collapsed="false"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</row>
    <row r="53" customFormat="false" ht="12.75" hidden="false" customHeight="false" outlineLevel="0" collapsed="false"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</row>
    <row r="54" customFormat="false" ht="12.75" hidden="false" customHeight="false" outlineLevel="0" collapsed="false"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</row>
    <row r="55" customFormat="false" ht="12.75" hidden="false" customHeight="false" outlineLevel="0" collapsed="false"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</row>
    <row r="56" customFormat="false" ht="12.75" hidden="false" customHeight="false" outlineLevel="0" collapsed="false"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</row>
    <row r="57" customFormat="false" ht="12.75" hidden="false" customHeight="false" outlineLevel="0" collapsed="false"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</row>
    <row r="58" customFormat="false" ht="12.75" hidden="false" customHeight="false" outlineLevel="0" collapsed="false"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</row>
    <row r="59" customFormat="false" ht="12.75" hidden="false" customHeight="false" outlineLevel="0" collapsed="false"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</row>
    <row r="60" customFormat="false" ht="12.75" hidden="false" customHeight="false" outlineLevel="0" collapsed="false"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</row>
    <row r="61" customFormat="false" ht="12.75" hidden="false" customHeight="false" outlineLevel="0" collapsed="false"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</row>
    <row r="62" customFormat="false" ht="12.75" hidden="false" customHeight="false" outlineLevel="0" collapsed="false"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</row>
    <row r="63" customFormat="false" ht="12.75" hidden="false" customHeight="false" outlineLevel="0" collapsed="false"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</row>
    <row r="64" customFormat="false" ht="12.75" hidden="false" customHeight="false" outlineLevel="0" collapsed="false"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</row>
    <row r="65" customFormat="false" ht="12.75" hidden="false" customHeight="false" outlineLevel="0" collapsed="false"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</row>
    <row r="66" customFormat="false" ht="12.75" hidden="false" customHeight="false" outlineLevel="0" collapsed="false"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</row>
    <row r="67" customFormat="false" ht="12.75" hidden="false" customHeight="false" outlineLevel="0" collapsed="false"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</row>
    <row r="68" customFormat="false" ht="12.75" hidden="false" customHeight="false" outlineLevel="0" collapsed="false"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</row>
    <row r="69" customFormat="false" ht="12.75" hidden="false" customHeight="false" outlineLevel="0" collapsed="false"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</row>
    <row r="70" customFormat="false" ht="12.75" hidden="false" customHeight="false" outlineLevel="0" collapsed="false"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</row>
    <row r="71" customFormat="false" ht="12.75" hidden="false" customHeight="false" outlineLevel="0" collapsed="false"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</row>
    <row r="72" customFormat="false" ht="12.75" hidden="false" customHeight="false" outlineLevel="0" collapsed="false"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</row>
    <row r="73" customFormat="false" ht="12.75" hidden="false" customHeight="false" outlineLevel="0" collapsed="false"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</row>
    <row r="74" customFormat="false" ht="12.75" hidden="false" customHeight="false" outlineLevel="0" collapsed="false"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</row>
    <row r="75" customFormat="false" ht="12.75" hidden="false" customHeight="false" outlineLevel="0" collapsed="false"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</row>
    <row r="76" customFormat="false" ht="12.75" hidden="false" customHeight="false" outlineLevel="0" collapsed="false"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</row>
    <row r="77" customFormat="false" ht="12.75" hidden="false" customHeight="false" outlineLevel="0" collapsed="false"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</row>
    <row r="78" customFormat="false" ht="12.75" hidden="false" customHeight="false" outlineLevel="0" collapsed="false"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</row>
    <row r="79" customFormat="false" ht="12.75" hidden="false" customHeight="false" outlineLevel="0" collapsed="false"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</row>
    <row r="80" customFormat="false" ht="12.75" hidden="false" customHeight="false" outlineLevel="0" collapsed="false"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</row>
    <row r="81" customFormat="false" ht="12.75" hidden="false" customHeight="false" outlineLevel="0" collapsed="false"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</row>
    <row r="82" customFormat="false" ht="12.75" hidden="false" customHeight="false" outlineLevel="0" collapsed="false"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</row>
    <row r="83" customFormat="false" ht="12.75" hidden="false" customHeight="false" outlineLevel="0" collapsed="false"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</row>
    <row r="84" customFormat="false" ht="12.75" hidden="false" customHeight="false" outlineLevel="0" collapsed="false"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</row>
    <row r="85" customFormat="false" ht="12.75" hidden="false" customHeight="false" outlineLevel="0" collapsed="false"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</row>
    <row r="86" customFormat="false" ht="12.75" hidden="false" customHeight="false" outlineLevel="0" collapsed="false"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</row>
    <row r="87" customFormat="false" ht="12.75" hidden="false" customHeight="false" outlineLevel="0" collapsed="false"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</row>
    <row r="88" customFormat="false" ht="12.75" hidden="false" customHeight="false" outlineLevel="0" collapsed="false"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</row>
    <row r="89" customFormat="false" ht="12.75" hidden="false" customHeight="false" outlineLevel="0" collapsed="false"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</row>
    <row r="90" customFormat="false" ht="12.75" hidden="false" customHeight="false" outlineLevel="0" collapsed="false"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</row>
    <row r="91" customFormat="false" ht="12.75" hidden="false" customHeight="false" outlineLevel="0" collapsed="false"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</row>
    <row r="92" customFormat="false" ht="12.75" hidden="false" customHeight="false" outlineLevel="0" collapsed="false"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</row>
    <row r="93" customFormat="false" ht="12.75" hidden="false" customHeight="false" outlineLevel="0" collapsed="false"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</row>
    <row r="94" customFormat="false" ht="12.75" hidden="false" customHeight="false" outlineLevel="0" collapsed="false"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</row>
    <row r="95" customFormat="false" ht="12.75" hidden="false" customHeight="false" outlineLevel="0" collapsed="false"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</row>
    <row r="96" customFormat="false" ht="12.75" hidden="false" customHeight="false" outlineLevel="0" collapsed="false"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</row>
    <row r="97" customFormat="false" ht="12.75" hidden="false" customHeight="false" outlineLevel="0" collapsed="false"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</row>
    <row r="98" customFormat="false" ht="12.75" hidden="false" customHeight="false" outlineLevel="0" collapsed="false"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</row>
    <row r="99" customFormat="false" ht="12.75" hidden="false" customHeight="false" outlineLevel="0" collapsed="false"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</row>
    <row r="100" customFormat="false" ht="12.75" hidden="false" customHeight="false" outlineLevel="0" collapsed="false"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</row>
    <row r="101" customFormat="false" ht="12.75" hidden="false" customHeight="false" outlineLevel="0" collapsed="false"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</row>
    <row r="102" customFormat="false" ht="12.75" hidden="false" customHeight="false" outlineLevel="0" collapsed="false"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</row>
    <row r="103" customFormat="false" ht="12.75" hidden="false" customHeight="false" outlineLevel="0" collapsed="false">
      <c r="A103" s="245"/>
      <c r="B103" s="245"/>
      <c r="C103" s="245"/>
      <c r="D103" s="245"/>
      <c r="E103" s="245"/>
      <c r="F103" s="245"/>
      <c r="G103" s="245"/>
      <c r="H103" s="246"/>
      <c r="I103" s="246"/>
      <c r="J103" s="246"/>
      <c r="K103" s="246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</row>
    <row r="104" customFormat="false" ht="12.75" hidden="false" customHeight="false" outlineLevel="0" collapsed="false">
      <c r="A104" s="245"/>
      <c r="B104" s="245"/>
      <c r="C104" s="245"/>
      <c r="D104" s="245"/>
      <c r="E104" s="245"/>
      <c r="F104" s="245"/>
      <c r="G104" s="245"/>
      <c r="H104" s="246"/>
      <c r="I104" s="246"/>
      <c r="J104" s="246"/>
      <c r="K104" s="246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</row>
    <row r="105" customFormat="false" ht="12.75" hidden="false" customHeight="false" outlineLevel="0" collapsed="false">
      <c r="A105" s="247"/>
      <c r="B105" s="248"/>
      <c r="C105" s="248"/>
      <c r="D105" s="248"/>
      <c r="E105" s="248"/>
      <c r="F105" s="248"/>
      <c r="G105" s="248"/>
      <c r="H105" s="249"/>
      <c r="I105" s="249"/>
      <c r="J105" s="250"/>
      <c r="K105" s="25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</row>
    <row r="106" customFormat="false" ht="12.75" hidden="false" customHeight="false" outlineLevel="0" collapsed="false">
      <c r="A106" s="247"/>
      <c r="B106" s="251"/>
      <c r="C106" s="252" t="s">
        <v>328</v>
      </c>
      <c r="D106" s="252"/>
      <c r="E106" s="252"/>
      <c r="F106" s="252"/>
      <c r="G106" s="251"/>
      <c r="H106" s="249"/>
      <c r="I106" s="249"/>
      <c r="J106" s="250"/>
      <c r="K106" s="25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</row>
    <row r="107" customFormat="false" ht="12.75" hidden="false" customHeight="false" outlineLevel="0" collapsed="false">
      <c r="A107" s="247"/>
      <c r="B107" s="251"/>
      <c r="C107" s="253" t="s">
        <v>324</v>
      </c>
      <c r="D107" s="253"/>
      <c r="E107" s="253" t="s">
        <v>326</v>
      </c>
      <c r="F107" s="253"/>
      <c r="G107" s="251"/>
      <c r="H107" s="249"/>
      <c r="I107" s="249"/>
      <c r="J107" s="250"/>
      <c r="K107" s="25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</row>
    <row r="108" customFormat="false" ht="12.75" hidden="false" customHeight="false" outlineLevel="0" collapsed="false">
      <c r="A108" s="247"/>
      <c r="B108" s="254"/>
      <c r="C108" s="253"/>
      <c r="D108" s="253"/>
      <c r="E108" s="253"/>
      <c r="F108" s="253"/>
      <c r="G108" s="251"/>
      <c r="H108" s="249"/>
      <c r="I108" s="249"/>
      <c r="J108" s="250"/>
      <c r="K108" s="25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</row>
    <row r="109" customFormat="false" ht="12.75" hidden="false" customHeight="false" outlineLevel="0" collapsed="false">
      <c r="A109" s="255"/>
      <c r="B109" s="251"/>
      <c r="C109" s="256"/>
      <c r="D109" s="256"/>
      <c r="E109" s="256"/>
      <c r="F109" s="256"/>
      <c r="G109" s="251"/>
      <c r="H109" s="249"/>
      <c r="I109" s="249"/>
      <c r="J109" s="250"/>
      <c r="K109" s="25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</row>
    <row r="110" customFormat="false" ht="12.75" hidden="false" customHeight="false" outlineLevel="0" collapsed="false">
      <c r="A110" s="257"/>
      <c r="B110" s="251"/>
      <c r="C110" s="256"/>
      <c r="D110" s="256"/>
      <c r="E110" s="256"/>
      <c r="F110" s="256"/>
      <c r="G110" s="251"/>
      <c r="H110" s="258"/>
      <c r="I110" s="258"/>
      <c r="J110" s="250"/>
      <c r="K110" s="25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</row>
    <row r="111" customFormat="false" ht="12.75" hidden="false" customHeight="false" outlineLevel="0" collapsed="false">
      <c r="A111" s="259"/>
      <c r="B111" s="251"/>
      <c r="C111" s="256"/>
      <c r="D111" s="256"/>
      <c r="E111" s="256"/>
      <c r="F111" s="256"/>
      <c r="G111" s="254"/>
      <c r="H111" s="258"/>
      <c r="I111" s="260"/>
      <c r="J111" s="250"/>
      <c r="K111" s="25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</row>
    <row r="112" customFormat="false" ht="12.75" hidden="false" customHeight="false" outlineLevel="0" collapsed="false">
      <c r="A112" s="261"/>
      <c r="B112" s="251"/>
      <c r="C112" s="262"/>
      <c r="D112" s="262"/>
      <c r="E112" s="262"/>
      <c r="F112" s="262"/>
      <c r="G112" s="252"/>
      <c r="H112" s="263"/>
      <c r="I112" s="263"/>
      <c r="J112" s="250"/>
      <c r="K112" s="25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</row>
    <row r="113" customFormat="false" ht="12.75" hidden="false" customHeight="false" outlineLevel="0" collapsed="false">
      <c r="A113" s="261"/>
      <c r="B113" s="251"/>
      <c r="C113" s="262"/>
      <c r="D113" s="262"/>
      <c r="E113" s="262"/>
      <c r="F113" s="262"/>
      <c r="G113" s="252"/>
      <c r="H113" s="263"/>
      <c r="I113" s="263"/>
      <c r="J113" s="250"/>
      <c r="K113" s="25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2.75" hidden="false" customHeight="false" outlineLevel="0" collapsed="false">
      <c r="A114" s="261"/>
      <c r="B114" s="264"/>
      <c r="C114" s="254"/>
      <c r="D114" s="254"/>
      <c r="E114" s="254"/>
      <c r="F114" s="254"/>
      <c r="G114" s="253"/>
      <c r="H114" s="263"/>
      <c r="I114" s="263"/>
      <c r="J114" s="250"/>
      <c r="K114" s="25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5" customFormat="false" ht="12.75" hidden="false" customHeight="false" outlineLevel="0" collapsed="false">
      <c r="A115" s="247"/>
      <c r="B115" s="265" t="n">
        <v>2011</v>
      </c>
      <c r="C115" s="266" t="n">
        <v>0.92</v>
      </c>
      <c r="D115" s="266"/>
      <c r="E115" s="266" t="n">
        <v>0.08</v>
      </c>
      <c r="F115" s="266"/>
      <c r="G115" s="251"/>
      <c r="H115" s="267"/>
      <c r="I115" s="267"/>
      <c r="J115" s="246"/>
      <c r="K115" s="246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</row>
    <row r="116" customFormat="false" ht="12.75" hidden="false" customHeight="false" outlineLevel="0" collapsed="false">
      <c r="A116" s="247"/>
      <c r="B116" s="265" t="n">
        <v>2012</v>
      </c>
      <c r="C116" s="266" t="n">
        <v>0.883906208190057</v>
      </c>
      <c r="D116" s="266"/>
      <c r="E116" s="266" t="n">
        <v>0.116093791809944</v>
      </c>
      <c r="F116" s="266"/>
      <c r="G116" s="268"/>
      <c r="H116" s="267"/>
      <c r="I116" s="267"/>
      <c r="J116" s="246"/>
      <c r="K116" s="246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</row>
    <row r="117" customFormat="false" ht="12.75" hidden="false" customHeight="false" outlineLevel="0" collapsed="false">
      <c r="A117" s="247"/>
      <c r="B117" s="265" t="n">
        <v>2013</v>
      </c>
      <c r="C117" s="266" t="n">
        <v>0.951078939220563</v>
      </c>
      <c r="D117" s="266"/>
      <c r="E117" s="266" t="n">
        <v>0.0489210607794371</v>
      </c>
      <c r="F117" s="266"/>
      <c r="G117" s="268"/>
      <c r="H117" s="267"/>
      <c r="I117" s="267"/>
      <c r="J117" s="246"/>
      <c r="K117" s="246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</row>
    <row r="118" customFormat="false" ht="12.75" hidden="false" customHeight="false" outlineLevel="0" collapsed="false">
      <c r="A118" s="245"/>
      <c r="B118" s="265" t="n">
        <v>2014</v>
      </c>
      <c r="C118" s="266" t="n">
        <v>0.953174333083529</v>
      </c>
      <c r="D118" s="266"/>
      <c r="E118" s="266" t="n">
        <v>0.0468256669164713</v>
      </c>
      <c r="F118" s="266"/>
      <c r="G118" s="268"/>
      <c r="H118" s="246"/>
      <c r="I118" s="246"/>
      <c r="J118" s="246"/>
      <c r="K118" s="246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</row>
    <row r="119" customFormat="false" ht="12.75" hidden="false" customHeight="false" outlineLevel="0" collapsed="false">
      <c r="A119" s="245"/>
      <c r="B119" s="265" t="n">
        <v>2015</v>
      </c>
      <c r="C119" s="266" t="n">
        <v>0.884957883062012</v>
      </c>
      <c r="D119" s="266"/>
      <c r="E119" s="266" t="n">
        <v>0.115042116937988</v>
      </c>
      <c r="F119" s="266"/>
      <c r="G119" s="248"/>
      <c r="H119" s="246"/>
      <c r="I119" s="246"/>
      <c r="J119" s="246"/>
      <c r="K119" s="246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</row>
    <row r="120" customFormat="false" ht="12.75" hidden="false" customHeight="false" outlineLevel="0" collapsed="false">
      <c r="A120" s="245"/>
      <c r="B120" s="265"/>
      <c r="C120" s="266"/>
      <c r="D120" s="266"/>
      <c r="E120" s="266"/>
      <c r="F120" s="266"/>
      <c r="G120" s="248"/>
      <c r="H120" s="246"/>
      <c r="I120" s="246"/>
      <c r="J120" s="246"/>
      <c r="K120" s="246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</row>
    <row r="121" customFormat="false" ht="12.75" hidden="false" customHeight="false" outlineLevel="0" collapsed="false">
      <c r="A121" s="246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</row>
    <row r="122" customFormat="false" ht="12.75" hidden="false" customHeight="false" outlineLevel="0" collapsed="false">
      <c r="A122" s="246"/>
      <c r="B122" s="246"/>
      <c r="C122" s="246"/>
      <c r="D122" s="246"/>
      <c r="E122" s="246"/>
      <c r="F122" s="246"/>
      <c r="G122" s="246"/>
      <c r="H122" s="246"/>
      <c r="I122" s="246"/>
      <c r="J122" s="246"/>
      <c r="K122" s="246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</row>
    <row r="123" customFormat="false" ht="12.75" hidden="false" customHeight="false" outlineLevel="0" collapsed="false">
      <c r="A123" s="246"/>
      <c r="B123" s="246"/>
      <c r="C123" s="246"/>
      <c r="D123" s="246"/>
      <c r="E123" s="246"/>
      <c r="F123" s="246"/>
      <c r="G123" s="246"/>
      <c r="H123" s="246"/>
      <c r="I123" s="246"/>
      <c r="J123" s="246"/>
      <c r="K123" s="246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</row>
    <row r="124" customFormat="false" ht="12.75" hidden="false" customHeight="false" outlineLevel="0" collapsed="false">
      <c r="A124" s="246"/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</row>
    <row r="125" customFormat="false" ht="12.75" hidden="false" customHeight="false" outlineLevel="0" collapsed="false">
      <c r="A125" s="246"/>
      <c r="B125" s="246"/>
      <c r="C125" s="246"/>
      <c r="D125" s="246"/>
      <c r="E125" s="246"/>
      <c r="F125" s="246"/>
      <c r="G125" s="246"/>
      <c r="H125" s="246"/>
      <c r="I125" s="246"/>
      <c r="J125" s="246"/>
      <c r="K125" s="246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</row>
    <row r="126" customFormat="false" ht="12.75" hidden="false" customHeight="false" outlineLevel="0" collapsed="false">
      <c r="A126" s="246"/>
      <c r="B126" s="246"/>
      <c r="C126" s="246"/>
      <c r="D126" s="246"/>
      <c r="E126" s="246"/>
      <c r="F126" s="246"/>
      <c r="G126" s="246"/>
      <c r="H126" s="246"/>
      <c r="I126" s="246"/>
      <c r="J126" s="246"/>
      <c r="K126" s="246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</row>
    <row r="127" customFormat="false" ht="12.75" hidden="false" customHeight="false" outlineLevel="0" collapsed="false">
      <c r="A127" s="246"/>
      <c r="B127" s="246"/>
      <c r="C127" s="246"/>
      <c r="D127" s="246"/>
      <c r="E127" s="246"/>
      <c r="F127" s="246"/>
      <c r="G127" s="246"/>
      <c r="H127" s="246"/>
      <c r="I127" s="246"/>
      <c r="J127" s="246"/>
      <c r="K127" s="246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</row>
    <row r="128" customFormat="false" ht="12.75" hidden="false" customHeight="false" outlineLevel="0" collapsed="false">
      <c r="A128" s="246"/>
      <c r="B128" s="246"/>
      <c r="C128" s="246"/>
      <c r="D128" s="246"/>
      <c r="E128" s="246"/>
      <c r="F128" s="246"/>
      <c r="G128" s="246"/>
      <c r="H128" s="246"/>
      <c r="I128" s="246"/>
      <c r="J128" s="246"/>
      <c r="K128" s="246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</row>
    <row r="129" customFormat="false" ht="12.7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</row>
    <row r="130" customFormat="false" ht="12.75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</row>
    <row r="131" customFormat="false" ht="12.75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</row>
    <row r="132" customFormat="false" ht="12.75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</row>
    <row r="133" customFormat="false" ht="12.7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</row>
    <row r="134" customFormat="false" ht="12.75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</row>
    <row r="135" customFormat="false" ht="12.75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</row>
    <row r="136" customFormat="false" ht="12.7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</row>
  </sheetData>
  <mergeCells count="9">
    <mergeCell ref="B5:G6"/>
    <mergeCell ref="B7:G7"/>
    <mergeCell ref="B9:B10"/>
    <mergeCell ref="C9:G9"/>
    <mergeCell ref="B19:G19"/>
    <mergeCell ref="J30:M30"/>
    <mergeCell ref="A42:J43"/>
    <mergeCell ref="C106:E106"/>
    <mergeCell ref="H110:I110"/>
  </mergeCells>
  <printOptions headings="false" gridLines="false" gridLinesSet="true" horizontalCentered="true" verticalCentered="true"/>
  <pageMargins left="0.39375" right="0.340277777777778" top="0.1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1" style="0" width="11.43"/>
    <col collapsed="false" customWidth="true" hidden="false" outlineLevel="0" max="8" min="8" style="0" width="12.29"/>
    <col collapsed="false" customWidth="true" hidden="false" outlineLevel="0" max="9" min="9" style="0" width="13.15"/>
    <col collapsed="false" customWidth="true" hidden="false" outlineLevel="0" max="10" min="10" style="0" width="13.86"/>
    <col collapsed="false" customWidth="true" hidden="false" outlineLevel="0" max="11" min="11" style="0" width="14.14"/>
  </cols>
  <sheetData>
    <row r="3" customFormat="false" ht="1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70"/>
      <c r="M3" s="270"/>
      <c r="N3" s="270"/>
      <c r="O3" s="270"/>
      <c r="P3" s="270"/>
      <c r="Q3" s="270"/>
    </row>
    <row r="4" customFormat="false" ht="15" hidden="false" customHeight="true" outlineLevel="0" collapsed="false">
      <c r="A4" s="271" t="s">
        <v>329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0"/>
      <c r="M4" s="270"/>
      <c r="N4" s="270"/>
      <c r="O4" s="270"/>
      <c r="P4" s="270"/>
      <c r="Q4" s="270"/>
    </row>
    <row r="5" customFormat="false" ht="15" hidden="false" customHeight="true" outlineLevel="0" collapsed="false">
      <c r="A5" s="271" t="s">
        <v>330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0"/>
      <c r="M5" s="270"/>
      <c r="N5" s="270"/>
      <c r="O5" s="270"/>
      <c r="P5" s="270"/>
      <c r="Q5" s="270"/>
    </row>
    <row r="6" customFormat="false" ht="15" hidden="false" customHeight="false" outlineLevel="0" collapsed="false">
      <c r="A6" s="272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70"/>
      <c r="M6" s="270"/>
      <c r="N6" s="270"/>
      <c r="O6" s="270"/>
      <c r="P6" s="270"/>
      <c r="Q6" s="270"/>
    </row>
    <row r="7" customFormat="false" ht="40.5" hidden="false" customHeight="true" outlineLevel="0" collapsed="false">
      <c r="A7" s="13" t="s">
        <v>331</v>
      </c>
      <c r="B7" s="13" t="s">
        <v>332</v>
      </c>
      <c r="C7" s="13" t="s">
        <v>333</v>
      </c>
      <c r="D7" s="13" t="s">
        <v>334</v>
      </c>
      <c r="E7" s="13" t="s">
        <v>335</v>
      </c>
      <c r="F7" s="13" t="s">
        <v>336</v>
      </c>
      <c r="G7" s="13" t="s">
        <v>337</v>
      </c>
      <c r="H7" s="13" t="s">
        <v>338</v>
      </c>
      <c r="I7" s="13" t="s">
        <v>339</v>
      </c>
      <c r="J7" s="13" t="s">
        <v>340</v>
      </c>
      <c r="K7" s="13" t="s">
        <v>341</v>
      </c>
      <c r="L7" s="270"/>
      <c r="M7" s="270"/>
      <c r="N7" s="270"/>
      <c r="O7" s="270"/>
      <c r="P7" s="270"/>
      <c r="Q7" s="270"/>
    </row>
    <row r="8" customFormat="false" ht="12.75" hidden="false" customHeight="true" outlineLevel="0" collapsed="false">
      <c r="A8" s="273" t="n">
        <v>2001</v>
      </c>
      <c r="B8" s="84" t="n">
        <v>8462</v>
      </c>
      <c r="C8" s="84" t="n">
        <v>5475</v>
      </c>
      <c r="D8" s="84" t="n">
        <v>2987</v>
      </c>
      <c r="E8" s="84" t="n">
        <v>16736</v>
      </c>
      <c r="F8" s="84" t="n">
        <v>7992</v>
      </c>
      <c r="G8" s="84" t="n">
        <v>8744</v>
      </c>
      <c r="H8" s="84" t="n">
        <v>936</v>
      </c>
      <c r="I8" s="84" t="n">
        <v>101</v>
      </c>
      <c r="J8" s="84" t="n">
        <v>835</v>
      </c>
      <c r="K8" s="84" t="n">
        <v>125</v>
      </c>
      <c r="L8" s="270"/>
      <c r="M8" s="270"/>
      <c r="N8" s="270"/>
      <c r="O8" s="270"/>
      <c r="P8" s="270"/>
      <c r="Q8" s="270"/>
    </row>
    <row r="9" customFormat="false" ht="12.75" hidden="false" customHeight="true" outlineLevel="0" collapsed="false">
      <c r="A9" s="273" t="n">
        <v>2002</v>
      </c>
      <c r="B9" s="84" t="n">
        <v>11309</v>
      </c>
      <c r="C9" s="84" t="n">
        <v>7534</v>
      </c>
      <c r="D9" s="84" t="n">
        <v>3775</v>
      </c>
      <c r="E9" s="84" t="n">
        <v>14821</v>
      </c>
      <c r="F9" s="84" t="n">
        <v>6827</v>
      </c>
      <c r="G9" s="84" t="n">
        <v>7994</v>
      </c>
      <c r="H9" s="84" t="n">
        <v>932</v>
      </c>
      <c r="I9" s="84" t="n">
        <v>111</v>
      </c>
      <c r="J9" s="84" t="n">
        <v>821</v>
      </c>
      <c r="K9" s="84" t="n">
        <v>61</v>
      </c>
      <c r="L9" s="270"/>
      <c r="M9" s="270"/>
      <c r="N9" s="270"/>
      <c r="O9" s="270"/>
      <c r="P9" s="270"/>
      <c r="Q9" s="270"/>
    </row>
    <row r="10" customFormat="false" ht="12.75" hidden="false" customHeight="true" outlineLevel="0" collapsed="false">
      <c r="A10" s="273" t="n">
        <v>2003</v>
      </c>
      <c r="B10" s="84" t="n">
        <v>10581</v>
      </c>
      <c r="C10" s="84" t="n">
        <v>7626</v>
      </c>
      <c r="D10" s="84" t="n">
        <v>2955</v>
      </c>
      <c r="E10" s="84" t="n">
        <v>18687</v>
      </c>
      <c r="F10" s="84" t="n">
        <v>10048</v>
      </c>
      <c r="G10" s="84" t="n">
        <v>8639</v>
      </c>
      <c r="H10" s="84" t="n">
        <v>962</v>
      </c>
      <c r="I10" s="84" t="n">
        <v>125</v>
      </c>
      <c r="J10" s="84" t="n">
        <v>837</v>
      </c>
      <c r="K10" s="84" t="n">
        <v>40</v>
      </c>
      <c r="L10" s="270"/>
      <c r="M10" s="270"/>
      <c r="N10" s="270"/>
      <c r="O10" s="270"/>
      <c r="P10" s="270"/>
      <c r="Q10" s="270"/>
    </row>
    <row r="11" customFormat="false" ht="12.75" hidden="false" customHeight="true" outlineLevel="0" collapsed="false">
      <c r="A11" s="273" t="n">
        <v>2004</v>
      </c>
      <c r="B11" s="84" t="n">
        <v>12398</v>
      </c>
      <c r="C11" s="84" t="n">
        <v>7532</v>
      </c>
      <c r="D11" s="84" t="n">
        <v>4866</v>
      </c>
      <c r="E11" s="84" t="n">
        <v>20350</v>
      </c>
      <c r="F11" s="84" t="n">
        <v>10874</v>
      </c>
      <c r="G11" s="84" t="n">
        <v>9476</v>
      </c>
      <c r="H11" s="84" t="n">
        <v>1130</v>
      </c>
      <c r="I11" s="84" t="n">
        <v>115</v>
      </c>
      <c r="J11" s="84" t="n">
        <v>1015</v>
      </c>
      <c r="K11" s="84" t="n">
        <v>116</v>
      </c>
      <c r="L11" s="270"/>
      <c r="M11" s="270"/>
      <c r="N11" s="270"/>
      <c r="O11" s="270"/>
      <c r="P11" s="270"/>
      <c r="Q11" s="270"/>
    </row>
    <row r="12" customFormat="false" ht="12.75" hidden="false" customHeight="true" outlineLevel="0" collapsed="false">
      <c r="A12" s="273" t="n">
        <v>2005</v>
      </c>
      <c r="B12" s="84" t="n">
        <v>11551</v>
      </c>
      <c r="C12" s="84" t="n">
        <v>8414</v>
      </c>
      <c r="D12" s="84" t="n">
        <v>3137</v>
      </c>
      <c r="E12" s="84" t="n">
        <v>18916</v>
      </c>
      <c r="F12" s="84" t="n">
        <v>6978</v>
      </c>
      <c r="G12" s="84" t="n">
        <v>11938</v>
      </c>
      <c r="H12" s="84" t="n">
        <v>1080</v>
      </c>
      <c r="I12" s="84" t="n">
        <v>95</v>
      </c>
      <c r="J12" s="84" t="n">
        <v>985</v>
      </c>
      <c r="K12" s="84" t="n">
        <v>136</v>
      </c>
      <c r="L12" s="270"/>
      <c r="M12" s="270"/>
      <c r="N12" s="270"/>
      <c r="O12" s="270"/>
      <c r="P12" s="270"/>
      <c r="Q12" s="270"/>
    </row>
    <row r="13" customFormat="false" ht="12.75" hidden="false" customHeight="true" outlineLevel="0" collapsed="false">
      <c r="A13" s="273" t="n">
        <v>2006</v>
      </c>
      <c r="B13" s="84" t="n">
        <v>12723</v>
      </c>
      <c r="C13" s="84" t="n">
        <v>9073</v>
      </c>
      <c r="D13" s="84" t="n">
        <v>3650</v>
      </c>
      <c r="E13" s="84" t="n">
        <v>21950</v>
      </c>
      <c r="F13" s="84" t="n">
        <v>9956</v>
      </c>
      <c r="G13" s="84" t="n">
        <v>11994</v>
      </c>
      <c r="H13" s="84" t="n">
        <v>1029</v>
      </c>
      <c r="I13" s="84" t="n">
        <v>114</v>
      </c>
      <c r="J13" s="84" t="n">
        <v>915</v>
      </c>
      <c r="K13" s="84" t="n">
        <v>86</v>
      </c>
      <c r="L13" s="270"/>
      <c r="M13" s="270"/>
      <c r="N13" s="270"/>
      <c r="O13" s="270"/>
      <c r="P13" s="270"/>
      <c r="Q13" s="270"/>
    </row>
    <row r="14" customFormat="false" ht="12.75" hidden="false" customHeight="true" outlineLevel="0" collapsed="false">
      <c r="A14" s="273" t="n">
        <v>2007</v>
      </c>
      <c r="B14" s="84" t="n">
        <v>15498</v>
      </c>
      <c r="C14" s="84" t="n">
        <v>9709</v>
      </c>
      <c r="D14" s="84" t="n">
        <v>5789</v>
      </c>
      <c r="E14" s="84" t="n">
        <v>39897</v>
      </c>
      <c r="F14" s="84" t="n">
        <v>12578</v>
      </c>
      <c r="G14" s="84" t="n">
        <v>27319</v>
      </c>
      <c r="H14" s="84" t="n">
        <v>1458</v>
      </c>
      <c r="I14" s="84" t="n">
        <v>206</v>
      </c>
      <c r="J14" s="84" t="n">
        <v>1252</v>
      </c>
      <c r="K14" s="84" t="n">
        <v>159</v>
      </c>
      <c r="L14" s="270"/>
      <c r="M14" s="270"/>
      <c r="N14" s="270"/>
      <c r="O14" s="270"/>
      <c r="P14" s="270"/>
      <c r="Q14" s="270"/>
    </row>
    <row r="15" customFormat="false" ht="12.75" hidden="false" customHeight="true" outlineLevel="0" collapsed="false">
      <c r="A15" s="273" t="n">
        <v>2008</v>
      </c>
      <c r="B15" s="84" t="n">
        <v>20416</v>
      </c>
      <c r="C15" s="84" t="n">
        <v>9583</v>
      </c>
      <c r="D15" s="84" t="n">
        <v>10833</v>
      </c>
      <c r="E15" s="84" t="n">
        <v>22740</v>
      </c>
      <c r="F15" s="84" t="n">
        <v>5322</v>
      </c>
      <c r="G15" s="84" t="n">
        <v>17418</v>
      </c>
      <c r="H15" s="84" t="n">
        <v>2087</v>
      </c>
      <c r="I15" s="84" t="n">
        <v>381</v>
      </c>
      <c r="J15" s="84" t="n">
        <v>1706</v>
      </c>
      <c r="K15" s="84" t="n">
        <v>67</v>
      </c>
      <c r="L15" s="270"/>
      <c r="M15" s="270"/>
      <c r="N15" s="270"/>
      <c r="O15" s="270"/>
      <c r="P15" s="270"/>
      <c r="Q15" s="270"/>
    </row>
    <row r="16" customFormat="false" ht="12.75" hidden="false" customHeight="true" outlineLevel="0" collapsed="false">
      <c r="A16" s="273" t="n">
        <v>2009</v>
      </c>
      <c r="B16" s="84" t="n">
        <v>16246</v>
      </c>
      <c r="C16" s="84" t="n">
        <v>7724</v>
      </c>
      <c r="D16" s="84" t="n">
        <v>8522</v>
      </c>
      <c r="E16" s="84" t="n">
        <v>42648</v>
      </c>
      <c r="F16" s="84" t="n">
        <v>17390</v>
      </c>
      <c r="G16" s="84" t="n">
        <v>25258</v>
      </c>
      <c r="H16" s="84" t="n">
        <v>1893</v>
      </c>
      <c r="I16" s="84" t="n">
        <v>423</v>
      </c>
      <c r="J16" s="84" t="n">
        <v>1470</v>
      </c>
      <c r="K16" s="84" t="n">
        <v>292</v>
      </c>
      <c r="L16" s="270"/>
      <c r="M16" s="270"/>
      <c r="N16" s="270"/>
      <c r="O16" s="270"/>
      <c r="P16" s="270"/>
      <c r="Q16" s="270"/>
    </row>
    <row r="17" customFormat="false" ht="12.75" hidden="false" customHeight="true" outlineLevel="0" collapsed="false">
      <c r="A17" s="273" t="n">
        <v>2010</v>
      </c>
      <c r="B17" s="84" t="n">
        <v>17444</v>
      </c>
      <c r="C17" s="84" t="n">
        <v>10677</v>
      </c>
      <c r="D17" s="84" t="n">
        <v>6767</v>
      </c>
      <c r="E17" s="84" t="n">
        <v>47096</v>
      </c>
      <c r="F17" s="84" t="n">
        <v>15668</v>
      </c>
      <c r="G17" s="84" t="n">
        <v>31428</v>
      </c>
      <c r="H17" s="84" t="n">
        <v>1962</v>
      </c>
      <c r="I17" s="84" t="n">
        <v>384</v>
      </c>
      <c r="J17" s="84" t="n">
        <v>1578</v>
      </c>
      <c r="K17" s="84" t="n">
        <v>176</v>
      </c>
      <c r="L17" s="270"/>
      <c r="M17" s="270"/>
      <c r="N17" s="270"/>
      <c r="O17" s="270"/>
      <c r="P17" s="270"/>
      <c r="Q17" s="270"/>
    </row>
    <row r="18" customFormat="false" ht="12.75" hidden="false" customHeight="true" outlineLevel="0" collapsed="false">
      <c r="A18" s="273" t="n">
        <v>2011</v>
      </c>
      <c r="B18" s="84" t="n">
        <v>27449</v>
      </c>
      <c r="C18" s="84" t="n">
        <v>10256</v>
      </c>
      <c r="D18" s="84" t="n">
        <v>17193</v>
      </c>
      <c r="E18" s="84" t="n">
        <v>42467</v>
      </c>
      <c r="F18" s="84" t="n">
        <v>21984</v>
      </c>
      <c r="G18" s="84" t="n">
        <v>20483</v>
      </c>
      <c r="H18" s="84" t="n">
        <v>2176</v>
      </c>
      <c r="I18" s="84" t="n">
        <v>436</v>
      </c>
      <c r="J18" s="84" t="n">
        <v>1740</v>
      </c>
      <c r="K18" s="84" t="n">
        <v>258</v>
      </c>
      <c r="L18" s="270"/>
      <c r="M18" s="270"/>
      <c r="N18" s="270"/>
      <c r="O18" s="270"/>
      <c r="P18" s="270"/>
      <c r="Q18" s="270"/>
    </row>
    <row r="19" customFormat="false" ht="12.75" hidden="false" customHeight="true" outlineLevel="0" collapsed="false">
      <c r="A19" s="273" t="n">
        <v>2012</v>
      </c>
      <c r="B19" s="84" t="n">
        <v>21055</v>
      </c>
      <c r="C19" s="84" t="n">
        <v>12273</v>
      </c>
      <c r="D19" s="84" t="n">
        <v>8782</v>
      </c>
      <c r="E19" s="84" t="n">
        <v>82495</v>
      </c>
      <c r="F19" s="84" t="n">
        <v>65373</v>
      </c>
      <c r="G19" s="84" t="n">
        <v>17122</v>
      </c>
      <c r="H19" s="84" t="n">
        <v>2519</v>
      </c>
      <c r="I19" s="84" t="n">
        <v>659</v>
      </c>
      <c r="J19" s="84" t="n">
        <v>1860</v>
      </c>
      <c r="K19" s="84" t="n">
        <v>157</v>
      </c>
      <c r="L19" s="270"/>
      <c r="M19" s="270"/>
      <c r="N19" s="270"/>
      <c r="O19" s="270"/>
      <c r="P19" s="270"/>
      <c r="Q19" s="270"/>
    </row>
    <row r="20" customFormat="false" ht="12.75" hidden="false" customHeight="true" outlineLevel="0" collapsed="false">
      <c r="A20" s="273" t="n">
        <v>2013</v>
      </c>
      <c r="B20" s="84" t="n">
        <v>56560</v>
      </c>
      <c r="C20" s="84" t="n">
        <v>45731</v>
      </c>
      <c r="D20" s="84" t="n">
        <v>10829</v>
      </c>
      <c r="E20" s="84" t="n">
        <v>30542</v>
      </c>
      <c r="F20" s="84" t="n">
        <v>13658</v>
      </c>
      <c r="G20" s="84" t="n">
        <v>16884</v>
      </c>
      <c r="H20" s="84" t="n">
        <v>2478</v>
      </c>
      <c r="I20" s="84" t="n">
        <v>673</v>
      </c>
      <c r="J20" s="84" t="n">
        <v>1805</v>
      </c>
      <c r="K20" s="84" t="n">
        <v>380</v>
      </c>
      <c r="L20" s="270"/>
      <c r="M20" s="270"/>
      <c r="N20" s="270"/>
      <c r="O20" s="270"/>
      <c r="P20" s="270"/>
      <c r="Q20" s="270"/>
    </row>
    <row r="21" customFormat="false" ht="12.75" hidden="false" customHeight="true" outlineLevel="0" collapsed="false">
      <c r="A21" s="273" t="n">
        <v>2014</v>
      </c>
      <c r="B21" s="84" t="n">
        <v>37539</v>
      </c>
      <c r="C21" s="84" t="n">
        <v>29375</v>
      </c>
      <c r="D21" s="84" t="n">
        <v>8164</v>
      </c>
      <c r="E21" s="84" t="n">
        <v>27919</v>
      </c>
      <c r="F21" s="84" t="n">
        <v>8234</v>
      </c>
      <c r="G21" s="84" t="n">
        <v>19685</v>
      </c>
      <c r="H21" s="84" t="n">
        <v>2582</v>
      </c>
      <c r="I21" s="84" t="n">
        <v>893</v>
      </c>
      <c r="J21" s="84" t="n">
        <v>1689</v>
      </c>
      <c r="K21" s="84" t="n">
        <v>309</v>
      </c>
      <c r="L21" s="270"/>
      <c r="M21" s="270"/>
      <c r="N21" s="270"/>
      <c r="O21" s="270"/>
      <c r="P21" s="270"/>
      <c r="Q21" s="270"/>
    </row>
    <row r="22" customFormat="false" ht="12.75" hidden="false" customHeight="true" outlineLevel="0" collapsed="false">
      <c r="A22" s="273" t="n">
        <v>2015</v>
      </c>
      <c r="B22" s="84" t="n">
        <v>34702</v>
      </c>
      <c r="C22" s="84" t="n">
        <v>26069</v>
      </c>
      <c r="D22" s="84" t="n">
        <v>8633</v>
      </c>
      <c r="E22" s="84" t="n">
        <v>31909</v>
      </c>
      <c r="F22" s="84" t="n">
        <v>7889</v>
      </c>
      <c r="G22" s="84" t="n">
        <v>24020</v>
      </c>
      <c r="H22" s="84" t="n">
        <v>2940</v>
      </c>
      <c r="I22" s="84" t="n">
        <v>823</v>
      </c>
      <c r="J22" s="84" t="n">
        <v>2117</v>
      </c>
      <c r="K22" s="84" t="n">
        <v>356</v>
      </c>
      <c r="L22" s="270"/>
      <c r="M22" s="270"/>
      <c r="N22" s="270"/>
      <c r="O22" s="270"/>
      <c r="P22" s="270"/>
      <c r="Q22" s="270"/>
    </row>
    <row r="23" customFormat="false" ht="15" hidden="false" customHeight="false" outlineLevel="0" collapsed="false">
      <c r="A23" s="274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0"/>
      <c r="M23" s="270"/>
      <c r="N23" s="270"/>
      <c r="O23" s="270"/>
      <c r="P23" s="270"/>
      <c r="Q23" s="270"/>
    </row>
    <row r="24" customFormat="false" ht="15" hidden="false" customHeight="false" outlineLevel="0" collapsed="false">
      <c r="A24" s="39" t="s">
        <v>85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0"/>
      <c r="M24" s="270"/>
      <c r="N24" s="270"/>
      <c r="O24" s="270"/>
      <c r="P24" s="270"/>
      <c r="Q24" s="270"/>
    </row>
    <row r="25" customFormat="false" ht="15" hidden="false" customHeight="true" outlineLevel="0" collapsed="false">
      <c r="A25" s="41" t="s">
        <v>86</v>
      </c>
      <c r="B25" s="276"/>
      <c r="C25" s="277"/>
      <c r="D25" s="276"/>
      <c r="E25" s="276"/>
      <c r="F25" s="276"/>
      <c r="G25" s="276"/>
      <c r="H25" s="276"/>
      <c r="I25" s="276"/>
      <c r="J25" s="276"/>
      <c r="K25" s="276"/>
      <c r="L25" s="270"/>
      <c r="M25" s="270"/>
      <c r="N25" s="270"/>
      <c r="O25" s="270"/>
      <c r="P25" s="270"/>
      <c r="Q25" s="270"/>
    </row>
    <row r="26" customFormat="false" ht="15" hidden="false" customHeight="false" outlineLevel="0" collapsed="false">
      <c r="A26" s="278"/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70"/>
      <c r="M26" s="270"/>
      <c r="N26" s="270"/>
      <c r="O26" s="270"/>
      <c r="P26" s="270"/>
      <c r="Q26" s="270"/>
    </row>
    <row r="27" customFormat="false" ht="15" hidden="false" customHeight="fals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70"/>
      <c r="M27" s="270"/>
      <c r="N27" s="270"/>
      <c r="O27" s="270"/>
      <c r="P27" s="270"/>
      <c r="Q27" s="270"/>
    </row>
    <row r="28" customFormat="false" ht="15" hidden="false" customHeight="false" outlineLevel="0" collapsed="false">
      <c r="A28" s="269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70"/>
      <c r="M28" s="270"/>
      <c r="N28" s="270"/>
      <c r="O28" s="270"/>
      <c r="P28" s="270"/>
      <c r="Q28" s="270"/>
    </row>
    <row r="29" customFormat="false" ht="15" hidden="false" customHeight="false" outlineLevel="0" collapsed="false">
      <c r="A29" s="269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70"/>
      <c r="M29" s="270"/>
      <c r="N29" s="270"/>
      <c r="O29" s="270"/>
      <c r="P29" s="270"/>
      <c r="Q29" s="270"/>
    </row>
    <row r="30" customFormat="false" ht="15" hidden="false" customHeight="false" outlineLevel="0" collapsed="false">
      <c r="A30" s="269"/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70"/>
      <c r="M30" s="270"/>
      <c r="N30" s="270"/>
      <c r="O30" s="270"/>
      <c r="P30" s="270"/>
      <c r="Q30" s="270"/>
    </row>
    <row r="31" customFormat="false" ht="15" hidden="false" customHeight="fals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70"/>
      <c r="M31" s="270"/>
      <c r="N31" s="270"/>
      <c r="O31" s="270"/>
      <c r="P31" s="270"/>
      <c r="Q31" s="270"/>
    </row>
    <row r="32" customFormat="false" ht="15" hidden="false" customHeight="false" outlineLevel="0" collapsed="false">
      <c r="A32" s="269"/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70"/>
      <c r="M32" s="270"/>
      <c r="N32" s="270"/>
      <c r="O32" s="270"/>
      <c r="P32" s="270"/>
      <c r="Q32" s="270"/>
    </row>
    <row r="33" customFormat="false" ht="15" hidden="false" customHeight="fals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70"/>
      <c r="M33" s="270"/>
      <c r="N33" s="270"/>
      <c r="O33" s="270"/>
      <c r="P33" s="270"/>
      <c r="Q33" s="270"/>
    </row>
    <row r="34" customFormat="false" ht="15" hidden="false" customHeight="fals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70"/>
      <c r="M34" s="270"/>
      <c r="N34" s="270"/>
      <c r="O34" s="270"/>
      <c r="P34" s="270"/>
      <c r="Q34" s="270"/>
    </row>
    <row r="35" customFormat="false" ht="15" hidden="false" customHeight="fals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70"/>
      <c r="M35" s="270"/>
      <c r="N35" s="270"/>
      <c r="O35" s="270"/>
      <c r="P35" s="270"/>
      <c r="Q35" s="270"/>
    </row>
    <row r="36" customFormat="false" ht="15" hidden="false" customHeight="false" outlineLevel="0" collapsed="false">
      <c r="A36" s="269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70"/>
      <c r="M36" s="270"/>
      <c r="N36" s="270"/>
      <c r="O36" s="270"/>
      <c r="P36" s="270"/>
      <c r="Q36" s="270"/>
    </row>
    <row r="37" customFormat="false" ht="15" hidden="false" customHeight="false" outlineLevel="0" collapsed="false">
      <c r="A37" s="269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70"/>
      <c r="M37" s="270"/>
      <c r="N37" s="270"/>
      <c r="O37" s="270"/>
      <c r="P37" s="270"/>
      <c r="Q37" s="270"/>
    </row>
    <row r="38" customFormat="false" ht="15" hidden="false" customHeight="fals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70"/>
      <c r="M38" s="270"/>
      <c r="N38" s="270"/>
      <c r="O38" s="270"/>
      <c r="P38" s="270"/>
      <c r="Q38" s="270"/>
    </row>
    <row r="39" customFormat="false" ht="15" hidden="false" customHeight="false" outlineLevel="0" collapsed="false">
      <c r="A39" s="269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70"/>
      <c r="M39" s="270"/>
      <c r="N39" s="270"/>
      <c r="O39" s="270"/>
      <c r="P39" s="270"/>
      <c r="Q39" s="270"/>
    </row>
    <row r="40" customFormat="false" ht="15" hidden="false" customHeight="false" outlineLevel="0" collapsed="false">
      <c r="A40" s="269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70"/>
      <c r="M40" s="270"/>
      <c r="N40" s="270"/>
      <c r="O40" s="270"/>
      <c r="P40" s="270"/>
      <c r="Q40" s="270"/>
    </row>
    <row r="41" customFormat="false" ht="15" hidden="false" customHeight="false" outlineLevel="0" collapsed="false">
      <c r="A41" s="269"/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70"/>
      <c r="M41" s="270"/>
      <c r="N41" s="270"/>
      <c r="O41" s="270"/>
      <c r="P41" s="270"/>
      <c r="Q41" s="270"/>
    </row>
    <row r="42" customFormat="false" ht="15" hidden="false" customHeight="false" outlineLevel="0" collapsed="false">
      <c r="A42" s="269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70"/>
      <c r="M42" s="270"/>
      <c r="N42" s="270"/>
      <c r="O42" s="270"/>
      <c r="P42" s="270"/>
      <c r="Q42" s="270"/>
    </row>
    <row r="43" customFormat="false" ht="15" hidden="false" customHeight="false" outlineLevel="0" collapsed="false">
      <c r="A43" s="269"/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70"/>
      <c r="M43" s="270"/>
      <c r="N43" s="270"/>
      <c r="O43" s="270"/>
      <c r="P43" s="270"/>
      <c r="Q43" s="270"/>
    </row>
    <row r="44" customFormat="false" ht="15" hidden="false" customHeight="false" outlineLevel="0" collapsed="false">
      <c r="A44" s="269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70"/>
      <c r="M44" s="270"/>
      <c r="N44" s="270"/>
      <c r="O44" s="270"/>
      <c r="P44" s="270"/>
      <c r="Q44" s="270"/>
    </row>
    <row r="45" customFormat="false" ht="15" hidden="false" customHeight="false" outlineLevel="0" collapsed="false">
      <c r="A45" s="269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70"/>
      <c r="M45" s="270"/>
      <c r="N45" s="270"/>
      <c r="O45" s="270"/>
      <c r="P45" s="270"/>
      <c r="Q45" s="270"/>
    </row>
    <row r="46" customFormat="false" ht="15" hidden="false" customHeight="false" outlineLevel="0" collapsed="false">
      <c r="A46" s="269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70"/>
      <c r="M46" s="270"/>
      <c r="N46" s="270"/>
      <c r="O46" s="270"/>
      <c r="P46" s="270"/>
      <c r="Q46" s="270"/>
    </row>
    <row r="47" customFormat="false" ht="15" hidden="false" customHeight="false" outlineLevel="0" collapsed="false">
      <c r="A47" s="26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70"/>
      <c r="M47" s="270"/>
      <c r="N47" s="270"/>
      <c r="O47" s="270"/>
      <c r="P47" s="270"/>
      <c r="Q47" s="270"/>
    </row>
    <row r="48" customFormat="false" ht="15" hidden="false" customHeight="false" outlineLevel="0" collapsed="false">
      <c r="A48" s="26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70"/>
      <c r="M48" s="270"/>
      <c r="N48" s="270"/>
      <c r="O48" s="270"/>
      <c r="P48" s="270"/>
      <c r="Q48" s="270"/>
    </row>
    <row r="49" customFormat="false" ht="15" hidden="false" customHeight="false" outlineLevel="0" collapsed="false">
      <c r="A49" s="26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70"/>
      <c r="M49" s="270"/>
      <c r="N49" s="270"/>
      <c r="O49" s="270"/>
      <c r="P49" s="270"/>
      <c r="Q49" s="270"/>
    </row>
    <row r="50" customFormat="false" ht="15" hidden="false" customHeight="fals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70"/>
      <c r="M50" s="270"/>
      <c r="N50" s="270"/>
      <c r="O50" s="270"/>
      <c r="P50" s="270"/>
      <c r="Q50" s="270"/>
    </row>
    <row r="51" customFormat="false" ht="15" hidden="false" customHeight="false" outlineLevel="0" collapsed="false">
      <c r="A51" s="26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70"/>
      <c r="M51" s="270"/>
      <c r="N51" s="270"/>
      <c r="O51" s="270"/>
      <c r="P51" s="270"/>
      <c r="Q51" s="270"/>
    </row>
    <row r="52" customFormat="false" ht="15" hidden="false" customHeight="false" outlineLevel="0" collapsed="false">
      <c r="A52" s="269"/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70"/>
      <c r="M52" s="270"/>
      <c r="N52" s="270"/>
      <c r="O52" s="270"/>
      <c r="P52" s="270"/>
      <c r="Q52" s="270"/>
    </row>
    <row r="53" customFormat="false" ht="15" hidden="false" customHeight="false" outlineLevel="0" collapsed="false">
      <c r="A53" s="269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70"/>
      <c r="M53" s="270"/>
      <c r="N53" s="270"/>
      <c r="O53" s="270"/>
      <c r="P53" s="270"/>
      <c r="Q53" s="270"/>
    </row>
    <row r="54" customFormat="false" ht="15" hidden="false" customHeight="false" outlineLevel="0" collapsed="false">
      <c r="A54" s="26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70"/>
      <c r="M54" s="270"/>
      <c r="N54" s="270"/>
      <c r="O54" s="270"/>
      <c r="P54" s="270"/>
      <c r="Q54" s="270"/>
    </row>
    <row r="55" customFormat="false" ht="1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70"/>
      <c r="M55" s="270"/>
      <c r="N55" s="270"/>
      <c r="O55" s="270"/>
      <c r="P55" s="270"/>
      <c r="Q55" s="270"/>
    </row>
    <row r="56" customFormat="false" ht="1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70"/>
      <c r="M56" s="270"/>
      <c r="N56" s="270"/>
      <c r="O56" s="270"/>
      <c r="P56" s="270"/>
      <c r="Q56" s="270"/>
    </row>
    <row r="57" customFormat="false" ht="15" hidden="false" customHeight="fals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70"/>
      <c r="M57" s="270"/>
      <c r="N57" s="270"/>
      <c r="O57" s="270"/>
      <c r="P57" s="270"/>
      <c r="Q57" s="270"/>
    </row>
    <row r="58" customFormat="false" ht="1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70"/>
      <c r="M58" s="270"/>
      <c r="N58" s="270"/>
      <c r="O58" s="270"/>
      <c r="P58" s="270"/>
      <c r="Q58" s="270"/>
    </row>
    <row r="59" customFormat="false" ht="15" hidden="false" customHeight="false" outlineLevel="0" collapsed="false">
      <c r="A59" s="269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70"/>
      <c r="M59" s="270"/>
      <c r="N59" s="270"/>
      <c r="O59" s="270"/>
      <c r="P59" s="270"/>
      <c r="Q59" s="270"/>
    </row>
    <row r="60" customFormat="false" ht="15" hidden="false" customHeight="false" outlineLevel="0" collapsed="false">
      <c r="A60" s="269"/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70"/>
      <c r="M60" s="270"/>
      <c r="N60" s="270"/>
      <c r="O60" s="270"/>
      <c r="P60" s="270"/>
      <c r="Q60" s="270"/>
    </row>
    <row r="61" customFormat="false" ht="15" hidden="false" customHeight="false" outlineLevel="0" collapsed="false">
      <c r="A61" s="269"/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70"/>
      <c r="M61" s="270"/>
      <c r="N61" s="270"/>
      <c r="O61" s="270"/>
      <c r="P61" s="270"/>
      <c r="Q61" s="270"/>
    </row>
    <row r="62" customFormat="false" ht="15" hidden="false" customHeight="fals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70"/>
      <c r="M62" s="270"/>
      <c r="N62" s="270"/>
      <c r="O62" s="270"/>
      <c r="P62" s="270"/>
      <c r="Q62" s="270"/>
    </row>
    <row r="63" customFormat="false" ht="15" hidden="false" customHeight="false" outlineLevel="0" collapsed="false">
      <c r="A63" s="269"/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70"/>
      <c r="M63" s="270"/>
      <c r="N63" s="270"/>
      <c r="O63" s="270"/>
      <c r="P63" s="270"/>
      <c r="Q63" s="270"/>
    </row>
    <row r="64" customFormat="false" ht="1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70"/>
      <c r="M64" s="270"/>
      <c r="N64" s="270"/>
      <c r="O64" s="270"/>
      <c r="P64" s="270"/>
      <c r="Q64" s="270"/>
    </row>
    <row r="65" customFormat="false" ht="15" hidden="false" customHeight="fals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70"/>
      <c r="M65" s="270"/>
      <c r="N65" s="270"/>
      <c r="O65" s="270"/>
      <c r="P65" s="270"/>
      <c r="Q65" s="270"/>
    </row>
    <row r="66" customFormat="false" ht="15" hidden="false" customHeight="false" outlineLevel="0" collapsed="false">
      <c r="A66" s="269"/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70"/>
      <c r="M66" s="270"/>
      <c r="N66" s="270"/>
      <c r="O66" s="270"/>
      <c r="P66" s="270"/>
      <c r="Q66" s="270"/>
    </row>
    <row r="67" customFormat="false" ht="15" hidden="false" customHeight="false" outlineLevel="0" collapsed="false">
      <c r="A67" s="269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70"/>
      <c r="M67" s="270"/>
      <c r="N67" s="270"/>
      <c r="O67" s="270"/>
      <c r="P67" s="270"/>
      <c r="Q67" s="270"/>
    </row>
    <row r="68" customFormat="false" ht="15" hidden="false" customHeight="false" outlineLevel="0" collapsed="false">
      <c r="A68" s="269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70"/>
      <c r="M68" s="270"/>
      <c r="N68" s="270"/>
      <c r="O68" s="270"/>
      <c r="P68" s="270"/>
      <c r="Q68" s="270"/>
    </row>
    <row r="69" customFormat="false" ht="15" hidden="false" customHeight="false" outlineLevel="0" collapsed="false">
      <c r="A69" s="269"/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70"/>
      <c r="M69" s="270"/>
      <c r="N69" s="270"/>
      <c r="O69" s="270"/>
      <c r="P69" s="270"/>
      <c r="Q69" s="270"/>
    </row>
    <row r="70" customFormat="false" ht="15" hidden="false" customHeight="false" outlineLevel="0" collapsed="false">
      <c r="A70" s="269"/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70"/>
      <c r="M70" s="270"/>
      <c r="N70" s="270"/>
      <c r="O70" s="270"/>
      <c r="P70" s="270"/>
      <c r="Q70" s="270"/>
    </row>
    <row r="71" customFormat="false" ht="15" hidden="false" customHeight="false" outlineLevel="0" collapsed="false">
      <c r="A71" s="269"/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70"/>
      <c r="M71" s="270"/>
      <c r="N71" s="270"/>
      <c r="O71" s="270"/>
      <c r="P71" s="270"/>
      <c r="Q71" s="270"/>
    </row>
    <row r="72" customFormat="false" ht="15" hidden="false" customHeight="fals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70"/>
      <c r="M72" s="270"/>
      <c r="N72" s="270"/>
      <c r="O72" s="270"/>
      <c r="P72" s="270"/>
      <c r="Q72" s="270"/>
    </row>
    <row r="73" customFormat="false" ht="15" hidden="false" customHeight="false" outlineLevel="0" collapsed="false">
      <c r="A73" s="269"/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70"/>
      <c r="M73" s="270"/>
      <c r="N73" s="270"/>
      <c r="O73" s="270"/>
      <c r="P73" s="270"/>
      <c r="Q73" s="270"/>
    </row>
    <row r="74" customFormat="false" ht="15" hidden="false" customHeight="false" outlineLevel="0" collapsed="false">
      <c r="A74" s="269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70"/>
      <c r="M74" s="270"/>
      <c r="N74" s="270"/>
      <c r="O74" s="270"/>
      <c r="P74" s="270"/>
      <c r="Q74" s="270"/>
    </row>
    <row r="75" customFormat="false" ht="15" hidden="false" customHeight="false" outlineLevel="0" collapsed="false">
      <c r="A75" s="269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70"/>
      <c r="M75" s="270"/>
      <c r="N75" s="270"/>
      <c r="O75" s="270"/>
      <c r="P75" s="270"/>
      <c r="Q75" s="270"/>
    </row>
    <row r="76" customFormat="false" ht="15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70"/>
      <c r="M76" s="270"/>
      <c r="N76" s="270"/>
      <c r="O76" s="270"/>
      <c r="P76" s="270"/>
      <c r="Q76" s="270"/>
    </row>
    <row r="77" customFormat="false" ht="15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70"/>
      <c r="M77" s="270"/>
      <c r="N77" s="270"/>
      <c r="O77" s="270"/>
      <c r="P77" s="270"/>
      <c r="Q77" s="270"/>
    </row>
    <row r="78" customFormat="false" ht="15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70"/>
      <c r="M78" s="270"/>
      <c r="N78" s="270"/>
      <c r="O78" s="270"/>
      <c r="P78" s="270"/>
      <c r="Q78" s="270"/>
    </row>
    <row r="79" customFormat="false" ht="15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70"/>
      <c r="M79" s="270"/>
      <c r="N79" s="270"/>
      <c r="O79" s="270"/>
      <c r="P79" s="270"/>
      <c r="Q79" s="270"/>
    </row>
    <row r="80" customFormat="false" ht="15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70"/>
      <c r="M80" s="270"/>
      <c r="N80" s="270"/>
      <c r="O80" s="270"/>
      <c r="P80" s="270"/>
      <c r="Q80" s="270"/>
    </row>
    <row r="81" customFormat="false" ht="15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70"/>
      <c r="M81" s="270"/>
      <c r="N81" s="270"/>
      <c r="O81" s="270"/>
      <c r="P81" s="270"/>
      <c r="Q81" s="270"/>
    </row>
    <row r="82" customFormat="false" ht="15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70"/>
      <c r="M82" s="270"/>
      <c r="N82" s="270"/>
      <c r="O82" s="270"/>
      <c r="P82" s="270"/>
      <c r="Q82" s="270"/>
    </row>
    <row r="83" customFormat="false" ht="15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70"/>
      <c r="M83" s="270"/>
      <c r="N83" s="270"/>
      <c r="O83" s="270"/>
      <c r="P83" s="270"/>
      <c r="Q83" s="270"/>
    </row>
    <row r="84" customFormat="false" ht="15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70"/>
      <c r="M84" s="270"/>
      <c r="N84" s="270"/>
      <c r="O84" s="270"/>
      <c r="P84" s="270"/>
      <c r="Q84" s="270"/>
    </row>
    <row r="85" customFormat="false" ht="15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70"/>
      <c r="M85" s="270"/>
      <c r="N85" s="270"/>
      <c r="O85" s="270"/>
      <c r="P85" s="270"/>
      <c r="Q85" s="270"/>
    </row>
    <row r="86" customFormat="false" ht="15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70"/>
      <c r="M86" s="270"/>
      <c r="N86" s="270"/>
      <c r="O86" s="270"/>
      <c r="P86" s="270"/>
      <c r="Q86" s="270"/>
    </row>
    <row r="87" customFormat="false" ht="15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70"/>
      <c r="M87" s="270"/>
      <c r="N87" s="270"/>
      <c r="O87" s="270"/>
      <c r="P87" s="270"/>
      <c r="Q87" s="270"/>
    </row>
    <row r="88" customFormat="false" ht="15" hidden="false" customHeight="fals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70"/>
      <c r="M88" s="270"/>
      <c r="N88" s="270"/>
      <c r="O88" s="270"/>
      <c r="P88" s="270"/>
      <c r="Q88" s="270"/>
    </row>
    <row r="89" customFormat="false" ht="15" hidden="false" customHeight="fals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70"/>
      <c r="M89" s="270"/>
      <c r="N89" s="270"/>
      <c r="O89" s="270"/>
      <c r="P89" s="270"/>
      <c r="Q89" s="270"/>
    </row>
    <row r="90" customFormat="false" ht="15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70"/>
      <c r="M90" s="270"/>
      <c r="N90" s="270"/>
      <c r="O90" s="270"/>
      <c r="P90" s="270"/>
      <c r="Q90" s="270"/>
    </row>
    <row r="91" customFormat="false" ht="15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70"/>
      <c r="M91" s="270"/>
      <c r="N91" s="270"/>
      <c r="O91" s="270"/>
      <c r="P91" s="270"/>
      <c r="Q91" s="270"/>
    </row>
    <row r="92" customFormat="false" ht="15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70"/>
      <c r="M92" s="270"/>
      <c r="N92" s="270"/>
      <c r="O92" s="270"/>
      <c r="P92" s="270"/>
      <c r="Q92" s="270"/>
    </row>
    <row r="93" customFormat="false" ht="15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70"/>
      <c r="M93" s="270"/>
      <c r="N93" s="270"/>
      <c r="O93" s="270"/>
      <c r="P93" s="270"/>
      <c r="Q93" s="270"/>
    </row>
    <row r="94" customFormat="false" ht="15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70"/>
      <c r="M94" s="270"/>
      <c r="N94" s="270"/>
      <c r="O94" s="270"/>
      <c r="P94" s="270"/>
      <c r="Q94" s="270"/>
    </row>
    <row r="95" customFormat="false" ht="15" hidden="false" customHeight="fals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70"/>
      <c r="M95" s="270"/>
      <c r="N95" s="270"/>
      <c r="O95" s="270"/>
      <c r="P95" s="270"/>
      <c r="Q95" s="270"/>
    </row>
    <row r="96" customFormat="false" ht="15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70"/>
      <c r="M96" s="270"/>
      <c r="N96" s="270"/>
      <c r="O96" s="270"/>
      <c r="P96" s="270"/>
      <c r="Q96" s="270"/>
    </row>
    <row r="97" customFormat="false" ht="15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70"/>
      <c r="M97" s="270"/>
      <c r="N97" s="270"/>
      <c r="O97" s="270"/>
      <c r="P97" s="270"/>
      <c r="Q97" s="270"/>
    </row>
    <row r="98" customFormat="false" ht="15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70"/>
      <c r="M98" s="270"/>
      <c r="N98" s="270"/>
      <c r="O98" s="270"/>
      <c r="P98" s="270"/>
      <c r="Q98" s="270"/>
    </row>
    <row r="99" customFormat="false" ht="15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70"/>
      <c r="M99" s="270"/>
      <c r="N99" s="270"/>
      <c r="O99" s="270"/>
      <c r="P99" s="270"/>
      <c r="Q99" s="270"/>
    </row>
    <row r="100" customFormat="false" ht="1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70"/>
      <c r="M100" s="270"/>
      <c r="N100" s="270"/>
      <c r="O100" s="270"/>
      <c r="P100" s="270"/>
      <c r="Q100" s="270"/>
    </row>
    <row r="101" customFormat="false" ht="15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70"/>
      <c r="M101" s="270"/>
      <c r="N101" s="270"/>
      <c r="O101" s="270"/>
      <c r="P101" s="270"/>
      <c r="Q101" s="270"/>
    </row>
    <row r="102" s="8" customFormat="true" ht="15" hidden="false" customHeight="false" outlineLevel="0" collapsed="false">
      <c r="A102" s="279"/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</row>
    <row r="103" s="8" customFormat="true" ht="15" hidden="false" customHeight="false" outlineLevel="0" collapsed="false">
      <c r="A103" s="279"/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</row>
    <row r="104" s="8" customFormat="true" ht="15" hidden="false" customHeight="false" outlineLevel="0" collapsed="false">
      <c r="A104" s="279"/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</row>
    <row r="105" s="8" customFormat="true" ht="15" hidden="false" customHeight="false" outlineLevel="0" collapsed="false">
      <c r="A105" s="279"/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</row>
    <row r="106" s="8" customFormat="true" ht="15" hidden="false" customHeight="false" outlineLevel="0" collapsed="false">
      <c r="A106" s="279"/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</row>
    <row r="107" s="8" customFormat="true" ht="15" hidden="false" customHeight="false" outlineLevel="0" collapsed="false">
      <c r="A107" s="279"/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</row>
    <row r="108" s="8" customFormat="true" ht="15" hidden="false" customHeight="false" outlineLevel="0" collapsed="false">
      <c r="A108" s="280"/>
      <c r="B108" s="280"/>
      <c r="C108" s="280"/>
      <c r="D108" s="280"/>
      <c r="E108" s="280"/>
      <c r="F108" s="279"/>
      <c r="G108" s="279"/>
      <c r="H108" s="279"/>
      <c r="I108" s="279"/>
      <c r="J108" s="279"/>
      <c r="K108" s="279"/>
    </row>
    <row r="109" s="279" customFormat="true" ht="15" hidden="false" customHeight="false" outlineLevel="0" collapsed="false">
      <c r="A109" s="280" t="s">
        <v>342</v>
      </c>
      <c r="B109" s="280" t="s">
        <v>333</v>
      </c>
      <c r="C109" s="280" t="s">
        <v>343</v>
      </c>
      <c r="D109" s="280"/>
      <c r="E109" s="280"/>
    </row>
    <row r="110" s="279" customFormat="true" ht="15" hidden="false" customHeight="false" outlineLevel="0" collapsed="false">
      <c r="A110" s="281" t="n">
        <f aca="false">SUM(B18:B22)</f>
        <v>177305</v>
      </c>
      <c r="B110" s="281" t="n">
        <f aca="false">SUM(C18:C22)</f>
        <v>123704</v>
      </c>
      <c r="C110" s="281" t="n">
        <f aca="false">SUM(D18:D22)</f>
        <v>53601</v>
      </c>
      <c r="D110" s="280"/>
      <c r="E110" s="280"/>
    </row>
    <row r="111" s="279" customFormat="true" ht="15" hidden="false" customHeight="false" outlineLevel="0" collapsed="false">
      <c r="A111" s="280"/>
      <c r="B111" s="280"/>
      <c r="C111" s="280"/>
      <c r="D111" s="280"/>
      <c r="E111" s="280"/>
    </row>
    <row r="112" s="279" customFormat="true" ht="15" hidden="false" customHeight="false" outlineLevel="0" collapsed="false">
      <c r="A112" s="280"/>
      <c r="B112" s="280"/>
      <c r="C112" s="280"/>
      <c r="D112" s="280"/>
      <c r="E112" s="280"/>
    </row>
    <row r="113" s="279" customFormat="true" ht="15" hidden="false" customHeight="false" outlineLevel="0" collapsed="false">
      <c r="A113" s="280" t="s">
        <v>344</v>
      </c>
      <c r="B113" s="280" t="s">
        <v>336</v>
      </c>
      <c r="C113" s="280" t="s">
        <v>345</v>
      </c>
      <c r="D113" s="280"/>
      <c r="E113" s="280"/>
    </row>
    <row r="114" s="279" customFormat="true" ht="15" hidden="false" customHeight="false" outlineLevel="0" collapsed="false">
      <c r="A114" s="281" t="n">
        <f aca="false">SUM(E18:E22)</f>
        <v>215332</v>
      </c>
      <c r="B114" s="281" t="n">
        <f aca="false">SUM(F18:F22)</f>
        <v>117138</v>
      </c>
      <c r="C114" s="281" t="n">
        <f aca="false">SUM(G18:G22)</f>
        <v>98194</v>
      </c>
      <c r="D114" s="280"/>
      <c r="E114" s="280"/>
    </row>
    <row r="115" s="279" customFormat="true" ht="15" hidden="false" customHeight="false" outlineLevel="0" collapsed="false">
      <c r="A115" s="280"/>
      <c r="B115" s="280"/>
      <c r="C115" s="280"/>
      <c r="D115" s="280"/>
      <c r="E115" s="280"/>
    </row>
    <row r="116" s="279" customFormat="true" ht="15" hidden="false" customHeight="false" outlineLevel="0" collapsed="false">
      <c r="A116" s="280"/>
      <c r="B116" s="280"/>
      <c r="C116" s="280"/>
      <c r="D116" s="280"/>
      <c r="E116" s="280"/>
    </row>
    <row r="117" s="279" customFormat="true" ht="15" hidden="false" customHeight="false" outlineLevel="0" collapsed="false">
      <c r="A117" s="280" t="s">
        <v>338</v>
      </c>
      <c r="B117" s="280" t="s">
        <v>339</v>
      </c>
      <c r="C117" s="280" t="s">
        <v>346</v>
      </c>
      <c r="D117" s="280"/>
      <c r="E117" s="280"/>
    </row>
    <row r="118" s="279" customFormat="true" ht="15" hidden="false" customHeight="false" outlineLevel="0" collapsed="false">
      <c r="A118" s="281" t="n">
        <f aca="false">SUM(H18:H22)</f>
        <v>12695</v>
      </c>
      <c r="B118" s="281" t="n">
        <f aca="false">SUM(I18:I22)</f>
        <v>3484</v>
      </c>
      <c r="C118" s="281" t="n">
        <f aca="false">SUM(J18:J22)</f>
        <v>9211</v>
      </c>
      <c r="D118" s="280"/>
      <c r="E118" s="280"/>
    </row>
    <row r="119" s="279" customFormat="true" ht="15" hidden="false" customHeight="false" outlineLevel="0" collapsed="false">
      <c r="A119" s="280"/>
      <c r="B119" s="280"/>
      <c r="C119" s="280"/>
      <c r="D119" s="280"/>
      <c r="E119" s="280"/>
    </row>
    <row r="120" s="279" customFormat="true" ht="15" hidden="false" customHeight="false" outlineLevel="0" collapsed="false">
      <c r="A120" s="280"/>
      <c r="B120" s="280"/>
      <c r="C120" s="280"/>
      <c r="D120" s="280"/>
      <c r="E120" s="280"/>
    </row>
    <row r="121" s="279" customFormat="true" ht="15" hidden="false" customHeight="false" outlineLevel="0" collapsed="false">
      <c r="A121" s="280"/>
      <c r="B121" s="280" t="s">
        <v>342</v>
      </c>
      <c r="C121" s="280" t="s">
        <v>344</v>
      </c>
      <c r="D121" s="280" t="s">
        <v>338</v>
      </c>
      <c r="E121" s="280"/>
      <c r="F121" s="282"/>
    </row>
    <row r="122" s="279" customFormat="true" ht="15" hidden="false" customHeight="false" outlineLevel="0" collapsed="false">
      <c r="A122" s="280" t="s">
        <v>347</v>
      </c>
      <c r="B122" s="281" t="n">
        <f aca="false">+A110</f>
        <v>177305</v>
      </c>
      <c r="C122" s="281" t="n">
        <f aca="false">+A114</f>
        <v>215332</v>
      </c>
      <c r="D122" s="281" t="n">
        <f aca="false">+A118</f>
        <v>12695</v>
      </c>
      <c r="E122" s="280"/>
      <c r="F122" s="282"/>
    </row>
    <row r="123" s="279" customFormat="true" ht="15" hidden="false" customHeight="false" outlineLevel="0" collapsed="false">
      <c r="A123" s="280" t="s">
        <v>348</v>
      </c>
      <c r="B123" s="281" t="n">
        <f aca="false">+B110</f>
        <v>123704</v>
      </c>
      <c r="C123" s="281" t="n">
        <f aca="false">+B114</f>
        <v>117138</v>
      </c>
      <c r="D123" s="281" t="n">
        <f aca="false">+B118</f>
        <v>3484</v>
      </c>
      <c r="E123" s="280"/>
      <c r="F123" s="282"/>
    </row>
    <row r="124" s="279" customFormat="true" ht="15" hidden="false" customHeight="false" outlineLevel="0" collapsed="false">
      <c r="A124" s="280" t="s">
        <v>349</v>
      </c>
      <c r="B124" s="281" t="n">
        <f aca="false">+C110</f>
        <v>53601</v>
      </c>
      <c r="C124" s="281" t="n">
        <f aca="false">+C114</f>
        <v>98194</v>
      </c>
      <c r="D124" s="281" t="n">
        <f aca="false">+C118</f>
        <v>9211</v>
      </c>
      <c r="E124" s="280"/>
    </row>
    <row r="125" s="279" customFormat="true" ht="15" hidden="false" customHeight="false" outlineLevel="0" collapsed="false">
      <c r="A125" s="280"/>
      <c r="B125" s="280" t="s">
        <v>350</v>
      </c>
      <c r="C125" s="280" t="s">
        <v>351</v>
      </c>
      <c r="D125" s="280" t="s">
        <v>352</v>
      </c>
      <c r="E125" s="280"/>
    </row>
    <row r="126" s="279" customFormat="true" ht="15" hidden="false" customHeight="false" outlineLevel="0" collapsed="false">
      <c r="A126" s="280" t="s">
        <v>347</v>
      </c>
      <c r="B126" s="283" t="n">
        <f aca="false">B122/B122</f>
        <v>1</v>
      </c>
      <c r="C126" s="283" t="n">
        <f aca="false">C122/C122</f>
        <v>1</v>
      </c>
      <c r="D126" s="283" t="n">
        <f aca="false">D122/D122</f>
        <v>1</v>
      </c>
      <c r="E126" s="280"/>
    </row>
    <row r="127" s="279" customFormat="true" ht="15" hidden="false" customHeight="false" outlineLevel="0" collapsed="false">
      <c r="A127" s="280" t="s">
        <v>348</v>
      </c>
      <c r="B127" s="283" t="n">
        <f aca="false">B123/B122</f>
        <v>0.697690420461916</v>
      </c>
      <c r="C127" s="283" t="n">
        <f aca="false">C123/C122</f>
        <v>0.543987888469898</v>
      </c>
      <c r="D127" s="283" t="n">
        <f aca="false">D123/D122</f>
        <v>0.274438755415518</v>
      </c>
      <c r="E127" s="280"/>
    </row>
    <row r="128" s="279" customFormat="true" ht="15" hidden="false" customHeight="false" outlineLevel="0" collapsed="false">
      <c r="A128" s="280" t="s">
        <v>349</v>
      </c>
      <c r="B128" s="283" t="n">
        <f aca="false">B124/(B122)</f>
        <v>0.302309579538084</v>
      </c>
      <c r="C128" s="283" t="n">
        <f aca="false">C124/(C122)</f>
        <v>0.456012111530102</v>
      </c>
      <c r="D128" s="283" t="n">
        <f aca="false">D124/(D122)</f>
        <v>0.725561244584482</v>
      </c>
      <c r="E128" s="280"/>
    </row>
    <row r="129" s="279" customFormat="true" ht="15" hidden="false" customHeight="false" outlineLevel="0" collapsed="false">
      <c r="A129" s="280"/>
      <c r="B129" s="280"/>
      <c r="C129" s="280"/>
      <c r="D129" s="280"/>
      <c r="E129" s="280"/>
    </row>
    <row r="130" s="279" customFormat="true" ht="15" hidden="false" customHeight="false" outlineLevel="0" collapsed="false">
      <c r="A130" s="280"/>
      <c r="B130" s="280"/>
      <c r="C130" s="280"/>
      <c r="D130" s="280"/>
      <c r="E130" s="280"/>
    </row>
    <row r="131" s="279" customFormat="true" ht="15" hidden="false" customHeight="false" outlineLevel="0" collapsed="false">
      <c r="A131" s="280"/>
      <c r="B131" s="280"/>
      <c r="C131" s="280"/>
      <c r="D131" s="280"/>
      <c r="E131" s="280"/>
    </row>
    <row r="132" s="279" customFormat="true" ht="15" hidden="false" customHeight="false" outlineLevel="0" collapsed="false"/>
    <row r="133" s="279" customFormat="true" ht="15" hidden="false" customHeight="false" outlineLevel="0" collapsed="false"/>
    <row r="134" s="279" customFormat="true" ht="15" hidden="false" customHeight="false" outlineLevel="0" collapsed="false"/>
    <row r="135" s="279" customFormat="true" ht="15" hidden="false" customHeight="false" outlineLevel="0" collapsed="false"/>
    <row r="136" s="279" customFormat="true" ht="15" hidden="false" customHeight="false" outlineLevel="0" collapsed="false"/>
    <row r="137" s="279" customFormat="true" ht="15" hidden="false" customHeight="false" outlineLevel="0" collapsed="false"/>
    <row r="138" s="279" customFormat="true" ht="15" hidden="false" customHeight="false" outlineLevel="0" collapsed="false"/>
    <row r="139" s="279" customFormat="true" ht="15" hidden="false" customHeight="false" outlineLevel="0" collapsed="false"/>
  </sheetData>
  <mergeCells count="2">
    <mergeCell ref="A4:K4"/>
    <mergeCell ref="A5:K5"/>
  </mergeCells>
  <printOptions headings="false" gridLines="false" gridLinesSet="true" horizontalCentered="true" verticalCentered="false"/>
  <pageMargins left="0.236111111111111" right="0.236111111111111" top="0.354166666666667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84" width="4.71"/>
    <col collapsed="false" customWidth="true" hidden="false" outlineLevel="0" max="2" min="2" style="284" width="7.86"/>
    <col collapsed="false" customWidth="true" hidden="false" outlineLevel="0" max="3" min="3" style="284" width="17.71"/>
    <col collapsed="false" customWidth="true" hidden="false" outlineLevel="0" max="4" min="4" style="284" width="19.29"/>
    <col collapsed="false" customWidth="true" hidden="false" outlineLevel="0" max="5" min="5" style="284" width="21.43"/>
    <col collapsed="false" customWidth="true" hidden="false" outlineLevel="0" max="6" min="6" style="284" width="18.14"/>
    <col collapsed="false" customWidth="true" hidden="false" outlineLevel="0" max="7" min="7" style="284" width="17.71"/>
    <col collapsed="false" customWidth="true" hidden="false" outlineLevel="0" max="8" min="8" style="284" width="7.71"/>
    <col collapsed="false" customWidth="false" hidden="false" outlineLevel="0" max="255" min="9" style="284" width="11.43"/>
    <col collapsed="false" customWidth="true" hidden="false" outlineLevel="0" max="256" min="256" style="284" width="17.15"/>
    <col collapsed="false" customWidth="true" hidden="false" outlineLevel="0" max="257" min="257" style="284" width="7.86"/>
    <col collapsed="false" customWidth="true" hidden="false" outlineLevel="0" max="258" min="258" style="284" width="17.71"/>
    <col collapsed="false" customWidth="true" hidden="false" outlineLevel="0" max="259" min="259" style="284" width="19.29"/>
    <col collapsed="false" customWidth="true" hidden="false" outlineLevel="0" max="260" min="260" style="284" width="21.43"/>
    <col collapsed="false" customWidth="true" hidden="false" outlineLevel="0" max="261" min="261" style="284" width="18.14"/>
    <col collapsed="false" customWidth="true" hidden="false" outlineLevel="0" max="262" min="262" style="284" width="15.29"/>
    <col collapsed="false" customWidth="false" hidden="false" outlineLevel="0" max="511" min="263" style="284" width="11.43"/>
    <col collapsed="false" customWidth="true" hidden="false" outlineLevel="0" max="512" min="512" style="284" width="17.15"/>
    <col collapsed="false" customWidth="true" hidden="false" outlineLevel="0" max="513" min="513" style="284" width="7.86"/>
    <col collapsed="false" customWidth="true" hidden="false" outlineLevel="0" max="514" min="514" style="284" width="17.71"/>
    <col collapsed="false" customWidth="true" hidden="false" outlineLevel="0" max="515" min="515" style="284" width="19.29"/>
    <col collapsed="false" customWidth="true" hidden="false" outlineLevel="0" max="516" min="516" style="284" width="21.43"/>
    <col collapsed="false" customWidth="true" hidden="false" outlineLevel="0" max="517" min="517" style="284" width="18.14"/>
    <col collapsed="false" customWidth="true" hidden="false" outlineLevel="0" max="518" min="518" style="284" width="15.29"/>
    <col collapsed="false" customWidth="false" hidden="false" outlineLevel="0" max="767" min="519" style="284" width="11.43"/>
    <col collapsed="false" customWidth="true" hidden="false" outlineLevel="0" max="768" min="768" style="284" width="17.15"/>
    <col collapsed="false" customWidth="true" hidden="false" outlineLevel="0" max="769" min="769" style="284" width="7.86"/>
    <col collapsed="false" customWidth="true" hidden="false" outlineLevel="0" max="770" min="770" style="284" width="17.71"/>
    <col collapsed="false" customWidth="true" hidden="false" outlineLevel="0" max="771" min="771" style="284" width="19.29"/>
    <col collapsed="false" customWidth="true" hidden="false" outlineLevel="0" max="772" min="772" style="284" width="21.43"/>
    <col collapsed="false" customWidth="true" hidden="false" outlineLevel="0" max="773" min="773" style="284" width="18.14"/>
    <col collapsed="false" customWidth="true" hidden="false" outlineLevel="0" max="774" min="774" style="284" width="15.29"/>
    <col collapsed="false" customWidth="false" hidden="false" outlineLevel="0" max="1023" min="775" style="284" width="11.43"/>
    <col collapsed="false" customWidth="true" hidden="false" outlineLevel="0" max="1024" min="1024" style="284" width="17.15"/>
    <col collapsed="false" customWidth="true" hidden="false" outlineLevel="0" max="1025" min="1025" style="284" width="7.86"/>
    <col collapsed="false" customWidth="true" hidden="false" outlineLevel="0" max="1026" min="1026" style="284" width="17.71"/>
    <col collapsed="false" customWidth="true" hidden="false" outlineLevel="0" max="1027" min="1027" style="284" width="19.29"/>
    <col collapsed="false" customWidth="true" hidden="false" outlineLevel="0" max="1028" min="1028" style="284" width="21.43"/>
    <col collapsed="false" customWidth="true" hidden="false" outlineLevel="0" max="1029" min="1029" style="284" width="18.14"/>
    <col collapsed="false" customWidth="true" hidden="false" outlineLevel="0" max="1030" min="1030" style="284" width="15.29"/>
    <col collapsed="false" customWidth="false" hidden="false" outlineLevel="0" max="1279" min="1031" style="284" width="11.43"/>
    <col collapsed="false" customWidth="true" hidden="false" outlineLevel="0" max="1280" min="1280" style="284" width="17.15"/>
    <col collapsed="false" customWidth="true" hidden="false" outlineLevel="0" max="1281" min="1281" style="284" width="7.86"/>
    <col collapsed="false" customWidth="true" hidden="false" outlineLevel="0" max="1282" min="1282" style="284" width="17.71"/>
    <col collapsed="false" customWidth="true" hidden="false" outlineLevel="0" max="1283" min="1283" style="284" width="19.29"/>
    <col collapsed="false" customWidth="true" hidden="false" outlineLevel="0" max="1284" min="1284" style="284" width="21.43"/>
    <col collapsed="false" customWidth="true" hidden="false" outlineLevel="0" max="1285" min="1285" style="284" width="18.14"/>
    <col collapsed="false" customWidth="true" hidden="false" outlineLevel="0" max="1286" min="1286" style="284" width="15.29"/>
    <col collapsed="false" customWidth="false" hidden="false" outlineLevel="0" max="1535" min="1287" style="284" width="11.43"/>
    <col collapsed="false" customWidth="true" hidden="false" outlineLevel="0" max="1536" min="1536" style="284" width="17.15"/>
    <col collapsed="false" customWidth="true" hidden="false" outlineLevel="0" max="1537" min="1537" style="284" width="7.86"/>
    <col collapsed="false" customWidth="true" hidden="false" outlineLevel="0" max="1538" min="1538" style="284" width="17.71"/>
    <col collapsed="false" customWidth="true" hidden="false" outlineLevel="0" max="1539" min="1539" style="284" width="19.29"/>
    <col collapsed="false" customWidth="true" hidden="false" outlineLevel="0" max="1540" min="1540" style="284" width="21.43"/>
    <col collapsed="false" customWidth="true" hidden="false" outlineLevel="0" max="1541" min="1541" style="284" width="18.14"/>
    <col collapsed="false" customWidth="true" hidden="false" outlineLevel="0" max="1542" min="1542" style="284" width="15.29"/>
    <col collapsed="false" customWidth="false" hidden="false" outlineLevel="0" max="1791" min="1543" style="284" width="11.43"/>
    <col collapsed="false" customWidth="true" hidden="false" outlineLevel="0" max="1792" min="1792" style="284" width="17.15"/>
    <col collapsed="false" customWidth="true" hidden="false" outlineLevel="0" max="1793" min="1793" style="284" width="7.86"/>
    <col collapsed="false" customWidth="true" hidden="false" outlineLevel="0" max="1794" min="1794" style="284" width="17.71"/>
    <col collapsed="false" customWidth="true" hidden="false" outlineLevel="0" max="1795" min="1795" style="284" width="19.29"/>
    <col collapsed="false" customWidth="true" hidden="false" outlineLevel="0" max="1796" min="1796" style="284" width="21.43"/>
    <col collapsed="false" customWidth="true" hidden="false" outlineLevel="0" max="1797" min="1797" style="284" width="18.14"/>
    <col collapsed="false" customWidth="true" hidden="false" outlineLevel="0" max="1798" min="1798" style="284" width="15.29"/>
    <col collapsed="false" customWidth="false" hidden="false" outlineLevel="0" max="2047" min="1799" style="284" width="11.43"/>
    <col collapsed="false" customWidth="true" hidden="false" outlineLevel="0" max="2048" min="2048" style="284" width="17.15"/>
    <col collapsed="false" customWidth="true" hidden="false" outlineLevel="0" max="2049" min="2049" style="284" width="7.86"/>
    <col collapsed="false" customWidth="true" hidden="false" outlineLevel="0" max="2050" min="2050" style="284" width="17.71"/>
    <col collapsed="false" customWidth="true" hidden="false" outlineLevel="0" max="2051" min="2051" style="284" width="19.29"/>
    <col collapsed="false" customWidth="true" hidden="false" outlineLevel="0" max="2052" min="2052" style="284" width="21.43"/>
    <col collapsed="false" customWidth="true" hidden="false" outlineLevel="0" max="2053" min="2053" style="284" width="18.14"/>
    <col collapsed="false" customWidth="true" hidden="false" outlineLevel="0" max="2054" min="2054" style="284" width="15.29"/>
    <col collapsed="false" customWidth="false" hidden="false" outlineLevel="0" max="2303" min="2055" style="284" width="11.43"/>
    <col collapsed="false" customWidth="true" hidden="false" outlineLevel="0" max="2304" min="2304" style="284" width="17.15"/>
    <col collapsed="false" customWidth="true" hidden="false" outlineLevel="0" max="2305" min="2305" style="284" width="7.86"/>
    <col collapsed="false" customWidth="true" hidden="false" outlineLevel="0" max="2306" min="2306" style="284" width="17.71"/>
    <col collapsed="false" customWidth="true" hidden="false" outlineLevel="0" max="2307" min="2307" style="284" width="19.29"/>
    <col collapsed="false" customWidth="true" hidden="false" outlineLevel="0" max="2308" min="2308" style="284" width="21.43"/>
    <col collapsed="false" customWidth="true" hidden="false" outlineLevel="0" max="2309" min="2309" style="284" width="18.14"/>
    <col collapsed="false" customWidth="true" hidden="false" outlineLevel="0" max="2310" min="2310" style="284" width="15.29"/>
    <col collapsed="false" customWidth="false" hidden="false" outlineLevel="0" max="2559" min="2311" style="284" width="11.43"/>
    <col collapsed="false" customWidth="true" hidden="false" outlineLevel="0" max="2560" min="2560" style="284" width="17.15"/>
    <col collapsed="false" customWidth="true" hidden="false" outlineLevel="0" max="2561" min="2561" style="284" width="7.86"/>
    <col collapsed="false" customWidth="true" hidden="false" outlineLevel="0" max="2562" min="2562" style="284" width="17.71"/>
    <col collapsed="false" customWidth="true" hidden="false" outlineLevel="0" max="2563" min="2563" style="284" width="19.29"/>
    <col collapsed="false" customWidth="true" hidden="false" outlineLevel="0" max="2564" min="2564" style="284" width="21.43"/>
    <col collapsed="false" customWidth="true" hidden="false" outlineLevel="0" max="2565" min="2565" style="284" width="18.14"/>
    <col collapsed="false" customWidth="true" hidden="false" outlineLevel="0" max="2566" min="2566" style="284" width="15.29"/>
    <col collapsed="false" customWidth="false" hidden="false" outlineLevel="0" max="2815" min="2567" style="284" width="11.43"/>
    <col collapsed="false" customWidth="true" hidden="false" outlineLevel="0" max="2816" min="2816" style="284" width="17.15"/>
    <col collapsed="false" customWidth="true" hidden="false" outlineLevel="0" max="2817" min="2817" style="284" width="7.86"/>
    <col collapsed="false" customWidth="true" hidden="false" outlineLevel="0" max="2818" min="2818" style="284" width="17.71"/>
    <col collapsed="false" customWidth="true" hidden="false" outlineLevel="0" max="2819" min="2819" style="284" width="19.29"/>
    <col collapsed="false" customWidth="true" hidden="false" outlineLevel="0" max="2820" min="2820" style="284" width="21.43"/>
    <col collapsed="false" customWidth="true" hidden="false" outlineLevel="0" max="2821" min="2821" style="284" width="18.14"/>
    <col collapsed="false" customWidth="true" hidden="false" outlineLevel="0" max="2822" min="2822" style="284" width="15.29"/>
    <col collapsed="false" customWidth="false" hidden="false" outlineLevel="0" max="3071" min="2823" style="284" width="11.43"/>
    <col collapsed="false" customWidth="true" hidden="false" outlineLevel="0" max="3072" min="3072" style="284" width="17.15"/>
    <col collapsed="false" customWidth="true" hidden="false" outlineLevel="0" max="3073" min="3073" style="284" width="7.86"/>
    <col collapsed="false" customWidth="true" hidden="false" outlineLevel="0" max="3074" min="3074" style="284" width="17.71"/>
    <col collapsed="false" customWidth="true" hidden="false" outlineLevel="0" max="3075" min="3075" style="284" width="19.29"/>
    <col collapsed="false" customWidth="true" hidden="false" outlineLevel="0" max="3076" min="3076" style="284" width="21.43"/>
    <col collapsed="false" customWidth="true" hidden="false" outlineLevel="0" max="3077" min="3077" style="284" width="18.14"/>
    <col collapsed="false" customWidth="true" hidden="false" outlineLevel="0" max="3078" min="3078" style="284" width="15.29"/>
    <col collapsed="false" customWidth="false" hidden="false" outlineLevel="0" max="3327" min="3079" style="284" width="11.43"/>
    <col collapsed="false" customWidth="true" hidden="false" outlineLevel="0" max="3328" min="3328" style="284" width="17.15"/>
    <col collapsed="false" customWidth="true" hidden="false" outlineLevel="0" max="3329" min="3329" style="284" width="7.86"/>
    <col collapsed="false" customWidth="true" hidden="false" outlineLevel="0" max="3330" min="3330" style="284" width="17.71"/>
    <col collapsed="false" customWidth="true" hidden="false" outlineLevel="0" max="3331" min="3331" style="284" width="19.29"/>
    <col collapsed="false" customWidth="true" hidden="false" outlineLevel="0" max="3332" min="3332" style="284" width="21.43"/>
    <col collapsed="false" customWidth="true" hidden="false" outlineLevel="0" max="3333" min="3333" style="284" width="18.14"/>
    <col collapsed="false" customWidth="true" hidden="false" outlineLevel="0" max="3334" min="3334" style="284" width="15.29"/>
    <col collapsed="false" customWidth="false" hidden="false" outlineLevel="0" max="3583" min="3335" style="284" width="11.43"/>
    <col collapsed="false" customWidth="true" hidden="false" outlineLevel="0" max="3584" min="3584" style="284" width="17.15"/>
    <col collapsed="false" customWidth="true" hidden="false" outlineLevel="0" max="3585" min="3585" style="284" width="7.86"/>
    <col collapsed="false" customWidth="true" hidden="false" outlineLevel="0" max="3586" min="3586" style="284" width="17.71"/>
    <col collapsed="false" customWidth="true" hidden="false" outlineLevel="0" max="3587" min="3587" style="284" width="19.29"/>
    <col collapsed="false" customWidth="true" hidden="false" outlineLevel="0" max="3588" min="3588" style="284" width="21.43"/>
    <col collapsed="false" customWidth="true" hidden="false" outlineLevel="0" max="3589" min="3589" style="284" width="18.14"/>
    <col collapsed="false" customWidth="true" hidden="false" outlineLevel="0" max="3590" min="3590" style="284" width="15.29"/>
    <col collapsed="false" customWidth="false" hidden="false" outlineLevel="0" max="3839" min="3591" style="284" width="11.43"/>
    <col collapsed="false" customWidth="true" hidden="false" outlineLevel="0" max="3840" min="3840" style="284" width="17.15"/>
    <col collapsed="false" customWidth="true" hidden="false" outlineLevel="0" max="3841" min="3841" style="284" width="7.86"/>
    <col collapsed="false" customWidth="true" hidden="false" outlineLevel="0" max="3842" min="3842" style="284" width="17.71"/>
    <col collapsed="false" customWidth="true" hidden="false" outlineLevel="0" max="3843" min="3843" style="284" width="19.29"/>
    <col collapsed="false" customWidth="true" hidden="false" outlineLevel="0" max="3844" min="3844" style="284" width="21.43"/>
    <col collapsed="false" customWidth="true" hidden="false" outlineLevel="0" max="3845" min="3845" style="284" width="18.14"/>
    <col collapsed="false" customWidth="true" hidden="false" outlineLevel="0" max="3846" min="3846" style="284" width="15.29"/>
    <col collapsed="false" customWidth="false" hidden="false" outlineLevel="0" max="4095" min="3847" style="284" width="11.43"/>
    <col collapsed="false" customWidth="true" hidden="false" outlineLevel="0" max="4096" min="4096" style="284" width="17.15"/>
    <col collapsed="false" customWidth="true" hidden="false" outlineLevel="0" max="4097" min="4097" style="284" width="7.86"/>
    <col collapsed="false" customWidth="true" hidden="false" outlineLevel="0" max="4098" min="4098" style="284" width="17.71"/>
    <col collapsed="false" customWidth="true" hidden="false" outlineLevel="0" max="4099" min="4099" style="284" width="19.29"/>
    <col collapsed="false" customWidth="true" hidden="false" outlineLevel="0" max="4100" min="4100" style="284" width="21.43"/>
    <col collapsed="false" customWidth="true" hidden="false" outlineLevel="0" max="4101" min="4101" style="284" width="18.14"/>
    <col collapsed="false" customWidth="true" hidden="false" outlineLevel="0" max="4102" min="4102" style="284" width="15.29"/>
    <col collapsed="false" customWidth="false" hidden="false" outlineLevel="0" max="4351" min="4103" style="284" width="11.43"/>
    <col collapsed="false" customWidth="true" hidden="false" outlineLevel="0" max="4352" min="4352" style="284" width="17.15"/>
    <col collapsed="false" customWidth="true" hidden="false" outlineLevel="0" max="4353" min="4353" style="284" width="7.86"/>
    <col collapsed="false" customWidth="true" hidden="false" outlineLevel="0" max="4354" min="4354" style="284" width="17.71"/>
    <col collapsed="false" customWidth="true" hidden="false" outlineLevel="0" max="4355" min="4355" style="284" width="19.29"/>
    <col collapsed="false" customWidth="true" hidden="false" outlineLevel="0" max="4356" min="4356" style="284" width="21.43"/>
    <col collapsed="false" customWidth="true" hidden="false" outlineLevel="0" max="4357" min="4357" style="284" width="18.14"/>
    <col collapsed="false" customWidth="true" hidden="false" outlineLevel="0" max="4358" min="4358" style="284" width="15.29"/>
    <col collapsed="false" customWidth="false" hidden="false" outlineLevel="0" max="4607" min="4359" style="284" width="11.43"/>
    <col collapsed="false" customWidth="true" hidden="false" outlineLevel="0" max="4608" min="4608" style="284" width="17.15"/>
    <col collapsed="false" customWidth="true" hidden="false" outlineLevel="0" max="4609" min="4609" style="284" width="7.86"/>
    <col collapsed="false" customWidth="true" hidden="false" outlineLevel="0" max="4610" min="4610" style="284" width="17.71"/>
    <col collapsed="false" customWidth="true" hidden="false" outlineLevel="0" max="4611" min="4611" style="284" width="19.29"/>
    <col collapsed="false" customWidth="true" hidden="false" outlineLevel="0" max="4612" min="4612" style="284" width="21.43"/>
    <col collapsed="false" customWidth="true" hidden="false" outlineLevel="0" max="4613" min="4613" style="284" width="18.14"/>
    <col collapsed="false" customWidth="true" hidden="false" outlineLevel="0" max="4614" min="4614" style="284" width="15.29"/>
    <col collapsed="false" customWidth="false" hidden="false" outlineLevel="0" max="4863" min="4615" style="284" width="11.43"/>
    <col collapsed="false" customWidth="true" hidden="false" outlineLevel="0" max="4864" min="4864" style="284" width="17.15"/>
    <col collapsed="false" customWidth="true" hidden="false" outlineLevel="0" max="4865" min="4865" style="284" width="7.86"/>
    <col collapsed="false" customWidth="true" hidden="false" outlineLevel="0" max="4866" min="4866" style="284" width="17.71"/>
    <col collapsed="false" customWidth="true" hidden="false" outlineLevel="0" max="4867" min="4867" style="284" width="19.29"/>
    <col collapsed="false" customWidth="true" hidden="false" outlineLevel="0" max="4868" min="4868" style="284" width="21.43"/>
    <col collapsed="false" customWidth="true" hidden="false" outlineLevel="0" max="4869" min="4869" style="284" width="18.14"/>
    <col collapsed="false" customWidth="true" hidden="false" outlineLevel="0" max="4870" min="4870" style="284" width="15.29"/>
    <col collapsed="false" customWidth="false" hidden="false" outlineLevel="0" max="5119" min="4871" style="284" width="11.43"/>
    <col collapsed="false" customWidth="true" hidden="false" outlineLevel="0" max="5120" min="5120" style="284" width="17.15"/>
    <col collapsed="false" customWidth="true" hidden="false" outlineLevel="0" max="5121" min="5121" style="284" width="7.86"/>
    <col collapsed="false" customWidth="true" hidden="false" outlineLevel="0" max="5122" min="5122" style="284" width="17.71"/>
    <col collapsed="false" customWidth="true" hidden="false" outlineLevel="0" max="5123" min="5123" style="284" width="19.29"/>
    <col collapsed="false" customWidth="true" hidden="false" outlineLevel="0" max="5124" min="5124" style="284" width="21.43"/>
    <col collapsed="false" customWidth="true" hidden="false" outlineLevel="0" max="5125" min="5125" style="284" width="18.14"/>
    <col collapsed="false" customWidth="true" hidden="false" outlineLevel="0" max="5126" min="5126" style="284" width="15.29"/>
    <col collapsed="false" customWidth="false" hidden="false" outlineLevel="0" max="5375" min="5127" style="284" width="11.43"/>
    <col collapsed="false" customWidth="true" hidden="false" outlineLevel="0" max="5376" min="5376" style="284" width="17.15"/>
    <col collapsed="false" customWidth="true" hidden="false" outlineLevel="0" max="5377" min="5377" style="284" width="7.86"/>
    <col collapsed="false" customWidth="true" hidden="false" outlineLevel="0" max="5378" min="5378" style="284" width="17.71"/>
    <col collapsed="false" customWidth="true" hidden="false" outlineLevel="0" max="5379" min="5379" style="284" width="19.29"/>
    <col collapsed="false" customWidth="true" hidden="false" outlineLevel="0" max="5380" min="5380" style="284" width="21.43"/>
    <col collapsed="false" customWidth="true" hidden="false" outlineLevel="0" max="5381" min="5381" style="284" width="18.14"/>
    <col collapsed="false" customWidth="true" hidden="false" outlineLevel="0" max="5382" min="5382" style="284" width="15.29"/>
    <col collapsed="false" customWidth="false" hidden="false" outlineLevel="0" max="5631" min="5383" style="284" width="11.43"/>
    <col collapsed="false" customWidth="true" hidden="false" outlineLevel="0" max="5632" min="5632" style="284" width="17.15"/>
    <col collapsed="false" customWidth="true" hidden="false" outlineLevel="0" max="5633" min="5633" style="284" width="7.86"/>
    <col collapsed="false" customWidth="true" hidden="false" outlineLevel="0" max="5634" min="5634" style="284" width="17.71"/>
    <col collapsed="false" customWidth="true" hidden="false" outlineLevel="0" max="5635" min="5635" style="284" width="19.29"/>
    <col collapsed="false" customWidth="true" hidden="false" outlineLevel="0" max="5636" min="5636" style="284" width="21.43"/>
    <col collapsed="false" customWidth="true" hidden="false" outlineLevel="0" max="5637" min="5637" style="284" width="18.14"/>
    <col collapsed="false" customWidth="true" hidden="false" outlineLevel="0" max="5638" min="5638" style="284" width="15.29"/>
    <col collapsed="false" customWidth="false" hidden="false" outlineLevel="0" max="5887" min="5639" style="284" width="11.43"/>
    <col collapsed="false" customWidth="true" hidden="false" outlineLevel="0" max="5888" min="5888" style="284" width="17.15"/>
    <col collapsed="false" customWidth="true" hidden="false" outlineLevel="0" max="5889" min="5889" style="284" width="7.86"/>
    <col collapsed="false" customWidth="true" hidden="false" outlineLevel="0" max="5890" min="5890" style="284" width="17.71"/>
    <col collapsed="false" customWidth="true" hidden="false" outlineLevel="0" max="5891" min="5891" style="284" width="19.29"/>
    <col collapsed="false" customWidth="true" hidden="false" outlineLevel="0" max="5892" min="5892" style="284" width="21.43"/>
    <col collapsed="false" customWidth="true" hidden="false" outlineLevel="0" max="5893" min="5893" style="284" width="18.14"/>
    <col collapsed="false" customWidth="true" hidden="false" outlineLevel="0" max="5894" min="5894" style="284" width="15.29"/>
    <col collapsed="false" customWidth="false" hidden="false" outlineLevel="0" max="6143" min="5895" style="284" width="11.43"/>
    <col collapsed="false" customWidth="true" hidden="false" outlineLevel="0" max="6144" min="6144" style="284" width="17.15"/>
    <col collapsed="false" customWidth="true" hidden="false" outlineLevel="0" max="6145" min="6145" style="284" width="7.86"/>
    <col collapsed="false" customWidth="true" hidden="false" outlineLevel="0" max="6146" min="6146" style="284" width="17.71"/>
    <col collapsed="false" customWidth="true" hidden="false" outlineLevel="0" max="6147" min="6147" style="284" width="19.29"/>
    <col collapsed="false" customWidth="true" hidden="false" outlineLevel="0" max="6148" min="6148" style="284" width="21.43"/>
    <col collapsed="false" customWidth="true" hidden="false" outlineLevel="0" max="6149" min="6149" style="284" width="18.14"/>
    <col collapsed="false" customWidth="true" hidden="false" outlineLevel="0" max="6150" min="6150" style="284" width="15.29"/>
    <col collapsed="false" customWidth="false" hidden="false" outlineLevel="0" max="6399" min="6151" style="284" width="11.43"/>
    <col collapsed="false" customWidth="true" hidden="false" outlineLevel="0" max="6400" min="6400" style="284" width="17.15"/>
    <col collapsed="false" customWidth="true" hidden="false" outlineLevel="0" max="6401" min="6401" style="284" width="7.86"/>
    <col collapsed="false" customWidth="true" hidden="false" outlineLevel="0" max="6402" min="6402" style="284" width="17.71"/>
    <col collapsed="false" customWidth="true" hidden="false" outlineLevel="0" max="6403" min="6403" style="284" width="19.29"/>
    <col collapsed="false" customWidth="true" hidden="false" outlineLevel="0" max="6404" min="6404" style="284" width="21.43"/>
    <col collapsed="false" customWidth="true" hidden="false" outlineLevel="0" max="6405" min="6405" style="284" width="18.14"/>
    <col collapsed="false" customWidth="true" hidden="false" outlineLevel="0" max="6406" min="6406" style="284" width="15.29"/>
    <col collapsed="false" customWidth="false" hidden="false" outlineLevel="0" max="6655" min="6407" style="284" width="11.43"/>
    <col collapsed="false" customWidth="true" hidden="false" outlineLevel="0" max="6656" min="6656" style="284" width="17.15"/>
    <col collapsed="false" customWidth="true" hidden="false" outlineLevel="0" max="6657" min="6657" style="284" width="7.86"/>
    <col collapsed="false" customWidth="true" hidden="false" outlineLevel="0" max="6658" min="6658" style="284" width="17.71"/>
    <col collapsed="false" customWidth="true" hidden="false" outlineLevel="0" max="6659" min="6659" style="284" width="19.29"/>
    <col collapsed="false" customWidth="true" hidden="false" outlineLevel="0" max="6660" min="6660" style="284" width="21.43"/>
    <col collapsed="false" customWidth="true" hidden="false" outlineLevel="0" max="6661" min="6661" style="284" width="18.14"/>
    <col collapsed="false" customWidth="true" hidden="false" outlineLevel="0" max="6662" min="6662" style="284" width="15.29"/>
    <col collapsed="false" customWidth="false" hidden="false" outlineLevel="0" max="6911" min="6663" style="284" width="11.43"/>
    <col collapsed="false" customWidth="true" hidden="false" outlineLevel="0" max="6912" min="6912" style="284" width="17.15"/>
    <col collapsed="false" customWidth="true" hidden="false" outlineLevel="0" max="6913" min="6913" style="284" width="7.86"/>
    <col collapsed="false" customWidth="true" hidden="false" outlineLevel="0" max="6914" min="6914" style="284" width="17.71"/>
    <col collapsed="false" customWidth="true" hidden="false" outlineLevel="0" max="6915" min="6915" style="284" width="19.29"/>
    <col collapsed="false" customWidth="true" hidden="false" outlineLevel="0" max="6916" min="6916" style="284" width="21.43"/>
    <col collapsed="false" customWidth="true" hidden="false" outlineLevel="0" max="6917" min="6917" style="284" width="18.14"/>
    <col collapsed="false" customWidth="true" hidden="false" outlineLevel="0" max="6918" min="6918" style="284" width="15.29"/>
    <col collapsed="false" customWidth="false" hidden="false" outlineLevel="0" max="7167" min="6919" style="284" width="11.43"/>
    <col collapsed="false" customWidth="true" hidden="false" outlineLevel="0" max="7168" min="7168" style="284" width="17.15"/>
    <col collapsed="false" customWidth="true" hidden="false" outlineLevel="0" max="7169" min="7169" style="284" width="7.86"/>
    <col collapsed="false" customWidth="true" hidden="false" outlineLevel="0" max="7170" min="7170" style="284" width="17.71"/>
    <col collapsed="false" customWidth="true" hidden="false" outlineLevel="0" max="7171" min="7171" style="284" width="19.29"/>
    <col collapsed="false" customWidth="true" hidden="false" outlineLevel="0" max="7172" min="7172" style="284" width="21.43"/>
    <col collapsed="false" customWidth="true" hidden="false" outlineLevel="0" max="7173" min="7173" style="284" width="18.14"/>
    <col collapsed="false" customWidth="true" hidden="false" outlineLevel="0" max="7174" min="7174" style="284" width="15.29"/>
    <col collapsed="false" customWidth="false" hidden="false" outlineLevel="0" max="7423" min="7175" style="284" width="11.43"/>
    <col collapsed="false" customWidth="true" hidden="false" outlineLevel="0" max="7424" min="7424" style="284" width="17.15"/>
    <col collapsed="false" customWidth="true" hidden="false" outlineLevel="0" max="7425" min="7425" style="284" width="7.86"/>
    <col collapsed="false" customWidth="true" hidden="false" outlineLevel="0" max="7426" min="7426" style="284" width="17.71"/>
    <col collapsed="false" customWidth="true" hidden="false" outlineLevel="0" max="7427" min="7427" style="284" width="19.29"/>
    <col collapsed="false" customWidth="true" hidden="false" outlineLevel="0" max="7428" min="7428" style="284" width="21.43"/>
    <col collapsed="false" customWidth="true" hidden="false" outlineLevel="0" max="7429" min="7429" style="284" width="18.14"/>
    <col collapsed="false" customWidth="true" hidden="false" outlineLevel="0" max="7430" min="7430" style="284" width="15.29"/>
    <col collapsed="false" customWidth="false" hidden="false" outlineLevel="0" max="7679" min="7431" style="284" width="11.43"/>
    <col collapsed="false" customWidth="true" hidden="false" outlineLevel="0" max="7680" min="7680" style="284" width="17.15"/>
    <col collapsed="false" customWidth="true" hidden="false" outlineLevel="0" max="7681" min="7681" style="284" width="7.86"/>
    <col collapsed="false" customWidth="true" hidden="false" outlineLevel="0" max="7682" min="7682" style="284" width="17.71"/>
    <col collapsed="false" customWidth="true" hidden="false" outlineLevel="0" max="7683" min="7683" style="284" width="19.29"/>
    <col collapsed="false" customWidth="true" hidden="false" outlineLevel="0" max="7684" min="7684" style="284" width="21.43"/>
    <col collapsed="false" customWidth="true" hidden="false" outlineLevel="0" max="7685" min="7685" style="284" width="18.14"/>
    <col collapsed="false" customWidth="true" hidden="false" outlineLevel="0" max="7686" min="7686" style="284" width="15.29"/>
    <col collapsed="false" customWidth="false" hidden="false" outlineLevel="0" max="7935" min="7687" style="284" width="11.43"/>
    <col collapsed="false" customWidth="true" hidden="false" outlineLevel="0" max="7936" min="7936" style="284" width="17.15"/>
    <col collapsed="false" customWidth="true" hidden="false" outlineLevel="0" max="7937" min="7937" style="284" width="7.86"/>
    <col collapsed="false" customWidth="true" hidden="false" outlineLevel="0" max="7938" min="7938" style="284" width="17.71"/>
    <col collapsed="false" customWidth="true" hidden="false" outlineLevel="0" max="7939" min="7939" style="284" width="19.29"/>
    <col collapsed="false" customWidth="true" hidden="false" outlineLevel="0" max="7940" min="7940" style="284" width="21.43"/>
    <col collapsed="false" customWidth="true" hidden="false" outlineLevel="0" max="7941" min="7941" style="284" width="18.14"/>
    <col collapsed="false" customWidth="true" hidden="false" outlineLevel="0" max="7942" min="7942" style="284" width="15.29"/>
    <col collapsed="false" customWidth="false" hidden="false" outlineLevel="0" max="8191" min="7943" style="284" width="11.43"/>
    <col collapsed="false" customWidth="true" hidden="false" outlineLevel="0" max="8192" min="8192" style="284" width="17.15"/>
    <col collapsed="false" customWidth="true" hidden="false" outlineLevel="0" max="8193" min="8193" style="284" width="7.86"/>
    <col collapsed="false" customWidth="true" hidden="false" outlineLevel="0" max="8194" min="8194" style="284" width="17.71"/>
    <col collapsed="false" customWidth="true" hidden="false" outlineLevel="0" max="8195" min="8195" style="284" width="19.29"/>
    <col collapsed="false" customWidth="true" hidden="false" outlineLevel="0" max="8196" min="8196" style="284" width="21.43"/>
    <col collapsed="false" customWidth="true" hidden="false" outlineLevel="0" max="8197" min="8197" style="284" width="18.14"/>
    <col collapsed="false" customWidth="true" hidden="false" outlineLevel="0" max="8198" min="8198" style="284" width="15.29"/>
    <col collapsed="false" customWidth="false" hidden="false" outlineLevel="0" max="8447" min="8199" style="284" width="11.43"/>
    <col collapsed="false" customWidth="true" hidden="false" outlineLevel="0" max="8448" min="8448" style="284" width="17.15"/>
    <col collapsed="false" customWidth="true" hidden="false" outlineLevel="0" max="8449" min="8449" style="284" width="7.86"/>
    <col collapsed="false" customWidth="true" hidden="false" outlineLevel="0" max="8450" min="8450" style="284" width="17.71"/>
    <col collapsed="false" customWidth="true" hidden="false" outlineLevel="0" max="8451" min="8451" style="284" width="19.29"/>
    <col collapsed="false" customWidth="true" hidden="false" outlineLevel="0" max="8452" min="8452" style="284" width="21.43"/>
    <col collapsed="false" customWidth="true" hidden="false" outlineLevel="0" max="8453" min="8453" style="284" width="18.14"/>
    <col collapsed="false" customWidth="true" hidden="false" outlineLevel="0" max="8454" min="8454" style="284" width="15.29"/>
    <col collapsed="false" customWidth="false" hidden="false" outlineLevel="0" max="8703" min="8455" style="284" width="11.43"/>
    <col collapsed="false" customWidth="true" hidden="false" outlineLevel="0" max="8704" min="8704" style="284" width="17.15"/>
    <col collapsed="false" customWidth="true" hidden="false" outlineLevel="0" max="8705" min="8705" style="284" width="7.86"/>
    <col collapsed="false" customWidth="true" hidden="false" outlineLevel="0" max="8706" min="8706" style="284" width="17.71"/>
    <col collapsed="false" customWidth="true" hidden="false" outlineLevel="0" max="8707" min="8707" style="284" width="19.29"/>
    <col collapsed="false" customWidth="true" hidden="false" outlineLevel="0" max="8708" min="8708" style="284" width="21.43"/>
    <col collapsed="false" customWidth="true" hidden="false" outlineLevel="0" max="8709" min="8709" style="284" width="18.14"/>
    <col collapsed="false" customWidth="true" hidden="false" outlineLevel="0" max="8710" min="8710" style="284" width="15.29"/>
    <col collapsed="false" customWidth="false" hidden="false" outlineLevel="0" max="8959" min="8711" style="284" width="11.43"/>
    <col collapsed="false" customWidth="true" hidden="false" outlineLevel="0" max="8960" min="8960" style="284" width="17.15"/>
    <col collapsed="false" customWidth="true" hidden="false" outlineLevel="0" max="8961" min="8961" style="284" width="7.86"/>
    <col collapsed="false" customWidth="true" hidden="false" outlineLevel="0" max="8962" min="8962" style="284" width="17.71"/>
    <col collapsed="false" customWidth="true" hidden="false" outlineLevel="0" max="8963" min="8963" style="284" width="19.29"/>
    <col collapsed="false" customWidth="true" hidden="false" outlineLevel="0" max="8964" min="8964" style="284" width="21.43"/>
    <col collapsed="false" customWidth="true" hidden="false" outlineLevel="0" max="8965" min="8965" style="284" width="18.14"/>
    <col collapsed="false" customWidth="true" hidden="false" outlineLevel="0" max="8966" min="8966" style="284" width="15.29"/>
    <col collapsed="false" customWidth="false" hidden="false" outlineLevel="0" max="9215" min="8967" style="284" width="11.43"/>
    <col collapsed="false" customWidth="true" hidden="false" outlineLevel="0" max="9216" min="9216" style="284" width="17.15"/>
    <col collapsed="false" customWidth="true" hidden="false" outlineLevel="0" max="9217" min="9217" style="284" width="7.86"/>
    <col collapsed="false" customWidth="true" hidden="false" outlineLevel="0" max="9218" min="9218" style="284" width="17.71"/>
    <col collapsed="false" customWidth="true" hidden="false" outlineLevel="0" max="9219" min="9219" style="284" width="19.29"/>
    <col collapsed="false" customWidth="true" hidden="false" outlineLevel="0" max="9220" min="9220" style="284" width="21.43"/>
    <col collapsed="false" customWidth="true" hidden="false" outlineLevel="0" max="9221" min="9221" style="284" width="18.14"/>
    <col collapsed="false" customWidth="true" hidden="false" outlineLevel="0" max="9222" min="9222" style="284" width="15.29"/>
    <col collapsed="false" customWidth="false" hidden="false" outlineLevel="0" max="9471" min="9223" style="284" width="11.43"/>
    <col collapsed="false" customWidth="true" hidden="false" outlineLevel="0" max="9472" min="9472" style="284" width="17.15"/>
    <col collapsed="false" customWidth="true" hidden="false" outlineLevel="0" max="9473" min="9473" style="284" width="7.86"/>
    <col collapsed="false" customWidth="true" hidden="false" outlineLevel="0" max="9474" min="9474" style="284" width="17.71"/>
    <col collapsed="false" customWidth="true" hidden="false" outlineLevel="0" max="9475" min="9475" style="284" width="19.29"/>
    <col collapsed="false" customWidth="true" hidden="false" outlineLevel="0" max="9476" min="9476" style="284" width="21.43"/>
    <col collapsed="false" customWidth="true" hidden="false" outlineLevel="0" max="9477" min="9477" style="284" width="18.14"/>
    <col collapsed="false" customWidth="true" hidden="false" outlineLevel="0" max="9478" min="9478" style="284" width="15.29"/>
    <col collapsed="false" customWidth="false" hidden="false" outlineLevel="0" max="9727" min="9479" style="284" width="11.43"/>
    <col collapsed="false" customWidth="true" hidden="false" outlineLevel="0" max="9728" min="9728" style="284" width="17.15"/>
    <col collapsed="false" customWidth="true" hidden="false" outlineLevel="0" max="9729" min="9729" style="284" width="7.86"/>
    <col collapsed="false" customWidth="true" hidden="false" outlineLevel="0" max="9730" min="9730" style="284" width="17.71"/>
    <col collapsed="false" customWidth="true" hidden="false" outlineLevel="0" max="9731" min="9731" style="284" width="19.29"/>
    <col collapsed="false" customWidth="true" hidden="false" outlineLevel="0" max="9732" min="9732" style="284" width="21.43"/>
    <col collapsed="false" customWidth="true" hidden="false" outlineLevel="0" max="9733" min="9733" style="284" width="18.14"/>
    <col collapsed="false" customWidth="true" hidden="false" outlineLevel="0" max="9734" min="9734" style="284" width="15.29"/>
    <col collapsed="false" customWidth="false" hidden="false" outlineLevel="0" max="9983" min="9735" style="284" width="11.43"/>
    <col collapsed="false" customWidth="true" hidden="false" outlineLevel="0" max="9984" min="9984" style="284" width="17.15"/>
    <col collapsed="false" customWidth="true" hidden="false" outlineLevel="0" max="9985" min="9985" style="284" width="7.86"/>
    <col collapsed="false" customWidth="true" hidden="false" outlineLevel="0" max="9986" min="9986" style="284" width="17.71"/>
    <col collapsed="false" customWidth="true" hidden="false" outlineLevel="0" max="9987" min="9987" style="284" width="19.29"/>
    <col collapsed="false" customWidth="true" hidden="false" outlineLevel="0" max="9988" min="9988" style="284" width="21.43"/>
    <col collapsed="false" customWidth="true" hidden="false" outlineLevel="0" max="9989" min="9989" style="284" width="18.14"/>
    <col collapsed="false" customWidth="true" hidden="false" outlineLevel="0" max="9990" min="9990" style="284" width="15.29"/>
    <col collapsed="false" customWidth="false" hidden="false" outlineLevel="0" max="10239" min="9991" style="284" width="11.43"/>
    <col collapsed="false" customWidth="true" hidden="false" outlineLevel="0" max="10240" min="10240" style="284" width="17.15"/>
    <col collapsed="false" customWidth="true" hidden="false" outlineLevel="0" max="10241" min="10241" style="284" width="7.86"/>
    <col collapsed="false" customWidth="true" hidden="false" outlineLevel="0" max="10242" min="10242" style="284" width="17.71"/>
    <col collapsed="false" customWidth="true" hidden="false" outlineLevel="0" max="10243" min="10243" style="284" width="19.29"/>
    <col collapsed="false" customWidth="true" hidden="false" outlineLevel="0" max="10244" min="10244" style="284" width="21.43"/>
    <col collapsed="false" customWidth="true" hidden="false" outlineLevel="0" max="10245" min="10245" style="284" width="18.14"/>
    <col collapsed="false" customWidth="true" hidden="false" outlineLevel="0" max="10246" min="10246" style="284" width="15.29"/>
    <col collapsed="false" customWidth="false" hidden="false" outlineLevel="0" max="10495" min="10247" style="284" width="11.43"/>
    <col collapsed="false" customWidth="true" hidden="false" outlineLevel="0" max="10496" min="10496" style="284" width="17.15"/>
    <col collapsed="false" customWidth="true" hidden="false" outlineLevel="0" max="10497" min="10497" style="284" width="7.86"/>
    <col collapsed="false" customWidth="true" hidden="false" outlineLevel="0" max="10498" min="10498" style="284" width="17.71"/>
    <col collapsed="false" customWidth="true" hidden="false" outlineLevel="0" max="10499" min="10499" style="284" width="19.29"/>
    <col collapsed="false" customWidth="true" hidden="false" outlineLevel="0" max="10500" min="10500" style="284" width="21.43"/>
    <col collapsed="false" customWidth="true" hidden="false" outlineLevel="0" max="10501" min="10501" style="284" width="18.14"/>
    <col collapsed="false" customWidth="true" hidden="false" outlineLevel="0" max="10502" min="10502" style="284" width="15.29"/>
    <col collapsed="false" customWidth="false" hidden="false" outlineLevel="0" max="10751" min="10503" style="284" width="11.43"/>
    <col collapsed="false" customWidth="true" hidden="false" outlineLevel="0" max="10752" min="10752" style="284" width="17.15"/>
    <col collapsed="false" customWidth="true" hidden="false" outlineLevel="0" max="10753" min="10753" style="284" width="7.86"/>
    <col collapsed="false" customWidth="true" hidden="false" outlineLevel="0" max="10754" min="10754" style="284" width="17.71"/>
    <col collapsed="false" customWidth="true" hidden="false" outlineLevel="0" max="10755" min="10755" style="284" width="19.29"/>
    <col collapsed="false" customWidth="true" hidden="false" outlineLevel="0" max="10756" min="10756" style="284" width="21.43"/>
    <col collapsed="false" customWidth="true" hidden="false" outlineLevel="0" max="10757" min="10757" style="284" width="18.14"/>
    <col collapsed="false" customWidth="true" hidden="false" outlineLevel="0" max="10758" min="10758" style="284" width="15.29"/>
    <col collapsed="false" customWidth="false" hidden="false" outlineLevel="0" max="11007" min="10759" style="284" width="11.43"/>
    <col collapsed="false" customWidth="true" hidden="false" outlineLevel="0" max="11008" min="11008" style="284" width="17.15"/>
    <col collapsed="false" customWidth="true" hidden="false" outlineLevel="0" max="11009" min="11009" style="284" width="7.86"/>
    <col collapsed="false" customWidth="true" hidden="false" outlineLevel="0" max="11010" min="11010" style="284" width="17.71"/>
    <col collapsed="false" customWidth="true" hidden="false" outlineLevel="0" max="11011" min="11011" style="284" width="19.29"/>
    <col collapsed="false" customWidth="true" hidden="false" outlineLevel="0" max="11012" min="11012" style="284" width="21.43"/>
    <col collapsed="false" customWidth="true" hidden="false" outlineLevel="0" max="11013" min="11013" style="284" width="18.14"/>
    <col collapsed="false" customWidth="true" hidden="false" outlineLevel="0" max="11014" min="11014" style="284" width="15.29"/>
    <col collapsed="false" customWidth="false" hidden="false" outlineLevel="0" max="11263" min="11015" style="284" width="11.43"/>
    <col collapsed="false" customWidth="true" hidden="false" outlineLevel="0" max="11264" min="11264" style="284" width="17.15"/>
    <col collapsed="false" customWidth="true" hidden="false" outlineLevel="0" max="11265" min="11265" style="284" width="7.86"/>
    <col collapsed="false" customWidth="true" hidden="false" outlineLevel="0" max="11266" min="11266" style="284" width="17.71"/>
    <col collapsed="false" customWidth="true" hidden="false" outlineLevel="0" max="11267" min="11267" style="284" width="19.29"/>
    <col collapsed="false" customWidth="true" hidden="false" outlineLevel="0" max="11268" min="11268" style="284" width="21.43"/>
    <col collapsed="false" customWidth="true" hidden="false" outlineLevel="0" max="11269" min="11269" style="284" width="18.14"/>
    <col collapsed="false" customWidth="true" hidden="false" outlineLevel="0" max="11270" min="11270" style="284" width="15.29"/>
    <col collapsed="false" customWidth="false" hidden="false" outlineLevel="0" max="11519" min="11271" style="284" width="11.43"/>
    <col collapsed="false" customWidth="true" hidden="false" outlineLevel="0" max="11520" min="11520" style="284" width="17.15"/>
    <col collapsed="false" customWidth="true" hidden="false" outlineLevel="0" max="11521" min="11521" style="284" width="7.86"/>
    <col collapsed="false" customWidth="true" hidden="false" outlineLevel="0" max="11522" min="11522" style="284" width="17.71"/>
    <col collapsed="false" customWidth="true" hidden="false" outlineLevel="0" max="11523" min="11523" style="284" width="19.29"/>
    <col collapsed="false" customWidth="true" hidden="false" outlineLevel="0" max="11524" min="11524" style="284" width="21.43"/>
    <col collapsed="false" customWidth="true" hidden="false" outlineLevel="0" max="11525" min="11525" style="284" width="18.14"/>
    <col collapsed="false" customWidth="true" hidden="false" outlineLevel="0" max="11526" min="11526" style="284" width="15.29"/>
    <col collapsed="false" customWidth="false" hidden="false" outlineLevel="0" max="11775" min="11527" style="284" width="11.43"/>
    <col collapsed="false" customWidth="true" hidden="false" outlineLevel="0" max="11776" min="11776" style="284" width="17.15"/>
    <col collapsed="false" customWidth="true" hidden="false" outlineLevel="0" max="11777" min="11777" style="284" width="7.86"/>
    <col collapsed="false" customWidth="true" hidden="false" outlineLevel="0" max="11778" min="11778" style="284" width="17.71"/>
    <col collapsed="false" customWidth="true" hidden="false" outlineLevel="0" max="11779" min="11779" style="284" width="19.29"/>
    <col collapsed="false" customWidth="true" hidden="false" outlineLevel="0" max="11780" min="11780" style="284" width="21.43"/>
    <col collapsed="false" customWidth="true" hidden="false" outlineLevel="0" max="11781" min="11781" style="284" width="18.14"/>
    <col collapsed="false" customWidth="true" hidden="false" outlineLevel="0" max="11782" min="11782" style="284" width="15.29"/>
    <col collapsed="false" customWidth="false" hidden="false" outlineLevel="0" max="12031" min="11783" style="284" width="11.43"/>
    <col collapsed="false" customWidth="true" hidden="false" outlineLevel="0" max="12032" min="12032" style="284" width="17.15"/>
    <col collapsed="false" customWidth="true" hidden="false" outlineLevel="0" max="12033" min="12033" style="284" width="7.86"/>
    <col collapsed="false" customWidth="true" hidden="false" outlineLevel="0" max="12034" min="12034" style="284" width="17.71"/>
    <col collapsed="false" customWidth="true" hidden="false" outlineLevel="0" max="12035" min="12035" style="284" width="19.29"/>
    <col collapsed="false" customWidth="true" hidden="false" outlineLevel="0" max="12036" min="12036" style="284" width="21.43"/>
    <col collapsed="false" customWidth="true" hidden="false" outlineLevel="0" max="12037" min="12037" style="284" width="18.14"/>
    <col collapsed="false" customWidth="true" hidden="false" outlineLevel="0" max="12038" min="12038" style="284" width="15.29"/>
    <col collapsed="false" customWidth="false" hidden="false" outlineLevel="0" max="12287" min="12039" style="284" width="11.43"/>
    <col collapsed="false" customWidth="true" hidden="false" outlineLevel="0" max="12288" min="12288" style="284" width="17.15"/>
    <col collapsed="false" customWidth="true" hidden="false" outlineLevel="0" max="12289" min="12289" style="284" width="7.86"/>
    <col collapsed="false" customWidth="true" hidden="false" outlineLevel="0" max="12290" min="12290" style="284" width="17.71"/>
    <col collapsed="false" customWidth="true" hidden="false" outlineLevel="0" max="12291" min="12291" style="284" width="19.29"/>
    <col collapsed="false" customWidth="true" hidden="false" outlineLevel="0" max="12292" min="12292" style="284" width="21.43"/>
    <col collapsed="false" customWidth="true" hidden="false" outlineLevel="0" max="12293" min="12293" style="284" width="18.14"/>
    <col collapsed="false" customWidth="true" hidden="false" outlineLevel="0" max="12294" min="12294" style="284" width="15.29"/>
    <col collapsed="false" customWidth="false" hidden="false" outlineLevel="0" max="12543" min="12295" style="284" width="11.43"/>
    <col collapsed="false" customWidth="true" hidden="false" outlineLevel="0" max="12544" min="12544" style="284" width="17.15"/>
    <col collapsed="false" customWidth="true" hidden="false" outlineLevel="0" max="12545" min="12545" style="284" width="7.86"/>
    <col collapsed="false" customWidth="true" hidden="false" outlineLevel="0" max="12546" min="12546" style="284" width="17.71"/>
    <col collapsed="false" customWidth="true" hidden="false" outlineLevel="0" max="12547" min="12547" style="284" width="19.29"/>
    <col collapsed="false" customWidth="true" hidden="false" outlineLevel="0" max="12548" min="12548" style="284" width="21.43"/>
    <col collapsed="false" customWidth="true" hidden="false" outlineLevel="0" max="12549" min="12549" style="284" width="18.14"/>
    <col collapsed="false" customWidth="true" hidden="false" outlineLevel="0" max="12550" min="12550" style="284" width="15.29"/>
    <col collapsed="false" customWidth="false" hidden="false" outlineLevel="0" max="12799" min="12551" style="284" width="11.43"/>
    <col collapsed="false" customWidth="true" hidden="false" outlineLevel="0" max="12800" min="12800" style="284" width="17.15"/>
    <col collapsed="false" customWidth="true" hidden="false" outlineLevel="0" max="12801" min="12801" style="284" width="7.86"/>
    <col collapsed="false" customWidth="true" hidden="false" outlineLevel="0" max="12802" min="12802" style="284" width="17.71"/>
    <col collapsed="false" customWidth="true" hidden="false" outlineLevel="0" max="12803" min="12803" style="284" width="19.29"/>
    <col collapsed="false" customWidth="true" hidden="false" outlineLevel="0" max="12804" min="12804" style="284" width="21.43"/>
    <col collapsed="false" customWidth="true" hidden="false" outlineLevel="0" max="12805" min="12805" style="284" width="18.14"/>
    <col collapsed="false" customWidth="true" hidden="false" outlineLevel="0" max="12806" min="12806" style="284" width="15.29"/>
    <col collapsed="false" customWidth="false" hidden="false" outlineLevel="0" max="13055" min="12807" style="284" width="11.43"/>
    <col collapsed="false" customWidth="true" hidden="false" outlineLevel="0" max="13056" min="13056" style="284" width="17.15"/>
    <col collapsed="false" customWidth="true" hidden="false" outlineLevel="0" max="13057" min="13057" style="284" width="7.86"/>
    <col collapsed="false" customWidth="true" hidden="false" outlineLevel="0" max="13058" min="13058" style="284" width="17.71"/>
    <col collapsed="false" customWidth="true" hidden="false" outlineLevel="0" max="13059" min="13059" style="284" width="19.29"/>
    <col collapsed="false" customWidth="true" hidden="false" outlineLevel="0" max="13060" min="13060" style="284" width="21.43"/>
    <col collapsed="false" customWidth="true" hidden="false" outlineLevel="0" max="13061" min="13061" style="284" width="18.14"/>
    <col collapsed="false" customWidth="true" hidden="false" outlineLevel="0" max="13062" min="13062" style="284" width="15.29"/>
    <col collapsed="false" customWidth="false" hidden="false" outlineLevel="0" max="13311" min="13063" style="284" width="11.43"/>
    <col collapsed="false" customWidth="true" hidden="false" outlineLevel="0" max="13312" min="13312" style="284" width="17.15"/>
    <col collapsed="false" customWidth="true" hidden="false" outlineLevel="0" max="13313" min="13313" style="284" width="7.86"/>
    <col collapsed="false" customWidth="true" hidden="false" outlineLevel="0" max="13314" min="13314" style="284" width="17.71"/>
    <col collapsed="false" customWidth="true" hidden="false" outlineLevel="0" max="13315" min="13315" style="284" width="19.29"/>
    <col collapsed="false" customWidth="true" hidden="false" outlineLevel="0" max="13316" min="13316" style="284" width="21.43"/>
    <col collapsed="false" customWidth="true" hidden="false" outlineLevel="0" max="13317" min="13317" style="284" width="18.14"/>
    <col collapsed="false" customWidth="true" hidden="false" outlineLevel="0" max="13318" min="13318" style="284" width="15.29"/>
    <col collapsed="false" customWidth="false" hidden="false" outlineLevel="0" max="13567" min="13319" style="284" width="11.43"/>
    <col collapsed="false" customWidth="true" hidden="false" outlineLevel="0" max="13568" min="13568" style="284" width="17.15"/>
    <col collapsed="false" customWidth="true" hidden="false" outlineLevel="0" max="13569" min="13569" style="284" width="7.86"/>
    <col collapsed="false" customWidth="true" hidden="false" outlineLevel="0" max="13570" min="13570" style="284" width="17.71"/>
    <col collapsed="false" customWidth="true" hidden="false" outlineLevel="0" max="13571" min="13571" style="284" width="19.29"/>
    <col collapsed="false" customWidth="true" hidden="false" outlineLevel="0" max="13572" min="13572" style="284" width="21.43"/>
    <col collapsed="false" customWidth="true" hidden="false" outlineLevel="0" max="13573" min="13573" style="284" width="18.14"/>
    <col collapsed="false" customWidth="true" hidden="false" outlineLevel="0" max="13574" min="13574" style="284" width="15.29"/>
    <col collapsed="false" customWidth="false" hidden="false" outlineLevel="0" max="13823" min="13575" style="284" width="11.43"/>
    <col collapsed="false" customWidth="true" hidden="false" outlineLevel="0" max="13824" min="13824" style="284" width="17.15"/>
    <col collapsed="false" customWidth="true" hidden="false" outlineLevel="0" max="13825" min="13825" style="284" width="7.86"/>
    <col collapsed="false" customWidth="true" hidden="false" outlineLevel="0" max="13826" min="13826" style="284" width="17.71"/>
    <col collapsed="false" customWidth="true" hidden="false" outlineLevel="0" max="13827" min="13827" style="284" width="19.29"/>
    <col collapsed="false" customWidth="true" hidden="false" outlineLevel="0" max="13828" min="13828" style="284" width="21.43"/>
    <col collapsed="false" customWidth="true" hidden="false" outlineLevel="0" max="13829" min="13829" style="284" width="18.14"/>
    <col collapsed="false" customWidth="true" hidden="false" outlineLevel="0" max="13830" min="13830" style="284" width="15.29"/>
    <col collapsed="false" customWidth="false" hidden="false" outlineLevel="0" max="14079" min="13831" style="284" width="11.43"/>
    <col collapsed="false" customWidth="true" hidden="false" outlineLevel="0" max="14080" min="14080" style="284" width="17.15"/>
    <col collapsed="false" customWidth="true" hidden="false" outlineLevel="0" max="14081" min="14081" style="284" width="7.86"/>
    <col collapsed="false" customWidth="true" hidden="false" outlineLevel="0" max="14082" min="14082" style="284" width="17.71"/>
    <col collapsed="false" customWidth="true" hidden="false" outlineLevel="0" max="14083" min="14083" style="284" width="19.29"/>
    <col collapsed="false" customWidth="true" hidden="false" outlineLevel="0" max="14084" min="14084" style="284" width="21.43"/>
    <col collapsed="false" customWidth="true" hidden="false" outlineLevel="0" max="14085" min="14085" style="284" width="18.14"/>
    <col collapsed="false" customWidth="true" hidden="false" outlineLevel="0" max="14086" min="14086" style="284" width="15.29"/>
    <col collapsed="false" customWidth="false" hidden="false" outlineLevel="0" max="14335" min="14087" style="284" width="11.43"/>
    <col collapsed="false" customWidth="true" hidden="false" outlineLevel="0" max="14336" min="14336" style="284" width="17.15"/>
    <col collapsed="false" customWidth="true" hidden="false" outlineLevel="0" max="14337" min="14337" style="284" width="7.86"/>
    <col collapsed="false" customWidth="true" hidden="false" outlineLevel="0" max="14338" min="14338" style="284" width="17.71"/>
    <col collapsed="false" customWidth="true" hidden="false" outlineLevel="0" max="14339" min="14339" style="284" width="19.29"/>
    <col collapsed="false" customWidth="true" hidden="false" outlineLevel="0" max="14340" min="14340" style="284" width="21.43"/>
    <col collapsed="false" customWidth="true" hidden="false" outlineLevel="0" max="14341" min="14341" style="284" width="18.14"/>
    <col collapsed="false" customWidth="true" hidden="false" outlineLevel="0" max="14342" min="14342" style="284" width="15.29"/>
    <col collapsed="false" customWidth="false" hidden="false" outlineLevel="0" max="14591" min="14343" style="284" width="11.43"/>
    <col collapsed="false" customWidth="true" hidden="false" outlineLevel="0" max="14592" min="14592" style="284" width="17.15"/>
    <col collapsed="false" customWidth="true" hidden="false" outlineLevel="0" max="14593" min="14593" style="284" width="7.86"/>
    <col collapsed="false" customWidth="true" hidden="false" outlineLevel="0" max="14594" min="14594" style="284" width="17.71"/>
    <col collapsed="false" customWidth="true" hidden="false" outlineLevel="0" max="14595" min="14595" style="284" width="19.29"/>
    <col collapsed="false" customWidth="true" hidden="false" outlineLevel="0" max="14596" min="14596" style="284" width="21.43"/>
    <col collapsed="false" customWidth="true" hidden="false" outlineLevel="0" max="14597" min="14597" style="284" width="18.14"/>
    <col collapsed="false" customWidth="true" hidden="false" outlineLevel="0" max="14598" min="14598" style="284" width="15.29"/>
    <col collapsed="false" customWidth="false" hidden="false" outlineLevel="0" max="14847" min="14599" style="284" width="11.43"/>
    <col collapsed="false" customWidth="true" hidden="false" outlineLevel="0" max="14848" min="14848" style="284" width="17.15"/>
    <col collapsed="false" customWidth="true" hidden="false" outlineLevel="0" max="14849" min="14849" style="284" width="7.86"/>
    <col collapsed="false" customWidth="true" hidden="false" outlineLevel="0" max="14850" min="14850" style="284" width="17.71"/>
    <col collapsed="false" customWidth="true" hidden="false" outlineLevel="0" max="14851" min="14851" style="284" width="19.29"/>
    <col collapsed="false" customWidth="true" hidden="false" outlineLevel="0" max="14852" min="14852" style="284" width="21.43"/>
    <col collapsed="false" customWidth="true" hidden="false" outlineLevel="0" max="14853" min="14853" style="284" width="18.14"/>
    <col collapsed="false" customWidth="true" hidden="false" outlineLevel="0" max="14854" min="14854" style="284" width="15.29"/>
    <col collapsed="false" customWidth="false" hidden="false" outlineLevel="0" max="15103" min="14855" style="284" width="11.43"/>
    <col collapsed="false" customWidth="true" hidden="false" outlineLevel="0" max="15104" min="15104" style="284" width="17.15"/>
    <col collapsed="false" customWidth="true" hidden="false" outlineLevel="0" max="15105" min="15105" style="284" width="7.86"/>
    <col collapsed="false" customWidth="true" hidden="false" outlineLevel="0" max="15106" min="15106" style="284" width="17.71"/>
    <col collapsed="false" customWidth="true" hidden="false" outlineLevel="0" max="15107" min="15107" style="284" width="19.29"/>
    <col collapsed="false" customWidth="true" hidden="false" outlineLevel="0" max="15108" min="15108" style="284" width="21.43"/>
    <col collapsed="false" customWidth="true" hidden="false" outlineLevel="0" max="15109" min="15109" style="284" width="18.14"/>
    <col collapsed="false" customWidth="true" hidden="false" outlineLevel="0" max="15110" min="15110" style="284" width="15.29"/>
    <col collapsed="false" customWidth="false" hidden="false" outlineLevel="0" max="15359" min="15111" style="284" width="11.43"/>
    <col collapsed="false" customWidth="true" hidden="false" outlineLevel="0" max="15360" min="15360" style="284" width="17.15"/>
    <col collapsed="false" customWidth="true" hidden="false" outlineLevel="0" max="15361" min="15361" style="284" width="7.86"/>
    <col collapsed="false" customWidth="true" hidden="false" outlineLevel="0" max="15362" min="15362" style="284" width="17.71"/>
    <col collapsed="false" customWidth="true" hidden="false" outlineLevel="0" max="15363" min="15363" style="284" width="19.29"/>
    <col collapsed="false" customWidth="true" hidden="false" outlineLevel="0" max="15364" min="15364" style="284" width="21.43"/>
    <col collapsed="false" customWidth="true" hidden="false" outlineLevel="0" max="15365" min="15365" style="284" width="18.14"/>
    <col collapsed="false" customWidth="true" hidden="false" outlineLevel="0" max="15366" min="15366" style="284" width="15.29"/>
    <col collapsed="false" customWidth="false" hidden="false" outlineLevel="0" max="15615" min="15367" style="284" width="11.43"/>
    <col collapsed="false" customWidth="true" hidden="false" outlineLevel="0" max="15616" min="15616" style="284" width="17.15"/>
    <col collapsed="false" customWidth="true" hidden="false" outlineLevel="0" max="15617" min="15617" style="284" width="7.86"/>
    <col collapsed="false" customWidth="true" hidden="false" outlineLevel="0" max="15618" min="15618" style="284" width="17.71"/>
    <col collapsed="false" customWidth="true" hidden="false" outlineLevel="0" max="15619" min="15619" style="284" width="19.29"/>
    <col collapsed="false" customWidth="true" hidden="false" outlineLevel="0" max="15620" min="15620" style="284" width="21.43"/>
    <col collapsed="false" customWidth="true" hidden="false" outlineLevel="0" max="15621" min="15621" style="284" width="18.14"/>
    <col collapsed="false" customWidth="true" hidden="false" outlineLevel="0" max="15622" min="15622" style="284" width="15.29"/>
    <col collapsed="false" customWidth="false" hidden="false" outlineLevel="0" max="15871" min="15623" style="284" width="11.43"/>
    <col collapsed="false" customWidth="true" hidden="false" outlineLevel="0" max="15872" min="15872" style="284" width="17.15"/>
    <col collapsed="false" customWidth="true" hidden="false" outlineLevel="0" max="15873" min="15873" style="284" width="7.86"/>
    <col collapsed="false" customWidth="true" hidden="false" outlineLevel="0" max="15874" min="15874" style="284" width="17.71"/>
    <col collapsed="false" customWidth="true" hidden="false" outlineLevel="0" max="15875" min="15875" style="284" width="19.29"/>
    <col collapsed="false" customWidth="true" hidden="false" outlineLevel="0" max="15876" min="15876" style="284" width="21.43"/>
    <col collapsed="false" customWidth="true" hidden="false" outlineLevel="0" max="15877" min="15877" style="284" width="18.14"/>
    <col collapsed="false" customWidth="true" hidden="false" outlineLevel="0" max="15878" min="15878" style="284" width="15.29"/>
    <col collapsed="false" customWidth="false" hidden="false" outlineLevel="0" max="16127" min="15879" style="284" width="11.43"/>
    <col collapsed="false" customWidth="true" hidden="false" outlineLevel="0" max="16128" min="16128" style="284" width="17.15"/>
    <col collapsed="false" customWidth="true" hidden="false" outlineLevel="0" max="16129" min="16129" style="284" width="7.86"/>
    <col collapsed="false" customWidth="true" hidden="false" outlineLevel="0" max="16130" min="16130" style="284" width="17.71"/>
    <col collapsed="false" customWidth="true" hidden="false" outlineLevel="0" max="16131" min="16131" style="284" width="19.29"/>
    <col collapsed="false" customWidth="true" hidden="false" outlineLevel="0" max="16132" min="16132" style="284" width="21.43"/>
    <col collapsed="false" customWidth="true" hidden="false" outlineLevel="0" max="16133" min="16133" style="284" width="18.14"/>
    <col collapsed="false" customWidth="true" hidden="false" outlineLevel="0" max="16134" min="16134" style="284" width="15.29"/>
    <col collapsed="false" customWidth="false" hidden="false" outlineLevel="0" max="16384" min="16135" style="284" width="11.43"/>
  </cols>
  <sheetData>
    <row r="5" customFormat="false" ht="15" hidden="false" customHeight="false" outlineLevel="0" collapsed="false">
      <c r="B5" s="191" t="s">
        <v>353</v>
      </c>
      <c r="C5" s="191"/>
      <c r="D5" s="191"/>
      <c r="E5" s="191"/>
      <c r="F5" s="191"/>
      <c r="G5" s="191"/>
    </row>
    <row r="6" customFormat="false" ht="15" hidden="false" customHeight="false" outlineLevel="0" collapsed="false">
      <c r="B6" s="285" t="s">
        <v>354</v>
      </c>
      <c r="C6" s="285"/>
      <c r="D6" s="285"/>
      <c r="E6" s="285"/>
      <c r="F6" s="285"/>
      <c r="G6" s="285"/>
    </row>
    <row r="8" customFormat="false" ht="45" hidden="false" customHeight="false" outlineLevel="0" collapsed="false">
      <c r="B8" s="13" t="s">
        <v>304</v>
      </c>
      <c r="C8" s="13" t="s">
        <v>355</v>
      </c>
      <c r="D8" s="13" t="s">
        <v>356</v>
      </c>
      <c r="E8" s="13" t="s">
        <v>357</v>
      </c>
      <c r="F8" s="13" t="s">
        <v>358</v>
      </c>
      <c r="G8" s="13" t="s">
        <v>359</v>
      </c>
    </row>
    <row r="9" customFormat="false" ht="12.75" hidden="false" customHeight="true" outlineLevel="0" collapsed="false">
      <c r="B9" s="286" t="n">
        <v>2001</v>
      </c>
      <c r="C9" s="287" t="n">
        <v>21968</v>
      </c>
      <c r="D9" s="287" t="n">
        <v>18986</v>
      </c>
      <c r="E9" s="287" t="n">
        <v>1896</v>
      </c>
      <c r="F9" s="287" t="n">
        <v>1086</v>
      </c>
      <c r="G9" s="287" t="n">
        <v>26259</v>
      </c>
    </row>
    <row r="10" customFormat="false" ht="12.75" hidden="false" customHeight="true" outlineLevel="0" collapsed="false">
      <c r="B10" s="286" t="n">
        <v>2002</v>
      </c>
      <c r="C10" s="287" t="n">
        <v>22267</v>
      </c>
      <c r="D10" s="287" t="n">
        <v>19829</v>
      </c>
      <c r="E10" s="287" t="n">
        <v>1696</v>
      </c>
      <c r="F10" s="287" t="n">
        <v>742</v>
      </c>
      <c r="G10" s="287" t="n">
        <v>27123</v>
      </c>
    </row>
    <row r="11" customFormat="false" ht="12.75" hidden="false" customHeight="true" outlineLevel="0" collapsed="false">
      <c r="B11" s="286" t="n">
        <v>2003</v>
      </c>
      <c r="C11" s="287" t="n">
        <v>24762</v>
      </c>
      <c r="D11" s="287" t="n">
        <v>22497</v>
      </c>
      <c r="E11" s="287" t="n">
        <v>1548</v>
      </c>
      <c r="F11" s="287" t="n">
        <v>717</v>
      </c>
      <c r="G11" s="287" t="n">
        <v>30270</v>
      </c>
    </row>
    <row r="12" customFormat="false" ht="12.75" hidden="false" customHeight="true" outlineLevel="0" collapsed="false">
      <c r="B12" s="286" t="n">
        <v>2004</v>
      </c>
      <c r="C12" s="287" t="n">
        <v>27503</v>
      </c>
      <c r="D12" s="287" t="n">
        <v>24367</v>
      </c>
      <c r="E12" s="287" t="n">
        <v>2545</v>
      </c>
      <c r="F12" s="287" t="n">
        <v>591</v>
      </c>
      <c r="G12" s="287" t="n">
        <v>33994</v>
      </c>
    </row>
    <row r="13" customFormat="false" ht="12.75" hidden="false" customHeight="true" outlineLevel="0" collapsed="false">
      <c r="B13" s="286" t="n">
        <v>2005</v>
      </c>
      <c r="C13" s="287" t="n">
        <v>24556</v>
      </c>
      <c r="D13" s="287" t="n">
        <v>22167</v>
      </c>
      <c r="E13" s="287" t="n">
        <v>1677</v>
      </c>
      <c r="F13" s="287" t="n">
        <v>712</v>
      </c>
      <c r="G13" s="287" t="n">
        <v>31683</v>
      </c>
      <c r="H13" s="288"/>
    </row>
    <row r="14" customFormat="false" ht="12.75" hidden="false" customHeight="true" outlineLevel="0" collapsed="false">
      <c r="B14" s="286" t="n">
        <v>2006</v>
      </c>
      <c r="C14" s="287" t="n">
        <v>26584</v>
      </c>
      <c r="D14" s="287" t="n">
        <v>23892</v>
      </c>
      <c r="E14" s="287" t="n">
        <v>1957</v>
      </c>
      <c r="F14" s="287" t="n">
        <v>735</v>
      </c>
      <c r="G14" s="287" t="n">
        <v>35788</v>
      </c>
      <c r="H14" s="288"/>
    </row>
    <row r="15" customFormat="false" ht="12.75" hidden="false" customHeight="true" outlineLevel="0" collapsed="false">
      <c r="B15" s="286" t="n">
        <v>2007</v>
      </c>
      <c r="C15" s="287" t="n">
        <v>34787</v>
      </c>
      <c r="D15" s="287" t="n">
        <v>31801</v>
      </c>
      <c r="E15" s="287" t="n">
        <v>2044</v>
      </c>
      <c r="F15" s="287" t="n">
        <v>942</v>
      </c>
      <c r="G15" s="287" t="n">
        <v>57012</v>
      </c>
      <c r="H15" s="288"/>
    </row>
    <row r="16" customFormat="false" ht="12.75" hidden="false" customHeight="true" outlineLevel="0" collapsed="false">
      <c r="B16" s="286" t="n">
        <v>2008</v>
      </c>
      <c r="C16" s="287" t="n">
        <v>34653</v>
      </c>
      <c r="D16" s="287" t="n">
        <v>31634</v>
      </c>
      <c r="E16" s="287" t="n">
        <v>2088</v>
      </c>
      <c r="F16" s="287" t="n">
        <v>931</v>
      </c>
      <c r="G16" s="287" t="n">
        <v>45310</v>
      </c>
      <c r="H16" s="288"/>
      <c r="L16" s="289"/>
    </row>
    <row r="17" customFormat="false" ht="12.75" hidden="false" customHeight="true" outlineLevel="0" collapsed="false">
      <c r="B17" s="286" t="n">
        <v>2009</v>
      </c>
      <c r="C17" s="287" t="n">
        <v>38835</v>
      </c>
      <c r="D17" s="287" t="n">
        <v>35057</v>
      </c>
      <c r="E17" s="287" t="n">
        <v>2483</v>
      </c>
      <c r="F17" s="287" t="n">
        <v>1295</v>
      </c>
      <c r="G17" s="287" t="n">
        <v>61079</v>
      </c>
      <c r="H17" s="290"/>
      <c r="L17" s="290"/>
      <c r="M17" s="291"/>
    </row>
    <row r="18" customFormat="false" ht="12.75" hidden="false" customHeight="true" outlineLevel="0" collapsed="false">
      <c r="B18" s="286" t="n">
        <v>2010</v>
      </c>
      <c r="C18" s="287" t="n">
        <v>39657</v>
      </c>
      <c r="D18" s="287" t="n">
        <v>35145</v>
      </c>
      <c r="E18" s="287" t="n">
        <v>2462</v>
      </c>
      <c r="F18" s="287" t="n">
        <v>2050</v>
      </c>
      <c r="G18" s="287" t="n">
        <v>66678</v>
      </c>
      <c r="J18" s="288"/>
      <c r="L18" s="290"/>
      <c r="M18" s="291"/>
    </row>
    <row r="19" customFormat="false" ht="12.75" hidden="false" customHeight="true" outlineLevel="0" collapsed="false">
      <c r="B19" s="286" t="n">
        <v>2011</v>
      </c>
      <c r="C19" s="287" t="n">
        <v>42042</v>
      </c>
      <c r="D19" s="287" t="n">
        <v>38517</v>
      </c>
      <c r="E19" s="287" t="n">
        <v>2264</v>
      </c>
      <c r="F19" s="287" t="n">
        <v>1261</v>
      </c>
      <c r="G19" s="287" t="n">
        <v>72350</v>
      </c>
      <c r="J19" s="288"/>
      <c r="L19" s="290"/>
      <c r="M19" s="291"/>
    </row>
    <row r="20" customFormat="false" ht="12.75" hidden="false" customHeight="true" outlineLevel="0" collapsed="false">
      <c r="B20" s="286" t="n">
        <v>2012</v>
      </c>
      <c r="C20" s="287" t="n">
        <v>36617</v>
      </c>
      <c r="D20" s="287" t="n">
        <v>32669</v>
      </c>
      <c r="E20" s="287" t="n">
        <v>2568</v>
      </c>
      <c r="F20" s="287" t="n">
        <v>1380</v>
      </c>
      <c r="G20" s="287" t="n">
        <v>106226</v>
      </c>
      <c r="J20" s="288"/>
      <c r="L20" s="290"/>
      <c r="M20" s="291"/>
    </row>
    <row r="21" customFormat="false" ht="12.75" hidden="false" customHeight="true" outlineLevel="0" collapsed="false">
      <c r="B21" s="286" t="n">
        <v>2013</v>
      </c>
      <c r="C21" s="287" t="n">
        <v>33385</v>
      </c>
      <c r="D21" s="287" t="n">
        <v>29347</v>
      </c>
      <c r="E21" s="287" t="n">
        <v>2515</v>
      </c>
      <c r="F21" s="287" t="n">
        <v>1523</v>
      </c>
      <c r="G21" s="287" t="n">
        <v>89960</v>
      </c>
      <c r="J21" s="288"/>
      <c r="L21" s="290"/>
      <c r="M21" s="291"/>
    </row>
    <row r="22" customFormat="false" ht="12.75" hidden="false" customHeight="true" outlineLevel="0" collapsed="false">
      <c r="B22" s="286" t="n">
        <v>2014</v>
      </c>
      <c r="C22" s="287" t="n">
        <v>27199</v>
      </c>
      <c r="D22" s="287" t="n">
        <v>23908</v>
      </c>
      <c r="E22" s="287" t="n">
        <v>2085</v>
      </c>
      <c r="F22" s="287" t="n">
        <v>1206</v>
      </c>
      <c r="G22" s="287" t="n">
        <v>68349</v>
      </c>
      <c r="J22" s="288"/>
      <c r="L22" s="290"/>
      <c r="M22" s="291"/>
    </row>
    <row r="23" customFormat="false" ht="12.75" hidden="false" customHeight="true" outlineLevel="0" collapsed="false">
      <c r="B23" s="286" t="n">
        <v>2015</v>
      </c>
      <c r="C23" s="287" t="n">
        <v>28379</v>
      </c>
      <c r="D23" s="287" t="n">
        <v>24658</v>
      </c>
      <c r="E23" s="287" t="n">
        <v>2180</v>
      </c>
      <c r="F23" s="287" t="n">
        <v>1541</v>
      </c>
      <c r="G23" s="287" t="n">
        <v>69907</v>
      </c>
      <c r="J23" s="288"/>
      <c r="L23" s="290"/>
      <c r="M23" s="291"/>
    </row>
    <row r="24" customFormat="false" ht="16.5" hidden="false" customHeight="true" outlineLevel="0" collapsed="false">
      <c r="B24" s="292"/>
      <c r="C24" s="232"/>
      <c r="D24" s="232"/>
      <c r="E24" s="232"/>
      <c r="F24" s="232"/>
      <c r="G24" s="232"/>
      <c r="J24" s="288"/>
      <c r="L24" s="290"/>
      <c r="M24" s="291"/>
    </row>
    <row r="25" customFormat="false" ht="16.5" hidden="false" customHeight="true" outlineLevel="0" collapsed="false">
      <c r="B25" s="39" t="s">
        <v>85</v>
      </c>
      <c r="C25" s="232"/>
      <c r="D25" s="232"/>
      <c r="E25" s="232"/>
      <c r="F25" s="232"/>
      <c r="G25" s="232"/>
      <c r="J25" s="288"/>
      <c r="L25" s="290"/>
      <c r="M25" s="291"/>
    </row>
    <row r="26" customFormat="false" ht="16.5" hidden="false" customHeight="true" outlineLevel="0" collapsed="false">
      <c r="B26" s="41" t="s">
        <v>86</v>
      </c>
      <c r="C26" s="293"/>
      <c r="D26" s="293"/>
      <c r="E26" s="293"/>
      <c r="F26" s="293"/>
      <c r="G26" s="293"/>
      <c r="J26" s="288"/>
      <c r="L26" s="290"/>
      <c r="M26" s="291"/>
    </row>
    <row r="27" customFormat="false" ht="15" hidden="false" customHeight="true" outlineLevel="0" collapsed="false">
      <c r="B27" s="233" t="s">
        <v>360</v>
      </c>
      <c r="C27" s="233"/>
      <c r="D27" s="233"/>
      <c r="E27" s="233"/>
      <c r="F27" s="233"/>
      <c r="G27" s="233"/>
      <c r="J27" s="202"/>
      <c r="K27" s="290"/>
    </row>
    <row r="28" customFormat="false" ht="11.25" hidden="false" customHeight="false" outlineLevel="0" collapsed="false">
      <c r="B28" s="233"/>
      <c r="C28" s="233"/>
      <c r="D28" s="233"/>
      <c r="E28" s="233"/>
      <c r="F28" s="233"/>
      <c r="G28" s="233"/>
      <c r="J28" s="202"/>
      <c r="K28" s="290"/>
    </row>
    <row r="30" customFormat="false" ht="12.75" hidden="false" customHeight="false" outlineLevel="0" collapsed="false">
      <c r="L30" s="290"/>
      <c r="M30" s="294"/>
    </row>
    <row r="31" customFormat="false" ht="12.75" hidden="false" customHeight="false" outlineLevel="0" collapsed="false">
      <c r="L31" s="290"/>
      <c r="M31" s="291"/>
    </row>
    <row r="32" customFormat="false" ht="12.75" hidden="false" customHeight="false" outlineLevel="0" collapsed="false">
      <c r="L32" s="290"/>
      <c r="M32" s="291"/>
    </row>
    <row r="33" customFormat="false" ht="12.75" hidden="false" customHeight="false" outlineLevel="0" collapsed="false">
      <c r="L33" s="290"/>
      <c r="M33" s="291"/>
    </row>
    <row r="34" customFormat="false" ht="11.25" hidden="false" customHeight="false" outlineLevel="0" collapsed="false">
      <c r="L34" s="290"/>
      <c r="M34" s="290"/>
    </row>
    <row r="35" customFormat="false" ht="11.25" hidden="false" customHeight="false" outlineLevel="0" collapsed="false">
      <c r="L35" s="290"/>
      <c r="M35" s="290"/>
    </row>
    <row r="36" customFormat="false" ht="11.25" hidden="false" customHeight="false" outlineLevel="0" collapsed="false">
      <c r="H36" s="290"/>
      <c r="J36" s="288"/>
    </row>
    <row r="37" customFormat="false" ht="11.25" hidden="false" customHeight="false" outlineLevel="0" collapsed="false">
      <c r="H37" s="288"/>
      <c r="J37" s="288"/>
    </row>
    <row r="38" customFormat="false" ht="11.25" hidden="false" customHeight="false" outlineLevel="0" collapsed="false">
      <c r="H38" s="288"/>
      <c r="J38" s="288"/>
    </row>
    <row r="39" customFormat="false" ht="6" hidden="false" customHeight="true" outlineLevel="0" collapsed="false">
      <c r="J39" s="288"/>
    </row>
    <row r="40" customFormat="false" ht="11.2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J40" s="288"/>
    </row>
    <row r="41" customFormat="false" ht="11.2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J41" s="288"/>
    </row>
    <row r="42" customFormat="false" ht="11.2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J42" s="288"/>
    </row>
    <row r="43" customFormat="false" ht="11.2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J43" s="288"/>
    </row>
    <row r="44" customFormat="false" ht="11.2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J44" s="288"/>
    </row>
    <row r="45" customFormat="false" ht="11.2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J45" s="288"/>
    </row>
    <row r="46" customFormat="false" ht="11.2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</row>
    <row r="47" customFormat="false" ht="11.2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</row>
    <row r="48" customFormat="false" ht="11.2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</row>
    <row r="49" customFormat="false" ht="11.2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</row>
    <row r="50" customFormat="false" ht="11.2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</row>
    <row r="51" customFormat="false" ht="11.2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</row>
    <row r="52" customFormat="false" ht="11.2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</row>
    <row r="53" customFormat="false" ht="11.2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</row>
    <row r="54" customFormat="false" ht="12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89"/>
    </row>
    <row r="55" customFormat="false" ht="11.2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</row>
    <row r="56" customFormat="false" ht="11.2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</row>
    <row r="57" customFormat="false" ht="11.2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</row>
    <row r="58" customFormat="false" ht="11.2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</row>
    <row r="59" customFormat="false" ht="11.2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</row>
    <row r="60" customFormat="false" ht="12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89"/>
      <c r="J60" s="289"/>
    </row>
    <row r="61" customFormat="false" ht="11.2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95"/>
    </row>
    <row r="62" customFormat="false" ht="11.2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</row>
    <row r="63" customFormat="false" ht="11.2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</row>
    <row r="64" customFormat="false" ht="11.2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</row>
    <row r="65" customFormat="false" ht="11.2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</row>
    <row r="66" customFormat="false" ht="11.2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</row>
    <row r="67" customFormat="false" ht="11.2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</row>
    <row r="68" customFormat="false" ht="11.2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</row>
    <row r="69" customFormat="false" ht="11.2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</row>
    <row r="70" customFormat="false" ht="11.2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</row>
    <row r="71" customFormat="false" ht="11.2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</row>
    <row r="72" customFormat="false" ht="11.2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</row>
    <row r="73" customFormat="false" ht="11.2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</row>
    <row r="74" customFormat="false" ht="11.2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</row>
    <row r="75" customFormat="false" ht="11.2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</row>
    <row r="76" customFormat="false" ht="11.2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</row>
    <row r="77" customFormat="false" ht="11.2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</row>
    <row r="78" customFormat="false" ht="11.2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</row>
    <row r="79" customFormat="false" ht="11.2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</row>
    <row r="80" customFormat="false" ht="11.2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</row>
    <row r="81" customFormat="false" ht="11.2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</row>
    <row r="82" customFormat="false" ht="11.2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</row>
    <row r="83" customFormat="false" ht="11.2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</row>
    <row r="84" customFormat="false" ht="11.2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</row>
    <row r="85" customFormat="false" ht="11.2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</row>
    <row r="86" customFormat="false" ht="11.2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</row>
    <row r="87" customFormat="false" ht="11.2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</row>
    <row r="88" customFormat="false" ht="11.2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</row>
    <row r="89" customFormat="false" ht="11.2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</row>
    <row r="90" customFormat="false" ht="11.2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</row>
    <row r="91" customFormat="false" ht="11.2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</row>
    <row r="92" customFormat="false" ht="11.2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</row>
    <row r="93" customFormat="false" ht="11.2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</row>
    <row r="94" customFormat="false" ht="11.2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</row>
    <row r="95" customFormat="false" ht="11.2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</row>
    <row r="96" customFormat="false" ht="11.2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</row>
    <row r="97" customFormat="false" ht="11.2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</row>
    <row r="98" customFormat="false" ht="11.2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</row>
    <row r="99" customFormat="false" ht="11.2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</row>
    <row r="100" customFormat="false" ht="11.2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</row>
    <row r="101" customFormat="false" ht="11.2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</row>
    <row r="102" customFormat="false" ht="11.2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</row>
    <row r="103" customFormat="false" ht="11.2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</row>
    <row r="104" customFormat="false" ht="11.2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</row>
    <row r="105" customFormat="false" ht="11.2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</row>
    <row r="106" customFormat="false" ht="11.2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</row>
    <row r="107" customFormat="false" ht="11.2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</row>
    <row r="108" customFormat="false" ht="11.2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</row>
    <row r="109" customFormat="false" ht="11.2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</row>
    <row r="110" customFormat="false" ht="11.2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</row>
    <row r="111" customFormat="false" ht="11.2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</row>
    <row r="112" customFormat="false" ht="11.2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</row>
    <row r="113" customFormat="false" ht="11.2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</row>
    <row r="114" customFormat="false" ht="11.2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</row>
    <row r="115" customFormat="false" ht="11.2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</row>
    <row r="116" customFormat="false" ht="11.2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</row>
    <row r="117" customFormat="false" ht="11.2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</row>
    <row r="118" customFormat="false" ht="11.2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</row>
    <row r="119" customFormat="false" ht="11.2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</row>
    <row r="120" customFormat="false" ht="11.2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</row>
    <row r="121" customFormat="false" ht="11.2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</row>
    <row r="122" customFormat="false" ht="11.2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</row>
    <row r="123" customFormat="false" ht="11.2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</row>
    <row r="124" customFormat="false" ht="11.2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</row>
    <row r="125" customFormat="false" ht="11.2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</row>
    <row r="126" customFormat="false" ht="11.2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</row>
    <row r="127" customFormat="false" ht="11.2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</row>
    <row r="128" customFormat="false" ht="11.2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</row>
    <row r="129" customFormat="false" ht="11.2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</row>
    <row r="130" customFormat="false" ht="11.2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</row>
    <row r="131" customFormat="false" ht="11.2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</row>
    <row r="132" customFormat="false" ht="11.2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</row>
    <row r="133" customFormat="false" ht="11.2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</row>
    <row r="134" customFormat="false" ht="11.2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</row>
    <row r="135" customFormat="false" ht="11.2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</row>
    <row r="136" customFormat="false" ht="11.2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H136" s="202"/>
    </row>
    <row r="137" customFormat="false" ht="11.2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H137" s="202"/>
    </row>
    <row r="138" customFormat="false" ht="11.2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H138" s="202"/>
    </row>
    <row r="139" customFormat="false" ht="11.2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H139" s="202"/>
    </row>
    <row r="140" customFormat="false" ht="11.25" hidden="fals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</row>
    <row r="141" customFormat="false" ht="11.2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</row>
    <row r="142" customFormat="false" ht="11.25" hidden="false" customHeight="false" outlineLevel="0" collapsed="false">
      <c r="A142" s="202"/>
      <c r="B142" s="202"/>
      <c r="C142" s="202"/>
      <c r="D142" s="202"/>
      <c r="E142" s="202"/>
      <c r="F142" s="202"/>
      <c r="G142" s="202"/>
      <c r="H142" s="202"/>
    </row>
    <row r="143" customFormat="false" ht="11.25" hidden="false" customHeight="false" outlineLevel="0" collapsed="false">
      <c r="A143" s="202"/>
      <c r="B143" s="202"/>
      <c r="C143" s="202"/>
      <c r="D143" s="202"/>
      <c r="E143" s="202"/>
      <c r="F143" s="202"/>
      <c r="G143" s="202"/>
      <c r="H143" s="202"/>
    </row>
    <row r="144" customFormat="false" ht="11.25" hidden="false" customHeight="false" outlineLevel="0" collapsed="false">
      <c r="A144" s="202"/>
      <c r="B144" s="202"/>
      <c r="C144" s="202"/>
      <c r="D144" s="202"/>
      <c r="E144" s="202"/>
      <c r="F144" s="202"/>
      <c r="G144" s="202"/>
      <c r="H144" s="202"/>
    </row>
    <row r="145" customFormat="false" ht="11.2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</row>
    <row r="146" customFormat="false" ht="11.2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</row>
    <row r="147" customFormat="false" ht="11.2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</row>
    <row r="148" customFormat="false" ht="11.2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</row>
    <row r="149" customFormat="false" ht="11.2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</row>
    <row r="150" customFormat="false" ht="11.2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</row>
    <row r="151" customFormat="false" ht="11.2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</row>
    <row r="152" customFormat="false" ht="11.2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02"/>
    </row>
    <row r="153" customFormat="false" ht="11.2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02"/>
    </row>
    <row r="154" customFormat="false" ht="11.2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02"/>
    </row>
    <row r="155" customFormat="false" ht="11.2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202"/>
    </row>
    <row r="156" customFormat="false" ht="11.2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</row>
    <row r="157" customFormat="false" ht="11.2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</row>
    <row r="158" customFormat="false" ht="11.25" hidden="false" customHeight="false" outlineLevel="0" collapsed="false">
      <c r="A158" s="202"/>
      <c r="B158" s="202"/>
      <c r="C158" s="202"/>
      <c r="D158" s="202"/>
      <c r="E158" s="202"/>
      <c r="F158" s="202"/>
      <c r="G158" s="202"/>
      <c r="H158" s="202"/>
    </row>
    <row r="159" customFormat="false" ht="11.25" hidden="false" customHeight="false" outlineLevel="0" collapsed="false">
      <c r="A159" s="202"/>
      <c r="B159" s="202"/>
      <c r="C159" s="202"/>
      <c r="D159" s="202"/>
      <c r="E159" s="202"/>
      <c r="F159" s="202"/>
      <c r="G159" s="202"/>
      <c r="H159" s="202"/>
    </row>
    <row r="160" customFormat="false" ht="11.25" hidden="false" customHeight="false" outlineLevel="0" collapsed="false">
      <c r="A160" s="202"/>
      <c r="B160" s="202"/>
      <c r="C160" s="202"/>
      <c r="D160" s="202"/>
      <c r="E160" s="202"/>
      <c r="F160" s="202"/>
      <c r="G160" s="202"/>
      <c r="H160" s="202"/>
    </row>
    <row r="161" customFormat="false" ht="11.2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</row>
    <row r="162" customFormat="false" ht="11.25" hidden="false" customHeight="false" outlineLevel="0" collapsed="false">
      <c r="A162" s="202"/>
      <c r="B162" s="202"/>
      <c r="C162" s="202"/>
      <c r="D162" s="202"/>
      <c r="E162" s="202"/>
      <c r="F162" s="202"/>
      <c r="G162" s="202"/>
      <c r="H162" s="202"/>
    </row>
    <row r="163" customFormat="false" ht="11.25" hidden="false" customHeight="false" outlineLevel="0" collapsed="false">
      <c r="A163" s="202"/>
      <c r="B163" s="202"/>
      <c r="C163" s="202"/>
      <c r="D163" s="202"/>
      <c r="E163" s="202"/>
      <c r="F163" s="202"/>
      <c r="G163" s="202"/>
      <c r="H163" s="202"/>
    </row>
    <row r="164" customFormat="false" ht="11.25" hidden="false" customHeight="false" outlineLevel="0" collapsed="false">
      <c r="A164" s="202"/>
      <c r="B164" s="202"/>
      <c r="C164" s="202"/>
      <c r="D164" s="202"/>
      <c r="E164" s="202"/>
      <c r="F164" s="202"/>
      <c r="G164" s="202"/>
      <c r="H164" s="202"/>
    </row>
    <row r="165" customFormat="false" ht="11.25" hidden="false" customHeight="false" outlineLevel="0" collapsed="false">
      <c r="A165" s="202"/>
      <c r="B165" s="202"/>
      <c r="C165" s="202"/>
      <c r="D165" s="202"/>
      <c r="E165" s="202"/>
      <c r="F165" s="202"/>
      <c r="G165" s="202"/>
      <c r="H165" s="202"/>
    </row>
    <row r="166" customFormat="false" ht="11.25" hidden="false" customHeight="false" outlineLevel="0" collapsed="false">
      <c r="A166" s="202"/>
      <c r="B166" s="202"/>
      <c r="C166" s="202"/>
      <c r="D166" s="202"/>
      <c r="E166" s="202"/>
      <c r="F166" s="202"/>
      <c r="G166" s="202"/>
      <c r="H166" s="202"/>
    </row>
    <row r="167" customFormat="false" ht="11.25" hidden="false" customHeight="false" outlineLevel="0" collapsed="false">
      <c r="A167" s="202"/>
      <c r="B167" s="202"/>
      <c r="C167" s="202"/>
      <c r="D167" s="202"/>
      <c r="E167" s="202"/>
      <c r="F167" s="202"/>
      <c r="G167" s="202"/>
      <c r="H167" s="202"/>
    </row>
    <row r="168" customFormat="false" ht="11.2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202"/>
    </row>
    <row r="169" customFormat="false" ht="11.2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</row>
    <row r="170" customFormat="false" ht="11.2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</row>
    <row r="171" customFormat="false" ht="11.2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202"/>
    </row>
    <row r="172" customFormat="false" ht="11.2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</row>
    <row r="173" customFormat="false" ht="11.2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</row>
    <row r="174" customFormat="false" ht="11.2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</row>
    <row r="175" customFormat="false" ht="11.25" hidden="false" customHeight="false" outlineLevel="0" collapsed="false">
      <c r="A175" s="202"/>
      <c r="B175" s="202"/>
      <c r="C175" s="202"/>
      <c r="D175" s="202"/>
      <c r="E175" s="202"/>
      <c r="F175" s="202"/>
      <c r="G175" s="202"/>
      <c r="H175" s="202"/>
    </row>
    <row r="176" customFormat="false" ht="11.2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</row>
    <row r="177" customFormat="false" ht="11.2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</row>
    <row r="178" customFormat="false" ht="11.2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</row>
    <row r="179" customFormat="false" ht="11.2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</row>
    <row r="180" customFormat="false" ht="11.2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</row>
    <row r="181" customFormat="false" ht="11.2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</row>
    <row r="182" customFormat="false" ht="11.2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</row>
    <row r="183" customFormat="false" ht="11.2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</row>
    <row r="184" customFormat="false" ht="11.2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</row>
    <row r="185" customFormat="false" ht="11.2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</row>
    <row r="186" customFormat="false" ht="11.2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</row>
    <row r="187" customFormat="false" ht="11.2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</row>
    <row r="188" customFormat="false" ht="11.2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</row>
    <row r="189" customFormat="false" ht="11.2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</row>
    <row r="190" customFormat="false" ht="11.2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</row>
    <row r="191" customFormat="false" ht="11.2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</row>
    <row r="192" customFormat="false" ht="11.2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02"/>
    </row>
    <row r="193" customFormat="false" ht="11.25" hidden="false" customHeight="false" outlineLevel="0" collapsed="false">
      <c r="A193" s="202"/>
      <c r="B193" s="202"/>
      <c r="C193" s="202"/>
      <c r="D193" s="202"/>
      <c r="E193" s="202"/>
      <c r="F193" s="202"/>
      <c r="G193" s="202"/>
      <c r="H193" s="202"/>
    </row>
    <row r="194" customFormat="false" ht="11.2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</row>
    <row r="195" customFormat="false" ht="11.25" hidden="false" customHeight="false" outlineLevel="0" collapsed="false">
      <c r="A195" s="202"/>
      <c r="B195" s="202"/>
      <c r="C195" s="202"/>
      <c r="D195" s="202"/>
      <c r="E195" s="202"/>
      <c r="F195" s="202"/>
      <c r="G195" s="202"/>
      <c r="H195" s="202"/>
    </row>
    <row r="196" customFormat="false" ht="11.25" hidden="fals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</row>
    <row r="197" customFormat="false" ht="11.25" hidden="false" customHeight="false" outlineLevel="0" collapsed="false">
      <c r="A197" s="202"/>
      <c r="B197" s="202"/>
      <c r="C197" s="202"/>
      <c r="D197" s="202"/>
      <c r="E197" s="202"/>
      <c r="F197" s="202"/>
      <c r="G197" s="202"/>
      <c r="H197" s="202"/>
    </row>
    <row r="198" customFormat="false" ht="11.25" hidden="false" customHeight="false" outlineLevel="0" collapsed="false">
      <c r="A198" s="202"/>
      <c r="B198" s="202"/>
      <c r="C198" s="202"/>
      <c r="D198" s="202"/>
      <c r="E198" s="202"/>
      <c r="F198" s="202"/>
      <c r="G198" s="202"/>
      <c r="H198" s="202"/>
    </row>
    <row r="199" customFormat="false" ht="11.25" hidden="false" customHeight="false" outlineLevel="0" collapsed="false">
      <c r="A199" s="202"/>
      <c r="B199" s="202"/>
      <c r="C199" s="202"/>
      <c r="D199" s="202"/>
      <c r="E199" s="202"/>
      <c r="F199" s="202"/>
      <c r="G199" s="202"/>
      <c r="H199" s="202"/>
    </row>
    <row r="200" customFormat="false" ht="11.2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</row>
    <row r="201" customFormat="false" ht="11.2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</row>
    <row r="202" customFormat="false" ht="11.25" hidden="false" customHeight="false" outlineLevel="0" collapsed="false">
      <c r="A202" s="202"/>
      <c r="B202" s="202"/>
      <c r="C202" s="202"/>
      <c r="D202" s="202"/>
      <c r="E202" s="202"/>
      <c r="F202" s="202"/>
      <c r="G202" s="202"/>
      <c r="H202" s="202"/>
    </row>
    <row r="203" customFormat="false" ht="11.25" hidden="false" customHeight="false" outlineLevel="0" collapsed="false">
      <c r="A203" s="202"/>
      <c r="B203" s="202"/>
      <c r="C203" s="202"/>
      <c r="D203" s="202"/>
      <c r="E203" s="202"/>
      <c r="F203" s="202"/>
      <c r="G203" s="202"/>
      <c r="H203" s="202"/>
    </row>
    <row r="204" customFormat="false" ht="11.2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</row>
    <row r="205" customFormat="false" ht="11.2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</row>
    <row r="206" customFormat="false" ht="11.2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</row>
    <row r="207" customFormat="false" ht="11.2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</row>
    <row r="208" customFormat="false" ht="11.2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</row>
    <row r="209" customFormat="false" ht="11.2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</row>
    <row r="210" customFormat="false" ht="11.2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</row>
    <row r="211" customFormat="false" ht="11.2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</row>
    <row r="212" customFormat="false" ht="11.2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</row>
    <row r="213" customFormat="false" ht="11.2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</row>
    <row r="214" customFormat="false" ht="11.2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</row>
    <row r="215" customFormat="false" ht="11.2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</row>
    <row r="216" customFormat="false" ht="11.2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</row>
    <row r="217" customFormat="false" ht="11.2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</row>
    <row r="218" customFormat="false" ht="11.2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</row>
    <row r="219" customFormat="false" ht="11.2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</row>
    <row r="220" customFormat="false" ht="11.2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</row>
    <row r="221" customFormat="false" ht="11.2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</row>
    <row r="222" customFormat="false" ht="11.2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</row>
  </sheetData>
  <mergeCells count="3">
    <mergeCell ref="B5:G5"/>
    <mergeCell ref="B6:G6"/>
    <mergeCell ref="B27:G2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5" man="true" max="16383" min="0"/>
    <brk id="1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3"/>
    <col collapsed="false" customWidth="true" hidden="false" outlineLevel="0" max="3" min="3" style="0" width="12.29"/>
    <col collapsed="false" customWidth="true" hidden="false" outlineLevel="0" max="4" min="4" style="0" width="14.14"/>
    <col collapsed="false" customWidth="true" hidden="false" outlineLevel="0" max="5" min="5" style="0" width="16"/>
    <col collapsed="false" customWidth="true" hidden="false" outlineLevel="0" max="7" min="7" style="0" width="13.86"/>
    <col collapsed="false" customWidth="true" hidden="false" outlineLevel="0" max="8" min="8" style="0" width="14.86"/>
  </cols>
  <sheetData>
    <row r="4" customFormat="false" ht="4.5" hidden="false" customHeight="true" outlineLevel="0" collapsed="false">
      <c r="A4" s="45"/>
      <c r="B4" s="46"/>
      <c r="C4" s="46"/>
      <c r="D4" s="46"/>
      <c r="E4" s="46"/>
      <c r="F4" s="46"/>
    </row>
    <row r="5" customFormat="false" ht="27.75" hidden="false" customHeight="true" outlineLevel="0" collapsed="false">
      <c r="A5" s="47" t="s">
        <v>89</v>
      </c>
      <c r="B5" s="47"/>
      <c r="C5" s="47"/>
      <c r="D5" s="47"/>
      <c r="E5" s="47"/>
      <c r="F5" s="47"/>
      <c r="G5" s="47"/>
    </row>
    <row r="6" customFormat="false" ht="7.5" hidden="false" customHeight="true" outlineLevel="0" collapsed="false">
      <c r="A6" s="45"/>
      <c r="B6" s="48"/>
      <c r="C6" s="48"/>
      <c r="D6" s="48"/>
      <c r="E6" s="48"/>
      <c r="F6" s="48"/>
      <c r="G6" s="48"/>
    </row>
    <row r="7" customFormat="false" ht="15" hidden="false" customHeight="true" outlineLevel="0" collapsed="false">
      <c r="A7" s="49" t="s">
        <v>90</v>
      </c>
      <c r="B7" s="50" t="s">
        <v>91</v>
      </c>
      <c r="C7" s="14" t="s">
        <v>92</v>
      </c>
      <c r="D7" s="14"/>
      <c r="E7" s="14"/>
      <c r="F7" s="14"/>
      <c r="G7" s="50" t="s">
        <v>93</v>
      </c>
    </row>
    <row r="8" customFormat="false" ht="15" hidden="false" customHeight="true" outlineLevel="0" collapsed="false">
      <c r="A8" s="49"/>
      <c r="B8" s="50"/>
      <c r="C8" s="13" t="s">
        <v>94</v>
      </c>
      <c r="D8" s="13" t="s">
        <v>95</v>
      </c>
      <c r="E8" s="13" t="s">
        <v>96</v>
      </c>
      <c r="F8" s="13" t="s">
        <v>97</v>
      </c>
      <c r="G8" s="50"/>
    </row>
    <row r="9" customFormat="false" ht="15" hidden="false" customHeight="false" outlineLevel="0" collapsed="false">
      <c r="A9" s="49"/>
      <c r="B9" s="50"/>
      <c r="C9" s="13"/>
      <c r="D9" s="13"/>
      <c r="E9" s="13"/>
      <c r="F9" s="13"/>
      <c r="G9" s="50"/>
    </row>
    <row r="10" customFormat="false" ht="15" hidden="false" customHeight="false" outlineLevel="0" collapsed="false">
      <c r="A10" s="49"/>
      <c r="B10" s="50"/>
      <c r="C10" s="13"/>
      <c r="D10" s="13"/>
      <c r="E10" s="13"/>
      <c r="F10" s="13"/>
      <c r="G10" s="50"/>
    </row>
    <row r="11" customFormat="false" ht="12" hidden="false" customHeight="true" outlineLevel="0" collapsed="false">
      <c r="A11" s="51" t="s">
        <v>98</v>
      </c>
      <c r="B11" s="16" t="n">
        <v>16112311</v>
      </c>
      <c r="C11" s="16" t="n">
        <v>11273477</v>
      </c>
      <c r="D11" s="16" t="n">
        <v>9563228</v>
      </c>
      <c r="E11" s="16" t="n">
        <v>1648236</v>
      </c>
      <c r="F11" s="16" t="n">
        <v>62013</v>
      </c>
      <c r="G11" s="16" t="n">
        <v>10563913</v>
      </c>
    </row>
    <row r="12" customFormat="false" ht="10.5" hidden="false" customHeight="true" outlineLevel="0" collapsed="false">
      <c r="A12" s="52" t="s">
        <v>99</v>
      </c>
      <c r="B12" s="18" t="n">
        <v>16086709</v>
      </c>
      <c r="C12" s="18" t="n">
        <v>10755504</v>
      </c>
      <c r="D12" s="18" t="n">
        <v>9152587</v>
      </c>
      <c r="E12" s="18" t="n">
        <v>1541749</v>
      </c>
      <c r="F12" s="18" t="n">
        <v>61168</v>
      </c>
      <c r="G12" s="18" t="n">
        <v>10543949</v>
      </c>
    </row>
    <row r="13" customFormat="false" ht="10.5" hidden="false" customHeight="true" outlineLevel="0" collapsed="false">
      <c r="A13" s="52" t="s">
        <v>100</v>
      </c>
      <c r="B13" s="18" t="n">
        <v>25602</v>
      </c>
      <c r="C13" s="18" t="n">
        <v>436597</v>
      </c>
      <c r="D13" s="18" t="n">
        <v>364230</v>
      </c>
      <c r="E13" s="18" t="n">
        <v>72007</v>
      </c>
      <c r="F13" s="18" t="n">
        <v>360</v>
      </c>
      <c r="G13" s="18" t="n">
        <v>19964</v>
      </c>
    </row>
    <row r="14" customFormat="false" ht="12.75" hidden="false" customHeight="true" outlineLevel="0" collapsed="false">
      <c r="A14" s="52" t="s">
        <v>101</v>
      </c>
      <c r="B14" s="18" t="n">
        <v>0</v>
      </c>
      <c r="C14" s="18" t="n">
        <v>81376</v>
      </c>
      <c r="D14" s="18" t="n">
        <v>46411</v>
      </c>
      <c r="E14" s="18" t="n">
        <v>34480</v>
      </c>
      <c r="F14" s="18" t="n">
        <v>485</v>
      </c>
      <c r="G14" s="18" t="n">
        <v>0</v>
      </c>
    </row>
    <row r="15" customFormat="false" ht="12.75" hidden="false" customHeight="true" outlineLevel="0" collapsed="false">
      <c r="A15" s="52"/>
      <c r="B15" s="53"/>
      <c r="C15" s="53"/>
      <c r="D15" s="53"/>
      <c r="E15" s="53"/>
      <c r="F15" s="53"/>
      <c r="G15" s="54"/>
    </row>
    <row r="16" customFormat="false" ht="12.75" hidden="false" customHeight="true" outlineLevel="0" collapsed="false">
      <c r="A16" s="55" t="s">
        <v>102</v>
      </c>
      <c r="B16" s="16" t="n">
        <v>1429595</v>
      </c>
      <c r="C16" s="16" t="n">
        <v>913105</v>
      </c>
      <c r="D16" s="16" t="n">
        <v>740742</v>
      </c>
      <c r="E16" s="16" t="n">
        <v>146387</v>
      </c>
      <c r="F16" s="16" t="n">
        <v>25976</v>
      </c>
      <c r="G16" s="16" t="n">
        <v>1071593</v>
      </c>
    </row>
    <row r="17" customFormat="false" ht="10.5" hidden="false" customHeight="true" outlineLevel="0" collapsed="false">
      <c r="A17" s="52" t="s">
        <v>99</v>
      </c>
      <c r="B17" s="18" t="n">
        <v>1429233</v>
      </c>
      <c r="C17" s="18" t="n">
        <v>886872</v>
      </c>
      <c r="D17" s="18" t="n">
        <v>718850</v>
      </c>
      <c r="E17" s="18" t="n">
        <v>142046</v>
      </c>
      <c r="F17" s="18" t="n">
        <v>25976</v>
      </c>
      <c r="G17" s="18" t="n">
        <v>1071307</v>
      </c>
    </row>
    <row r="18" customFormat="false" ht="10.5" hidden="false" customHeight="true" outlineLevel="0" collapsed="false">
      <c r="A18" s="52" t="s">
        <v>100</v>
      </c>
      <c r="B18" s="18" t="n">
        <v>362</v>
      </c>
      <c r="C18" s="18" t="n">
        <v>21620</v>
      </c>
      <c r="D18" s="18" t="n">
        <v>18785</v>
      </c>
      <c r="E18" s="18" t="n">
        <v>2835</v>
      </c>
      <c r="F18" s="18" t="n">
        <v>0</v>
      </c>
      <c r="G18" s="18" t="n">
        <v>286</v>
      </c>
    </row>
    <row r="19" customFormat="false" ht="10.5" hidden="false" customHeight="true" outlineLevel="0" collapsed="false">
      <c r="A19" s="52" t="s">
        <v>101</v>
      </c>
      <c r="B19" s="18" t="n">
        <v>0</v>
      </c>
      <c r="C19" s="18" t="n">
        <v>4613</v>
      </c>
      <c r="D19" s="18" t="n">
        <v>3107</v>
      </c>
      <c r="E19" s="18" t="n">
        <v>1506</v>
      </c>
      <c r="F19" s="18" t="n">
        <v>0</v>
      </c>
      <c r="G19" s="18" t="n">
        <v>0</v>
      </c>
    </row>
    <row r="20" customFormat="false" ht="10.5" hidden="false" customHeight="true" outlineLevel="0" collapsed="false">
      <c r="A20" s="52"/>
      <c r="B20" s="18"/>
      <c r="C20" s="18"/>
      <c r="D20" s="18"/>
      <c r="E20" s="18"/>
      <c r="F20" s="18"/>
      <c r="G20" s="18"/>
    </row>
    <row r="21" customFormat="false" ht="12.75" hidden="false" customHeight="true" outlineLevel="0" collapsed="false">
      <c r="A21" s="55" t="s">
        <v>103</v>
      </c>
      <c r="B21" s="16" t="n">
        <v>121538</v>
      </c>
      <c r="C21" s="16" t="n">
        <v>90057</v>
      </c>
      <c r="D21" s="16" t="n">
        <v>75362</v>
      </c>
      <c r="E21" s="16" t="n">
        <v>14695</v>
      </c>
      <c r="F21" s="16" t="n">
        <v>0</v>
      </c>
      <c r="G21" s="16" t="n">
        <v>79407</v>
      </c>
    </row>
    <row r="22" customFormat="false" ht="12.75" hidden="false" customHeight="true" outlineLevel="0" collapsed="false">
      <c r="A22" s="52" t="s">
        <v>99</v>
      </c>
      <c r="B22" s="18" t="n">
        <v>121120</v>
      </c>
      <c r="C22" s="18" t="n">
        <v>86801</v>
      </c>
      <c r="D22" s="18" t="n">
        <v>72560</v>
      </c>
      <c r="E22" s="18" t="n">
        <v>14241</v>
      </c>
      <c r="F22" s="18" t="n">
        <v>0</v>
      </c>
      <c r="G22" s="18" t="n">
        <v>79033</v>
      </c>
    </row>
    <row r="23" customFormat="false" ht="12.75" hidden="false" customHeight="true" outlineLevel="0" collapsed="false">
      <c r="A23" s="52" t="s">
        <v>100</v>
      </c>
      <c r="B23" s="18" t="n">
        <v>418</v>
      </c>
      <c r="C23" s="18" t="n">
        <v>2852</v>
      </c>
      <c r="D23" s="18" t="n">
        <v>2534</v>
      </c>
      <c r="E23" s="18" t="n">
        <v>318</v>
      </c>
      <c r="F23" s="18" t="n">
        <v>0</v>
      </c>
      <c r="G23" s="18" t="n">
        <v>374</v>
      </c>
    </row>
    <row r="24" customFormat="false" ht="10.5" hidden="false" customHeight="true" outlineLevel="0" collapsed="false">
      <c r="A24" s="52" t="s">
        <v>101</v>
      </c>
      <c r="B24" s="18" t="n">
        <v>0</v>
      </c>
      <c r="C24" s="18" t="n">
        <v>404</v>
      </c>
      <c r="D24" s="18" t="n">
        <v>268</v>
      </c>
      <c r="E24" s="18" t="n">
        <v>136</v>
      </c>
      <c r="F24" s="18" t="n">
        <v>0</v>
      </c>
      <c r="G24" s="18" t="n">
        <v>0</v>
      </c>
    </row>
    <row r="25" customFormat="false" ht="10.5" hidden="false" customHeight="true" outlineLevel="0" collapsed="false">
      <c r="A25" s="52"/>
      <c r="B25" s="18"/>
      <c r="C25" s="18"/>
      <c r="D25" s="18"/>
      <c r="E25" s="18"/>
      <c r="F25" s="18"/>
      <c r="G25" s="18"/>
    </row>
    <row r="26" customFormat="false" ht="10.5" hidden="false" customHeight="true" outlineLevel="0" collapsed="false">
      <c r="A26" s="55" t="s">
        <v>104</v>
      </c>
      <c r="B26" s="16" t="n">
        <v>383637</v>
      </c>
      <c r="C26" s="16" t="n">
        <v>121557</v>
      </c>
      <c r="D26" s="16" t="n">
        <v>103004</v>
      </c>
      <c r="E26" s="16" t="n">
        <v>18128</v>
      </c>
      <c r="F26" s="16" t="n">
        <v>425</v>
      </c>
      <c r="G26" s="16" t="n">
        <v>320996</v>
      </c>
    </row>
    <row r="27" customFormat="false" ht="10.5" hidden="false" customHeight="true" outlineLevel="0" collapsed="false">
      <c r="A27" s="52" t="s">
        <v>99</v>
      </c>
      <c r="B27" s="18" t="n">
        <v>383461</v>
      </c>
      <c r="C27" s="18" t="n">
        <v>115618</v>
      </c>
      <c r="D27" s="18" t="n">
        <v>97866</v>
      </c>
      <c r="E27" s="18" t="n">
        <v>17327</v>
      </c>
      <c r="F27" s="18" t="n">
        <v>425</v>
      </c>
      <c r="G27" s="18" t="n">
        <v>320996</v>
      </c>
    </row>
    <row r="28" customFormat="false" ht="12" hidden="false" customHeight="true" outlineLevel="0" collapsed="false">
      <c r="A28" s="52" t="s">
        <v>100</v>
      </c>
      <c r="B28" s="18" t="n">
        <v>176</v>
      </c>
      <c r="C28" s="18" t="n">
        <v>4498</v>
      </c>
      <c r="D28" s="18" t="n">
        <v>4069</v>
      </c>
      <c r="E28" s="18" t="n">
        <v>429</v>
      </c>
      <c r="F28" s="18" t="n">
        <v>0</v>
      </c>
      <c r="G28" s="18" t="n">
        <v>0</v>
      </c>
    </row>
    <row r="29" customFormat="false" ht="12" hidden="false" customHeight="true" outlineLevel="0" collapsed="false">
      <c r="A29" s="52" t="s">
        <v>101</v>
      </c>
      <c r="B29" s="18" t="n">
        <v>0</v>
      </c>
      <c r="C29" s="18" t="n">
        <v>1441</v>
      </c>
      <c r="D29" s="18" t="n">
        <v>1069</v>
      </c>
      <c r="E29" s="18" t="n">
        <v>372</v>
      </c>
      <c r="F29" s="18" t="n">
        <v>0</v>
      </c>
      <c r="G29" s="18" t="n">
        <v>0</v>
      </c>
    </row>
    <row r="30" customFormat="false" ht="12" hidden="false" customHeight="true" outlineLevel="0" collapsed="false">
      <c r="A30" s="52"/>
      <c r="B30" s="18"/>
      <c r="C30" s="18"/>
      <c r="D30" s="18"/>
      <c r="E30" s="18"/>
      <c r="F30" s="18"/>
      <c r="G30" s="18"/>
    </row>
    <row r="31" customFormat="false" ht="10.5" hidden="false" customHeight="true" outlineLevel="0" collapsed="false">
      <c r="A31" s="55" t="s">
        <v>105</v>
      </c>
      <c r="B31" s="26" t="n">
        <v>116390</v>
      </c>
      <c r="C31" s="26" t="n">
        <v>70783</v>
      </c>
      <c r="D31" s="26" t="n">
        <v>60381</v>
      </c>
      <c r="E31" s="26" t="n">
        <v>10402</v>
      </c>
      <c r="F31" s="26" t="n">
        <v>0</v>
      </c>
      <c r="G31" s="26" t="n">
        <v>78768</v>
      </c>
    </row>
    <row r="32" customFormat="false" ht="10.5" hidden="false" customHeight="true" outlineLevel="0" collapsed="false">
      <c r="A32" s="52" t="s">
        <v>99</v>
      </c>
      <c r="B32" s="24" t="n">
        <v>116390</v>
      </c>
      <c r="C32" s="24" t="n">
        <v>65968</v>
      </c>
      <c r="D32" s="24" t="n">
        <v>55566</v>
      </c>
      <c r="E32" s="24" t="n">
        <v>10402</v>
      </c>
      <c r="F32" s="24" t="n">
        <v>0</v>
      </c>
      <c r="G32" s="24" t="n">
        <v>78768</v>
      </c>
    </row>
    <row r="33" customFormat="false" ht="10.5" hidden="false" customHeight="true" outlineLevel="0" collapsed="false">
      <c r="A33" s="52" t="s">
        <v>100</v>
      </c>
      <c r="B33" s="24" t="n">
        <v>0</v>
      </c>
      <c r="C33" s="24" t="n">
        <v>4815</v>
      </c>
      <c r="D33" s="24" t="n">
        <v>4815</v>
      </c>
      <c r="E33" s="24" t="n">
        <v>0</v>
      </c>
      <c r="F33" s="24" t="n">
        <v>0</v>
      </c>
      <c r="G33" s="24" t="n">
        <v>0</v>
      </c>
    </row>
    <row r="34" customFormat="false" ht="10.5" hidden="false" customHeight="true" outlineLevel="0" collapsed="false">
      <c r="A34" s="52" t="s">
        <v>101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</row>
    <row r="35" customFormat="false" ht="12" hidden="false" customHeight="true" outlineLevel="0" collapsed="false">
      <c r="A35" s="52"/>
      <c r="B35" s="18"/>
      <c r="C35" s="18"/>
      <c r="D35" s="18"/>
      <c r="E35" s="18"/>
      <c r="F35" s="18"/>
      <c r="G35" s="18"/>
    </row>
    <row r="36" customFormat="false" ht="12" hidden="false" customHeight="true" outlineLevel="0" collapsed="false">
      <c r="A36" s="55" t="s">
        <v>106</v>
      </c>
      <c r="B36" s="16" t="n">
        <v>540950</v>
      </c>
      <c r="C36" s="16" t="n">
        <v>267066</v>
      </c>
      <c r="D36" s="16" t="n">
        <v>208968</v>
      </c>
      <c r="E36" s="16" t="n">
        <v>57379</v>
      </c>
      <c r="F36" s="16" t="n">
        <v>719</v>
      </c>
      <c r="G36" s="16" t="n">
        <v>406738</v>
      </c>
    </row>
    <row r="37" customFormat="false" ht="12" hidden="false" customHeight="true" outlineLevel="0" collapsed="false">
      <c r="A37" s="52" t="s">
        <v>99</v>
      </c>
      <c r="B37" s="18" t="n">
        <v>540776</v>
      </c>
      <c r="C37" s="18" t="n">
        <v>240223</v>
      </c>
      <c r="D37" s="18" t="n">
        <v>186797</v>
      </c>
      <c r="E37" s="18" t="n">
        <v>52767</v>
      </c>
      <c r="F37" s="18" t="n">
        <v>659</v>
      </c>
      <c r="G37" s="18" t="n">
        <v>406615</v>
      </c>
    </row>
    <row r="38" customFormat="false" ht="10.5" hidden="false" customHeight="true" outlineLevel="0" collapsed="false">
      <c r="A38" s="52" t="s">
        <v>100</v>
      </c>
      <c r="B38" s="18" t="n">
        <v>174</v>
      </c>
      <c r="C38" s="18" t="n">
        <v>23136</v>
      </c>
      <c r="D38" s="18" t="n">
        <v>20862</v>
      </c>
      <c r="E38" s="18" t="n">
        <v>2214</v>
      </c>
      <c r="F38" s="18" t="n">
        <v>60</v>
      </c>
      <c r="G38" s="18" t="n">
        <v>123</v>
      </c>
    </row>
    <row r="39" customFormat="false" ht="10.5" hidden="false" customHeight="true" outlineLevel="0" collapsed="false">
      <c r="A39" s="52" t="s">
        <v>101</v>
      </c>
      <c r="B39" s="18" t="n">
        <v>0</v>
      </c>
      <c r="C39" s="18" t="n">
        <v>3707</v>
      </c>
      <c r="D39" s="18" t="n">
        <v>1309</v>
      </c>
      <c r="E39" s="18" t="n">
        <v>2398</v>
      </c>
      <c r="F39" s="18" t="n">
        <v>0</v>
      </c>
      <c r="G39" s="18" t="n">
        <v>0</v>
      </c>
    </row>
    <row r="40" customFormat="false" ht="9" hidden="false" customHeight="true" outlineLevel="0" collapsed="false">
      <c r="A40" s="55"/>
      <c r="B40" s="18"/>
      <c r="C40" s="18"/>
      <c r="D40" s="18"/>
      <c r="E40" s="18"/>
      <c r="F40" s="18"/>
      <c r="G40" s="18"/>
    </row>
    <row r="41" customFormat="false" ht="10.5" hidden="false" customHeight="true" outlineLevel="0" collapsed="false">
      <c r="A41" s="55" t="s">
        <v>107</v>
      </c>
      <c r="B41" s="16" t="n">
        <v>407744</v>
      </c>
      <c r="C41" s="16" t="n">
        <v>373201</v>
      </c>
      <c r="D41" s="16" t="n">
        <v>341308</v>
      </c>
      <c r="E41" s="16" t="n">
        <v>31594</v>
      </c>
      <c r="F41" s="16" t="n">
        <v>299</v>
      </c>
      <c r="G41" s="16" t="n">
        <v>244014</v>
      </c>
    </row>
    <row r="42" customFormat="false" ht="12" hidden="false" customHeight="true" outlineLevel="0" collapsed="false">
      <c r="A42" s="52" t="s">
        <v>99</v>
      </c>
      <c r="B42" s="18" t="n">
        <v>407542</v>
      </c>
      <c r="C42" s="18" t="n">
        <v>352537</v>
      </c>
      <c r="D42" s="18" t="n">
        <v>322543</v>
      </c>
      <c r="E42" s="18" t="n">
        <v>29695</v>
      </c>
      <c r="F42" s="18" t="n">
        <v>299</v>
      </c>
      <c r="G42" s="18" t="n">
        <v>243971</v>
      </c>
    </row>
    <row r="43" customFormat="false" ht="12" hidden="false" customHeight="true" outlineLevel="0" collapsed="false">
      <c r="A43" s="52" t="s">
        <v>100</v>
      </c>
      <c r="B43" s="18" t="n">
        <v>202</v>
      </c>
      <c r="C43" s="18" t="n">
        <v>18411</v>
      </c>
      <c r="D43" s="18" t="n">
        <v>16512</v>
      </c>
      <c r="E43" s="18" t="n">
        <v>1899</v>
      </c>
      <c r="F43" s="18" t="n">
        <v>0</v>
      </c>
      <c r="G43" s="18" t="n">
        <v>43</v>
      </c>
    </row>
    <row r="44" customFormat="false" ht="11.25" hidden="false" customHeight="true" outlineLevel="0" collapsed="false">
      <c r="A44" s="52" t="s">
        <v>101</v>
      </c>
      <c r="B44" s="18" t="n">
        <v>0</v>
      </c>
      <c r="C44" s="18" t="n">
        <v>2253</v>
      </c>
      <c r="D44" s="18" t="n">
        <v>2253</v>
      </c>
      <c r="E44" s="18" t="n">
        <v>0</v>
      </c>
      <c r="F44" s="18" t="n">
        <v>0</v>
      </c>
      <c r="G44" s="18" t="n">
        <v>0</v>
      </c>
    </row>
    <row r="45" customFormat="false" ht="11.25" hidden="false" customHeight="true" outlineLevel="0" collapsed="false">
      <c r="A45" s="52"/>
      <c r="B45" s="18"/>
      <c r="C45" s="18"/>
      <c r="D45" s="18"/>
      <c r="E45" s="18"/>
      <c r="F45" s="18"/>
      <c r="G45" s="18"/>
    </row>
    <row r="46" customFormat="false" ht="27.75" hidden="false" customHeight="true" outlineLevel="0" collapsed="false">
      <c r="A46" s="47" t="s">
        <v>89</v>
      </c>
      <c r="B46" s="47"/>
      <c r="C46" s="47"/>
      <c r="D46" s="47"/>
      <c r="E46" s="47"/>
      <c r="F46" s="47"/>
      <c r="G46" s="47"/>
    </row>
    <row r="47" customFormat="false" ht="15" hidden="false" customHeight="true" outlineLevel="0" collapsed="false">
      <c r="A47" s="49" t="s">
        <v>90</v>
      </c>
      <c r="B47" s="50" t="s">
        <v>91</v>
      </c>
      <c r="C47" s="14" t="s">
        <v>92</v>
      </c>
      <c r="D47" s="14"/>
      <c r="E47" s="14"/>
      <c r="F47" s="14"/>
      <c r="G47" s="50" t="s">
        <v>93</v>
      </c>
    </row>
    <row r="48" customFormat="false" ht="15" hidden="false" customHeight="true" outlineLevel="0" collapsed="false">
      <c r="A48" s="49"/>
      <c r="B48" s="50"/>
      <c r="C48" s="13" t="s">
        <v>94</v>
      </c>
      <c r="D48" s="13" t="s">
        <v>95</v>
      </c>
      <c r="E48" s="13" t="s">
        <v>96</v>
      </c>
      <c r="F48" s="13" t="s">
        <v>97</v>
      </c>
      <c r="G48" s="50"/>
    </row>
    <row r="49" customFormat="false" ht="15" hidden="false" customHeight="false" outlineLevel="0" collapsed="false">
      <c r="A49" s="49"/>
      <c r="B49" s="50"/>
      <c r="C49" s="13"/>
      <c r="D49" s="13"/>
      <c r="E49" s="13"/>
      <c r="F49" s="13"/>
      <c r="G49" s="50"/>
    </row>
    <row r="50" customFormat="false" ht="15" hidden="false" customHeight="false" outlineLevel="0" collapsed="false">
      <c r="A50" s="49"/>
      <c r="B50" s="50"/>
      <c r="C50" s="13"/>
      <c r="D50" s="13"/>
      <c r="E50" s="13"/>
      <c r="F50" s="13"/>
      <c r="G50" s="50"/>
    </row>
    <row r="51" customFormat="false" ht="12" hidden="false" customHeight="true" outlineLevel="0" collapsed="false">
      <c r="A51" s="56" t="s">
        <v>108</v>
      </c>
      <c r="B51" s="16" t="n">
        <v>345781</v>
      </c>
      <c r="C51" s="16" t="n">
        <v>254992</v>
      </c>
      <c r="D51" s="16" t="n">
        <v>218491</v>
      </c>
      <c r="E51" s="16" t="n">
        <v>36060</v>
      </c>
      <c r="F51" s="16" t="n">
        <v>441</v>
      </c>
      <c r="G51" s="16" t="n">
        <v>224611</v>
      </c>
    </row>
    <row r="52" customFormat="false" ht="12" hidden="false" customHeight="true" outlineLevel="0" collapsed="false">
      <c r="A52" s="52" t="s">
        <v>99</v>
      </c>
      <c r="B52" s="18" t="n">
        <v>345521</v>
      </c>
      <c r="C52" s="18" t="n">
        <v>229050</v>
      </c>
      <c r="D52" s="18" t="n">
        <v>196430</v>
      </c>
      <c r="E52" s="18" t="n">
        <v>32179</v>
      </c>
      <c r="F52" s="18" t="n">
        <v>441</v>
      </c>
      <c r="G52" s="18" t="n">
        <v>224387</v>
      </c>
    </row>
    <row r="53" customFormat="false" ht="12" hidden="false" customHeight="true" outlineLevel="0" collapsed="false">
      <c r="A53" s="52" t="s">
        <v>100</v>
      </c>
      <c r="B53" s="18" t="n">
        <v>260</v>
      </c>
      <c r="C53" s="18" t="n">
        <v>22354</v>
      </c>
      <c r="D53" s="18" t="n">
        <v>19934</v>
      </c>
      <c r="E53" s="18" t="n">
        <v>2420</v>
      </c>
      <c r="F53" s="18" t="n">
        <v>0</v>
      </c>
      <c r="G53" s="18" t="n">
        <v>224</v>
      </c>
    </row>
    <row r="54" customFormat="false" ht="12" hidden="false" customHeight="true" outlineLevel="0" collapsed="false">
      <c r="A54" s="52" t="s">
        <v>101</v>
      </c>
      <c r="B54" s="18" t="n">
        <v>0</v>
      </c>
      <c r="C54" s="18" t="n">
        <v>3588</v>
      </c>
      <c r="D54" s="18" t="n">
        <v>2127</v>
      </c>
      <c r="E54" s="18" t="n">
        <v>1461</v>
      </c>
      <c r="F54" s="18" t="n">
        <v>0</v>
      </c>
      <c r="G54" s="18" t="n">
        <v>0</v>
      </c>
    </row>
    <row r="55" customFormat="false" ht="12" hidden="false" customHeight="true" outlineLevel="0" collapsed="false">
      <c r="A55" s="52"/>
      <c r="B55" s="18"/>
      <c r="C55" s="18"/>
      <c r="D55" s="18"/>
      <c r="E55" s="18"/>
      <c r="F55" s="18"/>
      <c r="G55" s="18"/>
    </row>
    <row r="56" customFormat="false" ht="12" hidden="false" customHeight="true" outlineLevel="0" collapsed="false">
      <c r="A56" s="57" t="s">
        <v>109</v>
      </c>
      <c r="B56" s="16" t="n">
        <v>103311</v>
      </c>
      <c r="C56" s="16" t="n">
        <v>85651</v>
      </c>
      <c r="D56" s="16" t="n">
        <v>64089</v>
      </c>
      <c r="E56" s="16" t="n">
        <v>21562</v>
      </c>
      <c r="F56" s="16" t="n">
        <v>0</v>
      </c>
      <c r="G56" s="16" t="n">
        <v>61260</v>
      </c>
    </row>
    <row r="57" customFormat="false" ht="12" hidden="false" customHeight="true" outlineLevel="0" collapsed="false">
      <c r="A57" s="52" t="s">
        <v>99</v>
      </c>
      <c r="B57" s="18" t="n">
        <v>103311</v>
      </c>
      <c r="C57" s="18" t="n">
        <v>82827</v>
      </c>
      <c r="D57" s="18" t="n">
        <v>63116</v>
      </c>
      <c r="E57" s="18" t="n">
        <v>19711</v>
      </c>
      <c r="F57" s="18" t="n">
        <v>0</v>
      </c>
      <c r="G57" s="18" t="n">
        <v>61260</v>
      </c>
    </row>
    <row r="58" customFormat="false" ht="12" hidden="false" customHeight="true" outlineLevel="0" collapsed="false">
      <c r="A58" s="52" t="s">
        <v>100</v>
      </c>
      <c r="B58" s="18" t="n">
        <v>0</v>
      </c>
      <c r="C58" s="18" t="n">
        <v>2824</v>
      </c>
      <c r="D58" s="18" t="n">
        <v>973</v>
      </c>
      <c r="E58" s="18" t="n">
        <v>1851</v>
      </c>
      <c r="F58" s="18" t="n">
        <v>0</v>
      </c>
      <c r="G58" s="18" t="n">
        <v>0</v>
      </c>
    </row>
    <row r="59" customFormat="false" ht="12" hidden="false" customHeight="true" outlineLevel="0" collapsed="false">
      <c r="A59" s="52" t="s">
        <v>101</v>
      </c>
      <c r="B59" s="18"/>
      <c r="C59" s="18"/>
      <c r="D59" s="18"/>
      <c r="E59" s="18"/>
      <c r="F59" s="18"/>
      <c r="G59" s="18"/>
    </row>
    <row r="60" customFormat="false" ht="12" hidden="false" customHeight="true" outlineLevel="0" collapsed="false">
      <c r="A60" s="55"/>
      <c r="B60" s="18"/>
      <c r="C60" s="18"/>
      <c r="D60" s="18"/>
      <c r="E60" s="18"/>
      <c r="F60" s="18"/>
      <c r="G60" s="18"/>
    </row>
    <row r="61" customFormat="false" ht="12" hidden="false" customHeight="true" outlineLevel="0" collapsed="false">
      <c r="A61" s="55" t="s">
        <v>110</v>
      </c>
      <c r="B61" s="16" t="n">
        <v>4904605</v>
      </c>
      <c r="C61" s="16" t="n">
        <v>3882249</v>
      </c>
      <c r="D61" s="16" t="n">
        <v>3642952</v>
      </c>
      <c r="E61" s="16" t="n">
        <v>228793</v>
      </c>
      <c r="F61" s="16" t="n">
        <v>10504</v>
      </c>
      <c r="G61" s="16" t="n">
        <v>2730297</v>
      </c>
    </row>
    <row r="62" customFormat="false" ht="12" hidden="false" customHeight="true" outlineLevel="0" collapsed="false">
      <c r="A62" s="52" t="s">
        <v>99</v>
      </c>
      <c r="B62" s="18" t="n">
        <v>4896603</v>
      </c>
      <c r="C62" s="18" t="n">
        <v>3808035</v>
      </c>
      <c r="D62" s="18" t="n">
        <v>3589421</v>
      </c>
      <c r="E62" s="18" t="n">
        <v>208595</v>
      </c>
      <c r="F62" s="18" t="n">
        <v>10019</v>
      </c>
      <c r="G62" s="18" t="n">
        <v>2724033</v>
      </c>
    </row>
    <row r="63" customFormat="false" ht="12" hidden="false" customHeight="true" outlineLevel="0" collapsed="false">
      <c r="A63" s="52" t="s">
        <v>100</v>
      </c>
      <c r="B63" s="18" t="n">
        <v>8002</v>
      </c>
      <c r="C63" s="18" t="n">
        <v>46313</v>
      </c>
      <c r="D63" s="18" t="n">
        <v>39225</v>
      </c>
      <c r="E63" s="18" t="n">
        <v>7088</v>
      </c>
      <c r="F63" s="18" t="n">
        <v>0</v>
      </c>
      <c r="G63" s="18" t="n">
        <v>6264</v>
      </c>
    </row>
    <row r="64" customFormat="false" ht="12" hidden="false" customHeight="true" outlineLevel="0" collapsed="false">
      <c r="A64" s="52" t="s">
        <v>101</v>
      </c>
      <c r="B64" s="18" t="n">
        <v>0</v>
      </c>
      <c r="C64" s="18" t="n">
        <v>27901</v>
      </c>
      <c r="D64" s="18" t="n">
        <v>14306</v>
      </c>
      <c r="E64" s="18" t="n">
        <v>13110</v>
      </c>
      <c r="F64" s="18" t="n">
        <v>485</v>
      </c>
      <c r="G64" s="18" t="n">
        <v>0</v>
      </c>
    </row>
    <row r="65" customFormat="false" ht="12" hidden="false" customHeight="true" outlineLevel="0" collapsed="false">
      <c r="A65" s="52"/>
      <c r="B65" s="18"/>
      <c r="C65" s="18"/>
      <c r="D65" s="18"/>
      <c r="E65" s="18"/>
      <c r="F65" s="18"/>
      <c r="G65" s="18"/>
    </row>
    <row r="66" customFormat="false" ht="12" hidden="false" customHeight="true" outlineLevel="0" collapsed="false">
      <c r="A66" s="55" t="s">
        <v>111</v>
      </c>
      <c r="B66" s="16" t="n">
        <v>795022</v>
      </c>
      <c r="C66" s="16" t="n">
        <v>494519</v>
      </c>
      <c r="D66" s="16" t="n">
        <v>376312</v>
      </c>
      <c r="E66" s="16" t="n">
        <v>118207</v>
      </c>
      <c r="F66" s="16" t="n">
        <v>0</v>
      </c>
      <c r="G66" s="16" t="n">
        <v>555093</v>
      </c>
    </row>
    <row r="67" customFormat="false" ht="12" hidden="false" customHeight="true" outlineLevel="0" collapsed="false">
      <c r="A67" s="52" t="s">
        <v>99</v>
      </c>
      <c r="B67" s="18" t="n">
        <v>795022</v>
      </c>
      <c r="C67" s="18" t="n">
        <v>469591</v>
      </c>
      <c r="D67" s="18" t="n">
        <v>355808</v>
      </c>
      <c r="E67" s="18" t="n">
        <v>113783</v>
      </c>
      <c r="F67" s="18" t="n">
        <v>0</v>
      </c>
      <c r="G67" s="18" t="n">
        <v>555093</v>
      </c>
    </row>
    <row r="68" customFormat="false" ht="12" hidden="false" customHeight="true" outlineLevel="0" collapsed="false">
      <c r="A68" s="52" t="s">
        <v>100</v>
      </c>
      <c r="B68" s="18" t="n">
        <v>0</v>
      </c>
      <c r="C68" s="18" t="n">
        <v>24707</v>
      </c>
      <c r="D68" s="18" t="n">
        <v>20283</v>
      </c>
      <c r="E68" s="18" t="n">
        <v>4424</v>
      </c>
      <c r="F68" s="18" t="n">
        <v>0</v>
      </c>
      <c r="G68" s="18" t="n">
        <v>0</v>
      </c>
    </row>
    <row r="69" customFormat="false" ht="12" hidden="false" customHeight="true" outlineLevel="0" collapsed="false">
      <c r="A69" s="52" t="s">
        <v>101</v>
      </c>
      <c r="B69" s="18" t="n">
        <v>0</v>
      </c>
      <c r="C69" s="18" t="n">
        <v>221</v>
      </c>
      <c r="D69" s="18" t="n">
        <v>221</v>
      </c>
      <c r="E69" s="18" t="n">
        <v>0</v>
      </c>
      <c r="F69" s="18" t="n">
        <v>0</v>
      </c>
      <c r="G69" s="18" t="n">
        <v>0</v>
      </c>
    </row>
    <row r="70" customFormat="false" ht="12" hidden="false" customHeight="true" outlineLevel="0" collapsed="false">
      <c r="A70" s="52"/>
      <c r="B70" s="18"/>
      <c r="C70" s="18"/>
      <c r="D70" s="18"/>
      <c r="E70" s="18"/>
      <c r="F70" s="18"/>
      <c r="G70" s="18"/>
    </row>
    <row r="71" customFormat="false" ht="12" hidden="false" customHeight="true" outlineLevel="0" collapsed="false">
      <c r="A71" s="55" t="s">
        <v>112</v>
      </c>
      <c r="B71" s="16" t="n">
        <v>564186</v>
      </c>
      <c r="C71" s="16" t="n">
        <v>414039</v>
      </c>
      <c r="D71" s="16" t="n">
        <v>333276</v>
      </c>
      <c r="E71" s="16" t="n">
        <v>80366</v>
      </c>
      <c r="F71" s="16" t="n">
        <v>397</v>
      </c>
      <c r="G71" s="16" t="n">
        <v>404547</v>
      </c>
    </row>
    <row r="72" customFormat="false" ht="12" hidden="false" customHeight="true" outlineLevel="0" collapsed="false">
      <c r="A72" s="52" t="s">
        <v>99</v>
      </c>
      <c r="B72" s="18" t="n">
        <v>562299</v>
      </c>
      <c r="C72" s="18" t="n">
        <v>329263</v>
      </c>
      <c r="D72" s="18" t="n">
        <v>263584</v>
      </c>
      <c r="E72" s="18" t="n">
        <v>65282</v>
      </c>
      <c r="F72" s="18" t="n">
        <v>397</v>
      </c>
      <c r="G72" s="18" t="n">
        <v>403380</v>
      </c>
    </row>
    <row r="73" customFormat="false" ht="12" hidden="false" customHeight="true" outlineLevel="0" collapsed="false">
      <c r="A73" s="52" t="s">
        <v>100</v>
      </c>
      <c r="B73" s="18" t="n">
        <v>1887</v>
      </c>
      <c r="C73" s="18" t="n">
        <v>72746</v>
      </c>
      <c r="D73" s="18" t="n">
        <v>61921</v>
      </c>
      <c r="E73" s="18" t="n">
        <v>10825</v>
      </c>
      <c r="F73" s="18" t="n">
        <v>0</v>
      </c>
      <c r="G73" s="18" t="n">
        <v>1167</v>
      </c>
    </row>
    <row r="74" customFormat="false" ht="12" hidden="false" customHeight="true" outlineLevel="0" collapsed="false">
      <c r="A74" s="52" t="s">
        <v>101</v>
      </c>
      <c r="B74" s="18" t="n">
        <v>0</v>
      </c>
      <c r="C74" s="18" t="n">
        <v>12030</v>
      </c>
      <c r="D74" s="18" t="n">
        <v>7771</v>
      </c>
      <c r="E74" s="18" t="n">
        <v>4259</v>
      </c>
      <c r="F74" s="18" t="n">
        <v>0</v>
      </c>
      <c r="G74" s="18" t="n">
        <v>0</v>
      </c>
    </row>
    <row r="75" customFormat="false" ht="12" hidden="false" customHeight="true" outlineLevel="0" collapsed="false">
      <c r="A75" s="52"/>
      <c r="B75" s="18"/>
      <c r="C75" s="18"/>
      <c r="D75" s="18"/>
      <c r="E75" s="18"/>
      <c r="F75" s="18"/>
      <c r="G75" s="18"/>
    </row>
    <row r="76" customFormat="false" ht="12" hidden="false" customHeight="true" outlineLevel="0" collapsed="false">
      <c r="A76" s="55" t="s">
        <v>113</v>
      </c>
      <c r="B76" s="16" t="n">
        <v>281678</v>
      </c>
      <c r="C76" s="16" t="n">
        <v>169435</v>
      </c>
      <c r="D76" s="16" t="n">
        <v>133692</v>
      </c>
      <c r="E76" s="16" t="n">
        <v>35743</v>
      </c>
      <c r="F76" s="16" t="n">
        <v>0</v>
      </c>
      <c r="G76" s="16" t="n">
        <v>182299</v>
      </c>
    </row>
    <row r="77" customFormat="false" ht="12" hidden="false" customHeight="true" outlineLevel="0" collapsed="false">
      <c r="A77" s="52" t="s">
        <v>99</v>
      </c>
      <c r="B77" s="18" t="n">
        <v>279120</v>
      </c>
      <c r="C77" s="18" t="n">
        <v>147668</v>
      </c>
      <c r="D77" s="18" t="n">
        <v>116467</v>
      </c>
      <c r="E77" s="18" t="n">
        <v>31201</v>
      </c>
      <c r="F77" s="18" t="n">
        <v>0</v>
      </c>
      <c r="G77" s="18" t="n">
        <v>180196</v>
      </c>
    </row>
    <row r="78" customFormat="false" ht="12" hidden="false" customHeight="true" outlineLevel="0" collapsed="false">
      <c r="A78" s="52" t="s">
        <v>100</v>
      </c>
      <c r="B78" s="18" t="n">
        <v>2558</v>
      </c>
      <c r="C78" s="18" t="n">
        <v>15632</v>
      </c>
      <c r="D78" s="18" t="n">
        <v>14374</v>
      </c>
      <c r="E78" s="18" t="n">
        <v>1258</v>
      </c>
      <c r="F78" s="18" t="n">
        <v>0</v>
      </c>
      <c r="G78" s="18" t="n">
        <v>2103</v>
      </c>
    </row>
    <row r="79" customFormat="false" ht="12" hidden="false" customHeight="true" outlineLevel="0" collapsed="false">
      <c r="A79" s="52" t="s">
        <v>101</v>
      </c>
      <c r="B79" s="18" t="n">
        <v>0</v>
      </c>
      <c r="C79" s="18" t="n">
        <v>6135</v>
      </c>
      <c r="D79" s="18" t="n">
        <v>2851</v>
      </c>
      <c r="E79" s="18" t="n">
        <v>3284</v>
      </c>
      <c r="F79" s="18" t="n">
        <v>0</v>
      </c>
      <c r="G79" s="18" t="n">
        <v>0</v>
      </c>
    </row>
    <row r="80" customFormat="false" ht="12" hidden="false" customHeight="true" outlineLevel="0" collapsed="false">
      <c r="A80" s="52"/>
      <c r="B80" s="18"/>
      <c r="C80" s="18"/>
      <c r="D80" s="18"/>
      <c r="E80" s="18"/>
      <c r="F80" s="18"/>
      <c r="G80" s="18"/>
    </row>
    <row r="81" customFormat="false" ht="12" hidden="false" customHeight="true" outlineLevel="0" collapsed="false">
      <c r="A81" s="55" t="s">
        <v>114</v>
      </c>
      <c r="B81" s="16" t="n">
        <v>802491</v>
      </c>
      <c r="C81" s="16" t="n">
        <v>369920</v>
      </c>
      <c r="D81" s="16" t="n">
        <v>279742</v>
      </c>
      <c r="E81" s="16" t="n">
        <v>88712</v>
      </c>
      <c r="F81" s="16" t="n">
        <v>1466</v>
      </c>
      <c r="G81" s="16" t="n">
        <v>575076</v>
      </c>
    </row>
    <row r="82" customFormat="false" ht="12" hidden="false" customHeight="true" outlineLevel="0" collapsed="false">
      <c r="A82" s="52" t="s">
        <v>99</v>
      </c>
      <c r="B82" s="18" t="n">
        <v>801207</v>
      </c>
      <c r="C82" s="18" t="n">
        <v>351117</v>
      </c>
      <c r="D82" s="18" t="n">
        <v>263037</v>
      </c>
      <c r="E82" s="18" t="n">
        <v>86614</v>
      </c>
      <c r="F82" s="18" t="n">
        <v>1466</v>
      </c>
      <c r="G82" s="18" t="n">
        <v>573953</v>
      </c>
    </row>
    <row r="83" customFormat="false" ht="12" hidden="false" customHeight="true" outlineLevel="0" collapsed="false">
      <c r="A83" s="52" t="s">
        <v>100</v>
      </c>
      <c r="B83" s="18" t="n">
        <v>1284</v>
      </c>
      <c r="C83" s="18" t="n">
        <v>17243</v>
      </c>
      <c r="D83" s="18" t="n">
        <v>15408</v>
      </c>
      <c r="E83" s="18" t="n">
        <v>1835</v>
      </c>
      <c r="F83" s="18" t="n">
        <v>0</v>
      </c>
      <c r="G83" s="18" t="n">
        <v>1123</v>
      </c>
    </row>
    <row r="84" customFormat="false" ht="12" hidden="false" customHeight="true" outlineLevel="0" collapsed="false">
      <c r="A84" s="52" t="s">
        <v>101</v>
      </c>
      <c r="B84" s="18" t="n">
        <v>0</v>
      </c>
      <c r="C84" s="18" t="n">
        <v>1560</v>
      </c>
      <c r="D84" s="18" t="n">
        <v>1297</v>
      </c>
      <c r="E84" s="18" t="n">
        <v>263</v>
      </c>
      <c r="F84" s="18" t="n">
        <v>0</v>
      </c>
      <c r="G84" s="18" t="n">
        <v>0</v>
      </c>
    </row>
    <row r="85" customFormat="false" ht="27.75" hidden="false" customHeight="true" outlineLevel="0" collapsed="false">
      <c r="A85" s="47" t="s">
        <v>89</v>
      </c>
      <c r="B85" s="47"/>
      <c r="C85" s="47"/>
      <c r="D85" s="47"/>
      <c r="E85" s="47"/>
      <c r="F85" s="47"/>
      <c r="G85" s="47"/>
    </row>
    <row r="86" customFormat="false" ht="15" hidden="false" customHeight="true" outlineLevel="0" collapsed="false">
      <c r="A86" s="49" t="s">
        <v>90</v>
      </c>
      <c r="B86" s="50" t="s">
        <v>91</v>
      </c>
      <c r="C86" s="14" t="s">
        <v>92</v>
      </c>
      <c r="D86" s="14"/>
      <c r="E86" s="14"/>
      <c r="F86" s="14"/>
      <c r="G86" s="50" t="s">
        <v>93</v>
      </c>
    </row>
    <row r="87" customFormat="false" ht="15" hidden="false" customHeight="true" outlineLevel="0" collapsed="false">
      <c r="A87" s="49"/>
      <c r="B87" s="50"/>
      <c r="C87" s="13" t="s">
        <v>94</v>
      </c>
      <c r="D87" s="13" t="s">
        <v>95</v>
      </c>
      <c r="E87" s="13" t="s">
        <v>96</v>
      </c>
      <c r="F87" s="13" t="s">
        <v>97</v>
      </c>
      <c r="G87" s="50"/>
    </row>
    <row r="88" customFormat="false" ht="15" hidden="false" customHeight="false" outlineLevel="0" collapsed="false">
      <c r="A88" s="49"/>
      <c r="B88" s="50"/>
      <c r="C88" s="13"/>
      <c r="D88" s="13"/>
      <c r="E88" s="13"/>
      <c r="F88" s="13"/>
      <c r="G88" s="50"/>
    </row>
    <row r="89" customFormat="false" ht="15" hidden="false" customHeight="false" outlineLevel="0" collapsed="false">
      <c r="A89" s="49"/>
      <c r="B89" s="50"/>
      <c r="C89" s="13"/>
      <c r="D89" s="13"/>
      <c r="E89" s="13"/>
      <c r="F89" s="13"/>
      <c r="G89" s="50"/>
    </row>
    <row r="90" customFormat="false" ht="10.5" hidden="false" customHeight="true" outlineLevel="0" collapsed="false">
      <c r="A90" s="58" t="s">
        <v>115</v>
      </c>
      <c r="B90" s="16" t="n">
        <v>196035</v>
      </c>
      <c r="C90" s="16" t="n">
        <v>75310</v>
      </c>
      <c r="D90" s="16" t="n">
        <v>54375</v>
      </c>
      <c r="E90" s="16" t="n">
        <v>20793</v>
      </c>
      <c r="F90" s="16" t="n">
        <v>142</v>
      </c>
      <c r="G90" s="16" t="n">
        <v>158864</v>
      </c>
    </row>
    <row r="91" customFormat="false" ht="10.5" hidden="false" customHeight="true" outlineLevel="0" collapsed="false">
      <c r="A91" s="52" t="s">
        <v>99</v>
      </c>
      <c r="B91" s="18" t="n">
        <v>195941</v>
      </c>
      <c r="C91" s="18" t="n">
        <v>63823</v>
      </c>
      <c r="D91" s="18" t="n">
        <v>46189</v>
      </c>
      <c r="E91" s="18" t="n">
        <v>17492</v>
      </c>
      <c r="F91" s="18" t="n">
        <v>142</v>
      </c>
      <c r="G91" s="18" t="n">
        <v>158864</v>
      </c>
    </row>
    <row r="92" customFormat="false" ht="12.75" hidden="false" customHeight="true" outlineLevel="0" collapsed="false">
      <c r="A92" s="52" t="s">
        <v>100</v>
      </c>
      <c r="B92" s="18" t="n">
        <v>94</v>
      </c>
      <c r="C92" s="18" t="n">
        <v>8430</v>
      </c>
      <c r="D92" s="18" t="n">
        <v>6548</v>
      </c>
      <c r="E92" s="18" t="n">
        <v>1882</v>
      </c>
      <c r="F92" s="18" t="n">
        <v>0</v>
      </c>
      <c r="G92" s="18" t="n">
        <v>0</v>
      </c>
    </row>
    <row r="93" customFormat="false" ht="12.75" hidden="false" customHeight="true" outlineLevel="0" collapsed="false">
      <c r="A93" s="52" t="s">
        <v>101</v>
      </c>
      <c r="B93" s="18" t="n">
        <v>0</v>
      </c>
      <c r="C93" s="18" t="n">
        <v>3057</v>
      </c>
      <c r="D93" s="18" t="n">
        <v>1638</v>
      </c>
      <c r="E93" s="18" t="n">
        <v>1419</v>
      </c>
      <c r="F93" s="18" t="n">
        <v>0</v>
      </c>
      <c r="G93" s="18" t="n">
        <v>0</v>
      </c>
    </row>
    <row r="94" customFormat="false" ht="12" hidden="false" customHeight="true" outlineLevel="0" collapsed="false">
      <c r="A94" s="52"/>
      <c r="B94" s="18"/>
      <c r="C94" s="18"/>
      <c r="D94" s="18"/>
      <c r="E94" s="18"/>
      <c r="F94" s="18"/>
      <c r="G94" s="18"/>
    </row>
    <row r="95" customFormat="false" ht="10.5" hidden="false" customHeight="true" outlineLevel="0" collapsed="false">
      <c r="A95" s="58" t="s">
        <v>116</v>
      </c>
      <c r="B95" s="16" t="n">
        <v>111240</v>
      </c>
      <c r="C95" s="16" t="n">
        <v>46624</v>
      </c>
      <c r="D95" s="16" t="n">
        <v>35824</v>
      </c>
      <c r="E95" s="16" t="n">
        <v>10800</v>
      </c>
      <c r="F95" s="16" t="n">
        <v>0</v>
      </c>
      <c r="G95" s="16" t="n">
        <v>84109</v>
      </c>
    </row>
    <row r="96" customFormat="false" ht="10.5" hidden="false" customHeight="true" outlineLevel="0" collapsed="false">
      <c r="A96" s="52" t="s">
        <v>99</v>
      </c>
      <c r="B96" s="18" t="n">
        <v>111240</v>
      </c>
      <c r="C96" s="18" t="n">
        <v>38873</v>
      </c>
      <c r="D96" s="18" t="n">
        <v>28910</v>
      </c>
      <c r="E96" s="18" t="n">
        <v>9963</v>
      </c>
      <c r="F96" s="18" t="n">
        <v>0</v>
      </c>
      <c r="G96" s="18" t="n">
        <v>84109</v>
      </c>
    </row>
    <row r="97" customFormat="false" ht="10.5" hidden="false" customHeight="true" outlineLevel="0" collapsed="false">
      <c r="A97" s="52" t="s">
        <v>100</v>
      </c>
      <c r="B97" s="18" t="n">
        <v>0</v>
      </c>
      <c r="C97" s="18" t="n">
        <v>7535</v>
      </c>
      <c r="D97" s="18" t="n">
        <v>6698</v>
      </c>
      <c r="E97" s="18" t="n">
        <v>837</v>
      </c>
      <c r="F97" s="18" t="n">
        <v>0</v>
      </c>
      <c r="G97" s="18" t="n">
        <v>0</v>
      </c>
    </row>
    <row r="98" customFormat="false" ht="10.5" hidden="false" customHeight="true" outlineLevel="0" collapsed="false">
      <c r="A98" s="52" t="s">
        <v>101</v>
      </c>
      <c r="B98" s="18" t="n">
        <v>0</v>
      </c>
      <c r="C98" s="18" t="n">
        <v>216</v>
      </c>
      <c r="D98" s="18" t="n">
        <v>216</v>
      </c>
      <c r="E98" s="18" t="n">
        <v>0</v>
      </c>
      <c r="F98" s="18" t="n">
        <v>0</v>
      </c>
      <c r="G98" s="18" t="n">
        <v>0</v>
      </c>
    </row>
    <row r="99" customFormat="false" ht="12" hidden="false" customHeight="true" outlineLevel="0" collapsed="false">
      <c r="A99" s="52"/>
      <c r="B99" s="18"/>
      <c r="C99" s="18"/>
      <c r="D99" s="18"/>
      <c r="E99" s="18"/>
      <c r="F99" s="18"/>
      <c r="G99" s="18"/>
    </row>
    <row r="100" customFormat="false" ht="12" hidden="false" customHeight="true" outlineLevel="0" collapsed="false">
      <c r="A100" s="58" t="s">
        <v>117</v>
      </c>
      <c r="B100" s="16" t="n">
        <v>53509</v>
      </c>
      <c r="C100" s="16" t="n">
        <v>29733</v>
      </c>
      <c r="D100" s="16" t="n">
        <v>19548</v>
      </c>
      <c r="E100" s="16" t="n">
        <v>10185</v>
      </c>
      <c r="F100" s="16" t="n">
        <v>0</v>
      </c>
      <c r="G100" s="16" t="n">
        <v>39100</v>
      </c>
    </row>
    <row r="101" customFormat="false" ht="12" hidden="false" customHeight="true" outlineLevel="0" collapsed="false">
      <c r="A101" s="52" t="s">
        <v>99</v>
      </c>
      <c r="B101" s="18" t="n">
        <v>53244</v>
      </c>
      <c r="C101" s="18" t="n">
        <v>24361</v>
      </c>
      <c r="D101" s="18" t="n">
        <v>16393</v>
      </c>
      <c r="E101" s="18" t="n">
        <v>7968</v>
      </c>
      <c r="F101" s="18" t="n">
        <v>0</v>
      </c>
      <c r="G101" s="18" t="n">
        <v>39100</v>
      </c>
    </row>
    <row r="102" customFormat="false" ht="10.5" hidden="false" customHeight="true" outlineLevel="0" collapsed="false">
      <c r="A102" s="52" t="s">
        <v>100</v>
      </c>
      <c r="B102" s="18" t="n">
        <v>265</v>
      </c>
      <c r="C102" s="18" t="n">
        <v>4810</v>
      </c>
      <c r="D102" s="18" t="n">
        <v>2980</v>
      </c>
      <c r="E102" s="18" t="n">
        <v>1830</v>
      </c>
      <c r="F102" s="18" t="n">
        <v>0</v>
      </c>
      <c r="G102" s="18" t="n">
        <v>0</v>
      </c>
    </row>
    <row r="103" customFormat="false" ht="10.5" hidden="false" customHeight="true" outlineLevel="0" collapsed="false">
      <c r="A103" s="52" t="s">
        <v>101</v>
      </c>
      <c r="B103" s="18" t="n">
        <v>0</v>
      </c>
      <c r="C103" s="18" t="n">
        <v>562</v>
      </c>
      <c r="D103" s="18" t="n">
        <v>175</v>
      </c>
      <c r="E103" s="18" t="n">
        <v>387</v>
      </c>
      <c r="F103" s="18" t="n">
        <v>0</v>
      </c>
      <c r="G103" s="18" t="n">
        <v>0</v>
      </c>
    </row>
    <row r="104" customFormat="false" ht="10.5" hidden="false" customHeight="true" outlineLevel="0" collapsed="false">
      <c r="A104" s="52"/>
      <c r="B104" s="18"/>
      <c r="C104" s="18"/>
      <c r="D104" s="18"/>
      <c r="E104" s="18"/>
      <c r="F104" s="18"/>
      <c r="G104" s="18"/>
    </row>
    <row r="105" customFormat="false" ht="10.5" hidden="false" customHeight="true" outlineLevel="0" collapsed="false">
      <c r="A105" s="58" t="s">
        <v>118</v>
      </c>
      <c r="B105" s="16" t="n">
        <v>1248336</v>
      </c>
      <c r="C105" s="16" t="n">
        <v>1271494</v>
      </c>
      <c r="D105" s="16" t="n">
        <v>892310</v>
      </c>
      <c r="E105" s="16" t="n">
        <v>375863</v>
      </c>
      <c r="F105" s="16" t="n">
        <v>3321</v>
      </c>
      <c r="G105" s="16" t="n">
        <v>774328</v>
      </c>
    </row>
    <row r="106" customFormat="false" ht="12" hidden="false" customHeight="true" outlineLevel="0" collapsed="false">
      <c r="A106" s="52" t="s">
        <v>99</v>
      </c>
      <c r="B106" s="18" t="n">
        <v>1245642</v>
      </c>
      <c r="C106" s="18" t="n">
        <v>1246443</v>
      </c>
      <c r="D106" s="18" t="n">
        <v>870374</v>
      </c>
      <c r="E106" s="18" t="n">
        <v>372748</v>
      </c>
      <c r="F106" s="18" t="n">
        <v>3321</v>
      </c>
      <c r="G106" s="18" t="n">
        <v>771987</v>
      </c>
    </row>
    <row r="107" customFormat="false" ht="12.75" hidden="false" customHeight="true" outlineLevel="0" collapsed="false">
      <c r="A107" s="52" t="s">
        <v>100</v>
      </c>
      <c r="B107" s="18" t="n">
        <v>2694</v>
      </c>
      <c r="C107" s="18" t="n">
        <v>23374</v>
      </c>
      <c r="D107" s="18" t="n">
        <v>20285</v>
      </c>
      <c r="E107" s="18" t="n">
        <v>3089</v>
      </c>
      <c r="F107" s="18" t="n">
        <v>0</v>
      </c>
      <c r="G107" s="18" t="n">
        <v>2341</v>
      </c>
    </row>
    <row r="108" customFormat="false" ht="12" hidden="false" customHeight="true" outlineLevel="0" collapsed="false">
      <c r="A108" s="52" t="s">
        <v>101</v>
      </c>
      <c r="B108" s="18" t="n">
        <v>0</v>
      </c>
      <c r="C108" s="18" t="n">
        <v>1677</v>
      </c>
      <c r="D108" s="18" t="n">
        <v>1651</v>
      </c>
      <c r="E108" s="18" t="n">
        <v>26</v>
      </c>
      <c r="F108" s="18" t="n">
        <v>0</v>
      </c>
      <c r="G108" s="18" t="n">
        <v>0</v>
      </c>
    </row>
    <row r="109" customFormat="false" ht="10.5" hidden="false" customHeight="true" outlineLevel="0" collapsed="false">
      <c r="A109" s="52"/>
      <c r="B109" s="18"/>
      <c r="C109" s="18"/>
      <c r="D109" s="18"/>
      <c r="E109" s="18"/>
      <c r="F109" s="18"/>
      <c r="G109" s="18"/>
    </row>
    <row r="110" customFormat="false" ht="10.5" hidden="false" customHeight="true" outlineLevel="0" collapsed="false">
      <c r="A110" s="58" t="s">
        <v>119</v>
      </c>
      <c r="B110" s="16" t="n">
        <v>2111625</v>
      </c>
      <c r="C110" s="16" t="n">
        <v>1213122</v>
      </c>
      <c r="D110" s="16" t="n">
        <v>1083520</v>
      </c>
      <c r="E110" s="16" t="n">
        <v>113804</v>
      </c>
      <c r="F110" s="16" t="n">
        <v>15798</v>
      </c>
      <c r="G110" s="16" t="n">
        <v>1576643</v>
      </c>
    </row>
    <row r="111" customFormat="false" ht="10.5" hidden="false" customHeight="true" outlineLevel="0" collapsed="false">
      <c r="A111" s="52" t="s">
        <v>99</v>
      </c>
      <c r="B111" s="18" t="n">
        <v>2107906</v>
      </c>
      <c r="C111" s="18" t="n">
        <v>1156900</v>
      </c>
      <c r="D111" s="18" t="n">
        <v>1043219</v>
      </c>
      <c r="E111" s="18" t="n">
        <v>98183</v>
      </c>
      <c r="F111" s="18" t="n">
        <v>15498</v>
      </c>
      <c r="G111" s="18" t="n">
        <v>1573650</v>
      </c>
    </row>
    <row r="112" customFormat="false" ht="10.5" hidden="false" customHeight="true" outlineLevel="0" collapsed="false">
      <c r="A112" s="52" t="s">
        <v>100</v>
      </c>
      <c r="B112" s="18" t="n">
        <v>3719</v>
      </c>
      <c r="C112" s="18" t="n">
        <v>50283</v>
      </c>
      <c r="D112" s="18" t="n">
        <v>36990</v>
      </c>
      <c r="E112" s="18" t="n">
        <v>12993</v>
      </c>
      <c r="F112" s="18" t="n">
        <v>300</v>
      </c>
      <c r="G112" s="18" t="n">
        <v>2993</v>
      </c>
    </row>
    <row r="113" customFormat="false" ht="12" hidden="false" customHeight="true" outlineLevel="0" collapsed="false">
      <c r="A113" s="52" t="s">
        <v>101</v>
      </c>
      <c r="B113" s="18" t="n">
        <v>0</v>
      </c>
      <c r="C113" s="18" t="n">
        <v>5939</v>
      </c>
      <c r="D113" s="18" t="n">
        <v>3311</v>
      </c>
      <c r="E113" s="18" t="n">
        <v>2628</v>
      </c>
      <c r="F113" s="18" t="n">
        <v>0</v>
      </c>
      <c r="G113" s="18" t="n">
        <v>0</v>
      </c>
    </row>
    <row r="114" customFormat="false" ht="12" hidden="false" customHeight="true" outlineLevel="0" collapsed="false">
      <c r="A114" s="52"/>
      <c r="B114" s="18"/>
      <c r="C114" s="18"/>
      <c r="D114" s="18"/>
      <c r="E114" s="18"/>
      <c r="F114" s="18"/>
      <c r="G114" s="18"/>
    </row>
    <row r="115" customFormat="false" ht="12" hidden="false" customHeight="true" outlineLevel="0" collapsed="false">
      <c r="A115" s="58" t="s">
        <v>120</v>
      </c>
      <c r="B115" s="16" t="n">
        <v>237247</v>
      </c>
      <c r="C115" s="16" t="n">
        <v>106005</v>
      </c>
      <c r="D115" s="16" t="n">
        <v>62721</v>
      </c>
      <c r="E115" s="16" t="n">
        <v>43284</v>
      </c>
      <c r="F115" s="16" t="n">
        <v>0</v>
      </c>
      <c r="G115" s="16" t="n">
        <v>181267</v>
      </c>
    </row>
    <row r="116" customFormat="false" ht="10.5" hidden="false" customHeight="true" outlineLevel="0" collapsed="false">
      <c r="A116" s="52" t="s">
        <v>99</v>
      </c>
      <c r="B116" s="18" t="n">
        <v>237120</v>
      </c>
      <c r="C116" s="18" t="n">
        <v>88797</v>
      </c>
      <c r="D116" s="18" t="n">
        <v>49875</v>
      </c>
      <c r="E116" s="18" t="n">
        <v>38922</v>
      </c>
      <c r="F116" s="18" t="n">
        <v>0</v>
      </c>
      <c r="G116" s="18" t="n">
        <v>181267</v>
      </c>
    </row>
    <row r="117" customFormat="false" ht="10.5" hidden="false" customHeight="true" outlineLevel="0" collapsed="false">
      <c r="A117" s="52" t="s">
        <v>100</v>
      </c>
      <c r="B117" s="18" t="n">
        <v>127</v>
      </c>
      <c r="C117" s="18" t="n">
        <v>15174</v>
      </c>
      <c r="D117" s="18" t="n">
        <v>11913</v>
      </c>
      <c r="E117" s="18" t="n">
        <v>3261</v>
      </c>
      <c r="F117" s="18" t="n">
        <v>0</v>
      </c>
      <c r="G117" s="18" t="n">
        <v>0</v>
      </c>
    </row>
    <row r="118" customFormat="false" ht="10.5" hidden="false" customHeight="true" outlineLevel="0" collapsed="false">
      <c r="A118" s="52" t="s">
        <v>101</v>
      </c>
      <c r="B118" s="18" t="n">
        <v>0</v>
      </c>
      <c r="C118" s="18" t="n">
        <v>2034</v>
      </c>
      <c r="D118" s="18" t="n">
        <v>933</v>
      </c>
      <c r="E118" s="18" t="n">
        <v>1101</v>
      </c>
      <c r="F118" s="18" t="n">
        <v>0</v>
      </c>
      <c r="G118" s="18" t="n">
        <v>0</v>
      </c>
    </row>
    <row r="119" customFormat="false" ht="10.5" hidden="false" customHeight="true" outlineLevel="0" collapsed="false">
      <c r="A119" s="52"/>
      <c r="B119" s="18"/>
      <c r="C119" s="18"/>
      <c r="D119" s="18"/>
      <c r="E119" s="18"/>
      <c r="F119" s="18"/>
      <c r="G119" s="18"/>
    </row>
    <row r="120" customFormat="false" ht="12" hidden="false" customHeight="true" outlineLevel="0" collapsed="false">
      <c r="A120" s="58" t="s">
        <v>121</v>
      </c>
      <c r="B120" s="16" t="n">
        <v>75171</v>
      </c>
      <c r="C120" s="16" t="n">
        <v>42047</v>
      </c>
      <c r="D120" s="16" t="n">
        <v>34684</v>
      </c>
      <c r="E120" s="16" t="n">
        <v>7363</v>
      </c>
      <c r="F120" s="16" t="n">
        <v>0</v>
      </c>
      <c r="G120" s="16" t="n">
        <v>53671</v>
      </c>
    </row>
    <row r="121" customFormat="false" ht="12" hidden="false" customHeight="true" outlineLevel="0" collapsed="false">
      <c r="A121" s="52" t="s">
        <v>99</v>
      </c>
      <c r="B121" s="18" t="n">
        <v>73086</v>
      </c>
      <c r="C121" s="18" t="n">
        <v>38954</v>
      </c>
      <c r="D121" s="18" t="n">
        <v>32277</v>
      </c>
      <c r="E121" s="18" t="n">
        <v>6677</v>
      </c>
      <c r="F121" s="18" t="n">
        <v>0</v>
      </c>
      <c r="G121" s="18" t="n">
        <v>51701</v>
      </c>
    </row>
    <row r="122" customFormat="false" ht="12.75" hidden="false" customHeight="true" outlineLevel="0" collapsed="false">
      <c r="A122" s="52" t="s">
        <v>100</v>
      </c>
      <c r="B122" s="18" t="n">
        <v>2085</v>
      </c>
      <c r="C122" s="18" t="n">
        <v>2492</v>
      </c>
      <c r="D122" s="18" t="n">
        <v>2176</v>
      </c>
      <c r="E122" s="18" t="n">
        <v>316</v>
      </c>
      <c r="F122" s="18" t="n">
        <v>0</v>
      </c>
      <c r="G122" s="18" t="n">
        <v>1970</v>
      </c>
    </row>
    <row r="123" customFormat="false" ht="12.75" hidden="false" customHeight="true" outlineLevel="0" collapsed="false">
      <c r="A123" s="52" t="s">
        <v>101</v>
      </c>
      <c r="B123" s="18" t="n">
        <v>0</v>
      </c>
      <c r="C123" s="18" t="n">
        <v>601</v>
      </c>
      <c r="D123" s="18" t="n">
        <v>231</v>
      </c>
      <c r="E123" s="18" t="n">
        <v>370</v>
      </c>
      <c r="F123" s="18" t="n">
        <v>0</v>
      </c>
      <c r="G123" s="18" t="n">
        <v>0</v>
      </c>
    </row>
    <row r="124" customFormat="false" ht="27.75" hidden="false" customHeight="true" outlineLevel="0" collapsed="false">
      <c r="A124" s="47" t="s">
        <v>89</v>
      </c>
      <c r="B124" s="47"/>
      <c r="C124" s="47"/>
      <c r="D124" s="47"/>
      <c r="E124" s="47"/>
      <c r="F124" s="47"/>
      <c r="G124" s="47"/>
    </row>
    <row r="125" customFormat="false" ht="15" hidden="false" customHeight="true" outlineLevel="0" collapsed="false">
      <c r="A125" s="59" t="s">
        <v>90</v>
      </c>
      <c r="B125" s="50" t="s">
        <v>91</v>
      </c>
      <c r="C125" s="14" t="s">
        <v>92</v>
      </c>
      <c r="D125" s="14"/>
      <c r="E125" s="14"/>
      <c r="F125" s="14"/>
      <c r="G125" s="50" t="s">
        <v>93</v>
      </c>
    </row>
    <row r="126" customFormat="false" ht="15" hidden="false" customHeight="true" outlineLevel="0" collapsed="false">
      <c r="A126" s="59"/>
      <c r="B126" s="50"/>
      <c r="C126" s="13" t="s">
        <v>94</v>
      </c>
      <c r="D126" s="13" t="s">
        <v>95</v>
      </c>
      <c r="E126" s="13" t="s">
        <v>96</v>
      </c>
      <c r="F126" s="13" t="s">
        <v>97</v>
      </c>
      <c r="G126" s="50"/>
    </row>
    <row r="127" customFormat="false" ht="15" hidden="false" customHeight="true" outlineLevel="0" collapsed="false">
      <c r="A127" s="59"/>
      <c r="B127" s="50"/>
      <c r="C127" s="13"/>
      <c r="D127" s="13"/>
      <c r="E127" s="13"/>
      <c r="F127" s="13"/>
      <c r="G127" s="50"/>
    </row>
    <row r="128" customFormat="false" ht="15" hidden="false" customHeight="false" outlineLevel="0" collapsed="false">
      <c r="A128" s="59"/>
      <c r="B128" s="50"/>
      <c r="C128" s="13"/>
      <c r="D128" s="13"/>
      <c r="E128" s="13"/>
      <c r="F128" s="13"/>
      <c r="G128" s="50"/>
    </row>
    <row r="129" customFormat="false" ht="11.25" hidden="false" customHeight="true" outlineLevel="0" collapsed="false">
      <c r="A129" s="58" t="s">
        <v>122</v>
      </c>
      <c r="B129" s="16" t="n">
        <v>360618</v>
      </c>
      <c r="C129" s="16" t="n">
        <v>168267</v>
      </c>
      <c r="D129" s="16" t="n">
        <v>101675</v>
      </c>
      <c r="E129" s="16" t="n">
        <v>66592</v>
      </c>
      <c r="F129" s="16" t="n">
        <v>0</v>
      </c>
      <c r="G129" s="16" t="n">
        <v>245318</v>
      </c>
    </row>
    <row r="130" customFormat="false" ht="11.25" hidden="false" customHeight="true" outlineLevel="0" collapsed="false">
      <c r="A130" s="52" t="s">
        <v>99</v>
      </c>
      <c r="B130" s="18" t="n">
        <v>360618</v>
      </c>
      <c r="C130" s="18" t="n">
        <v>155750</v>
      </c>
      <c r="D130" s="18" t="n">
        <v>93129</v>
      </c>
      <c r="E130" s="18" t="n">
        <v>62621</v>
      </c>
      <c r="F130" s="18" t="n">
        <v>0</v>
      </c>
      <c r="G130" s="18" t="n">
        <v>245318</v>
      </c>
    </row>
    <row r="131" customFormat="false" ht="11.25" hidden="false" customHeight="true" outlineLevel="0" collapsed="false">
      <c r="A131" s="52" t="s">
        <v>100</v>
      </c>
      <c r="B131" s="18" t="n">
        <v>0</v>
      </c>
      <c r="C131" s="18" t="n">
        <v>12477</v>
      </c>
      <c r="D131" s="18" t="n">
        <v>8506</v>
      </c>
      <c r="E131" s="18" t="n">
        <v>3971</v>
      </c>
      <c r="F131" s="18" t="n">
        <v>0</v>
      </c>
      <c r="G131" s="18" t="n">
        <v>0</v>
      </c>
    </row>
    <row r="132" customFormat="false" ht="11.25" hidden="false" customHeight="true" outlineLevel="0" collapsed="false">
      <c r="A132" s="52" t="s">
        <v>101</v>
      </c>
      <c r="B132" s="18" t="n">
        <v>0</v>
      </c>
      <c r="C132" s="18" t="n">
        <v>40</v>
      </c>
      <c r="D132" s="18" t="n">
        <v>40</v>
      </c>
      <c r="E132" s="18" t="n">
        <v>0</v>
      </c>
      <c r="F132" s="18" t="n">
        <v>0</v>
      </c>
      <c r="G132" s="18" t="n">
        <v>0</v>
      </c>
    </row>
    <row r="133" customFormat="false" ht="11.25" hidden="false" customHeight="true" outlineLevel="0" collapsed="false">
      <c r="A133" s="52"/>
      <c r="B133" s="18"/>
      <c r="C133" s="18"/>
      <c r="D133" s="18"/>
      <c r="E133" s="18"/>
      <c r="F133" s="18"/>
      <c r="G133" s="18"/>
    </row>
    <row r="134" customFormat="false" ht="11.25" hidden="false" customHeight="true" outlineLevel="0" collapsed="false">
      <c r="A134" s="55" t="s">
        <v>123</v>
      </c>
      <c r="B134" s="16" t="n">
        <v>145860</v>
      </c>
      <c r="C134" s="16" t="n">
        <v>91287</v>
      </c>
      <c r="D134" s="16" t="n">
        <v>64033</v>
      </c>
      <c r="E134" s="16" t="n">
        <v>27171</v>
      </c>
      <c r="F134" s="16" t="n">
        <v>83</v>
      </c>
      <c r="G134" s="16" t="n">
        <v>101851</v>
      </c>
    </row>
    <row r="135" customFormat="false" ht="11.25" hidden="false" customHeight="true" outlineLevel="0" collapsed="false">
      <c r="A135" s="52" t="s">
        <v>99</v>
      </c>
      <c r="B135" s="18" t="n">
        <v>145620</v>
      </c>
      <c r="C135" s="18" t="n">
        <v>79837</v>
      </c>
      <c r="D135" s="18" t="n">
        <v>56229</v>
      </c>
      <c r="E135" s="18" t="n">
        <v>23525</v>
      </c>
      <c r="F135" s="18" t="n">
        <v>83</v>
      </c>
      <c r="G135" s="18" t="n">
        <v>101651</v>
      </c>
    </row>
    <row r="136" customFormat="false" ht="11.25" hidden="false" customHeight="true" outlineLevel="0" collapsed="false">
      <c r="A136" s="52" t="s">
        <v>100</v>
      </c>
      <c r="B136" s="18" t="n">
        <v>240</v>
      </c>
      <c r="C136" s="18" t="n">
        <v>8847</v>
      </c>
      <c r="D136" s="18" t="n">
        <v>6961</v>
      </c>
      <c r="E136" s="18" t="n">
        <v>1886</v>
      </c>
      <c r="F136" s="18" t="n">
        <v>0</v>
      </c>
      <c r="G136" s="18" t="n">
        <v>200</v>
      </c>
    </row>
    <row r="137" customFormat="false" ht="11.25" hidden="false" customHeight="true" outlineLevel="0" collapsed="false">
      <c r="A137" s="52" t="s">
        <v>101</v>
      </c>
      <c r="B137" s="18" t="n">
        <v>0</v>
      </c>
      <c r="C137" s="18" t="n">
        <v>2603</v>
      </c>
      <c r="D137" s="18" t="n">
        <v>843</v>
      </c>
      <c r="E137" s="18" t="n">
        <v>1760</v>
      </c>
      <c r="F137" s="18" t="n">
        <v>0</v>
      </c>
      <c r="G137" s="18" t="n">
        <v>0</v>
      </c>
    </row>
    <row r="138" customFormat="false" ht="11.25" hidden="false" customHeight="true" outlineLevel="0" collapsed="false">
      <c r="A138" s="52"/>
      <c r="B138" s="18"/>
      <c r="C138" s="18"/>
      <c r="D138" s="18"/>
      <c r="E138" s="18"/>
      <c r="F138" s="18"/>
      <c r="G138" s="18"/>
    </row>
    <row r="139" customFormat="false" ht="11.25" hidden="false" customHeight="true" outlineLevel="0" collapsed="false">
      <c r="A139" s="55" t="s">
        <v>124</v>
      </c>
      <c r="B139" s="16" t="n">
        <v>202612</v>
      </c>
      <c r="C139" s="16" t="n">
        <v>165453</v>
      </c>
      <c r="D139" s="16" t="n">
        <v>123374</v>
      </c>
      <c r="E139" s="16" t="n">
        <v>41433</v>
      </c>
      <c r="F139" s="16" t="n">
        <v>646</v>
      </c>
      <c r="G139" s="16" t="n">
        <v>118954</v>
      </c>
    </row>
    <row r="140" customFormat="false" ht="11.25" hidden="false" customHeight="true" outlineLevel="0" collapsed="false">
      <c r="A140" s="52" t="s">
        <v>99</v>
      </c>
      <c r="B140" s="18" t="n">
        <v>202492</v>
      </c>
      <c r="C140" s="18" t="n">
        <v>151219</v>
      </c>
      <c r="D140" s="18" t="n">
        <v>111158</v>
      </c>
      <c r="E140" s="18" t="n">
        <v>39415</v>
      </c>
      <c r="F140" s="18" t="n">
        <v>646</v>
      </c>
      <c r="G140" s="18" t="n">
        <v>118874</v>
      </c>
    </row>
    <row r="141" customFormat="false" ht="11.25" hidden="false" customHeight="true" outlineLevel="0" collapsed="false">
      <c r="A141" s="52" t="s">
        <v>100</v>
      </c>
      <c r="B141" s="18" t="n">
        <v>120</v>
      </c>
      <c r="C141" s="18" t="n">
        <v>13876</v>
      </c>
      <c r="D141" s="18" t="n">
        <v>11858</v>
      </c>
      <c r="E141" s="18" t="n">
        <v>2018</v>
      </c>
      <c r="F141" s="18" t="n">
        <v>0</v>
      </c>
      <c r="G141" s="18" t="n">
        <v>80</v>
      </c>
    </row>
    <row r="142" customFormat="false" ht="11.25" hidden="false" customHeight="true" outlineLevel="0" collapsed="false">
      <c r="A142" s="52" t="s">
        <v>101</v>
      </c>
      <c r="B142" s="18" t="n">
        <v>0</v>
      </c>
      <c r="C142" s="18" t="n">
        <v>358</v>
      </c>
      <c r="D142" s="18" t="n">
        <v>358</v>
      </c>
      <c r="E142" s="18" t="n">
        <v>0</v>
      </c>
      <c r="F142" s="18" t="n">
        <v>0</v>
      </c>
      <c r="G142" s="18" t="n">
        <v>0</v>
      </c>
    </row>
    <row r="143" customFormat="false" ht="11.25" hidden="false" customHeight="true" outlineLevel="0" collapsed="false">
      <c r="A143" s="52"/>
      <c r="B143" s="18"/>
      <c r="C143" s="18"/>
      <c r="D143" s="18"/>
      <c r="E143" s="18"/>
      <c r="F143" s="18"/>
      <c r="G143" s="18"/>
    </row>
    <row r="144" customFormat="false" ht="11.25" hidden="false" customHeight="true" outlineLevel="0" collapsed="false">
      <c r="A144" s="55" t="s">
        <v>125</v>
      </c>
      <c r="B144" s="16" t="n">
        <v>573130</v>
      </c>
      <c r="C144" s="16" t="n">
        <v>557561</v>
      </c>
      <c r="D144" s="16" t="n">
        <v>512845</v>
      </c>
      <c r="E144" s="16" t="n">
        <v>42920</v>
      </c>
      <c r="F144" s="16" t="n">
        <v>1796</v>
      </c>
      <c r="G144" s="16" t="n">
        <v>295109</v>
      </c>
    </row>
    <row r="145" customFormat="false" ht="11.25" hidden="false" customHeight="true" outlineLevel="0" collapsed="false">
      <c r="A145" s="52" t="s">
        <v>99</v>
      </c>
      <c r="B145" s="18" t="n">
        <v>572195</v>
      </c>
      <c r="C145" s="18" t="n">
        <v>544977</v>
      </c>
      <c r="D145" s="18" t="n">
        <v>502789</v>
      </c>
      <c r="E145" s="18" t="n">
        <v>40392</v>
      </c>
      <c r="F145" s="18" t="n">
        <v>1796</v>
      </c>
      <c r="G145" s="18" t="n">
        <v>294436</v>
      </c>
    </row>
    <row r="146" customFormat="false" ht="11.25" hidden="false" customHeight="true" outlineLevel="0" collapsed="false">
      <c r="A146" s="52" t="s">
        <v>100</v>
      </c>
      <c r="B146" s="18" t="n">
        <v>935</v>
      </c>
      <c r="C146" s="18" t="n">
        <v>12148</v>
      </c>
      <c r="D146" s="18" t="n">
        <v>9620</v>
      </c>
      <c r="E146" s="18" t="n">
        <v>2528</v>
      </c>
      <c r="F146" s="18" t="n">
        <v>0</v>
      </c>
      <c r="G146" s="18" t="n">
        <v>673</v>
      </c>
    </row>
    <row r="147" customFormat="false" ht="11.25" hidden="false" customHeight="true" outlineLevel="0" collapsed="false">
      <c r="A147" s="52" t="s">
        <v>101</v>
      </c>
      <c r="B147" s="18" t="n">
        <v>0</v>
      </c>
      <c r="C147" s="18" t="n">
        <v>436</v>
      </c>
      <c r="D147" s="18" t="n">
        <v>436</v>
      </c>
      <c r="E147" s="18" t="n">
        <v>0</v>
      </c>
      <c r="F147" s="18" t="n">
        <v>0</v>
      </c>
      <c r="G147" s="18" t="n">
        <v>0</v>
      </c>
    </row>
    <row r="148" customFormat="false" ht="11.25" hidden="false" customHeight="true" outlineLevel="0" collapsed="false">
      <c r="A148" s="60"/>
      <c r="B148" s="61"/>
      <c r="C148" s="61"/>
      <c r="D148" s="61"/>
      <c r="E148" s="61"/>
      <c r="F148" s="61"/>
      <c r="G148" s="61"/>
    </row>
    <row r="149" customFormat="false" ht="15" hidden="false" customHeight="false" outlineLevel="0" collapsed="false">
      <c r="A149" s="39" t="s">
        <v>85</v>
      </c>
      <c r="B149" s="61"/>
      <c r="C149" s="61"/>
      <c r="D149" s="61"/>
      <c r="E149" s="61"/>
      <c r="F149" s="61"/>
      <c r="G149" s="61"/>
    </row>
    <row r="150" customFormat="false" ht="15" hidden="false" customHeight="false" outlineLevel="0" collapsed="false">
      <c r="A150" s="41" t="s">
        <v>86</v>
      </c>
      <c r="B150" s="61"/>
      <c r="C150" s="61"/>
      <c r="D150" s="61"/>
      <c r="E150" s="61"/>
      <c r="F150" s="61"/>
      <c r="G150" s="61"/>
    </row>
    <row r="151" customFormat="false" ht="15" hidden="false" customHeight="false" outlineLevel="0" collapsed="false">
      <c r="A151" s="43" t="s">
        <v>87</v>
      </c>
      <c r="B151" s="61"/>
      <c r="C151" s="61"/>
      <c r="D151" s="61"/>
      <c r="E151" s="61"/>
      <c r="F151" s="61"/>
      <c r="G151" s="61"/>
    </row>
    <row r="152" customFormat="false" ht="15" hidden="false" customHeight="false" outlineLevel="0" collapsed="false">
      <c r="A152" s="44" t="s">
        <v>88</v>
      </c>
      <c r="B152" s="61"/>
      <c r="C152" s="61"/>
      <c r="D152" s="61"/>
      <c r="E152" s="61"/>
      <c r="F152" s="61"/>
      <c r="G152" s="61"/>
    </row>
  </sheetData>
  <mergeCells count="37">
    <mergeCell ref="B4:F4"/>
    <mergeCell ref="A5:G5"/>
    <mergeCell ref="A7:A10"/>
    <mergeCell ref="B7:B10"/>
    <mergeCell ref="C7:F7"/>
    <mergeCell ref="G7:G10"/>
    <mergeCell ref="C8:C10"/>
    <mergeCell ref="D8:D10"/>
    <mergeCell ref="E8:E10"/>
    <mergeCell ref="F8:F10"/>
    <mergeCell ref="A46:G46"/>
    <mergeCell ref="A47:A50"/>
    <mergeCell ref="B47:B50"/>
    <mergeCell ref="C47:F47"/>
    <mergeCell ref="G47:G50"/>
    <mergeCell ref="C48:C50"/>
    <mergeCell ref="D48:D50"/>
    <mergeCell ref="E48:E50"/>
    <mergeCell ref="F48:F50"/>
    <mergeCell ref="A85:G85"/>
    <mergeCell ref="A86:A89"/>
    <mergeCell ref="B86:B89"/>
    <mergeCell ref="C86:F86"/>
    <mergeCell ref="G86:G89"/>
    <mergeCell ref="C87:C89"/>
    <mergeCell ref="D87:D89"/>
    <mergeCell ref="E87:E89"/>
    <mergeCell ref="F87:F89"/>
    <mergeCell ref="A124:G124"/>
    <mergeCell ref="A125:A128"/>
    <mergeCell ref="B125:B128"/>
    <mergeCell ref="C125:F125"/>
    <mergeCell ref="G125:G128"/>
    <mergeCell ref="C126:C128"/>
    <mergeCell ref="D126:D128"/>
    <mergeCell ref="E126:E128"/>
    <mergeCell ref="F126:F128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4" man="true" max="16383" min="0"/>
    <brk id="1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62" width="20.42"/>
    <col collapsed="false" customWidth="true" hidden="false" outlineLevel="0" max="3" min="3" style="62" width="19.14"/>
    <col collapsed="false" customWidth="true" hidden="false" outlineLevel="0" max="8" min="4" style="62" width="14.29"/>
    <col collapsed="false" customWidth="true" hidden="false" outlineLevel="0" max="9" min="9" style="62" width="17.57"/>
  </cols>
  <sheetData>
    <row r="5" customFormat="false" ht="28.5" hidden="false" customHeight="true" outlineLevel="0" collapsed="false">
      <c r="A5" s="12" t="s">
        <v>126</v>
      </c>
      <c r="B5" s="12"/>
      <c r="C5" s="12"/>
      <c r="D5" s="12"/>
      <c r="E5" s="12"/>
      <c r="F5" s="12"/>
      <c r="G5" s="12"/>
      <c r="H5" s="12"/>
      <c r="I5" s="12"/>
    </row>
    <row r="6" customFormat="false" ht="9.75" hidden="false" customHeight="true" outlineLevel="0" collapsed="false">
      <c r="A6" s="45"/>
      <c r="B6" s="63" t="s">
        <v>31</v>
      </c>
      <c r="C6" s="63"/>
      <c r="D6" s="63"/>
      <c r="E6" s="63"/>
      <c r="F6" s="63"/>
      <c r="G6" s="63"/>
      <c r="H6" s="63"/>
      <c r="I6" s="63"/>
    </row>
    <row r="7" customFormat="false" ht="15" hidden="false" customHeight="true" outlineLevel="0" collapsed="false">
      <c r="A7" s="64" t="s">
        <v>127</v>
      </c>
      <c r="B7" s="50" t="s">
        <v>128</v>
      </c>
      <c r="C7" s="14" t="s">
        <v>34</v>
      </c>
      <c r="D7" s="14"/>
      <c r="E7" s="14"/>
      <c r="F7" s="14"/>
      <c r="G7" s="14"/>
      <c r="H7" s="14"/>
      <c r="I7" s="50" t="s">
        <v>129</v>
      </c>
    </row>
    <row r="8" customFormat="false" ht="33" hidden="false" customHeight="true" outlineLevel="0" collapsed="false">
      <c r="A8" s="64"/>
      <c r="B8" s="50"/>
      <c r="C8" s="50" t="s">
        <v>36</v>
      </c>
      <c r="D8" s="50" t="s">
        <v>37</v>
      </c>
      <c r="E8" s="50" t="s">
        <v>38</v>
      </c>
      <c r="F8" s="50" t="s">
        <v>39</v>
      </c>
      <c r="G8" s="50" t="s">
        <v>40</v>
      </c>
      <c r="H8" s="50" t="s">
        <v>130</v>
      </c>
      <c r="I8" s="50"/>
    </row>
    <row r="9" customFormat="false" ht="12" hidden="false" customHeight="true" outlineLevel="0" collapsed="false">
      <c r="A9" s="15" t="s">
        <v>44</v>
      </c>
      <c r="B9" s="16" t="n">
        <v>28379</v>
      </c>
      <c r="C9" s="16" t="n">
        <v>6992</v>
      </c>
      <c r="D9" s="16" t="n">
        <v>9970</v>
      </c>
      <c r="E9" s="16" t="n">
        <v>4753</v>
      </c>
      <c r="F9" s="16" t="n">
        <v>2276</v>
      </c>
      <c r="G9" s="16" t="n">
        <v>953</v>
      </c>
      <c r="H9" s="16" t="n">
        <v>3435</v>
      </c>
      <c r="I9" s="16" t="n">
        <v>11211464</v>
      </c>
    </row>
    <row r="10" customFormat="false" ht="12.75" hidden="false" customHeight="true" outlineLevel="0" collapsed="false">
      <c r="A10" s="17" t="s">
        <v>45</v>
      </c>
      <c r="B10" s="18" t="n">
        <v>17693</v>
      </c>
      <c r="C10" s="18" t="n">
        <v>6143</v>
      </c>
      <c r="D10" s="18" t="n">
        <v>8151</v>
      </c>
      <c r="E10" s="18" t="n">
        <v>2590</v>
      </c>
      <c r="F10" s="18" t="n">
        <v>648</v>
      </c>
      <c r="G10" s="18" t="n">
        <v>136</v>
      </c>
      <c r="H10" s="18" t="n">
        <v>25</v>
      </c>
      <c r="I10" s="18" t="n">
        <v>2477416</v>
      </c>
    </row>
    <row r="11" customFormat="false" ht="15" hidden="false" customHeight="true" outlineLevel="0" collapsed="false">
      <c r="A11" s="17" t="s">
        <v>46</v>
      </c>
      <c r="B11" s="18" t="n">
        <v>2694</v>
      </c>
      <c r="C11" s="18" t="n">
        <v>59</v>
      </c>
      <c r="D11" s="18" t="n">
        <v>794</v>
      </c>
      <c r="E11" s="18" t="n">
        <v>1045</v>
      </c>
      <c r="F11" s="18" t="n">
        <v>480</v>
      </c>
      <c r="G11" s="18" t="n">
        <v>165</v>
      </c>
      <c r="H11" s="18" t="n">
        <v>151</v>
      </c>
      <c r="I11" s="18" t="n">
        <v>717372</v>
      </c>
    </row>
    <row r="12" customFormat="false" ht="12" hidden="false" customHeight="true" outlineLevel="0" collapsed="false">
      <c r="A12" s="17" t="s">
        <v>47</v>
      </c>
      <c r="B12" s="18" t="n">
        <v>4271</v>
      </c>
      <c r="C12" s="18" t="n">
        <v>342</v>
      </c>
      <c r="D12" s="18" t="n">
        <v>151</v>
      </c>
      <c r="E12" s="18" t="n">
        <v>362</v>
      </c>
      <c r="F12" s="18" t="n">
        <v>678</v>
      </c>
      <c r="G12" s="18" t="n">
        <v>384</v>
      </c>
      <c r="H12" s="18" t="n">
        <v>2354</v>
      </c>
      <c r="I12" s="18" t="n">
        <v>5738419</v>
      </c>
    </row>
    <row r="13" customFormat="false" ht="12" hidden="false" customHeight="true" outlineLevel="0" collapsed="false">
      <c r="A13" s="17" t="s">
        <v>48</v>
      </c>
      <c r="B13" s="18" t="n">
        <v>1354</v>
      </c>
      <c r="C13" s="18" t="n">
        <v>268</v>
      </c>
      <c r="D13" s="18" t="n">
        <v>368</v>
      </c>
      <c r="E13" s="18" t="n">
        <v>214</v>
      </c>
      <c r="F13" s="18" t="n">
        <v>122</v>
      </c>
      <c r="G13" s="18" t="n">
        <v>80</v>
      </c>
      <c r="H13" s="18" t="n">
        <v>302</v>
      </c>
      <c r="I13" s="18" t="n">
        <v>739210</v>
      </c>
    </row>
    <row r="14" customFormat="false" ht="12" hidden="false" customHeight="true" outlineLevel="0" collapsed="false">
      <c r="A14" s="17" t="s">
        <v>49</v>
      </c>
      <c r="B14" s="18" t="n">
        <v>236</v>
      </c>
      <c r="C14" s="18" t="n">
        <v>14</v>
      </c>
      <c r="D14" s="18" t="n">
        <v>54</v>
      </c>
      <c r="E14" s="18" t="n">
        <v>30</v>
      </c>
      <c r="F14" s="18" t="n">
        <v>23</v>
      </c>
      <c r="G14" s="18" t="n">
        <v>14</v>
      </c>
      <c r="H14" s="18" t="n">
        <v>101</v>
      </c>
      <c r="I14" s="18" t="n">
        <v>233928</v>
      </c>
    </row>
    <row r="15" customFormat="false" ht="12" hidden="false" customHeight="true" outlineLevel="0" collapsed="false">
      <c r="A15" s="17" t="s">
        <v>50</v>
      </c>
      <c r="B15" s="18" t="n">
        <v>31</v>
      </c>
      <c r="C15" s="18" t="n">
        <v>4</v>
      </c>
      <c r="D15" s="18" t="n">
        <v>7</v>
      </c>
      <c r="E15" s="18" t="n">
        <v>8</v>
      </c>
      <c r="F15" s="18" t="n">
        <v>2</v>
      </c>
      <c r="G15" s="18" t="n">
        <v>1</v>
      </c>
      <c r="H15" s="18" t="n">
        <v>9</v>
      </c>
      <c r="I15" s="18" t="n">
        <v>88331</v>
      </c>
    </row>
    <row r="16" customFormat="false" ht="12" hidden="false" customHeight="true" outlineLevel="0" collapsed="false">
      <c r="A16" s="17" t="s">
        <v>51</v>
      </c>
      <c r="B16" s="18" t="n">
        <v>30</v>
      </c>
      <c r="C16" s="18" t="n">
        <v>0</v>
      </c>
      <c r="D16" s="18" t="n">
        <v>5</v>
      </c>
      <c r="E16" s="18" t="n">
        <v>6</v>
      </c>
      <c r="F16" s="18" t="n">
        <v>3</v>
      </c>
      <c r="G16" s="18" t="n">
        <v>4</v>
      </c>
      <c r="H16" s="18" t="n">
        <v>12</v>
      </c>
      <c r="I16" s="18" t="n">
        <v>69231</v>
      </c>
    </row>
    <row r="17" customFormat="false" ht="12" hidden="false" customHeight="true" outlineLevel="0" collapsed="false">
      <c r="A17" s="17" t="s">
        <v>52</v>
      </c>
      <c r="B17" s="18" t="n">
        <v>4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1</v>
      </c>
      <c r="H17" s="18" t="n">
        <v>3</v>
      </c>
      <c r="I17" s="18" t="n">
        <v>2578</v>
      </c>
    </row>
    <row r="18" customFormat="false" ht="12" hidden="false" customHeight="true" outlineLevel="0" collapsed="false">
      <c r="A18" s="17" t="s">
        <v>53</v>
      </c>
      <c r="B18" s="18" t="n">
        <v>6</v>
      </c>
      <c r="C18" s="18" t="n">
        <v>0</v>
      </c>
      <c r="D18" s="18" t="n">
        <v>2</v>
      </c>
      <c r="E18" s="18" t="n">
        <v>0</v>
      </c>
      <c r="F18" s="18" t="n">
        <v>0</v>
      </c>
      <c r="G18" s="18" t="n">
        <v>1</v>
      </c>
      <c r="H18" s="18" t="n">
        <v>3</v>
      </c>
      <c r="I18" s="18" t="n">
        <v>7555</v>
      </c>
    </row>
    <row r="19" customFormat="false" ht="12" hidden="false" customHeight="true" outlineLevel="0" collapsed="false">
      <c r="A19" s="17" t="s">
        <v>54</v>
      </c>
      <c r="B19" s="18" t="n">
        <v>38</v>
      </c>
      <c r="C19" s="18" t="n">
        <v>1</v>
      </c>
      <c r="D19" s="18" t="n">
        <v>4</v>
      </c>
      <c r="E19" s="18" t="n">
        <v>5</v>
      </c>
      <c r="F19" s="18" t="n">
        <v>5</v>
      </c>
      <c r="G19" s="18" t="n">
        <v>3</v>
      </c>
      <c r="H19" s="18" t="n">
        <v>20</v>
      </c>
      <c r="I19" s="18" t="n">
        <v>43752</v>
      </c>
    </row>
    <row r="20" customFormat="false" ht="12" hidden="false" customHeight="true" outlineLevel="0" collapsed="false">
      <c r="A20" s="17" t="s">
        <v>55</v>
      </c>
      <c r="B20" s="18" t="n">
        <v>34</v>
      </c>
      <c r="C20" s="18" t="n">
        <v>2</v>
      </c>
      <c r="D20" s="18" t="n">
        <v>9</v>
      </c>
      <c r="E20" s="18" t="n">
        <v>7</v>
      </c>
      <c r="F20" s="18" t="n">
        <v>1</v>
      </c>
      <c r="G20" s="18" t="n">
        <v>3</v>
      </c>
      <c r="H20" s="18" t="n">
        <v>12</v>
      </c>
      <c r="I20" s="18" t="n">
        <v>31377</v>
      </c>
    </row>
    <row r="21" customFormat="false" ht="12" hidden="false" customHeight="true" outlineLevel="0" collapsed="false">
      <c r="A21" s="17" t="s">
        <v>56</v>
      </c>
      <c r="B21" s="18" t="n">
        <v>1</v>
      </c>
      <c r="C21" s="18" t="n">
        <v>0</v>
      </c>
      <c r="D21" s="18" t="n">
        <v>0</v>
      </c>
      <c r="E21" s="18" t="n">
        <v>0</v>
      </c>
      <c r="F21" s="18" t="n">
        <v>1</v>
      </c>
      <c r="G21" s="18" t="n">
        <v>0</v>
      </c>
      <c r="H21" s="18" t="n">
        <v>0</v>
      </c>
      <c r="I21" s="18" t="n">
        <v>372</v>
      </c>
    </row>
    <row r="22" customFormat="false" ht="12" hidden="false" customHeight="true" outlineLevel="0" collapsed="false">
      <c r="A22" s="17" t="s">
        <v>57</v>
      </c>
      <c r="B22" s="18" t="n">
        <v>13</v>
      </c>
      <c r="C22" s="18" t="n">
        <v>5</v>
      </c>
      <c r="D22" s="18" t="n">
        <v>5</v>
      </c>
      <c r="E22" s="18" t="n">
        <v>1</v>
      </c>
      <c r="F22" s="18" t="n">
        <v>0</v>
      </c>
      <c r="G22" s="18" t="n">
        <v>1</v>
      </c>
      <c r="H22" s="18" t="n">
        <v>1</v>
      </c>
      <c r="I22" s="18" t="n">
        <v>2461</v>
      </c>
    </row>
    <row r="23" customFormat="false" ht="12" hidden="false" customHeight="true" outlineLevel="0" collapsed="false">
      <c r="A23" s="17" t="s">
        <v>58</v>
      </c>
      <c r="B23" s="18" t="n">
        <v>85</v>
      </c>
      <c r="C23" s="18" t="n">
        <v>2</v>
      </c>
      <c r="D23" s="18" t="n">
        <v>32</v>
      </c>
      <c r="E23" s="18" t="n">
        <v>21</v>
      </c>
      <c r="F23" s="18" t="n">
        <v>8</v>
      </c>
      <c r="G23" s="18" t="n">
        <v>9</v>
      </c>
      <c r="H23" s="18" t="n">
        <v>13</v>
      </c>
      <c r="I23" s="18" t="n">
        <v>30394</v>
      </c>
    </row>
    <row r="24" customFormat="false" ht="12" hidden="false" customHeight="true" outlineLevel="0" collapsed="false">
      <c r="A24" s="17" t="s">
        <v>59</v>
      </c>
      <c r="B24" s="18" t="n">
        <v>1541</v>
      </c>
      <c r="C24" s="18" t="n">
        <v>21</v>
      </c>
      <c r="D24" s="18" t="n">
        <v>295</v>
      </c>
      <c r="E24" s="18" t="n">
        <v>423</v>
      </c>
      <c r="F24" s="18" t="n">
        <v>285</v>
      </c>
      <c r="G24" s="18" t="n">
        <v>140</v>
      </c>
      <c r="H24" s="18" t="n">
        <v>377</v>
      </c>
      <c r="I24" s="18" t="n">
        <v>894750</v>
      </c>
    </row>
    <row r="25" customFormat="false" ht="12" hidden="false" customHeight="true" outlineLevel="0" collapsed="false">
      <c r="A25" s="17" t="s">
        <v>60</v>
      </c>
      <c r="B25" s="18" t="n">
        <v>348</v>
      </c>
      <c r="C25" s="18" t="n">
        <v>131</v>
      </c>
      <c r="D25" s="18" t="n">
        <v>93</v>
      </c>
      <c r="E25" s="18" t="n">
        <v>41</v>
      </c>
      <c r="F25" s="18" t="n">
        <v>20</v>
      </c>
      <c r="G25" s="18" t="n">
        <v>11</v>
      </c>
      <c r="H25" s="18" t="n">
        <v>52</v>
      </c>
      <c r="I25" s="18" t="n">
        <v>134318</v>
      </c>
    </row>
    <row r="26" customFormat="false" ht="12" hidden="false" customHeight="true" outlineLevel="0" collapsed="false">
      <c r="A26" s="65"/>
      <c r="B26" s="18"/>
      <c r="C26" s="18"/>
      <c r="D26" s="18"/>
      <c r="E26" s="18"/>
      <c r="F26" s="18"/>
      <c r="G26" s="18"/>
      <c r="H26" s="18"/>
      <c r="I26" s="18"/>
    </row>
    <row r="27" customFormat="false" ht="12" hidden="false" customHeight="true" outlineLevel="0" collapsed="false">
      <c r="A27" s="20" t="s">
        <v>61</v>
      </c>
      <c r="B27" s="16" t="n">
        <v>2637</v>
      </c>
      <c r="C27" s="16" t="n">
        <v>183</v>
      </c>
      <c r="D27" s="16" t="n">
        <v>1270</v>
      </c>
      <c r="E27" s="16" t="n">
        <v>627</v>
      </c>
      <c r="F27" s="16" t="n">
        <v>241</v>
      </c>
      <c r="G27" s="16" t="n">
        <v>96</v>
      </c>
      <c r="H27" s="16" t="n">
        <v>220</v>
      </c>
      <c r="I27" s="16" t="n">
        <v>887129</v>
      </c>
    </row>
    <row r="28" customFormat="false" ht="11.25" hidden="false" customHeight="true" outlineLevel="0" collapsed="false">
      <c r="A28" s="17" t="s">
        <v>45</v>
      </c>
      <c r="B28" s="18" t="n">
        <v>1899</v>
      </c>
      <c r="C28" s="18" t="n">
        <v>153</v>
      </c>
      <c r="D28" s="18" t="n">
        <v>1153</v>
      </c>
      <c r="E28" s="18" t="n">
        <v>454</v>
      </c>
      <c r="F28" s="18" t="n">
        <v>114</v>
      </c>
      <c r="G28" s="18" t="n">
        <v>20</v>
      </c>
      <c r="H28" s="18" t="n">
        <v>5</v>
      </c>
      <c r="I28" s="18" t="n">
        <v>336028</v>
      </c>
    </row>
    <row r="29" customFormat="false" ht="11.25" hidden="false" customHeight="true" outlineLevel="0" collapsed="false">
      <c r="A29" s="17" t="s">
        <v>46</v>
      </c>
      <c r="B29" s="18" t="n">
        <v>281</v>
      </c>
      <c r="C29" s="18" t="n">
        <v>4</v>
      </c>
      <c r="D29" s="18" t="n">
        <v>49</v>
      </c>
      <c r="E29" s="18" t="n">
        <v>115</v>
      </c>
      <c r="F29" s="18" t="n">
        <v>69</v>
      </c>
      <c r="G29" s="18" t="n">
        <v>24</v>
      </c>
      <c r="H29" s="18" t="n">
        <v>20</v>
      </c>
      <c r="I29" s="18" t="n">
        <v>84654</v>
      </c>
    </row>
    <row r="30" customFormat="false" ht="11.25" hidden="false" customHeight="true" outlineLevel="0" collapsed="false">
      <c r="A30" s="17" t="s">
        <v>47</v>
      </c>
      <c r="B30" s="18" t="n">
        <v>207</v>
      </c>
      <c r="C30" s="18" t="n">
        <v>0</v>
      </c>
      <c r="D30" s="18" t="n">
        <v>1</v>
      </c>
      <c r="E30" s="18" t="n">
        <v>19</v>
      </c>
      <c r="F30" s="18" t="n">
        <v>33</v>
      </c>
      <c r="G30" s="18" t="n">
        <v>35</v>
      </c>
      <c r="H30" s="18" t="n">
        <v>119</v>
      </c>
      <c r="I30" s="18" t="n">
        <v>225728</v>
      </c>
    </row>
    <row r="31" customFormat="false" ht="11.25" hidden="false" customHeight="true" outlineLevel="0" collapsed="false">
      <c r="A31" s="17" t="s">
        <v>48</v>
      </c>
      <c r="B31" s="18" t="n">
        <v>59</v>
      </c>
      <c r="C31" s="18" t="n">
        <v>12</v>
      </c>
      <c r="D31" s="18" t="n">
        <v>14</v>
      </c>
      <c r="E31" s="18" t="n">
        <v>13</v>
      </c>
      <c r="F31" s="18" t="n">
        <v>4</v>
      </c>
      <c r="G31" s="18" t="n">
        <v>1</v>
      </c>
      <c r="H31" s="18" t="n">
        <v>15</v>
      </c>
      <c r="I31" s="18" t="n">
        <v>47712</v>
      </c>
    </row>
    <row r="32" customFormat="false" ht="11.25" hidden="false" customHeight="true" outlineLevel="0" collapsed="false">
      <c r="A32" s="17" t="s">
        <v>49</v>
      </c>
      <c r="B32" s="18" t="n">
        <v>16</v>
      </c>
      <c r="C32" s="18" t="n">
        <v>2</v>
      </c>
      <c r="D32" s="18" t="n">
        <v>3</v>
      </c>
      <c r="E32" s="18" t="n">
        <v>1</v>
      </c>
      <c r="F32" s="18" t="n">
        <v>0</v>
      </c>
      <c r="G32" s="18" t="n">
        <v>3</v>
      </c>
      <c r="H32" s="18" t="n">
        <v>7</v>
      </c>
      <c r="I32" s="18" t="n">
        <v>8231</v>
      </c>
    </row>
    <row r="33" customFormat="false" ht="11.25" hidden="false" customHeight="true" outlineLevel="0" collapsed="false">
      <c r="A33" s="17" t="s">
        <v>50</v>
      </c>
      <c r="B33" s="18" t="n">
        <v>1</v>
      </c>
      <c r="C33" s="18" t="n">
        <v>0</v>
      </c>
      <c r="D33" s="18" t="n">
        <v>0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234</v>
      </c>
    </row>
    <row r="34" customFormat="false" ht="11.25" hidden="false" customHeight="true" outlineLevel="0" collapsed="false">
      <c r="A34" s="17" t="s">
        <v>51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</row>
    <row r="35" customFormat="false" ht="11.25" hidden="false" customHeight="true" outlineLevel="0" collapsed="false">
      <c r="A35" s="17" t="s">
        <v>52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</row>
    <row r="36" customFormat="false" ht="11.25" hidden="false" customHeight="true" outlineLevel="0" collapsed="false">
      <c r="A36" s="17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</row>
    <row r="37" customFormat="false" ht="11.25" hidden="false" customHeight="true" outlineLevel="0" collapsed="false">
      <c r="A37" s="17" t="s">
        <v>54</v>
      </c>
      <c r="B37" s="18" t="n">
        <v>3</v>
      </c>
      <c r="C37" s="18" t="n">
        <v>0</v>
      </c>
      <c r="D37" s="18" t="n">
        <v>1</v>
      </c>
      <c r="E37" s="18" t="n">
        <v>0</v>
      </c>
      <c r="F37" s="18" t="n">
        <v>1</v>
      </c>
      <c r="G37" s="18" t="n">
        <v>0</v>
      </c>
      <c r="H37" s="18" t="n">
        <v>1</v>
      </c>
      <c r="I37" s="18" t="n">
        <v>1135</v>
      </c>
    </row>
    <row r="38" customFormat="false" ht="11.25" hidden="false" customHeight="true" outlineLevel="0" collapsed="false">
      <c r="A38" s="17" t="s">
        <v>55</v>
      </c>
      <c r="B38" s="18" t="n">
        <v>2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2</v>
      </c>
      <c r="I38" s="18" t="n">
        <v>8421</v>
      </c>
    </row>
    <row r="39" customFormat="false" ht="11.25" hidden="false" customHeight="true" outlineLevel="0" collapsed="false">
      <c r="A39" s="17" t="s">
        <v>56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</row>
    <row r="40" customFormat="false" ht="11.25" hidden="false" customHeight="true" outlineLevel="0" collapsed="false">
      <c r="A40" s="17" t="s">
        <v>57</v>
      </c>
      <c r="B40" s="18" t="n">
        <v>2</v>
      </c>
      <c r="C40" s="18" t="n">
        <v>2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135</v>
      </c>
    </row>
    <row r="41" customFormat="false" ht="11.25" hidden="false" customHeight="true" outlineLevel="0" collapsed="false">
      <c r="A41" s="17" t="s">
        <v>58</v>
      </c>
      <c r="B41" s="18" t="n">
        <v>6</v>
      </c>
      <c r="C41" s="18" t="n">
        <v>0</v>
      </c>
      <c r="D41" s="18" t="n">
        <v>3</v>
      </c>
      <c r="E41" s="18" t="n">
        <v>0</v>
      </c>
      <c r="F41" s="18" t="n">
        <v>0</v>
      </c>
      <c r="G41" s="18" t="n">
        <v>3</v>
      </c>
      <c r="H41" s="18" t="n">
        <v>0</v>
      </c>
      <c r="I41" s="18" t="n">
        <v>1759</v>
      </c>
    </row>
    <row r="42" customFormat="false" ht="11.25" hidden="false" customHeight="true" outlineLevel="0" collapsed="false">
      <c r="A42" s="17" t="s">
        <v>59</v>
      </c>
      <c r="B42" s="18" t="n">
        <v>125</v>
      </c>
      <c r="C42" s="18" t="n">
        <v>0</v>
      </c>
      <c r="D42" s="18" t="n">
        <v>38</v>
      </c>
      <c r="E42" s="18" t="n">
        <v>18</v>
      </c>
      <c r="F42" s="18" t="n">
        <v>20</v>
      </c>
      <c r="G42" s="18" t="n">
        <v>9</v>
      </c>
      <c r="H42" s="18" t="n">
        <v>40</v>
      </c>
      <c r="I42" s="18" t="n">
        <v>158755</v>
      </c>
    </row>
    <row r="43" customFormat="false" ht="11.25" hidden="false" customHeight="true" outlineLevel="0" collapsed="false">
      <c r="A43" s="17" t="s">
        <v>60</v>
      </c>
      <c r="B43" s="18" t="n">
        <v>36</v>
      </c>
      <c r="C43" s="18" t="n">
        <v>10</v>
      </c>
      <c r="D43" s="18" t="n">
        <v>8</v>
      </c>
      <c r="E43" s="18" t="n">
        <v>6</v>
      </c>
      <c r="F43" s="18" t="n">
        <v>0</v>
      </c>
      <c r="G43" s="18" t="n">
        <v>1</v>
      </c>
      <c r="H43" s="18" t="n">
        <v>11</v>
      </c>
      <c r="I43" s="18" t="n">
        <v>14337</v>
      </c>
    </row>
    <row r="44" customFormat="false" ht="12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</row>
    <row r="45" customFormat="false" ht="12" hidden="false" customHeight="true" outlineLevel="0" collapsed="false">
      <c r="A45" s="20" t="s">
        <v>62</v>
      </c>
      <c r="B45" s="16" t="n">
        <v>364</v>
      </c>
      <c r="C45" s="16" t="n">
        <v>87</v>
      </c>
      <c r="D45" s="16" t="n">
        <v>150</v>
      </c>
      <c r="E45" s="16" t="n">
        <v>62</v>
      </c>
      <c r="F45" s="16" t="n">
        <v>19</v>
      </c>
      <c r="G45" s="16" t="n">
        <v>8</v>
      </c>
      <c r="H45" s="16" t="n">
        <v>38</v>
      </c>
      <c r="I45" s="16" t="n">
        <v>90057</v>
      </c>
    </row>
    <row r="46" customFormat="false" ht="12" hidden="false" customHeight="true" outlineLevel="0" collapsed="false">
      <c r="A46" s="17" t="s">
        <v>45</v>
      </c>
      <c r="B46" s="18" t="n">
        <v>243</v>
      </c>
      <c r="C46" s="18" t="n">
        <v>81</v>
      </c>
      <c r="D46" s="18" t="n">
        <v>121</v>
      </c>
      <c r="E46" s="18" t="n">
        <v>32</v>
      </c>
      <c r="F46" s="18" t="n">
        <v>8</v>
      </c>
      <c r="G46" s="18" t="n">
        <v>1</v>
      </c>
      <c r="H46" s="18" t="n">
        <v>0</v>
      </c>
      <c r="I46" s="18" t="n">
        <v>33688</v>
      </c>
    </row>
    <row r="47" customFormat="false" ht="12" hidden="false" customHeight="true" outlineLevel="0" collapsed="false">
      <c r="A47" s="17" t="s">
        <v>46</v>
      </c>
      <c r="B47" s="18" t="n">
        <v>38</v>
      </c>
      <c r="C47" s="18" t="n">
        <v>3</v>
      </c>
      <c r="D47" s="18" t="n">
        <v>16</v>
      </c>
      <c r="E47" s="18" t="n">
        <v>16</v>
      </c>
      <c r="F47" s="18" t="n">
        <v>3</v>
      </c>
      <c r="G47" s="18" t="n">
        <v>0</v>
      </c>
      <c r="H47" s="18" t="n">
        <v>0</v>
      </c>
      <c r="I47" s="18" t="n">
        <v>7765</v>
      </c>
    </row>
    <row r="48" customFormat="false" ht="12" hidden="false" customHeight="true" outlineLevel="0" collapsed="false">
      <c r="A48" s="17" t="s">
        <v>47</v>
      </c>
      <c r="B48" s="18" t="n">
        <v>36</v>
      </c>
      <c r="C48" s="18" t="n">
        <v>0</v>
      </c>
      <c r="D48" s="18" t="n">
        <v>0</v>
      </c>
      <c r="E48" s="18" t="n">
        <v>2</v>
      </c>
      <c r="F48" s="18" t="n">
        <v>5</v>
      </c>
      <c r="G48" s="18" t="n">
        <v>3</v>
      </c>
      <c r="H48" s="18" t="n">
        <v>26</v>
      </c>
      <c r="I48" s="18" t="n">
        <v>26854</v>
      </c>
    </row>
    <row r="49" customFormat="false" ht="12" hidden="false" customHeight="true" outlineLevel="0" collapsed="false">
      <c r="A49" s="17" t="s">
        <v>48</v>
      </c>
      <c r="B49" s="18" t="n">
        <v>10</v>
      </c>
      <c r="C49" s="18" t="n">
        <v>1</v>
      </c>
      <c r="D49" s="18" t="n">
        <v>4</v>
      </c>
      <c r="E49" s="18" t="n">
        <v>2</v>
      </c>
      <c r="F49" s="18" t="n">
        <v>1</v>
      </c>
      <c r="G49" s="18" t="n">
        <v>0</v>
      </c>
      <c r="H49" s="18" t="n">
        <v>2</v>
      </c>
      <c r="I49" s="18" t="n">
        <v>4128</v>
      </c>
    </row>
    <row r="50" customFormat="false" ht="12" hidden="false" customHeight="true" outlineLevel="0" collapsed="false">
      <c r="A50" s="17" t="s">
        <v>49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</row>
    <row r="51" customFormat="false" ht="12" hidden="false" customHeight="true" outlineLevel="0" collapsed="false">
      <c r="A51" s="17" t="s">
        <v>50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</row>
    <row r="52" customFormat="false" ht="12" hidden="false" customHeight="true" outlineLevel="0" collapsed="false">
      <c r="A52" s="17" t="s">
        <v>51</v>
      </c>
      <c r="B52" s="18" t="n">
        <v>1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1</v>
      </c>
      <c r="H52" s="18" t="n">
        <v>0</v>
      </c>
      <c r="I52" s="18" t="n">
        <v>480</v>
      </c>
    </row>
    <row r="53" customFormat="false" ht="12" hidden="false" customHeight="true" outlineLevel="0" collapsed="false">
      <c r="A53" s="17" t="s">
        <v>52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</row>
    <row r="54" customFormat="false" ht="12" hidden="false" customHeight="true" outlineLevel="0" collapsed="false">
      <c r="A54" s="17" t="s">
        <v>53</v>
      </c>
      <c r="B54" s="18" t="n">
        <v>1</v>
      </c>
      <c r="C54" s="18" t="n">
        <v>0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136</v>
      </c>
    </row>
    <row r="55" customFormat="false" ht="12" hidden="false" customHeight="true" outlineLevel="0" collapsed="false">
      <c r="A55" s="17" t="s">
        <v>54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</row>
    <row r="56" customFormat="false" ht="12" hidden="false" customHeight="true" outlineLevel="0" collapsed="false">
      <c r="A56" s="17" t="s">
        <v>55</v>
      </c>
      <c r="B56" s="18" t="n">
        <v>3</v>
      </c>
      <c r="C56" s="18" t="n">
        <v>1</v>
      </c>
      <c r="D56" s="18" t="n">
        <v>1</v>
      </c>
      <c r="E56" s="18" t="n">
        <v>0</v>
      </c>
      <c r="F56" s="18" t="n">
        <v>0</v>
      </c>
      <c r="G56" s="18" t="n">
        <v>0</v>
      </c>
      <c r="H56" s="18" t="n">
        <v>1</v>
      </c>
      <c r="I56" s="18" t="n">
        <v>2449</v>
      </c>
    </row>
    <row r="57" customFormat="false" ht="12" hidden="false" customHeight="true" outlineLevel="0" collapsed="false">
      <c r="A57" s="17" t="s">
        <v>56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</row>
    <row r="58" customFormat="false" ht="12" hidden="false" customHeight="true" outlineLevel="0" collapsed="false">
      <c r="A58" s="17" t="s">
        <v>57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</row>
    <row r="59" customFormat="false" ht="12" hidden="false" customHeight="true" outlineLevel="0" collapsed="false">
      <c r="A59" s="17" t="s">
        <v>58</v>
      </c>
      <c r="B59" s="18" t="n">
        <v>5</v>
      </c>
      <c r="C59" s="18" t="n">
        <v>0</v>
      </c>
      <c r="D59" s="18" t="n">
        <v>3</v>
      </c>
      <c r="E59" s="18" t="n">
        <v>0</v>
      </c>
      <c r="F59" s="18" t="n">
        <v>0</v>
      </c>
      <c r="G59" s="18" t="n">
        <v>2</v>
      </c>
      <c r="H59" s="18" t="n">
        <v>0</v>
      </c>
      <c r="I59" s="18" t="n">
        <v>1427</v>
      </c>
    </row>
    <row r="60" customFormat="false" ht="12" hidden="false" customHeight="true" outlineLevel="0" collapsed="false">
      <c r="A60" s="17" t="s">
        <v>59</v>
      </c>
      <c r="B60" s="18" t="n">
        <v>22</v>
      </c>
      <c r="C60" s="18" t="n">
        <v>0</v>
      </c>
      <c r="D60" s="18" t="n">
        <v>3</v>
      </c>
      <c r="E60" s="18" t="n">
        <v>10</v>
      </c>
      <c r="F60" s="18" t="n">
        <v>0</v>
      </c>
      <c r="G60" s="18" t="n">
        <v>1</v>
      </c>
      <c r="H60" s="18" t="n">
        <v>8</v>
      </c>
      <c r="I60" s="18" t="n">
        <v>11724</v>
      </c>
    </row>
    <row r="61" customFormat="false" ht="12" hidden="false" customHeight="true" outlineLevel="0" collapsed="false">
      <c r="A61" s="17" t="s">
        <v>60</v>
      </c>
      <c r="B61" s="18" t="n">
        <v>5</v>
      </c>
      <c r="C61" s="18" t="n">
        <v>1</v>
      </c>
      <c r="D61" s="18" t="n">
        <v>1</v>
      </c>
      <c r="E61" s="18" t="n">
        <v>0</v>
      </c>
      <c r="F61" s="18" t="n">
        <v>2</v>
      </c>
      <c r="G61" s="18" t="n">
        <v>0</v>
      </c>
      <c r="H61" s="18" t="n">
        <v>1</v>
      </c>
      <c r="I61" s="18" t="n">
        <v>1406</v>
      </c>
    </row>
    <row r="62" customFormat="false" ht="28.5" hidden="false" customHeight="true" outlineLevel="0" collapsed="false">
      <c r="A62" s="66" t="s">
        <v>126</v>
      </c>
      <c r="B62" s="66"/>
      <c r="C62" s="66"/>
      <c r="D62" s="66"/>
      <c r="E62" s="66"/>
      <c r="F62" s="66"/>
      <c r="G62" s="66"/>
      <c r="H62" s="66"/>
      <c r="I62" s="66"/>
    </row>
    <row r="63" customFormat="false" ht="9.75" hidden="false" customHeight="true" outlineLevel="0" collapsed="false">
      <c r="A63" s="45"/>
      <c r="B63" s="63" t="s">
        <v>31</v>
      </c>
      <c r="C63" s="63"/>
      <c r="D63" s="63"/>
      <c r="E63" s="63"/>
      <c r="F63" s="63"/>
      <c r="G63" s="63"/>
      <c r="H63" s="63"/>
      <c r="I63" s="63"/>
    </row>
    <row r="64" customFormat="false" ht="15" hidden="false" customHeight="true" outlineLevel="0" collapsed="false">
      <c r="A64" s="13" t="s">
        <v>127</v>
      </c>
      <c r="B64" s="13" t="s">
        <v>128</v>
      </c>
      <c r="C64" s="14" t="s">
        <v>34</v>
      </c>
      <c r="D64" s="14"/>
      <c r="E64" s="14"/>
      <c r="F64" s="14"/>
      <c r="G64" s="14"/>
      <c r="H64" s="14"/>
      <c r="I64" s="13" t="s">
        <v>129</v>
      </c>
    </row>
    <row r="65" customFormat="false" ht="33" hidden="false" customHeight="true" outlineLevel="0" collapsed="false">
      <c r="A65" s="13"/>
      <c r="B65" s="13"/>
      <c r="C65" s="50" t="s">
        <v>36</v>
      </c>
      <c r="D65" s="50" t="s">
        <v>37</v>
      </c>
      <c r="E65" s="50" t="s">
        <v>38</v>
      </c>
      <c r="F65" s="50" t="s">
        <v>39</v>
      </c>
      <c r="G65" s="50" t="s">
        <v>40</v>
      </c>
      <c r="H65" s="50" t="s">
        <v>130</v>
      </c>
      <c r="I65" s="13"/>
    </row>
    <row r="66" customFormat="false" ht="12" hidden="false" customHeight="true" outlineLevel="0" collapsed="false">
      <c r="A66" s="20" t="s">
        <v>63</v>
      </c>
      <c r="B66" s="16" t="n">
        <v>574</v>
      </c>
      <c r="C66" s="16" t="n">
        <v>99</v>
      </c>
      <c r="D66" s="16" t="n">
        <v>245</v>
      </c>
      <c r="E66" s="16" t="n">
        <v>149</v>
      </c>
      <c r="F66" s="16" t="n">
        <v>36</v>
      </c>
      <c r="G66" s="16" t="n">
        <v>19</v>
      </c>
      <c r="H66" s="16" t="n">
        <v>26</v>
      </c>
      <c r="I66" s="16" t="n">
        <v>121132</v>
      </c>
    </row>
    <row r="67" customFormat="false" ht="12" hidden="false" customHeight="true" outlineLevel="0" collapsed="false">
      <c r="A67" s="17" t="s">
        <v>45</v>
      </c>
      <c r="B67" s="18" t="n">
        <v>454</v>
      </c>
      <c r="C67" s="18" t="n">
        <v>89</v>
      </c>
      <c r="D67" s="18" t="n">
        <v>226</v>
      </c>
      <c r="E67" s="18" t="n">
        <v>114</v>
      </c>
      <c r="F67" s="18" t="n">
        <v>19</v>
      </c>
      <c r="G67" s="18" t="n">
        <v>5</v>
      </c>
      <c r="H67" s="18" t="n">
        <v>1</v>
      </c>
      <c r="I67" s="18" t="n">
        <v>76507</v>
      </c>
    </row>
    <row r="68" customFormat="false" ht="12" hidden="false" customHeight="true" outlineLevel="0" collapsed="false">
      <c r="A68" s="17" t="s">
        <v>46</v>
      </c>
      <c r="B68" s="18" t="n">
        <v>39</v>
      </c>
      <c r="C68" s="18" t="n">
        <v>2</v>
      </c>
      <c r="D68" s="18" t="n">
        <v>4</v>
      </c>
      <c r="E68" s="18" t="n">
        <v>22</v>
      </c>
      <c r="F68" s="18" t="n">
        <v>4</v>
      </c>
      <c r="G68" s="18" t="n">
        <v>4</v>
      </c>
      <c r="H68" s="18" t="n">
        <v>3</v>
      </c>
      <c r="I68" s="18" t="n">
        <v>10908</v>
      </c>
    </row>
    <row r="69" customFormat="false" ht="12" hidden="false" customHeight="true" outlineLevel="0" collapsed="false">
      <c r="A69" s="17" t="s">
        <v>47</v>
      </c>
      <c r="B69" s="18" t="n">
        <v>19</v>
      </c>
      <c r="C69" s="18" t="n">
        <v>0</v>
      </c>
      <c r="D69" s="18" t="n">
        <v>1</v>
      </c>
      <c r="E69" s="18" t="n">
        <v>1</v>
      </c>
      <c r="F69" s="18" t="n">
        <v>4</v>
      </c>
      <c r="G69" s="18" t="n">
        <v>5</v>
      </c>
      <c r="H69" s="18" t="n">
        <v>8</v>
      </c>
      <c r="I69" s="18" t="n">
        <v>9040</v>
      </c>
    </row>
    <row r="70" customFormat="false" ht="12" hidden="false" customHeight="true" outlineLevel="0" collapsed="false">
      <c r="A70" s="17" t="s">
        <v>48</v>
      </c>
      <c r="B70" s="18" t="n">
        <v>23</v>
      </c>
      <c r="C70" s="18" t="n">
        <v>4</v>
      </c>
      <c r="D70" s="18" t="n">
        <v>5</v>
      </c>
      <c r="E70" s="18" t="n">
        <v>4</v>
      </c>
      <c r="F70" s="18" t="n">
        <v>4</v>
      </c>
      <c r="G70" s="18" t="n">
        <v>2</v>
      </c>
      <c r="H70" s="18" t="n">
        <v>4</v>
      </c>
      <c r="I70" s="18" t="n">
        <v>8699</v>
      </c>
    </row>
    <row r="71" customFormat="false" ht="12" hidden="false" customHeight="true" outlineLevel="0" collapsed="false">
      <c r="A71" s="17" t="s">
        <v>49</v>
      </c>
      <c r="B71" s="18" t="n">
        <v>6</v>
      </c>
      <c r="C71" s="18" t="n">
        <v>0</v>
      </c>
      <c r="D71" s="18" t="n">
        <v>2</v>
      </c>
      <c r="E71" s="18" t="n">
        <v>2</v>
      </c>
      <c r="F71" s="18" t="n">
        <v>0</v>
      </c>
      <c r="G71" s="18" t="n">
        <v>0</v>
      </c>
      <c r="H71" s="18" t="n">
        <v>2</v>
      </c>
      <c r="I71" s="18" t="n">
        <v>2179</v>
      </c>
    </row>
    <row r="72" customFormat="false" ht="12" hidden="false" customHeight="true" outlineLevel="0" collapsed="false">
      <c r="A72" s="17" t="s">
        <v>50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</row>
    <row r="73" customFormat="false" ht="12" hidden="false" customHeight="true" outlineLevel="0" collapsed="false">
      <c r="A73" s="17" t="s">
        <v>51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</row>
    <row r="74" customFormat="false" ht="12" hidden="false" customHeight="true" outlineLevel="0" collapsed="false">
      <c r="A74" s="17" t="s">
        <v>52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</row>
    <row r="75" customFormat="false" ht="12" hidden="false" customHeight="true" outlineLevel="0" collapsed="false">
      <c r="A75" s="17" t="s">
        <v>53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</row>
    <row r="76" customFormat="false" ht="12" hidden="false" customHeight="true" outlineLevel="0" collapsed="false">
      <c r="A76" s="17" t="s">
        <v>54</v>
      </c>
      <c r="B76" s="18" t="n">
        <v>2</v>
      </c>
      <c r="C76" s="18" t="n">
        <v>0</v>
      </c>
      <c r="D76" s="18" t="n">
        <v>0</v>
      </c>
      <c r="E76" s="18" t="n">
        <v>1</v>
      </c>
      <c r="F76" s="18" t="n">
        <v>0</v>
      </c>
      <c r="G76" s="18" t="n">
        <v>0</v>
      </c>
      <c r="H76" s="18" t="n">
        <v>1</v>
      </c>
      <c r="I76" s="18" t="n">
        <v>1083</v>
      </c>
    </row>
    <row r="77" customFormat="false" ht="12" hidden="false" customHeight="true" outlineLevel="0" collapsed="false">
      <c r="A77" s="17" t="s">
        <v>55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</row>
    <row r="78" customFormat="false" ht="12" hidden="false" customHeight="true" outlineLevel="0" collapsed="false">
      <c r="A78" s="17" t="s">
        <v>56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</row>
    <row r="79" customFormat="false" ht="12" hidden="false" customHeight="true" outlineLevel="0" collapsed="false">
      <c r="A79" s="17" t="s">
        <v>57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</row>
    <row r="80" customFormat="false" ht="12" hidden="false" customHeight="true" outlineLevel="0" collapsed="false">
      <c r="A80" s="17" t="s">
        <v>58</v>
      </c>
      <c r="B80" s="18" t="n">
        <v>2</v>
      </c>
      <c r="C80" s="18" t="n">
        <v>0</v>
      </c>
      <c r="D80" s="18" t="n">
        <v>0</v>
      </c>
      <c r="E80" s="18" t="n">
        <v>1</v>
      </c>
      <c r="F80" s="18" t="n">
        <v>0</v>
      </c>
      <c r="G80" s="18" t="n">
        <v>0</v>
      </c>
      <c r="H80" s="18" t="n">
        <v>1</v>
      </c>
      <c r="I80" s="18" t="n">
        <v>1010</v>
      </c>
    </row>
    <row r="81" customFormat="false" ht="12" hidden="false" customHeight="true" outlineLevel="0" collapsed="false">
      <c r="A81" s="17" t="s">
        <v>59</v>
      </c>
      <c r="B81" s="18" t="n">
        <v>23</v>
      </c>
      <c r="C81" s="18" t="n">
        <v>2</v>
      </c>
      <c r="D81" s="18" t="n">
        <v>4</v>
      </c>
      <c r="E81" s="18" t="n">
        <v>4</v>
      </c>
      <c r="F81" s="18" t="n">
        <v>5</v>
      </c>
      <c r="G81" s="18" t="n">
        <v>3</v>
      </c>
      <c r="H81" s="18" t="n">
        <v>5</v>
      </c>
      <c r="I81" s="18" t="n">
        <v>9551</v>
      </c>
    </row>
    <row r="82" customFormat="false" ht="12" hidden="false" customHeight="true" outlineLevel="0" collapsed="false">
      <c r="A82" s="17" t="s">
        <v>60</v>
      </c>
      <c r="B82" s="18" t="n">
        <v>6</v>
      </c>
      <c r="C82" s="18" t="n">
        <v>2</v>
      </c>
      <c r="D82" s="18" t="n">
        <v>3</v>
      </c>
      <c r="E82" s="18" t="n">
        <v>0</v>
      </c>
      <c r="F82" s="18" t="n">
        <v>0</v>
      </c>
      <c r="G82" s="18" t="n">
        <v>0</v>
      </c>
      <c r="H82" s="18" t="n">
        <v>1</v>
      </c>
      <c r="I82" s="18" t="n">
        <v>2155</v>
      </c>
    </row>
    <row r="83" customFormat="false" ht="12" hidden="false" customHeight="true" outlineLevel="0" collapsed="false">
      <c r="A83" s="10"/>
      <c r="B83" s="18"/>
      <c r="C83" s="18"/>
      <c r="D83" s="18"/>
      <c r="E83" s="18"/>
      <c r="F83" s="18"/>
      <c r="G83" s="18"/>
      <c r="H83" s="18"/>
      <c r="I83" s="18"/>
    </row>
    <row r="84" customFormat="false" ht="12" hidden="false" customHeight="true" outlineLevel="0" collapsed="false">
      <c r="A84" s="20" t="s">
        <v>64</v>
      </c>
      <c r="B84" s="16" t="n">
        <v>380</v>
      </c>
      <c r="C84" s="16" t="n">
        <v>124</v>
      </c>
      <c r="D84" s="16" t="n">
        <v>152</v>
      </c>
      <c r="E84" s="16" t="n">
        <v>57</v>
      </c>
      <c r="F84" s="16" t="n">
        <v>26</v>
      </c>
      <c r="G84" s="16" t="n">
        <v>7</v>
      </c>
      <c r="H84" s="16" t="n">
        <v>14</v>
      </c>
      <c r="I84" s="16" t="n">
        <v>70783</v>
      </c>
    </row>
    <row r="85" customFormat="false" ht="12" hidden="false" customHeight="true" outlineLevel="0" collapsed="false">
      <c r="A85" s="17" t="s">
        <v>45</v>
      </c>
      <c r="B85" s="18" t="n">
        <v>305</v>
      </c>
      <c r="C85" s="18" t="n">
        <v>122</v>
      </c>
      <c r="D85" s="18" t="n">
        <v>136</v>
      </c>
      <c r="E85" s="18" t="n">
        <v>38</v>
      </c>
      <c r="F85" s="18" t="n">
        <v>9</v>
      </c>
      <c r="G85" s="18" t="n">
        <v>0</v>
      </c>
      <c r="H85" s="18" t="n">
        <v>0</v>
      </c>
      <c r="I85" s="18" t="n">
        <v>39405</v>
      </c>
    </row>
    <row r="86" customFormat="false" ht="12" hidden="false" customHeight="true" outlineLevel="0" collapsed="false">
      <c r="A86" s="17" t="s">
        <v>46</v>
      </c>
      <c r="B86" s="18" t="n">
        <v>20</v>
      </c>
      <c r="C86" s="18" t="n">
        <v>0</v>
      </c>
      <c r="D86" s="18" t="n">
        <v>4</v>
      </c>
      <c r="E86" s="18" t="n">
        <v>11</v>
      </c>
      <c r="F86" s="18" t="n">
        <v>3</v>
      </c>
      <c r="G86" s="18" t="n">
        <v>1</v>
      </c>
      <c r="H86" s="18" t="n">
        <v>1</v>
      </c>
      <c r="I86" s="18" t="n">
        <v>5475</v>
      </c>
    </row>
    <row r="87" customFormat="false" ht="12" hidden="false" customHeight="true" outlineLevel="0" collapsed="false">
      <c r="A87" s="17" t="s">
        <v>47</v>
      </c>
      <c r="B87" s="18" t="n">
        <v>26</v>
      </c>
      <c r="C87" s="18" t="n">
        <v>0</v>
      </c>
      <c r="D87" s="18" t="n">
        <v>2</v>
      </c>
      <c r="E87" s="18" t="n">
        <v>2</v>
      </c>
      <c r="F87" s="18" t="n">
        <v>10</v>
      </c>
      <c r="G87" s="18" t="n">
        <v>5</v>
      </c>
      <c r="H87" s="18" t="n">
        <v>7</v>
      </c>
      <c r="I87" s="18" t="n">
        <v>13032</v>
      </c>
    </row>
    <row r="88" customFormat="false" ht="12" hidden="false" customHeight="true" outlineLevel="0" collapsed="false">
      <c r="A88" s="17" t="s">
        <v>48</v>
      </c>
      <c r="B88" s="18" t="n">
        <v>9</v>
      </c>
      <c r="C88" s="18" t="n">
        <v>2</v>
      </c>
      <c r="D88" s="18" t="n">
        <v>4</v>
      </c>
      <c r="E88" s="18" t="n">
        <v>0</v>
      </c>
      <c r="F88" s="18" t="n">
        <v>0</v>
      </c>
      <c r="G88" s="18" t="n">
        <v>0</v>
      </c>
      <c r="H88" s="18" t="n">
        <v>3</v>
      </c>
      <c r="I88" s="18" t="n">
        <v>6750</v>
      </c>
    </row>
    <row r="89" customFormat="false" ht="12" hidden="false" customHeight="true" outlineLevel="0" collapsed="false">
      <c r="A89" s="17" t="s">
        <v>49</v>
      </c>
      <c r="B89" s="18" t="n">
        <v>4</v>
      </c>
      <c r="C89" s="18" t="n">
        <v>0</v>
      </c>
      <c r="D89" s="18" t="n">
        <v>2</v>
      </c>
      <c r="E89" s="18" t="n">
        <v>0</v>
      </c>
      <c r="F89" s="18" t="n">
        <v>1</v>
      </c>
      <c r="G89" s="18" t="n">
        <v>1</v>
      </c>
      <c r="H89" s="18" t="n">
        <v>0</v>
      </c>
      <c r="I89" s="18" t="n">
        <v>1005</v>
      </c>
    </row>
    <row r="90" customFormat="false" ht="12" hidden="false" customHeight="true" outlineLevel="0" collapsed="false">
      <c r="A90" s="17" t="s">
        <v>50</v>
      </c>
      <c r="B90" s="18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</row>
    <row r="91" customFormat="false" ht="12" hidden="false" customHeight="true" outlineLevel="0" collapsed="false">
      <c r="A91" s="17" t="s">
        <v>51</v>
      </c>
      <c r="B91" s="18" t="n">
        <v>1</v>
      </c>
      <c r="C91" s="18" t="n">
        <v>0</v>
      </c>
      <c r="D91" s="18" t="n">
        <v>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138</v>
      </c>
    </row>
    <row r="92" customFormat="false" ht="12" hidden="false" customHeight="true" outlineLevel="0" collapsed="false">
      <c r="A92" s="17" t="s">
        <v>52</v>
      </c>
      <c r="B92" s="18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</row>
    <row r="93" customFormat="false" ht="12" hidden="false" customHeight="true" outlineLevel="0" collapsed="false">
      <c r="A93" s="17" t="s">
        <v>53</v>
      </c>
      <c r="B93" s="18" t="n">
        <v>0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</row>
    <row r="94" customFormat="false" ht="12" hidden="false" customHeight="true" outlineLevel="0" collapsed="false">
      <c r="A94" s="17" t="s">
        <v>54</v>
      </c>
      <c r="B94" s="18" t="n">
        <v>1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1</v>
      </c>
      <c r="I94" s="18" t="n">
        <v>745</v>
      </c>
    </row>
    <row r="95" customFormat="false" ht="12" hidden="false" customHeight="true" outlineLevel="0" collapsed="false">
      <c r="A95" s="17" t="s">
        <v>55</v>
      </c>
      <c r="B95" s="18" t="n">
        <v>0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</row>
    <row r="96" customFormat="false" ht="12" hidden="false" customHeight="true" outlineLevel="0" collapsed="false">
      <c r="A96" s="17" t="s">
        <v>56</v>
      </c>
      <c r="B96" s="18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</row>
    <row r="97" customFormat="false" ht="12" hidden="false" customHeight="true" outlineLevel="0" collapsed="false">
      <c r="A97" s="17" t="s">
        <v>57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</row>
    <row r="98" customFormat="false" ht="12" hidden="false" customHeight="true" outlineLevel="0" collapsed="false">
      <c r="A98" s="17" t="s">
        <v>58</v>
      </c>
      <c r="B98" s="18" t="n">
        <v>1</v>
      </c>
      <c r="C98" s="18" t="n">
        <v>0</v>
      </c>
      <c r="D98" s="18" t="n">
        <v>0</v>
      </c>
      <c r="E98" s="18" t="n">
        <v>1</v>
      </c>
      <c r="F98" s="18" t="n">
        <v>0</v>
      </c>
      <c r="G98" s="18" t="n">
        <v>0</v>
      </c>
      <c r="H98" s="18" t="n">
        <v>0</v>
      </c>
      <c r="I98" s="18" t="n">
        <v>215</v>
      </c>
    </row>
    <row r="99" customFormat="false" ht="12" hidden="false" customHeight="true" outlineLevel="0" collapsed="false">
      <c r="A99" s="17" t="s">
        <v>59</v>
      </c>
      <c r="B99" s="18" t="n">
        <v>13</v>
      </c>
      <c r="C99" s="18" t="n">
        <v>0</v>
      </c>
      <c r="D99" s="18" t="n">
        <v>3</v>
      </c>
      <c r="E99" s="18" t="n">
        <v>5</v>
      </c>
      <c r="F99" s="18" t="n">
        <v>3</v>
      </c>
      <c r="G99" s="18" t="n">
        <v>0</v>
      </c>
      <c r="H99" s="18" t="n">
        <v>2</v>
      </c>
      <c r="I99" s="18" t="n">
        <v>4018</v>
      </c>
    </row>
    <row r="100" customFormat="false" ht="12" hidden="false" customHeight="true" outlineLevel="0" collapsed="false">
      <c r="A100" s="17" t="s">
        <v>60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</row>
    <row r="101" customFormat="false" ht="12" hidden="false" customHeight="true" outlineLevel="0" collapsed="false">
      <c r="A101" s="10"/>
      <c r="B101" s="18"/>
      <c r="C101" s="18"/>
      <c r="D101" s="18"/>
      <c r="E101" s="18"/>
      <c r="F101" s="18"/>
      <c r="G101" s="18"/>
      <c r="H101" s="18"/>
      <c r="I101" s="18"/>
    </row>
    <row r="102" customFormat="false" ht="12" hidden="false" customHeight="true" outlineLevel="0" collapsed="false">
      <c r="A102" s="20" t="s">
        <v>65</v>
      </c>
      <c r="B102" s="16" t="n">
        <v>1083</v>
      </c>
      <c r="C102" s="16" t="n">
        <v>203</v>
      </c>
      <c r="D102" s="16" t="n">
        <v>392</v>
      </c>
      <c r="E102" s="16" t="n">
        <v>261</v>
      </c>
      <c r="F102" s="16" t="n">
        <v>111</v>
      </c>
      <c r="G102" s="16" t="n">
        <v>39</v>
      </c>
      <c r="H102" s="16" t="n">
        <v>77</v>
      </c>
      <c r="I102" s="16" t="n">
        <v>266347</v>
      </c>
    </row>
    <row r="103" customFormat="false" ht="12" hidden="false" customHeight="true" outlineLevel="0" collapsed="false">
      <c r="A103" s="17" t="s">
        <v>45</v>
      </c>
      <c r="B103" s="18" t="n">
        <v>637</v>
      </c>
      <c r="C103" s="18" t="n">
        <v>174</v>
      </c>
      <c r="D103" s="18" t="n">
        <v>295</v>
      </c>
      <c r="E103" s="18" t="n">
        <v>139</v>
      </c>
      <c r="F103" s="18" t="n">
        <v>20</v>
      </c>
      <c r="G103" s="18" t="n">
        <v>8</v>
      </c>
      <c r="H103" s="18" t="n">
        <v>1</v>
      </c>
      <c r="I103" s="18" t="n">
        <v>99943</v>
      </c>
    </row>
    <row r="104" customFormat="false" ht="12" hidden="false" customHeight="true" outlineLevel="0" collapsed="false">
      <c r="A104" s="17" t="s">
        <v>46</v>
      </c>
      <c r="B104" s="18" t="n">
        <v>142</v>
      </c>
      <c r="C104" s="18" t="n">
        <v>2</v>
      </c>
      <c r="D104" s="18" t="n">
        <v>33</v>
      </c>
      <c r="E104" s="18" t="n">
        <v>57</v>
      </c>
      <c r="F104" s="18" t="n">
        <v>33</v>
      </c>
      <c r="G104" s="18" t="n">
        <v>9</v>
      </c>
      <c r="H104" s="18" t="n">
        <v>8</v>
      </c>
      <c r="I104" s="18" t="n">
        <v>39576</v>
      </c>
    </row>
    <row r="105" customFormat="false" ht="12" hidden="false" customHeight="true" outlineLevel="0" collapsed="false">
      <c r="A105" s="17" t="s">
        <v>47</v>
      </c>
      <c r="B105" s="18" t="n">
        <v>104</v>
      </c>
      <c r="C105" s="18" t="n">
        <v>0</v>
      </c>
      <c r="D105" s="18" t="n">
        <v>5</v>
      </c>
      <c r="E105" s="18" t="n">
        <v>17</v>
      </c>
      <c r="F105" s="18" t="n">
        <v>33</v>
      </c>
      <c r="G105" s="18" t="n">
        <v>10</v>
      </c>
      <c r="H105" s="18" t="n">
        <v>39</v>
      </c>
      <c r="I105" s="18" t="n">
        <v>49465</v>
      </c>
    </row>
    <row r="106" customFormat="false" ht="12" hidden="false" customHeight="true" outlineLevel="0" collapsed="false">
      <c r="A106" s="17" t="s">
        <v>48</v>
      </c>
      <c r="B106" s="18" t="n">
        <v>73</v>
      </c>
      <c r="C106" s="18" t="n">
        <v>19</v>
      </c>
      <c r="D106" s="18" t="n">
        <v>23</v>
      </c>
      <c r="E106" s="18" t="n">
        <v>9</v>
      </c>
      <c r="F106" s="18" t="n">
        <v>6</v>
      </c>
      <c r="G106" s="18" t="n">
        <v>2</v>
      </c>
      <c r="H106" s="18" t="n">
        <v>14</v>
      </c>
      <c r="I106" s="18" t="n">
        <v>24020</v>
      </c>
    </row>
    <row r="107" customFormat="false" ht="12" hidden="false" customHeight="true" outlineLevel="0" collapsed="false">
      <c r="A107" s="17" t="s">
        <v>49</v>
      </c>
      <c r="B107" s="18" t="n">
        <v>14</v>
      </c>
      <c r="C107" s="18" t="n">
        <v>0</v>
      </c>
      <c r="D107" s="18" t="n">
        <v>9</v>
      </c>
      <c r="E107" s="18" t="n">
        <v>0</v>
      </c>
      <c r="F107" s="18" t="n">
        <v>1</v>
      </c>
      <c r="G107" s="18" t="n">
        <v>0</v>
      </c>
      <c r="H107" s="18" t="n">
        <v>4</v>
      </c>
      <c r="I107" s="18" t="n">
        <v>15672</v>
      </c>
    </row>
    <row r="108" customFormat="false" ht="12" hidden="false" customHeight="true" outlineLevel="0" collapsed="false">
      <c r="A108" s="17" t="s">
        <v>50</v>
      </c>
      <c r="B108" s="18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</row>
    <row r="109" customFormat="false" ht="12" hidden="false" customHeight="true" outlineLevel="0" collapsed="false">
      <c r="A109" s="17" t="s">
        <v>51</v>
      </c>
      <c r="B109" s="18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</row>
    <row r="110" customFormat="false" ht="12" hidden="false" customHeight="true" outlineLevel="0" collapsed="false">
      <c r="A110" s="17" t="s">
        <v>52</v>
      </c>
      <c r="B110" s="18" t="n">
        <v>0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</row>
    <row r="111" customFormat="false" ht="12" hidden="false" customHeight="true" outlineLevel="0" collapsed="false">
      <c r="A111" s="17" t="s">
        <v>53</v>
      </c>
      <c r="B111" s="18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</row>
    <row r="112" customFormat="false" ht="12" hidden="false" customHeight="true" outlineLevel="0" collapsed="false">
      <c r="A112" s="17" t="s">
        <v>54</v>
      </c>
      <c r="B112" s="18" t="n">
        <v>2</v>
      </c>
      <c r="C112" s="18" t="n">
        <v>1</v>
      </c>
      <c r="D112" s="18" t="n">
        <v>0</v>
      </c>
      <c r="E112" s="18" t="n">
        <v>0</v>
      </c>
      <c r="F112" s="18" t="n">
        <v>0</v>
      </c>
      <c r="G112" s="18" t="n">
        <v>1</v>
      </c>
      <c r="H112" s="18" t="n">
        <v>0</v>
      </c>
      <c r="I112" s="18" t="n">
        <v>462</v>
      </c>
    </row>
    <row r="113" customFormat="false" ht="12" hidden="false" customHeight="true" outlineLevel="0" collapsed="false">
      <c r="A113" s="17" t="s">
        <v>55</v>
      </c>
      <c r="B113" s="18" t="n">
        <v>2</v>
      </c>
      <c r="C113" s="18" t="n">
        <v>0</v>
      </c>
      <c r="D113" s="18" t="n">
        <v>0</v>
      </c>
      <c r="E113" s="18" t="n">
        <v>2</v>
      </c>
      <c r="F113" s="18" t="n">
        <v>0</v>
      </c>
      <c r="G113" s="18" t="n">
        <v>0</v>
      </c>
      <c r="H113" s="18" t="n">
        <v>0</v>
      </c>
      <c r="I113" s="18" t="n">
        <v>519</v>
      </c>
    </row>
    <row r="114" customFormat="false" ht="12" hidden="false" customHeight="true" outlineLevel="0" collapsed="false">
      <c r="A114" s="17" t="s">
        <v>56</v>
      </c>
      <c r="B114" s="18" t="n">
        <v>0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</row>
    <row r="115" customFormat="false" ht="12" hidden="false" customHeight="true" outlineLevel="0" collapsed="false">
      <c r="A115" s="17" t="s">
        <v>57</v>
      </c>
      <c r="B115" s="18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</row>
    <row r="116" customFormat="false" ht="12" hidden="false" customHeight="true" outlineLevel="0" collapsed="false">
      <c r="A116" s="17" t="s">
        <v>58</v>
      </c>
      <c r="B116" s="18" t="n">
        <v>1</v>
      </c>
      <c r="C116" s="18" t="n">
        <v>0</v>
      </c>
      <c r="D116" s="18" t="n">
        <v>1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140</v>
      </c>
    </row>
    <row r="117" customFormat="false" ht="12" hidden="false" customHeight="true" outlineLevel="0" collapsed="false">
      <c r="A117" s="17" t="s">
        <v>59</v>
      </c>
      <c r="B117" s="18" t="n">
        <v>100</v>
      </c>
      <c r="C117" s="18" t="n">
        <v>1</v>
      </c>
      <c r="D117" s="18" t="n">
        <v>26</v>
      </c>
      <c r="E117" s="18" t="n">
        <v>37</v>
      </c>
      <c r="F117" s="18" t="n">
        <v>17</v>
      </c>
      <c r="G117" s="18" t="n">
        <v>9</v>
      </c>
      <c r="H117" s="18" t="n">
        <v>10</v>
      </c>
      <c r="I117" s="18" t="n">
        <v>31173</v>
      </c>
    </row>
    <row r="118" customFormat="false" ht="12" hidden="false" customHeight="true" outlineLevel="0" collapsed="false">
      <c r="A118" s="17" t="s">
        <v>60</v>
      </c>
      <c r="B118" s="18" t="n">
        <v>8</v>
      </c>
      <c r="C118" s="18" t="n">
        <v>6</v>
      </c>
      <c r="D118" s="18" t="n">
        <v>0</v>
      </c>
      <c r="E118" s="18" t="n">
        <v>0</v>
      </c>
      <c r="F118" s="18" t="n">
        <v>1</v>
      </c>
      <c r="G118" s="18" t="n">
        <v>0</v>
      </c>
      <c r="H118" s="18" t="n">
        <v>1</v>
      </c>
      <c r="I118" s="18" t="n">
        <v>5377</v>
      </c>
    </row>
    <row r="119" customFormat="false" ht="28.5" hidden="false" customHeight="true" outlineLevel="0" collapsed="false">
      <c r="A119" s="66" t="s">
        <v>126</v>
      </c>
      <c r="B119" s="66"/>
      <c r="C119" s="66"/>
      <c r="D119" s="66"/>
      <c r="E119" s="66"/>
      <c r="F119" s="66"/>
      <c r="G119" s="66"/>
      <c r="H119" s="66"/>
      <c r="I119" s="66"/>
    </row>
    <row r="120" customFormat="false" ht="9.75" hidden="false" customHeight="true" outlineLevel="0" collapsed="false">
      <c r="A120" s="45"/>
      <c r="B120" s="63" t="s">
        <v>31</v>
      </c>
      <c r="C120" s="63"/>
      <c r="D120" s="63"/>
      <c r="E120" s="63"/>
      <c r="F120" s="63"/>
      <c r="G120" s="63"/>
      <c r="H120" s="63"/>
      <c r="I120" s="63"/>
    </row>
    <row r="121" customFormat="false" ht="15" hidden="false" customHeight="true" outlineLevel="0" collapsed="false">
      <c r="A121" s="13" t="s">
        <v>127</v>
      </c>
      <c r="B121" s="13" t="s">
        <v>128</v>
      </c>
      <c r="C121" s="14" t="s">
        <v>34</v>
      </c>
      <c r="D121" s="14"/>
      <c r="E121" s="14"/>
      <c r="F121" s="14"/>
      <c r="G121" s="14"/>
      <c r="H121" s="14"/>
      <c r="I121" s="13" t="s">
        <v>129</v>
      </c>
    </row>
    <row r="122" customFormat="false" ht="33" hidden="false" customHeight="true" outlineLevel="0" collapsed="false">
      <c r="A122" s="13"/>
      <c r="B122" s="13"/>
      <c r="C122" s="50" t="s">
        <v>36</v>
      </c>
      <c r="D122" s="50" t="s">
        <v>37</v>
      </c>
      <c r="E122" s="50" t="s">
        <v>38</v>
      </c>
      <c r="F122" s="50" t="s">
        <v>39</v>
      </c>
      <c r="G122" s="50" t="s">
        <v>40</v>
      </c>
      <c r="H122" s="50" t="s">
        <v>130</v>
      </c>
      <c r="I122" s="13"/>
    </row>
    <row r="123" customFormat="false" ht="12" hidden="false" customHeight="true" outlineLevel="0" collapsed="false">
      <c r="A123" s="20" t="s">
        <v>66</v>
      </c>
      <c r="B123" s="16" t="n">
        <v>977</v>
      </c>
      <c r="C123" s="16" t="n">
        <v>98</v>
      </c>
      <c r="D123" s="16" t="n">
        <v>321</v>
      </c>
      <c r="E123" s="16" t="n">
        <v>243</v>
      </c>
      <c r="F123" s="16" t="n">
        <v>149</v>
      </c>
      <c r="G123" s="16" t="n">
        <v>36</v>
      </c>
      <c r="H123" s="16" t="n">
        <v>130</v>
      </c>
      <c r="I123" s="16" t="n">
        <v>372902</v>
      </c>
    </row>
    <row r="124" customFormat="false" ht="12" hidden="false" customHeight="true" outlineLevel="0" collapsed="false">
      <c r="A124" s="17" t="s">
        <v>45</v>
      </c>
      <c r="B124" s="18" t="n">
        <v>536</v>
      </c>
      <c r="C124" s="18" t="n">
        <v>85</v>
      </c>
      <c r="D124" s="18" t="n">
        <v>243</v>
      </c>
      <c r="E124" s="18" t="n">
        <v>140</v>
      </c>
      <c r="F124" s="18" t="n">
        <v>57</v>
      </c>
      <c r="G124" s="18" t="n">
        <v>10</v>
      </c>
      <c r="H124" s="18" t="n">
        <v>1</v>
      </c>
      <c r="I124" s="18" t="n">
        <v>99363</v>
      </c>
    </row>
    <row r="125" customFormat="false" ht="12" hidden="false" customHeight="true" outlineLevel="0" collapsed="false">
      <c r="A125" s="17" t="s">
        <v>46</v>
      </c>
      <c r="B125" s="18" t="n">
        <v>164</v>
      </c>
      <c r="C125" s="18" t="n">
        <v>6</v>
      </c>
      <c r="D125" s="18" t="n">
        <v>41</v>
      </c>
      <c r="E125" s="18" t="n">
        <v>60</v>
      </c>
      <c r="F125" s="18" t="n">
        <v>43</v>
      </c>
      <c r="G125" s="18" t="n">
        <v>5</v>
      </c>
      <c r="H125" s="18" t="n">
        <v>9</v>
      </c>
      <c r="I125" s="18" t="n">
        <v>44510</v>
      </c>
    </row>
    <row r="126" customFormat="false" ht="12" hidden="false" customHeight="true" outlineLevel="0" collapsed="false">
      <c r="A126" s="17" t="s">
        <v>47</v>
      </c>
      <c r="B126" s="18" t="n">
        <v>167</v>
      </c>
      <c r="C126" s="18" t="n">
        <v>0</v>
      </c>
      <c r="D126" s="18" t="n">
        <v>8</v>
      </c>
      <c r="E126" s="18" t="n">
        <v>17</v>
      </c>
      <c r="F126" s="18" t="n">
        <v>28</v>
      </c>
      <c r="G126" s="18" t="n">
        <v>13</v>
      </c>
      <c r="H126" s="18" t="n">
        <v>101</v>
      </c>
      <c r="I126" s="18" t="n">
        <v>184592</v>
      </c>
    </row>
    <row r="127" customFormat="false" ht="12" hidden="false" customHeight="true" outlineLevel="0" collapsed="false">
      <c r="A127" s="17" t="s">
        <v>48</v>
      </c>
      <c r="B127" s="18" t="n">
        <v>59</v>
      </c>
      <c r="C127" s="18" t="n">
        <v>7</v>
      </c>
      <c r="D127" s="18" t="n">
        <v>23</v>
      </c>
      <c r="E127" s="18" t="n">
        <v>12</v>
      </c>
      <c r="F127" s="18" t="n">
        <v>9</v>
      </c>
      <c r="G127" s="18" t="n">
        <v>4</v>
      </c>
      <c r="H127" s="18" t="n">
        <v>4</v>
      </c>
      <c r="I127" s="18" t="n">
        <v>14808</v>
      </c>
    </row>
    <row r="128" customFormat="false" ht="12" hidden="false" customHeight="true" outlineLevel="0" collapsed="false">
      <c r="A128" s="17" t="s">
        <v>49</v>
      </c>
      <c r="B128" s="18" t="n">
        <v>6</v>
      </c>
      <c r="C128" s="18" t="n">
        <v>0</v>
      </c>
      <c r="D128" s="18" t="n">
        <v>2</v>
      </c>
      <c r="E128" s="18" t="n">
        <v>1</v>
      </c>
      <c r="F128" s="18" t="n">
        <v>1</v>
      </c>
      <c r="G128" s="18" t="n">
        <v>0</v>
      </c>
      <c r="H128" s="18" t="n">
        <v>2</v>
      </c>
      <c r="I128" s="18" t="n">
        <v>4153</v>
      </c>
    </row>
    <row r="129" customFormat="false" ht="12" hidden="false" customHeight="true" outlineLevel="0" collapsed="false">
      <c r="A129" s="17" t="s">
        <v>50</v>
      </c>
      <c r="B129" s="18" t="n">
        <v>0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</row>
    <row r="130" customFormat="false" ht="12" hidden="false" customHeight="true" outlineLevel="0" collapsed="false">
      <c r="A130" s="17" t="s">
        <v>51</v>
      </c>
      <c r="B130" s="18" t="n">
        <v>0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</row>
    <row r="131" customFormat="false" ht="12" hidden="false" customHeight="true" outlineLevel="0" collapsed="false">
      <c r="A131" s="17" t="s">
        <v>52</v>
      </c>
      <c r="B131" s="18" t="n">
        <v>0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</row>
    <row r="132" customFormat="false" ht="12" hidden="false" customHeight="true" outlineLevel="0" collapsed="false">
      <c r="A132" s="17" t="s">
        <v>53</v>
      </c>
      <c r="B132" s="18" t="n">
        <v>1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1</v>
      </c>
      <c r="I132" s="18" t="n">
        <v>5200</v>
      </c>
    </row>
    <row r="133" customFormat="false" ht="12" hidden="false" customHeight="true" outlineLevel="0" collapsed="false">
      <c r="A133" s="17" t="s">
        <v>54</v>
      </c>
      <c r="B133" s="18" t="n">
        <v>1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1</v>
      </c>
      <c r="I133" s="18" t="n">
        <v>883</v>
      </c>
    </row>
    <row r="134" customFormat="false" ht="12" hidden="false" customHeight="true" outlineLevel="0" collapsed="false">
      <c r="A134" s="17" t="s">
        <v>55</v>
      </c>
      <c r="B134" s="18" t="n">
        <v>1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1</v>
      </c>
      <c r="H134" s="18" t="n">
        <v>0</v>
      </c>
      <c r="I134" s="18" t="n">
        <v>400</v>
      </c>
    </row>
    <row r="135" customFormat="false" ht="12" hidden="false" customHeight="true" outlineLevel="0" collapsed="false">
      <c r="A135" s="17" t="s">
        <v>56</v>
      </c>
      <c r="B135" s="18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</row>
    <row r="136" customFormat="false" ht="12" hidden="false" customHeight="true" outlineLevel="0" collapsed="false">
      <c r="A136" s="17" t="s">
        <v>57</v>
      </c>
      <c r="B136" s="18" t="n">
        <v>0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</row>
    <row r="137" customFormat="false" ht="12" hidden="false" customHeight="true" outlineLevel="0" collapsed="false">
      <c r="A137" s="17" t="s">
        <v>58</v>
      </c>
      <c r="B137" s="18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</row>
    <row r="138" customFormat="false" ht="12" hidden="false" customHeight="true" outlineLevel="0" collapsed="false">
      <c r="A138" s="17" t="s">
        <v>59</v>
      </c>
      <c r="B138" s="18" t="n">
        <v>40</v>
      </c>
      <c r="C138" s="18" t="n">
        <v>0</v>
      </c>
      <c r="D138" s="18" t="n">
        <v>3</v>
      </c>
      <c r="E138" s="18" t="n">
        <v>13</v>
      </c>
      <c r="F138" s="18" t="n">
        <v>10</v>
      </c>
      <c r="G138" s="18" t="n">
        <v>3</v>
      </c>
      <c r="H138" s="18" t="n">
        <v>11</v>
      </c>
      <c r="I138" s="18" t="n">
        <v>18444</v>
      </c>
    </row>
    <row r="139" customFormat="false" ht="12" hidden="false" customHeight="true" outlineLevel="0" collapsed="false">
      <c r="A139" s="17" t="s">
        <v>60</v>
      </c>
      <c r="B139" s="18" t="n">
        <v>2</v>
      </c>
      <c r="C139" s="18" t="n">
        <v>0</v>
      </c>
      <c r="D139" s="18" t="n">
        <v>1</v>
      </c>
      <c r="E139" s="18" t="n">
        <v>0</v>
      </c>
      <c r="F139" s="18" t="n">
        <v>1</v>
      </c>
      <c r="G139" s="18" t="n">
        <v>0</v>
      </c>
      <c r="H139" s="18" t="n">
        <v>0</v>
      </c>
      <c r="I139" s="18" t="n">
        <v>549</v>
      </c>
    </row>
    <row r="140" customFormat="false" ht="12" hidden="false" customHeight="true" outlineLevel="0" collapsed="false">
      <c r="A140" s="8"/>
      <c r="B140" s="18"/>
      <c r="C140" s="18"/>
      <c r="D140" s="18"/>
      <c r="E140" s="18"/>
      <c r="F140" s="18"/>
      <c r="G140" s="18"/>
      <c r="H140" s="18"/>
      <c r="I140" s="18"/>
    </row>
    <row r="141" customFormat="false" ht="12" hidden="false" customHeight="true" outlineLevel="0" collapsed="false">
      <c r="A141" s="28" t="s">
        <v>67</v>
      </c>
      <c r="B141" s="16" t="n">
        <v>1309</v>
      </c>
      <c r="C141" s="16" t="n">
        <v>460</v>
      </c>
      <c r="D141" s="16" t="n">
        <v>397</v>
      </c>
      <c r="E141" s="16" t="n">
        <v>244</v>
      </c>
      <c r="F141" s="16" t="n">
        <v>98</v>
      </c>
      <c r="G141" s="16" t="n">
        <v>47</v>
      </c>
      <c r="H141" s="16" t="n">
        <v>63</v>
      </c>
      <c r="I141" s="16" t="n">
        <v>254551</v>
      </c>
    </row>
    <row r="142" customFormat="false" ht="12" hidden="false" customHeight="true" outlineLevel="0" collapsed="false">
      <c r="A142" s="17" t="s">
        <v>45</v>
      </c>
      <c r="B142" s="18" t="n">
        <v>851</v>
      </c>
      <c r="C142" s="18" t="n">
        <v>445</v>
      </c>
      <c r="D142" s="18" t="n">
        <v>281</v>
      </c>
      <c r="E142" s="18" t="n">
        <v>93</v>
      </c>
      <c r="F142" s="18" t="n">
        <v>26</v>
      </c>
      <c r="G142" s="18" t="n">
        <v>5</v>
      </c>
      <c r="H142" s="18" t="n">
        <v>1</v>
      </c>
      <c r="I142" s="18" t="n">
        <v>102049</v>
      </c>
    </row>
    <row r="143" customFormat="false" ht="12" hidden="false" customHeight="true" outlineLevel="0" collapsed="false">
      <c r="A143" s="17" t="s">
        <v>46</v>
      </c>
      <c r="B143" s="18" t="n">
        <v>216</v>
      </c>
      <c r="C143" s="18" t="n">
        <v>4</v>
      </c>
      <c r="D143" s="18" t="n">
        <v>72</v>
      </c>
      <c r="E143" s="18" t="n">
        <v>93</v>
      </c>
      <c r="F143" s="18" t="n">
        <v>32</v>
      </c>
      <c r="G143" s="18" t="n">
        <v>9</v>
      </c>
      <c r="H143" s="18" t="n">
        <v>6</v>
      </c>
      <c r="I143" s="18" t="n">
        <v>52213</v>
      </c>
    </row>
    <row r="144" customFormat="false" ht="12" hidden="false" customHeight="true" outlineLevel="0" collapsed="false">
      <c r="A144" s="17" t="s">
        <v>47</v>
      </c>
      <c r="B144" s="18" t="n">
        <v>111</v>
      </c>
      <c r="C144" s="18" t="n">
        <v>1</v>
      </c>
      <c r="D144" s="18" t="n">
        <v>3</v>
      </c>
      <c r="E144" s="18" t="n">
        <v>33</v>
      </c>
      <c r="F144" s="18" t="n">
        <v>22</v>
      </c>
      <c r="G144" s="18" t="n">
        <v>23</v>
      </c>
      <c r="H144" s="18" t="n">
        <v>29</v>
      </c>
      <c r="I144" s="18" t="n">
        <v>48927</v>
      </c>
    </row>
    <row r="145" customFormat="false" ht="12" hidden="false" customHeight="true" outlineLevel="0" collapsed="false">
      <c r="A145" s="17" t="s">
        <v>48</v>
      </c>
      <c r="B145" s="18" t="n">
        <v>24</v>
      </c>
      <c r="C145" s="18" t="n">
        <v>1</v>
      </c>
      <c r="D145" s="18" t="n">
        <v>8</v>
      </c>
      <c r="E145" s="18" t="n">
        <v>4</v>
      </c>
      <c r="F145" s="18" t="n">
        <v>3</v>
      </c>
      <c r="G145" s="18" t="n">
        <v>1</v>
      </c>
      <c r="H145" s="18" t="n">
        <v>7</v>
      </c>
      <c r="I145" s="18" t="n">
        <v>16087</v>
      </c>
    </row>
    <row r="146" customFormat="false" ht="12" hidden="false" customHeight="true" outlineLevel="0" collapsed="false">
      <c r="A146" s="17" t="s">
        <v>49</v>
      </c>
      <c r="B146" s="18" t="n">
        <v>3</v>
      </c>
      <c r="C146" s="18" t="n">
        <v>0</v>
      </c>
      <c r="D146" s="18" t="n">
        <v>1</v>
      </c>
      <c r="E146" s="18" t="n">
        <v>1</v>
      </c>
      <c r="F146" s="18" t="n">
        <v>0</v>
      </c>
      <c r="G146" s="18" t="n">
        <v>0</v>
      </c>
      <c r="H146" s="18" t="n">
        <v>1</v>
      </c>
      <c r="I146" s="18" t="n">
        <v>960</v>
      </c>
    </row>
    <row r="147" customFormat="false" ht="12" hidden="false" customHeight="true" outlineLevel="0" collapsed="false">
      <c r="A147" s="17" t="s">
        <v>50</v>
      </c>
      <c r="B147" s="18" t="n">
        <v>1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1</v>
      </c>
      <c r="H147" s="18" t="n">
        <v>0</v>
      </c>
      <c r="I147" s="18" t="n">
        <v>404</v>
      </c>
    </row>
    <row r="148" customFormat="false" ht="12" hidden="false" customHeight="true" outlineLevel="0" collapsed="false">
      <c r="A148" s="17" t="s">
        <v>51</v>
      </c>
      <c r="B148" s="18" t="n">
        <v>1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1</v>
      </c>
      <c r="H148" s="18" t="n">
        <v>0</v>
      </c>
      <c r="I148" s="18" t="n">
        <v>453</v>
      </c>
    </row>
    <row r="149" customFormat="false" ht="12" hidden="false" customHeight="true" outlineLevel="0" collapsed="false">
      <c r="A149" s="17" t="s">
        <v>52</v>
      </c>
      <c r="B149" s="18" t="n">
        <v>0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</row>
    <row r="150" customFormat="false" ht="12" hidden="false" customHeight="true" outlineLevel="0" collapsed="false">
      <c r="A150" s="17" t="s">
        <v>53</v>
      </c>
      <c r="B150" s="18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</row>
    <row r="151" customFormat="false" ht="12" hidden="false" customHeight="true" outlineLevel="0" collapsed="false">
      <c r="A151" s="17" t="s">
        <v>54</v>
      </c>
      <c r="B151" s="18" t="n">
        <v>1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1</v>
      </c>
      <c r="I151" s="18" t="n">
        <v>700</v>
      </c>
    </row>
    <row r="152" customFormat="false" ht="12" hidden="false" customHeight="true" outlineLevel="0" collapsed="false">
      <c r="A152" s="17" t="s">
        <v>55</v>
      </c>
      <c r="B152" s="18" t="n">
        <v>1</v>
      </c>
      <c r="C152" s="18" t="n">
        <v>0</v>
      </c>
      <c r="D152" s="18" t="n">
        <v>1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106</v>
      </c>
    </row>
    <row r="153" customFormat="false" ht="12" hidden="false" customHeight="true" outlineLevel="0" collapsed="false">
      <c r="A153" s="17" t="s">
        <v>56</v>
      </c>
      <c r="B153" s="18" t="n">
        <v>0</v>
      </c>
      <c r="C153" s="18" t="n"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</row>
    <row r="154" customFormat="false" ht="12" hidden="false" customHeight="true" outlineLevel="0" collapsed="false">
      <c r="A154" s="17" t="s">
        <v>57</v>
      </c>
      <c r="B154" s="18" t="n">
        <v>0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</row>
    <row r="155" customFormat="false" ht="12" hidden="false" customHeight="true" outlineLevel="0" collapsed="false">
      <c r="A155" s="17" t="s">
        <v>58</v>
      </c>
      <c r="B155" s="18" t="n">
        <v>1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1</v>
      </c>
      <c r="I155" s="18" t="n">
        <v>1201</v>
      </c>
    </row>
    <row r="156" customFormat="false" ht="12" hidden="false" customHeight="true" outlineLevel="0" collapsed="false">
      <c r="A156" s="17" t="s">
        <v>59</v>
      </c>
      <c r="B156" s="18" t="n">
        <v>59</v>
      </c>
      <c r="C156" s="18" t="n">
        <v>1</v>
      </c>
      <c r="D156" s="18" t="n">
        <v>16</v>
      </c>
      <c r="E156" s="18" t="n">
        <v>12</v>
      </c>
      <c r="F156" s="18" t="n">
        <v>13</v>
      </c>
      <c r="G156" s="18" t="n">
        <v>2</v>
      </c>
      <c r="H156" s="18" t="n">
        <v>15</v>
      </c>
      <c r="I156" s="18" t="n">
        <v>22671</v>
      </c>
    </row>
    <row r="157" customFormat="false" ht="12" hidden="false" customHeight="true" outlineLevel="0" collapsed="false">
      <c r="A157" s="17" t="s">
        <v>60</v>
      </c>
      <c r="B157" s="18" t="n">
        <v>40</v>
      </c>
      <c r="C157" s="18" t="n">
        <v>8</v>
      </c>
      <c r="D157" s="18" t="n">
        <v>15</v>
      </c>
      <c r="E157" s="18" t="n">
        <v>8</v>
      </c>
      <c r="F157" s="18" t="n">
        <v>2</v>
      </c>
      <c r="G157" s="18" t="n">
        <v>5</v>
      </c>
      <c r="H157" s="18" t="n">
        <v>2</v>
      </c>
      <c r="I157" s="18" t="n">
        <v>8780</v>
      </c>
    </row>
    <row r="158" customFormat="false" ht="12" hidden="false" customHeight="true" outlineLevel="0" collapsed="false">
      <c r="A158" s="29"/>
      <c r="B158" s="18"/>
      <c r="C158" s="18"/>
      <c r="D158" s="18"/>
      <c r="E158" s="18"/>
      <c r="F158" s="18"/>
      <c r="G158" s="18"/>
      <c r="H158" s="18"/>
      <c r="I158" s="18"/>
    </row>
    <row r="159" customFormat="false" ht="12" hidden="false" customHeight="true" outlineLevel="0" collapsed="false">
      <c r="A159" s="20" t="s">
        <v>68</v>
      </c>
      <c r="B159" s="16" t="n">
        <v>291</v>
      </c>
      <c r="C159" s="16" t="n">
        <v>81</v>
      </c>
      <c r="D159" s="16" t="n">
        <v>95</v>
      </c>
      <c r="E159" s="16" t="n">
        <v>46</v>
      </c>
      <c r="F159" s="16" t="n">
        <v>20</v>
      </c>
      <c r="G159" s="16" t="n">
        <v>3</v>
      </c>
      <c r="H159" s="16" t="n">
        <v>46</v>
      </c>
      <c r="I159" s="16" t="n">
        <v>85651</v>
      </c>
    </row>
    <row r="160" customFormat="false" ht="12" hidden="false" customHeight="true" outlineLevel="0" collapsed="false">
      <c r="A160" s="17" t="s">
        <v>45</v>
      </c>
      <c r="B160" s="18" t="n">
        <v>192</v>
      </c>
      <c r="C160" s="18" t="n">
        <v>75</v>
      </c>
      <c r="D160" s="18" t="n">
        <v>79</v>
      </c>
      <c r="E160" s="18" t="n">
        <v>28</v>
      </c>
      <c r="F160" s="18" t="n">
        <v>10</v>
      </c>
      <c r="G160" s="18" t="n">
        <v>0</v>
      </c>
      <c r="H160" s="18" t="n">
        <v>0</v>
      </c>
      <c r="I160" s="18" t="n">
        <v>24945</v>
      </c>
    </row>
    <row r="161" customFormat="false" ht="12" hidden="false" customHeight="true" outlineLevel="0" collapsed="false">
      <c r="A161" s="17" t="s">
        <v>46</v>
      </c>
      <c r="B161" s="18" t="n">
        <v>17</v>
      </c>
      <c r="C161" s="18" t="n">
        <v>0</v>
      </c>
      <c r="D161" s="18" t="n">
        <v>4</v>
      </c>
      <c r="E161" s="18" t="n">
        <v>7</v>
      </c>
      <c r="F161" s="18" t="n">
        <v>4</v>
      </c>
      <c r="G161" s="18" t="n">
        <v>1</v>
      </c>
      <c r="H161" s="18" t="n">
        <v>1</v>
      </c>
      <c r="I161" s="18" t="n">
        <v>4961</v>
      </c>
    </row>
    <row r="162" customFormat="false" ht="12" hidden="false" customHeight="true" outlineLevel="0" collapsed="false">
      <c r="A162" s="17" t="s">
        <v>47</v>
      </c>
      <c r="B162" s="18" t="n">
        <v>27</v>
      </c>
      <c r="C162" s="18" t="n">
        <v>0</v>
      </c>
      <c r="D162" s="18" t="n">
        <v>0</v>
      </c>
      <c r="E162" s="18" t="n">
        <v>0</v>
      </c>
      <c r="F162" s="18" t="n">
        <v>1</v>
      </c>
      <c r="G162" s="18" t="n">
        <v>1</v>
      </c>
      <c r="H162" s="18" t="n">
        <v>25</v>
      </c>
      <c r="I162" s="18" t="n">
        <v>33809</v>
      </c>
    </row>
    <row r="163" customFormat="false" ht="12" hidden="false" customHeight="true" outlineLevel="0" collapsed="false">
      <c r="A163" s="17" t="s">
        <v>48</v>
      </c>
      <c r="B163" s="18" t="n">
        <v>44</v>
      </c>
      <c r="C163" s="18" t="n">
        <v>6</v>
      </c>
      <c r="D163" s="18" t="n">
        <v>11</v>
      </c>
      <c r="E163" s="18" t="n">
        <v>6</v>
      </c>
      <c r="F163" s="18" t="n">
        <v>4</v>
      </c>
      <c r="G163" s="18" t="n">
        <v>1</v>
      </c>
      <c r="H163" s="18" t="n">
        <v>16</v>
      </c>
      <c r="I163" s="18" t="n">
        <v>17884</v>
      </c>
    </row>
    <row r="164" customFormat="false" ht="12" hidden="false" customHeight="true" outlineLevel="0" collapsed="false">
      <c r="A164" s="17" t="s">
        <v>49</v>
      </c>
      <c r="B164" s="18" t="n">
        <v>1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1</v>
      </c>
      <c r="I164" s="18" t="n">
        <v>780</v>
      </c>
    </row>
    <row r="165" customFormat="false" ht="12" hidden="false" customHeight="true" outlineLevel="0" collapsed="false">
      <c r="A165" s="17" t="s">
        <v>50</v>
      </c>
      <c r="B165" s="18" t="n">
        <v>1</v>
      </c>
      <c r="C165" s="18" t="n">
        <v>0</v>
      </c>
      <c r="D165" s="18" t="n">
        <v>0</v>
      </c>
      <c r="E165" s="18" t="n">
        <v>1</v>
      </c>
      <c r="F165" s="18" t="n">
        <v>0</v>
      </c>
      <c r="G165" s="18" t="n">
        <v>0</v>
      </c>
      <c r="H165" s="18" t="n">
        <v>0</v>
      </c>
      <c r="I165" s="18" t="n">
        <v>267</v>
      </c>
    </row>
    <row r="166" customFormat="false" ht="12" hidden="false" customHeight="true" outlineLevel="0" collapsed="false">
      <c r="A166" s="17" t="s">
        <v>51</v>
      </c>
      <c r="B166" s="18" t="n">
        <v>0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</row>
    <row r="167" customFormat="false" ht="12" hidden="false" customHeight="true" outlineLevel="0" collapsed="false">
      <c r="A167" s="17" t="s">
        <v>52</v>
      </c>
      <c r="B167" s="18" t="n">
        <v>0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</row>
    <row r="168" customFormat="false" ht="12" hidden="false" customHeight="true" outlineLevel="0" collapsed="false">
      <c r="A168" s="17" t="s">
        <v>53</v>
      </c>
      <c r="B168" s="18" t="n">
        <v>0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</row>
    <row r="169" customFormat="false" ht="12" hidden="false" customHeight="true" outlineLevel="0" collapsed="false">
      <c r="A169" s="17" t="s">
        <v>54</v>
      </c>
      <c r="B169" s="18" t="n">
        <v>1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1</v>
      </c>
      <c r="I169" s="18" t="n">
        <v>543</v>
      </c>
    </row>
    <row r="170" customFormat="false" ht="12" hidden="false" customHeight="true" outlineLevel="0" collapsed="false">
      <c r="A170" s="17" t="s">
        <v>55</v>
      </c>
      <c r="B170" s="18" t="n">
        <v>2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2</v>
      </c>
      <c r="I170" s="18" t="n">
        <v>1068</v>
      </c>
    </row>
    <row r="171" customFormat="false" ht="12" hidden="false" customHeight="true" outlineLevel="0" collapsed="false">
      <c r="A171" s="17" t="s">
        <v>56</v>
      </c>
      <c r="B171" s="18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</row>
    <row r="172" customFormat="false" ht="12" hidden="false" customHeight="true" outlineLevel="0" collapsed="false">
      <c r="A172" s="17" t="s">
        <v>57</v>
      </c>
      <c r="B172" s="18" t="n">
        <v>1</v>
      </c>
      <c r="C172" s="18" t="n">
        <v>0</v>
      </c>
      <c r="D172" s="18" t="n"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27</v>
      </c>
    </row>
    <row r="173" customFormat="false" ht="12" hidden="false" customHeight="true" outlineLevel="0" collapsed="false">
      <c r="A173" s="17" t="s">
        <v>58</v>
      </c>
      <c r="B173" s="18" t="n">
        <v>2</v>
      </c>
      <c r="C173" s="18" t="n">
        <v>0</v>
      </c>
      <c r="D173" s="18" t="n">
        <v>0</v>
      </c>
      <c r="E173" s="18" t="n">
        <v>2</v>
      </c>
      <c r="F173" s="18" t="n">
        <v>0</v>
      </c>
      <c r="G173" s="18" t="n">
        <v>0</v>
      </c>
      <c r="H173" s="18" t="n">
        <v>0</v>
      </c>
      <c r="I173" s="18" t="n">
        <v>493</v>
      </c>
    </row>
    <row r="174" customFormat="false" ht="12" hidden="false" customHeight="true" outlineLevel="0" collapsed="false">
      <c r="A174" s="17" t="s">
        <v>59</v>
      </c>
      <c r="B174" s="18" t="n">
        <v>3</v>
      </c>
      <c r="C174" s="18" t="n">
        <v>0</v>
      </c>
      <c r="D174" s="18" t="n">
        <v>0</v>
      </c>
      <c r="E174" s="18" t="n">
        <v>2</v>
      </c>
      <c r="F174" s="18" t="n">
        <v>1</v>
      </c>
      <c r="G174" s="18" t="n">
        <v>0</v>
      </c>
      <c r="H174" s="18" t="n">
        <v>0</v>
      </c>
      <c r="I174" s="18" t="n">
        <v>774</v>
      </c>
    </row>
    <row r="175" customFormat="false" ht="12" hidden="false" customHeight="true" outlineLevel="0" collapsed="false">
      <c r="A175" s="17" t="s">
        <v>60</v>
      </c>
      <c r="B175" s="18" t="n">
        <v>0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</row>
    <row r="176" customFormat="false" ht="28.5" hidden="false" customHeight="true" outlineLevel="0" collapsed="false">
      <c r="A176" s="66" t="s">
        <v>126</v>
      </c>
      <c r="B176" s="66"/>
      <c r="C176" s="66"/>
      <c r="D176" s="66"/>
      <c r="E176" s="66"/>
      <c r="F176" s="66"/>
      <c r="G176" s="66"/>
      <c r="H176" s="66"/>
      <c r="I176" s="66"/>
    </row>
    <row r="177" customFormat="false" ht="9.75" hidden="false" customHeight="true" outlineLevel="0" collapsed="false">
      <c r="A177" s="45"/>
      <c r="B177" s="63" t="s">
        <v>31</v>
      </c>
      <c r="C177" s="63"/>
      <c r="D177" s="63"/>
      <c r="E177" s="63"/>
      <c r="F177" s="63"/>
      <c r="G177" s="63"/>
      <c r="H177" s="63"/>
      <c r="I177" s="63"/>
    </row>
    <row r="178" customFormat="false" ht="15" hidden="false" customHeight="true" outlineLevel="0" collapsed="false">
      <c r="A178" s="13" t="s">
        <v>127</v>
      </c>
      <c r="B178" s="13" t="s">
        <v>128</v>
      </c>
      <c r="C178" s="14" t="s">
        <v>34</v>
      </c>
      <c r="D178" s="14"/>
      <c r="E178" s="14"/>
      <c r="F178" s="14"/>
      <c r="G178" s="14"/>
      <c r="H178" s="14"/>
      <c r="I178" s="13" t="s">
        <v>129</v>
      </c>
    </row>
    <row r="179" customFormat="false" ht="33" hidden="false" customHeight="true" outlineLevel="0" collapsed="false">
      <c r="A179" s="13"/>
      <c r="B179" s="13"/>
      <c r="C179" s="50" t="s">
        <v>36</v>
      </c>
      <c r="D179" s="50" t="s">
        <v>37</v>
      </c>
      <c r="E179" s="50" t="s">
        <v>38</v>
      </c>
      <c r="F179" s="50" t="s">
        <v>39</v>
      </c>
      <c r="G179" s="50" t="s">
        <v>40</v>
      </c>
      <c r="H179" s="50" t="s">
        <v>130</v>
      </c>
      <c r="I179" s="13"/>
    </row>
    <row r="180" customFormat="false" ht="12" hidden="false" customHeight="true" outlineLevel="0" collapsed="false">
      <c r="A180" s="20" t="s">
        <v>69</v>
      </c>
      <c r="B180" s="16" t="n">
        <v>5699</v>
      </c>
      <c r="C180" s="16" t="n">
        <v>1552</v>
      </c>
      <c r="D180" s="16" t="n">
        <v>1762</v>
      </c>
      <c r="E180" s="16" t="n">
        <v>636</v>
      </c>
      <c r="F180" s="16" t="n">
        <v>309</v>
      </c>
      <c r="G180" s="16" t="n">
        <v>127</v>
      </c>
      <c r="H180" s="16" t="n">
        <v>1313</v>
      </c>
      <c r="I180" s="16" t="n">
        <v>3871745</v>
      </c>
    </row>
    <row r="181" customFormat="false" ht="12" hidden="false" customHeight="true" outlineLevel="0" collapsed="false">
      <c r="A181" s="17" t="s">
        <v>45</v>
      </c>
      <c r="B181" s="18" t="n">
        <v>3005</v>
      </c>
      <c r="C181" s="18" t="n">
        <v>1216</v>
      </c>
      <c r="D181" s="18" t="n">
        <v>1383</v>
      </c>
      <c r="E181" s="18" t="n">
        <v>281</v>
      </c>
      <c r="F181" s="18" t="n">
        <v>93</v>
      </c>
      <c r="G181" s="18" t="n">
        <v>23</v>
      </c>
      <c r="H181" s="18" t="n">
        <v>9</v>
      </c>
      <c r="I181" s="18" t="n">
        <v>385970</v>
      </c>
    </row>
    <row r="182" customFormat="false" ht="12" hidden="false" customHeight="true" outlineLevel="0" collapsed="false">
      <c r="A182" s="17" t="s">
        <v>46</v>
      </c>
      <c r="B182" s="18" t="n">
        <v>465</v>
      </c>
      <c r="C182" s="18" t="n">
        <v>7</v>
      </c>
      <c r="D182" s="18" t="n">
        <v>180</v>
      </c>
      <c r="E182" s="18" t="n">
        <v>163</v>
      </c>
      <c r="F182" s="18" t="n">
        <v>52</v>
      </c>
      <c r="G182" s="18" t="n">
        <v>18</v>
      </c>
      <c r="H182" s="18" t="n">
        <v>45</v>
      </c>
      <c r="I182" s="18" t="n">
        <v>122243</v>
      </c>
    </row>
    <row r="183" customFormat="false" ht="12" hidden="false" customHeight="true" outlineLevel="0" collapsed="false">
      <c r="A183" s="17" t="s">
        <v>47</v>
      </c>
      <c r="B183" s="18" t="n">
        <v>1632</v>
      </c>
      <c r="C183" s="18" t="n">
        <v>276</v>
      </c>
      <c r="D183" s="18" t="n">
        <v>76</v>
      </c>
      <c r="E183" s="18" t="n">
        <v>56</v>
      </c>
      <c r="F183" s="18" t="n">
        <v>70</v>
      </c>
      <c r="G183" s="18" t="n">
        <v>48</v>
      </c>
      <c r="H183" s="18" t="n">
        <v>1106</v>
      </c>
      <c r="I183" s="18" t="n">
        <v>2936496</v>
      </c>
    </row>
    <row r="184" customFormat="false" ht="12" hidden="false" customHeight="true" outlineLevel="0" collapsed="false">
      <c r="A184" s="17" t="s">
        <v>48</v>
      </c>
      <c r="B184" s="18" t="n">
        <v>161</v>
      </c>
      <c r="C184" s="18" t="n">
        <v>33</v>
      </c>
      <c r="D184" s="18" t="n">
        <v>35</v>
      </c>
      <c r="E184" s="18" t="n">
        <v>24</v>
      </c>
      <c r="F184" s="18" t="n">
        <v>15</v>
      </c>
      <c r="G184" s="18" t="n">
        <v>9</v>
      </c>
      <c r="H184" s="18" t="n">
        <v>45</v>
      </c>
      <c r="I184" s="18" t="n">
        <v>98142</v>
      </c>
    </row>
    <row r="185" customFormat="false" ht="12" hidden="false" customHeight="true" outlineLevel="0" collapsed="false">
      <c r="A185" s="17" t="s">
        <v>49</v>
      </c>
      <c r="B185" s="18" t="n">
        <v>33</v>
      </c>
      <c r="C185" s="18" t="n">
        <v>0</v>
      </c>
      <c r="D185" s="18" t="n">
        <v>1</v>
      </c>
      <c r="E185" s="18" t="n">
        <v>5</v>
      </c>
      <c r="F185" s="18" t="n">
        <v>5</v>
      </c>
      <c r="G185" s="18" t="n">
        <v>1</v>
      </c>
      <c r="H185" s="18" t="n">
        <v>21</v>
      </c>
      <c r="I185" s="18" t="n">
        <v>48873</v>
      </c>
    </row>
    <row r="186" customFormat="false" ht="12" hidden="false" customHeight="true" outlineLevel="0" collapsed="false">
      <c r="A186" s="17" t="s">
        <v>50</v>
      </c>
      <c r="B186" s="18" t="n">
        <v>2</v>
      </c>
      <c r="C186" s="18" t="n">
        <v>1</v>
      </c>
      <c r="D186" s="18" t="n">
        <v>1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256</v>
      </c>
    </row>
    <row r="187" customFormat="false" ht="12" hidden="false" customHeight="true" outlineLevel="0" collapsed="false">
      <c r="A187" s="17" t="s">
        <v>51</v>
      </c>
      <c r="B187" s="18" t="n">
        <v>3</v>
      </c>
      <c r="C187" s="18" t="n">
        <v>0</v>
      </c>
      <c r="D187" s="18" t="n">
        <v>0</v>
      </c>
      <c r="E187" s="18" t="n">
        <v>0</v>
      </c>
      <c r="F187" s="18" t="n">
        <v>1</v>
      </c>
      <c r="G187" s="18" t="n">
        <v>1</v>
      </c>
      <c r="H187" s="18" t="n">
        <v>1</v>
      </c>
      <c r="I187" s="18" t="n">
        <v>3454</v>
      </c>
    </row>
    <row r="188" customFormat="false" ht="12" hidden="false" customHeight="true" outlineLevel="0" collapsed="false">
      <c r="A188" s="17" t="s">
        <v>52</v>
      </c>
      <c r="B188" s="18" t="n">
        <v>2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2</v>
      </c>
      <c r="I188" s="18" t="n">
        <v>1526</v>
      </c>
    </row>
    <row r="189" customFormat="false" ht="12" hidden="false" customHeight="true" outlineLevel="0" collapsed="false">
      <c r="A189" s="17" t="s">
        <v>53</v>
      </c>
      <c r="B189" s="18" t="n">
        <v>0</v>
      </c>
      <c r="C189" s="18" t="n">
        <v>0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</row>
    <row r="190" customFormat="false" ht="12" hidden="false" customHeight="true" outlineLevel="0" collapsed="false">
      <c r="A190" s="17" t="s">
        <v>54</v>
      </c>
      <c r="B190" s="18" t="n">
        <v>4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4</v>
      </c>
      <c r="I190" s="18" t="n">
        <v>22553</v>
      </c>
    </row>
    <row r="191" customFormat="false" ht="12" hidden="false" customHeight="true" outlineLevel="0" collapsed="false">
      <c r="A191" s="17" t="s">
        <v>55</v>
      </c>
      <c r="B191" s="18" t="n">
        <v>2</v>
      </c>
      <c r="C191" s="18" t="n">
        <v>0</v>
      </c>
      <c r="D191" s="18" t="n">
        <v>1</v>
      </c>
      <c r="E191" s="18" t="n">
        <v>1</v>
      </c>
      <c r="F191" s="18" t="n">
        <v>0</v>
      </c>
      <c r="G191" s="18" t="n">
        <v>0</v>
      </c>
      <c r="H191" s="18" t="n">
        <v>0</v>
      </c>
      <c r="I191" s="18" t="n">
        <v>347</v>
      </c>
    </row>
    <row r="192" customFormat="false" ht="12" hidden="false" customHeight="true" outlineLevel="0" collapsed="false">
      <c r="A192" s="17" t="s">
        <v>56</v>
      </c>
      <c r="B192" s="18" t="n">
        <v>0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</row>
    <row r="193" customFormat="false" ht="12" hidden="false" customHeight="true" outlineLevel="0" collapsed="false">
      <c r="A193" s="17" t="s">
        <v>57</v>
      </c>
      <c r="B193" s="18" t="n">
        <v>4</v>
      </c>
      <c r="C193" s="18" t="n">
        <v>1</v>
      </c>
      <c r="D193" s="18" t="n">
        <v>1</v>
      </c>
      <c r="E193" s="18" t="n">
        <v>0</v>
      </c>
      <c r="F193" s="18" t="n">
        <v>0</v>
      </c>
      <c r="G193" s="18" t="n">
        <v>1</v>
      </c>
      <c r="H193" s="18" t="n">
        <v>1</v>
      </c>
      <c r="I193" s="18" t="n">
        <v>1444</v>
      </c>
    </row>
    <row r="194" customFormat="false" ht="12" hidden="false" customHeight="true" outlineLevel="0" collapsed="false">
      <c r="A194" s="17" t="s">
        <v>58</v>
      </c>
      <c r="B194" s="18" t="n">
        <v>9</v>
      </c>
      <c r="C194" s="18" t="n">
        <v>0</v>
      </c>
      <c r="D194" s="18" t="n">
        <v>4</v>
      </c>
      <c r="E194" s="18" t="n">
        <v>3</v>
      </c>
      <c r="F194" s="18" t="n">
        <v>1</v>
      </c>
      <c r="G194" s="18" t="n">
        <v>0</v>
      </c>
      <c r="H194" s="18" t="n">
        <v>1</v>
      </c>
      <c r="I194" s="18" t="n">
        <v>2363</v>
      </c>
    </row>
    <row r="195" customFormat="false" ht="12" hidden="false" customHeight="true" outlineLevel="0" collapsed="false">
      <c r="A195" s="17" t="s">
        <v>59</v>
      </c>
      <c r="B195" s="18" t="n">
        <v>340</v>
      </c>
      <c r="C195" s="18" t="n">
        <v>6</v>
      </c>
      <c r="D195" s="18" t="n">
        <v>73</v>
      </c>
      <c r="E195" s="18" t="n">
        <v>103</v>
      </c>
      <c r="F195" s="18" t="n">
        <v>71</v>
      </c>
      <c r="G195" s="18" t="n">
        <v>25</v>
      </c>
      <c r="H195" s="18" t="n">
        <v>62</v>
      </c>
      <c r="I195" s="18" t="n">
        <v>224082</v>
      </c>
    </row>
    <row r="196" customFormat="false" ht="12" hidden="false" customHeight="true" outlineLevel="0" collapsed="false">
      <c r="A196" s="17" t="s">
        <v>60</v>
      </c>
      <c r="B196" s="18" t="n">
        <v>37</v>
      </c>
      <c r="C196" s="18" t="n">
        <v>12</v>
      </c>
      <c r="D196" s="18" t="n">
        <v>7</v>
      </c>
      <c r="E196" s="18" t="n">
        <v>0</v>
      </c>
      <c r="F196" s="18" t="n">
        <v>1</v>
      </c>
      <c r="G196" s="18" t="n">
        <v>1</v>
      </c>
      <c r="H196" s="18" t="n">
        <v>16</v>
      </c>
      <c r="I196" s="18" t="n">
        <v>23996</v>
      </c>
    </row>
    <row r="197" customFormat="false" ht="12" hidden="false" customHeight="true" outlineLevel="0" collapsed="false">
      <c r="A197" s="67"/>
      <c r="B197" s="18"/>
      <c r="C197" s="18"/>
      <c r="D197" s="18"/>
      <c r="E197" s="18"/>
      <c r="F197" s="18"/>
      <c r="G197" s="18"/>
      <c r="H197" s="18"/>
      <c r="I197" s="18"/>
    </row>
    <row r="198" customFormat="false" ht="12" hidden="false" customHeight="true" outlineLevel="0" collapsed="false">
      <c r="A198" s="20" t="s">
        <v>70</v>
      </c>
      <c r="B198" s="16" t="n">
        <v>1642</v>
      </c>
      <c r="C198" s="16" t="n">
        <v>366</v>
      </c>
      <c r="D198" s="16" t="n">
        <v>585</v>
      </c>
      <c r="E198" s="16" t="n">
        <v>314</v>
      </c>
      <c r="F198" s="16" t="n">
        <v>155</v>
      </c>
      <c r="G198" s="16" t="n">
        <v>65</v>
      </c>
      <c r="H198" s="16" t="n">
        <v>157</v>
      </c>
      <c r="I198" s="16" t="n">
        <v>494519</v>
      </c>
    </row>
    <row r="199" customFormat="false" ht="12" hidden="false" customHeight="true" outlineLevel="0" collapsed="false">
      <c r="A199" s="17" t="s">
        <v>45</v>
      </c>
      <c r="B199" s="18" t="n">
        <v>1082</v>
      </c>
      <c r="C199" s="18" t="n">
        <v>332</v>
      </c>
      <c r="D199" s="18" t="n">
        <v>519</v>
      </c>
      <c r="E199" s="18" t="n">
        <v>181</v>
      </c>
      <c r="F199" s="18" t="n">
        <v>47</v>
      </c>
      <c r="G199" s="18" t="n">
        <v>3</v>
      </c>
      <c r="H199" s="18" t="n">
        <v>0</v>
      </c>
      <c r="I199" s="18" t="n">
        <v>160647</v>
      </c>
    </row>
    <row r="200" customFormat="false" ht="12" hidden="false" customHeight="true" outlineLevel="0" collapsed="false">
      <c r="A200" s="17" t="s">
        <v>46</v>
      </c>
      <c r="B200" s="18" t="n">
        <v>157</v>
      </c>
      <c r="C200" s="18" t="n">
        <v>1</v>
      </c>
      <c r="D200" s="18" t="n">
        <v>40</v>
      </c>
      <c r="E200" s="18" t="n">
        <v>79</v>
      </c>
      <c r="F200" s="18" t="n">
        <v>32</v>
      </c>
      <c r="G200" s="18" t="n">
        <v>5</v>
      </c>
      <c r="H200" s="18" t="n">
        <v>0</v>
      </c>
      <c r="I200" s="18" t="n">
        <v>38524</v>
      </c>
    </row>
    <row r="201" customFormat="false" ht="12" hidden="false" customHeight="true" outlineLevel="0" collapsed="false">
      <c r="A201" s="17" t="s">
        <v>47</v>
      </c>
      <c r="B201" s="18" t="n">
        <v>213</v>
      </c>
      <c r="C201" s="18" t="n">
        <v>0</v>
      </c>
      <c r="D201" s="18" t="n">
        <v>2</v>
      </c>
      <c r="E201" s="18" t="n">
        <v>15</v>
      </c>
      <c r="F201" s="18" t="n">
        <v>50</v>
      </c>
      <c r="G201" s="18" t="n">
        <v>39</v>
      </c>
      <c r="H201" s="18" t="n">
        <v>107</v>
      </c>
      <c r="I201" s="18" t="n">
        <v>155354</v>
      </c>
    </row>
    <row r="202" customFormat="false" ht="12" hidden="false" customHeight="true" outlineLevel="0" collapsed="false">
      <c r="A202" s="17" t="s">
        <v>48</v>
      </c>
      <c r="B202" s="18" t="n">
        <v>80</v>
      </c>
      <c r="C202" s="18" t="n">
        <v>28</v>
      </c>
      <c r="D202" s="18" t="n">
        <v>15</v>
      </c>
      <c r="E202" s="18" t="n">
        <v>9</v>
      </c>
      <c r="F202" s="18" t="n">
        <v>11</v>
      </c>
      <c r="G202" s="18" t="n">
        <v>2</v>
      </c>
      <c r="H202" s="18" t="n">
        <v>15</v>
      </c>
      <c r="I202" s="18" t="n">
        <v>24448</v>
      </c>
    </row>
    <row r="203" customFormat="false" ht="12" hidden="false" customHeight="true" outlineLevel="0" collapsed="false">
      <c r="A203" s="17" t="s">
        <v>49</v>
      </c>
      <c r="B203" s="18" t="n">
        <v>8</v>
      </c>
      <c r="C203" s="18" t="n">
        <v>1</v>
      </c>
      <c r="D203" s="18" t="n">
        <v>1</v>
      </c>
      <c r="E203" s="18" t="n">
        <v>4</v>
      </c>
      <c r="F203" s="18" t="n">
        <v>0</v>
      </c>
      <c r="G203" s="18" t="n">
        <v>0</v>
      </c>
      <c r="H203" s="18" t="n">
        <v>2</v>
      </c>
      <c r="I203" s="18" t="n">
        <v>5255</v>
      </c>
    </row>
    <row r="204" customFormat="false" ht="12" hidden="false" customHeight="true" outlineLevel="0" collapsed="false">
      <c r="A204" s="17" t="s">
        <v>50</v>
      </c>
      <c r="B204" s="18" t="n">
        <v>1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1</v>
      </c>
      <c r="I204" s="18" t="n">
        <v>705</v>
      </c>
    </row>
    <row r="205" customFormat="false" ht="12" hidden="false" customHeight="true" outlineLevel="0" collapsed="false">
      <c r="A205" s="17" t="s">
        <v>51</v>
      </c>
      <c r="B205" s="18" t="n">
        <v>5</v>
      </c>
      <c r="C205" s="18" t="n">
        <v>0</v>
      </c>
      <c r="D205" s="18" t="n">
        <v>0</v>
      </c>
      <c r="E205" s="18" t="n">
        <v>1</v>
      </c>
      <c r="F205" s="18" t="n">
        <v>0</v>
      </c>
      <c r="G205" s="18" t="n">
        <v>0</v>
      </c>
      <c r="H205" s="18" t="n">
        <v>4</v>
      </c>
      <c r="I205" s="18" t="n">
        <v>39777</v>
      </c>
    </row>
    <row r="206" customFormat="false" ht="12" hidden="false" customHeight="true" outlineLevel="0" collapsed="false">
      <c r="A206" s="17" t="s">
        <v>52</v>
      </c>
      <c r="B206" s="18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</row>
    <row r="207" customFormat="false" ht="12" hidden="false" customHeight="true" outlineLevel="0" collapsed="false">
      <c r="A207" s="17" t="s">
        <v>53</v>
      </c>
      <c r="B207" s="18" t="n">
        <v>0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</row>
    <row r="208" customFormat="false" ht="12" hidden="false" customHeight="true" outlineLevel="0" collapsed="false">
      <c r="A208" s="17" t="s">
        <v>54</v>
      </c>
      <c r="B208" s="18" t="n">
        <v>1</v>
      </c>
      <c r="C208" s="18" t="n">
        <v>0</v>
      </c>
      <c r="D208" s="18" t="n">
        <v>1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113</v>
      </c>
    </row>
    <row r="209" customFormat="false" ht="12" hidden="false" customHeight="true" outlineLevel="0" collapsed="false">
      <c r="A209" s="17" t="s">
        <v>55</v>
      </c>
      <c r="B209" s="18" t="n">
        <v>2</v>
      </c>
      <c r="C209" s="18" t="n">
        <v>0</v>
      </c>
      <c r="D209" s="18" t="n">
        <v>0</v>
      </c>
      <c r="E209" s="18" t="n">
        <v>1</v>
      </c>
      <c r="F209" s="18" t="n">
        <v>0</v>
      </c>
      <c r="G209" s="18" t="n">
        <v>0</v>
      </c>
      <c r="H209" s="18" t="n">
        <v>1</v>
      </c>
      <c r="I209" s="18" t="n">
        <v>10541</v>
      </c>
    </row>
    <row r="210" customFormat="false" ht="12" hidden="false" customHeight="true" outlineLevel="0" collapsed="false">
      <c r="A210" s="17" t="s">
        <v>56</v>
      </c>
      <c r="B210" s="18" t="n">
        <v>0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</row>
    <row r="211" customFormat="false" ht="12" hidden="false" customHeight="true" outlineLevel="0" collapsed="false">
      <c r="A211" s="17" t="s">
        <v>57</v>
      </c>
      <c r="B211" s="18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</row>
    <row r="212" customFormat="false" ht="12" hidden="false" customHeight="true" outlineLevel="0" collapsed="false">
      <c r="A212" s="17" t="s">
        <v>58</v>
      </c>
      <c r="B212" s="18" t="n">
        <v>3</v>
      </c>
      <c r="C212" s="18" t="n">
        <v>0</v>
      </c>
      <c r="D212" s="18" t="n">
        <v>1</v>
      </c>
      <c r="E212" s="18" t="n">
        <v>0</v>
      </c>
      <c r="F212" s="18" t="n">
        <v>0</v>
      </c>
      <c r="G212" s="18" t="n">
        <v>1</v>
      </c>
      <c r="H212" s="18" t="n">
        <v>1</v>
      </c>
      <c r="I212" s="18" t="n">
        <v>1791</v>
      </c>
    </row>
    <row r="213" customFormat="false" ht="12" hidden="false" customHeight="true" outlineLevel="0" collapsed="false">
      <c r="A213" s="17" t="s">
        <v>59</v>
      </c>
      <c r="B213" s="18" t="n">
        <v>85</v>
      </c>
      <c r="C213" s="18" t="n">
        <v>2</v>
      </c>
      <c r="D213" s="18" t="n">
        <v>6</v>
      </c>
      <c r="E213" s="18" t="n">
        <v>24</v>
      </c>
      <c r="F213" s="18" t="n">
        <v>15</v>
      </c>
      <c r="G213" s="18" t="n">
        <v>15</v>
      </c>
      <c r="H213" s="18" t="n">
        <v>23</v>
      </c>
      <c r="I213" s="18" t="n">
        <v>36271</v>
      </c>
    </row>
    <row r="214" customFormat="false" ht="12" hidden="false" customHeight="true" outlineLevel="0" collapsed="false">
      <c r="A214" s="17" t="s">
        <v>60</v>
      </c>
      <c r="B214" s="18" t="n">
        <v>5</v>
      </c>
      <c r="C214" s="18" t="n">
        <v>2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3</v>
      </c>
      <c r="I214" s="18" t="n">
        <v>21093</v>
      </c>
    </row>
    <row r="215" customFormat="false" ht="12" hidden="false" customHeight="true" outlineLevel="0" collapsed="false">
      <c r="A215" s="29"/>
      <c r="B215" s="18"/>
      <c r="C215" s="18"/>
      <c r="D215" s="18"/>
      <c r="E215" s="18"/>
      <c r="F215" s="18"/>
      <c r="G215" s="18"/>
      <c r="H215" s="18"/>
      <c r="I215" s="18"/>
    </row>
    <row r="216" customFormat="false" ht="12" hidden="false" customHeight="true" outlineLevel="0" collapsed="false">
      <c r="A216" s="20" t="s">
        <v>71</v>
      </c>
      <c r="B216" s="16" t="n">
        <v>1914</v>
      </c>
      <c r="C216" s="16" t="n">
        <v>460</v>
      </c>
      <c r="D216" s="16" t="n">
        <v>840</v>
      </c>
      <c r="E216" s="16" t="n">
        <v>279</v>
      </c>
      <c r="F216" s="16" t="n">
        <v>168</v>
      </c>
      <c r="G216" s="16" t="n">
        <v>80</v>
      </c>
      <c r="H216" s="16" t="n">
        <v>87</v>
      </c>
      <c r="I216" s="16" t="n">
        <v>413642</v>
      </c>
    </row>
    <row r="217" customFormat="false" ht="12" hidden="false" customHeight="true" outlineLevel="0" collapsed="false">
      <c r="A217" s="17" t="s">
        <v>45</v>
      </c>
      <c r="B217" s="18" t="n">
        <v>1287</v>
      </c>
      <c r="C217" s="18" t="n">
        <v>407</v>
      </c>
      <c r="D217" s="18" t="n">
        <v>705</v>
      </c>
      <c r="E217" s="18" t="n">
        <v>128</v>
      </c>
      <c r="F217" s="18" t="n">
        <v>33</v>
      </c>
      <c r="G217" s="18" t="n">
        <v>10</v>
      </c>
      <c r="H217" s="18" t="n">
        <v>4</v>
      </c>
      <c r="I217" s="18" t="n">
        <v>178782</v>
      </c>
    </row>
    <row r="218" customFormat="false" ht="12" hidden="false" customHeight="true" outlineLevel="0" collapsed="false">
      <c r="A218" s="17" t="s">
        <v>46</v>
      </c>
      <c r="B218" s="18" t="n">
        <v>220</v>
      </c>
      <c r="C218" s="18" t="n">
        <v>4</v>
      </c>
      <c r="D218" s="18" t="n">
        <v>79</v>
      </c>
      <c r="E218" s="18" t="n">
        <v>76</v>
      </c>
      <c r="F218" s="18" t="n">
        <v>34</v>
      </c>
      <c r="G218" s="18" t="n">
        <v>19</v>
      </c>
      <c r="H218" s="18" t="n">
        <v>8</v>
      </c>
      <c r="I218" s="18" t="n">
        <v>57316</v>
      </c>
    </row>
    <row r="219" customFormat="false" ht="12" hidden="false" customHeight="true" outlineLevel="0" collapsed="false">
      <c r="A219" s="17" t="s">
        <v>47</v>
      </c>
      <c r="B219" s="18" t="n">
        <v>171</v>
      </c>
      <c r="C219" s="18" t="n">
        <v>0</v>
      </c>
      <c r="D219" s="18" t="n">
        <v>5</v>
      </c>
      <c r="E219" s="18" t="n">
        <v>33</v>
      </c>
      <c r="F219" s="18" t="n">
        <v>72</v>
      </c>
      <c r="G219" s="18" t="n">
        <v>35</v>
      </c>
      <c r="H219" s="18" t="n">
        <v>26</v>
      </c>
      <c r="I219" s="18" t="n">
        <v>75965</v>
      </c>
    </row>
    <row r="220" customFormat="false" ht="12" hidden="false" customHeight="true" outlineLevel="0" collapsed="false">
      <c r="A220" s="17" t="s">
        <v>48</v>
      </c>
      <c r="B220" s="18" t="n">
        <v>59</v>
      </c>
      <c r="C220" s="18" t="n">
        <v>13</v>
      </c>
      <c r="D220" s="18" t="n">
        <v>14</v>
      </c>
      <c r="E220" s="18" t="n">
        <v>9</v>
      </c>
      <c r="F220" s="18" t="n">
        <v>5</v>
      </c>
      <c r="G220" s="18" t="n">
        <v>1</v>
      </c>
      <c r="H220" s="18" t="n">
        <v>17</v>
      </c>
      <c r="I220" s="18" t="n">
        <v>32134</v>
      </c>
    </row>
    <row r="221" customFormat="false" ht="12" hidden="false" customHeight="true" outlineLevel="0" collapsed="false">
      <c r="A221" s="17" t="s">
        <v>49</v>
      </c>
      <c r="B221" s="18" t="n">
        <v>13</v>
      </c>
      <c r="C221" s="18" t="n">
        <v>3</v>
      </c>
      <c r="D221" s="18" t="n">
        <v>2</v>
      </c>
      <c r="E221" s="18" t="n">
        <v>2</v>
      </c>
      <c r="F221" s="18" t="n">
        <v>2</v>
      </c>
      <c r="G221" s="18" t="n">
        <v>1</v>
      </c>
      <c r="H221" s="18" t="n">
        <v>3</v>
      </c>
      <c r="I221" s="18" t="n">
        <v>4032</v>
      </c>
    </row>
    <row r="222" customFormat="false" ht="12" hidden="false" customHeight="true" outlineLevel="0" collapsed="false">
      <c r="A222" s="17" t="s">
        <v>50</v>
      </c>
      <c r="B222" s="18" t="n">
        <v>0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</row>
    <row r="223" customFormat="false" ht="12" hidden="false" customHeight="true" outlineLevel="0" collapsed="false">
      <c r="A223" s="17" t="s">
        <v>51</v>
      </c>
      <c r="B223" s="18" t="n">
        <v>2</v>
      </c>
      <c r="C223" s="18" t="n">
        <v>0</v>
      </c>
      <c r="D223" s="18" t="n">
        <v>0</v>
      </c>
      <c r="E223" s="18" t="n">
        <v>1</v>
      </c>
      <c r="F223" s="18" t="n">
        <v>0</v>
      </c>
      <c r="G223" s="18" t="n">
        <v>0</v>
      </c>
      <c r="H223" s="18" t="n">
        <v>1</v>
      </c>
      <c r="I223" s="18" t="n">
        <v>15920</v>
      </c>
    </row>
    <row r="224" customFormat="false" ht="12" hidden="false" customHeight="true" outlineLevel="0" collapsed="false">
      <c r="A224" s="17" t="s">
        <v>52</v>
      </c>
      <c r="B224" s="18" t="n">
        <v>1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1</v>
      </c>
      <c r="H224" s="18" t="n">
        <v>0</v>
      </c>
      <c r="I224" s="18" t="n">
        <v>453</v>
      </c>
    </row>
    <row r="225" customFormat="false" ht="12" hidden="false" customHeight="true" outlineLevel="0" collapsed="false">
      <c r="A225" s="17" t="s">
        <v>53</v>
      </c>
      <c r="B225" s="18" t="n">
        <v>0</v>
      </c>
      <c r="C225" s="18" t="n"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</row>
    <row r="226" customFormat="false" ht="12" hidden="false" customHeight="true" outlineLevel="0" collapsed="false">
      <c r="A226" s="17" t="s">
        <v>54</v>
      </c>
      <c r="B226" s="18" t="n">
        <v>5</v>
      </c>
      <c r="C226" s="18" t="n">
        <v>0</v>
      </c>
      <c r="D226" s="18" t="n">
        <v>0</v>
      </c>
      <c r="E226" s="18" t="n">
        <v>2</v>
      </c>
      <c r="F226" s="18" t="n">
        <v>2</v>
      </c>
      <c r="G226" s="18" t="n">
        <v>0</v>
      </c>
      <c r="H226" s="18" t="n">
        <v>1</v>
      </c>
      <c r="I226" s="18" t="n">
        <v>2325</v>
      </c>
    </row>
    <row r="227" customFormat="false" ht="12" hidden="false" customHeight="true" outlineLevel="0" collapsed="false">
      <c r="A227" s="17" t="s">
        <v>55</v>
      </c>
      <c r="B227" s="18" t="n">
        <v>2</v>
      </c>
      <c r="C227" s="18" t="n">
        <v>0</v>
      </c>
      <c r="D227" s="18" t="n">
        <v>1</v>
      </c>
      <c r="E227" s="18" t="n">
        <v>0</v>
      </c>
      <c r="F227" s="18" t="n">
        <v>0</v>
      </c>
      <c r="G227" s="18" t="n">
        <v>0</v>
      </c>
      <c r="H227" s="18" t="n">
        <v>1</v>
      </c>
      <c r="I227" s="18" t="n">
        <v>693</v>
      </c>
    </row>
    <row r="228" customFormat="false" ht="12" hidden="false" customHeight="true" outlineLevel="0" collapsed="false">
      <c r="A228" s="17" t="s">
        <v>56</v>
      </c>
      <c r="B228" s="18" t="n">
        <v>1</v>
      </c>
      <c r="C228" s="18" t="n">
        <v>0</v>
      </c>
      <c r="D228" s="18" t="n">
        <v>0</v>
      </c>
      <c r="E228" s="18" t="n">
        <v>0</v>
      </c>
      <c r="F228" s="18" t="n">
        <v>1</v>
      </c>
      <c r="G228" s="18" t="n">
        <v>0</v>
      </c>
      <c r="H228" s="18" t="n">
        <v>0</v>
      </c>
      <c r="I228" s="18" t="n">
        <v>372</v>
      </c>
    </row>
    <row r="229" customFormat="false" ht="12" hidden="false" customHeight="true" outlineLevel="0" collapsed="false">
      <c r="A229" s="17" t="s">
        <v>57</v>
      </c>
      <c r="B229" s="18" t="n">
        <v>0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</row>
    <row r="230" customFormat="false" ht="12" hidden="false" customHeight="true" outlineLevel="0" collapsed="false">
      <c r="A230" s="17" t="s">
        <v>58</v>
      </c>
      <c r="B230" s="18" t="n">
        <v>7</v>
      </c>
      <c r="C230" s="18" t="n">
        <v>0</v>
      </c>
      <c r="D230" s="18" t="n">
        <v>2</v>
      </c>
      <c r="E230" s="18" t="n">
        <v>0</v>
      </c>
      <c r="F230" s="18" t="n">
        <v>1</v>
      </c>
      <c r="G230" s="18" t="n">
        <v>0</v>
      </c>
      <c r="H230" s="18" t="n">
        <v>4</v>
      </c>
      <c r="I230" s="18" t="n">
        <v>3580</v>
      </c>
    </row>
    <row r="231" customFormat="false" ht="12" hidden="false" customHeight="true" outlineLevel="0" collapsed="false">
      <c r="A231" s="17" t="s">
        <v>59</v>
      </c>
      <c r="B231" s="18" t="n">
        <v>86</v>
      </c>
      <c r="C231" s="18" t="n">
        <v>0</v>
      </c>
      <c r="D231" s="18" t="n">
        <v>14</v>
      </c>
      <c r="E231" s="18" t="n">
        <v>23</v>
      </c>
      <c r="F231" s="18" t="n">
        <v>16</v>
      </c>
      <c r="G231" s="18" t="n">
        <v>12</v>
      </c>
      <c r="H231" s="18" t="n">
        <v>21</v>
      </c>
      <c r="I231" s="18" t="n">
        <v>34415</v>
      </c>
    </row>
    <row r="232" customFormat="false" ht="12" hidden="false" customHeight="true" outlineLevel="0" collapsed="false">
      <c r="A232" s="17" t="s">
        <v>60</v>
      </c>
      <c r="B232" s="18" t="n">
        <v>60</v>
      </c>
      <c r="C232" s="18" t="n">
        <v>33</v>
      </c>
      <c r="D232" s="18" t="n">
        <v>18</v>
      </c>
      <c r="E232" s="18" t="n">
        <v>5</v>
      </c>
      <c r="F232" s="18" t="n">
        <v>2</v>
      </c>
      <c r="G232" s="18" t="n">
        <v>1</v>
      </c>
      <c r="H232" s="18" t="n">
        <v>1</v>
      </c>
      <c r="I232" s="18" t="n">
        <v>7655</v>
      </c>
    </row>
    <row r="233" customFormat="false" ht="28.5" hidden="false" customHeight="true" outlineLevel="0" collapsed="false">
      <c r="A233" s="66" t="s">
        <v>126</v>
      </c>
      <c r="B233" s="66"/>
      <c r="C233" s="66"/>
      <c r="D233" s="66"/>
      <c r="E233" s="66"/>
      <c r="F233" s="66"/>
      <c r="G233" s="66"/>
      <c r="H233" s="66"/>
      <c r="I233" s="66"/>
    </row>
    <row r="234" customFormat="false" ht="9.75" hidden="false" customHeight="true" outlineLevel="0" collapsed="false">
      <c r="A234" s="45"/>
      <c r="B234" s="63" t="s">
        <v>31</v>
      </c>
      <c r="C234" s="63"/>
      <c r="D234" s="63"/>
      <c r="E234" s="63"/>
      <c r="F234" s="63"/>
      <c r="G234" s="63"/>
      <c r="H234" s="63"/>
      <c r="I234" s="63"/>
    </row>
    <row r="235" customFormat="false" ht="15" hidden="false" customHeight="true" outlineLevel="0" collapsed="false">
      <c r="A235" s="13" t="s">
        <v>127</v>
      </c>
      <c r="B235" s="13" t="s">
        <v>128</v>
      </c>
      <c r="C235" s="14" t="s">
        <v>34</v>
      </c>
      <c r="D235" s="14"/>
      <c r="E235" s="14"/>
      <c r="F235" s="14"/>
      <c r="G235" s="14"/>
      <c r="H235" s="14"/>
      <c r="I235" s="13" t="s">
        <v>129</v>
      </c>
    </row>
    <row r="236" customFormat="false" ht="33" hidden="false" customHeight="true" outlineLevel="0" collapsed="false">
      <c r="A236" s="13"/>
      <c r="B236" s="13"/>
      <c r="C236" s="50" t="s">
        <v>36</v>
      </c>
      <c r="D236" s="50" t="s">
        <v>37</v>
      </c>
      <c r="E236" s="50" t="s">
        <v>38</v>
      </c>
      <c r="F236" s="50" t="s">
        <v>39</v>
      </c>
      <c r="G236" s="50" t="s">
        <v>40</v>
      </c>
      <c r="H236" s="50" t="s">
        <v>130</v>
      </c>
      <c r="I236" s="13"/>
    </row>
    <row r="237" customFormat="false" ht="12" hidden="false" customHeight="true" outlineLevel="0" collapsed="false">
      <c r="A237" s="20" t="s">
        <v>131</v>
      </c>
      <c r="B237" s="16" t="n">
        <v>1063</v>
      </c>
      <c r="C237" s="16" t="n">
        <v>533</v>
      </c>
      <c r="D237" s="16" t="n">
        <v>278</v>
      </c>
      <c r="E237" s="16" t="n">
        <v>134</v>
      </c>
      <c r="F237" s="16" t="n">
        <v>53</v>
      </c>
      <c r="G237" s="16" t="n">
        <v>27</v>
      </c>
      <c r="H237" s="16" t="n">
        <v>38</v>
      </c>
      <c r="I237" s="16" t="n">
        <v>169435</v>
      </c>
    </row>
    <row r="238" customFormat="false" ht="12" hidden="false" customHeight="true" outlineLevel="0" collapsed="false">
      <c r="A238" s="17" t="s">
        <v>45</v>
      </c>
      <c r="B238" s="18" t="n">
        <v>770</v>
      </c>
      <c r="C238" s="18" t="n">
        <v>516</v>
      </c>
      <c r="D238" s="18" t="n">
        <v>198</v>
      </c>
      <c r="E238" s="18" t="n">
        <v>43</v>
      </c>
      <c r="F238" s="18" t="n">
        <v>9</v>
      </c>
      <c r="G238" s="18" t="n">
        <v>3</v>
      </c>
      <c r="H238" s="18" t="n">
        <v>1</v>
      </c>
      <c r="I238" s="18" t="n">
        <v>75046</v>
      </c>
    </row>
    <row r="239" customFormat="false" ht="12" hidden="false" customHeight="true" outlineLevel="0" collapsed="false">
      <c r="A239" s="17" t="s">
        <v>46</v>
      </c>
      <c r="B239" s="18" t="n">
        <v>88</v>
      </c>
      <c r="C239" s="18" t="n">
        <v>1</v>
      </c>
      <c r="D239" s="18" t="n">
        <v>40</v>
      </c>
      <c r="E239" s="18" t="n">
        <v>30</v>
      </c>
      <c r="F239" s="18" t="n">
        <v>10</v>
      </c>
      <c r="G239" s="18" t="n">
        <v>6</v>
      </c>
      <c r="H239" s="18" t="n">
        <v>1</v>
      </c>
      <c r="I239" s="18" t="n">
        <v>19626</v>
      </c>
    </row>
    <row r="240" customFormat="false" ht="12" hidden="false" customHeight="true" outlineLevel="0" collapsed="false">
      <c r="A240" s="17" t="s">
        <v>47</v>
      </c>
      <c r="B240" s="18" t="n">
        <v>50</v>
      </c>
      <c r="C240" s="18" t="n">
        <v>0</v>
      </c>
      <c r="D240" s="18" t="n">
        <v>3</v>
      </c>
      <c r="E240" s="18" t="n">
        <v>22</v>
      </c>
      <c r="F240" s="18" t="n">
        <v>16</v>
      </c>
      <c r="G240" s="18" t="n">
        <v>4</v>
      </c>
      <c r="H240" s="18" t="n">
        <v>5</v>
      </c>
      <c r="I240" s="18" t="n">
        <v>16948</v>
      </c>
    </row>
    <row r="241" customFormat="false" ht="12" hidden="false" customHeight="true" outlineLevel="0" collapsed="false">
      <c r="A241" s="17" t="s">
        <v>48</v>
      </c>
      <c r="B241" s="18" t="n">
        <v>42</v>
      </c>
      <c r="C241" s="18" t="n">
        <v>11</v>
      </c>
      <c r="D241" s="18" t="n">
        <v>10</v>
      </c>
      <c r="E241" s="18" t="n">
        <v>8</v>
      </c>
      <c r="F241" s="18" t="n">
        <v>4</v>
      </c>
      <c r="G241" s="18" t="n">
        <v>3</v>
      </c>
      <c r="H241" s="18" t="n">
        <v>6</v>
      </c>
      <c r="I241" s="18" t="n">
        <v>11511</v>
      </c>
    </row>
    <row r="242" customFormat="false" ht="12" hidden="false" customHeight="true" outlineLevel="0" collapsed="false">
      <c r="A242" s="17" t="s">
        <v>49</v>
      </c>
      <c r="B242" s="18" t="n">
        <v>6</v>
      </c>
      <c r="C242" s="18" t="n">
        <v>0</v>
      </c>
      <c r="D242" s="18" t="n">
        <v>1</v>
      </c>
      <c r="E242" s="18" t="n">
        <v>2</v>
      </c>
      <c r="F242" s="18" t="n">
        <v>0</v>
      </c>
      <c r="G242" s="18" t="n">
        <v>0</v>
      </c>
      <c r="H242" s="18" t="n">
        <v>3</v>
      </c>
      <c r="I242" s="18" t="n">
        <v>6435</v>
      </c>
    </row>
    <row r="243" customFormat="false" ht="12" hidden="false" customHeight="true" outlineLevel="0" collapsed="false">
      <c r="A243" s="17" t="s">
        <v>50</v>
      </c>
      <c r="B243" s="18" t="n">
        <v>0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</row>
    <row r="244" customFormat="false" ht="12" hidden="false" customHeight="true" outlineLevel="0" collapsed="false">
      <c r="A244" s="17" t="s">
        <v>51</v>
      </c>
      <c r="B244" s="18" t="n">
        <v>1</v>
      </c>
      <c r="C244" s="18" t="n">
        <v>0</v>
      </c>
      <c r="D244" s="18" t="n">
        <v>1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147</v>
      </c>
    </row>
    <row r="245" customFormat="false" ht="12" hidden="false" customHeight="true" outlineLevel="0" collapsed="false">
      <c r="A245" s="17" t="s">
        <v>52</v>
      </c>
      <c r="B245" s="18" t="n">
        <v>0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</row>
    <row r="246" customFormat="false" ht="12" hidden="false" customHeight="true" outlineLevel="0" collapsed="false">
      <c r="A246" s="17" t="s">
        <v>53</v>
      </c>
      <c r="B246" s="18" t="n">
        <v>0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</row>
    <row r="247" customFormat="false" ht="12" hidden="false" customHeight="true" outlineLevel="0" collapsed="false">
      <c r="A247" s="17" t="s">
        <v>54</v>
      </c>
      <c r="B247" s="18" t="n">
        <v>1</v>
      </c>
      <c r="C247" s="18" t="n">
        <v>0</v>
      </c>
      <c r="D247" s="18" t="n">
        <v>1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110</v>
      </c>
    </row>
    <row r="248" customFormat="false" ht="12" hidden="false" customHeight="true" outlineLevel="0" collapsed="false">
      <c r="A248" s="17" t="s">
        <v>55</v>
      </c>
      <c r="B248" s="18" t="n">
        <v>0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</row>
    <row r="249" customFormat="false" ht="12" hidden="false" customHeight="true" outlineLevel="0" collapsed="false">
      <c r="A249" s="17" t="s">
        <v>56</v>
      </c>
      <c r="B249" s="18" t="n">
        <v>0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</row>
    <row r="250" customFormat="false" ht="12" hidden="false" customHeight="true" outlineLevel="0" collapsed="false">
      <c r="A250" s="17" t="s">
        <v>57</v>
      </c>
      <c r="B250" s="18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</row>
    <row r="251" customFormat="false" ht="12" hidden="false" customHeight="true" outlineLevel="0" collapsed="false">
      <c r="A251" s="17" t="s">
        <v>58</v>
      </c>
      <c r="B251" s="18" t="n">
        <v>12</v>
      </c>
      <c r="C251" s="18" t="n">
        <v>1</v>
      </c>
      <c r="D251" s="18" t="n">
        <v>6</v>
      </c>
      <c r="E251" s="18" t="n">
        <v>2</v>
      </c>
      <c r="F251" s="18" t="n">
        <v>2</v>
      </c>
      <c r="G251" s="18" t="n">
        <v>1</v>
      </c>
      <c r="H251" s="18" t="n">
        <v>0</v>
      </c>
      <c r="I251" s="18" t="n">
        <v>2588</v>
      </c>
    </row>
    <row r="252" customFormat="false" ht="12" hidden="false" customHeight="true" outlineLevel="0" collapsed="false">
      <c r="A252" s="17" t="s">
        <v>59</v>
      </c>
      <c r="B252" s="18" t="n">
        <v>76</v>
      </c>
      <c r="C252" s="18" t="n">
        <v>1</v>
      </c>
      <c r="D252" s="18" t="n">
        <v>14</v>
      </c>
      <c r="E252" s="18" t="n">
        <v>24</v>
      </c>
      <c r="F252" s="18" t="n">
        <v>10</v>
      </c>
      <c r="G252" s="18" t="n">
        <v>8</v>
      </c>
      <c r="H252" s="18" t="n">
        <v>19</v>
      </c>
      <c r="I252" s="18" t="n">
        <v>32040</v>
      </c>
    </row>
    <row r="253" customFormat="false" ht="12" hidden="false" customHeight="true" outlineLevel="0" collapsed="false">
      <c r="A253" s="17" t="s">
        <v>60</v>
      </c>
      <c r="B253" s="18" t="n">
        <v>17</v>
      </c>
      <c r="C253" s="18" t="n">
        <v>3</v>
      </c>
      <c r="D253" s="18" t="n">
        <v>4</v>
      </c>
      <c r="E253" s="18" t="n">
        <v>3</v>
      </c>
      <c r="F253" s="18" t="n">
        <v>2</v>
      </c>
      <c r="G253" s="18" t="n">
        <v>2</v>
      </c>
      <c r="H253" s="18" t="n">
        <v>3</v>
      </c>
      <c r="I253" s="18" t="n">
        <v>4984</v>
      </c>
    </row>
    <row r="254" customFormat="false" ht="12" hidden="false" customHeight="true" outlineLevel="0" collapsed="false">
      <c r="A254" s="29"/>
      <c r="B254" s="18"/>
      <c r="C254" s="18"/>
      <c r="D254" s="18"/>
      <c r="E254" s="18"/>
      <c r="F254" s="18"/>
      <c r="G254" s="18"/>
      <c r="H254" s="18"/>
      <c r="I254" s="18"/>
    </row>
    <row r="255" customFormat="false" ht="12" hidden="false" customHeight="true" outlineLevel="0" collapsed="false">
      <c r="A255" s="20" t="s">
        <v>73</v>
      </c>
      <c r="B255" s="16" t="n">
        <v>2002</v>
      </c>
      <c r="C255" s="16" t="n">
        <v>763</v>
      </c>
      <c r="D255" s="16" t="n">
        <v>741</v>
      </c>
      <c r="E255" s="16" t="n">
        <v>248</v>
      </c>
      <c r="F255" s="16" t="n">
        <v>77</v>
      </c>
      <c r="G255" s="16" t="n">
        <v>56</v>
      </c>
      <c r="H255" s="16" t="n">
        <v>117</v>
      </c>
      <c r="I255" s="16" t="n">
        <v>368454</v>
      </c>
    </row>
    <row r="256" customFormat="false" ht="12" hidden="false" customHeight="true" outlineLevel="0" collapsed="false">
      <c r="A256" s="17" t="s">
        <v>45</v>
      </c>
      <c r="B256" s="18" t="n">
        <v>1580</v>
      </c>
      <c r="C256" s="18" t="n">
        <v>733</v>
      </c>
      <c r="D256" s="18" t="n">
        <v>643</v>
      </c>
      <c r="E256" s="18" t="n">
        <v>166</v>
      </c>
      <c r="F256" s="18" t="n">
        <v>28</v>
      </c>
      <c r="G256" s="18" t="n">
        <v>10</v>
      </c>
      <c r="H256" s="18" t="n">
        <v>0</v>
      </c>
      <c r="I256" s="18" t="n">
        <v>187840</v>
      </c>
    </row>
    <row r="257" customFormat="false" ht="12" hidden="false" customHeight="true" outlineLevel="0" collapsed="false">
      <c r="A257" s="17" t="s">
        <v>46</v>
      </c>
      <c r="B257" s="18" t="n">
        <v>124</v>
      </c>
      <c r="C257" s="18" t="n">
        <v>6</v>
      </c>
      <c r="D257" s="18" t="n">
        <v>31</v>
      </c>
      <c r="E257" s="18" t="n">
        <v>32</v>
      </c>
      <c r="F257" s="18" t="n">
        <v>21</v>
      </c>
      <c r="G257" s="18" t="n">
        <v>14</v>
      </c>
      <c r="H257" s="18" t="n">
        <v>20</v>
      </c>
      <c r="I257" s="18" t="n">
        <v>38652</v>
      </c>
    </row>
    <row r="258" customFormat="false" ht="12" hidden="false" customHeight="true" outlineLevel="0" collapsed="false">
      <c r="A258" s="17" t="s">
        <v>47</v>
      </c>
      <c r="B258" s="18" t="n">
        <v>82</v>
      </c>
      <c r="C258" s="18" t="n">
        <v>0</v>
      </c>
      <c r="D258" s="18" t="n">
        <v>8</v>
      </c>
      <c r="E258" s="18" t="n">
        <v>14</v>
      </c>
      <c r="F258" s="18" t="n">
        <v>10</v>
      </c>
      <c r="G258" s="18" t="n">
        <v>12</v>
      </c>
      <c r="H258" s="18" t="n">
        <v>38</v>
      </c>
      <c r="I258" s="18" t="n">
        <v>45228</v>
      </c>
    </row>
    <row r="259" customFormat="false" ht="12" hidden="false" customHeight="true" outlineLevel="0" collapsed="false">
      <c r="A259" s="17" t="s">
        <v>48</v>
      </c>
      <c r="B259" s="18" t="n">
        <v>119</v>
      </c>
      <c r="C259" s="18" t="n">
        <v>15</v>
      </c>
      <c r="D259" s="18" t="n">
        <v>30</v>
      </c>
      <c r="E259" s="18" t="n">
        <v>23</v>
      </c>
      <c r="F259" s="18" t="n">
        <v>5</v>
      </c>
      <c r="G259" s="18" t="n">
        <v>15</v>
      </c>
      <c r="H259" s="18" t="n">
        <v>31</v>
      </c>
      <c r="I259" s="18" t="n">
        <v>54422</v>
      </c>
    </row>
    <row r="260" customFormat="false" ht="12" hidden="false" customHeight="true" outlineLevel="0" collapsed="false">
      <c r="A260" s="17" t="s">
        <v>49</v>
      </c>
      <c r="B260" s="18" t="n">
        <v>18</v>
      </c>
      <c r="C260" s="18" t="n">
        <v>1</v>
      </c>
      <c r="D260" s="18" t="n">
        <v>4</v>
      </c>
      <c r="E260" s="18" t="n">
        <v>0</v>
      </c>
      <c r="F260" s="18" t="n">
        <v>1</v>
      </c>
      <c r="G260" s="18" t="n">
        <v>3</v>
      </c>
      <c r="H260" s="18" t="n">
        <v>9</v>
      </c>
      <c r="I260" s="18" t="n">
        <v>12707</v>
      </c>
    </row>
    <row r="261" customFormat="false" ht="12" hidden="false" customHeight="true" outlineLevel="0" collapsed="false">
      <c r="A261" s="17" t="s">
        <v>50</v>
      </c>
      <c r="B261" s="18" t="n">
        <v>3</v>
      </c>
      <c r="C261" s="18" t="n">
        <v>1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2</v>
      </c>
      <c r="I261" s="18" t="n">
        <v>1141</v>
      </c>
    </row>
    <row r="262" customFormat="false" ht="12" hidden="false" customHeight="true" outlineLevel="0" collapsed="false">
      <c r="A262" s="17" t="s">
        <v>51</v>
      </c>
      <c r="B262" s="18" t="n">
        <v>2</v>
      </c>
      <c r="C262" s="18" t="n">
        <v>0</v>
      </c>
      <c r="D262" s="18" t="n">
        <v>0</v>
      </c>
      <c r="E262" s="18" t="n">
        <v>1</v>
      </c>
      <c r="F262" s="18" t="n">
        <v>0</v>
      </c>
      <c r="G262" s="18" t="n">
        <v>0</v>
      </c>
      <c r="H262" s="18" t="n">
        <v>1</v>
      </c>
      <c r="I262" s="18" t="n">
        <v>889</v>
      </c>
    </row>
    <row r="263" customFormat="false" ht="12" hidden="false" customHeight="true" outlineLevel="0" collapsed="false">
      <c r="A263" s="17" t="s">
        <v>52</v>
      </c>
      <c r="B263" s="18" t="n">
        <v>0</v>
      </c>
      <c r="C263" s="18" t="n">
        <v>0</v>
      </c>
      <c r="D263" s="18" t="n">
        <v>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</row>
    <row r="264" customFormat="false" ht="12" hidden="false" customHeight="true" outlineLevel="0" collapsed="false">
      <c r="A264" s="17" t="s">
        <v>53</v>
      </c>
      <c r="B264" s="18" t="n">
        <v>0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</row>
    <row r="265" customFormat="false" ht="12" hidden="false" customHeight="true" outlineLevel="0" collapsed="false">
      <c r="A265" s="17" t="s">
        <v>54</v>
      </c>
      <c r="B265" s="18" t="n">
        <v>4</v>
      </c>
      <c r="C265" s="18" t="n">
        <v>0</v>
      </c>
      <c r="D265" s="18" t="n">
        <v>0</v>
      </c>
      <c r="E265" s="18" t="n">
        <v>0</v>
      </c>
      <c r="F265" s="18" t="n">
        <v>1</v>
      </c>
      <c r="G265" s="18" t="n">
        <v>1</v>
      </c>
      <c r="H265" s="18" t="n">
        <v>2</v>
      </c>
      <c r="I265" s="18" t="n">
        <v>3159</v>
      </c>
    </row>
    <row r="266" customFormat="false" ht="12" hidden="false" customHeight="true" outlineLevel="0" collapsed="false">
      <c r="A266" s="17" t="s">
        <v>55</v>
      </c>
      <c r="B266" s="18" t="n">
        <v>9</v>
      </c>
      <c r="C266" s="18" t="n">
        <v>1</v>
      </c>
      <c r="D266" s="18" t="n">
        <v>3</v>
      </c>
      <c r="E266" s="18" t="n">
        <v>2</v>
      </c>
      <c r="F266" s="18" t="n">
        <v>1</v>
      </c>
      <c r="G266" s="18" t="n">
        <v>0</v>
      </c>
      <c r="H266" s="18" t="n">
        <v>2</v>
      </c>
      <c r="I266" s="18" t="n">
        <v>3165</v>
      </c>
    </row>
    <row r="267" customFormat="false" ht="12" hidden="false" customHeight="true" outlineLevel="0" collapsed="false">
      <c r="A267" s="17" t="s">
        <v>56</v>
      </c>
      <c r="B267" s="18" t="n">
        <v>0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</row>
    <row r="268" customFormat="false" ht="12" hidden="false" customHeight="true" outlineLevel="0" collapsed="false">
      <c r="A268" s="17" t="s">
        <v>57</v>
      </c>
      <c r="B268" s="18" t="n">
        <v>3</v>
      </c>
      <c r="C268" s="18" t="n">
        <v>1</v>
      </c>
      <c r="D268" s="18" t="n">
        <v>2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365</v>
      </c>
    </row>
    <row r="269" customFormat="false" ht="12" hidden="false" customHeight="true" outlineLevel="0" collapsed="false">
      <c r="A269" s="17" t="s">
        <v>58</v>
      </c>
      <c r="B269" s="18" t="n">
        <v>7</v>
      </c>
      <c r="C269" s="18" t="n">
        <v>0</v>
      </c>
      <c r="D269" s="18" t="n">
        <v>4</v>
      </c>
      <c r="E269" s="18" t="n">
        <v>0</v>
      </c>
      <c r="F269" s="18" t="n">
        <v>1</v>
      </c>
      <c r="G269" s="18" t="n">
        <v>0</v>
      </c>
      <c r="H269" s="18" t="n">
        <v>2</v>
      </c>
      <c r="I269" s="18" t="n">
        <v>3647</v>
      </c>
    </row>
    <row r="270" customFormat="false" ht="12" hidden="false" customHeight="true" outlineLevel="0" collapsed="false">
      <c r="A270" s="17" t="s">
        <v>59</v>
      </c>
      <c r="B270" s="18" t="n">
        <v>37</v>
      </c>
      <c r="C270" s="18" t="n">
        <v>1</v>
      </c>
      <c r="D270" s="18" t="n">
        <v>13</v>
      </c>
      <c r="E270" s="18" t="n">
        <v>8</v>
      </c>
      <c r="F270" s="18" t="n">
        <v>7</v>
      </c>
      <c r="G270" s="18" t="n">
        <v>1</v>
      </c>
      <c r="H270" s="18" t="n">
        <v>7</v>
      </c>
      <c r="I270" s="18" t="n">
        <v>12567</v>
      </c>
    </row>
    <row r="271" customFormat="false" ht="12" hidden="false" customHeight="true" outlineLevel="0" collapsed="false">
      <c r="A271" s="17" t="s">
        <v>60</v>
      </c>
      <c r="B271" s="18" t="n">
        <v>14</v>
      </c>
      <c r="C271" s="18" t="n">
        <v>4</v>
      </c>
      <c r="D271" s="18" t="n">
        <v>3</v>
      </c>
      <c r="E271" s="18" t="n">
        <v>2</v>
      </c>
      <c r="F271" s="18" t="n">
        <v>2</v>
      </c>
      <c r="G271" s="18" t="n">
        <v>0</v>
      </c>
      <c r="H271" s="18" t="n">
        <v>3</v>
      </c>
      <c r="I271" s="18" t="n">
        <v>4672</v>
      </c>
    </row>
    <row r="272" customFormat="false" ht="12" hidden="false" customHeight="true" outlineLevel="0" collapsed="false">
      <c r="A272" s="29"/>
      <c r="B272" s="18"/>
      <c r="C272" s="18"/>
      <c r="D272" s="18"/>
      <c r="E272" s="18"/>
      <c r="F272" s="18"/>
      <c r="G272" s="18"/>
      <c r="H272" s="18"/>
      <c r="I272" s="18"/>
    </row>
    <row r="273" customFormat="false" ht="12" hidden="false" customHeight="true" outlineLevel="0" collapsed="false">
      <c r="A273" s="20" t="s">
        <v>74</v>
      </c>
      <c r="B273" s="16" t="n">
        <v>381</v>
      </c>
      <c r="C273" s="16" t="n">
        <v>95</v>
      </c>
      <c r="D273" s="16" t="n">
        <v>160</v>
      </c>
      <c r="E273" s="16" t="n">
        <v>81</v>
      </c>
      <c r="F273" s="16" t="n">
        <v>20</v>
      </c>
      <c r="G273" s="16" t="n">
        <v>8</v>
      </c>
      <c r="H273" s="16" t="n">
        <v>17</v>
      </c>
      <c r="I273" s="16" t="n">
        <v>75168</v>
      </c>
    </row>
    <row r="274" customFormat="false" ht="12" hidden="false" customHeight="true" outlineLevel="0" collapsed="false">
      <c r="A274" s="17" t="s">
        <v>45</v>
      </c>
      <c r="B274" s="18" t="n">
        <v>237</v>
      </c>
      <c r="C274" s="18" t="n">
        <v>70</v>
      </c>
      <c r="D274" s="18" t="n">
        <v>124</v>
      </c>
      <c r="E274" s="18" t="n">
        <v>36</v>
      </c>
      <c r="F274" s="18" t="n">
        <v>5</v>
      </c>
      <c r="G274" s="18" t="n">
        <v>2</v>
      </c>
      <c r="H274" s="18" t="n">
        <v>0</v>
      </c>
      <c r="I274" s="18" t="n">
        <v>33053</v>
      </c>
    </row>
    <row r="275" customFormat="false" ht="12" hidden="false" customHeight="true" outlineLevel="0" collapsed="false">
      <c r="A275" s="17" t="s">
        <v>46</v>
      </c>
      <c r="B275" s="18" t="n">
        <v>33</v>
      </c>
      <c r="C275" s="18" t="n">
        <v>3</v>
      </c>
      <c r="D275" s="18" t="n">
        <v>11</v>
      </c>
      <c r="E275" s="18" t="n">
        <v>16</v>
      </c>
      <c r="F275" s="18" t="n">
        <v>3</v>
      </c>
      <c r="G275" s="18" t="n">
        <v>0</v>
      </c>
      <c r="H275" s="18" t="n">
        <v>0</v>
      </c>
      <c r="I275" s="18" t="n">
        <v>6911</v>
      </c>
    </row>
    <row r="276" customFormat="false" ht="12" hidden="false" customHeight="true" outlineLevel="0" collapsed="false">
      <c r="A276" s="17" t="s">
        <v>47</v>
      </c>
      <c r="B276" s="18" t="n">
        <v>14</v>
      </c>
      <c r="C276" s="18" t="n">
        <v>0</v>
      </c>
      <c r="D276" s="18" t="n">
        <v>1</v>
      </c>
      <c r="E276" s="18" t="n">
        <v>3</v>
      </c>
      <c r="F276" s="18" t="n">
        <v>4</v>
      </c>
      <c r="G276" s="18" t="n">
        <v>2</v>
      </c>
      <c r="H276" s="18" t="n">
        <v>4</v>
      </c>
      <c r="I276" s="18" t="n">
        <v>6285</v>
      </c>
    </row>
    <row r="277" customFormat="false" ht="12" hidden="false" customHeight="true" outlineLevel="0" collapsed="false">
      <c r="A277" s="17" t="s">
        <v>48</v>
      </c>
      <c r="B277" s="18" t="n">
        <v>30</v>
      </c>
      <c r="C277" s="18" t="n">
        <v>6</v>
      </c>
      <c r="D277" s="18" t="n">
        <v>14</v>
      </c>
      <c r="E277" s="18" t="n">
        <v>6</v>
      </c>
      <c r="F277" s="18" t="n">
        <v>1</v>
      </c>
      <c r="G277" s="18" t="n">
        <v>0</v>
      </c>
      <c r="H277" s="18" t="n">
        <v>3</v>
      </c>
      <c r="I277" s="18" t="n">
        <v>6858</v>
      </c>
    </row>
    <row r="278" customFormat="false" ht="12" hidden="false" customHeight="true" outlineLevel="0" collapsed="false">
      <c r="A278" s="17" t="s">
        <v>49</v>
      </c>
      <c r="B278" s="18" t="n">
        <v>4</v>
      </c>
      <c r="C278" s="18" t="n">
        <v>0</v>
      </c>
      <c r="D278" s="18" t="n">
        <v>1</v>
      </c>
      <c r="E278" s="18" t="n">
        <v>1</v>
      </c>
      <c r="F278" s="18" t="n">
        <v>1</v>
      </c>
      <c r="G278" s="18" t="n">
        <v>1</v>
      </c>
      <c r="H278" s="18" t="n">
        <v>0</v>
      </c>
      <c r="I278" s="18" t="n">
        <v>1175</v>
      </c>
    </row>
    <row r="279" customFormat="false" ht="12" hidden="false" customHeight="true" outlineLevel="0" collapsed="false">
      <c r="A279" s="17" t="s">
        <v>50</v>
      </c>
      <c r="B279" s="18" t="n">
        <v>4</v>
      </c>
      <c r="C279" s="18" t="n">
        <v>2</v>
      </c>
      <c r="D279" s="18" t="n">
        <v>1</v>
      </c>
      <c r="E279" s="18" t="n">
        <v>0</v>
      </c>
      <c r="F279" s="18" t="n">
        <v>1</v>
      </c>
      <c r="G279" s="18" t="n">
        <v>0</v>
      </c>
      <c r="H279" s="18" t="n">
        <v>0</v>
      </c>
      <c r="I279" s="18" t="n">
        <v>502</v>
      </c>
    </row>
    <row r="280" customFormat="false" ht="12" hidden="false" customHeight="true" outlineLevel="0" collapsed="false">
      <c r="A280" s="17" t="s">
        <v>51</v>
      </c>
      <c r="B280" s="18" t="n">
        <v>0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</row>
    <row r="281" customFormat="false" ht="12" hidden="false" customHeight="true" outlineLevel="0" collapsed="false">
      <c r="A281" s="17" t="s">
        <v>52</v>
      </c>
      <c r="B281" s="18" t="n">
        <v>0</v>
      </c>
      <c r="C281" s="18" t="n">
        <v>0</v>
      </c>
      <c r="D281" s="18" t="n">
        <v>0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</row>
    <row r="282" customFormat="false" ht="12" hidden="false" customHeight="true" outlineLevel="0" collapsed="false">
      <c r="A282" s="17" t="s">
        <v>53</v>
      </c>
      <c r="B282" s="18" t="n">
        <v>0</v>
      </c>
      <c r="C282" s="18" t="n">
        <v>0</v>
      </c>
      <c r="D282" s="18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</row>
    <row r="283" customFormat="false" ht="12" hidden="false" customHeight="true" outlineLevel="0" collapsed="false">
      <c r="A283" s="17" t="s">
        <v>54</v>
      </c>
      <c r="B283" s="18" t="n">
        <v>2</v>
      </c>
      <c r="C283" s="18" t="n">
        <v>0</v>
      </c>
      <c r="D283" s="18" t="n">
        <v>0</v>
      </c>
      <c r="E283" s="18" t="n">
        <v>0</v>
      </c>
      <c r="F283" s="18" t="n">
        <v>0</v>
      </c>
      <c r="G283" s="18" t="n">
        <v>0</v>
      </c>
      <c r="H283" s="18" t="n">
        <v>2</v>
      </c>
      <c r="I283" s="18" t="n">
        <v>2791</v>
      </c>
    </row>
    <row r="284" customFormat="false" ht="12" hidden="false" customHeight="true" outlineLevel="0" collapsed="false">
      <c r="A284" s="17" t="s">
        <v>55</v>
      </c>
      <c r="B284" s="18" t="n">
        <v>0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</row>
    <row r="285" customFormat="false" ht="12" hidden="false" customHeight="true" outlineLevel="0" collapsed="false">
      <c r="A285" s="17" t="s">
        <v>56</v>
      </c>
      <c r="B285" s="18" t="n">
        <v>0</v>
      </c>
      <c r="C285" s="18" t="n">
        <v>0</v>
      </c>
      <c r="D285" s="18" t="n">
        <v>0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</row>
    <row r="286" customFormat="false" ht="12" hidden="false" customHeight="true" outlineLevel="0" collapsed="false">
      <c r="A286" s="17" t="s">
        <v>57</v>
      </c>
      <c r="B286" s="18" t="n">
        <v>3</v>
      </c>
      <c r="C286" s="18" t="n">
        <v>1</v>
      </c>
      <c r="D286" s="18" t="n">
        <v>1</v>
      </c>
      <c r="E286" s="18" t="n">
        <v>1</v>
      </c>
      <c r="F286" s="18" t="n">
        <v>0</v>
      </c>
      <c r="G286" s="18" t="n">
        <v>0</v>
      </c>
      <c r="H286" s="18" t="n">
        <v>0</v>
      </c>
      <c r="I286" s="18" t="n">
        <v>390</v>
      </c>
    </row>
    <row r="287" customFormat="false" ht="12" hidden="false" customHeight="true" outlineLevel="0" collapsed="false">
      <c r="A287" s="17" t="s">
        <v>58</v>
      </c>
      <c r="B287" s="18" t="n">
        <v>3</v>
      </c>
      <c r="C287" s="18" t="n">
        <v>1</v>
      </c>
      <c r="D287" s="18" t="n">
        <v>0</v>
      </c>
      <c r="E287" s="18" t="n">
        <v>1</v>
      </c>
      <c r="F287" s="18" t="n">
        <v>0</v>
      </c>
      <c r="G287" s="18" t="n">
        <v>0</v>
      </c>
      <c r="H287" s="18" t="n">
        <v>1</v>
      </c>
      <c r="I287" s="18" t="n">
        <v>2800</v>
      </c>
    </row>
    <row r="288" customFormat="false" ht="12" hidden="false" customHeight="true" outlineLevel="0" collapsed="false">
      <c r="A288" s="17" t="s">
        <v>59</v>
      </c>
      <c r="B288" s="18" t="n">
        <v>32</v>
      </c>
      <c r="C288" s="18" t="n">
        <v>1</v>
      </c>
      <c r="D288" s="18" t="n">
        <v>3</v>
      </c>
      <c r="E288" s="18" t="n">
        <v>14</v>
      </c>
      <c r="F288" s="18" t="n">
        <v>5</v>
      </c>
      <c r="G288" s="18" t="n">
        <v>3</v>
      </c>
      <c r="H288" s="18" t="n">
        <v>6</v>
      </c>
      <c r="I288" s="18" t="n">
        <v>12153</v>
      </c>
    </row>
    <row r="289" customFormat="false" ht="12" hidden="false" customHeight="true" outlineLevel="0" collapsed="false">
      <c r="A289" s="17" t="s">
        <v>60</v>
      </c>
      <c r="B289" s="18" t="n">
        <v>19</v>
      </c>
      <c r="C289" s="18" t="n">
        <v>11</v>
      </c>
      <c r="D289" s="18" t="n">
        <v>4</v>
      </c>
      <c r="E289" s="18" t="n">
        <v>3</v>
      </c>
      <c r="F289" s="18" t="n">
        <v>0</v>
      </c>
      <c r="G289" s="18" t="n">
        <v>0</v>
      </c>
      <c r="H289" s="18" t="n">
        <v>1</v>
      </c>
      <c r="I289" s="18" t="n">
        <v>2250</v>
      </c>
    </row>
    <row r="290" customFormat="false" ht="28.5" hidden="false" customHeight="true" outlineLevel="0" collapsed="false">
      <c r="A290" s="66" t="s">
        <v>126</v>
      </c>
      <c r="B290" s="66"/>
      <c r="C290" s="66"/>
      <c r="D290" s="66"/>
      <c r="E290" s="66"/>
      <c r="F290" s="66"/>
      <c r="G290" s="66"/>
      <c r="H290" s="66"/>
      <c r="I290" s="66"/>
    </row>
    <row r="291" customFormat="false" ht="9.75" hidden="false" customHeight="true" outlineLevel="0" collapsed="false">
      <c r="A291" s="45"/>
      <c r="B291" s="63" t="s">
        <v>31</v>
      </c>
      <c r="C291" s="63"/>
      <c r="D291" s="63"/>
      <c r="E291" s="63"/>
      <c r="F291" s="63"/>
      <c r="G291" s="63"/>
      <c r="H291" s="63"/>
      <c r="I291" s="63"/>
    </row>
    <row r="292" customFormat="false" ht="15" hidden="false" customHeight="true" outlineLevel="0" collapsed="false">
      <c r="A292" s="13" t="s">
        <v>127</v>
      </c>
      <c r="B292" s="13" t="s">
        <v>128</v>
      </c>
      <c r="C292" s="14" t="s">
        <v>34</v>
      </c>
      <c r="D292" s="14"/>
      <c r="E292" s="14"/>
      <c r="F292" s="14"/>
      <c r="G292" s="14"/>
      <c r="H292" s="14"/>
      <c r="I292" s="13" t="s">
        <v>129</v>
      </c>
    </row>
    <row r="293" customFormat="false" ht="33" hidden="false" customHeight="true" outlineLevel="0" collapsed="false">
      <c r="A293" s="13"/>
      <c r="B293" s="13"/>
      <c r="C293" s="50" t="s">
        <v>36</v>
      </c>
      <c r="D293" s="50" t="s">
        <v>37</v>
      </c>
      <c r="E293" s="50" t="s">
        <v>38</v>
      </c>
      <c r="F293" s="50" t="s">
        <v>39</v>
      </c>
      <c r="G293" s="50" t="s">
        <v>40</v>
      </c>
      <c r="H293" s="50" t="s">
        <v>130</v>
      </c>
      <c r="I293" s="13"/>
    </row>
    <row r="294" customFormat="false" ht="12" hidden="false" customHeight="true" outlineLevel="0" collapsed="false">
      <c r="A294" s="20" t="s">
        <v>75</v>
      </c>
      <c r="B294" s="16" t="n">
        <v>313</v>
      </c>
      <c r="C294" s="16" t="n">
        <v>139</v>
      </c>
      <c r="D294" s="16" t="n">
        <v>96</v>
      </c>
      <c r="E294" s="16" t="n">
        <v>43</v>
      </c>
      <c r="F294" s="16" t="n">
        <v>18</v>
      </c>
      <c r="G294" s="16" t="n">
        <v>6</v>
      </c>
      <c r="H294" s="16" t="n">
        <v>11</v>
      </c>
      <c r="I294" s="16" t="n">
        <v>46624</v>
      </c>
    </row>
    <row r="295" customFormat="false" ht="12" hidden="false" customHeight="true" outlineLevel="0" collapsed="false">
      <c r="A295" s="17" t="s">
        <v>45</v>
      </c>
      <c r="B295" s="18" t="n">
        <v>215</v>
      </c>
      <c r="C295" s="18" t="n">
        <v>130</v>
      </c>
      <c r="D295" s="18" t="n">
        <v>67</v>
      </c>
      <c r="E295" s="18" t="n">
        <v>15</v>
      </c>
      <c r="F295" s="18" t="n">
        <v>3</v>
      </c>
      <c r="G295" s="18" t="n">
        <v>0</v>
      </c>
      <c r="H295" s="18" t="n">
        <v>0</v>
      </c>
      <c r="I295" s="18" t="n">
        <v>20500</v>
      </c>
    </row>
    <row r="296" customFormat="false" ht="12" hidden="false" customHeight="true" outlineLevel="0" collapsed="false">
      <c r="A296" s="17" t="s">
        <v>46</v>
      </c>
      <c r="B296" s="18" t="n">
        <v>22</v>
      </c>
      <c r="C296" s="18" t="n">
        <v>2</v>
      </c>
      <c r="D296" s="18" t="n">
        <v>10</v>
      </c>
      <c r="E296" s="18" t="n">
        <v>6</v>
      </c>
      <c r="F296" s="18" t="n">
        <v>1</v>
      </c>
      <c r="G296" s="18" t="n">
        <v>1</v>
      </c>
      <c r="H296" s="18" t="n">
        <v>2</v>
      </c>
      <c r="I296" s="18" t="n">
        <v>4749</v>
      </c>
    </row>
    <row r="297" customFormat="false" ht="12" hidden="false" customHeight="true" outlineLevel="0" collapsed="false">
      <c r="A297" s="17" t="s">
        <v>47</v>
      </c>
      <c r="B297" s="18" t="n">
        <v>22</v>
      </c>
      <c r="C297" s="18" t="n">
        <v>0</v>
      </c>
      <c r="D297" s="18" t="n">
        <v>4</v>
      </c>
      <c r="E297" s="18" t="n">
        <v>7</v>
      </c>
      <c r="F297" s="18" t="n">
        <v>6</v>
      </c>
      <c r="G297" s="18" t="n">
        <v>2</v>
      </c>
      <c r="H297" s="18" t="n">
        <v>3</v>
      </c>
      <c r="I297" s="18" t="n">
        <v>7101</v>
      </c>
    </row>
    <row r="298" customFormat="false" ht="12" hidden="false" customHeight="true" outlineLevel="0" collapsed="false">
      <c r="A298" s="17" t="s">
        <v>48</v>
      </c>
      <c r="B298" s="18" t="n">
        <v>31</v>
      </c>
      <c r="C298" s="18" t="n">
        <v>6</v>
      </c>
      <c r="D298" s="18" t="n">
        <v>10</v>
      </c>
      <c r="E298" s="18" t="n">
        <v>6</v>
      </c>
      <c r="F298" s="18" t="n">
        <v>2</v>
      </c>
      <c r="G298" s="18" t="n">
        <v>2</v>
      </c>
      <c r="H298" s="18" t="n">
        <v>5</v>
      </c>
      <c r="I298" s="18" t="n">
        <v>8278</v>
      </c>
    </row>
    <row r="299" customFormat="false" ht="12" hidden="false" customHeight="true" outlineLevel="0" collapsed="false">
      <c r="A299" s="17" t="s">
        <v>49</v>
      </c>
      <c r="B299" s="18" t="n">
        <v>0</v>
      </c>
      <c r="C299" s="18" t="n">
        <v>0</v>
      </c>
      <c r="D299" s="18" t="n">
        <v>0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</row>
    <row r="300" customFormat="false" ht="12" hidden="false" customHeight="true" outlineLevel="0" collapsed="false">
      <c r="A300" s="17" t="s">
        <v>50</v>
      </c>
      <c r="B300" s="18" t="n">
        <v>0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</row>
    <row r="301" customFormat="false" ht="12" hidden="false" customHeight="true" outlineLevel="0" collapsed="false">
      <c r="A301" s="17" t="s">
        <v>51</v>
      </c>
      <c r="B301" s="18" t="n">
        <v>1</v>
      </c>
      <c r="C301" s="18" t="n">
        <v>0</v>
      </c>
      <c r="D301" s="18" t="n">
        <v>1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171</v>
      </c>
    </row>
    <row r="302" customFormat="false" ht="12" hidden="false" customHeight="true" outlineLevel="0" collapsed="false">
      <c r="A302" s="17" t="s">
        <v>52</v>
      </c>
      <c r="B302" s="18" t="n">
        <v>0</v>
      </c>
      <c r="C302" s="18" t="n">
        <v>0</v>
      </c>
      <c r="D302" s="18" t="n">
        <v>0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</row>
    <row r="303" customFormat="false" ht="12" hidden="false" customHeight="true" outlineLevel="0" collapsed="false">
      <c r="A303" s="17" t="s">
        <v>53</v>
      </c>
      <c r="B303" s="18" t="n">
        <v>0</v>
      </c>
      <c r="C303" s="18" t="n">
        <v>0</v>
      </c>
      <c r="D303" s="18" t="n">
        <v>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</row>
    <row r="304" customFormat="false" ht="12" hidden="false" customHeight="true" outlineLevel="0" collapsed="false">
      <c r="A304" s="17" t="s">
        <v>54</v>
      </c>
      <c r="B304" s="18" t="n">
        <v>0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</row>
    <row r="305" customFormat="false" ht="12" hidden="false" customHeight="true" outlineLevel="0" collapsed="false">
      <c r="A305" s="17" t="s">
        <v>55</v>
      </c>
      <c r="B305" s="18" t="n">
        <v>1</v>
      </c>
      <c r="C305" s="18" t="n">
        <v>0</v>
      </c>
      <c r="D305" s="18" t="n">
        <v>0</v>
      </c>
      <c r="E305" s="18" t="n">
        <v>1</v>
      </c>
      <c r="F305" s="18" t="n">
        <v>0</v>
      </c>
      <c r="G305" s="18" t="n">
        <v>0</v>
      </c>
      <c r="H305" s="18" t="n">
        <v>0</v>
      </c>
      <c r="I305" s="18" t="n">
        <v>295</v>
      </c>
    </row>
    <row r="306" customFormat="false" ht="12" hidden="false" customHeight="true" outlineLevel="0" collapsed="false">
      <c r="A306" s="17" t="s">
        <v>56</v>
      </c>
      <c r="B306" s="18" t="n">
        <v>0</v>
      </c>
      <c r="C306" s="18" t="n">
        <v>0</v>
      </c>
      <c r="D306" s="18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</row>
    <row r="307" customFormat="false" ht="12" hidden="false" customHeight="true" outlineLevel="0" collapsed="false">
      <c r="A307" s="17" t="s">
        <v>57</v>
      </c>
      <c r="B307" s="18" t="n">
        <v>0</v>
      </c>
      <c r="C307" s="18" t="n">
        <v>0</v>
      </c>
      <c r="D307" s="18" t="n">
        <v>0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</row>
    <row r="308" customFormat="false" ht="12" hidden="false" customHeight="true" outlineLevel="0" collapsed="false">
      <c r="A308" s="17" t="s">
        <v>58</v>
      </c>
      <c r="B308" s="18" t="n">
        <v>2</v>
      </c>
      <c r="C308" s="18" t="n">
        <v>0</v>
      </c>
      <c r="D308" s="18" t="n">
        <v>1</v>
      </c>
      <c r="E308" s="18" t="n">
        <v>1</v>
      </c>
      <c r="F308" s="18" t="n">
        <v>0</v>
      </c>
      <c r="G308" s="18" t="n">
        <v>0</v>
      </c>
      <c r="H308" s="18" t="n">
        <v>0</v>
      </c>
      <c r="I308" s="18" t="n">
        <v>338</v>
      </c>
    </row>
    <row r="309" customFormat="false" ht="12" hidden="false" customHeight="true" outlineLevel="0" collapsed="false">
      <c r="A309" s="17" t="s">
        <v>59</v>
      </c>
      <c r="B309" s="18" t="n">
        <v>18</v>
      </c>
      <c r="C309" s="18" t="n">
        <v>1</v>
      </c>
      <c r="D309" s="18" t="n">
        <v>3</v>
      </c>
      <c r="E309" s="18" t="n">
        <v>6</v>
      </c>
      <c r="F309" s="18" t="n">
        <v>6</v>
      </c>
      <c r="G309" s="18" t="n">
        <v>1</v>
      </c>
      <c r="H309" s="18" t="n">
        <v>1</v>
      </c>
      <c r="I309" s="18" t="n">
        <v>4967</v>
      </c>
    </row>
    <row r="310" customFormat="false" ht="12" hidden="false" customHeight="true" outlineLevel="0" collapsed="false">
      <c r="A310" s="17" t="s">
        <v>60</v>
      </c>
      <c r="B310" s="18" t="n">
        <v>1</v>
      </c>
      <c r="C310" s="18" t="n">
        <v>0</v>
      </c>
      <c r="D310" s="18" t="n">
        <v>0</v>
      </c>
      <c r="E310" s="18" t="n">
        <v>1</v>
      </c>
      <c r="F310" s="18" t="n">
        <v>0</v>
      </c>
      <c r="G310" s="18" t="n">
        <v>0</v>
      </c>
      <c r="H310" s="18" t="n">
        <v>0</v>
      </c>
      <c r="I310" s="18" t="n">
        <v>225</v>
      </c>
    </row>
    <row r="311" customFormat="false" ht="12" hidden="false" customHeight="true" outlineLevel="0" collapsed="false">
      <c r="A311" s="21"/>
      <c r="B311" s="18"/>
      <c r="C311" s="18"/>
      <c r="D311" s="18"/>
      <c r="E311" s="18"/>
      <c r="F311" s="18"/>
      <c r="G311" s="18"/>
      <c r="H311" s="18"/>
      <c r="I311" s="18"/>
    </row>
    <row r="312" customFormat="false" ht="12" hidden="false" customHeight="true" outlineLevel="0" collapsed="false">
      <c r="A312" s="20" t="s">
        <v>76</v>
      </c>
      <c r="B312" s="16" t="n">
        <v>160</v>
      </c>
      <c r="C312" s="16" t="n">
        <v>50</v>
      </c>
      <c r="D312" s="16" t="n">
        <v>58</v>
      </c>
      <c r="E312" s="16" t="n">
        <v>27</v>
      </c>
      <c r="F312" s="16" t="n">
        <v>16</v>
      </c>
      <c r="G312" s="16" t="n">
        <v>5</v>
      </c>
      <c r="H312" s="16" t="n">
        <v>4</v>
      </c>
      <c r="I312" s="16" t="n">
        <v>29733</v>
      </c>
    </row>
    <row r="313" customFormat="false" ht="12" hidden="false" customHeight="true" outlineLevel="0" collapsed="false">
      <c r="A313" s="17" t="s">
        <v>45</v>
      </c>
      <c r="B313" s="18" t="n">
        <v>101</v>
      </c>
      <c r="C313" s="18" t="n">
        <v>47</v>
      </c>
      <c r="D313" s="18" t="n">
        <v>44</v>
      </c>
      <c r="E313" s="18" t="n">
        <v>6</v>
      </c>
      <c r="F313" s="18" t="n">
        <v>2</v>
      </c>
      <c r="G313" s="18" t="n">
        <v>2</v>
      </c>
      <c r="H313" s="18" t="n">
        <v>0</v>
      </c>
      <c r="I313" s="18" t="n">
        <v>11707</v>
      </c>
    </row>
    <row r="314" customFormat="false" ht="12" hidden="false" customHeight="true" outlineLevel="0" collapsed="false">
      <c r="A314" s="17" t="s">
        <v>46</v>
      </c>
      <c r="B314" s="18" t="n">
        <v>15</v>
      </c>
      <c r="C314" s="18" t="n">
        <v>0</v>
      </c>
      <c r="D314" s="18" t="n">
        <v>6</v>
      </c>
      <c r="E314" s="18" t="n">
        <v>5</v>
      </c>
      <c r="F314" s="18" t="n">
        <v>4</v>
      </c>
      <c r="G314" s="18" t="n">
        <v>0</v>
      </c>
      <c r="H314" s="18" t="n">
        <v>0</v>
      </c>
      <c r="I314" s="18" t="n">
        <v>3334</v>
      </c>
    </row>
    <row r="315" customFormat="false" ht="12" hidden="false" customHeight="true" outlineLevel="0" collapsed="false">
      <c r="A315" s="17" t="s">
        <v>47</v>
      </c>
      <c r="B315" s="18" t="n">
        <v>10</v>
      </c>
      <c r="C315" s="18" t="n">
        <v>0</v>
      </c>
      <c r="D315" s="18" t="n">
        <v>0</v>
      </c>
      <c r="E315" s="18" t="n">
        <v>5</v>
      </c>
      <c r="F315" s="18" t="n">
        <v>5</v>
      </c>
      <c r="G315" s="18" t="n">
        <v>0</v>
      </c>
      <c r="H315" s="18" t="n">
        <v>0</v>
      </c>
      <c r="I315" s="18" t="n">
        <v>2924</v>
      </c>
    </row>
    <row r="316" customFormat="false" ht="12" hidden="false" customHeight="true" outlineLevel="0" collapsed="false">
      <c r="A316" s="17" t="s">
        <v>48</v>
      </c>
      <c r="B316" s="18" t="n">
        <v>18</v>
      </c>
      <c r="C316" s="18" t="n">
        <v>2</v>
      </c>
      <c r="D316" s="18" t="n">
        <v>2</v>
      </c>
      <c r="E316" s="18" t="n">
        <v>5</v>
      </c>
      <c r="F316" s="18" t="n">
        <v>4</v>
      </c>
      <c r="G316" s="18" t="n">
        <v>2</v>
      </c>
      <c r="H316" s="18" t="n">
        <v>3</v>
      </c>
      <c r="I316" s="18" t="n">
        <v>7796</v>
      </c>
    </row>
    <row r="317" customFormat="false" ht="12" hidden="false" customHeight="true" outlineLevel="0" collapsed="false">
      <c r="A317" s="17" t="s">
        <v>49</v>
      </c>
      <c r="B317" s="18" t="n">
        <v>0</v>
      </c>
      <c r="C317" s="18" t="n">
        <v>0</v>
      </c>
      <c r="D317" s="18" t="n">
        <v>0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</row>
    <row r="318" customFormat="false" ht="12" hidden="false" customHeight="true" outlineLevel="0" collapsed="false">
      <c r="A318" s="17" t="s">
        <v>50</v>
      </c>
      <c r="B318" s="18" t="n">
        <v>1</v>
      </c>
      <c r="C318" s="18" t="n">
        <v>0</v>
      </c>
      <c r="D318" s="18" t="n">
        <v>0</v>
      </c>
      <c r="E318" s="18" t="n">
        <v>0</v>
      </c>
      <c r="F318" s="18" t="n">
        <v>1</v>
      </c>
      <c r="G318" s="18" t="n">
        <v>0</v>
      </c>
      <c r="H318" s="18" t="n">
        <v>0</v>
      </c>
      <c r="I318" s="18" t="n">
        <v>358</v>
      </c>
    </row>
    <row r="319" customFormat="false" ht="12" hidden="false" customHeight="true" outlineLevel="0" collapsed="false">
      <c r="A319" s="17" t="s">
        <v>51</v>
      </c>
      <c r="B319" s="18" t="n">
        <v>0</v>
      </c>
      <c r="C319" s="18" t="n">
        <v>0</v>
      </c>
      <c r="D319" s="18" t="n">
        <v>0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</row>
    <row r="320" customFormat="false" ht="12" hidden="false" customHeight="true" outlineLevel="0" collapsed="false">
      <c r="A320" s="17" t="s">
        <v>52</v>
      </c>
      <c r="B320" s="18" t="n">
        <v>0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</row>
    <row r="321" customFormat="false" ht="12" hidden="false" customHeight="true" outlineLevel="0" collapsed="false">
      <c r="A321" s="17" t="s">
        <v>53</v>
      </c>
      <c r="B321" s="18" t="n">
        <v>0</v>
      </c>
      <c r="C321" s="18" t="n">
        <v>0</v>
      </c>
      <c r="D321" s="18" t="n">
        <v>0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</row>
    <row r="322" customFormat="false" ht="12" hidden="false" customHeight="true" outlineLevel="0" collapsed="false">
      <c r="A322" s="17" t="s">
        <v>54</v>
      </c>
      <c r="B322" s="18" t="n">
        <v>1</v>
      </c>
      <c r="C322" s="18" t="n">
        <v>0</v>
      </c>
      <c r="D322" s="18" t="n">
        <v>0</v>
      </c>
      <c r="E322" s="18" t="n">
        <v>1</v>
      </c>
      <c r="F322" s="18" t="n">
        <v>0</v>
      </c>
      <c r="G322" s="18" t="n">
        <v>0</v>
      </c>
      <c r="H322" s="18" t="n">
        <v>0</v>
      </c>
      <c r="I322" s="18" t="n">
        <v>220</v>
      </c>
    </row>
    <row r="323" customFormat="false" ht="12" hidden="false" customHeight="true" outlineLevel="0" collapsed="false">
      <c r="A323" s="17" t="s">
        <v>55</v>
      </c>
      <c r="B323" s="18" t="n">
        <v>0</v>
      </c>
      <c r="C323" s="18" t="n">
        <v>0</v>
      </c>
      <c r="D323" s="18" t="n">
        <v>0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</row>
    <row r="324" customFormat="false" ht="12" hidden="false" customHeight="true" outlineLevel="0" collapsed="false">
      <c r="A324" s="17" t="s">
        <v>56</v>
      </c>
      <c r="B324" s="18" t="n">
        <v>0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</row>
    <row r="325" customFormat="false" ht="12" hidden="false" customHeight="true" outlineLevel="0" collapsed="false">
      <c r="A325" s="17" t="s">
        <v>57</v>
      </c>
      <c r="B325" s="18" t="n">
        <v>0</v>
      </c>
      <c r="C325" s="18" t="n">
        <v>0</v>
      </c>
      <c r="D325" s="18" t="n">
        <v>0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</row>
    <row r="326" customFormat="false" ht="12" hidden="false" customHeight="true" outlineLevel="0" collapsed="false">
      <c r="A326" s="17" t="s">
        <v>58</v>
      </c>
      <c r="B326" s="18" t="n">
        <v>0</v>
      </c>
      <c r="C326" s="18" t="n">
        <v>0</v>
      </c>
      <c r="D326" s="18" t="n">
        <v>0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</row>
    <row r="327" customFormat="false" ht="12" hidden="false" customHeight="true" outlineLevel="0" collapsed="false">
      <c r="A327" s="17" t="s">
        <v>59</v>
      </c>
      <c r="B327" s="18" t="n">
        <v>7</v>
      </c>
      <c r="C327" s="18" t="n">
        <v>0</v>
      </c>
      <c r="D327" s="18" t="n">
        <v>1</v>
      </c>
      <c r="E327" s="18" t="n">
        <v>4</v>
      </c>
      <c r="F327" s="18" t="n">
        <v>0</v>
      </c>
      <c r="G327" s="18" t="n">
        <v>1</v>
      </c>
      <c r="H327" s="18" t="n">
        <v>1</v>
      </c>
      <c r="I327" s="18" t="n">
        <v>2412</v>
      </c>
    </row>
    <row r="328" customFormat="false" ht="12" hidden="false" customHeight="true" outlineLevel="0" collapsed="false">
      <c r="A328" s="17" t="s">
        <v>60</v>
      </c>
      <c r="B328" s="18" t="n">
        <v>7</v>
      </c>
      <c r="C328" s="18" t="n">
        <v>1</v>
      </c>
      <c r="D328" s="18" t="n">
        <v>5</v>
      </c>
      <c r="E328" s="18" t="n">
        <v>1</v>
      </c>
      <c r="F328" s="18" t="n">
        <v>0</v>
      </c>
      <c r="G328" s="18" t="n">
        <v>0</v>
      </c>
      <c r="H328" s="18" t="n">
        <v>0</v>
      </c>
      <c r="I328" s="18" t="n">
        <v>982</v>
      </c>
    </row>
    <row r="329" customFormat="false" ht="12" hidden="false" customHeight="true" outlineLevel="0" collapsed="false">
      <c r="A329" s="21"/>
      <c r="B329" s="18"/>
      <c r="C329" s="18"/>
      <c r="D329" s="18"/>
      <c r="E329" s="18"/>
      <c r="F329" s="18"/>
      <c r="G329" s="18"/>
      <c r="H329" s="18"/>
      <c r="I329" s="18"/>
    </row>
    <row r="330" customFormat="false" ht="12" hidden="false" customHeight="true" outlineLevel="0" collapsed="false">
      <c r="A330" s="20" t="s">
        <v>77</v>
      </c>
      <c r="B330" s="16" t="n">
        <v>2024</v>
      </c>
      <c r="C330" s="16" t="n">
        <v>302</v>
      </c>
      <c r="D330" s="16" t="n">
        <v>595</v>
      </c>
      <c r="E330" s="16" t="n">
        <v>369</v>
      </c>
      <c r="F330" s="16" t="n">
        <v>340</v>
      </c>
      <c r="G330" s="16" t="n">
        <v>117</v>
      </c>
      <c r="H330" s="16" t="n">
        <v>301</v>
      </c>
      <c r="I330" s="16" t="n">
        <v>1268173</v>
      </c>
    </row>
    <row r="331" customFormat="false" ht="12" hidden="false" customHeight="true" outlineLevel="0" collapsed="false">
      <c r="A331" s="17" t="s">
        <v>45</v>
      </c>
      <c r="B331" s="18" t="n">
        <v>980</v>
      </c>
      <c r="C331" s="18" t="n">
        <v>218</v>
      </c>
      <c r="D331" s="18" t="n">
        <v>493</v>
      </c>
      <c r="E331" s="18" t="n">
        <v>213</v>
      </c>
      <c r="F331" s="18" t="n">
        <v>48</v>
      </c>
      <c r="G331" s="18" t="n">
        <v>8</v>
      </c>
      <c r="H331" s="18" t="n">
        <v>0</v>
      </c>
      <c r="I331" s="18" t="n">
        <v>157943</v>
      </c>
    </row>
    <row r="332" customFormat="false" ht="12" hidden="false" customHeight="true" outlineLevel="0" collapsed="false">
      <c r="A332" s="17" t="s">
        <v>46</v>
      </c>
      <c r="B332" s="18" t="n">
        <v>203</v>
      </c>
      <c r="C332" s="18" t="n">
        <v>1</v>
      </c>
      <c r="D332" s="18" t="n">
        <v>49</v>
      </c>
      <c r="E332" s="18" t="n">
        <v>73</v>
      </c>
      <c r="F332" s="18" t="n">
        <v>50</v>
      </c>
      <c r="G332" s="18" t="n">
        <v>23</v>
      </c>
      <c r="H332" s="18" t="n">
        <v>7</v>
      </c>
      <c r="I332" s="18" t="n">
        <v>57786</v>
      </c>
    </row>
    <row r="333" customFormat="false" ht="12" hidden="false" customHeight="true" outlineLevel="0" collapsed="false">
      <c r="A333" s="17" t="s">
        <v>47</v>
      </c>
      <c r="B333" s="18" t="n">
        <v>537</v>
      </c>
      <c r="C333" s="18" t="n">
        <v>61</v>
      </c>
      <c r="D333" s="18" t="n">
        <v>4</v>
      </c>
      <c r="E333" s="18" t="n">
        <v>28</v>
      </c>
      <c r="F333" s="18" t="n">
        <v>198</v>
      </c>
      <c r="G333" s="18" t="n">
        <v>65</v>
      </c>
      <c r="H333" s="18" t="n">
        <v>181</v>
      </c>
      <c r="I333" s="18" t="n">
        <v>577391</v>
      </c>
    </row>
    <row r="334" customFormat="false" ht="12" hidden="false" customHeight="true" outlineLevel="0" collapsed="false">
      <c r="A334" s="17" t="s">
        <v>48</v>
      </c>
      <c r="B334" s="18" t="n">
        <v>122</v>
      </c>
      <c r="C334" s="18" t="n">
        <v>20</v>
      </c>
      <c r="D334" s="18" t="n">
        <v>28</v>
      </c>
      <c r="E334" s="18" t="n">
        <v>16</v>
      </c>
      <c r="F334" s="18" t="n">
        <v>17</v>
      </c>
      <c r="G334" s="18" t="n">
        <v>9</v>
      </c>
      <c r="H334" s="18" t="n">
        <v>32</v>
      </c>
      <c r="I334" s="18" t="n">
        <v>222441</v>
      </c>
    </row>
    <row r="335" customFormat="false" ht="12" hidden="false" customHeight="true" outlineLevel="0" collapsed="false">
      <c r="A335" s="17" t="s">
        <v>49</v>
      </c>
      <c r="B335" s="18" t="n">
        <v>21</v>
      </c>
      <c r="C335" s="18" t="n">
        <v>0</v>
      </c>
      <c r="D335" s="18" t="n">
        <v>2</v>
      </c>
      <c r="E335" s="18" t="n">
        <v>2</v>
      </c>
      <c r="F335" s="18" t="n">
        <v>2</v>
      </c>
      <c r="G335" s="18" t="n">
        <v>2</v>
      </c>
      <c r="H335" s="18" t="n">
        <v>13</v>
      </c>
      <c r="I335" s="18" t="n">
        <v>28763</v>
      </c>
    </row>
    <row r="336" customFormat="false" ht="12" hidden="false" customHeight="true" outlineLevel="0" collapsed="false">
      <c r="A336" s="17" t="s">
        <v>50</v>
      </c>
      <c r="B336" s="18" t="n">
        <v>1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1</v>
      </c>
      <c r="I336" s="18" t="n">
        <v>74035</v>
      </c>
    </row>
    <row r="337" customFormat="false" ht="12" hidden="false" customHeight="true" outlineLevel="0" collapsed="false">
      <c r="A337" s="17" t="s">
        <v>51</v>
      </c>
      <c r="B337" s="18" t="n">
        <v>1</v>
      </c>
      <c r="C337" s="18" t="n">
        <v>0</v>
      </c>
      <c r="D337" s="18" t="n">
        <v>0</v>
      </c>
      <c r="E337" s="18" t="n">
        <v>0</v>
      </c>
      <c r="F337" s="18" t="n">
        <v>0</v>
      </c>
      <c r="G337" s="18" t="n">
        <v>0</v>
      </c>
      <c r="H337" s="18" t="n">
        <v>1</v>
      </c>
      <c r="I337" s="18" t="n">
        <v>1237</v>
      </c>
    </row>
    <row r="338" customFormat="false" ht="12" hidden="false" customHeight="true" outlineLevel="0" collapsed="false">
      <c r="A338" s="17" t="s">
        <v>52</v>
      </c>
      <c r="B338" s="18" t="n">
        <v>0</v>
      </c>
      <c r="C338" s="18" t="n">
        <v>0</v>
      </c>
      <c r="D338" s="18" t="n">
        <v>0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</row>
    <row r="339" customFormat="false" ht="12" hidden="false" customHeight="true" outlineLevel="0" collapsed="false">
      <c r="A339" s="17" t="s">
        <v>53</v>
      </c>
      <c r="B339" s="18" t="n">
        <v>0</v>
      </c>
      <c r="C339" s="18" t="n">
        <v>0</v>
      </c>
      <c r="D339" s="18" t="n">
        <v>0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</row>
    <row r="340" customFormat="false" ht="12" hidden="false" customHeight="true" outlineLevel="0" collapsed="false">
      <c r="A340" s="17" t="s">
        <v>54</v>
      </c>
      <c r="B340" s="18" t="n">
        <v>0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</row>
    <row r="341" customFormat="false" ht="12" hidden="false" customHeight="true" outlineLevel="0" collapsed="false">
      <c r="A341" s="17" t="s">
        <v>55</v>
      </c>
      <c r="B341" s="18" t="n">
        <v>1</v>
      </c>
      <c r="C341" s="18" t="n">
        <v>0</v>
      </c>
      <c r="D341" s="18" t="n">
        <v>0</v>
      </c>
      <c r="E341" s="18" t="n">
        <v>0</v>
      </c>
      <c r="F341" s="18" t="n">
        <v>0</v>
      </c>
      <c r="G341" s="18" t="n">
        <v>1</v>
      </c>
      <c r="H341" s="18" t="n">
        <v>0</v>
      </c>
      <c r="I341" s="18" t="n">
        <v>449</v>
      </c>
    </row>
    <row r="342" customFormat="false" ht="12" hidden="false" customHeight="true" outlineLevel="0" collapsed="false">
      <c r="A342" s="17" t="s">
        <v>56</v>
      </c>
      <c r="B342" s="18" t="n">
        <v>0</v>
      </c>
      <c r="C342" s="18" t="n">
        <v>0</v>
      </c>
      <c r="D342" s="18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</row>
    <row r="343" customFormat="false" ht="12" hidden="false" customHeight="true" outlineLevel="0" collapsed="false">
      <c r="A343" s="17" t="s">
        <v>57</v>
      </c>
      <c r="B343" s="18" t="n">
        <v>0</v>
      </c>
      <c r="C343" s="18" t="n">
        <v>0</v>
      </c>
      <c r="D343" s="18" t="n">
        <v>0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</row>
    <row r="344" customFormat="false" ht="12" hidden="false" customHeight="true" outlineLevel="0" collapsed="false">
      <c r="A344" s="17" t="s">
        <v>58</v>
      </c>
      <c r="B344" s="18" t="n">
        <v>6</v>
      </c>
      <c r="C344" s="18" t="n">
        <v>0</v>
      </c>
      <c r="D344" s="18" t="n">
        <v>2</v>
      </c>
      <c r="E344" s="18" t="n">
        <v>2</v>
      </c>
      <c r="F344" s="18" t="n">
        <v>0</v>
      </c>
      <c r="G344" s="18" t="n">
        <v>0</v>
      </c>
      <c r="H344" s="18" t="n">
        <v>2</v>
      </c>
      <c r="I344" s="18" t="n">
        <v>2420</v>
      </c>
    </row>
    <row r="345" customFormat="false" ht="12" hidden="false" customHeight="true" outlineLevel="0" collapsed="false">
      <c r="A345" s="17" t="s">
        <v>59</v>
      </c>
      <c r="B345" s="18" t="n">
        <v>147</v>
      </c>
      <c r="C345" s="18" t="n">
        <v>2</v>
      </c>
      <c r="D345" s="18" t="n">
        <v>16</v>
      </c>
      <c r="E345" s="18" t="n">
        <v>33</v>
      </c>
      <c r="F345" s="18" t="n">
        <v>24</v>
      </c>
      <c r="G345" s="18" t="n">
        <v>9</v>
      </c>
      <c r="H345" s="18" t="n">
        <v>63</v>
      </c>
      <c r="I345" s="18" t="n">
        <v>143056</v>
      </c>
    </row>
    <row r="346" customFormat="false" ht="12" hidden="false" customHeight="true" outlineLevel="0" collapsed="false">
      <c r="A346" s="17" t="s">
        <v>60</v>
      </c>
      <c r="B346" s="18" t="n">
        <v>5</v>
      </c>
      <c r="C346" s="18" t="n">
        <v>0</v>
      </c>
      <c r="D346" s="18" t="n">
        <v>1</v>
      </c>
      <c r="E346" s="18" t="n">
        <v>2</v>
      </c>
      <c r="F346" s="18" t="n">
        <v>1</v>
      </c>
      <c r="G346" s="18" t="n">
        <v>0</v>
      </c>
      <c r="H346" s="18" t="n">
        <v>1</v>
      </c>
      <c r="I346" s="18" t="n">
        <v>2652</v>
      </c>
    </row>
    <row r="347" customFormat="false" ht="25.5" hidden="false" customHeight="true" outlineLevel="0" collapsed="false">
      <c r="A347" s="66" t="s">
        <v>126</v>
      </c>
      <c r="B347" s="66"/>
      <c r="C347" s="66"/>
      <c r="D347" s="66"/>
      <c r="E347" s="66"/>
      <c r="F347" s="66"/>
      <c r="G347" s="66"/>
      <c r="H347" s="66"/>
      <c r="I347" s="66"/>
    </row>
    <row r="348" customFormat="false" ht="9" hidden="false" customHeight="true" outlineLevel="0" collapsed="false">
      <c r="A348" s="45"/>
      <c r="B348" s="63" t="s">
        <v>31</v>
      </c>
      <c r="C348" s="63"/>
      <c r="D348" s="63"/>
      <c r="E348" s="63"/>
      <c r="F348" s="63"/>
      <c r="G348" s="63"/>
      <c r="H348" s="63"/>
      <c r="I348" s="63"/>
    </row>
    <row r="349" customFormat="false" ht="17.25" hidden="false" customHeight="true" outlineLevel="0" collapsed="false">
      <c r="A349" s="13" t="s">
        <v>127</v>
      </c>
      <c r="B349" s="13" t="s">
        <v>128</v>
      </c>
      <c r="C349" s="14" t="s">
        <v>34</v>
      </c>
      <c r="D349" s="14"/>
      <c r="E349" s="14"/>
      <c r="F349" s="14"/>
      <c r="G349" s="14"/>
      <c r="H349" s="14"/>
      <c r="I349" s="13" t="s">
        <v>129</v>
      </c>
    </row>
    <row r="350" customFormat="false" ht="24" hidden="false" customHeight="true" outlineLevel="0" collapsed="false">
      <c r="A350" s="13"/>
      <c r="B350" s="13"/>
      <c r="C350" s="50" t="s">
        <v>36</v>
      </c>
      <c r="D350" s="50" t="s">
        <v>37</v>
      </c>
      <c r="E350" s="50" t="s">
        <v>38</v>
      </c>
      <c r="F350" s="50" t="s">
        <v>39</v>
      </c>
      <c r="G350" s="50" t="s">
        <v>40</v>
      </c>
      <c r="H350" s="50" t="s">
        <v>130</v>
      </c>
      <c r="I350" s="13"/>
    </row>
    <row r="351" customFormat="false" ht="12" hidden="false" customHeight="true" outlineLevel="0" collapsed="false">
      <c r="A351" s="20" t="s">
        <v>78</v>
      </c>
      <c r="B351" s="16" t="n">
        <v>2356</v>
      </c>
      <c r="C351" s="16" t="n">
        <v>416</v>
      </c>
      <c r="D351" s="16" t="n">
        <v>784</v>
      </c>
      <c r="E351" s="16" t="n">
        <v>417</v>
      </c>
      <c r="F351" s="16" t="n">
        <v>190</v>
      </c>
      <c r="G351" s="16" t="n">
        <v>109</v>
      </c>
      <c r="H351" s="16" t="n">
        <v>440</v>
      </c>
      <c r="I351" s="16" t="n">
        <v>1197324</v>
      </c>
    </row>
    <row r="352" customFormat="false" ht="12" hidden="false" customHeight="true" outlineLevel="0" collapsed="false">
      <c r="A352" s="17" t="s">
        <v>45</v>
      </c>
      <c r="B352" s="18" t="n">
        <v>1303</v>
      </c>
      <c r="C352" s="18" t="n">
        <v>368</v>
      </c>
      <c r="D352" s="18" t="n">
        <v>637</v>
      </c>
      <c r="E352" s="18" t="n">
        <v>227</v>
      </c>
      <c r="F352" s="18" t="n">
        <v>55</v>
      </c>
      <c r="G352" s="18" t="n">
        <v>15</v>
      </c>
      <c r="H352" s="18" t="n">
        <v>1</v>
      </c>
      <c r="I352" s="18" t="n">
        <v>199505</v>
      </c>
    </row>
    <row r="353" customFormat="false" ht="12" hidden="false" customHeight="true" outlineLevel="0" collapsed="false">
      <c r="A353" s="17" t="s">
        <v>46</v>
      </c>
      <c r="B353" s="18" t="n">
        <v>239</v>
      </c>
      <c r="C353" s="18" t="n">
        <v>1</v>
      </c>
      <c r="D353" s="18" t="n">
        <v>57</v>
      </c>
      <c r="E353" s="18" t="n">
        <v>101</v>
      </c>
      <c r="F353" s="18" t="n">
        <v>47</v>
      </c>
      <c r="G353" s="18" t="n">
        <v>20</v>
      </c>
      <c r="H353" s="18" t="n">
        <v>13</v>
      </c>
      <c r="I353" s="18" t="n">
        <v>67876</v>
      </c>
    </row>
    <row r="354" customFormat="false" ht="12" hidden="false" customHeight="true" outlineLevel="0" collapsed="false">
      <c r="A354" s="17" t="s">
        <v>47</v>
      </c>
      <c r="B354" s="18" t="n">
        <v>435</v>
      </c>
      <c r="C354" s="18" t="n">
        <v>3</v>
      </c>
      <c r="D354" s="18" t="n">
        <v>4</v>
      </c>
      <c r="E354" s="18" t="n">
        <v>16</v>
      </c>
      <c r="F354" s="18" t="n">
        <v>43</v>
      </c>
      <c r="G354" s="18" t="n">
        <v>38</v>
      </c>
      <c r="H354" s="18" t="n">
        <v>331</v>
      </c>
      <c r="I354" s="18" t="n">
        <v>764779</v>
      </c>
    </row>
    <row r="355" customFormat="false" ht="12" hidden="false" customHeight="true" outlineLevel="0" collapsed="false">
      <c r="A355" s="17" t="s">
        <v>48</v>
      </c>
      <c r="B355" s="18" t="n">
        <v>93</v>
      </c>
      <c r="C355" s="18" t="n">
        <v>21</v>
      </c>
      <c r="D355" s="18" t="n">
        <v>33</v>
      </c>
      <c r="E355" s="18" t="n">
        <v>11</v>
      </c>
      <c r="F355" s="18" t="n">
        <v>5</v>
      </c>
      <c r="G355" s="18" t="n">
        <v>8</v>
      </c>
      <c r="H355" s="18" t="n">
        <v>15</v>
      </c>
      <c r="I355" s="18" t="n">
        <v>30697</v>
      </c>
    </row>
    <row r="356" customFormat="false" ht="12" hidden="false" customHeight="true" outlineLevel="0" collapsed="false">
      <c r="A356" s="17" t="s">
        <v>49</v>
      </c>
      <c r="B356" s="18" t="n">
        <v>54</v>
      </c>
      <c r="C356" s="18" t="n">
        <v>5</v>
      </c>
      <c r="D356" s="18" t="n">
        <v>14</v>
      </c>
      <c r="E356" s="18" t="n">
        <v>7</v>
      </c>
      <c r="F356" s="18" t="n">
        <v>8</v>
      </c>
      <c r="G356" s="18" t="n">
        <v>0</v>
      </c>
      <c r="H356" s="18" t="n">
        <v>20</v>
      </c>
      <c r="I356" s="18" t="n">
        <v>38677</v>
      </c>
    </row>
    <row r="357" customFormat="false" ht="12" hidden="false" customHeight="true" outlineLevel="0" collapsed="false">
      <c r="A357" s="17" t="s">
        <v>50</v>
      </c>
      <c r="B357" s="18" t="n">
        <v>5</v>
      </c>
      <c r="C357" s="18" t="n">
        <v>0</v>
      </c>
      <c r="D357" s="18" t="n">
        <v>2</v>
      </c>
      <c r="E357" s="18" t="n">
        <v>2</v>
      </c>
      <c r="F357" s="18" t="n">
        <v>0</v>
      </c>
      <c r="G357" s="18" t="n">
        <v>0</v>
      </c>
      <c r="H357" s="18" t="n">
        <v>1</v>
      </c>
      <c r="I357" s="18" t="n">
        <v>1387</v>
      </c>
    </row>
    <row r="358" customFormat="false" ht="12" hidden="false" customHeight="true" outlineLevel="0" collapsed="false">
      <c r="A358" s="17" t="s">
        <v>51</v>
      </c>
      <c r="B358" s="18" t="n">
        <v>3</v>
      </c>
      <c r="C358" s="18" t="n">
        <v>0</v>
      </c>
      <c r="D358" s="18" t="n">
        <v>1</v>
      </c>
      <c r="E358" s="18" t="n">
        <v>1</v>
      </c>
      <c r="F358" s="18" t="n">
        <v>0</v>
      </c>
      <c r="G358" s="18" t="n">
        <v>0</v>
      </c>
      <c r="H358" s="18" t="n">
        <v>1</v>
      </c>
      <c r="I358" s="18" t="n">
        <v>1270</v>
      </c>
    </row>
    <row r="359" customFormat="false" ht="12" hidden="false" customHeight="true" outlineLevel="0" collapsed="false">
      <c r="A359" s="17" t="s">
        <v>52</v>
      </c>
      <c r="B359" s="18" t="n">
        <v>1</v>
      </c>
      <c r="C359" s="18" t="n">
        <v>0</v>
      </c>
      <c r="D359" s="18" t="n">
        <v>0</v>
      </c>
      <c r="E359" s="18" t="n">
        <v>0</v>
      </c>
      <c r="F359" s="18" t="n">
        <v>0</v>
      </c>
      <c r="G359" s="18" t="n">
        <v>0</v>
      </c>
      <c r="H359" s="18" t="n">
        <v>1</v>
      </c>
      <c r="I359" s="18" t="n">
        <v>599</v>
      </c>
    </row>
    <row r="360" customFormat="false" ht="12" hidden="false" customHeight="true" outlineLevel="0" collapsed="false">
      <c r="A360" s="17" t="s">
        <v>53</v>
      </c>
      <c r="B360" s="18" t="n">
        <v>3</v>
      </c>
      <c r="C360" s="18" t="n">
        <v>0</v>
      </c>
      <c r="D360" s="18" t="n">
        <v>1</v>
      </c>
      <c r="E360" s="18" t="n">
        <v>0</v>
      </c>
      <c r="F360" s="18" t="n">
        <v>0</v>
      </c>
      <c r="G360" s="18" t="n">
        <v>1</v>
      </c>
      <c r="H360" s="18" t="n">
        <v>1</v>
      </c>
      <c r="I360" s="18" t="n">
        <v>1569</v>
      </c>
    </row>
    <row r="361" customFormat="false" ht="12" hidden="false" customHeight="true" outlineLevel="0" collapsed="false">
      <c r="A361" s="17" t="s">
        <v>54</v>
      </c>
      <c r="B361" s="18" t="n">
        <v>4</v>
      </c>
      <c r="C361" s="18" t="n">
        <v>0</v>
      </c>
      <c r="D361" s="18" t="n">
        <v>1</v>
      </c>
      <c r="E361" s="18" t="n">
        <v>0</v>
      </c>
      <c r="F361" s="18" t="n">
        <v>1</v>
      </c>
      <c r="G361" s="18" t="n">
        <v>0</v>
      </c>
      <c r="H361" s="18" t="n">
        <v>2</v>
      </c>
      <c r="I361" s="18" t="n">
        <v>1764</v>
      </c>
    </row>
    <row r="362" customFormat="false" ht="12" hidden="false" customHeight="true" outlineLevel="0" collapsed="false">
      <c r="A362" s="17" t="s">
        <v>55</v>
      </c>
      <c r="B362" s="18" t="n">
        <v>3</v>
      </c>
      <c r="C362" s="18" t="n">
        <v>0</v>
      </c>
      <c r="D362" s="18" t="n">
        <v>1</v>
      </c>
      <c r="E362" s="18" t="n">
        <v>0</v>
      </c>
      <c r="F362" s="18" t="n">
        <v>0</v>
      </c>
      <c r="G362" s="18" t="n">
        <v>1</v>
      </c>
      <c r="H362" s="18" t="n">
        <v>1</v>
      </c>
      <c r="I362" s="18" t="n">
        <v>1080</v>
      </c>
    </row>
    <row r="363" customFormat="false" ht="12" hidden="false" customHeight="true" outlineLevel="0" collapsed="false">
      <c r="A363" s="17" t="s">
        <v>56</v>
      </c>
      <c r="B363" s="18" t="n">
        <v>0</v>
      </c>
      <c r="C363" s="18" t="n">
        <v>0</v>
      </c>
      <c r="D363" s="18" t="n">
        <v>0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</row>
    <row r="364" customFormat="false" ht="12" hidden="false" customHeight="true" outlineLevel="0" collapsed="false">
      <c r="A364" s="17" t="s">
        <v>57</v>
      </c>
      <c r="B364" s="18" t="n">
        <v>0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</row>
    <row r="365" customFormat="false" ht="12" hidden="false" customHeight="true" outlineLevel="0" collapsed="false">
      <c r="A365" s="17" t="s">
        <v>58</v>
      </c>
      <c r="B365" s="18" t="n">
        <v>3</v>
      </c>
      <c r="C365" s="18" t="n">
        <v>0</v>
      </c>
      <c r="D365" s="18" t="n">
        <v>0</v>
      </c>
      <c r="E365" s="18" t="n">
        <v>3</v>
      </c>
      <c r="F365" s="18" t="n">
        <v>0</v>
      </c>
      <c r="G365" s="18" t="n">
        <v>0</v>
      </c>
      <c r="H365" s="18" t="n">
        <v>0</v>
      </c>
      <c r="I365" s="18" t="n">
        <v>611</v>
      </c>
    </row>
    <row r="366" customFormat="false" ht="12" hidden="false" customHeight="true" outlineLevel="0" collapsed="false">
      <c r="A366" s="17" t="s">
        <v>59</v>
      </c>
      <c r="B366" s="18" t="n">
        <v>176</v>
      </c>
      <c r="C366" s="18" t="n">
        <v>1</v>
      </c>
      <c r="D366" s="18" t="n">
        <v>25</v>
      </c>
      <c r="E366" s="18" t="n">
        <v>45</v>
      </c>
      <c r="F366" s="18" t="n">
        <v>29</v>
      </c>
      <c r="G366" s="18" t="n">
        <v>26</v>
      </c>
      <c r="H366" s="18" t="n">
        <v>50</v>
      </c>
      <c r="I366" s="18" t="n">
        <v>79777</v>
      </c>
    </row>
    <row r="367" customFormat="false" ht="12" hidden="false" customHeight="true" outlineLevel="0" collapsed="false">
      <c r="A367" s="17" t="s">
        <v>60</v>
      </c>
      <c r="B367" s="18" t="n">
        <v>34</v>
      </c>
      <c r="C367" s="18" t="n">
        <v>17</v>
      </c>
      <c r="D367" s="18" t="n">
        <v>8</v>
      </c>
      <c r="E367" s="18" t="n">
        <v>4</v>
      </c>
      <c r="F367" s="18" t="n">
        <v>2</v>
      </c>
      <c r="G367" s="18" t="n">
        <v>0</v>
      </c>
      <c r="H367" s="18" t="n">
        <v>3</v>
      </c>
      <c r="I367" s="18" t="n">
        <v>7733</v>
      </c>
    </row>
    <row r="368" customFormat="false" ht="12" hidden="false" customHeight="true" outlineLevel="0" collapsed="false">
      <c r="A368" s="21"/>
      <c r="B368" s="18"/>
      <c r="C368" s="18"/>
      <c r="D368" s="18"/>
      <c r="E368" s="18"/>
      <c r="F368" s="18"/>
      <c r="G368" s="18"/>
      <c r="H368" s="18"/>
      <c r="I368" s="18"/>
    </row>
    <row r="369" customFormat="false" ht="12" hidden="false" customHeight="true" outlineLevel="0" collapsed="false">
      <c r="A369" s="20" t="s">
        <v>79</v>
      </c>
      <c r="B369" s="16" t="n">
        <v>484</v>
      </c>
      <c r="C369" s="16" t="n">
        <v>198</v>
      </c>
      <c r="D369" s="16" t="n">
        <v>139</v>
      </c>
      <c r="E369" s="16" t="n">
        <v>77</v>
      </c>
      <c r="F369" s="16" t="n">
        <v>33</v>
      </c>
      <c r="G369" s="16" t="n">
        <v>20</v>
      </c>
      <c r="H369" s="16" t="n">
        <v>17</v>
      </c>
      <c r="I369" s="16" t="n">
        <v>106005</v>
      </c>
    </row>
    <row r="370" customFormat="false" ht="12" hidden="false" customHeight="true" outlineLevel="0" collapsed="false">
      <c r="A370" s="17" t="s">
        <v>45</v>
      </c>
      <c r="B370" s="18" t="n">
        <v>322</v>
      </c>
      <c r="C370" s="18" t="n">
        <v>174</v>
      </c>
      <c r="D370" s="18" t="n">
        <v>104</v>
      </c>
      <c r="E370" s="18" t="n">
        <v>39</v>
      </c>
      <c r="F370" s="18" t="n">
        <v>3</v>
      </c>
      <c r="G370" s="18" t="n">
        <v>1</v>
      </c>
      <c r="H370" s="18" t="n">
        <v>1</v>
      </c>
      <c r="I370" s="18" t="n">
        <v>35307</v>
      </c>
    </row>
    <row r="371" customFormat="false" ht="12" hidden="false" customHeight="true" outlineLevel="0" collapsed="false">
      <c r="A371" s="17" t="s">
        <v>46</v>
      </c>
      <c r="B371" s="18" t="n">
        <v>31</v>
      </c>
      <c r="C371" s="18" t="n">
        <v>0</v>
      </c>
      <c r="D371" s="18" t="n">
        <v>15</v>
      </c>
      <c r="E371" s="18" t="n">
        <v>11</v>
      </c>
      <c r="F371" s="18" t="n">
        <v>3</v>
      </c>
      <c r="G371" s="18" t="n">
        <v>2</v>
      </c>
      <c r="H371" s="18" t="n">
        <v>0</v>
      </c>
      <c r="I371" s="18" t="n">
        <v>6815</v>
      </c>
    </row>
    <row r="372" customFormat="false" ht="12" hidden="false" customHeight="true" outlineLevel="0" collapsed="false">
      <c r="A372" s="17" t="s">
        <v>47</v>
      </c>
      <c r="B372" s="18" t="n">
        <v>31</v>
      </c>
      <c r="C372" s="18" t="n">
        <v>0</v>
      </c>
      <c r="D372" s="18" t="n">
        <v>2</v>
      </c>
      <c r="E372" s="18" t="n">
        <v>10</v>
      </c>
      <c r="F372" s="18" t="n">
        <v>10</v>
      </c>
      <c r="G372" s="18" t="n">
        <v>8</v>
      </c>
      <c r="H372" s="18" t="n">
        <v>1</v>
      </c>
      <c r="I372" s="18" t="n">
        <v>10844</v>
      </c>
    </row>
    <row r="373" customFormat="false" ht="12" hidden="false" customHeight="true" outlineLevel="0" collapsed="false">
      <c r="A373" s="17" t="s">
        <v>48</v>
      </c>
      <c r="B373" s="18" t="n">
        <v>20</v>
      </c>
      <c r="C373" s="18" t="n">
        <v>9</v>
      </c>
      <c r="D373" s="18" t="n">
        <v>1</v>
      </c>
      <c r="E373" s="18" t="n">
        <v>4</v>
      </c>
      <c r="F373" s="18" t="n">
        <v>2</v>
      </c>
      <c r="G373" s="18" t="n">
        <v>1</v>
      </c>
      <c r="H373" s="18" t="n">
        <v>3</v>
      </c>
      <c r="I373" s="18" t="n">
        <v>7125</v>
      </c>
    </row>
    <row r="374" customFormat="false" ht="12" hidden="false" customHeight="true" outlineLevel="0" collapsed="false">
      <c r="A374" s="17" t="s">
        <v>49</v>
      </c>
      <c r="B374" s="18" t="n">
        <v>2</v>
      </c>
      <c r="C374" s="18" t="n">
        <v>0</v>
      </c>
      <c r="D374" s="18" t="n">
        <v>1</v>
      </c>
      <c r="E374" s="18" t="n">
        <v>0</v>
      </c>
      <c r="F374" s="18" t="n">
        <v>0</v>
      </c>
      <c r="G374" s="18" t="n">
        <v>0</v>
      </c>
      <c r="H374" s="18" t="n">
        <v>1</v>
      </c>
      <c r="I374" s="18" t="n">
        <v>5784</v>
      </c>
    </row>
    <row r="375" customFormat="false" ht="12" hidden="false" customHeight="true" outlineLevel="0" collapsed="false">
      <c r="A375" s="17" t="s">
        <v>50</v>
      </c>
      <c r="B375" s="18" t="n">
        <v>3</v>
      </c>
      <c r="C375" s="18" t="n">
        <v>0</v>
      </c>
      <c r="D375" s="18" t="n">
        <v>0</v>
      </c>
      <c r="E375" s="18" t="n">
        <v>1</v>
      </c>
      <c r="F375" s="18" t="n">
        <v>0</v>
      </c>
      <c r="G375" s="18" t="n">
        <v>0</v>
      </c>
      <c r="H375" s="18" t="n">
        <v>2</v>
      </c>
      <c r="I375" s="18" t="n">
        <v>5352</v>
      </c>
    </row>
    <row r="376" customFormat="false" ht="12" hidden="false" customHeight="true" outlineLevel="0" collapsed="false">
      <c r="A376" s="17" t="s">
        <v>51</v>
      </c>
      <c r="B376" s="18" t="n">
        <v>1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1</v>
      </c>
      <c r="H376" s="18" t="n">
        <v>0</v>
      </c>
      <c r="I376" s="18" t="n">
        <v>453</v>
      </c>
    </row>
    <row r="377" customFormat="false" ht="12" hidden="false" customHeight="true" outlineLevel="0" collapsed="false">
      <c r="A377" s="17" t="s">
        <v>52</v>
      </c>
      <c r="B377" s="18" t="n">
        <v>0</v>
      </c>
      <c r="C377" s="18" t="n">
        <v>0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</row>
    <row r="378" customFormat="false" ht="12" hidden="false" customHeight="true" outlineLevel="0" collapsed="false">
      <c r="A378" s="17" t="s">
        <v>53</v>
      </c>
      <c r="B378" s="18" t="n">
        <v>1</v>
      </c>
      <c r="C378" s="18" t="n">
        <v>0</v>
      </c>
      <c r="D378" s="18" t="n">
        <v>0</v>
      </c>
      <c r="E378" s="18" t="n">
        <v>0</v>
      </c>
      <c r="F378" s="18" t="n">
        <v>0</v>
      </c>
      <c r="G378" s="18" t="n">
        <v>0</v>
      </c>
      <c r="H378" s="18" t="n">
        <v>1</v>
      </c>
      <c r="I378" s="18" t="n">
        <v>650</v>
      </c>
    </row>
    <row r="379" customFormat="false" ht="12" hidden="false" customHeight="true" outlineLevel="0" collapsed="false">
      <c r="A379" s="17" t="s">
        <v>54</v>
      </c>
      <c r="B379" s="18" t="n">
        <v>2</v>
      </c>
      <c r="C379" s="18" t="n">
        <v>0</v>
      </c>
      <c r="D379" s="18" t="n">
        <v>0</v>
      </c>
      <c r="E379" s="18" t="n">
        <v>1</v>
      </c>
      <c r="F379" s="18" t="n">
        <v>0</v>
      </c>
      <c r="G379" s="18" t="n">
        <v>0</v>
      </c>
      <c r="H379" s="18" t="n">
        <v>1</v>
      </c>
      <c r="I379" s="18" t="n">
        <v>830</v>
      </c>
    </row>
    <row r="380" customFormat="false" ht="12" hidden="false" customHeight="true" outlineLevel="0" collapsed="false">
      <c r="A380" s="17" t="s">
        <v>55</v>
      </c>
      <c r="B380" s="18" t="n">
        <v>0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</row>
    <row r="381" customFormat="false" ht="12" hidden="false" customHeight="true" outlineLevel="0" collapsed="false">
      <c r="A381" s="17" t="s">
        <v>56</v>
      </c>
      <c r="B381" s="18" t="n">
        <v>0</v>
      </c>
      <c r="C381" s="18" t="n">
        <v>0</v>
      </c>
      <c r="D381" s="18" t="n">
        <v>0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</row>
    <row r="382" customFormat="false" ht="12" hidden="false" customHeight="true" outlineLevel="0" collapsed="false">
      <c r="A382" s="17" t="s">
        <v>57</v>
      </c>
      <c r="B382" s="18" t="n">
        <v>0</v>
      </c>
      <c r="C382" s="18" t="n">
        <v>0</v>
      </c>
      <c r="D382" s="18" t="n">
        <v>0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</row>
    <row r="383" customFormat="false" ht="12" hidden="false" customHeight="true" outlineLevel="0" collapsed="false">
      <c r="A383" s="17" t="s">
        <v>58</v>
      </c>
      <c r="B383" s="18" t="n">
        <v>3</v>
      </c>
      <c r="C383" s="18" t="n">
        <v>0</v>
      </c>
      <c r="D383" s="18" t="n">
        <v>1</v>
      </c>
      <c r="E383" s="18" t="n">
        <v>1</v>
      </c>
      <c r="F383" s="18" t="n">
        <v>1</v>
      </c>
      <c r="G383" s="18" t="n">
        <v>0</v>
      </c>
      <c r="H383" s="18" t="n">
        <v>0</v>
      </c>
      <c r="I383" s="18" t="n">
        <v>752</v>
      </c>
    </row>
    <row r="384" customFormat="false" ht="12" hidden="false" customHeight="true" outlineLevel="0" collapsed="false">
      <c r="A384" s="17" t="s">
        <v>59</v>
      </c>
      <c r="B384" s="18" t="n">
        <v>43</v>
      </c>
      <c r="C384" s="18" t="n">
        <v>1</v>
      </c>
      <c r="D384" s="18" t="n">
        <v>9</v>
      </c>
      <c r="E384" s="18" t="n">
        <v>7</v>
      </c>
      <c r="F384" s="18" t="n">
        <v>13</v>
      </c>
      <c r="G384" s="18" t="n">
        <v>7</v>
      </c>
      <c r="H384" s="18" t="n">
        <v>6</v>
      </c>
      <c r="I384" s="18" t="n">
        <v>14403</v>
      </c>
    </row>
    <row r="385" customFormat="false" ht="12" hidden="false" customHeight="true" outlineLevel="0" collapsed="false">
      <c r="A385" s="17" t="s">
        <v>60</v>
      </c>
      <c r="B385" s="18" t="n">
        <v>25</v>
      </c>
      <c r="C385" s="18" t="n">
        <v>14</v>
      </c>
      <c r="D385" s="18" t="n">
        <v>6</v>
      </c>
      <c r="E385" s="18" t="n">
        <v>3</v>
      </c>
      <c r="F385" s="18" t="n">
        <v>1</v>
      </c>
      <c r="G385" s="18" t="n">
        <v>0</v>
      </c>
      <c r="H385" s="18" t="n">
        <v>1</v>
      </c>
      <c r="I385" s="18" t="n">
        <v>17690</v>
      </c>
    </row>
    <row r="386" customFormat="false" ht="12" hidden="false" customHeight="true" outlineLevel="0" collapsed="false">
      <c r="A386" s="21"/>
      <c r="B386" s="18"/>
      <c r="C386" s="18"/>
      <c r="D386" s="18"/>
      <c r="E386" s="18"/>
      <c r="F386" s="18"/>
      <c r="G386" s="18"/>
      <c r="H386" s="18"/>
      <c r="I386" s="18"/>
    </row>
    <row r="387" customFormat="false" ht="12" hidden="false" customHeight="true" outlineLevel="0" collapsed="false">
      <c r="A387" s="20" t="s">
        <v>80</v>
      </c>
      <c r="B387" s="16" t="n">
        <v>176</v>
      </c>
      <c r="C387" s="16" t="n">
        <v>41</v>
      </c>
      <c r="D387" s="16" t="n">
        <v>49</v>
      </c>
      <c r="E387" s="16" t="n">
        <v>31</v>
      </c>
      <c r="F387" s="16" t="n">
        <v>30</v>
      </c>
      <c r="G387" s="16" t="n">
        <v>12</v>
      </c>
      <c r="H387" s="16" t="n">
        <v>13</v>
      </c>
      <c r="I387" s="16" t="n">
        <v>42047</v>
      </c>
    </row>
    <row r="388" customFormat="false" ht="12" hidden="false" customHeight="true" outlineLevel="0" collapsed="false">
      <c r="A388" s="17" t="s">
        <v>45</v>
      </c>
      <c r="B388" s="18" t="n">
        <v>67</v>
      </c>
      <c r="C388" s="18" t="n">
        <v>32</v>
      </c>
      <c r="D388" s="18" t="n">
        <v>27</v>
      </c>
      <c r="E388" s="18" t="n">
        <v>6</v>
      </c>
      <c r="F388" s="18" t="n">
        <v>2</v>
      </c>
      <c r="G388" s="18" t="n">
        <v>0</v>
      </c>
      <c r="H388" s="18" t="n">
        <v>0</v>
      </c>
      <c r="I388" s="18" t="n">
        <v>7995</v>
      </c>
    </row>
    <row r="389" customFormat="false" ht="12" hidden="false" customHeight="true" outlineLevel="0" collapsed="false">
      <c r="A389" s="17" t="s">
        <v>46</v>
      </c>
      <c r="B389" s="18" t="n">
        <v>17</v>
      </c>
      <c r="C389" s="18" t="n">
        <v>3</v>
      </c>
      <c r="D389" s="18" t="n">
        <v>8</v>
      </c>
      <c r="E389" s="18" t="n">
        <v>4</v>
      </c>
      <c r="F389" s="18" t="n">
        <v>2</v>
      </c>
      <c r="G389" s="18" t="n">
        <v>0</v>
      </c>
      <c r="H389" s="18" t="n">
        <v>0</v>
      </c>
      <c r="I389" s="18" t="n">
        <v>2959</v>
      </c>
    </row>
    <row r="390" customFormat="false" ht="12" hidden="false" customHeight="true" outlineLevel="0" collapsed="false">
      <c r="A390" s="17" t="s">
        <v>47</v>
      </c>
      <c r="B390" s="18" t="n">
        <v>60</v>
      </c>
      <c r="C390" s="18" t="n">
        <v>1</v>
      </c>
      <c r="D390" s="18" t="n">
        <v>2</v>
      </c>
      <c r="E390" s="18" t="n">
        <v>15</v>
      </c>
      <c r="F390" s="18" t="n">
        <v>23</v>
      </c>
      <c r="G390" s="18" t="n">
        <v>11</v>
      </c>
      <c r="H390" s="18" t="n">
        <v>8</v>
      </c>
      <c r="I390" s="18" t="n">
        <v>21082</v>
      </c>
    </row>
    <row r="391" customFormat="false" ht="12" hidden="false" customHeight="true" outlineLevel="0" collapsed="false">
      <c r="A391" s="17" t="s">
        <v>48</v>
      </c>
      <c r="B391" s="18" t="n">
        <v>9</v>
      </c>
      <c r="C391" s="18" t="n">
        <v>5</v>
      </c>
      <c r="D391" s="18" t="n">
        <v>2</v>
      </c>
      <c r="E391" s="18" t="n">
        <v>2</v>
      </c>
      <c r="F391" s="18" t="n">
        <v>0</v>
      </c>
      <c r="G391" s="18" t="n">
        <v>0</v>
      </c>
      <c r="H391" s="18" t="n">
        <v>0</v>
      </c>
      <c r="I391" s="18" t="n">
        <v>1143</v>
      </c>
    </row>
    <row r="392" customFormat="false" ht="12" hidden="false" customHeight="true" outlineLevel="0" collapsed="false">
      <c r="A392" s="17" t="s">
        <v>49</v>
      </c>
      <c r="B392" s="18" t="n">
        <v>0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</row>
    <row r="393" customFormat="false" ht="12" hidden="false" customHeight="true" outlineLevel="0" collapsed="false">
      <c r="A393" s="17" t="s">
        <v>50</v>
      </c>
      <c r="B393" s="18" t="n">
        <v>5</v>
      </c>
      <c r="C393" s="18" t="n">
        <v>0</v>
      </c>
      <c r="D393" s="18" t="n">
        <v>1</v>
      </c>
      <c r="E393" s="18" t="n">
        <v>2</v>
      </c>
      <c r="F393" s="18" t="n">
        <v>0</v>
      </c>
      <c r="G393" s="18" t="n">
        <v>0</v>
      </c>
      <c r="H393" s="18" t="n">
        <v>2</v>
      </c>
      <c r="I393" s="18" t="n">
        <v>3113</v>
      </c>
    </row>
    <row r="394" customFormat="false" ht="12" hidden="false" customHeight="true" outlineLevel="0" collapsed="false">
      <c r="A394" s="17" t="s">
        <v>51</v>
      </c>
      <c r="B394" s="18" t="n">
        <v>1</v>
      </c>
      <c r="C394" s="18" t="n">
        <v>0</v>
      </c>
      <c r="D394" s="18" t="n">
        <v>1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127</v>
      </c>
    </row>
    <row r="395" customFormat="false" ht="12" hidden="false" customHeight="true" outlineLevel="0" collapsed="false">
      <c r="A395" s="17" t="s">
        <v>52</v>
      </c>
      <c r="B395" s="18" t="n">
        <v>0</v>
      </c>
      <c r="C395" s="18" t="n">
        <v>0</v>
      </c>
      <c r="D395" s="18" t="n">
        <v>0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</row>
    <row r="396" customFormat="false" ht="12" hidden="false" customHeight="true" outlineLevel="0" collapsed="false">
      <c r="A396" s="17" t="s">
        <v>53</v>
      </c>
      <c r="B396" s="18" t="n">
        <v>0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</row>
    <row r="397" customFormat="false" ht="12" hidden="false" customHeight="true" outlineLevel="0" collapsed="false">
      <c r="A397" s="17" t="s">
        <v>54</v>
      </c>
      <c r="B397" s="18" t="n">
        <v>0</v>
      </c>
      <c r="C397" s="18" t="n">
        <v>0</v>
      </c>
      <c r="D397" s="18" t="n">
        <v>0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</row>
    <row r="398" customFormat="false" ht="12" hidden="false" customHeight="true" outlineLevel="0" collapsed="false">
      <c r="A398" s="17" t="s">
        <v>55</v>
      </c>
      <c r="B398" s="18" t="n">
        <v>0</v>
      </c>
      <c r="C398" s="18" t="n">
        <v>0</v>
      </c>
      <c r="D398" s="18" t="n">
        <v>0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</row>
    <row r="399" customFormat="false" ht="12" hidden="false" customHeight="true" outlineLevel="0" collapsed="false">
      <c r="A399" s="17" t="s">
        <v>56</v>
      </c>
      <c r="B399" s="18" t="n">
        <v>0</v>
      </c>
      <c r="C399" s="18" t="n">
        <v>0</v>
      </c>
      <c r="D399" s="18" t="n">
        <v>0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</row>
    <row r="400" customFormat="false" ht="12" hidden="false" customHeight="true" outlineLevel="0" collapsed="false">
      <c r="A400" s="17" t="s">
        <v>57</v>
      </c>
      <c r="B400" s="18" t="n">
        <v>0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</row>
    <row r="401" customFormat="false" ht="12" hidden="false" customHeight="true" outlineLevel="0" collapsed="false">
      <c r="A401" s="17" t="s">
        <v>58</v>
      </c>
      <c r="B401" s="18" t="n">
        <v>1</v>
      </c>
      <c r="C401" s="18" t="n">
        <v>0</v>
      </c>
      <c r="D401" s="18" t="n">
        <v>0</v>
      </c>
      <c r="E401" s="18" t="n">
        <v>0</v>
      </c>
      <c r="F401" s="18" t="n">
        <v>1</v>
      </c>
      <c r="G401" s="18" t="n">
        <v>0</v>
      </c>
      <c r="H401" s="18" t="n">
        <v>0</v>
      </c>
      <c r="I401" s="18" t="n">
        <v>363</v>
      </c>
    </row>
    <row r="402" customFormat="false" ht="12" hidden="false" customHeight="true" outlineLevel="0" collapsed="false">
      <c r="A402" s="17" t="s">
        <v>59</v>
      </c>
      <c r="B402" s="18" t="n">
        <v>13</v>
      </c>
      <c r="C402" s="18" t="n">
        <v>0</v>
      </c>
      <c r="D402" s="18" t="n">
        <v>6</v>
      </c>
      <c r="E402" s="18" t="n">
        <v>2</v>
      </c>
      <c r="F402" s="18" t="n">
        <v>2</v>
      </c>
      <c r="G402" s="18" t="n">
        <v>0</v>
      </c>
      <c r="H402" s="18" t="n">
        <v>3</v>
      </c>
      <c r="I402" s="18" t="n">
        <v>4528</v>
      </c>
    </row>
    <row r="403" customFormat="false" ht="12" hidden="false" customHeight="true" outlineLevel="0" collapsed="false">
      <c r="A403" s="17" t="s">
        <v>60</v>
      </c>
      <c r="B403" s="18" t="n">
        <v>3</v>
      </c>
      <c r="C403" s="18" t="n">
        <v>0</v>
      </c>
      <c r="D403" s="18" t="n">
        <v>2</v>
      </c>
      <c r="E403" s="18" t="n">
        <v>0</v>
      </c>
      <c r="F403" s="18" t="n">
        <v>0</v>
      </c>
      <c r="G403" s="18" t="n">
        <v>1</v>
      </c>
      <c r="H403" s="18" t="n">
        <v>0</v>
      </c>
      <c r="I403" s="18" t="n">
        <v>737</v>
      </c>
    </row>
    <row r="404" customFormat="false" ht="26.25" hidden="false" customHeight="true" outlineLevel="0" collapsed="false">
      <c r="A404" s="66" t="s">
        <v>126</v>
      </c>
      <c r="B404" s="66"/>
      <c r="C404" s="66"/>
      <c r="D404" s="66"/>
      <c r="E404" s="66"/>
      <c r="F404" s="66"/>
      <c r="G404" s="66"/>
      <c r="H404" s="66"/>
      <c r="I404" s="66"/>
    </row>
    <row r="405" customFormat="false" ht="6.75" hidden="false" customHeight="true" outlineLevel="0" collapsed="false">
      <c r="A405" s="45"/>
      <c r="B405" s="63" t="s">
        <v>31</v>
      </c>
      <c r="C405" s="63"/>
      <c r="D405" s="63"/>
      <c r="E405" s="63"/>
      <c r="F405" s="63"/>
      <c r="G405" s="63"/>
      <c r="H405" s="63"/>
      <c r="I405" s="63"/>
    </row>
    <row r="406" customFormat="false" ht="15" hidden="false" customHeight="true" outlineLevel="0" collapsed="false">
      <c r="A406" s="13" t="s">
        <v>127</v>
      </c>
      <c r="B406" s="13" t="s">
        <v>128</v>
      </c>
      <c r="C406" s="14" t="s">
        <v>34</v>
      </c>
      <c r="D406" s="14"/>
      <c r="E406" s="14"/>
      <c r="F406" s="14"/>
      <c r="G406" s="14"/>
      <c r="H406" s="14"/>
      <c r="I406" s="13" t="s">
        <v>129</v>
      </c>
    </row>
    <row r="407" customFormat="false" ht="26.25" hidden="false" customHeight="true" outlineLevel="0" collapsed="false">
      <c r="A407" s="13"/>
      <c r="B407" s="13"/>
      <c r="C407" s="50" t="s">
        <v>36</v>
      </c>
      <c r="D407" s="50" t="s">
        <v>37</v>
      </c>
      <c r="E407" s="50" t="s">
        <v>38</v>
      </c>
      <c r="F407" s="50" t="s">
        <v>39</v>
      </c>
      <c r="G407" s="50" t="s">
        <v>40</v>
      </c>
      <c r="H407" s="50" t="s">
        <v>130</v>
      </c>
      <c r="I407" s="13"/>
    </row>
    <row r="408" customFormat="false" ht="12" hidden="false" customHeight="true" outlineLevel="0" collapsed="false">
      <c r="A408" s="20" t="s">
        <v>132</v>
      </c>
      <c r="B408" s="16" t="n">
        <v>796</v>
      </c>
      <c r="C408" s="16" t="n">
        <v>255</v>
      </c>
      <c r="D408" s="16" t="n">
        <v>293</v>
      </c>
      <c r="E408" s="16" t="n">
        <v>147</v>
      </c>
      <c r="F408" s="16" t="n">
        <v>31</v>
      </c>
      <c r="G408" s="16" t="n">
        <v>16</v>
      </c>
      <c r="H408" s="16" t="n">
        <v>54</v>
      </c>
      <c r="I408" s="16" t="n">
        <v>168267</v>
      </c>
    </row>
    <row r="409" customFormat="false" ht="12" hidden="false" customHeight="true" outlineLevel="0" collapsed="false">
      <c r="A409" s="17" t="s">
        <v>45</v>
      </c>
      <c r="B409" s="18" t="n">
        <v>545</v>
      </c>
      <c r="C409" s="18" t="n">
        <v>228</v>
      </c>
      <c r="D409" s="18" t="n">
        <v>231</v>
      </c>
      <c r="E409" s="18" t="n">
        <v>76</v>
      </c>
      <c r="F409" s="18" t="n">
        <v>9</v>
      </c>
      <c r="G409" s="18" t="n">
        <v>1</v>
      </c>
      <c r="H409" s="18" t="n">
        <v>0</v>
      </c>
      <c r="I409" s="18" t="n">
        <v>69252</v>
      </c>
    </row>
    <row r="410" customFormat="false" ht="12" hidden="false" customHeight="true" outlineLevel="0" collapsed="false">
      <c r="A410" s="17" t="s">
        <v>46</v>
      </c>
      <c r="B410" s="18" t="n">
        <v>37</v>
      </c>
      <c r="C410" s="18" t="n">
        <v>0</v>
      </c>
      <c r="D410" s="18" t="n">
        <v>7</v>
      </c>
      <c r="E410" s="18" t="n">
        <v>23</v>
      </c>
      <c r="F410" s="18" t="n">
        <v>7</v>
      </c>
      <c r="G410" s="18" t="n">
        <v>0</v>
      </c>
      <c r="H410" s="18" t="n">
        <v>0</v>
      </c>
      <c r="I410" s="18" t="n">
        <v>9356</v>
      </c>
    </row>
    <row r="411" customFormat="false" ht="12" hidden="false" customHeight="true" outlineLevel="0" collapsed="false">
      <c r="A411" s="17" t="s">
        <v>47</v>
      </c>
      <c r="B411" s="18" t="n">
        <v>33</v>
      </c>
      <c r="C411" s="18" t="n">
        <v>0</v>
      </c>
      <c r="D411" s="18" t="n">
        <v>0</v>
      </c>
      <c r="E411" s="18" t="n">
        <v>11</v>
      </c>
      <c r="F411" s="18" t="n">
        <v>2</v>
      </c>
      <c r="G411" s="18" t="n">
        <v>5</v>
      </c>
      <c r="H411" s="18" t="n">
        <v>15</v>
      </c>
      <c r="I411" s="18" t="n">
        <v>17323</v>
      </c>
    </row>
    <row r="412" customFormat="false" ht="12" hidden="false" customHeight="true" outlineLevel="0" collapsed="false">
      <c r="A412" s="17" t="s">
        <v>48</v>
      </c>
      <c r="B412" s="18" t="n">
        <v>135</v>
      </c>
      <c r="C412" s="18" t="n">
        <v>24</v>
      </c>
      <c r="D412" s="18" t="n">
        <v>44</v>
      </c>
      <c r="E412" s="18" t="n">
        <v>23</v>
      </c>
      <c r="F412" s="18" t="n">
        <v>10</v>
      </c>
      <c r="G412" s="18" t="n">
        <v>7</v>
      </c>
      <c r="H412" s="18" t="n">
        <v>27</v>
      </c>
      <c r="I412" s="18" t="n">
        <v>47494</v>
      </c>
    </row>
    <row r="413" customFormat="false" ht="12" hidden="false" customHeight="true" outlineLevel="0" collapsed="false">
      <c r="A413" s="17" t="s">
        <v>49</v>
      </c>
      <c r="B413" s="18" t="n">
        <v>6</v>
      </c>
      <c r="C413" s="18" t="n">
        <v>0</v>
      </c>
      <c r="D413" s="18" t="n">
        <v>2</v>
      </c>
      <c r="E413" s="18" t="n">
        <v>0</v>
      </c>
      <c r="F413" s="18" t="n">
        <v>1</v>
      </c>
      <c r="G413" s="18" t="n">
        <v>0</v>
      </c>
      <c r="H413" s="18" t="n">
        <v>3</v>
      </c>
      <c r="I413" s="18" t="n">
        <v>8154</v>
      </c>
    </row>
    <row r="414" customFormat="false" ht="12" hidden="false" customHeight="true" outlineLevel="0" collapsed="false">
      <c r="A414" s="17" t="s">
        <v>50</v>
      </c>
      <c r="B414" s="18" t="n">
        <v>1</v>
      </c>
      <c r="C414" s="18" t="n">
        <v>0</v>
      </c>
      <c r="D414" s="18" t="n">
        <v>0</v>
      </c>
      <c r="E414" s="18" t="n">
        <v>1</v>
      </c>
      <c r="F414" s="18" t="n">
        <v>0</v>
      </c>
      <c r="G414" s="18" t="n">
        <v>0</v>
      </c>
      <c r="H414" s="18" t="n">
        <v>0</v>
      </c>
      <c r="I414" s="18" t="n">
        <v>228</v>
      </c>
    </row>
    <row r="415" customFormat="false" ht="12" hidden="false" customHeight="true" outlineLevel="0" collapsed="false">
      <c r="A415" s="17" t="s">
        <v>51</v>
      </c>
      <c r="B415" s="18" t="n">
        <v>2</v>
      </c>
      <c r="C415" s="18" t="n">
        <v>0</v>
      </c>
      <c r="D415" s="18" t="n">
        <v>0</v>
      </c>
      <c r="E415" s="18" t="n">
        <v>2</v>
      </c>
      <c r="F415" s="18" t="n">
        <v>0</v>
      </c>
      <c r="G415" s="18" t="n">
        <v>0</v>
      </c>
      <c r="H415" s="18" t="n">
        <v>0</v>
      </c>
      <c r="I415" s="18" t="n">
        <v>493</v>
      </c>
    </row>
    <row r="416" customFormat="false" ht="12" hidden="false" customHeight="true" outlineLevel="0" collapsed="false">
      <c r="A416" s="17" t="s">
        <v>52</v>
      </c>
      <c r="B416" s="18" t="n">
        <v>0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</row>
    <row r="417" customFormat="false" ht="12" hidden="false" customHeight="true" outlineLevel="0" collapsed="false">
      <c r="A417" s="17" t="s">
        <v>53</v>
      </c>
      <c r="B417" s="18" t="n">
        <v>0</v>
      </c>
      <c r="C417" s="18" t="n">
        <v>0</v>
      </c>
      <c r="D417" s="18" t="n">
        <v>0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</row>
    <row r="418" customFormat="false" ht="12" hidden="false" customHeight="true" outlineLevel="0" collapsed="false">
      <c r="A418" s="17" t="s">
        <v>54</v>
      </c>
      <c r="B418" s="18" t="n">
        <v>3</v>
      </c>
      <c r="C418" s="18" t="n">
        <v>0</v>
      </c>
      <c r="D418" s="18" t="n">
        <v>0</v>
      </c>
      <c r="E418" s="18" t="n">
        <v>0</v>
      </c>
      <c r="F418" s="18" t="n">
        <v>0</v>
      </c>
      <c r="G418" s="18" t="n">
        <v>1</v>
      </c>
      <c r="H418" s="18" t="n">
        <v>2</v>
      </c>
      <c r="I418" s="18" t="n">
        <v>4336</v>
      </c>
    </row>
    <row r="419" customFormat="false" ht="12" hidden="false" customHeight="true" outlineLevel="0" collapsed="false">
      <c r="A419" s="17" t="s">
        <v>55</v>
      </c>
      <c r="B419" s="18" t="n">
        <v>2</v>
      </c>
      <c r="C419" s="18" t="n">
        <v>0</v>
      </c>
      <c r="D419" s="18" t="n">
        <v>1</v>
      </c>
      <c r="E419" s="18" t="n">
        <v>0</v>
      </c>
      <c r="F419" s="18" t="n">
        <v>0</v>
      </c>
      <c r="G419" s="18" t="n">
        <v>0</v>
      </c>
      <c r="H419" s="18" t="n">
        <v>1</v>
      </c>
      <c r="I419" s="18" t="n">
        <v>937</v>
      </c>
    </row>
    <row r="420" customFormat="false" ht="12" hidden="false" customHeight="true" outlineLevel="0" collapsed="false">
      <c r="A420" s="17" t="s">
        <v>56</v>
      </c>
      <c r="B420" s="18" t="n">
        <v>0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</row>
    <row r="421" customFormat="false" ht="12" hidden="false" customHeight="true" outlineLevel="0" collapsed="false">
      <c r="A421" s="17" t="s">
        <v>57</v>
      </c>
      <c r="B421" s="18" t="n">
        <v>0</v>
      </c>
      <c r="C421" s="18" t="n">
        <v>0</v>
      </c>
      <c r="D421" s="18" t="n">
        <v>0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</row>
    <row r="422" customFormat="false" ht="12" hidden="false" customHeight="true" outlineLevel="0" collapsed="false">
      <c r="A422" s="17" t="s">
        <v>58</v>
      </c>
      <c r="B422" s="18" t="n">
        <v>2</v>
      </c>
      <c r="C422" s="18" t="n">
        <v>0</v>
      </c>
      <c r="D422" s="18" t="n">
        <v>1</v>
      </c>
      <c r="E422" s="18" t="n">
        <v>0</v>
      </c>
      <c r="F422" s="18" t="n">
        <v>0</v>
      </c>
      <c r="G422" s="18" t="n">
        <v>1</v>
      </c>
      <c r="H422" s="18" t="n">
        <v>0</v>
      </c>
      <c r="I422" s="18" t="n">
        <v>572</v>
      </c>
    </row>
    <row r="423" customFormat="false" ht="12" hidden="false" customHeight="true" outlineLevel="0" collapsed="false">
      <c r="A423" s="17" t="s">
        <v>59</v>
      </c>
      <c r="B423" s="18" t="n">
        <v>22</v>
      </c>
      <c r="C423" s="18" t="n">
        <v>0</v>
      </c>
      <c r="D423" s="18" t="n">
        <v>4</v>
      </c>
      <c r="E423" s="18" t="n">
        <v>9</v>
      </c>
      <c r="F423" s="18" t="n">
        <v>2</v>
      </c>
      <c r="G423" s="18" t="n">
        <v>1</v>
      </c>
      <c r="H423" s="18" t="n">
        <v>6</v>
      </c>
      <c r="I423" s="18" t="n">
        <v>8966</v>
      </c>
    </row>
    <row r="424" customFormat="false" ht="12" hidden="false" customHeight="true" outlineLevel="0" collapsed="false">
      <c r="A424" s="17" t="s">
        <v>60</v>
      </c>
      <c r="B424" s="18" t="n">
        <v>8</v>
      </c>
      <c r="C424" s="18" t="n">
        <v>3</v>
      </c>
      <c r="D424" s="18" t="n">
        <v>3</v>
      </c>
      <c r="E424" s="18" t="n">
        <v>2</v>
      </c>
      <c r="F424" s="18" t="n">
        <v>0</v>
      </c>
      <c r="G424" s="18" t="n">
        <v>0</v>
      </c>
      <c r="H424" s="18" t="n">
        <v>0</v>
      </c>
      <c r="I424" s="18" t="n">
        <v>1156</v>
      </c>
    </row>
    <row r="425" customFormat="false" ht="15.75" hidden="false" customHeight="true" outlineLevel="0" collapsed="false">
      <c r="A425" s="68"/>
      <c r="B425" s="18"/>
      <c r="C425" s="18"/>
      <c r="D425" s="18"/>
      <c r="E425" s="18"/>
      <c r="F425" s="18"/>
      <c r="G425" s="18"/>
      <c r="H425" s="18"/>
      <c r="I425" s="18"/>
    </row>
    <row r="426" customFormat="false" ht="12" hidden="false" customHeight="true" outlineLevel="0" collapsed="false">
      <c r="A426" s="20" t="s">
        <v>82</v>
      </c>
      <c r="B426" s="16" t="n">
        <v>332</v>
      </c>
      <c r="C426" s="16" t="n">
        <v>74</v>
      </c>
      <c r="D426" s="16" t="n">
        <v>102</v>
      </c>
      <c r="E426" s="16" t="n">
        <v>64</v>
      </c>
      <c r="F426" s="16" t="n">
        <v>36</v>
      </c>
      <c r="G426" s="16" t="n">
        <v>19</v>
      </c>
      <c r="H426" s="16" t="n">
        <v>37</v>
      </c>
      <c r="I426" s="16" t="n">
        <v>91204</v>
      </c>
    </row>
    <row r="427" customFormat="false" ht="12" hidden="false" customHeight="true" outlineLevel="0" collapsed="false">
      <c r="A427" s="17" t="s">
        <v>45</v>
      </c>
      <c r="B427" s="18" t="n">
        <v>170</v>
      </c>
      <c r="C427" s="18" t="n">
        <v>60</v>
      </c>
      <c r="D427" s="18" t="n">
        <v>67</v>
      </c>
      <c r="E427" s="18" t="n">
        <v>28</v>
      </c>
      <c r="F427" s="18" t="n">
        <v>12</v>
      </c>
      <c r="G427" s="18" t="n">
        <v>3</v>
      </c>
      <c r="H427" s="18" t="n">
        <v>0</v>
      </c>
      <c r="I427" s="18" t="n">
        <v>26089</v>
      </c>
    </row>
    <row r="428" customFormat="false" ht="12" hidden="false" customHeight="true" outlineLevel="0" collapsed="false">
      <c r="A428" s="17" t="s">
        <v>46</v>
      </c>
      <c r="B428" s="18" t="n">
        <v>25</v>
      </c>
      <c r="C428" s="18" t="n">
        <v>6</v>
      </c>
      <c r="D428" s="18" t="n">
        <v>5</v>
      </c>
      <c r="E428" s="18" t="n">
        <v>5</v>
      </c>
      <c r="F428" s="18" t="n">
        <v>7</v>
      </c>
      <c r="G428" s="18" t="n">
        <v>0</v>
      </c>
      <c r="H428" s="18" t="n">
        <v>2</v>
      </c>
      <c r="I428" s="18" t="n">
        <v>6040</v>
      </c>
    </row>
    <row r="429" customFormat="false" ht="12" hidden="false" customHeight="true" outlineLevel="0" collapsed="false">
      <c r="A429" s="17" t="s">
        <v>47</v>
      </c>
      <c r="B429" s="18" t="n">
        <v>62</v>
      </c>
      <c r="C429" s="18" t="n">
        <v>0</v>
      </c>
      <c r="D429" s="18" t="n">
        <v>12</v>
      </c>
      <c r="E429" s="18" t="n">
        <v>17</v>
      </c>
      <c r="F429" s="18" t="n">
        <v>8</v>
      </c>
      <c r="G429" s="18" t="n">
        <v>10</v>
      </c>
      <c r="H429" s="18" t="n">
        <v>15</v>
      </c>
      <c r="I429" s="18" t="n">
        <v>27151</v>
      </c>
    </row>
    <row r="430" customFormat="false" ht="12" hidden="false" customHeight="true" outlineLevel="0" collapsed="false">
      <c r="A430" s="17" t="s">
        <v>48</v>
      </c>
      <c r="B430" s="18" t="n">
        <v>40</v>
      </c>
      <c r="C430" s="18" t="n">
        <v>4</v>
      </c>
      <c r="D430" s="18" t="n">
        <v>11</v>
      </c>
      <c r="E430" s="18" t="n">
        <v>7</v>
      </c>
      <c r="F430" s="18" t="n">
        <v>4</v>
      </c>
      <c r="G430" s="18" t="n">
        <v>5</v>
      </c>
      <c r="H430" s="18" t="n">
        <v>9</v>
      </c>
      <c r="I430" s="18" t="n">
        <v>13196</v>
      </c>
    </row>
    <row r="431" customFormat="false" ht="12" hidden="false" customHeight="true" outlineLevel="0" collapsed="false">
      <c r="A431" s="17" t="s">
        <v>49</v>
      </c>
      <c r="B431" s="18" t="n">
        <v>9</v>
      </c>
      <c r="C431" s="18" t="n">
        <v>1</v>
      </c>
      <c r="D431" s="18" t="n">
        <v>2</v>
      </c>
      <c r="E431" s="18" t="n">
        <v>1</v>
      </c>
      <c r="F431" s="18" t="n">
        <v>0</v>
      </c>
      <c r="G431" s="18" t="n">
        <v>0</v>
      </c>
      <c r="H431" s="18" t="n">
        <v>5</v>
      </c>
      <c r="I431" s="18" t="n">
        <v>9785</v>
      </c>
    </row>
    <row r="432" customFormat="false" ht="12" hidden="false" customHeight="true" outlineLevel="0" collapsed="false">
      <c r="A432" s="17" t="s">
        <v>50</v>
      </c>
      <c r="B432" s="18" t="n">
        <v>2</v>
      </c>
      <c r="C432" s="18" t="n">
        <v>0</v>
      </c>
      <c r="D432" s="18" t="n">
        <v>2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349</v>
      </c>
    </row>
    <row r="433" customFormat="false" ht="12" hidden="false" customHeight="true" outlineLevel="0" collapsed="false">
      <c r="A433" s="17" t="s">
        <v>51</v>
      </c>
      <c r="B433" s="18" t="n">
        <v>0</v>
      </c>
      <c r="C433" s="18" t="n">
        <v>0</v>
      </c>
      <c r="D433" s="18" t="n">
        <v>0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</row>
    <row r="434" customFormat="false" ht="12" hidden="false" customHeight="true" outlineLevel="0" collapsed="false">
      <c r="A434" s="17" t="s">
        <v>52</v>
      </c>
      <c r="B434" s="18" t="n">
        <v>0</v>
      </c>
      <c r="C434" s="18" t="n">
        <v>0</v>
      </c>
      <c r="D434" s="18" t="n">
        <v>0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</row>
    <row r="435" customFormat="false" ht="12" hidden="false" customHeight="true" outlineLevel="0" collapsed="false">
      <c r="A435" s="17" t="s">
        <v>53</v>
      </c>
      <c r="B435" s="18" t="n">
        <v>0</v>
      </c>
      <c r="C435" s="18" t="n">
        <v>0</v>
      </c>
      <c r="D435" s="18" t="n">
        <v>0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</row>
    <row r="436" customFormat="false" ht="12" hidden="false" customHeight="true" outlineLevel="0" collapsed="false">
      <c r="A436" s="17" t="s">
        <v>54</v>
      </c>
      <c r="B436" s="18" t="n">
        <v>0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</row>
    <row r="437" customFormat="false" ht="12" hidden="false" customHeight="true" outlineLevel="0" collapsed="false">
      <c r="A437" s="17" t="s">
        <v>55</v>
      </c>
      <c r="B437" s="18" t="n">
        <v>0</v>
      </c>
      <c r="C437" s="18" t="n">
        <v>0</v>
      </c>
      <c r="D437" s="18" t="n">
        <v>0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</row>
    <row r="438" customFormat="false" ht="12" hidden="false" customHeight="true" outlineLevel="0" collapsed="false">
      <c r="A438" s="17" t="s">
        <v>56</v>
      </c>
      <c r="B438" s="18" t="n">
        <v>0</v>
      </c>
      <c r="C438" s="18" t="n">
        <v>0</v>
      </c>
      <c r="D438" s="18" t="n">
        <v>0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</row>
    <row r="439" customFormat="false" ht="12" hidden="false" customHeight="true" outlineLevel="0" collapsed="false">
      <c r="A439" s="17" t="s">
        <v>57</v>
      </c>
      <c r="B439" s="18" t="n">
        <v>0</v>
      </c>
      <c r="C439" s="18" t="n">
        <v>0</v>
      </c>
      <c r="D439" s="18" t="n">
        <v>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</row>
    <row r="440" customFormat="false" ht="12" hidden="false" customHeight="true" outlineLevel="0" collapsed="false">
      <c r="A440" s="17" t="s">
        <v>58</v>
      </c>
      <c r="B440" s="18" t="n">
        <v>1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1</v>
      </c>
      <c r="H440" s="18" t="n">
        <v>0</v>
      </c>
      <c r="I440" s="18" t="n">
        <v>407</v>
      </c>
    </row>
    <row r="441" customFormat="false" ht="12" hidden="false" customHeight="true" outlineLevel="0" collapsed="false">
      <c r="A441" s="17" t="s">
        <v>59</v>
      </c>
      <c r="B441" s="18" t="n">
        <v>17</v>
      </c>
      <c r="C441" s="18" t="n">
        <v>0</v>
      </c>
      <c r="D441" s="18" t="n">
        <v>2</v>
      </c>
      <c r="E441" s="18" t="n">
        <v>6</v>
      </c>
      <c r="F441" s="18" t="n">
        <v>4</v>
      </c>
      <c r="G441" s="18" t="n">
        <v>0</v>
      </c>
      <c r="H441" s="18" t="n">
        <v>5</v>
      </c>
      <c r="I441" s="18" t="n">
        <v>7016</v>
      </c>
    </row>
    <row r="442" customFormat="false" ht="12" hidden="false" customHeight="true" outlineLevel="0" collapsed="false">
      <c r="A442" s="17" t="s">
        <v>60</v>
      </c>
      <c r="B442" s="18" t="n">
        <v>6</v>
      </c>
      <c r="C442" s="18" t="n">
        <v>3</v>
      </c>
      <c r="D442" s="18" t="n">
        <v>1</v>
      </c>
      <c r="E442" s="18" t="n">
        <v>0</v>
      </c>
      <c r="F442" s="18" t="n">
        <v>1</v>
      </c>
      <c r="G442" s="18" t="n">
        <v>0</v>
      </c>
      <c r="H442" s="18" t="n">
        <v>1</v>
      </c>
      <c r="I442" s="18" t="n">
        <v>1171</v>
      </c>
    </row>
    <row r="443" customFormat="false" ht="12" hidden="false" customHeight="tru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</row>
    <row r="444" customFormat="false" ht="15" hidden="false" customHeight="false" outlineLevel="0" collapsed="false">
      <c r="A444" s="20" t="s">
        <v>83</v>
      </c>
      <c r="B444" s="16" t="n">
        <v>692</v>
      </c>
      <c r="C444" s="16" t="n">
        <v>176</v>
      </c>
      <c r="D444" s="16" t="n">
        <v>286</v>
      </c>
      <c r="E444" s="16" t="n">
        <v>110</v>
      </c>
      <c r="F444" s="16" t="n">
        <v>60</v>
      </c>
      <c r="G444" s="16" t="n">
        <v>15</v>
      </c>
      <c r="H444" s="16" t="n">
        <v>45</v>
      </c>
      <c r="I444" s="16" t="n">
        <v>164807</v>
      </c>
    </row>
    <row r="445" customFormat="false" ht="15" hidden="false" customHeight="false" outlineLevel="0" collapsed="false">
      <c r="A445" s="17" t="s">
        <v>45</v>
      </c>
      <c r="B445" s="18" t="n">
        <v>460</v>
      </c>
      <c r="C445" s="18" t="n">
        <v>163</v>
      </c>
      <c r="D445" s="18" t="n">
        <v>224</v>
      </c>
      <c r="E445" s="18" t="n">
        <v>51</v>
      </c>
      <c r="F445" s="18" t="n">
        <v>21</v>
      </c>
      <c r="G445" s="18" t="n">
        <v>1</v>
      </c>
      <c r="H445" s="18" t="n">
        <v>0</v>
      </c>
      <c r="I445" s="18" t="n">
        <v>60149</v>
      </c>
    </row>
    <row r="446" customFormat="false" ht="15" hidden="false" customHeight="false" outlineLevel="0" collapsed="false">
      <c r="A446" s="17" t="s">
        <v>46</v>
      </c>
      <c r="B446" s="18" t="n">
        <v>53</v>
      </c>
      <c r="C446" s="18" t="n">
        <v>1</v>
      </c>
      <c r="D446" s="18" t="n">
        <v>24</v>
      </c>
      <c r="E446" s="18" t="n">
        <v>24</v>
      </c>
      <c r="F446" s="18" t="n">
        <v>3</v>
      </c>
      <c r="G446" s="18" t="n">
        <v>1</v>
      </c>
      <c r="H446" s="18" t="n">
        <v>0</v>
      </c>
      <c r="I446" s="18" t="n">
        <v>11186</v>
      </c>
    </row>
    <row r="447" customFormat="false" ht="15" hidden="false" customHeight="false" outlineLevel="0" collapsed="false">
      <c r="A447" s="17" t="s">
        <v>47</v>
      </c>
      <c r="B447" s="18" t="n">
        <v>66</v>
      </c>
      <c r="C447" s="18" t="n">
        <v>0</v>
      </c>
      <c r="D447" s="18" t="n">
        <v>6</v>
      </c>
      <c r="E447" s="18" t="n">
        <v>14</v>
      </c>
      <c r="F447" s="18" t="n">
        <v>18</v>
      </c>
      <c r="G447" s="18" t="n">
        <v>5</v>
      </c>
      <c r="H447" s="18" t="n">
        <v>23</v>
      </c>
      <c r="I447" s="18" t="n">
        <v>42144</v>
      </c>
    </row>
    <row r="448" customFormat="false" ht="15" hidden="false" customHeight="false" outlineLevel="0" collapsed="false">
      <c r="A448" s="17" t="s">
        <v>48</v>
      </c>
      <c r="B448" s="18" t="n">
        <v>53</v>
      </c>
      <c r="C448" s="18" t="n">
        <v>11</v>
      </c>
      <c r="D448" s="18" t="n">
        <v>18</v>
      </c>
      <c r="E448" s="18" t="n">
        <v>6</v>
      </c>
      <c r="F448" s="18" t="n">
        <v>5</v>
      </c>
      <c r="G448" s="18" t="n">
        <v>3</v>
      </c>
      <c r="H448" s="18" t="n">
        <v>10</v>
      </c>
      <c r="I448" s="18" t="n">
        <v>15245</v>
      </c>
    </row>
    <row r="449" customFormat="false" ht="15" hidden="false" customHeight="false" outlineLevel="0" collapsed="false">
      <c r="A449" s="17" t="s">
        <v>49</v>
      </c>
      <c r="B449" s="18" t="n">
        <v>3</v>
      </c>
      <c r="C449" s="18" t="n">
        <v>0</v>
      </c>
      <c r="D449" s="18" t="n">
        <v>1</v>
      </c>
      <c r="E449" s="18" t="n">
        <v>0</v>
      </c>
      <c r="F449" s="18" t="n">
        <v>0</v>
      </c>
      <c r="G449" s="18" t="n">
        <v>1</v>
      </c>
      <c r="H449" s="18" t="n">
        <v>1</v>
      </c>
      <c r="I449" s="18" t="n">
        <v>15018</v>
      </c>
    </row>
    <row r="450" customFormat="false" ht="15" hidden="false" customHeight="false" outlineLevel="0" collapsed="false">
      <c r="A450" s="17" t="s">
        <v>50</v>
      </c>
      <c r="B450" s="18" t="n">
        <v>0</v>
      </c>
      <c r="C450" s="18" t="n">
        <v>0</v>
      </c>
      <c r="D450" s="18" t="n">
        <v>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</row>
    <row r="451" customFormat="false" ht="15" hidden="false" customHeight="false" outlineLevel="0" collapsed="false">
      <c r="A451" s="17" t="s">
        <v>51</v>
      </c>
      <c r="B451" s="18" t="n">
        <v>4</v>
      </c>
      <c r="C451" s="18" t="n">
        <v>0</v>
      </c>
      <c r="D451" s="18" t="n">
        <v>0</v>
      </c>
      <c r="E451" s="18" t="n">
        <v>0</v>
      </c>
      <c r="F451" s="18" t="n">
        <v>2</v>
      </c>
      <c r="G451" s="18" t="n">
        <v>0</v>
      </c>
      <c r="H451" s="18" t="n">
        <v>2</v>
      </c>
      <c r="I451" s="18" t="n">
        <v>2752</v>
      </c>
    </row>
    <row r="452" customFormat="false" ht="15" hidden="false" customHeight="false" outlineLevel="0" collapsed="false">
      <c r="A452" s="17" t="s">
        <v>52</v>
      </c>
      <c r="B452" s="18" t="n">
        <v>0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</row>
    <row r="453" customFormat="false" ht="15" hidden="false" customHeight="false" outlineLevel="0" collapsed="false">
      <c r="A453" s="17" t="s">
        <v>53</v>
      </c>
      <c r="B453" s="18" t="n">
        <v>0</v>
      </c>
      <c r="C453" s="18" t="n">
        <v>0</v>
      </c>
      <c r="D453" s="18" t="n">
        <v>0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</row>
    <row r="454" customFormat="false" ht="15" hidden="false" customHeight="false" outlineLevel="0" collapsed="false">
      <c r="A454" s="17" t="s">
        <v>54</v>
      </c>
      <c r="B454" s="18" t="n">
        <v>0</v>
      </c>
      <c r="C454" s="18" t="n">
        <v>0</v>
      </c>
      <c r="D454" s="18" t="n">
        <v>0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</row>
    <row r="455" customFormat="false" ht="15" hidden="false" customHeight="false" outlineLevel="0" collapsed="false">
      <c r="A455" s="17" t="s">
        <v>55</v>
      </c>
      <c r="B455" s="18" t="n">
        <v>0</v>
      </c>
      <c r="C455" s="18" t="n">
        <v>0</v>
      </c>
      <c r="D455" s="18" t="n">
        <v>0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</row>
    <row r="456" customFormat="false" ht="15" hidden="false" customHeight="false" outlineLevel="0" collapsed="false">
      <c r="A456" s="17" t="s">
        <v>56</v>
      </c>
      <c r="B456" s="18" t="n">
        <v>0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</row>
    <row r="457" customFormat="false" ht="15" hidden="false" customHeight="false" outlineLevel="0" collapsed="false">
      <c r="A457" s="17" t="s">
        <v>57</v>
      </c>
      <c r="B457" s="18" t="n">
        <v>0</v>
      </c>
      <c r="C457" s="18" t="n">
        <v>0</v>
      </c>
      <c r="D457" s="18" t="n">
        <v>0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</row>
    <row r="458" customFormat="false" ht="15" hidden="false" customHeight="false" outlineLevel="0" collapsed="false">
      <c r="A458" s="17" t="s">
        <v>58</v>
      </c>
      <c r="B458" s="18" t="n">
        <v>3</v>
      </c>
      <c r="C458" s="18" t="n">
        <v>0</v>
      </c>
      <c r="D458" s="18" t="n">
        <v>1</v>
      </c>
      <c r="E458" s="18" t="n">
        <v>1</v>
      </c>
      <c r="F458" s="18" t="n">
        <v>1</v>
      </c>
      <c r="G458" s="18" t="n">
        <v>0</v>
      </c>
      <c r="H458" s="18" t="n">
        <v>0</v>
      </c>
      <c r="I458" s="18" t="n">
        <v>731</v>
      </c>
    </row>
    <row r="459" customFormat="false" ht="15" hidden="false" customHeight="false" outlineLevel="0" collapsed="false">
      <c r="A459" s="17" t="s">
        <v>59</v>
      </c>
      <c r="B459" s="18" t="n">
        <v>45</v>
      </c>
      <c r="C459" s="18" t="n">
        <v>1</v>
      </c>
      <c r="D459" s="18" t="n">
        <v>10</v>
      </c>
      <c r="E459" s="18" t="n">
        <v>13</v>
      </c>
      <c r="F459" s="18" t="n">
        <v>9</v>
      </c>
      <c r="G459" s="18" t="n">
        <v>4</v>
      </c>
      <c r="H459" s="18" t="n">
        <v>8</v>
      </c>
      <c r="I459" s="18" t="n">
        <v>16125</v>
      </c>
    </row>
    <row r="460" customFormat="false" ht="15" hidden="false" customHeight="false" outlineLevel="0" collapsed="false">
      <c r="A460" s="17" t="s">
        <v>60</v>
      </c>
      <c r="B460" s="18" t="n">
        <v>5</v>
      </c>
      <c r="C460" s="18" t="n">
        <v>0</v>
      </c>
      <c r="D460" s="18" t="n">
        <v>2</v>
      </c>
      <c r="E460" s="18" t="n">
        <v>1</v>
      </c>
      <c r="F460" s="18" t="n">
        <v>1</v>
      </c>
      <c r="G460" s="18" t="n">
        <v>0</v>
      </c>
      <c r="H460" s="18" t="n">
        <v>1</v>
      </c>
      <c r="I460" s="18" t="n">
        <v>1457</v>
      </c>
    </row>
    <row r="461" customFormat="false" ht="26.25" hidden="false" customHeight="true" outlineLevel="0" collapsed="false">
      <c r="A461" s="66" t="s">
        <v>126</v>
      </c>
      <c r="B461" s="66"/>
      <c r="C461" s="66"/>
      <c r="D461" s="66"/>
      <c r="E461" s="66"/>
      <c r="F461" s="66"/>
      <c r="G461" s="66"/>
      <c r="H461" s="66"/>
      <c r="I461" s="66"/>
    </row>
    <row r="462" customFormat="false" ht="6.75" hidden="false" customHeight="true" outlineLevel="0" collapsed="false">
      <c r="A462" s="45"/>
      <c r="B462" s="63" t="s">
        <v>31</v>
      </c>
      <c r="C462" s="63"/>
      <c r="D462" s="63"/>
      <c r="E462" s="63"/>
      <c r="F462" s="63"/>
      <c r="G462" s="63"/>
      <c r="H462" s="63"/>
      <c r="I462" s="63"/>
    </row>
    <row r="463" customFormat="false" ht="15" hidden="false" customHeight="true" outlineLevel="0" collapsed="false">
      <c r="A463" s="13" t="s">
        <v>127</v>
      </c>
      <c r="B463" s="13" t="s">
        <v>128</v>
      </c>
      <c r="C463" s="14" t="s">
        <v>34</v>
      </c>
      <c r="D463" s="14"/>
      <c r="E463" s="14"/>
      <c r="F463" s="14"/>
      <c r="G463" s="14"/>
      <c r="H463" s="14"/>
      <c r="I463" s="13" t="s">
        <v>129</v>
      </c>
    </row>
    <row r="464" customFormat="false" ht="26.25" hidden="false" customHeight="true" outlineLevel="0" collapsed="false">
      <c r="A464" s="13"/>
      <c r="B464" s="13"/>
      <c r="C464" s="50" t="s">
        <v>36</v>
      </c>
      <c r="D464" s="50" t="s">
        <v>37</v>
      </c>
      <c r="E464" s="50" t="s">
        <v>38</v>
      </c>
      <c r="F464" s="50" t="s">
        <v>39</v>
      </c>
      <c r="G464" s="50" t="s">
        <v>40</v>
      </c>
      <c r="H464" s="50" t="s">
        <v>130</v>
      </c>
      <c r="I464" s="13"/>
    </row>
    <row r="465" customFormat="false" ht="15" hidden="false" customHeight="false" outlineLevel="0" collapsed="false">
      <c r="A465" s="20" t="s">
        <v>84</v>
      </c>
      <c r="B465" s="16" t="n">
        <v>730</v>
      </c>
      <c r="C465" s="16" t="n">
        <v>237</v>
      </c>
      <c r="D465" s="16" t="n">
        <v>180</v>
      </c>
      <c r="E465" s="16" t="n">
        <v>87</v>
      </c>
      <c r="F465" s="16" t="n">
        <v>40</v>
      </c>
      <c r="G465" s="16" t="n">
        <v>16</v>
      </c>
      <c r="H465" s="16" t="n">
        <v>170</v>
      </c>
      <c r="I465" s="16" t="n">
        <v>555765</v>
      </c>
    </row>
    <row r="466" customFormat="false" ht="15" hidden="false" customHeight="false" outlineLevel="0" collapsed="false">
      <c r="A466" s="17" t="s">
        <v>45</v>
      </c>
      <c r="B466" s="18" t="n">
        <v>452</v>
      </c>
      <c r="C466" s="18" t="n">
        <v>225</v>
      </c>
      <c r="D466" s="18" t="n">
        <v>151</v>
      </c>
      <c r="E466" s="18" t="n">
        <v>56</v>
      </c>
      <c r="F466" s="18" t="n">
        <v>15</v>
      </c>
      <c r="G466" s="18" t="n">
        <v>5</v>
      </c>
      <c r="H466" s="18" t="n">
        <v>0</v>
      </c>
      <c r="I466" s="18" t="n">
        <v>55703</v>
      </c>
    </row>
    <row r="467" customFormat="false" ht="15" hidden="false" customHeight="false" outlineLevel="0" collapsed="false">
      <c r="A467" s="17" t="s">
        <v>46</v>
      </c>
      <c r="B467" s="18" t="n">
        <v>48</v>
      </c>
      <c r="C467" s="18" t="n">
        <v>2</v>
      </c>
      <c r="D467" s="18" t="n">
        <v>9</v>
      </c>
      <c r="E467" s="18" t="n">
        <v>16</v>
      </c>
      <c r="F467" s="18" t="n">
        <v>13</v>
      </c>
      <c r="G467" s="18" t="n">
        <v>3</v>
      </c>
      <c r="H467" s="18" t="n">
        <v>5</v>
      </c>
      <c r="I467" s="18" t="n">
        <v>13937</v>
      </c>
    </row>
    <row r="468" customFormat="false" ht="15" hidden="false" customHeight="false" outlineLevel="0" collapsed="false">
      <c r="A468" s="17" t="s">
        <v>47</v>
      </c>
      <c r="B468" s="18" t="n">
        <v>156</v>
      </c>
      <c r="C468" s="18" t="n">
        <v>0</v>
      </c>
      <c r="D468" s="18" t="n">
        <v>2</v>
      </c>
      <c r="E468" s="18" t="n">
        <v>5</v>
      </c>
      <c r="F468" s="18" t="n">
        <v>7</v>
      </c>
      <c r="G468" s="18" t="n">
        <v>5</v>
      </c>
      <c r="H468" s="18" t="n">
        <v>137</v>
      </c>
      <c r="I468" s="18" t="n">
        <v>439957</v>
      </c>
    </row>
    <row r="469" customFormat="false" ht="15" hidden="false" customHeight="false" outlineLevel="0" collapsed="false">
      <c r="A469" s="17" t="s">
        <v>48</v>
      </c>
      <c r="B469" s="18" t="n">
        <v>41</v>
      </c>
      <c r="C469" s="18" t="n">
        <v>8</v>
      </c>
      <c r="D469" s="18" t="n">
        <v>9</v>
      </c>
      <c r="E469" s="18" t="n">
        <v>5</v>
      </c>
      <c r="F469" s="18" t="n">
        <v>1</v>
      </c>
      <c r="G469" s="18" t="n">
        <v>2</v>
      </c>
      <c r="H469" s="18" t="n">
        <v>16</v>
      </c>
      <c r="I469" s="18" t="n">
        <v>18192</v>
      </c>
    </row>
    <row r="470" customFormat="false" ht="15" hidden="false" customHeight="false" outlineLevel="0" collapsed="false">
      <c r="A470" s="17" t="s">
        <v>49</v>
      </c>
      <c r="B470" s="18" t="n">
        <v>9</v>
      </c>
      <c r="C470" s="18" t="n">
        <v>1</v>
      </c>
      <c r="D470" s="18" t="n">
        <v>3</v>
      </c>
      <c r="E470" s="18" t="n">
        <v>1</v>
      </c>
      <c r="F470" s="18" t="n">
        <v>0</v>
      </c>
      <c r="G470" s="18" t="n">
        <v>1</v>
      </c>
      <c r="H470" s="18" t="n">
        <v>3</v>
      </c>
      <c r="I470" s="18" t="n">
        <v>16290</v>
      </c>
    </row>
    <row r="471" customFormat="false" ht="15" hidden="false" customHeight="false" outlineLevel="0" collapsed="false">
      <c r="A471" s="17" t="s">
        <v>50</v>
      </c>
      <c r="B471" s="18" t="n">
        <v>0</v>
      </c>
      <c r="C471" s="18" t="n">
        <v>0</v>
      </c>
      <c r="D471" s="18" t="n">
        <v>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</row>
    <row r="472" customFormat="false" ht="15" hidden="false" customHeight="false" outlineLevel="0" collapsed="false">
      <c r="A472" s="17" t="s">
        <v>51</v>
      </c>
      <c r="B472" s="18" t="n">
        <v>1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1</v>
      </c>
      <c r="I472" s="18" t="n">
        <v>1470</v>
      </c>
    </row>
    <row r="473" customFormat="false" ht="15" hidden="false" customHeight="false" outlineLevel="0" collapsed="false">
      <c r="A473" s="17" t="s">
        <v>52</v>
      </c>
      <c r="B473" s="18" t="n">
        <v>0</v>
      </c>
      <c r="C473" s="18" t="n">
        <v>0</v>
      </c>
      <c r="D473" s="18" t="n">
        <v>0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</row>
    <row r="474" customFormat="false" ht="15" hidden="false" customHeight="false" outlineLevel="0" collapsed="false">
      <c r="A474" s="17" t="s">
        <v>53</v>
      </c>
      <c r="B474" s="18" t="n">
        <v>0</v>
      </c>
      <c r="C474" s="18" t="n">
        <v>0</v>
      </c>
      <c r="D474" s="18" t="n">
        <v>0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</row>
    <row r="475" customFormat="false" ht="15" hidden="false" customHeight="false" outlineLevel="0" collapsed="false">
      <c r="A475" s="17" t="s">
        <v>54</v>
      </c>
      <c r="B475" s="18" t="n">
        <v>0</v>
      </c>
      <c r="C475" s="18" t="n">
        <v>0</v>
      </c>
      <c r="D475" s="18" t="n">
        <v>0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</row>
    <row r="476" customFormat="false" ht="15" hidden="false" customHeight="false" outlineLevel="0" collapsed="false">
      <c r="A476" s="17" t="s">
        <v>55</v>
      </c>
      <c r="B476" s="18" t="n">
        <v>1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1</v>
      </c>
      <c r="I476" s="18" t="n">
        <v>907</v>
      </c>
    </row>
    <row r="477" customFormat="false" ht="15" hidden="false" customHeight="false" outlineLevel="0" collapsed="false">
      <c r="A477" s="17" t="s">
        <v>56</v>
      </c>
      <c r="B477" s="18" t="n">
        <v>0</v>
      </c>
      <c r="C477" s="18" t="n">
        <v>0</v>
      </c>
      <c r="D477" s="18" t="n">
        <v>0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</row>
    <row r="478" customFormat="false" ht="15" hidden="false" customHeight="false" outlineLevel="0" collapsed="false">
      <c r="A478" s="17" t="s">
        <v>57</v>
      </c>
      <c r="B478" s="18" t="n">
        <v>0</v>
      </c>
      <c r="C478" s="18" t="n">
        <v>0</v>
      </c>
      <c r="D478" s="18" t="n">
        <v>0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</row>
    <row r="479" customFormat="false" ht="15" hidden="false" customHeight="false" outlineLevel="0" collapsed="false">
      <c r="A479" s="17" t="s">
        <v>58</v>
      </c>
      <c r="B479" s="18" t="n">
        <v>5</v>
      </c>
      <c r="C479" s="18" t="n">
        <v>0</v>
      </c>
      <c r="D479" s="18" t="n">
        <v>2</v>
      </c>
      <c r="E479" s="18" t="n">
        <v>3</v>
      </c>
      <c r="F479" s="18" t="n">
        <v>0</v>
      </c>
      <c r="G479" s="18" t="n">
        <v>0</v>
      </c>
      <c r="H479" s="18" t="n">
        <v>0</v>
      </c>
      <c r="I479" s="18" t="n">
        <v>1186</v>
      </c>
    </row>
    <row r="480" customFormat="false" ht="15" hidden="false" customHeight="false" outlineLevel="0" collapsed="false">
      <c r="A480" s="17" t="s">
        <v>59</v>
      </c>
      <c r="B480" s="18" t="n">
        <v>12</v>
      </c>
      <c r="C480" s="18" t="n">
        <v>0</v>
      </c>
      <c r="D480" s="18" t="n">
        <v>3</v>
      </c>
      <c r="E480" s="18" t="n">
        <v>1</v>
      </c>
      <c r="F480" s="18" t="n">
        <v>3</v>
      </c>
      <c r="G480" s="18" t="n">
        <v>0</v>
      </c>
      <c r="H480" s="18" t="n">
        <v>5</v>
      </c>
      <c r="I480" s="18" t="n">
        <v>4862</v>
      </c>
    </row>
    <row r="481" customFormat="false" ht="15" hidden="false" customHeight="false" outlineLevel="0" collapsed="false">
      <c r="A481" s="17" t="s">
        <v>60</v>
      </c>
      <c r="B481" s="18" t="n">
        <v>5</v>
      </c>
      <c r="C481" s="18" t="n">
        <v>1</v>
      </c>
      <c r="D481" s="18" t="n">
        <v>1</v>
      </c>
      <c r="E481" s="18" t="n">
        <v>0</v>
      </c>
      <c r="F481" s="18" t="n">
        <v>1</v>
      </c>
      <c r="G481" s="18" t="n">
        <v>0</v>
      </c>
      <c r="H481" s="18" t="n">
        <v>2</v>
      </c>
      <c r="I481" s="18" t="n">
        <v>3261</v>
      </c>
    </row>
    <row r="482" customFormat="false" ht="15" hidden="false" customHeight="false" outlineLevel="0" collapsed="false">
      <c r="A482" s="69" t="s">
        <v>85</v>
      </c>
    </row>
    <row r="483" customFormat="false" ht="15" hidden="false" customHeight="false" outlineLevel="0" collapsed="false">
      <c r="A483" s="41" t="s">
        <v>86</v>
      </c>
    </row>
    <row r="484" customFormat="false" ht="15" hidden="false" customHeight="false" outlineLevel="0" collapsed="false">
      <c r="A484" s="41" t="s">
        <v>133</v>
      </c>
    </row>
    <row r="485" customFormat="false" ht="15" hidden="false" customHeight="false" outlineLevel="0" collapsed="false">
      <c r="A485" s="70" t="s">
        <v>134</v>
      </c>
    </row>
    <row r="486" customFormat="false" ht="15" hidden="false" customHeight="false" outlineLevel="0" collapsed="false">
      <c r="A486" s="44" t="s">
        <v>135</v>
      </c>
    </row>
    <row r="487" customFormat="false" ht="15" hidden="false" customHeight="false" outlineLevel="0" collapsed="false">
      <c r="A487" s="71"/>
    </row>
    <row r="488" customFormat="false" ht="15" hidden="false" customHeight="false" outlineLevel="0" collapsed="false">
      <c r="A488" s="71"/>
    </row>
    <row r="489" customFormat="false" ht="15" hidden="false" customHeight="false" outlineLevel="0" collapsed="false">
      <c r="A489" s="71"/>
    </row>
    <row r="490" customFormat="false" ht="15" hidden="false" customHeight="false" outlineLevel="0" collapsed="false">
      <c r="A490" s="71"/>
    </row>
    <row r="491" customFormat="false" ht="15" hidden="false" customHeight="false" outlineLevel="0" collapsed="false">
      <c r="A491" s="71"/>
    </row>
    <row r="492" customFormat="false" ht="15" hidden="false" customHeight="false" outlineLevel="0" collapsed="false">
      <c r="A492" s="71"/>
    </row>
    <row r="493" customFormat="false" ht="15" hidden="false" customHeight="false" outlineLevel="0" collapsed="false">
      <c r="A493" s="71"/>
    </row>
    <row r="494" customFormat="false" ht="15" hidden="false" customHeight="false" outlineLevel="0" collapsed="false">
      <c r="A494" s="71"/>
    </row>
    <row r="495" customFormat="false" ht="15" hidden="false" customHeight="false" outlineLevel="0" collapsed="false">
      <c r="B495" s="72"/>
      <c r="C495" s="72"/>
    </row>
    <row r="496" customFormat="false" ht="15" hidden="false" customHeight="false" outlineLevel="0" collapsed="false">
      <c r="B496" s="72"/>
      <c r="C496" s="72"/>
    </row>
  </sheetData>
  <mergeCells count="45">
    <mergeCell ref="A5:I5"/>
    <mergeCell ref="A7:A8"/>
    <mergeCell ref="B7:B8"/>
    <mergeCell ref="C7:H7"/>
    <mergeCell ref="I7:I8"/>
    <mergeCell ref="A62:I62"/>
    <mergeCell ref="A64:A65"/>
    <mergeCell ref="B64:B65"/>
    <mergeCell ref="C64:H64"/>
    <mergeCell ref="I64:I65"/>
    <mergeCell ref="A119:I119"/>
    <mergeCell ref="A121:A122"/>
    <mergeCell ref="B121:B122"/>
    <mergeCell ref="C121:H121"/>
    <mergeCell ref="I121:I122"/>
    <mergeCell ref="A176:I176"/>
    <mergeCell ref="A178:A179"/>
    <mergeCell ref="B178:B179"/>
    <mergeCell ref="C178:H178"/>
    <mergeCell ref="I178:I179"/>
    <mergeCell ref="A233:I233"/>
    <mergeCell ref="A235:A236"/>
    <mergeCell ref="B235:B236"/>
    <mergeCell ref="C235:H235"/>
    <mergeCell ref="I235:I236"/>
    <mergeCell ref="A290:I290"/>
    <mergeCell ref="A292:A293"/>
    <mergeCell ref="B292:B293"/>
    <mergeCell ref="C292:H292"/>
    <mergeCell ref="I292:I293"/>
    <mergeCell ref="A347:I347"/>
    <mergeCell ref="A349:A350"/>
    <mergeCell ref="B349:B350"/>
    <mergeCell ref="C349:H349"/>
    <mergeCell ref="I349:I350"/>
    <mergeCell ref="A404:I404"/>
    <mergeCell ref="A406:A407"/>
    <mergeCell ref="B406:B407"/>
    <mergeCell ref="C406:H406"/>
    <mergeCell ref="I406:I407"/>
    <mergeCell ref="A461:I461"/>
    <mergeCell ref="A463:A464"/>
    <mergeCell ref="B463:B464"/>
    <mergeCell ref="C463:H463"/>
    <mergeCell ref="I463:I46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1" man="true" max="16383" min="0"/>
    <brk id="118" man="true" max="16383" min="0"/>
    <brk id="175" man="true" max="16383" min="0"/>
    <brk id="232" man="true" max="16383" min="0"/>
    <brk id="289" man="true" max="16383" min="0"/>
    <brk id="346" man="true" max="16383" min="0"/>
    <brk id="403" man="true" max="16383" min="0"/>
    <brk id="4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" width="63.42"/>
    <col collapsed="false" customWidth="true" hidden="false" outlineLevel="0" max="2" min="2" style="62" width="11.71"/>
    <col collapsed="false" customWidth="true" hidden="false" outlineLevel="0" max="3" min="3" style="62" width="12.86"/>
    <col collapsed="false" customWidth="true" hidden="false" outlineLevel="0" max="7" min="4" style="62" width="11.71"/>
    <col collapsed="false" customWidth="true" hidden="false" outlineLevel="0" max="8" min="8" style="62" width="12.42"/>
    <col collapsed="false" customWidth="true" hidden="false" outlineLevel="0" max="9" min="9" style="62" width="18.71"/>
    <col collapsed="false" customWidth="false" hidden="false" outlineLevel="0" max="236" min="10" style="5" width="11.43"/>
    <col collapsed="false" customWidth="true" hidden="false" outlineLevel="0" max="237" min="237" style="5" width="11.14"/>
    <col collapsed="false" customWidth="true" hidden="false" outlineLevel="0" max="238" min="238" style="5" width="37.86"/>
    <col collapsed="false" customWidth="true" hidden="false" outlineLevel="0" max="239" min="239" style="5" width="11.71"/>
    <col collapsed="false" customWidth="true" hidden="false" outlineLevel="0" max="240" min="240" style="5" width="12.86"/>
    <col collapsed="false" customWidth="true" hidden="false" outlineLevel="0" max="244" min="241" style="5" width="11.71"/>
    <col collapsed="false" customWidth="true" hidden="false" outlineLevel="0" max="245" min="245" style="5" width="12.42"/>
    <col collapsed="false" customWidth="true" hidden="false" outlineLevel="0" max="246" min="246" style="5" width="16.71"/>
    <col collapsed="false" customWidth="true" hidden="false" outlineLevel="0" max="247" min="247" style="5" width="6.57"/>
    <col collapsed="false" customWidth="false" hidden="false" outlineLevel="0" max="492" min="248" style="5" width="11.43"/>
    <col collapsed="false" customWidth="true" hidden="false" outlineLevel="0" max="493" min="493" style="5" width="11.14"/>
    <col collapsed="false" customWidth="true" hidden="false" outlineLevel="0" max="494" min="494" style="5" width="37.86"/>
    <col collapsed="false" customWidth="true" hidden="false" outlineLevel="0" max="495" min="495" style="5" width="11.71"/>
    <col collapsed="false" customWidth="true" hidden="false" outlineLevel="0" max="496" min="496" style="5" width="12.86"/>
    <col collapsed="false" customWidth="true" hidden="false" outlineLevel="0" max="500" min="497" style="5" width="11.71"/>
    <col collapsed="false" customWidth="true" hidden="false" outlineLevel="0" max="501" min="501" style="5" width="12.42"/>
    <col collapsed="false" customWidth="true" hidden="false" outlineLevel="0" max="502" min="502" style="5" width="16.71"/>
    <col collapsed="false" customWidth="true" hidden="false" outlineLevel="0" max="503" min="503" style="5" width="6.57"/>
    <col collapsed="false" customWidth="false" hidden="false" outlineLevel="0" max="748" min="504" style="5" width="11.43"/>
    <col collapsed="false" customWidth="true" hidden="false" outlineLevel="0" max="749" min="749" style="5" width="11.14"/>
    <col collapsed="false" customWidth="true" hidden="false" outlineLevel="0" max="750" min="750" style="5" width="37.86"/>
    <col collapsed="false" customWidth="true" hidden="false" outlineLevel="0" max="751" min="751" style="5" width="11.71"/>
    <col collapsed="false" customWidth="true" hidden="false" outlineLevel="0" max="752" min="752" style="5" width="12.86"/>
    <col collapsed="false" customWidth="true" hidden="false" outlineLevel="0" max="756" min="753" style="5" width="11.71"/>
    <col collapsed="false" customWidth="true" hidden="false" outlineLevel="0" max="757" min="757" style="5" width="12.42"/>
    <col collapsed="false" customWidth="true" hidden="false" outlineLevel="0" max="758" min="758" style="5" width="16.71"/>
    <col collapsed="false" customWidth="true" hidden="false" outlineLevel="0" max="759" min="759" style="5" width="6.57"/>
    <col collapsed="false" customWidth="false" hidden="false" outlineLevel="0" max="1004" min="760" style="5" width="11.43"/>
    <col collapsed="false" customWidth="true" hidden="false" outlineLevel="0" max="1005" min="1005" style="5" width="11.14"/>
    <col collapsed="false" customWidth="true" hidden="false" outlineLevel="0" max="1006" min="1006" style="5" width="37.86"/>
    <col collapsed="false" customWidth="true" hidden="false" outlineLevel="0" max="1007" min="1007" style="5" width="11.71"/>
    <col collapsed="false" customWidth="true" hidden="false" outlineLevel="0" max="1008" min="1008" style="5" width="12.86"/>
    <col collapsed="false" customWidth="true" hidden="false" outlineLevel="0" max="1012" min="1009" style="5" width="11.71"/>
    <col collapsed="false" customWidth="true" hidden="false" outlineLevel="0" max="1013" min="1013" style="5" width="12.42"/>
    <col collapsed="false" customWidth="true" hidden="false" outlineLevel="0" max="1014" min="1014" style="5" width="16.71"/>
    <col collapsed="false" customWidth="true" hidden="false" outlineLevel="0" max="1015" min="1015" style="5" width="6.57"/>
    <col collapsed="false" customWidth="false" hidden="false" outlineLevel="0" max="1260" min="1016" style="5" width="11.43"/>
    <col collapsed="false" customWidth="true" hidden="false" outlineLevel="0" max="1261" min="1261" style="5" width="11.14"/>
    <col collapsed="false" customWidth="true" hidden="false" outlineLevel="0" max="1262" min="1262" style="5" width="37.86"/>
    <col collapsed="false" customWidth="true" hidden="false" outlineLevel="0" max="1263" min="1263" style="5" width="11.71"/>
    <col collapsed="false" customWidth="true" hidden="false" outlineLevel="0" max="1264" min="1264" style="5" width="12.86"/>
    <col collapsed="false" customWidth="true" hidden="false" outlineLevel="0" max="1268" min="1265" style="5" width="11.71"/>
    <col collapsed="false" customWidth="true" hidden="false" outlineLevel="0" max="1269" min="1269" style="5" width="12.42"/>
    <col collapsed="false" customWidth="true" hidden="false" outlineLevel="0" max="1270" min="1270" style="5" width="16.71"/>
    <col collapsed="false" customWidth="true" hidden="false" outlineLevel="0" max="1271" min="1271" style="5" width="6.57"/>
    <col collapsed="false" customWidth="false" hidden="false" outlineLevel="0" max="1516" min="1272" style="5" width="11.43"/>
    <col collapsed="false" customWidth="true" hidden="false" outlineLevel="0" max="1517" min="1517" style="5" width="11.14"/>
    <col collapsed="false" customWidth="true" hidden="false" outlineLevel="0" max="1518" min="1518" style="5" width="37.86"/>
    <col collapsed="false" customWidth="true" hidden="false" outlineLevel="0" max="1519" min="1519" style="5" width="11.71"/>
    <col collapsed="false" customWidth="true" hidden="false" outlineLevel="0" max="1520" min="1520" style="5" width="12.86"/>
    <col collapsed="false" customWidth="true" hidden="false" outlineLevel="0" max="1524" min="1521" style="5" width="11.71"/>
    <col collapsed="false" customWidth="true" hidden="false" outlineLevel="0" max="1525" min="1525" style="5" width="12.42"/>
    <col collapsed="false" customWidth="true" hidden="false" outlineLevel="0" max="1526" min="1526" style="5" width="16.71"/>
    <col collapsed="false" customWidth="true" hidden="false" outlineLevel="0" max="1527" min="1527" style="5" width="6.57"/>
    <col collapsed="false" customWidth="false" hidden="false" outlineLevel="0" max="1772" min="1528" style="5" width="11.43"/>
    <col collapsed="false" customWidth="true" hidden="false" outlineLevel="0" max="1773" min="1773" style="5" width="11.14"/>
    <col collapsed="false" customWidth="true" hidden="false" outlineLevel="0" max="1774" min="1774" style="5" width="37.86"/>
    <col collapsed="false" customWidth="true" hidden="false" outlineLevel="0" max="1775" min="1775" style="5" width="11.71"/>
    <col collapsed="false" customWidth="true" hidden="false" outlineLevel="0" max="1776" min="1776" style="5" width="12.86"/>
    <col collapsed="false" customWidth="true" hidden="false" outlineLevel="0" max="1780" min="1777" style="5" width="11.71"/>
    <col collapsed="false" customWidth="true" hidden="false" outlineLevel="0" max="1781" min="1781" style="5" width="12.42"/>
    <col collapsed="false" customWidth="true" hidden="false" outlineLevel="0" max="1782" min="1782" style="5" width="16.71"/>
    <col collapsed="false" customWidth="true" hidden="false" outlineLevel="0" max="1783" min="1783" style="5" width="6.57"/>
    <col collapsed="false" customWidth="false" hidden="false" outlineLevel="0" max="2028" min="1784" style="5" width="11.43"/>
    <col collapsed="false" customWidth="true" hidden="false" outlineLevel="0" max="2029" min="2029" style="5" width="11.14"/>
    <col collapsed="false" customWidth="true" hidden="false" outlineLevel="0" max="2030" min="2030" style="5" width="37.86"/>
    <col collapsed="false" customWidth="true" hidden="false" outlineLevel="0" max="2031" min="2031" style="5" width="11.71"/>
    <col collapsed="false" customWidth="true" hidden="false" outlineLevel="0" max="2032" min="2032" style="5" width="12.86"/>
    <col collapsed="false" customWidth="true" hidden="false" outlineLevel="0" max="2036" min="2033" style="5" width="11.71"/>
    <col collapsed="false" customWidth="true" hidden="false" outlineLevel="0" max="2037" min="2037" style="5" width="12.42"/>
    <col collapsed="false" customWidth="true" hidden="false" outlineLevel="0" max="2038" min="2038" style="5" width="16.71"/>
    <col collapsed="false" customWidth="true" hidden="false" outlineLevel="0" max="2039" min="2039" style="5" width="6.57"/>
    <col collapsed="false" customWidth="false" hidden="false" outlineLevel="0" max="2284" min="2040" style="5" width="11.43"/>
    <col collapsed="false" customWidth="true" hidden="false" outlineLevel="0" max="2285" min="2285" style="5" width="11.14"/>
    <col collapsed="false" customWidth="true" hidden="false" outlineLevel="0" max="2286" min="2286" style="5" width="37.86"/>
    <col collapsed="false" customWidth="true" hidden="false" outlineLevel="0" max="2287" min="2287" style="5" width="11.71"/>
    <col collapsed="false" customWidth="true" hidden="false" outlineLevel="0" max="2288" min="2288" style="5" width="12.86"/>
    <col collapsed="false" customWidth="true" hidden="false" outlineLevel="0" max="2292" min="2289" style="5" width="11.71"/>
    <col collapsed="false" customWidth="true" hidden="false" outlineLevel="0" max="2293" min="2293" style="5" width="12.42"/>
    <col collapsed="false" customWidth="true" hidden="false" outlineLevel="0" max="2294" min="2294" style="5" width="16.71"/>
    <col collapsed="false" customWidth="true" hidden="false" outlineLevel="0" max="2295" min="2295" style="5" width="6.57"/>
    <col collapsed="false" customWidth="false" hidden="false" outlineLevel="0" max="2540" min="2296" style="5" width="11.43"/>
    <col collapsed="false" customWidth="true" hidden="false" outlineLevel="0" max="2541" min="2541" style="5" width="11.14"/>
    <col collapsed="false" customWidth="true" hidden="false" outlineLevel="0" max="2542" min="2542" style="5" width="37.86"/>
    <col collapsed="false" customWidth="true" hidden="false" outlineLevel="0" max="2543" min="2543" style="5" width="11.71"/>
    <col collapsed="false" customWidth="true" hidden="false" outlineLevel="0" max="2544" min="2544" style="5" width="12.86"/>
    <col collapsed="false" customWidth="true" hidden="false" outlineLevel="0" max="2548" min="2545" style="5" width="11.71"/>
    <col collapsed="false" customWidth="true" hidden="false" outlineLevel="0" max="2549" min="2549" style="5" width="12.42"/>
    <col collapsed="false" customWidth="true" hidden="false" outlineLevel="0" max="2550" min="2550" style="5" width="16.71"/>
    <col collapsed="false" customWidth="true" hidden="false" outlineLevel="0" max="2551" min="2551" style="5" width="6.57"/>
    <col collapsed="false" customWidth="false" hidden="false" outlineLevel="0" max="2796" min="2552" style="5" width="11.43"/>
    <col collapsed="false" customWidth="true" hidden="false" outlineLevel="0" max="2797" min="2797" style="5" width="11.14"/>
    <col collapsed="false" customWidth="true" hidden="false" outlineLevel="0" max="2798" min="2798" style="5" width="37.86"/>
    <col collapsed="false" customWidth="true" hidden="false" outlineLevel="0" max="2799" min="2799" style="5" width="11.71"/>
    <col collapsed="false" customWidth="true" hidden="false" outlineLevel="0" max="2800" min="2800" style="5" width="12.86"/>
    <col collapsed="false" customWidth="true" hidden="false" outlineLevel="0" max="2804" min="2801" style="5" width="11.71"/>
    <col collapsed="false" customWidth="true" hidden="false" outlineLevel="0" max="2805" min="2805" style="5" width="12.42"/>
    <col collapsed="false" customWidth="true" hidden="false" outlineLevel="0" max="2806" min="2806" style="5" width="16.71"/>
    <col collapsed="false" customWidth="true" hidden="false" outlineLevel="0" max="2807" min="2807" style="5" width="6.57"/>
    <col collapsed="false" customWidth="false" hidden="false" outlineLevel="0" max="3052" min="2808" style="5" width="11.43"/>
    <col collapsed="false" customWidth="true" hidden="false" outlineLevel="0" max="3053" min="3053" style="5" width="11.14"/>
    <col collapsed="false" customWidth="true" hidden="false" outlineLevel="0" max="3054" min="3054" style="5" width="37.86"/>
    <col collapsed="false" customWidth="true" hidden="false" outlineLevel="0" max="3055" min="3055" style="5" width="11.71"/>
    <col collapsed="false" customWidth="true" hidden="false" outlineLevel="0" max="3056" min="3056" style="5" width="12.86"/>
    <col collapsed="false" customWidth="true" hidden="false" outlineLevel="0" max="3060" min="3057" style="5" width="11.71"/>
    <col collapsed="false" customWidth="true" hidden="false" outlineLevel="0" max="3061" min="3061" style="5" width="12.42"/>
    <col collapsed="false" customWidth="true" hidden="false" outlineLevel="0" max="3062" min="3062" style="5" width="16.71"/>
    <col collapsed="false" customWidth="true" hidden="false" outlineLevel="0" max="3063" min="3063" style="5" width="6.57"/>
    <col collapsed="false" customWidth="false" hidden="false" outlineLevel="0" max="3308" min="3064" style="5" width="11.43"/>
    <col collapsed="false" customWidth="true" hidden="false" outlineLevel="0" max="3309" min="3309" style="5" width="11.14"/>
    <col collapsed="false" customWidth="true" hidden="false" outlineLevel="0" max="3310" min="3310" style="5" width="37.86"/>
    <col collapsed="false" customWidth="true" hidden="false" outlineLevel="0" max="3311" min="3311" style="5" width="11.71"/>
    <col collapsed="false" customWidth="true" hidden="false" outlineLevel="0" max="3312" min="3312" style="5" width="12.86"/>
    <col collapsed="false" customWidth="true" hidden="false" outlineLevel="0" max="3316" min="3313" style="5" width="11.71"/>
    <col collapsed="false" customWidth="true" hidden="false" outlineLevel="0" max="3317" min="3317" style="5" width="12.42"/>
    <col collapsed="false" customWidth="true" hidden="false" outlineLevel="0" max="3318" min="3318" style="5" width="16.71"/>
    <col collapsed="false" customWidth="true" hidden="false" outlineLevel="0" max="3319" min="3319" style="5" width="6.57"/>
    <col collapsed="false" customWidth="false" hidden="false" outlineLevel="0" max="3564" min="3320" style="5" width="11.43"/>
    <col collapsed="false" customWidth="true" hidden="false" outlineLevel="0" max="3565" min="3565" style="5" width="11.14"/>
    <col collapsed="false" customWidth="true" hidden="false" outlineLevel="0" max="3566" min="3566" style="5" width="37.86"/>
    <col collapsed="false" customWidth="true" hidden="false" outlineLevel="0" max="3567" min="3567" style="5" width="11.71"/>
    <col collapsed="false" customWidth="true" hidden="false" outlineLevel="0" max="3568" min="3568" style="5" width="12.86"/>
    <col collapsed="false" customWidth="true" hidden="false" outlineLevel="0" max="3572" min="3569" style="5" width="11.71"/>
    <col collapsed="false" customWidth="true" hidden="false" outlineLevel="0" max="3573" min="3573" style="5" width="12.42"/>
    <col collapsed="false" customWidth="true" hidden="false" outlineLevel="0" max="3574" min="3574" style="5" width="16.71"/>
    <col collapsed="false" customWidth="true" hidden="false" outlineLevel="0" max="3575" min="3575" style="5" width="6.57"/>
    <col collapsed="false" customWidth="false" hidden="false" outlineLevel="0" max="3820" min="3576" style="5" width="11.43"/>
    <col collapsed="false" customWidth="true" hidden="false" outlineLevel="0" max="3821" min="3821" style="5" width="11.14"/>
    <col collapsed="false" customWidth="true" hidden="false" outlineLevel="0" max="3822" min="3822" style="5" width="37.86"/>
    <col collapsed="false" customWidth="true" hidden="false" outlineLevel="0" max="3823" min="3823" style="5" width="11.71"/>
    <col collapsed="false" customWidth="true" hidden="false" outlineLevel="0" max="3824" min="3824" style="5" width="12.86"/>
    <col collapsed="false" customWidth="true" hidden="false" outlineLevel="0" max="3828" min="3825" style="5" width="11.71"/>
    <col collapsed="false" customWidth="true" hidden="false" outlineLevel="0" max="3829" min="3829" style="5" width="12.42"/>
    <col collapsed="false" customWidth="true" hidden="false" outlineLevel="0" max="3830" min="3830" style="5" width="16.71"/>
    <col collapsed="false" customWidth="true" hidden="false" outlineLevel="0" max="3831" min="3831" style="5" width="6.57"/>
    <col collapsed="false" customWidth="false" hidden="false" outlineLevel="0" max="4076" min="3832" style="5" width="11.43"/>
    <col collapsed="false" customWidth="true" hidden="false" outlineLevel="0" max="4077" min="4077" style="5" width="11.14"/>
    <col collapsed="false" customWidth="true" hidden="false" outlineLevel="0" max="4078" min="4078" style="5" width="37.86"/>
    <col collapsed="false" customWidth="true" hidden="false" outlineLevel="0" max="4079" min="4079" style="5" width="11.71"/>
    <col collapsed="false" customWidth="true" hidden="false" outlineLevel="0" max="4080" min="4080" style="5" width="12.86"/>
    <col collapsed="false" customWidth="true" hidden="false" outlineLevel="0" max="4084" min="4081" style="5" width="11.71"/>
    <col collapsed="false" customWidth="true" hidden="false" outlineLevel="0" max="4085" min="4085" style="5" width="12.42"/>
    <col collapsed="false" customWidth="true" hidden="false" outlineLevel="0" max="4086" min="4086" style="5" width="16.71"/>
    <col collapsed="false" customWidth="true" hidden="false" outlineLevel="0" max="4087" min="4087" style="5" width="6.57"/>
    <col collapsed="false" customWidth="false" hidden="false" outlineLevel="0" max="4332" min="4088" style="5" width="11.43"/>
    <col collapsed="false" customWidth="true" hidden="false" outlineLevel="0" max="4333" min="4333" style="5" width="11.14"/>
    <col collapsed="false" customWidth="true" hidden="false" outlineLevel="0" max="4334" min="4334" style="5" width="37.86"/>
    <col collapsed="false" customWidth="true" hidden="false" outlineLevel="0" max="4335" min="4335" style="5" width="11.71"/>
    <col collapsed="false" customWidth="true" hidden="false" outlineLevel="0" max="4336" min="4336" style="5" width="12.86"/>
    <col collapsed="false" customWidth="true" hidden="false" outlineLevel="0" max="4340" min="4337" style="5" width="11.71"/>
    <col collapsed="false" customWidth="true" hidden="false" outlineLevel="0" max="4341" min="4341" style="5" width="12.42"/>
    <col collapsed="false" customWidth="true" hidden="false" outlineLevel="0" max="4342" min="4342" style="5" width="16.71"/>
    <col collapsed="false" customWidth="true" hidden="false" outlineLevel="0" max="4343" min="4343" style="5" width="6.57"/>
    <col collapsed="false" customWidth="false" hidden="false" outlineLevel="0" max="4588" min="4344" style="5" width="11.43"/>
    <col collapsed="false" customWidth="true" hidden="false" outlineLevel="0" max="4589" min="4589" style="5" width="11.14"/>
    <col collapsed="false" customWidth="true" hidden="false" outlineLevel="0" max="4590" min="4590" style="5" width="37.86"/>
    <col collapsed="false" customWidth="true" hidden="false" outlineLevel="0" max="4591" min="4591" style="5" width="11.71"/>
    <col collapsed="false" customWidth="true" hidden="false" outlineLevel="0" max="4592" min="4592" style="5" width="12.86"/>
    <col collapsed="false" customWidth="true" hidden="false" outlineLevel="0" max="4596" min="4593" style="5" width="11.71"/>
    <col collapsed="false" customWidth="true" hidden="false" outlineLevel="0" max="4597" min="4597" style="5" width="12.42"/>
    <col collapsed="false" customWidth="true" hidden="false" outlineLevel="0" max="4598" min="4598" style="5" width="16.71"/>
    <col collapsed="false" customWidth="true" hidden="false" outlineLevel="0" max="4599" min="4599" style="5" width="6.57"/>
    <col collapsed="false" customWidth="false" hidden="false" outlineLevel="0" max="4844" min="4600" style="5" width="11.43"/>
    <col collapsed="false" customWidth="true" hidden="false" outlineLevel="0" max="4845" min="4845" style="5" width="11.14"/>
    <col collapsed="false" customWidth="true" hidden="false" outlineLevel="0" max="4846" min="4846" style="5" width="37.86"/>
    <col collapsed="false" customWidth="true" hidden="false" outlineLevel="0" max="4847" min="4847" style="5" width="11.71"/>
    <col collapsed="false" customWidth="true" hidden="false" outlineLevel="0" max="4848" min="4848" style="5" width="12.86"/>
    <col collapsed="false" customWidth="true" hidden="false" outlineLevel="0" max="4852" min="4849" style="5" width="11.71"/>
    <col collapsed="false" customWidth="true" hidden="false" outlineLevel="0" max="4853" min="4853" style="5" width="12.42"/>
    <col collapsed="false" customWidth="true" hidden="false" outlineLevel="0" max="4854" min="4854" style="5" width="16.71"/>
    <col collapsed="false" customWidth="true" hidden="false" outlineLevel="0" max="4855" min="4855" style="5" width="6.57"/>
    <col collapsed="false" customWidth="false" hidden="false" outlineLevel="0" max="5100" min="4856" style="5" width="11.43"/>
    <col collapsed="false" customWidth="true" hidden="false" outlineLevel="0" max="5101" min="5101" style="5" width="11.14"/>
    <col collapsed="false" customWidth="true" hidden="false" outlineLevel="0" max="5102" min="5102" style="5" width="37.86"/>
    <col collapsed="false" customWidth="true" hidden="false" outlineLevel="0" max="5103" min="5103" style="5" width="11.71"/>
    <col collapsed="false" customWidth="true" hidden="false" outlineLevel="0" max="5104" min="5104" style="5" width="12.86"/>
    <col collapsed="false" customWidth="true" hidden="false" outlineLevel="0" max="5108" min="5105" style="5" width="11.71"/>
    <col collapsed="false" customWidth="true" hidden="false" outlineLevel="0" max="5109" min="5109" style="5" width="12.42"/>
    <col collapsed="false" customWidth="true" hidden="false" outlineLevel="0" max="5110" min="5110" style="5" width="16.71"/>
    <col collapsed="false" customWidth="true" hidden="false" outlineLevel="0" max="5111" min="5111" style="5" width="6.57"/>
    <col collapsed="false" customWidth="false" hidden="false" outlineLevel="0" max="5356" min="5112" style="5" width="11.43"/>
    <col collapsed="false" customWidth="true" hidden="false" outlineLevel="0" max="5357" min="5357" style="5" width="11.14"/>
    <col collapsed="false" customWidth="true" hidden="false" outlineLevel="0" max="5358" min="5358" style="5" width="37.86"/>
    <col collapsed="false" customWidth="true" hidden="false" outlineLevel="0" max="5359" min="5359" style="5" width="11.71"/>
    <col collapsed="false" customWidth="true" hidden="false" outlineLevel="0" max="5360" min="5360" style="5" width="12.86"/>
    <col collapsed="false" customWidth="true" hidden="false" outlineLevel="0" max="5364" min="5361" style="5" width="11.71"/>
    <col collapsed="false" customWidth="true" hidden="false" outlineLevel="0" max="5365" min="5365" style="5" width="12.42"/>
    <col collapsed="false" customWidth="true" hidden="false" outlineLevel="0" max="5366" min="5366" style="5" width="16.71"/>
    <col collapsed="false" customWidth="true" hidden="false" outlineLevel="0" max="5367" min="5367" style="5" width="6.57"/>
    <col collapsed="false" customWidth="false" hidden="false" outlineLevel="0" max="5612" min="5368" style="5" width="11.43"/>
    <col collapsed="false" customWidth="true" hidden="false" outlineLevel="0" max="5613" min="5613" style="5" width="11.14"/>
    <col collapsed="false" customWidth="true" hidden="false" outlineLevel="0" max="5614" min="5614" style="5" width="37.86"/>
    <col collapsed="false" customWidth="true" hidden="false" outlineLevel="0" max="5615" min="5615" style="5" width="11.71"/>
    <col collapsed="false" customWidth="true" hidden="false" outlineLevel="0" max="5616" min="5616" style="5" width="12.86"/>
    <col collapsed="false" customWidth="true" hidden="false" outlineLevel="0" max="5620" min="5617" style="5" width="11.71"/>
    <col collapsed="false" customWidth="true" hidden="false" outlineLevel="0" max="5621" min="5621" style="5" width="12.42"/>
    <col collapsed="false" customWidth="true" hidden="false" outlineLevel="0" max="5622" min="5622" style="5" width="16.71"/>
    <col collapsed="false" customWidth="true" hidden="false" outlineLevel="0" max="5623" min="5623" style="5" width="6.57"/>
    <col collapsed="false" customWidth="false" hidden="false" outlineLevel="0" max="5868" min="5624" style="5" width="11.43"/>
    <col collapsed="false" customWidth="true" hidden="false" outlineLevel="0" max="5869" min="5869" style="5" width="11.14"/>
    <col collapsed="false" customWidth="true" hidden="false" outlineLevel="0" max="5870" min="5870" style="5" width="37.86"/>
    <col collapsed="false" customWidth="true" hidden="false" outlineLevel="0" max="5871" min="5871" style="5" width="11.71"/>
    <col collapsed="false" customWidth="true" hidden="false" outlineLevel="0" max="5872" min="5872" style="5" width="12.86"/>
    <col collapsed="false" customWidth="true" hidden="false" outlineLevel="0" max="5876" min="5873" style="5" width="11.71"/>
    <col collapsed="false" customWidth="true" hidden="false" outlineLevel="0" max="5877" min="5877" style="5" width="12.42"/>
    <col collapsed="false" customWidth="true" hidden="false" outlineLevel="0" max="5878" min="5878" style="5" width="16.71"/>
    <col collapsed="false" customWidth="true" hidden="false" outlineLevel="0" max="5879" min="5879" style="5" width="6.57"/>
    <col collapsed="false" customWidth="false" hidden="false" outlineLevel="0" max="6124" min="5880" style="5" width="11.43"/>
    <col collapsed="false" customWidth="true" hidden="false" outlineLevel="0" max="6125" min="6125" style="5" width="11.14"/>
    <col collapsed="false" customWidth="true" hidden="false" outlineLevel="0" max="6126" min="6126" style="5" width="37.86"/>
    <col collapsed="false" customWidth="true" hidden="false" outlineLevel="0" max="6127" min="6127" style="5" width="11.71"/>
    <col collapsed="false" customWidth="true" hidden="false" outlineLevel="0" max="6128" min="6128" style="5" width="12.86"/>
    <col collapsed="false" customWidth="true" hidden="false" outlineLevel="0" max="6132" min="6129" style="5" width="11.71"/>
    <col collapsed="false" customWidth="true" hidden="false" outlineLevel="0" max="6133" min="6133" style="5" width="12.42"/>
    <col collapsed="false" customWidth="true" hidden="false" outlineLevel="0" max="6134" min="6134" style="5" width="16.71"/>
    <col collapsed="false" customWidth="true" hidden="false" outlineLevel="0" max="6135" min="6135" style="5" width="6.57"/>
    <col collapsed="false" customWidth="false" hidden="false" outlineLevel="0" max="6380" min="6136" style="5" width="11.43"/>
    <col collapsed="false" customWidth="true" hidden="false" outlineLevel="0" max="6381" min="6381" style="5" width="11.14"/>
    <col collapsed="false" customWidth="true" hidden="false" outlineLevel="0" max="6382" min="6382" style="5" width="37.86"/>
    <col collapsed="false" customWidth="true" hidden="false" outlineLevel="0" max="6383" min="6383" style="5" width="11.71"/>
    <col collapsed="false" customWidth="true" hidden="false" outlineLevel="0" max="6384" min="6384" style="5" width="12.86"/>
    <col collapsed="false" customWidth="true" hidden="false" outlineLevel="0" max="6388" min="6385" style="5" width="11.71"/>
    <col collapsed="false" customWidth="true" hidden="false" outlineLevel="0" max="6389" min="6389" style="5" width="12.42"/>
    <col collapsed="false" customWidth="true" hidden="false" outlineLevel="0" max="6390" min="6390" style="5" width="16.71"/>
    <col collapsed="false" customWidth="true" hidden="false" outlineLevel="0" max="6391" min="6391" style="5" width="6.57"/>
    <col collapsed="false" customWidth="false" hidden="false" outlineLevel="0" max="6636" min="6392" style="5" width="11.43"/>
    <col collapsed="false" customWidth="true" hidden="false" outlineLevel="0" max="6637" min="6637" style="5" width="11.14"/>
    <col collapsed="false" customWidth="true" hidden="false" outlineLevel="0" max="6638" min="6638" style="5" width="37.86"/>
    <col collapsed="false" customWidth="true" hidden="false" outlineLevel="0" max="6639" min="6639" style="5" width="11.71"/>
    <col collapsed="false" customWidth="true" hidden="false" outlineLevel="0" max="6640" min="6640" style="5" width="12.86"/>
    <col collapsed="false" customWidth="true" hidden="false" outlineLevel="0" max="6644" min="6641" style="5" width="11.71"/>
    <col collapsed="false" customWidth="true" hidden="false" outlineLevel="0" max="6645" min="6645" style="5" width="12.42"/>
    <col collapsed="false" customWidth="true" hidden="false" outlineLevel="0" max="6646" min="6646" style="5" width="16.71"/>
    <col collapsed="false" customWidth="true" hidden="false" outlineLevel="0" max="6647" min="6647" style="5" width="6.57"/>
    <col collapsed="false" customWidth="false" hidden="false" outlineLevel="0" max="6892" min="6648" style="5" width="11.43"/>
    <col collapsed="false" customWidth="true" hidden="false" outlineLevel="0" max="6893" min="6893" style="5" width="11.14"/>
    <col collapsed="false" customWidth="true" hidden="false" outlineLevel="0" max="6894" min="6894" style="5" width="37.86"/>
    <col collapsed="false" customWidth="true" hidden="false" outlineLevel="0" max="6895" min="6895" style="5" width="11.71"/>
    <col collapsed="false" customWidth="true" hidden="false" outlineLevel="0" max="6896" min="6896" style="5" width="12.86"/>
    <col collapsed="false" customWidth="true" hidden="false" outlineLevel="0" max="6900" min="6897" style="5" width="11.71"/>
    <col collapsed="false" customWidth="true" hidden="false" outlineLevel="0" max="6901" min="6901" style="5" width="12.42"/>
    <col collapsed="false" customWidth="true" hidden="false" outlineLevel="0" max="6902" min="6902" style="5" width="16.71"/>
    <col collapsed="false" customWidth="true" hidden="false" outlineLevel="0" max="6903" min="6903" style="5" width="6.57"/>
    <col collapsed="false" customWidth="false" hidden="false" outlineLevel="0" max="7148" min="6904" style="5" width="11.43"/>
    <col collapsed="false" customWidth="true" hidden="false" outlineLevel="0" max="7149" min="7149" style="5" width="11.14"/>
    <col collapsed="false" customWidth="true" hidden="false" outlineLevel="0" max="7150" min="7150" style="5" width="37.86"/>
    <col collapsed="false" customWidth="true" hidden="false" outlineLevel="0" max="7151" min="7151" style="5" width="11.71"/>
    <col collapsed="false" customWidth="true" hidden="false" outlineLevel="0" max="7152" min="7152" style="5" width="12.86"/>
    <col collapsed="false" customWidth="true" hidden="false" outlineLevel="0" max="7156" min="7153" style="5" width="11.71"/>
    <col collapsed="false" customWidth="true" hidden="false" outlineLevel="0" max="7157" min="7157" style="5" width="12.42"/>
    <col collapsed="false" customWidth="true" hidden="false" outlineLevel="0" max="7158" min="7158" style="5" width="16.71"/>
    <col collapsed="false" customWidth="true" hidden="false" outlineLevel="0" max="7159" min="7159" style="5" width="6.57"/>
    <col collapsed="false" customWidth="false" hidden="false" outlineLevel="0" max="7404" min="7160" style="5" width="11.43"/>
    <col collapsed="false" customWidth="true" hidden="false" outlineLevel="0" max="7405" min="7405" style="5" width="11.14"/>
    <col collapsed="false" customWidth="true" hidden="false" outlineLevel="0" max="7406" min="7406" style="5" width="37.86"/>
    <col collapsed="false" customWidth="true" hidden="false" outlineLevel="0" max="7407" min="7407" style="5" width="11.71"/>
    <col collapsed="false" customWidth="true" hidden="false" outlineLevel="0" max="7408" min="7408" style="5" width="12.86"/>
    <col collapsed="false" customWidth="true" hidden="false" outlineLevel="0" max="7412" min="7409" style="5" width="11.71"/>
    <col collapsed="false" customWidth="true" hidden="false" outlineLevel="0" max="7413" min="7413" style="5" width="12.42"/>
    <col collapsed="false" customWidth="true" hidden="false" outlineLevel="0" max="7414" min="7414" style="5" width="16.71"/>
    <col collapsed="false" customWidth="true" hidden="false" outlineLevel="0" max="7415" min="7415" style="5" width="6.57"/>
    <col collapsed="false" customWidth="false" hidden="false" outlineLevel="0" max="7660" min="7416" style="5" width="11.43"/>
    <col collapsed="false" customWidth="true" hidden="false" outlineLevel="0" max="7661" min="7661" style="5" width="11.14"/>
    <col collapsed="false" customWidth="true" hidden="false" outlineLevel="0" max="7662" min="7662" style="5" width="37.86"/>
    <col collapsed="false" customWidth="true" hidden="false" outlineLevel="0" max="7663" min="7663" style="5" width="11.71"/>
    <col collapsed="false" customWidth="true" hidden="false" outlineLevel="0" max="7664" min="7664" style="5" width="12.86"/>
    <col collapsed="false" customWidth="true" hidden="false" outlineLevel="0" max="7668" min="7665" style="5" width="11.71"/>
    <col collapsed="false" customWidth="true" hidden="false" outlineLevel="0" max="7669" min="7669" style="5" width="12.42"/>
    <col collapsed="false" customWidth="true" hidden="false" outlineLevel="0" max="7670" min="7670" style="5" width="16.71"/>
    <col collapsed="false" customWidth="true" hidden="false" outlineLevel="0" max="7671" min="7671" style="5" width="6.57"/>
    <col collapsed="false" customWidth="false" hidden="false" outlineLevel="0" max="7916" min="7672" style="5" width="11.43"/>
    <col collapsed="false" customWidth="true" hidden="false" outlineLevel="0" max="7917" min="7917" style="5" width="11.14"/>
    <col collapsed="false" customWidth="true" hidden="false" outlineLevel="0" max="7918" min="7918" style="5" width="37.86"/>
    <col collapsed="false" customWidth="true" hidden="false" outlineLevel="0" max="7919" min="7919" style="5" width="11.71"/>
    <col collapsed="false" customWidth="true" hidden="false" outlineLevel="0" max="7920" min="7920" style="5" width="12.86"/>
    <col collapsed="false" customWidth="true" hidden="false" outlineLevel="0" max="7924" min="7921" style="5" width="11.71"/>
    <col collapsed="false" customWidth="true" hidden="false" outlineLevel="0" max="7925" min="7925" style="5" width="12.42"/>
    <col collapsed="false" customWidth="true" hidden="false" outlineLevel="0" max="7926" min="7926" style="5" width="16.71"/>
    <col collapsed="false" customWidth="true" hidden="false" outlineLevel="0" max="7927" min="7927" style="5" width="6.57"/>
    <col collapsed="false" customWidth="false" hidden="false" outlineLevel="0" max="8172" min="7928" style="5" width="11.43"/>
    <col collapsed="false" customWidth="true" hidden="false" outlineLevel="0" max="8173" min="8173" style="5" width="11.14"/>
    <col collapsed="false" customWidth="true" hidden="false" outlineLevel="0" max="8174" min="8174" style="5" width="37.86"/>
    <col collapsed="false" customWidth="true" hidden="false" outlineLevel="0" max="8175" min="8175" style="5" width="11.71"/>
    <col collapsed="false" customWidth="true" hidden="false" outlineLevel="0" max="8176" min="8176" style="5" width="12.86"/>
    <col collapsed="false" customWidth="true" hidden="false" outlineLevel="0" max="8180" min="8177" style="5" width="11.71"/>
    <col collapsed="false" customWidth="true" hidden="false" outlineLevel="0" max="8181" min="8181" style="5" width="12.42"/>
    <col collapsed="false" customWidth="true" hidden="false" outlineLevel="0" max="8182" min="8182" style="5" width="16.71"/>
    <col collapsed="false" customWidth="true" hidden="false" outlineLevel="0" max="8183" min="8183" style="5" width="6.57"/>
    <col collapsed="false" customWidth="false" hidden="false" outlineLevel="0" max="8428" min="8184" style="5" width="11.43"/>
    <col collapsed="false" customWidth="true" hidden="false" outlineLevel="0" max="8429" min="8429" style="5" width="11.14"/>
    <col collapsed="false" customWidth="true" hidden="false" outlineLevel="0" max="8430" min="8430" style="5" width="37.86"/>
    <col collapsed="false" customWidth="true" hidden="false" outlineLevel="0" max="8431" min="8431" style="5" width="11.71"/>
    <col collapsed="false" customWidth="true" hidden="false" outlineLevel="0" max="8432" min="8432" style="5" width="12.86"/>
    <col collapsed="false" customWidth="true" hidden="false" outlineLevel="0" max="8436" min="8433" style="5" width="11.71"/>
    <col collapsed="false" customWidth="true" hidden="false" outlineLevel="0" max="8437" min="8437" style="5" width="12.42"/>
    <col collapsed="false" customWidth="true" hidden="false" outlineLevel="0" max="8438" min="8438" style="5" width="16.71"/>
    <col collapsed="false" customWidth="true" hidden="false" outlineLevel="0" max="8439" min="8439" style="5" width="6.57"/>
    <col collapsed="false" customWidth="false" hidden="false" outlineLevel="0" max="8684" min="8440" style="5" width="11.43"/>
    <col collapsed="false" customWidth="true" hidden="false" outlineLevel="0" max="8685" min="8685" style="5" width="11.14"/>
    <col collapsed="false" customWidth="true" hidden="false" outlineLevel="0" max="8686" min="8686" style="5" width="37.86"/>
    <col collapsed="false" customWidth="true" hidden="false" outlineLevel="0" max="8687" min="8687" style="5" width="11.71"/>
    <col collapsed="false" customWidth="true" hidden="false" outlineLevel="0" max="8688" min="8688" style="5" width="12.86"/>
    <col collapsed="false" customWidth="true" hidden="false" outlineLevel="0" max="8692" min="8689" style="5" width="11.71"/>
    <col collapsed="false" customWidth="true" hidden="false" outlineLevel="0" max="8693" min="8693" style="5" width="12.42"/>
    <col collapsed="false" customWidth="true" hidden="false" outlineLevel="0" max="8694" min="8694" style="5" width="16.71"/>
    <col collapsed="false" customWidth="true" hidden="false" outlineLevel="0" max="8695" min="8695" style="5" width="6.57"/>
    <col collapsed="false" customWidth="false" hidden="false" outlineLevel="0" max="8940" min="8696" style="5" width="11.43"/>
    <col collapsed="false" customWidth="true" hidden="false" outlineLevel="0" max="8941" min="8941" style="5" width="11.14"/>
    <col collapsed="false" customWidth="true" hidden="false" outlineLevel="0" max="8942" min="8942" style="5" width="37.86"/>
    <col collapsed="false" customWidth="true" hidden="false" outlineLevel="0" max="8943" min="8943" style="5" width="11.71"/>
    <col collapsed="false" customWidth="true" hidden="false" outlineLevel="0" max="8944" min="8944" style="5" width="12.86"/>
    <col collapsed="false" customWidth="true" hidden="false" outlineLevel="0" max="8948" min="8945" style="5" width="11.71"/>
    <col collapsed="false" customWidth="true" hidden="false" outlineLevel="0" max="8949" min="8949" style="5" width="12.42"/>
    <col collapsed="false" customWidth="true" hidden="false" outlineLevel="0" max="8950" min="8950" style="5" width="16.71"/>
    <col collapsed="false" customWidth="true" hidden="false" outlineLevel="0" max="8951" min="8951" style="5" width="6.57"/>
    <col collapsed="false" customWidth="false" hidden="false" outlineLevel="0" max="9196" min="8952" style="5" width="11.43"/>
    <col collapsed="false" customWidth="true" hidden="false" outlineLevel="0" max="9197" min="9197" style="5" width="11.14"/>
    <col collapsed="false" customWidth="true" hidden="false" outlineLevel="0" max="9198" min="9198" style="5" width="37.86"/>
    <col collapsed="false" customWidth="true" hidden="false" outlineLevel="0" max="9199" min="9199" style="5" width="11.71"/>
    <col collapsed="false" customWidth="true" hidden="false" outlineLevel="0" max="9200" min="9200" style="5" width="12.86"/>
    <col collapsed="false" customWidth="true" hidden="false" outlineLevel="0" max="9204" min="9201" style="5" width="11.71"/>
    <col collapsed="false" customWidth="true" hidden="false" outlineLevel="0" max="9205" min="9205" style="5" width="12.42"/>
    <col collapsed="false" customWidth="true" hidden="false" outlineLevel="0" max="9206" min="9206" style="5" width="16.71"/>
    <col collapsed="false" customWidth="true" hidden="false" outlineLevel="0" max="9207" min="9207" style="5" width="6.57"/>
    <col collapsed="false" customWidth="false" hidden="false" outlineLevel="0" max="9452" min="9208" style="5" width="11.43"/>
    <col collapsed="false" customWidth="true" hidden="false" outlineLevel="0" max="9453" min="9453" style="5" width="11.14"/>
    <col collapsed="false" customWidth="true" hidden="false" outlineLevel="0" max="9454" min="9454" style="5" width="37.86"/>
    <col collapsed="false" customWidth="true" hidden="false" outlineLevel="0" max="9455" min="9455" style="5" width="11.71"/>
    <col collapsed="false" customWidth="true" hidden="false" outlineLevel="0" max="9456" min="9456" style="5" width="12.86"/>
    <col collapsed="false" customWidth="true" hidden="false" outlineLevel="0" max="9460" min="9457" style="5" width="11.71"/>
    <col collapsed="false" customWidth="true" hidden="false" outlineLevel="0" max="9461" min="9461" style="5" width="12.42"/>
    <col collapsed="false" customWidth="true" hidden="false" outlineLevel="0" max="9462" min="9462" style="5" width="16.71"/>
    <col collapsed="false" customWidth="true" hidden="false" outlineLevel="0" max="9463" min="9463" style="5" width="6.57"/>
    <col collapsed="false" customWidth="false" hidden="false" outlineLevel="0" max="9708" min="9464" style="5" width="11.43"/>
    <col collapsed="false" customWidth="true" hidden="false" outlineLevel="0" max="9709" min="9709" style="5" width="11.14"/>
    <col collapsed="false" customWidth="true" hidden="false" outlineLevel="0" max="9710" min="9710" style="5" width="37.86"/>
    <col collapsed="false" customWidth="true" hidden="false" outlineLevel="0" max="9711" min="9711" style="5" width="11.71"/>
    <col collapsed="false" customWidth="true" hidden="false" outlineLevel="0" max="9712" min="9712" style="5" width="12.86"/>
    <col collapsed="false" customWidth="true" hidden="false" outlineLevel="0" max="9716" min="9713" style="5" width="11.71"/>
    <col collapsed="false" customWidth="true" hidden="false" outlineLevel="0" max="9717" min="9717" style="5" width="12.42"/>
    <col collapsed="false" customWidth="true" hidden="false" outlineLevel="0" max="9718" min="9718" style="5" width="16.71"/>
    <col collapsed="false" customWidth="true" hidden="false" outlineLevel="0" max="9719" min="9719" style="5" width="6.57"/>
    <col collapsed="false" customWidth="false" hidden="false" outlineLevel="0" max="9964" min="9720" style="5" width="11.43"/>
    <col collapsed="false" customWidth="true" hidden="false" outlineLevel="0" max="9965" min="9965" style="5" width="11.14"/>
    <col collapsed="false" customWidth="true" hidden="false" outlineLevel="0" max="9966" min="9966" style="5" width="37.86"/>
    <col collapsed="false" customWidth="true" hidden="false" outlineLevel="0" max="9967" min="9967" style="5" width="11.71"/>
    <col collapsed="false" customWidth="true" hidden="false" outlineLevel="0" max="9968" min="9968" style="5" width="12.86"/>
    <col collapsed="false" customWidth="true" hidden="false" outlineLevel="0" max="9972" min="9969" style="5" width="11.71"/>
    <col collapsed="false" customWidth="true" hidden="false" outlineLevel="0" max="9973" min="9973" style="5" width="12.42"/>
    <col collapsed="false" customWidth="true" hidden="false" outlineLevel="0" max="9974" min="9974" style="5" width="16.71"/>
    <col collapsed="false" customWidth="true" hidden="false" outlineLevel="0" max="9975" min="9975" style="5" width="6.57"/>
    <col collapsed="false" customWidth="false" hidden="false" outlineLevel="0" max="10220" min="9976" style="5" width="11.43"/>
    <col collapsed="false" customWidth="true" hidden="false" outlineLevel="0" max="10221" min="10221" style="5" width="11.14"/>
    <col collapsed="false" customWidth="true" hidden="false" outlineLevel="0" max="10222" min="10222" style="5" width="37.86"/>
    <col collapsed="false" customWidth="true" hidden="false" outlineLevel="0" max="10223" min="10223" style="5" width="11.71"/>
    <col collapsed="false" customWidth="true" hidden="false" outlineLevel="0" max="10224" min="10224" style="5" width="12.86"/>
    <col collapsed="false" customWidth="true" hidden="false" outlineLevel="0" max="10228" min="10225" style="5" width="11.71"/>
    <col collapsed="false" customWidth="true" hidden="false" outlineLevel="0" max="10229" min="10229" style="5" width="12.42"/>
    <col collapsed="false" customWidth="true" hidden="false" outlineLevel="0" max="10230" min="10230" style="5" width="16.71"/>
    <col collapsed="false" customWidth="true" hidden="false" outlineLevel="0" max="10231" min="10231" style="5" width="6.57"/>
    <col collapsed="false" customWidth="false" hidden="false" outlineLevel="0" max="10476" min="10232" style="5" width="11.43"/>
    <col collapsed="false" customWidth="true" hidden="false" outlineLevel="0" max="10477" min="10477" style="5" width="11.14"/>
    <col collapsed="false" customWidth="true" hidden="false" outlineLevel="0" max="10478" min="10478" style="5" width="37.86"/>
    <col collapsed="false" customWidth="true" hidden="false" outlineLevel="0" max="10479" min="10479" style="5" width="11.71"/>
    <col collapsed="false" customWidth="true" hidden="false" outlineLevel="0" max="10480" min="10480" style="5" width="12.86"/>
    <col collapsed="false" customWidth="true" hidden="false" outlineLevel="0" max="10484" min="10481" style="5" width="11.71"/>
    <col collapsed="false" customWidth="true" hidden="false" outlineLevel="0" max="10485" min="10485" style="5" width="12.42"/>
    <col collapsed="false" customWidth="true" hidden="false" outlineLevel="0" max="10486" min="10486" style="5" width="16.71"/>
    <col collapsed="false" customWidth="true" hidden="false" outlineLevel="0" max="10487" min="10487" style="5" width="6.57"/>
    <col collapsed="false" customWidth="false" hidden="false" outlineLevel="0" max="10732" min="10488" style="5" width="11.43"/>
    <col collapsed="false" customWidth="true" hidden="false" outlineLevel="0" max="10733" min="10733" style="5" width="11.14"/>
    <col collapsed="false" customWidth="true" hidden="false" outlineLevel="0" max="10734" min="10734" style="5" width="37.86"/>
    <col collapsed="false" customWidth="true" hidden="false" outlineLevel="0" max="10735" min="10735" style="5" width="11.71"/>
    <col collapsed="false" customWidth="true" hidden="false" outlineLevel="0" max="10736" min="10736" style="5" width="12.86"/>
    <col collapsed="false" customWidth="true" hidden="false" outlineLevel="0" max="10740" min="10737" style="5" width="11.71"/>
    <col collapsed="false" customWidth="true" hidden="false" outlineLevel="0" max="10741" min="10741" style="5" width="12.42"/>
    <col collapsed="false" customWidth="true" hidden="false" outlineLevel="0" max="10742" min="10742" style="5" width="16.71"/>
    <col collapsed="false" customWidth="true" hidden="false" outlineLevel="0" max="10743" min="10743" style="5" width="6.57"/>
    <col collapsed="false" customWidth="false" hidden="false" outlineLevel="0" max="10988" min="10744" style="5" width="11.43"/>
    <col collapsed="false" customWidth="true" hidden="false" outlineLevel="0" max="10989" min="10989" style="5" width="11.14"/>
    <col collapsed="false" customWidth="true" hidden="false" outlineLevel="0" max="10990" min="10990" style="5" width="37.86"/>
    <col collapsed="false" customWidth="true" hidden="false" outlineLevel="0" max="10991" min="10991" style="5" width="11.71"/>
    <col collapsed="false" customWidth="true" hidden="false" outlineLevel="0" max="10992" min="10992" style="5" width="12.86"/>
    <col collapsed="false" customWidth="true" hidden="false" outlineLevel="0" max="10996" min="10993" style="5" width="11.71"/>
    <col collapsed="false" customWidth="true" hidden="false" outlineLevel="0" max="10997" min="10997" style="5" width="12.42"/>
    <col collapsed="false" customWidth="true" hidden="false" outlineLevel="0" max="10998" min="10998" style="5" width="16.71"/>
    <col collapsed="false" customWidth="true" hidden="false" outlineLevel="0" max="10999" min="10999" style="5" width="6.57"/>
    <col collapsed="false" customWidth="false" hidden="false" outlineLevel="0" max="11244" min="11000" style="5" width="11.43"/>
    <col collapsed="false" customWidth="true" hidden="false" outlineLevel="0" max="11245" min="11245" style="5" width="11.14"/>
    <col collapsed="false" customWidth="true" hidden="false" outlineLevel="0" max="11246" min="11246" style="5" width="37.86"/>
    <col collapsed="false" customWidth="true" hidden="false" outlineLevel="0" max="11247" min="11247" style="5" width="11.71"/>
    <col collapsed="false" customWidth="true" hidden="false" outlineLevel="0" max="11248" min="11248" style="5" width="12.86"/>
    <col collapsed="false" customWidth="true" hidden="false" outlineLevel="0" max="11252" min="11249" style="5" width="11.71"/>
    <col collapsed="false" customWidth="true" hidden="false" outlineLevel="0" max="11253" min="11253" style="5" width="12.42"/>
    <col collapsed="false" customWidth="true" hidden="false" outlineLevel="0" max="11254" min="11254" style="5" width="16.71"/>
    <col collapsed="false" customWidth="true" hidden="false" outlineLevel="0" max="11255" min="11255" style="5" width="6.57"/>
    <col collapsed="false" customWidth="false" hidden="false" outlineLevel="0" max="11500" min="11256" style="5" width="11.43"/>
    <col collapsed="false" customWidth="true" hidden="false" outlineLevel="0" max="11501" min="11501" style="5" width="11.14"/>
    <col collapsed="false" customWidth="true" hidden="false" outlineLevel="0" max="11502" min="11502" style="5" width="37.86"/>
    <col collapsed="false" customWidth="true" hidden="false" outlineLevel="0" max="11503" min="11503" style="5" width="11.71"/>
    <col collapsed="false" customWidth="true" hidden="false" outlineLevel="0" max="11504" min="11504" style="5" width="12.86"/>
    <col collapsed="false" customWidth="true" hidden="false" outlineLevel="0" max="11508" min="11505" style="5" width="11.71"/>
    <col collapsed="false" customWidth="true" hidden="false" outlineLevel="0" max="11509" min="11509" style="5" width="12.42"/>
    <col collapsed="false" customWidth="true" hidden="false" outlineLevel="0" max="11510" min="11510" style="5" width="16.71"/>
    <col collapsed="false" customWidth="true" hidden="false" outlineLevel="0" max="11511" min="11511" style="5" width="6.57"/>
    <col collapsed="false" customWidth="false" hidden="false" outlineLevel="0" max="11756" min="11512" style="5" width="11.43"/>
    <col collapsed="false" customWidth="true" hidden="false" outlineLevel="0" max="11757" min="11757" style="5" width="11.14"/>
    <col collapsed="false" customWidth="true" hidden="false" outlineLevel="0" max="11758" min="11758" style="5" width="37.86"/>
    <col collapsed="false" customWidth="true" hidden="false" outlineLevel="0" max="11759" min="11759" style="5" width="11.71"/>
    <col collapsed="false" customWidth="true" hidden="false" outlineLevel="0" max="11760" min="11760" style="5" width="12.86"/>
    <col collapsed="false" customWidth="true" hidden="false" outlineLevel="0" max="11764" min="11761" style="5" width="11.71"/>
    <col collapsed="false" customWidth="true" hidden="false" outlineLevel="0" max="11765" min="11765" style="5" width="12.42"/>
    <col collapsed="false" customWidth="true" hidden="false" outlineLevel="0" max="11766" min="11766" style="5" width="16.71"/>
    <col collapsed="false" customWidth="true" hidden="false" outlineLevel="0" max="11767" min="11767" style="5" width="6.57"/>
    <col collapsed="false" customWidth="false" hidden="false" outlineLevel="0" max="12012" min="11768" style="5" width="11.43"/>
    <col collapsed="false" customWidth="true" hidden="false" outlineLevel="0" max="12013" min="12013" style="5" width="11.14"/>
    <col collapsed="false" customWidth="true" hidden="false" outlineLevel="0" max="12014" min="12014" style="5" width="37.86"/>
    <col collapsed="false" customWidth="true" hidden="false" outlineLevel="0" max="12015" min="12015" style="5" width="11.71"/>
    <col collapsed="false" customWidth="true" hidden="false" outlineLevel="0" max="12016" min="12016" style="5" width="12.86"/>
    <col collapsed="false" customWidth="true" hidden="false" outlineLevel="0" max="12020" min="12017" style="5" width="11.71"/>
    <col collapsed="false" customWidth="true" hidden="false" outlineLevel="0" max="12021" min="12021" style="5" width="12.42"/>
    <col collapsed="false" customWidth="true" hidden="false" outlineLevel="0" max="12022" min="12022" style="5" width="16.71"/>
    <col collapsed="false" customWidth="true" hidden="false" outlineLevel="0" max="12023" min="12023" style="5" width="6.57"/>
    <col collapsed="false" customWidth="false" hidden="false" outlineLevel="0" max="12268" min="12024" style="5" width="11.43"/>
    <col collapsed="false" customWidth="true" hidden="false" outlineLevel="0" max="12269" min="12269" style="5" width="11.14"/>
    <col collapsed="false" customWidth="true" hidden="false" outlineLevel="0" max="12270" min="12270" style="5" width="37.86"/>
    <col collapsed="false" customWidth="true" hidden="false" outlineLevel="0" max="12271" min="12271" style="5" width="11.71"/>
    <col collapsed="false" customWidth="true" hidden="false" outlineLevel="0" max="12272" min="12272" style="5" width="12.86"/>
    <col collapsed="false" customWidth="true" hidden="false" outlineLevel="0" max="12276" min="12273" style="5" width="11.71"/>
    <col collapsed="false" customWidth="true" hidden="false" outlineLevel="0" max="12277" min="12277" style="5" width="12.42"/>
    <col collapsed="false" customWidth="true" hidden="false" outlineLevel="0" max="12278" min="12278" style="5" width="16.71"/>
    <col collapsed="false" customWidth="true" hidden="false" outlineLevel="0" max="12279" min="12279" style="5" width="6.57"/>
    <col collapsed="false" customWidth="false" hidden="false" outlineLevel="0" max="12524" min="12280" style="5" width="11.43"/>
    <col collapsed="false" customWidth="true" hidden="false" outlineLevel="0" max="12525" min="12525" style="5" width="11.14"/>
    <col collapsed="false" customWidth="true" hidden="false" outlineLevel="0" max="12526" min="12526" style="5" width="37.86"/>
    <col collapsed="false" customWidth="true" hidden="false" outlineLevel="0" max="12527" min="12527" style="5" width="11.71"/>
    <col collapsed="false" customWidth="true" hidden="false" outlineLevel="0" max="12528" min="12528" style="5" width="12.86"/>
    <col collapsed="false" customWidth="true" hidden="false" outlineLevel="0" max="12532" min="12529" style="5" width="11.71"/>
    <col collapsed="false" customWidth="true" hidden="false" outlineLevel="0" max="12533" min="12533" style="5" width="12.42"/>
    <col collapsed="false" customWidth="true" hidden="false" outlineLevel="0" max="12534" min="12534" style="5" width="16.71"/>
    <col collapsed="false" customWidth="true" hidden="false" outlineLevel="0" max="12535" min="12535" style="5" width="6.57"/>
    <col collapsed="false" customWidth="false" hidden="false" outlineLevel="0" max="12780" min="12536" style="5" width="11.43"/>
    <col collapsed="false" customWidth="true" hidden="false" outlineLevel="0" max="12781" min="12781" style="5" width="11.14"/>
    <col collapsed="false" customWidth="true" hidden="false" outlineLevel="0" max="12782" min="12782" style="5" width="37.86"/>
    <col collapsed="false" customWidth="true" hidden="false" outlineLevel="0" max="12783" min="12783" style="5" width="11.71"/>
    <col collapsed="false" customWidth="true" hidden="false" outlineLevel="0" max="12784" min="12784" style="5" width="12.86"/>
    <col collapsed="false" customWidth="true" hidden="false" outlineLevel="0" max="12788" min="12785" style="5" width="11.71"/>
    <col collapsed="false" customWidth="true" hidden="false" outlineLevel="0" max="12789" min="12789" style="5" width="12.42"/>
    <col collapsed="false" customWidth="true" hidden="false" outlineLevel="0" max="12790" min="12790" style="5" width="16.71"/>
    <col collapsed="false" customWidth="true" hidden="false" outlineLevel="0" max="12791" min="12791" style="5" width="6.57"/>
    <col collapsed="false" customWidth="false" hidden="false" outlineLevel="0" max="13036" min="12792" style="5" width="11.43"/>
    <col collapsed="false" customWidth="true" hidden="false" outlineLevel="0" max="13037" min="13037" style="5" width="11.14"/>
    <col collapsed="false" customWidth="true" hidden="false" outlineLevel="0" max="13038" min="13038" style="5" width="37.86"/>
    <col collapsed="false" customWidth="true" hidden="false" outlineLevel="0" max="13039" min="13039" style="5" width="11.71"/>
    <col collapsed="false" customWidth="true" hidden="false" outlineLevel="0" max="13040" min="13040" style="5" width="12.86"/>
    <col collapsed="false" customWidth="true" hidden="false" outlineLevel="0" max="13044" min="13041" style="5" width="11.71"/>
    <col collapsed="false" customWidth="true" hidden="false" outlineLevel="0" max="13045" min="13045" style="5" width="12.42"/>
    <col collapsed="false" customWidth="true" hidden="false" outlineLevel="0" max="13046" min="13046" style="5" width="16.71"/>
    <col collapsed="false" customWidth="true" hidden="false" outlineLevel="0" max="13047" min="13047" style="5" width="6.57"/>
    <col collapsed="false" customWidth="false" hidden="false" outlineLevel="0" max="13292" min="13048" style="5" width="11.43"/>
    <col collapsed="false" customWidth="true" hidden="false" outlineLevel="0" max="13293" min="13293" style="5" width="11.14"/>
    <col collapsed="false" customWidth="true" hidden="false" outlineLevel="0" max="13294" min="13294" style="5" width="37.86"/>
    <col collapsed="false" customWidth="true" hidden="false" outlineLevel="0" max="13295" min="13295" style="5" width="11.71"/>
    <col collapsed="false" customWidth="true" hidden="false" outlineLevel="0" max="13296" min="13296" style="5" width="12.86"/>
    <col collapsed="false" customWidth="true" hidden="false" outlineLevel="0" max="13300" min="13297" style="5" width="11.71"/>
    <col collapsed="false" customWidth="true" hidden="false" outlineLevel="0" max="13301" min="13301" style="5" width="12.42"/>
    <col collapsed="false" customWidth="true" hidden="false" outlineLevel="0" max="13302" min="13302" style="5" width="16.71"/>
    <col collapsed="false" customWidth="true" hidden="false" outlineLevel="0" max="13303" min="13303" style="5" width="6.57"/>
    <col collapsed="false" customWidth="false" hidden="false" outlineLevel="0" max="13548" min="13304" style="5" width="11.43"/>
    <col collapsed="false" customWidth="true" hidden="false" outlineLevel="0" max="13549" min="13549" style="5" width="11.14"/>
    <col collapsed="false" customWidth="true" hidden="false" outlineLevel="0" max="13550" min="13550" style="5" width="37.86"/>
    <col collapsed="false" customWidth="true" hidden="false" outlineLevel="0" max="13551" min="13551" style="5" width="11.71"/>
    <col collapsed="false" customWidth="true" hidden="false" outlineLevel="0" max="13552" min="13552" style="5" width="12.86"/>
    <col collapsed="false" customWidth="true" hidden="false" outlineLevel="0" max="13556" min="13553" style="5" width="11.71"/>
    <col collapsed="false" customWidth="true" hidden="false" outlineLevel="0" max="13557" min="13557" style="5" width="12.42"/>
    <col collapsed="false" customWidth="true" hidden="false" outlineLevel="0" max="13558" min="13558" style="5" width="16.71"/>
    <col collapsed="false" customWidth="true" hidden="false" outlineLevel="0" max="13559" min="13559" style="5" width="6.57"/>
    <col collapsed="false" customWidth="false" hidden="false" outlineLevel="0" max="13804" min="13560" style="5" width="11.43"/>
    <col collapsed="false" customWidth="true" hidden="false" outlineLevel="0" max="13805" min="13805" style="5" width="11.14"/>
    <col collapsed="false" customWidth="true" hidden="false" outlineLevel="0" max="13806" min="13806" style="5" width="37.86"/>
    <col collapsed="false" customWidth="true" hidden="false" outlineLevel="0" max="13807" min="13807" style="5" width="11.71"/>
    <col collapsed="false" customWidth="true" hidden="false" outlineLevel="0" max="13808" min="13808" style="5" width="12.86"/>
    <col collapsed="false" customWidth="true" hidden="false" outlineLevel="0" max="13812" min="13809" style="5" width="11.71"/>
    <col collapsed="false" customWidth="true" hidden="false" outlineLevel="0" max="13813" min="13813" style="5" width="12.42"/>
    <col collapsed="false" customWidth="true" hidden="false" outlineLevel="0" max="13814" min="13814" style="5" width="16.71"/>
    <col collapsed="false" customWidth="true" hidden="false" outlineLevel="0" max="13815" min="13815" style="5" width="6.57"/>
    <col collapsed="false" customWidth="false" hidden="false" outlineLevel="0" max="14060" min="13816" style="5" width="11.43"/>
    <col collapsed="false" customWidth="true" hidden="false" outlineLevel="0" max="14061" min="14061" style="5" width="11.14"/>
    <col collapsed="false" customWidth="true" hidden="false" outlineLevel="0" max="14062" min="14062" style="5" width="37.86"/>
    <col collapsed="false" customWidth="true" hidden="false" outlineLevel="0" max="14063" min="14063" style="5" width="11.71"/>
    <col collapsed="false" customWidth="true" hidden="false" outlineLevel="0" max="14064" min="14064" style="5" width="12.86"/>
    <col collapsed="false" customWidth="true" hidden="false" outlineLevel="0" max="14068" min="14065" style="5" width="11.71"/>
    <col collapsed="false" customWidth="true" hidden="false" outlineLevel="0" max="14069" min="14069" style="5" width="12.42"/>
    <col collapsed="false" customWidth="true" hidden="false" outlineLevel="0" max="14070" min="14070" style="5" width="16.71"/>
    <col collapsed="false" customWidth="true" hidden="false" outlineLevel="0" max="14071" min="14071" style="5" width="6.57"/>
    <col collapsed="false" customWidth="false" hidden="false" outlineLevel="0" max="14316" min="14072" style="5" width="11.43"/>
    <col collapsed="false" customWidth="true" hidden="false" outlineLevel="0" max="14317" min="14317" style="5" width="11.14"/>
    <col collapsed="false" customWidth="true" hidden="false" outlineLevel="0" max="14318" min="14318" style="5" width="37.86"/>
    <col collapsed="false" customWidth="true" hidden="false" outlineLevel="0" max="14319" min="14319" style="5" width="11.71"/>
    <col collapsed="false" customWidth="true" hidden="false" outlineLevel="0" max="14320" min="14320" style="5" width="12.86"/>
    <col collapsed="false" customWidth="true" hidden="false" outlineLevel="0" max="14324" min="14321" style="5" width="11.71"/>
    <col collapsed="false" customWidth="true" hidden="false" outlineLevel="0" max="14325" min="14325" style="5" width="12.42"/>
    <col collapsed="false" customWidth="true" hidden="false" outlineLevel="0" max="14326" min="14326" style="5" width="16.71"/>
    <col collapsed="false" customWidth="true" hidden="false" outlineLevel="0" max="14327" min="14327" style="5" width="6.57"/>
    <col collapsed="false" customWidth="false" hidden="false" outlineLevel="0" max="14572" min="14328" style="5" width="11.43"/>
    <col collapsed="false" customWidth="true" hidden="false" outlineLevel="0" max="14573" min="14573" style="5" width="11.14"/>
    <col collapsed="false" customWidth="true" hidden="false" outlineLevel="0" max="14574" min="14574" style="5" width="37.86"/>
    <col collapsed="false" customWidth="true" hidden="false" outlineLevel="0" max="14575" min="14575" style="5" width="11.71"/>
    <col collapsed="false" customWidth="true" hidden="false" outlineLevel="0" max="14576" min="14576" style="5" width="12.86"/>
    <col collapsed="false" customWidth="true" hidden="false" outlineLevel="0" max="14580" min="14577" style="5" width="11.71"/>
    <col collapsed="false" customWidth="true" hidden="false" outlineLevel="0" max="14581" min="14581" style="5" width="12.42"/>
    <col collapsed="false" customWidth="true" hidden="false" outlineLevel="0" max="14582" min="14582" style="5" width="16.71"/>
    <col collapsed="false" customWidth="true" hidden="false" outlineLevel="0" max="14583" min="14583" style="5" width="6.57"/>
    <col collapsed="false" customWidth="false" hidden="false" outlineLevel="0" max="14828" min="14584" style="5" width="11.43"/>
    <col collapsed="false" customWidth="true" hidden="false" outlineLevel="0" max="14829" min="14829" style="5" width="11.14"/>
    <col collapsed="false" customWidth="true" hidden="false" outlineLevel="0" max="14830" min="14830" style="5" width="37.86"/>
    <col collapsed="false" customWidth="true" hidden="false" outlineLevel="0" max="14831" min="14831" style="5" width="11.71"/>
    <col collapsed="false" customWidth="true" hidden="false" outlineLevel="0" max="14832" min="14832" style="5" width="12.86"/>
    <col collapsed="false" customWidth="true" hidden="false" outlineLevel="0" max="14836" min="14833" style="5" width="11.71"/>
    <col collapsed="false" customWidth="true" hidden="false" outlineLevel="0" max="14837" min="14837" style="5" width="12.42"/>
    <col collapsed="false" customWidth="true" hidden="false" outlineLevel="0" max="14838" min="14838" style="5" width="16.71"/>
    <col collapsed="false" customWidth="true" hidden="false" outlineLevel="0" max="14839" min="14839" style="5" width="6.57"/>
    <col collapsed="false" customWidth="false" hidden="false" outlineLevel="0" max="15084" min="14840" style="5" width="11.43"/>
    <col collapsed="false" customWidth="true" hidden="false" outlineLevel="0" max="15085" min="15085" style="5" width="11.14"/>
    <col collapsed="false" customWidth="true" hidden="false" outlineLevel="0" max="15086" min="15086" style="5" width="37.86"/>
    <col collapsed="false" customWidth="true" hidden="false" outlineLevel="0" max="15087" min="15087" style="5" width="11.71"/>
    <col collapsed="false" customWidth="true" hidden="false" outlineLevel="0" max="15088" min="15088" style="5" width="12.86"/>
    <col collapsed="false" customWidth="true" hidden="false" outlineLevel="0" max="15092" min="15089" style="5" width="11.71"/>
    <col collapsed="false" customWidth="true" hidden="false" outlineLevel="0" max="15093" min="15093" style="5" width="12.42"/>
    <col collapsed="false" customWidth="true" hidden="false" outlineLevel="0" max="15094" min="15094" style="5" width="16.71"/>
    <col collapsed="false" customWidth="true" hidden="false" outlineLevel="0" max="15095" min="15095" style="5" width="6.57"/>
    <col collapsed="false" customWidth="false" hidden="false" outlineLevel="0" max="15340" min="15096" style="5" width="11.43"/>
    <col collapsed="false" customWidth="true" hidden="false" outlineLevel="0" max="15341" min="15341" style="5" width="11.14"/>
    <col collapsed="false" customWidth="true" hidden="false" outlineLevel="0" max="15342" min="15342" style="5" width="37.86"/>
    <col collapsed="false" customWidth="true" hidden="false" outlineLevel="0" max="15343" min="15343" style="5" width="11.71"/>
    <col collapsed="false" customWidth="true" hidden="false" outlineLevel="0" max="15344" min="15344" style="5" width="12.86"/>
    <col collapsed="false" customWidth="true" hidden="false" outlineLevel="0" max="15348" min="15345" style="5" width="11.71"/>
    <col collapsed="false" customWidth="true" hidden="false" outlineLevel="0" max="15349" min="15349" style="5" width="12.42"/>
    <col collapsed="false" customWidth="true" hidden="false" outlineLevel="0" max="15350" min="15350" style="5" width="16.71"/>
    <col collapsed="false" customWidth="true" hidden="false" outlineLevel="0" max="15351" min="15351" style="5" width="6.57"/>
    <col collapsed="false" customWidth="false" hidden="false" outlineLevel="0" max="15596" min="15352" style="5" width="11.43"/>
    <col collapsed="false" customWidth="true" hidden="false" outlineLevel="0" max="15597" min="15597" style="5" width="11.14"/>
    <col collapsed="false" customWidth="true" hidden="false" outlineLevel="0" max="15598" min="15598" style="5" width="37.86"/>
    <col collapsed="false" customWidth="true" hidden="false" outlineLevel="0" max="15599" min="15599" style="5" width="11.71"/>
    <col collapsed="false" customWidth="true" hidden="false" outlineLevel="0" max="15600" min="15600" style="5" width="12.86"/>
    <col collapsed="false" customWidth="true" hidden="false" outlineLevel="0" max="15604" min="15601" style="5" width="11.71"/>
    <col collapsed="false" customWidth="true" hidden="false" outlineLevel="0" max="15605" min="15605" style="5" width="12.42"/>
    <col collapsed="false" customWidth="true" hidden="false" outlineLevel="0" max="15606" min="15606" style="5" width="16.71"/>
    <col collapsed="false" customWidth="true" hidden="false" outlineLevel="0" max="15607" min="15607" style="5" width="6.57"/>
    <col collapsed="false" customWidth="false" hidden="false" outlineLevel="0" max="15852" min="15608" style="5" width="11.43"/>
    <col collapsed="false" customWidth="true" hidden="false" outlineLevel="0" max="15853" min="15853" style="5" width="11.14"/>
    <col collapsed="false" customWidth="true" hidden="false" outlineLevel="0" max="15854" min="15854" style="5" width="37.86"/>
    <col collapsed="false" customWidth="true" hidden="false" outlineLevel="0" max="15855" min="15855" style="5" width="11.71"/>
    <col collapsed="false" customWidth="true" hidden="false" outlineLevel="0" max="15856" min="15856" style="5" width="12.86"/>
    <col collapsed="false" customWidth="true" hidden="false" outlineLevel="0" max="15860" min="15857" style="5" width="11.71"/>
    <col collapsed="false" customWidth="true" hidden="false" outlineLevel="0" max="15861" min="15861" style="5" width="12.42"/>
    <col collapsed="false" customWidth="true" hidden="false" outlineLevel="0" max="15862" min="15862" style="5" width="16.71"/>
    <col collapsed="false" customWidth="true" hidden="false" outlineLevel="0" max="15863" min="15863" style="5" width="6.57"/>
    <col collapsed="false" customWidth="false" hidden="false" outlineLevel="0" max="16108" min="15864" style="5" width="11.43"/>
    <col collapsed="false" customWidth="true" hidden="false" outlineLevel="0" max="16109" min="16109" style="5" width="11.14"/>
    <col collapsed="false" customWidth="true" hidden="false" outlineLevel="0" max="16110" min="16110" style="5" width="37.86"/>
    <col collapsed="false" customWidth="true" hidden="false" outlineLevel="0" max="16111" min="16111" style="5" width="11.71"/>
    <col collapsed="false" customWidth="true" hidden="false" outlineLevel="0" max="16112" min="16112" style="5" width="12.86"/>
    <col collapsed="false" customWidth="true" hidden="false" outlineLevel="0" max="16116" min="16113" style="5" width="11.71"/>
    <col collapsed="false" customWidth="true" hidden="false" outlineLevel="0" max="16117" min="16117" style="5" width="12.42"/>
    <col collapsed="false" customWidth="true" hidden="false" outlineLevel="0" max="16118" min="16118" style="5" width="16.71"/>
    <col collapsed="false" customWidth="true" hidden="false" outlineLevel="0" max="16119" min="16119" style="5" width="6.57"/>
    <col collapsed="false" customWidth="false" hidden="false" outlineLevel="0" max="16384" min="16120" style="5" width="11.43"/>
  </cols>
  <sheetData>
    <row r="5" customFormat="false" ht="31.5" hidden="false" customHeight="true" outlineLevel="0" collapsed="false">
      <c r="A5" s="12" t="s">
        <v>136</v>
      </c>
      <c r="B5" s="12"/>
      <c r="C5" s="12"/>
      <c r="D5" s="12"/>
      <c r="E5" s="12"/>
      <c r="F5" s="12"/>
      <c r="G5" s="12"/>
      <c r="H5" s="12"/>
      <c r="I5" s="12"/>
    </row>
    <row r="6" customFormat="false" ht="15.75" hidden="false" customHeight="true" outlineLevel="0" collapsed="false">
      <c r="A6" s="13" t="s">
        <v>137</v>
      </c>
      <c r="B6" s="13" t="s">
        <v>33</v>
      </c>
      <c r="C6" s="13" t="s">
        <v>34</v>
      </c>
      <c r="D6" s="13"/>
      <c r="E6" s="13"/>
      <c r="F6" s="13"/>
      <c r="G6" s="13"/>
      <c r="H6" s="13"/>
      <c r="I6" s="13" t="s">
        <v>129</v>
      </c>
    </row>
    <row r="7" customFormat="false" ht="39" hidden="false" customHeight="true" outlineLevel="0" collapsed="false">
      <c r="A7" s="13"/>
      <c r="B7" s="13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H7" s="13" t="s">
        <v>138</v>
      </c>
      <c r="I7" s="13"/>
    </row>
    <row r="8" customFormat="false" ht="12.75" hidden="false" customHeight="true" outlineLevel="0" collapsed="false">
      <c r="A8" s="51" t="s">
        <v>44</v>
      </c>
      <c r="B8" s="23" t="n">
        <v>28379</v>
      </c>
      <c r="C8" s="73" t="n">
        <v>6992</v>
      </c>
      <c r="D8" s="73" t="n">
        <v>9970</v>
      </c>
      <c r="E8" s="73" t="n">
        <v>4753</v>
      </c>
      <c r="F8" s="73" t="n">
        <v>2276</v>
      </c>
      <c r="G8" s="73" t="n">
        <v>953</v>
      </c>
      <c r="H8" s="73" t="n">
        <v>3435</v>
      </c>
      <c r="I8" s="73" t="n">
        <v>11211464</v>
      </c>
    </row>
    <row r="9" customFormat="false" ht="12.75" hidden="false" customHeight="true" outlineLevel="0" collapsed="false">
      <c r="A9" s="74" t="s">
        <v>139</v>
      </c>
      <c r="B9" s="75" t="n">
        <v>24138</v>
      </c>
      <c r="C9" s="75" t="n">
        <v>5675</v>
      </c>
      <c r="D9" s="75" t="n">
        <v>8620</v>
      </c>
      <c r="E9" s="75" t="n">
        <v>4012</v>
      </c>
      <c r="F9" s="75" t="n">
        <v>1977</v>
      </c>
      <c r="G9" s="75" t="n">
        <v>813</v>
      </c>
      <c r="H9" s="75" t="n">
        <v>3041</v>
      </c>
      <c r="I9" s="75" t="n">
        <v>9752231</v>
      </c>
    </row>
    <row r="10" customFormat="false" ht="12.75" hidden="false" customHeight="true" outlineLevel="0" collapsed="false">
      <c r="A10" s="76" t="s">
        <v>140</v>
      </c>
      <c r="B10" s="77" t="n">
        <v>21433</v>
      </c>
      <c r="C10" s="77" t="n">
        <v>4972</v>
      </c>
      <c r="D10" s="77" t="n">
        <v>7823</v>
      </c>
      <c r="E10" s="77" t="n">
        <v>3868</v>
      </c>
      <c r="F10" s="77" t="n">
        <v>1817</v>
      </c>
      <c r="G10" s="77" t="n">
        <v>763</v>
      </c>
      <c r="H10" s="77" t="n">
        <v>2190</v>
      </c>
      <c r="I10" s="77" t="n">
        <v>6919780</v>
      </c>
    </row>
    <row r="11" customFormat="false" ht="12.75" hidden="false" customHeight="true" outlineLevel="0" collapsed="false">
      <c r="A11" s="76" t="s">
        <v>141</v>
      </c>
      <c r="B11" s="77" t="n">
        <v>2261</v>
      </c>
      <c r="C11" s="77" t="n">
        <v>577</v>
      </c>
      <c r="D11" s="77" t="n">
        <v>693</v>
      </c>
      <c r="E11" s="77" t="n">
        <v>80</v>
      </c>
      <c r="F11" s="77" t="n">
        <v>120</v>
      </c>
      <c r="G11" s="77" t="n">
        <v>27</v>
      </c>
      <c r="H11" s="77" t="n">
        <v>764</v>
      </c>
      <c r="I11" s="77" t="n">
        <v>2466326</v>
      </c>
    </row>
    <row r="12" customFormat="false" ht="12.75" hidden="false" customHeight="true" outlineLevel="0" collapsed="false">
      <c r="A12" s="76" t="s">
        <v>142</v>
      </c>
      <c r="B12" s="77" t="n">
        <v>91</v>
      </c>
      <c r="C12" s="77" t="n">
        <v>14</v>
      </c>
      <c r="D12" s="77" t="n">
        <v>16</v>
      </c>
      <c r="E12" s="77" t="n">
        <v>12</v>
      </c>
      <c r="F12" s="77" t="n">
        <v>4</v>
      </c>
      <c r="G12" s="77" t="n">
        <v>4</v>
      </c>
      <c r="H12" s="77" t="n">
        <v>41</v>
      </c>
      <c r="I12" s="77" t="n">
        <v>211925</v>
      </c>
    </row>
    <row r="13" customFormat="false" ht="12.75" hidden="false" customHeight="true" outlineLevel="0" collapsed="false">
      <c r="A13" s="76" t="s">
        <v>143</v>
      </c>
      <c r="B13" s="77" t="n">
        <v>271</v>
      </c>
      <c r="C13" s="77" t="n">
        <v>101</v>
      </c>
      <c r="D13" s="77" t="n">
        <v>56</v>
      </c>
      <c r="E13" s="77" t="n">
        <v>36</v>
      </c>
      <c r="F13" s="77" t="n">
        <v>25</v>
      </c>
      <c r="G13" s="77" t="n">
        <v>15</v>
      </c>
      <c r="H13" s="77" t="n">
        <v>38</v>
      </c>
      <c r="I13" s="77" t="n">
        <v>128112</v>
      </c>
    </row>
    <row r="14" customFormat="false" ht="12.75" hidden="false" customHeight="true" outlineLevel="0" collapsed="false">
      <c r="A14" s="76" t="s">
        <v>144</v>
      </c>
      <c r="B14" s="77" t="n">
        <v>82</v>
      </c>
      <c r="C14" s="77" t="n">
        <v>11</v>
      </c>
      <c r="D14" s="77" t="n">
        <v>32</v>
      </c>
      <c r="E14" s="77" t="n">
        <v>16</v>
      </c>
      <c r="F14" s="77" t="n">
        <v>11</v>
      </c>
      <c r="G14" s="77" t="n">
        <v>4</v>
      </c>
      <c r="H14" s="77" t="n">
        <v>8</v>
      </c>
      <c r="I14" s="77" t="n">
        <v>26088</v>
      </c>
    </row>
    <row r="15" customFormat="false" ht="12.75" hidden="false" customHeight="true" outlineLevel="0" collapsed="false">
      <c r="A15" s="74" t="s">
        <v>145</v>
      </c>
      <c r="B15" s="75" t="n">
        <v>4241</v>
      </c>
      <c r="C15" s="75" t="n">
        <v>1317</v>
      </c>
      <c r="D15" s="75" t="n">
        <v>1350</v>
      </c>
      <c r="E15" s="75" t="n">
        <v>741</v>
      </c>
      <c r="F15" s="75" t="n">
        <v>299</v>
      </c>
      <c r="G15" s="75" t="n">
        <v>140</v>
      </c>
      <c r="H15" s="75" t="n">
        <v>394</v>
      </c>
      <c r="I15" s="75" t="n">
        <v>1459233</v>
      </c>
    </row>
    <row r="16" customFormat="false" ht="12.75" hidden="false" customHeight="true" outlineLevel="0" collapsed="false">
      <c r="A16" s="76" t="s">
        <v>146</v>
      </c>
      <c r="B16" s="77" t="n">
        <v>1516</v>
      </c>
      <c r="C16" s="77" t="n">
        <v>275</v>
      </c>
      <c r="D16" s="77" t="n">
        <v>697</v>
      </c>
      <c r="E16" s="77" t="n">
        <v>345</v>
      </c>
      <c r="F16" s="77" t="n">
        <v>119</v>
      </c>
      <c r="G16" s="77" t="n">
        <v>41</v>
      </c>
      <c r="H16" s="77" t="n">
        <v>39</v>
      </c>
      <c r="I16" s="77" t="n">
        <v>308791</v>
      </c>
    </row>
    <row r="17" customFormat="false" ht="12.75" hidden="false" customHeight="true" outlineLevel="0" collapsed="false">
      <c r="A17" s="76" t="s">
        <v>147</v>
      </c>
      <c r="B17" s="77" t="n">
        <v>383</v>
      </c>
      <c r="C17" s="77" t="n">
        <v>99</v>
      </c>
      <c r="D17" s="77" t="n">
        <v>153</v>
      </c>
      <c r="E17" s="77" t="n">
        <v>82</v>
      </c>
      <c r="F17" s="77" t="n">
        <v>27</v>
      </c>
      <c r="G17" s="77" t="n">
        <v>6</v>
      </c>
      <c r="H17" s="77" t="n">
        <v>16</v>
      </c>
      <c r="I17" s="77" t="n">
        <v>72717</v>
      </c>
    </row>
    <row r="18" customFormat="false" ht="12.75" hidden="false" customHeight="true" outlineLevel="0" collapsed="false">
      <c r="A18" s="76" t="s">
        <v>148</v>
      </c>
      <c r="B18" s="77" t="n">
        <v>127</v>
      </c>
      <c r="C18" s="77" t="n">
        <v>19</v>
      </c>
      <c r="D18" s="77" t="n">
        <v>52</v>
      </c>
      <c r="E18" s="77" t="n">
        <v>21</v>
      </c>
      <c r="F18" s="77" t="n">
        <v>16</v>
      </c>
      <c r="G18" s="77" t="n">
        <v>4</v>
      </c>
      <c r="H18" s="77" t="n">
        <v>15</v>
      </c>
      <c r="I18" s="77" t="n">
        <v>40631</v>
      </c>
    </row>
    <row r="19" customFormat="false" ht="12.75" hidden="false" customHeight="true" outlineLevel="0" collapsed="false">
      <c r="A19" s="76" t="s">
        <v>149</v>
      </c>
      <c r="B19" s="77" t="n">
        <v>1040</v>
      </c>
      <c r="C19" s="77" t="n">
        <v>84</v>
      </c>
      <c r="D19" s="77" t="n">
        <v>332</v>
      </c>
      <c r="E19" s="77" t="n">
        <v>205</v>
      </c>
      <c r="F19" s="77" t="n">
        <v>95</v>
      </c>
      <c r="G19" s="77" t="n">
        <v>64</v>
      </c>
      <c r="H19" s="77" t="n">
        <v>260</v>
      </c>
      <c r="I19" s="77" t="n">
        <v>803058</v>
      </c>
    </row>
    <row r="20" customFormat="false" ht="12.75" hidden="false" customHeight="true" outlineLevel="0" collapsed="false">
      <c r="A20" s="76" t="s">
        <v>150</v>
      </c>
      <c r="B20" s="77" t="n">
        <v>229</v>
      </c>
      <c r="C20" s="77" t="n">
        <v>21</v>
      </c>
      <c r="D20" s="77" t="n">
        <v>66</v>
      </c>
      <c r="E20" s="77" t="n">
        <v>56</v>
      </c>
      <c r="F20" s="77" t="n">
        <v>23</v>
      </c>
      <c r="G20" s="77" t="n">
        <v>16</v>
      </c>
      <c r="H20" s="77" t="n">
        <v>47</v>
      </c>
      <c r="I20" s="77" t="n">
        <v>138010</v>
      </c>
    </row>
    <row r="21" customFormat="false" ht="12.75" hidden="false" customHeight="true" outlineLevel="0" collapsed="false">
      <c r="A21" s="76" t="s">
        <v>151</v>
      </c>
      <c r="B21" s="77" t="n">
        <v>801</v>
      </c>
      <c r="C21" s="77" t="n">
        <v>789</v>
      </c>
      <c r="D21" s="77" t="n">
        <v>9</v>
      </c>
      <c r="E21" s="77" t="n">
        <v>2</v>
      </c>
      <c r="F21" s="77" t="n">
        <v>1</v>
      </c>
      <c r="G21" s="77" t="n">
        <v>0</v>
      </c>
      <c r="H21" s="77" t="n">
        <v>0</v>
      </c>
      <c r="I21" s="77" t="n">
        <v>33924</v>
      </c>
    </row>
    <row r="22" customFormat="false" ht="12.75" hidden="false" customHeight="true" outlineLevel="0" collapsed="false">
      <c r="A22" s="76" t="s">
        <v>152</v>
      </c>
      <c r="B22" s="77" t="n">
        <v>27</v>
      </c>
      <c r="C22" s="77" t="n">
        <v>18</v>
      </c>
      <c r="D22" s="77" t="n">
        <v>6</v>
      </c>
      <c r="E22" s="77" t="n">
        <v>3</v>
      </c>
      <c r="F22" s="77" t="n">
        <v>0</v>
      </c>
      <c r="G22" s="77" t="n">
        <v>0</v>
      </c>
      <c r="H22" s="77" t="n">
        <v>0</v>
      </c>
      <c r="I22" s="77" t="n">
        <v>2426</v>
      </c>
    </row>
    <row r="23" customFormat="false" ht="12.75" hidden="false" customHeight="true" outlineLevel="0" collapsed="false">
      <c r="A23" s="76" t="s">
        <v>153</v>
      </c>
      <c r="B23" s="77" t="n">
        <v>118</v>
      </c>
      <c r="C23" s="77" t="n">
        <v>12</v>
      </c>
      <c r="D23" s="77" t="n">
        <v>35</v>
      </c>
      <c r="E23" s="77" t="n">
        <v>27</v>
      </c>
      <c r="F23" s="77" t="n">
        <v>18</v>
      </c>
      <c r="G23" s="77" t="n">
        <v>9</v>
      </c>
      <c r="H23" s="77" t="n">
        <v>17</v>
      </c>
      <c r="I23" s="77" t="n">
        <v>59676</v>
      </c>
    </row>
    <row r="24" s="79" customFormat="true" ht="12.75" hidden="false" customHeight="true" outlineLevel="0" collapsed="false">
      <c r="A24" s="76"/>
      <c r="B24" s="78"/>
      <c r="C24" s="78"/>
      <c r="D24" s="78"/>
      <c r="E24" s="78"/>
      <c r="F24" s="78"/>
      <c r="G24" s="78"/>
      <c r="H24" s="78"/>
      <c r="I24" s="78"/>
    </row>
    <row r="25" customFormat="false" ht="12.75" hidden="false" customHeight="true" outlineLevel="0" collapsed="false">
      <c r="A25" s="74" t="s">
        <v>102</v>
      </c>
      <c r="B25" s="73" t="n">
        <v>2637</v>
      </c>
      <c r="C25" s="73" t="n">
        <v>183</v>
      </c>
      <c r="D25" s="73" t="n">
        <v>1270</v>
      </c>
      <c r="E25" s="73" t="n">
        <v>627</v>
      </c>
      <c r="F25" s="73" t="n">
        <v>241</v>
      </c>
      <c r="G25" s="73" t="n">
        <v>96</v>
      </c>
      <c r="H25" s="73" t="n">
        <v>220</v>
      </c>
      <c r="I25" s="73" t="n">
        <v>887129</v>
      </c>
    </row>
    <row r="26" customFormat="false" ht="12.75" hidden="false" customHeight="true" outlineLevel="0" collapsed="false">
      <c r="A26" s="74" t="s">
        <v>139</v>
      </c>
      <c r="B26" s="75" t="n">
        <v>2278</v>
      </c>
      <c r="C26" s="75" t="n">
        <v>142</v>
      </c>
      <c r="D26" s="75" t="n">
        <v>1131</v>
      </c>
      <c r="E26" s="75" t="n">
        <v>531</v>
      </c>
      <c r="F26" s="75" t="n">
        <v>198</v>
      </c>
      <c r="G26" s="75" t="n">
        <v>87</v>
      </c>
      <c r="H26" s="75" t="n">
        <v>189</v>
      </c>
      <c r="I26" s="75" t="n">
        <v>758300</v>
      </c>
    </row>
    <row r="27" customFormat="false" ht="12.75" hidden="false" customHeight="true" outlineLevel="0" collapsed="false">
      <c r="A27" s="76" t="s">
        <v>140</v>
      </c>
      <c r="B27" s="77" t="n">
        <v>2102</v>
      </c>
      <c r="C27" s="77" t="n">
        <v>138</v>
      </c>
      <c r="D27" s="77" t="n">
        <v>1014</v>
      </c>
      <c r="E27" s="77" t="n">
        <v>526</v>
      </c>
      <c r="F27" s="77" t="n">
        <v>194</v>
      </c>
      <c r="G27" s="77" t="n">
        <v>85</v>
      </c>
      <c r="H27" s="77" t="n">
        <v>145</v>
      </c>
      <c r="I27" s="77" t="n">
        <v>541557</v>
      </c>
    </row>
    <row r="28" customFormat="false" ht="12.75" hidden="false" customHeight="true" outlineLevel="0" collapsed="false">
      <c r="A28" s="76" t="s">
        <v>141</v>
      </c>
      <c r="B28" s="77" t="n">
        <v>132</v>
      </c>
      <c r="C28" s="77" t="n">
        <v>1</v>
      </c>
      <c r="D28" s="77" t="n">
        <v>112</v>
      </c>
      <c r="E28" s="77" t="n">
        <v>1</v>
      </c>
      <c r="F28" s="77" t="n">
        <v>2</v>
      </c>
      <c r="G28" s="77" t="n">
        <v>0</v>
      </c>
      <c r="H28" s="77" t="n">
        <v>16</v>
      </c>
      <c r="I28" s="77" t="n">
        <v>65177</v>
      </c>
    </row>
    <row r="29" customFormat="false" ht="12.75" hidden="false" customHeight="true" outlineLevel="0" collapsed="false">
      <c r="A29" s="76" t="s">
        <v>142</v>
      </c>
      <c r="B29" s="77" t="n">
        <v>4</v>
      </c>
      <c r="C29" s="77" t="n">
        <v>1</v>
      </c>
      <c r="D29" s="77" t="n">
        <v>0</v>
      </c>
      <c r="E29" s="77" t="n">
        <v>1</v>
      </c>
      <c r="F29" s="77" t="n">
        <v>2</v>
      </c>
      <c r="G29" s="77" t="n">
        <v>0</v>
      </c>
      <c r="H29" s="77" t="n">
        <v>0</v>
      </c>
      <c r="I29" s="77" t="n">
        <v>955</v>
      </c>
    </row>
    <row r="30" customFormat="false" ht="12.75" hidden="false" customHeight="true" outlineLevel="0" collapsed="false">
      <c r="A30" s="76" t="s">
        <v>143</v>
      </c>
      <c r="B30" s="77" t="n">
        <v>24</v>
      </c>
      <c r="C30" s="77" t="n">
        <v>2</v>
      </c>
      <c r="D30" s="77" t="n">
        <v>1</v>
      </c>
      <c r="E30" s="77" t="n">
        <v>1</v>
      </c>
      <c r="F30" s="77" t="n">
        <v>0</v>
      </c>
      <c r="G30" s="77" t="n">
        <v>0</v>
      </c>
      <c r="H30" s="77" t="n">
        <v>20</v>
      </c>
      <c r="I30" s="77" t="n">
        <v>100176</v>
      </c>
    </row>
    <row r="31" customFormat="false" ht="12.75" hidden="false" customHeight="true" outlineLevel="0" collapsed="false">
      <c r="A31" s="76" t="s">
        <v>144</v>
      </c>
      <c r="B31" s="77" t="n">
        <v>16</v>
      </c>
      <c r="C31" s="77" t="n">
        <v>0</v>
      </c>
      <c r="D31" s="77" t="n">
        <v>4</v>
      </c>
      <c r="E31" s="77" t="n">
        <v>2</v>
      </c>
      <c r="F31" s="77" t="n">
        <v>0</v>
      </c>
      <c r="G31" s="77" t="n">
        <v>2</v>
      </c>
      <c r="H31" s="77" t="n">
        <v>8</v>
      </c>
      <c r="I31" s="77" t="n">
        <v>50435</v>
      </c>
    </row>
    <row r="32" customFormat="false" ht="12.75" hidden="false" customHeight="true" outlineLevel="0" collapsed="false">
      <c r="A32" s="74" t="s">
        <v>145</v>
      </c>
      <c r="B32" s="75" t="n">
        <v>359</v>
      </c>
      <c r="C32" s="75" t="n">
        <v>41</v>
      </c>
      <c r="D32" s="75" t="n">
        <v>139</v>
      </c>
      <c r="E32" s="75" t="n">
        <v>96</v>
      </c>
      <c r="F32" s="75" t="n">
        <v>43</v>
      </c>
      <c r="G32" s="75" t="n">
        <v>9</v>
      </c>
      <c r="H32" s="75" t="n">
        <v>31</v>
      </c>
      <c r="I32" s="75" t="n">
        <v>128829</v>
      </c>
    </row>
    <row r="33" customFormat="false" ht="12.75" hidden="false" customHeight="true" outlineLevel="0" collapsed="false">
      <c r="A33" s="76" t="s">
        <v>146</v>
      </c>
      <c r="B33" s="77" t="n">
        <v>126</v>
      </c>
      <c r="C33" s="77" t="n">
        <v>8</v>
      </c>
      <c r="D33" s="77" t="n">
        <v>63</v>
      </c>
      <c r="E33" s="77" t="n">
        <v>37</v>
      </c>
      <c r="F33" s="77" t="n">
        <v>14</v>
      </c>
      <c r="G33" s="77" t="n">
        <v>2</v>
      </c>
      <c r="H33" s="77" t="n">
        <v>2</v>
      </c>
      <c r="I33" s="77" t="n">
        <v>25950</v>
      </c>
    </row>
    <row r="34" customFormat="false" ht="12.75" hidden="false" customHeight="true" outlineLevel="0" collapsed="false">
      <c r="A34" s="76" t="s">
        <v>147</v>
      </c>
      <c r="B34" s="77" t="n">
        <v>43</v>
      </c>
      <c r="C34" s="77" t="n">
        <v>6</v>
      </c>
      <c r="D34" s="77" t="n">
        <v>15</v>
      </c>
      <c r="E34" s="77" t="n">
        <v>13</v>
      </c>
      <c r="F34" s="77" t="n">
        <v>6</v>
      </c>
      <c r="G34" s="77" t="n">
        <v>0</v>
      </c>
      <c r="H34" s="77" t="n">
        <v>3</v>
      </c>
      <c r="I34" s="77" t="n">
        <v>9690</v>
      </c>
    </row>
    <row r="35" customFormat="false" ht="12.75" hidden="false" customHeight="true" outlineLevel="0" collapsed="false">
      <c r="A35" s="76" t="s">
        <v>148</v>
      </c>
      <c r="B35" s="77" t="n">
        <v>11</v>
      </c>
      <c r="C35" s="77" t="n">
        <v>1</v>
      </c>
      <c r="D35" s="77" t="n">
        <v>9</v>
      </c>
      <c r="E35" s="77" t="n">
        <v>1</v>
      </c>
      <c r="F35" s="77" t="n">
        <v>0</v>
      </c>
      <c r="G35" s="77" t="n">
        <v>0</v>
      </c>
      <c r="H35" s="77" t="n">
        <v>0</v>
      </c>
      <c r="I35" s="77" t="n">
        <v>1875</v>
      </c>
    </row>
    <row r="36" customFormat="false" ht="12.75" hidden="false" customHeight="true" outlineLevel="0" collapsed="false">
      <c r="A36" s="76" t="s">
        <v>149</v>
      </c>
      <c r="B36" s="77" t="n">
        <v>127</v>
      </c>
      <c r="C36" s="77" t="n">
        <v>3</v>
      </c>
      <c r="D36" s="77" t="n">
        <v>43</v>
      </c>
      <c r="E36" s="77" t="n">
        <v>40</v>
      </c>
      <c r="F36" s="77" t="n">
        <v>12</v>
      </c>
      <c r="G36" s="77" t="n">
        <v>7</v>
      </c>
      <c r="H36" s="77" t="n">
        <v>22</v>
      </c>
      <c r="I36" s="77" t="n">
        <v>68730</v>
      </c>
    </row>
    <row r="37" customFormat="false" ht="12.75" hidden="false" customHeight="true" outlineLevel="0" collapsed="false">
      <c r="A37" s="76" t="s">
        <v>150</v>
      </c>
      <c r="B37" s="77" t="n">
        <v>12</v>
      </c>
      <c r="C37" s="77" t="n">
        <v>0</v>
      </c>
      <c r="D37" s="77" t="n">
        <v>4</v>
      </c>
      <c r="E37" s="77" t="n">
        <v>2</v>
      </c>
      <c r="F37" s="77" t="n">
        <v>2</v>
      </c>
      <c r="G37" s="77" t="n">
        <v>0</v>
      </c>
      <c r="H37" s="77" t="n">
        <v>4</v>
      </c>
      <c r="I37" s="77" t="n">
        <v>16681</v>
      </c>
    </row>
    <row r="38" customFormat="false" ht="12.75" hidden="false" customHeight="true" outlineLevel="0" collapsed="false">
      <c r="A38" s="76" t="s">
        <v>151</v>
      </c>
      <c r="B38" s="77" t="n">
        <v>22</v>
      </c>
      <c r="C38" s="77" t="n">
        <v>22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872</v>
      </c>
    </row>
    <row r="39" customFormat="false" ht="12.75" hidden="false" customHeight="true" outlineLevel="0" collapsed="false">
      <c r="A39" s="76" t="s">
        <v>152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</row>
    <row r="40" customFormat="false" ht="12.75" hidden="false" customHeight="true" outlineLevel="0" collapsed="false">
      <c r="A40" s="76" t="s">
        <v>153</v>
      </c>
      <c r="B40" s="77" t="n">
        <v>18</v>
      </c>
      <c r="C40" s="77" t="n">
        <v>1</v>
      </c>
      <c r="D40" s="77" t="n">
        <v>5</v>
      </c>
      <c r="E40" s="77" t="n">
        <v>3</v>
      </c>
      <c r="F40" s="77" t="n">
        <v>9</v>
      </c>
      <c r="G40" s="77" t="n">
        <v>0</v>
      </c>
      <c r="H40" s="77" t="n">
        <v>0</v>
      </c>
      <c r="I40" s="77" t="n">
        <v>5031</v>
      </c>
    </row>
    <row r="41" customFormat="false" ht="12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7"/>
    </row>
    <row r="42" customFormat="false" ht="12.75" hidden="false" customHeight="true" outlineLevel="0" collapsed="false">
      <c r="A42" s="74" t="s">
        <v>62</v>
      </c>
      <c r="B42" s="73" t="n">
        <v>364</v>
      </c>
      <c r="C42" s="73" t="n">
        <v>87</v>
      </c>
      <c r="D42" s="73" t="n">
        <v>150</v>
      </c>
      <c r="E42" s="73" t="n">
        <v>62</v>
      </c>
      <c r="F42" s="73" t="n">
        <v>19</v>
      </c>
      <c r="G42" s="73" t="n">
        <v>8</v>
      </c>
      <c r="H42" s="73" t="n">
        <v>38</v>
      </c>
      <c r="I42" s="73" t="n">
        <v>90057</v>
      </c>
    </row>
    <row r="43" customFormat="false" ht="12.75" hidden="false" customHeight="true" outlineLevel="0" collapsed="false">
      <c r="A43" s="74" t="s">
        <v>139</v>
      </c>
      <c r="B43" s="75" t="n">
        <v>327</v>
      </c>
      <c r="C43" s="75" t="n">
        <v>73</v>
      </c>
      <c r="D43" s="75" t="n">
        <v>140</v>
      </c>
      <c r="E43" s="75" t="n">
        <v>56</v>
      </c>
      <c r="F43" s="75" t="n">
        <v>17</v>
      </c>
      <c r="G43" s="75" t="n">
        <v>8</v>
      </c>
      <c r="H43" s="75" t="n">
        <v>33</v>
      </c>
      <c r="I43" s="75" t="n">
        <v>80320</v>
      </c>
    </row>
    <row r="44" customFormat="false" ht="12.75" hidden="false" customHeight="true" outlineLevel="0" collapsed="false">
      <c r="A44" s="76" t="s">
        <v>140</v>
      </c>
      <c r="B44" s="77" t="n">
        <v>305</v>
      </c>
      <c r="C44" s="77" t="n">
        <v>71</v>
      </c>
      <c r="D44" s="77" t="n">
        <v>136</v>
      </c>
      <c r="E44" s="77" t="n">
        <v>56</v>
      </c>
      <c r="F44" s="77" t="n">
        <v>14</v>
      </c>
      <c r="G44" s="77" t="n">
        <v>7</v>
      </c>
      <c r="H44" s="77" t="n">
        <v>21</v>
      </c>
      <c r="I44" s="77" t="n">
        <v>63588</v>
      </c>
    </row>
    <row r="45" customFormat="false" ht="12.75" hidden="false" customHeight="true" outlineLevel="0" collapsed="false">
      <c r="A45" s="76" t="s">
        <v>141</v>
      </c>
      <c r="B45" s="77" t="n">
        <v>21</v>
      </c>
      <c r="C45" s="77" t="n">
        <v>2</v>
      </c>
      <c r="D45" s="77" t="n">
        <v>4</v>
      </c>
      <c r="E45" s="77" t="n">
        <v>0</v>
      </c>
      <c r="F45" s="77" t="n">
        <v>3</v>
      </c>
      <c r="G45" s="77" t="n">
        <v>0</v>
      </c>
      <c r="H45" s="77" t="n">
        <v>12</v>
      </c>
      <c r="I45" s="77" t="n">
        <v>16252</v>
      </c>
    </row>
    <row r="46" customFormat="false" ht="12.75" hidden="false" customHeight="true" outlineLevel="0" collapsed="false">
      <c r="A46" s="76" t="s">
        <v>142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</row>
    <row r="47" customFormat="false" ht="12.75" hidden="false" customHeight="true" outlineLevel="0" collapsed="false">
      <c r="A47" s="76" t="s">
        <v>143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</row>
    <row r="48" customFormat="false" ht="12.75" hidden="false" customHeight="true" outlineLevel="0" collapsed="false">
      <c r="A48" s="76" t="s">
        <v>144</v>
      </c>
      <c r="B48" s="77" t="n">
        <v>1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1</v>
      </c>
      <c r="H48" s="77" t="n">
        <v>0</v>
      </c>
      <c r="I48" s="77" t="n">
        <v>480</v>
      </c>
    </row>
    <row r="49" customFormat="false" ht="12.75" hidden="false" customHeight="true" outlineLevel="0" collapsed="false">
      <c r="A49" s="74" t="s">
        <v>145</v>
      </c>
      <c r="B49" s="75" t="n">
        <v>37</v>
      </c>
      <c r="C49" s="75" t="n">
        <v>14</v>
      </c>
      <c r="D49" s="75" t="n">
        <v>10</v>
      </c>
      <c r="E49" s="75" t="n">
        <v>6</v>
      </c>
      <c r="F49" s="75" t="n">
        <v>2</v>
      </c>
      <c r="G49" s="75" t="n">
        <v>0</v>
      </c>
      <c r="H49" s="75" t="n">
        <v>5</v>
      </c>
      <c r="I49" s="75" t="n">
        <v>9737</v>
      </c>
    </row>
    <row r="50" customFormat="false" ht="12.75" hidden="false" customHeight="true" outlineLevel="0" collapsed="false">
      <c r="A50" s="76" t="s">
        <v>146</v>
      </c>
      <c r="B50" s="77" t="n">
        <v>18</v>
      </c>
      <c r="C50" s="77" t="n">
        <v>4</v>
      </c>
      <c r="D50" s="77" t="n">
        <v>6</v>
      </c>
      <c r="E50" s="77" t="n">
        <v>3</v>
      </c>
      <c r="F50" s="77" t="n">
        <v>2</v>
      </c>
      <c r="G50" s="77" t="n">
        <v>0</v>
      </c>
      <c r="H50" s="77" t="n">
        <v>3</v>
      </c>
      <c r="I50" s="77" t="n">
        <v>4389</v>
      </c>
    </row>
    <row r="51" customFormat="false" ht="12.75" hidden="false" customHeight="true" outlineLevel="0" collapsed="false">
      <c r="A51" s="76" t="s">
        <v>147</v>
      </c>
      <c r="B51" s="77" t="n">
        <v>7</v>
      </c>
      <c r="C51" s="77" t="n">
        <v>0</v>
      </c>
      <c r="D51" s="77" t="n">
        <v>4</v>
      </c>
      <c r="E51" s="77" t="n">
        <v>3</v>
      </c>
      <c r="F51" s="77" t="n">
        <v>0</v>
      </c>
      <c r="G51" s="77" t="n">
        <v>0</v>
      </c>
      <c r="H51" s="77" t="n">
        <v>0</v>
      </c>
      <c r="I51" s="77" t="n">
        <v>1262</v>
      </c>
    </row>
    <row r="52" customFormat="false" ht="12.75" hidden="false" customHeight="true" outlineLevel="0" collapsed="false">
      <c r="A52" s="76" t="s">
        <v>148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</row>
    <row r="53" customFormat="false" ht="12.75" hidden="false" customHeight="true" outlineLevel="0" collapsed="false">
      <c r="A53" s="76" t="s">
        <v>149</v>
      </c>
      <c r="B53" s="77" t="n">
        <v>2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2</v>
      </c>
      <c r="I53" s="77" t="n">
        <v>3654</v>
      </c>
    </row>
    <row r="54" customFormat="false" ht="12.75" hidden="false" customHeight="true" outlineLevel="0" collapsed="false">
      <c r="A54" s="76" t="s">
        <v>150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</row>
    <row r="55" customFormat="false" ht="12.75" hidden="false" customHeight="true" outlineLevel="0" collapsed="false">
      <c r="A55" s="76" t="s">
        <v>151</v>
      </c>
      <c r="B55" s="77" t="n">
        <v>9</v>
      </c>
      <c r="C55" s="77" t="n">
        <v>9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360</v>
      </c>
    </row>
    <row r="56" customFormat="false" ht="15" hidden="false" customHeight="true" outlineLevel="0" collapsed="false">
      <c r="A56" s="76" t="s">
        <v>152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</row>
    <row r="57" customFormat="false" ht="10.5" hidden="false" customHeight="true" outlineLevel="0" collapsed="false">
      <c r="A57" s="76" t="s">
        <v>153</v>
      </c>
      <c r="B57" s="77" t="n">
        <v>1</v>
      </c>
      <c r="C57" s="77" t="n">
        <v>1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72</v>
      </c>
    </row>
    <row r="58" customFormat="false" ht="51" hidden="false" customHeight="true" outlineLevel="0" collapsed="false">
      <c r="A58" s="80" t="s">
        <v>136</v>
      </c>
      <c r="B58" s="80"/>
      <c r="C58" s="80"/>
      <c r="D58" s="80"/>
      <c r="E58" s="80"/>
      <c r="F58" s="80"/>
      <c r="G58" s="80"/>
      <c r="H58" s="80"/>
      <c r="I58" s="80"/>
    </row>
    <row r="59" customFormat="false" ht="12" hidden="false" customHeight="true" outlineLevel="0" collapsed="false">
      <c r="A59" s="13" t="s">
        <v>154</v>
      </c>
      <c r="B59" s="13" t="s">
        <v>33</v>
      </c>
      <c r="C59" s="13" t="s">
        <v>34</v>
      </c>
      <c r="D59" s="13"/>
      <c r="E59" s="13"/>
      <c r="F59" s="13"/>
      <c r="G59" s="13"/>
      <c r="H59" s="13"/>
      <c r="I59" s="13" t="s">
        <v>129</v>
      </c>
    </row>
    <row r="60" s="79" customFormat="true" ht="30.75" hidden="false" customHeight="true" outlineLevel="0" collapsed="false">
      <c r="A60" s="13"/>
      <c r="B60" s="13"/>
      <c r="C60" s="13" t="s">
        <v>36</v>
      </c>
      <c r="D60" s="13" t="s">
        <v>37</v>
      </c>
      <c r="E60" s="13" t="s">
        <v>38</v>
      </c>
      <c r="F60" s="13" t="s">
        <v>39</v>
      </c>
      <c r="G60" s="13" t="s">
        <v>40</v>
      </c>
      <c r="H60" s="13" t="s">
        <v>138</v>
      </c>
      <c r="I60" s="13"/>
    </row>
    <row r="61" customFormat="false" ht="12" hidden="false" customHeight="true" outlineLevel="0" collapsed="false">
      <c r="A61" s="51" t="s">
        <v>63</v>
      </c>
      <c r="B61" s="73" t="n">
        <v>574</v>
      </c>
      <c r="C61" s="73" t="n">
        <v>99</v>
      </c>
      <c r="D61" s="73" t="n">
        <v>245</v>
      </c>
      <c r="E61" s="73" t="n">
        <v>149</v>
      </c>
      <c r="F61" s="73" t="n">
        <v>36</v>
      </c>
      <c r="G61" s="73" t="n">
        <v>19</v>
      </c>
      <c r="H61" s="73" t="n">
        <v>26</v>
      </c>
      <c r="I61" s="73" t="n">
        <v>121132</v>
      </c>
    </row>
    <row r="62" customFormat="false" ht="12" hidden="false" customHeight="true" outlineLevel="0" collapsed="false">
      <c r="A62" s="74" t="s">
        <v>139</v>
      </c>
      <c r="B62" s="75" t="n">
        <v>473</v>
      </c>
      <c r="C62" s="75" t="n">
        <v>88</v>
      </c>
      <c r="D62" s="75" t="n">
        <v>203</v>
      </c>
      <c r="E62" s="75" t="n">
        <v>120</v>
      </c>
      <c r="F62" s="75" t="n">
        <v>27</v>
      </c>
      <c r="G62" s="75" t="n">
        <v>15</v>
      </c>
      <c r="H62" s="75" t="n">
        <v>20</v>
      </c>
      <c r="I62" s="75" t="n">
        <v>97546</v>
      </c>
    </row>
    <row r="63" customFormat="false" ht="12" hidden="false" customHeight="true" outlineLevel="0" collapsed="false">
      <c r="A63" s="76" t="s">
        <v>140</v>
      </c>
      <c r="B63" s="77" t="n">
        <v>462</v>
      </c>
      <c r="C63" s="77" t="n">
        <v>87</v>
      </c>
      <c r="D63" s="77" t="n">
        <v>199</v>
      </c>
      <c r="E63" s="77" t="n">
        <v>119</v>
      </c>
      <c r="F63" s="77" t="n">
        <v>27</v>
      </c>
      <c r="G63" s="77" t="n">
        <v>14</v>
      </c>
      <c r="H63" s="77" t="n">
        <v>16</v>
      </c>
      <c r="I63" s="77" t="n">
        <v>90509</v>
      </c>
    </row>
    <row r="64" customFormat="false" ht="12" hidden="false" customHeight="true" outlineLevel="0" collapsed="false">
      <c r="A64" s="76" t="s">
        <v>141</v>
      </c>
      <c r="B64" s="77" t="n">
        <v>2</v>
      </c>
      <c r="C64" s="77" t="n">
        <v>0</v>
      </c>
      <c r="D64" s="77" t="n">
        <v>1</v>
      </c>
      <c r="E64" s="77" t="n">
        <v>1</v>
      </c>
      <c r="F64" s="77" t="n">
        <v>0</v>
      </c>
      <c r="G64" s="77" t="n">
        <v>0</v>
      </c>
      <c r="H64" s="77" t="n">
        <v>0</v>
      </c>
      <c r="I64" s="77" t="n">
        <v>346</v>
      </c>
    </row>
    <row r="65" customFormat="false" ht="12" hidden="false" customHeight="true" outlineLevel="0" collapsed="false">
      <c r="A65" s="76" t="s">
        <v>142</v>
      </c>
      <c r="B65" s="77" t="n">
        <v>3</v>
      </c>
      <c r="C65" s="77" t="n">
        <v>0</v>
      </c>
      <c r="D65" s="77" t="n">
        <v>2</v>
      </c>
      <c r="E65" s="77" t="n">
        <v>0</v>
      </c>
      <c r="F65" s="77" t="n">
        <v>0</v>
      </c>
      <c r="G65" s="77" t="n">
        <v>1</v>
      </c>
      <c r="H65" s="77" t="n">
        <v>0</v>
      </c>
      <c r="I65" s="77" t="n">
        <v>674</v>
      </c>
    </row>
    <row r="66" customFormat="false" ht="12" hidden="false" customHeight="true" outlineLevel="0" collapsed="false">
      <c r="A66" s="76" t="s">
        <v>143</v>
      </c>
      <c r="B66" s="77" t="n">
        <v>1</v>
      </c>
      <c r="C66" s="77" t="n">
        <v>0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1</v>
      </c>
      <c r="I66" s="77" t="n">
        <v>883</v>
      </c>
    </row>
    <row r="67" customFormat="false" ht="12" hidden="false" customHeight="true" outlineLevel="0" collapsed="false">
      <c r="A67" s="76" t="s">
        <v>144</v>
      </c>
      <c r="B67" s="77" t="n">
        <v>5</v>
      </c>
      <c r="C67" s="77" t="n">
        <v>1</v>
      </c>
      <c r="D67" s="77" t="n">
        <v>1</v>
      </c>
      <c r="E67" s="77" t="n">
        <v>0</v>
      </c>
      <c r="F67" s="77" t="n">
        <v>0</v>
      </c>
      <c r="G67" s="77" t="n">
        <v>0</v>
      </c>
      <c r="H67" s="77" t="n">
        <v>3</v>
      </c>
      <c r="I67" s="77" t="n">
        <v>5134</v>
      </c>
    </row>
    <row r="68" customFormat="false" ht="12" hidden="false" customHeight="true" outlineLevel="0" collapsed="false">
      <c r="A68" s="74" t="s">
        <v>145</v>
      </c>
      <c r="B68" s="75" t="n">
        <v>101</v>
      </c>
      <c r="C68" s="75" t="n">
        <v>11</v>
      </c>
      <c r="D68" s="75" t="n">
        <v>42</v>
      </c>
      <c r="E68" s="75" t="n">
        <v>29</v>
      </c>
      <c r="F68" s="75" t="n">
        <v>9</v>
      </c>
      <c r="G68" s="75" t="n">
        <v>4</v>
      </c>
      <c r="H68" s="75" t="n">
        <v>6</v>
      </c>
      <c r="I68" s="75" t="n">
        <v>23586</v>
      </c>
    </row>
    <row r="69" customFormat="false" ht="12" hidden="false" customHeight="true" outlineLevel="0" collapsed="false">
      <c r="A69" s="76" t="s">
        <v>146</v>
      </c>
      <c r="B69" s="77" t="n">
        <v>55</v>
      </c>
      <c r="C69" s="77" t="n">
        <v>3</v>
      </c>
      <c r="D69" s="77" t="n">
        <v>25</v>
      </c>
      <c r="E69" s="77" t="n">
        <v>19</v>
      </c>
      <c r="F69" s="77" t="n">
        <v>6</v>
      </c>
      <c r="G69" s="77" t="n">
        <v>2</v>
      </c>
      <c r="H69" s="77" t="n">
        <v>0</v>
      </c>
      <c r="I69" s="77" t="n">
        <v>11308</v>
      </c>
    </row>
    <row r="70" customFormat="false" ht="12" hidden="false" customHeight="true" outlineLevel="0" collapsed="false">
      <c r="A70" s="76" t="s">
        <v>147</v>
      </c>
      <c r="B70" s="77" t="n">
        <v>9</v>
      </c>
      <c r="C70" s="77" t="n">
        <v>3</v>
      </c>
      <c r="D70" s="77" t="n">
        <v>2</v>
      </c>
      <c r="E70" s="77" t="n">
        <v>2</v>
      </c>
      <c r="F70" s="77" t="n">
        <v>1</v>
      </c>
      <c r="G70" s="77" t="n">
        <v>0</v>
      </c>
      <c r="H70" s="77" t="n">
        <v>1</v>
      </c>
      <c r="I70" s="77" t="n">
        <v>1993</v>
      </c>
    </row>
    <row r="71" customFormat="false" ht="12" hidden="false" customHeight="true" outlineLevel="0" collapsed="false">
      <c r="A71" s="76" t="s">
        <v>148</v>
      </c>
      <c r="B71" s="77" t="n">
        <v>2</v>
      </c>
      <c r="C71" s="77" t="n">
        <v>0</v>
      </c>
      <c r="D71" s="77" t="n">
        <v>2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351</v>
      </c>
    </row>
    <row r="72" customFormat="false" ht="12" hidden="false" customHeight="true" outlineLevel="0" collapsed="false">
      <c r="A72" s="76" t="s">
        <v>149</v>
      </c>
      <c r="B72" s="77" t="n">
        <v>22</v>
      </c>
      <c r="C72" s="77" t="n">
        <v>1</v>
      </c>
      <c r="D72" s="77" t="n">
        <v>10</v>
      </c>
      <c r="E72" s="77" t="n">
        <v>7</v>
      </c>
      <c r="F72" s="77" t="n">
        <v>1</v>
      </c>
      <c r="G72" s="77" t="n">
        <v>1</v>
      </c>
      <c r="H72" s="77" t="n">
        <v>2</v>
      </c>
      <c r="I72" s="77" t="n">
        <v>6395</v>
      </c>
    </row>
    <row r="73" customFormat="false" ht="12" hidden="false" customHeight="true" outlineLevel="0" collapsed="false">
      <c r="A73" s="76" t="s">
        <v>150</v>
      </c>
      <c r="B73" s="77" t="n">
        <v>2</v>
      </c>
      <c r="C73" s="77" t="n">
        <v>0</v>
      </c>
      <c r="D73" s="77" t="n">
        <v>0</v>
      </c>
      <c r="E73" s="77" t="n">
        <v>0</v>
      </c>
      <c r="F73" s="77" t="n">
        <v>0</v>
      </c>
      <c r="G73" s="77" t="n">
        <v>1</v>
      </c>
      <c r="H73" s="77" t="n">
        <v>1</v>
      </c>
      <c r="I73" s="77" t="n">
        <v>860</v>
      </c>
    </row>
    <row r="74" customFormat="false" ht="12" hidden="false" customHeight="true" outlineLevel="0" collapsed="false">
      <c r="A74" s="76" t="s">
        <v>151</v>
      </c>
      <c r="B74" s="77" t="n">
        <v>4</v>
      </c>
      <c r="C74" s="77" t="n">
        <v>4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235</v>
      </c>
    </row>
    <row r="75" customFormat="false" ht="12" hidden="false" customHeight="true" outlineLevel="0" collapsed="false">
      <c r="A75" s="76" t="s">
        <v>152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</row>
    <row r="76" customFormat="false" ht="12" hidden="false" customHeight="true" outlineLevel="0" collapsed="false">
      <c r="A76" s="76" t="s">
        <v>153</v>
      </c>
      <c r="B76" s="77" t="n">
        <v>7</v>
      </c>
      <c r="C76" s="77" t="n">
        <v>0</v>
      </c>
      <c r="D76" s="77" t="n">
        <v>3</v>
      </c>
      <c r="E76" s="77" t="n">
        <v>1</v>
      </c>
      <c r="F76" s="77" t="n">
        <v>1</v>
      </c>
      <c r="G76" s="77" t="n">
        <v>0</v>
      </c>
      <c r="H76" s="77" t="n">
        <v>2</v>
      </c>
      <c r="I76" s="77" t="n">
        <v>2444</v>
      </c>
    </row>
    <row r="77" s="79" customFormat="true" ht="12" hidden="false" customHeight="true" outlineLevel="0" collapsed="false">
      <c r="A77" s="76"/>
      <c r="B77" s="77"/>
      <c r="C77" s="77"/>
      <c r="D77" s="77"/>
      <c r="E77" s="77"/>
      <c r="F77" s="77"/>
      <c r="G77" s="77"/>
      <c r="H77" s="77"/>
      <c r="I77" s="77"/>
    </row>
    <row r="78" customFormat="false" ht="12" hidden="false" customHeight="true" outlineLevel="0" collapsed="false">
      <c r="A78" s="74" t="s">
        <v>64</v>
      </c>
      <c r="B78" s="73" t="n">
        <v>380</v>
      </c>
      <c r="C78" s="73" t="n">
        <v>124</v>
      </c>
      <c r="D78" s="73" t="n">
        <v>152</v>
      </c>
      <c r="E78" s="73" t="n">
        <v>57</v>
      </c>
      <c r="F78" s="73" t="n">
        <v>26</v>
      </c>
      <c r="G78" s="73" t="n">
        <v>7</v>
      </c>
      <c r="H78" s="73" t="n">
        <v>14</v>
      </c>
      <c r="I78" s="73" t="n">
        <v>70783</v>
      </c>
    </row>
    <row r="79" customFormat="false" ht="12" hidden="false" customHeight="true" outlineLevel="0" collapsed="false">
      <c r="A79" s="74" t="s">
        <v>139</v>
      </c>
      <c r="B79" s="75" t="n">
        <v>265</v>
      </c>
      <c r="C79" s="75" t="n">
        <v>90</v>
      </c>
      <c r="D79" s="75" t="n">
        <v>107</v>
      </c>
      <c r="E79" s="75" t="n">
        <v>33</v>
      </c>
      <c r="F79" s="75" t="n">
        <v>21</v>
      </c>
      <c r="G79" s="75" t="n">
        <v>5</v>
      </c>
      <c r="H79" s="75" t="n">
        <v>9</v>
      </c>
      <c r="I79" s="75" t="n">
        <v>48618</v>
      </c>
    </row>
    <row r="80" customFormat="false" ht="12" hidden="false" customHeight="true" outlineLevel="0" collapsed="false">
      <c r="A80" s="76" t="s">
        <v>140</v>
      </c>
      <c r="B80" s="77" t="n">
        <v>232</v>
      </c>
      <c r="C80" s="77" t="n">
        <v>82</v>
      </c>
      <c r="D80" s="77" t="n">
        <v>93</v>
      </c>
      <c r="E80" s="77" t="n">
        <v>27</v>
      </c>
      <c r="F80" s="77" t="n">
        <v>18</v>
      </c>
      <c r="G80" s="77" t="n">
        <v>4</v>
      </c>
      <c r="H80" s="77" t="n">
        <v>8</v>
      </c>
      <c r="I80" s="77" t="n">
        <v>39222</v>
      </c>
    </row>
    <row r="81" customFormat="false" ht="12" hidden="false" customHeight="true" outlineLevel="0" collapsed="false">
      <c r="A81" s="76" t="s">
        <v>141</v>
      </c>
      <c r="B81" s="77" t="n">
        <v>2</v>
      </c>
      <c r="C81" s="77" t="n">
        <v>0</v>
      </c>
      <c r="D81" s="77" t="n">
        <v>1</v>
      </c>
      <c r="E81" s="77" t="n">
        <v>0</v>
      </c>
      <c r="F81" s="77" t="n">
        <v>0</v>
      </c>
      <c r="G81" s="77" t="n">
        <v>0</v>
      </c>
      <c r="H81" s="77" t="n">
        <v>1</v>
      </c>
      <c r="I81" s="77" t="n">
        <v>3931</v>
      </c>
    </row>
    <row r="82" customFormat="false" ht="12" hidden="false" customHeight="true" outlineLevel="0" collapsed="false">
      <c r="A82" s="76" t="s">
        <v>142</v>
      </c>
      <c r="B82" s="77" t="n">
        <v>18</v>
      </c>
      <c r="C82" s="77" t="n">
        <v>3</v>
      </c>
      <c r="D82" s="77" t="n">
        <v>11</v>
      </c>
      <c r="E82" s="77" t="n">
        <v>3</v>
      </c>
      <c r="F82" s="77" t="n">
        <v>1</v>
      </c>
      <c r="G82" s="77" t="n">
        <v>0</v>
      </c>
      <c r="H82" s="77" t="n">
        <v>0</v>
      </c>
      <c r="I82" s="77" t="n">
        <v>2984</v>
      </c>
    </row>
    <row r="83" customFormat="false" ht="12" hidden="false" customHeight="true" outlineLevel="0" collapsed="false">
      <c r="A83" s="76" t="s">
        <v>143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</row>
    <row r="84" customFormat="false" ht="12" hidden="false" customHeight="true" outlineLevel="0" collapsed="false">
      <c r="A84" s="76" t="s">
        <v>144</v>
      </c>
      <c r="B84" s="77" t="n">
        <v>13</v>
      </c>
      <c r="C84" s="77" t="n">
        <v>5</v>
      </c>
      <c r="D84" s="77" t="n">
        <v>2</v>
      </c>
      <c r="E84" s="77" t="n">
        <v>3</v>
      </c>
      <c r="F84" s="77" t="n">
        <v>2</v>
      </c>
      <c r="G84" s="77" t="n">
        <v>1</v>
      </c>
      <c r="H84" s="77" t="n">
        <v>0</v>
      </c>
      <c r="I84" s="77" t="n">
        <v>2481</v>
      </c>
    </row>
    <row r="85" customFormat="false" ht="12" hidden="false" customHeight="true" outlineLevel="0" collapsed="false">
      <c r="A85" s="74" t="s">
        <v>145</v>
      </c>
      <c r="B85" s="75" t="n">
        <v>115</v>
      </c>
      <c r="C85" s="75" t="n">
        <v>34</v>
      </c>
      <c r="D85" s="75" t="n">
        <v>45</v>
      </c>
      <c r="E85" s="75" t="n">
        <v>24</v>
      </c>
      <c r="F85" s="75" t="n">
        <v>5</v>
      </c>
      <c r="G85" s="75" t="n">
        <v>2</v>
      </c>
      <c r="H85" s="75" t="n">
        <v>5</v>
      </c>
      <c r="I85" s="75" t="n">
        <v>22165</v>
      </c>
    </row>
    <row r="86" customFormat="false" ht="12" hidden="false" customHeight="true" outlineLevel="0" collapsed="false">
      <c r="A86" s="76" t="s">
        <v>146</v>
      </c>
      <c r="B86" s="77" t="n">
        <v>32</v>
      </c>
      <c r="C86" s="77" t="n">
        <v>8</v>
      </c>
      <c r="D86" s="77" t="n">
        <v>10</v>
      </c>
      <c r="E86" s="77" t="n">
        <v>9</v>
      </c>
      <c r="F86" s="77" t="n">
        <v>2</v>
      </c>
      <c r="G86" s="77" t="n">
        <v>2</v>
      </c>
      <c r="H86" s="77" t="n">
        <v>1</v>
      </c>
      <c r="I86" s="77" t="n">
        <v>6516</v>
      </c>
    </row>
    <row r="87" customFormat="false" ht="12" hidden="false" customHeight="true" outlineLevel="0" collapsed="false">
      <c r="A87" s="76" t="s">
        <v>147</v>
      </c>
      <c r="B87" s="77" t="n">
        <v>28</v>
      </c>
      <c r="C87" s="77" t="n">
        <v>9</v>
      </c>
      <c r="D87" s="77" t="n">
        <v>14</v>
      </c>
      <c r="E87" s="77" t="n">
        <v>5</v>
      </c>
      <c r="F87" s="77" t="n">
        <v>0</v>
      </c>
      <c r="G87" s="77" t="n">
        <v>0</v>
      </c>
      <c r="H87" s="77" t="n">
        <v>0</v>
      </c>
      <c r="I87" s="77" t="n">
        <v>3812</v>
      </c>
    </row>
    <row r="88" customFormat="false" ht="12" hidden="false" customHeight="true" outlineLevel="0" collapsed="false">
      <c r="A88" s="76" t="s">
        <v>148</v>
      </c>
      <c r="B88" s="77" t="n">
        <v>18</v>
      </c>
      <c r="C88" s="77" t="n">
        <v>2</v>
      </c>
      <c r="D88" s="77" t="n">
        <v>9</v>
      </c>
      <c r="E88" s="77" t="n">
        <v>5</v>
      </c>
      <c r="F88" s="77" t="n">
        <v>1</v>
      </c>
      <c r="G88" s="77" t="n">
        <v>0</v>
      </c>
      <c r="H88" s="77" t="n">
        <v>1</v>
      </c>
      <c r="I88" s="77" t="n">
        <v>3514</v>
      </c>
    </row>
    <row r="89" customFormat="false" ht="12" hidden="false" customHeight="true" outlineLevel="0" collapsed="false">
      <c r="A89" s="76" t="s">
        <v>149</v>
      </c>
      <c r="B89" s="77" t="n">
        <v>14</v>
      </c>
      <c r="C89" s="77" t="n">
        <v>2</v>
      </c>
      <c r="D89" s="77" t="n">
        <v>6</v>
      </c>
      <c r="E89" s="77" t="n">
        <v>2</v>
      </c>
      <c r="F89" s="77" t="n">
        <v>1</v>
      </c>
      <c r="G89" s="77" t="n">
        <v>0</v>
      </c>
      <c r="H89" s="77" t="n">
        <v>3</v>
      </c>
      <c r="I89" s="77" t="n">
        <v>5723</v>
      </c>
    </row>
    <row r="90" customFormat="false" ht="12" hidden="false" customHeight="true" outlineLevel="0" collapsed="false">
      <c r="A90" s="76" t="s">
        <v>150</v>
      </c>
      <c r="B90" s="77" t="n">
        <v>11</v>
      </c>
      <c r="C90" s="77" t="n">
        <v>2</v>
      </c>
      <c r="D90" s="77" t="n">
        <v>5</v>
      </c>
      <c r="E90" s="77" t="n">
        <v>3</v>
      </c>
      <c r="F90" s="77" t="n">
        <v>1</v>
      </c>
      <c r="G90" s="77" t="n">
        <v>0</v>
      </c>
      <c r="H90" s="77" t="n">
        <v>0</v>
      </c>
      <c r="I90" s="77" t="n">
        <v>1950</v>
      </c>
    </row>
    <row r="91" customFormat="false" ht="12" hidden="false" customHeight="true" outlineLevel="0" collapsed="false">
      <c r="A91" s="76" t="s">
        <v>151</v>
      </c>
      <c r="B91" s="77" t="n">
        <v>11</v>
      </c>
      <c r="C91" s="77" t="n">
        <v>11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512</v>
      </c>
    </row>
    <row r="92" customFormat="false" ht="12" hidden="false" customHeight="true" outlineLevel="0" collapsed="false">
      <c r="A92" s="76" t="s">
        <v>152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</row>
    <row r="93" customFormat="false" ht="12" hidden="false" customHeight="true" outlineLevel="0" collapsed="false">
      <c r="A93" s="76" t="s">
        <v>153</v>
      </c>
      <c r="B93" s="77" t="n">
        <v>1</v>
      </c>
      <c r="C93" s="77" t="n">
        <v>0</v>
      </c>
      <c r="D93" s="77" t="n">
        <v>1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138</v>
      </c>
    </row>
    <row r="94" customFormat="false" ht="12" hidden="false" customHeight="true" outlineLevel="0" collapsed="false">
      <c r="A94" s="76"/>
      <c r="B94" s="75"/>
      <c r="C94" s="75"/>
      <c r="D94" s="75"/>
      <c r="E94" s="75"/>
      <c r="F94" s="75"/>
      <c r="G94" s="75"/>
      <c r="H94" s="75"/>
      <c r="I94" s="75"/>
    </row>
    <row r="95" customFormat="false" ht="12" hidden="false" customHeight="true" outlineLevel="0" collapsed="false">
      <c r="A95" s="74" t="s">
        <v>65</v>
      </c>
      <c r="B95" s="73" t="n">
        <v>1083</v>
      </c>
      <c r="C95" s="73" t="n">
        <v>203</v>
      </c>
      <c r="D95" s="73" t="n">
        <v>392</v>
      </c>
      <c r="E95" s="73" t="n">
        <v>261</v>
      </c>
      <c r="F95" s="73" t="n">
        <v>111</v>
      </c>
      <c r="G95" s="73" t="n">
        <v>39</v>
      </c>
      <c r="H95" s="73" t="n">
        <v>77</v>
      </c>
      <c r="I95" s="73" t="n">
        <v>266347</v>
      </c>
    </row>
    <row r="96" customFormat="false" ht="12" hidden="false" customHeight="true" outlineLevel="0" collapsed="false">
      <c r="A96" s="74" t="s">
        <v>139</v>
      </c>
      <c r="B96" s="75" t="n">
        <v>751</v>
      </c>
      <c r="C96" s="75" t="n">
        <v>152</v>
      </c>
      <c r="D96" s="75" t="n">
        <v>285</v>
      </c>
      <c r="E96" s="75" t="n">
        <v>167</v>
      </c>
      <c r="F96" s="75" t="n">
        <v>82</v>
      </c>
      <c r="G96" s="75" t="n">
        <v>23</v>
      </c>
      <c r="H96" s="75" t="n">
        <v>42</v>
      </c>
      <c r="I96" s="75" t="n">
        <v>166377</v>
      </c>
    </row>
    <row r="97" customFormat="false" ht="12" hidden="false" customHeight="true" outlineLevel="0" collapsed="false">
      <c r="A97" s="76" t="s">
        <v>140</v>
      </c>
      <c r="B97" s="77" t="n">
        <v>730</v>
      </c>
      <c r="C97" s="77" t="n">
        <v>149</v>
      </c>
      <c r="D97" s="77" t="n">
        <v>275</v>
      </c>
      <c r="E97" s="77" t="n">
        <v>164</v>
      </c>
      <c r="F97" s="77" t="n">
        <v>78</v>
      </c>
      <c r="G97" s="77" t="n">
        <v>23</v>
      </c>
      <c r="H97" s="77" t="n">
        <v>41</v>
      </c>
      <c r="I97" s="77" t="n">
        <v>161635</v>
      </c>
    </row>
    <row r="98" customFormat="false" ht="12" hidden="false" customHeight="true" outlineLevel="0" collapsed="false">
      <c r="A98" s="76" t="s">
        <v>141</v>
      </c>
      <c r="B98" s="77" t="n">
        <v>3</v>
      </c>
      <c r="C98" s="77" t="n">
        <v>0</v>
      </c>
      <c r="D98" s="77" t="n">
        <v>0</v>
      </c>
      <c r="E98" s="77" t="n">
        <v>1</v>
      </c>
      <c r="F98" s="77" t="n">
        <v>1</v>
      </c>
      <c r="G98" s="77" t="n">
        <v>0</v>
      </c>
      <c r="H98" s="77" t="n">
        <v>1</v>
      </c>
      <c r="I98" s="77" t="n">
        <v>1418</v>
      </c>
    </row>
    <row r="99" customFormat="false" ht="12" hidden="false" customHeight="true" outlineLevel="0" collapsed="false">
      <c r="A99" s="76" t="s">
        <v>142</v>
      </c>
      <c r="B99" s="77" t="n">
        <v>6</v>
      </c>
      <c r="C99" s="77" t="n">
        <v>1</v>
      </c>
      <c r="D99" s="77" t="n">
        <v>2</v>
      </c>
      <c r="E99" s="77" t="n">
        <v>2</v>
      </c>
      <c r="F99" s="77" t="n">
        <v>1</v>
      </c>
      <c r="G99" s="77" t="n">
        <v>0</v>
      </c>
      <c r="H99" s="77" t="n">
        <v>0</v>
      </c>
      <c r="I99" s="77" t="n">
        <v>1183</v>
      </c>
    </row>
    <row r="100" customFormat="false" ht="12" hidden="false" customHeight="true" outlineLevel="0" collapsed="false">
      <c r="A100" s="76" t="s">
        <v>143</v>
      </c>
      <c r="B100" s="77" t="n">
        <v>4</v>
      </c>
      <c r="C100" s="77" t="n">
        <v>1</v>
      </c>
      <c r="D100" s="77" t="n">
        <v>3</v>
      </c>
      <c r="E100" s="77" t="n">
        <v>0</v>
      </c>
      <c r="F100" s="77" t="n">
        <v>0</v>
      </c>
      <c r="G100" s="77" t="n">
        <v>0</v>
      </c>
      <c r="H100" s="77" t="n">
        <v>0</v>
      </c>
      <c r="I100" s="77" t="n">
        <v>584</v>
      </c>
    </row>
    <row r="101" customFormat="false" ht="12" hidden="false" customHeight="true" outlineLevel="0" collapsed="false">
      <c r="A101" s="76" t="s">
        <v>144</v>
      </c>
      <c r="B101" s="77" t="n">
        <v>8</v>
      </c>
      <c r="C101" s="77" t="n">
        <v>1</v>
      </c>
      <c r="D101" s="77" t="n">
        <v>5</v>
      </c>
      <c r="E101" s="77" t="n">
        <v>0</v>
      </c>
      <c r="F101" s="77" t="n">
        <v>2</v>
      </c>
      <c r="G101" s="77" t="n">
        <v>0</v>
      </c>
      <c r="H101" s="77" t="n">
        <v>0</v>
      </c>
      <c r="I101" s="77" t="n">
        <v>1557</v>
      </c>
    </row>
    <row r="102" customFormat="false" ht="12" hidden="false" customHeight="true" outlineLevel="0" collapsed="false">
      <c r="A102" s="74" t="s">
        <v>145</v>
      </c>
      <c r="B102" s="75" t="n">
        <v>332</v>
      </c>
      <c r="C102" s="75" t="n">
        <v>51</v>
      </c>
      <c r="D102" s="75" t="n">
        <v>107</v>
      </c>
      <c r="E102" s="75" t="n">
        <v>94</v>
      </c>
      <c r="F102" s="75" t="n">
        <v>29</v>
      </c>
      <c r="G102" s="75" t="n">
        <v>16</v>
      </c>
      <c r="H102" s="75" t="n">
        <v>35</v>
      </c>
      <c r="I102" s="75" t="n">
        <v>99970</v>
      </c>
    </row>
    <row r="103" customFormat="false" ht="12" hidden="false" customHeight="true" outlineLevel="0" collapsed="false">
      <c r="A103" s="76" t="s">
        <v>146</v>
      </c>
      <c r="B103" s="77" t="n">
        <v>85</v>
      </c>
      <c r="C103" s="77" t="n">
        <v>5</v>
      </c>
      <c r="D103" s="77" t="n">
        <v>26</v>
      </c>
      <c r="E103" s="77" t="n">
        <v>35</v>
      </c>
      <c r="F103" s="77" t="n">
        <v>13</v>
      </c>
      <c r="G103" s="77" t="n">
        <v>5</v>
      </c>
      <c r="H103" s="77" t="n">
        <v>1</v>
      </c>
      <c r="I103" s="77" t="n">
        <v>20546</v>
      </c>
    </row>
    <row r="104" customFormat="false" ht="12" hidden="false" customHeight="true" outlineLevel="0" collapsed="false">
      <c r="A104" s="76" t="s">
        <v>147</v>
      </c>
      <c r="B104" s="77" t="n">
        <v>30</v>
      </c>
      <c r="C104" s="77" t="n">
        <v>7</v>
      </c>
      <c r="D104" s="77" t="n">
        <v>14</v>
      </c>
      <c r="E104" s="77" t="n">
        <v>8</v>
      </c>
      <c r="F104" s="77" t="n">
        <v>0</v>
      </c>
      <c r="G104" s="77" t="n">
        <v>0</v>
      </c>
      <c r="H104" s="77" t="n">
        <v>1</v>
      </c>
      <c r="I104" s="77" t="n">
        <v>4952</v>
      </c>
    </row>
    <row r="105" customFormat="false" ht="12" hidden="false" customHeight="true" outlineLevel="0" collapsed="false">
      <c r="A105" s="76" t="s">
        <v>148</v>
      </c>
      <c r="B105" s="77" t="n">
        <v>44</v>
      </c>
      <c r="C105" s="77" t="n">
        <v>10</v>
      </c>
      <c r="D105" s="77" t="n">
        <v>15</v>
      </c>
      <c r="E105" s="77" t="n">
        <v>7</v>
      </c>
      <c r="F105" s="77" t="n">
        <v>6</v>
      </c>
      <c r="G105" s="77" t="n">
        <v>1</v>
      </c>
      <c r="H105" s="77" t="n">
        <v>5</v>
      </c>
      <c r="I105" s="77" t="n">
        <v>11201</v>
      </c>
    </row>
    <row r="106" customFormat="false" ht="12" hidden="false" customHeight="true" outlineLevel="0" collapsed="false">
      <c r="A106" s="76" t="s">
        <v>149</v>
      </c>
      <c r="B106" s="77" t="n">
        <v>116</v>
      </c>
      <c r="C106" s="77" t="n">
        <v>15</v>
      </c>
      <c r="D106" s="77" t="n">
        <v>36</v>
      </c>
      <c r="E106" s="77" t="n">
        <v>28</v>
      </c>
      <c r="F106" s="77" t="n">
        <v>6</v>
      </c>
      <c r="G106" s="77" t="n">
        <v>8</v>
      </c>
      <c r="H106" s="77" t="n">
        <v>23</v>
      </c>
      <c r="I106" s="77" t="n">
        <v>42350</v>
      </c>
    </row>
    <row r="107" customFormat="false" ht="12" hidden="false" customHeight="true" outlineLevel="0" collapsed="false">
      <c r="A107" s="76" t="s">
        <v>150</v>
      </c>
      <c r="B107" s="77" t="n">
        <v>42</v>
      </c>
      <c r="C107" s="77" t="n">
        <v>8</v>
      </c>
      <c r="D107" s="77" t="n">
        <v>14</v>
      </c>
      <c r="E107" s="77" t="n">
        <v>12</v>
      </c>
      <c r="F107" s="77" t="n">
        <v>3</v>
      </c>
      <c r="G107" s="77" t="n">
        <v>2</v>
      </c>
      <c r="H107" s="77" t="n">
        <v>3</v>
      </c>
      <c r="I107" s="77" t="n">
        <v>9834</v>
      </c>
    </row>
    <row r="108" customFormat="false" ht="12" hidden="false" customHeight="true" outlineLevel="0" collapsed="false">
      <c r="A108" s="76" t="s">
        <v>151</v>
      </c>
      <c r="B108" s="77" t="n">
        <v>8</v>
      </c>
      <c r="C108" s="77" t="n">
        <v>5</v>
      </c>
      <c r="D108" s="77" t="n">
        <v>1</v>
      </c>
      <c r="E108" s="77" t="n">
        <v>1</v>
      </c>
      <c r="F108" s="77" t="n">
        <v>1</v>
      </c>
      <c r="G108" s="77" t="n">
        <v>0</v>
      </c>
      <c r="H108" s="77" t="n">
        <v>0</v>
      </c>
      <c r="I108" s="77" t="n">
        <v>1094</v>
      </c>
    </row>
    <row r="109" customFormat="false" ht="15" hidden="false" customHeight="true" outlineLevel="0" collapsed="false">
      <c r="A109" s="76" t="s">
        <v>152</v>
      </c>
      <c r="B109" s="24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</row>
    <row r="110" customFormat="false" ht="10.5" hidden="false" customHeight="true" outlineLevel="0" collapsed="false">
      <c r="A110" s="76" t="s">
        <v>153</v>
      </c>
      <c r="B110" s="77" t="n">
        <v>7</v>
      </c>
      <c r="C110" s="77" t="n">
        <v>1</v>
      </c>
      <c r="D110" s="77" t="n">
        <v>1</v>
      </c>
      <c r="E110" s="77" t="n">
        <v>3</v>
      </c>
      <c r="F110" s="77" t="n">
        <v>0</v>
      </c>
      <c r="G110" s="77" t="n">
        <v>0</v>
      </c>
      <c r="H110" s="77" t="n">
        <v>2</v>
      </c>
      <c r="I110" s="77" t="n">
        <v>9993</v>
      </c>
    </row>
    <row r="111" customFormat="false" ht="48" hidden="false" customHeight="true" outlineLevel="0" collapsed="false">
      <c r="A111" s="12" t="s">
        <v>136</v>
      </c>
      <c r="B111" s="12"/>
      <c r="C111" s="12"/>
      <c r="D111" s="12"/>
      <c r="E111" s="12"/>
      <c r="F111" s="12"/>
      <c r="G111" s="12"/>
      <c r="H111" s="12"/>
      <c r="I111" s="12"/>
    </row>
    <row r="112" customFormat="false" ht="15" hidden="false" customHeight="true" outlineLevel="0" collapsed="false">
      <c r="A112" s="13" t="s">
        <v>154</v>
      </c>
      <c r="B112" s="13" t="s">
        <v>33</v>
      </c>
      <c r="C112" s="13" t="s">
        <v>34</v>
      </c>
      <c r="D112" s="13"/>
      <c r="E112" s="13"/>
      <c r="F112" s="13"/>
      <c r="G112" s="13"/>
      <c r="H112" s="13"/>
      <c r="I112" s="13" t="s">
        <v>129</v>
      </c>
    </row>
    <row r="113" customFormat="false" ht="33" hidden="false" customHeight="true" outlineLevel="0" collapsed="false">
      <c r="A113" s="13"/>
      <c r="B113" s="13"/>
      <c r="C113" s="13" t="s">
        <v>36</v>
      </c>
      <c r="D113" s="13" t="s">
        <v>37</v>
      </c>
      <c r="E113" s="13" t="s">
        <v>38</v>
      </c>
      <c r="F113" s="13" t="s">
        <v>39</v>
      </c>
      <c r="G113" s="13" t="s">
        <v>40</v>
      </c>
      <c r="H113" s="13" t="s">
        <v>138</v>
      </c>
      <c r="I113" s="13"/>
    </row>
    <row r="114" customFormat="false" ht="12" hidden="false" customHeight="true" outlineLevel="0" collapsed="false">
      <c r="A114" s="51" t="s">
        <v>66</v>
      </c>
      <c r="B114" s="73" t="n">
        <v>977</v>
      </c>
      <c r="C114" s="73" t="n">
        <v>98</v>
      </c>
      <c r="D114" s="73" t="n">
        <v>321</v>
      </c>
      <c r="E114" s="73" t="n">
        <v>243</v>
      </c>
      <c r="F114" s="73" t="n">
        <v>149</v>
      </c>
      <c r="G114" s="73" t="n">
        <v>36</v>
      </c>
      <c r="H114" s="73" t="n">
        <v>130</v>
      </c>
      <c r="I114" s="73" t="n">
        <v>372902</v>
      </c>
    </row>
    <row r="115" customFormat="false" ht="12" hidden="false" customHeight="true" outlineLevel="0" collapsed="false">
      <c r="A115" s="74" t="s">
        <v>139</v>
      </c>
      <c r="B115" s="75" t="n">
        <v>889</v>
      </c>
      <c r="C115" s="75" t="n">
        <v>91</v>
      </c>
      <c r="D115" s="75" t="n">
        <v>286</v>
      </c>
      <c r="E115" s="75" t="n">
        <v>219</v>
      </c>
      <c r="F115" s="75" t="n">
        <v>135</v>
      </c>
      <c r="G115" s="75" t="n">
        <v>31</v>
      </c>
      <c r="H115" s="75" t="n">
        <v>127</v>
      </c>
      <c r="I115" s="75" t="n">
        <v>351955</v>
      </c>
    </row>
    <row r="116" customFormat="false" ht="12" hidden="false" customHeight="true" outlineLevel="0" collapsed="false">
      <c r="A116" s="76" t="s">
        <v>140</v>
      </c>
      <c r="B116" s="77" t="n">
        <v>873</v>
      </c>
      <c r="C116" s="77" t="n">
        <v>90</v>
      </c>
      <c r="D116" s="77" t="n">
        <v>280</v>
      </c>
      <c r="E116" s="77" t="n">
        <v>215</v>
      </c>
      <c r="F116" s="77" t="n">
        <v>131</v>
      </c>
      <c r="G116" s="77" t="n">
        <v>31</v>
      </c>
      <c r="H116" s="77" t="n">
        <v>126</v>
      </c>
      <c r="I116" s="77" t="n">
        <v>347618</v>
      </c>
    </row>
    <row r="117" customFormat="false" ht="12" hidden="false" customHeight="true" outlineLevel="0" collapsed="false">
      <c r="A117" s="76" t="s">
        <v>141</v>
      </c>
      <c r="B117" s="77" t="n">
        <v>6</v>
      </c>
      <c r="C117" s="77" t="n">
        <v>1</v>
      </c>
      <c r="D117" s="77" t="n">
        <v>2</v>
      </c>
      <c r="E117" s="77" t="n">
        <v>1</v>
      </c>
      <c r="F117" s="77" t="n">
        <v>1</v>
      </c>
      <c r="G117" s="77" t="n">
        <v>0</v>
      </c>
      <c r="H117" s="77" t="n">
        <v>1</v>
      </c>
      <c r="I117" s="77" t="n">
        <v>2043</v>
      </c>
    </row>
    <row r="118" customFormat="false" ht="12" hidden="false" customHeight="true" outlineLevel="0" collapsed="false">
      <c r="A118" s="76" t="s">
        <v>142</v>
      </c>
      <c r="B118" s="77" t="n">
        <v>5</v>
      </c>
      <c r="C118" s="77" t="n">
        <v>0</v>
      </c>
      <c r="D118" s="77" t="n">
        <v>2</v>
      </c>
      <c r="E118" s="77" t="n">
        <v>1</v>
      </c>
      <c r="F118" s="77" t="n">
        <v>2</v>
      </c>
      <c r="G118" s="77" t="n">
        <v>0</v>
      </c>
      <c r="H118" s="77" t="n">
        <v>0</v>
      </c>
      <c r="I118" s="77" t="n">
        <v>1226</v>
      </c>
    </row>
    <row r="119" customFormat="false" ht="12" hidden="false" customHeight="true" outlineLevel="0" collapsed="false">
      <c r="A119" s="76" t="s">
        <v>143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</row>
    <row r="120" customFormat="false" ht="12" hidden="false" customHeight="true" outlineLevel="0" collapsed="false">
      <c r="A120" s="76" t="s">
        <v>144</v>
      </c>
      <c r="B120" s="77" t="n">
        <v>5</v>
      </c>
      <c r="C120" s="77" t="n">
        <v>0</v>
      </c>
      <c r="D120" s="77" t="n">
        <v>2</v>
      </c>
      <c r="E120" s="77" t="n">
        <v>2</v>
      </c>
      <c r="F120" s="77" t="n">
        <v>1</v>
      </c>
      <c r="G120" s="77" t="n">
        <v>0</v>
      </c>
      <c r="H120" s="77" t="n">
        <v>0</v>
      </c>
      <c r="I120" s="77" t="n">
        <v>1068</v>
      </c>
    </row>
    <row r="121" customFormat="false" ht="12" hidden="false" customHeight="true" outlineLevel="0" collapsed="false">
      <c r="A121" s="74" t="s">
        <v>145</v>
      </c>
      <c r="B121" s="75" t="n">
        <v>88</v>
      </c>
      <c r="C121" s="75" t="n">
        <v>7</v>
      </c>
      <c r="D121" s="75" t="n">
        <v>35</v>
      </c>
      <c r="E121" s="75" t="n">
        <v>24</v>
      </c>
      <c r="F121" s="75" t="n">
        <v>14</v>
      </c>
      <c r="G121" s="75" t="n">
        <v>5</v>
      </c>
      <c r="H121" s="75" t="n">
        <v>3</v>
      </c>
      <c r="I121" s="75" t="n">
        <v>20947</v>
      </c>
    </row>
    <row r="122" customFormat="false" ht="12" hidden="false" customHeight="true" outlineLevel="0" collapsed="false">
      <c r="A122" s="76" t="s">
        <v>146</v>
      </c>
      <c r="B122" s="77" t="n">
        <v>48</v>
      </c>
      <c r="C122" s="77" t="n">
        <v>4</v>
      </c>
      <c r="D122" s="77" t="n">
        <v>22</v>
      </c>
      <c r="E122" s="77" t="n">
        <v>15</v>
      </c>
      <c r="F122" s="77" t="n">
        <v>7</v>
      </c>
      <c r="G122" s="77" t="n">
        <v>0</v>
      </c>
      <c r="H122" s="77" t="n">
        <v>0</v>
      </c>
      <c r="I122" s="77" t="n">
        <v>9999</v>
      </c>
    </row>
    <row r="123" customFormat="false" ht="12" hidden="false" customHeight="true" outlineLevel="0" collapsed="false">
      <c r="A123" s="76" t="s">
        <v>147</v>
      </c>
      <c r="B123" s="77" t="n">
        <v>13</v>
      </c>
      <c r="C123" s="77" t="n">
        <v>1</v>
      </c>
      <c r="D123" s="77" t="n">
        <v>6</v>
      </c>
      <c r="E123" s="77" t="n">
        <v>4</v>
      </c>
      <c r="F123" s="77" t="n">
        <v>1</v>
      </c>
      <c r="G123" s="77" t="n">
        <v>0</v>
      </c>
      <c r="H123" s="77" t="n">
        <v>1</v>
      </c>
      <c r="I123" s="77" t="n">
        <v>2753</v>
      </c>
    </row>
    <row r="124" customFormat="false" ht="12" hidden="false" customHeight="true" outlineLevel="0" collapsed="false">
      <c r="A124" s="76" t="s">
        <v>148</v>
      </c>
      <c r="B124" s="77" t="n">
        <v>1</v>
      </c>
      <c r="C124" s="77" t="n">
        <v>0</v>
      </c>
      <c r="D124" s="77" t="n">
        <v>0</v>
      </c>
      <c r="E124" s="77" t="n">
        <v>1</v>
      </c>
      <c r="F124" s="77" t="n">
        <v>0</v>
      </c>
      <c r="G124" s="77" t="n">
        <v>0</v>
      </c>
      <c r="H124" s="77" t="n">
        <v>0</v>
      </c>
      <c r="I124" s="77" t="n">
        <v>288</v>
      </c>
    </row>
    <row r="125" customFormat="false" ht="12" hidden="false" customHeight="true" outlineLevel="0" collapsed="false">
      <c r="A125" s="76" t="s">
        <v>149</v>
      </c>
      <c r="B125" s="77" t="n">
        <v>15</v>
      </c>
      <c r="C125" s="77" t="n">
        <v>0</v>
      </c>
      <c r="D125" s="77" t="n">
        <v>2</v>
      </c>
      <c r="E125" s="77" t="n">
        <v>2</v>
      </c>
      <c r="F125" s="77" t="n">
        <v>5</v>
      </c>
      <c r="G125" s="77" t="n">
        <v>5</v>
      </c>
      <c r="H125" s="77" t="n">
        <v>1</v>
      </c>
      <c r="I125" s="77" t="n">
        <v>5136</v>
      </c>
    </row>
    <row r="126" customFormat="false" ht="12" hidden="false" customHeight="true" outlineLevel="0" collapsed="false">
      <c r="A126" s="76" t="s">
        <v>150</v>
      </c>
      <c r="B126" s="77" t="n">
        <v>7</v>
      </c>
      <c r="C126" s="77" t="n">
        <v>1</v>
      </c>
      <c r="D126" s="77" t="n">
        <v>4</v>
      </c>
      <c r="E126" s="77" t="n">
        <v>0</v>
      </c>
      <c r="F126" s="77" t="n">
        <v>1</v>
      </c>
      <c r="G126" s="77" t="n">
        <v>0</v>
      </c>
      <c r="H126" s="77" t="n">
        <v>1</v>
      </c>
      <c r="I126" s="77" t="n">
        <v>2010</v>
      </c>
    </row>
    <row r="127" customFormat="false" ht="12" hidden="false" customHeight="true" outlineLevel="0" collapsed="false">
      <c r="A127" s="76" t="s">
        <v>151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</row>
    <row r="128" customFormat="false" ht="12" hidden="false" customHeight="true" outlineLevel="0" collapsed="false">
      <c r="A128" s="76" t="s">
        <v>152</v>
      </c>
      <c r="B128" s="77" t="n">
        <v>2</v>
      </c>
      <c r="C128" s="77" t="n">
        <v>1</v>
      </c>
      <c r="D128" s="77" t="n">
        <v>0</v>
      </c>
      <c r="E128" s="77" t="n">
        <v>1</v>
      </c>
      <c r="F128" s="77" t="n">
        <v>0</v>
      </c>
      <c r="G128" s="77" t="n">
        <v>0</v>
      </c>
      <c r="H128" s="77" t="n">
        <v>0</v>
      </c>
      <c r="I128" s="77" t="n">
        <v>355</v>
      </c>
    </row>
    <row r="129" customFormat="false" ht="12" hidden="false" customHeight="true" outlineLevel="0" collapsed="false">
      <c r="A129" s="76" t="s">
        <v>153</v>
      </c>
      <c r="B129" s="77" t="n">
        <v>2</v>
      </c>
      <c r="C129" s="77" t="n">
        <v>0</v>
      </c>
      <c r="D129" s="77" t="n">
        <v>1</v>
      </c>
      <c r="E129" s="77" t="n">
        <v>1</v>
      </c>
      <c r="F129" s="77" t="n">
        <v>0</v>
      </c>
      <c r="G129" s="77" t="n">
        <v>0</v>
      </c>
      <c r="H129" s="77" t="n">
        <v>0</v>
      </c>
      <c r="I129" s="77" t="n">
        <v>406</v>
      </c>
    </row>
    <row r="130" customFormat="false" ht="12" hidden="false" customHeight="true" outlineLevel="0" collapsed="false">
      <c r="A130" s="76"/>
      <c r="B130" s="77"/>
      <c r="C130" s="77"/>
      <c r="D130" s="77"/>
      <c r="E130" s="77"/>
      <c r="F130" s="77"/>
      <c r="G130" s="77"/>
      <c r="H130" s="77"/>
      <c r="I130" s="77"/>
    </row>
    <row r="131" customFormat="false" ht="12" hidden="false" customHeight="true" outlineLevel="0" collapsed="false">
      <c r="A131" s="74" t="s">
        <v>67</v>
      </c>
      <c r="B131" s="73" t="n">
        <v>1309</v>
      </c>
      <c r="C131" s="73" t="n">
        <v>460</v>
      </c>
      <c r="D131" s="73" t="n">
        <v>397</v>
      </c>
      <c r="E131" s="73" t="n">
        <v>244</v>
      </c>
      <c r="F131" s="73" t="n">
        <v>98</v>
      </c>
      <c r="G131" s="73" t="n">
        <v>47</v>
      </c>
      <c r="H131" s="73" t="n">
        <v>63</v>
      </c>
      <c r="I131" s="73" t="n">
        <v>254551</v>
      </c>
    </row>
    <row r="132" customFormat="false" ht="12" hidden="false" customHeight="true" outlineLevel="0" collapsed="false">
      <c r="A132" s="74" t="s">
        <v>139</v>
      </c>
      <c r="B132" s="75" t="n">
        <v>1011</v>
      </c>
      <c r="C132" s="75" t="n">
        <v>330</v>
      </c>
      <c r="D132" s="75" t="n">
        <v>336</v>
      </c>
      <c r="E132" s="75" t="n">
        <v>193</v>
      </c>
      <c r="F132" s="75" t="n">
        <v>76</v>
      </c>
      <c r="G132" s="75" t="n">
        <v>34</v>
      </c>
      <c r="H132" s="75" t="n">
        <v>42</v>
      </c>
      <c r="I132" s="75" t="n">
        <v>198196</v>
      </c>
    </row>
    <row r="133" customFormat="false" ht="12" hidden="false" customHeight="true" outlineLevel="0" collapsed="false">
      <c r="A133" s="76" t="s">
        <v>140</v>
      </c>
      <c r="B133" s="77" t="n">
        <v>943</v>
      </c>
      <c r="C133" s="77" t="n">
        <v>303</v>
      </c>
      <c r="D133" s="77" t="n">
        <v>310</v>
      </c>
      <c r="E133" s="77" t="n">
        <v>191</v>
      </c>
      <c r="F133" s="77" t="n">
        <v>70</v>
      </c>
      <c r="G133" s="77" t="n">
        <v>30</v>
      </c>
      <c r="H133" s="77" t="n">
        <v>39</v>
      </c>
      <c r="I133" s="77" t="n">
        <v>185726</v>
      </c>
    </row>
    <row r="134" customFormat="false" ht="12" hidden="false" customHeight="true" outlineLevel="0" collapsed="false">
      <c r="A134" s="76" t="s">
        <v>141</v>
      </c>
      <c r="B134" s="77" t="n">
        <v>51</v>
      </c>
      <c r="C134" s="77" t="n">
        <v>24</v>
      </c>
      <c r="D134" s="77" t="n">
        <v>25</v>
      </c>
      <c r="E134" s="77" t="n">
        <v>0</v>
      </c>
      <c r="F134" s="77" t="n">
        <v>1</v>
      </c>
      <c r="G134" s="77" t="n">
        <v>0</v>
      </c>
      <c r="H134" s="77" t="n">
        <v>1</v>
      </c>
      <c r="I134" s="77" t="n">
        <v>6259</v>
      </c>
    </row>
    <row r="135" customFormat="false" ht="12" hidden="false" customHeight="true" outlineLevel="0" collapsed="false">
      <c r="A135" s="76" t="s">
        <v>142</v>
      </c>
      <c r="B135" s="77" t="n">
        <v>2</v>
      </c>
      <c r="C135" s="77" t="n">
        <v>1</v>
      </c>
      <c r="D135" s="77" t="n">
        <v>1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292</v>
      </c>
    </row>
    <row r="136" customFormat="false" ht="12" hidden="false" customHeight="true" outlineLevel="0" collapsed="false">
      <c r="A136" s="76" t="s">
        <v>143</v>
      </c>
      <c r="B136" s="77" t="n">
        <v>2</v>
      </c>
      <c r="C136" s="77" t="n">
        <v>1</v>
      </c>
      <c r="D136" s="77" t="n">
        <v>0</v>
      </c>
      <c r="E136" s="77" t="n">
        <v>0</v>
      </c>
      <c r="F136" s="77" t="n">
        <v>0</v>
      </c>
      <c r="G136" s="77" t="n">
        <v>1</v>
      </c>
      <c r="H136" s="77" t="n">
        <v>0</v>
      </c>
      <c r="I136" s="77" t="n">
        <v>489</v>
      </c>
    </row>
    <row r="137" s="79" customFormat="true" ht="12" hidden="false" customHeight="true" outlineLevel="0" collapsed="false">
      <c r="A137" s="76" t="s">
        <v>144</v>
      </c>
      <c r="B137" s="77" t="n">
        <v>13</v>
      </c>
      <c r="C137" s="77" t="n">
        <v>1</v>
      </c>
      <c r="D137" s="77" t="n">
        <v>0</v>
      </c>
      <c r="E137" s="77" t="n">
        <v>2</v>
      </c>
      <c r="F137" s="77" t="n">
        <v>5</v>
      </c>
      <c r="G137" s="77" t="n">
        <v>3</v>
      </c>
      <c r="H137" s="77" t="n">
        <v>2</v>
      </c>
      <c r="I137" s="77" t="n">
        <v>5430</v>
      </c>
    </row>
    <row r="138" customFormat="false" ht="12" hidden="false" customHeight="true" outlineLevel="0" collapsed="false">
      <c r="A138" s="74" t="s">
        <v>145</v>
      </c>
      <c r="B138" s="75" t="n">
        <v>298</v>
      </c>
      <c r="C138" s="75" t="n">
        <v>130</v>
      </c>
      <c r="D138" s="75" t="n">
        <v>61</v>
      </c>
      <c r="E138" s="75" t="n">
        <v>51</v>
      </c>
      <c r="F138" s="75" t="n">
        <v>22</v>
      </c>
      <c r="G138" s="75" t="n">
        <v>13</v>
      </c>
      <c r="H138" s="75" t="n">
        <v>21</v>
      </c>
      <c r="I138" s="75" t="n">
        <v>56355</v>
      </c>
    </row>
    <row r="139" customFormat="false" ht="12" hidden="false" customHeight="true" outlineLevel="0" collapsed="false">
      <c r="A139" s="76" t="s">
        <v>146</v>
      </c>
      <c r="B139" s="77" t="n">
        <v>65</v>
      </c>
      <c r="C139" s="77" t="n">
        <v>14</v>
      </c>
      <c r="D139" s="77" t="n">
        <v>31</v>
      </c>
      <c r="E139" s="77" t="n">
        <v>15</v>
      </c>
      <c r="F139" s="77" t="n">
        <v>2</v>
      </c>
      <c r="G139" s="77" t="n">
        <v>2</v>
      </c>
      <c r="H139" s="77" t="n">
        <v>1</v>
      </c>
      <c r="I139" s="77" t="n">
        <v>11093</v>
      </c>
    </row>
    <row r="140" customFormat="false" ht="12" hidden="false" customHeight="true" outlineLevel="0" collapsed="false">
      <c r="A140" s="76" t="s">
        <v>147</v>
      </c>
      <c r="B140" s="77" t="n">
        <v>21</v>
      </c>
      <c r="C140" s="77" t="n">
        <v>5</v>
      </c>
      <c r="D140" s="77" t="n">
        <v>9</v>
      </c>
      <c r="E140" s="77" t="n">
        <v>3</v>
      </c>
      <c r="F140" s="77" t="n">
        <v>1</v>
      </c>
      <c r="G140" s="77" t="n">
        <v>2</v>
      </c>
      <c r="H140" s="77" t="n">
        <v>1</v>
      </c>
      <c r="I140" s="77" t="n">
        <v>4160</v>
      </c>
    </row>
    <row r="141" customFormat="false" ht="12" hidden="false" customHeight="true" outlineLevel="0" collapsed="false">
      <c r="A141" s="76" t="s">
        <v>148</v>
      </c>
      <c r="B141" s="77" t="n">
        <v>1</v>
      </c>
      <c r="C141" s="77" t="n">
        <v>0</v>
      </c>
      <c r="D141" s="77" t="n">
        <v>0</v>
      </c>
      <c r="E141" s="77" t="n">
        <v>0</v>
      </c>
      <c r="F141" s="77" t="n">
        <v>1</v>
      </c>
      <c r="G141" s="77" t="n">
        <v>0</v>
      </c>
      <c r="H141" s="77" t="n">
        <v>0</v>
      </c>
      <c r="I141" s="77" t="n">
        <v>346</v>
      </c>
    </row>
    <row r="142" customFormat="false" ht="12" hidden="false" customHeight="true" outlineLevel="0" collapsed="false">
      <c r="A142" s="76" t="s">
        <v>149</v>
      </c>
      <c r="B142" s="77" t="n">
        <v>63</v>
      </c>
      <c r="C142" s="77" t="n">
        <v>3</v>
      </c>
      <c r="D142" s="77" t="n">
        <v>15</v>
      </c>
      <c r="E142" s="77" t="n">
        <v>19</v>
      </c>
      <c r="F142" s="77" t="n">
        <v>8</v>
      </c>
      <c r="G142" s="77" t="n">
        <v>5</v>
      </c>
      <c r="H142" s="77" t="n">
        <v>13</v>
      </c>
      <c r="I142" s="77" t="n">
        <v>22277</v>
      </c>
    </row>
    <row r="143" customFormat="false" ht="12" hidden="false" customHeight="true" outlineLevel="0" collapsed="false">
      <c r="A143" s="76" t="s">
        <v>150</v>
      </c>
      <c r="B143" s="77" t="n">
        <v>11</v>
      </c>
      <c r="C143" s="77" t="n">
        <v>1</v>
      </c>
      <c r="D143" s="77" t="n">
        <v>1</v>
      </c>
      <c r="E143" s="77" t="n">
        <v>4</v>
      </c>
      <c r="F143" s="77" t="n">
        <v>4</v>
      </c>
      <c r="G143" s="77" t="n">
        <v>0</v>
      </c>
      <c r="H143" s="77" t="n">
        <v>1</v>
      </c>
      <c r="I143" s="77" t="n">
        <v>3270</v>
      </c>
    </row>
    <row r="144" customFormat="false" ht="12" hidden="false" customHeight="true" outlineLevel="0" collapsed="false">
      <c r="A144" s="76" t="s">
        <v>151</v>
      </c>
      <c r="B144" s="77" t="n">
        <v>103</v>
      </c>
      <c r="C144" s="77" t="n">
        <v>103</v>
      </c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4103</v>
      </c>
    </row>
    <row r="145" customFormat="false" ht="12" hidden="false" customHeight="true" outlineLevel="0" collapsed="false">
      <c r="A145" s="76" t="s">
        <v>152</v>
      </c>
      <c r="B145" s="77" t="n">
        <v>2</v>
      </c>
      <c r="C145" s="77" t="n">
        <v>2</v>
      </c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72</v>
      </c>
    </row>
    <row r="146" customFormat="false" ht="12" hidden="false" customHeight="true" outlineLevel="0" collapsed="false">
      <c r="A146" s="76" t="s">
        <v>153</v>
      </c>
      <c r="B146" s="77" t="n">
        <v>32</v>
      </c>
      <c r="C146" s="77" t="n">
        <v>2</v>
      </c>
      <c r="D146" s="77" t="n">
        <v>5</v>
      </c>
      <c r="E146" s="77" t="n">
        <v>10</v>
      </c>
      <c r="F146" s="77" t="n">
        <v>6</v>
      </c>
      <c r="G146" s="77" t="n">
        <v>4</v>
      </c>
      <c r="H146" s="77" t="n">
        <v>5</v>
      </c>
      <c r="I146" s="77" t="n">
        <v>11034</v>
      </c>
    </row>
    <row r="147" customFormat="false" ht="12" hidden="false" customHeight="true" outlineLevel="0" collapsed="false">
      <c r="A147" s="76"/>
      <c r="B147" s="77"/>
      <c r="C147" s="77"/>
      <c r="D147" s="77"/>
      <c r="E147" s="77"/>
      <c r="F147" s="77"/>
      <c r="G147" s="77"/>
      <c r="H147" s="77"/>
      <c r="I147" s="77"/>
    </row>
    <row r="148" customFormat="false" ht="12" hidden="false" customHeight="true" outlineLevel="0" collapsed="false">
      <c r="A148" s="74" t="s">
        <v>68</v>
      </c>
      <c r="B148" s="73" t="n">
        <v>291</v>
      </c>
      <c r="C148" s="73" t="n">
        <v>81</v>
      </c>
      <c r="D148" s="73" t="n">
        <v>95</v>
      </c>
      <c r="E148" s="73" t="n">
        <v>46</v>
      </c>
      <c r="F148" s="73" t="n">
        <v>20</v>
      </c>
      <c r="G148" s="73" t="n">
        <v>3</v>
      </c>
      <c r="H148" s="73" t="n">
        <v>46</v>
      </c>
      <c r="I148" s="73" t="n">
        <v>85651</v>
      </c>
    </row>
    <row r="149" customFormat="false" ht="12" hidden="false" customHeight="true" outlineLevel="0" collapsed="false">
      <c r="A149" s="74" t="s">
        <v>139</v>
      </c>
      <c r="B149" s="75" t="n">
        <v>214</v>
      </c>
      <c r="C149" s="75" t="n">
        <v>63</v>
      </c>
      <c r="D149" s="75" t="n">
        <v>67</v>
      </c>
      <c r="E149" s="75" t="n">
        <v>31</v>
      </c>
      <c r="F149" s="75" t="n">
        <v>12</v>
      </c>
      <c r="G149" s="75" t="n">
        <v>3</v>
      </c>
      <c r="H149" s="75" t="n">
        <v>38</v>
      </c>
      <c r="I149" s="75" t="n">
        <v>68914</v>
      </c>
    </row>
    <row r="150" customFormat="false" ht="12" hidden="false" customHeight="true" outlineLevel="0" collapsed="false">
      <c r="A150" s="76" t="s">
        <v>140</v>
      </c>
      <c r="B150" s="77" t="n">
        <v>207</v>
      </c>
      <c r="C150" s="77" t="n">
        <v>63</v>
      </c>
      <c r="D150" s="77" t="n">
        <v>67</v>
      </c>
      <c r="E150" s="77" t="n">
        <v>30</v>
      </c>
      <c r="F150" s="77" t="n">
        <v>12</v>
      </c>
      <c r="G150" s="77" t="n">
        <v>3</v>
      </c>
      <c r="H150" s="77" t="n">
        <v>32</v>
      </c>
      <c r="I150" s="77" t="n">
        <v>59766</v>
      </c>
    </row>
    <row r="151" customFormat="false" ht="12" hidden="false" customHeight="true" outlineLevel="0" collapsed="false">
      <c r="A151" s="76" t="s">
        <v>141</v>
      </c>
      <c r="B151" s="77" t="n">
        <v>4</v>
      </c>
      <c r="C151" s="77" t="n">
        <v>0</v>
      </c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4</v>
      </c>
      <c r="I151" s="77" t="n">
        <v>7837</v>
      </c>
    </row>
    <row r="152" customFormat="false" ht="12" hidden="false" customHeight="true" outlineLevel="0" collapsed="false">
      <c r="A152" s="76" t="s">
        <v>142</v>
      </c>
      <c r="B152" s="24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</row>
    <row r="153" customFormat="false" ht="12" hidden="false" customHeight="true" outlineLevel="0" collapsed="false">
      <c r="A153" s="76" t="s">
        <v>143</v>
      </c>
      <c r="B153" s="77" t="n">
        <v>1</v>
      </c>
      <c r="C153" s="77" t="n">
        <v>0</v>
      </c>
      <c r="D153" s="77" t="n">
        <v>0</v>
      </c>
      <c r="E153" s="77" t="n">
        <v>1</v>
      </c>
      <c r="F153" s="77" t="n">
        <v>0</v>
      </c>
      <c r="G153" s="77" t="n">
        <v>0</v>
      </c>
      <c r="H153" s="77" t="n">
        <v>0</v>
      </c>
      <c r="I153" s="77" t="n">
        <v>267</v>
      </c>
    </row>
    <row r="154" customFormat="false" ht="12" hidden="false" customHeight="true" outlineLevel="0" collapsed="false">
      <c r="A154" s="76" t="s">
        <v>144</v>
      </c>
      <c r="B154" s="77" t="n">
        <v>2</v>
      </c>
      <c r="C154" s="77" t="n">
        <v>0</v>
      </c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2</v>
      </c>
      <c r="I154" s="77" t="n">
        <v>1044</v>
      </c>
    </row>
    <row r="155" customFormat="false" ht="12" hidden="false" customHeight="true" outlineLevel="0" collapsed="false">
      <c r="A155" s="74" t="s">
        <v>145</v>
      </c>
      <c r="B155" s="75" t="n">
        <v>77</v>
      </c>
      <c r="C155" s="75" t="n">
        <v>18</v>
      </c>
      <c r="D155" s="75" t="n">
        <v>28</v>
      </c>
      <c r="E155" s="75" t="n">
        <v>15</v>
      </c>
      <c r="F155" s="75" t="n">
        <v>8</v>
      </c>
      <c r="G155" s="75" t="n">
        <v>0</v>
      </c>
      <c r="H155" s="75" t="n">
        <v>8</v>
      </c>
      <c r="I155" s="75" t="n">
        <v>16737</v>
      </c>
    </row>
    <row r="156" customFormat="false" ht="12" hidden="false" customHeight="true" outlineLevel="0" collapsed="false">
      <c r="A156" s="76" t="s">
        <v>146</v>
      </c>
      <c r="B156" s="77" t="n">
        <v>42</v>
      </c>
      <c r="C156" s="77" t="n">
        <v>11</v>
      </c>
      <c r="D156" s="77" t="n">
        <v>18</v>
      </c>
      <c r="E156" s="77" t="n">
        <v>8</v>
      </c>
      <c r="F156" s="77" t="n">
        <v>4</v>
      </c>
      <c r="G156" s="77" t="n">
        <v>0</v>
      </c>
      <c r="H156" s="77" t="n">
        <v>1</v>
      </c>
      <c r="I156" s="77" t="n">
        <v>7368</v>
      </c>
    </row>
    <row r="157" customFormat="false" ht="12" hidden="false" customHeight="true" outlineLevel="0" collapsed="false">
      <c r="A157" s="76" t="s">
        <v>147</v>
      </c>
      <c r="B157" s="77" t="n">
        <v>6</v>
      </c>
      <c r="C157" s="77" t="n">
        <v>1</v>
      </c>
      <c r="D157" s="77" t="n">
        <v>1</v>
      </c>
      <c r="E157" s="77" t="n">
        <v>2</v>
      </c>
      <c r="F157" s="77" t="n">
        <v>2</v>
      </c>
      <c r="G157" s="77" t="n">
        <v>0</v>
      </c>
      <c r="H157" s="77" t="n">
        <v>0</v>
      </c>
      <c r="I157" s="77" t="n">
        <v>1361</v>
      </c>
    </row>
    <row r="158" customFormat="false" ht="12" hidden="false" customHeight="true" outlineLevel="0" collapsed="false">
      <c r="A158" s="76" t="s">
        <v>148</v>
      </c>
      <c r="B158" s="77" t="n">
        <v>1</v>
      </c>
      <c r="C158" s="77" t="n">
        <v>0</v>
      </c>
      <c r="D158" s="77" t="n">
        <v>0</v>
      </c>
      <c r="E158" s="77" t="n">
        <v>1</v>
      </c>
      <c r="F158" s="77" t="n">
        <v>0</v>
      </c>
      <c r="G158" s="77" t="n">
        <v>0</v>
      </c>
      <c r="H158" s="77" t="n">
        <v>0</v>
      </c>
      <c r="I158" s="77" t="n">
        <v>264</v>
      </c>
    </row>
    <row r="159" customFormat="false" ht="12" hidden="false" customHeight="true" outlineLevel="0" collapsed="false">
      <c r="A159" s="76" t="s">
        <v>149</v>
      </c>
      <c r="B159" s="77" t="n">
        <v>24</v>
      </c>
      <c r="C159" s="77" t="n">
        <v>3</v>
      </c>
      <c r="D159" s="77" t="n">
        <v>8</v>
      </c>
      <c r="E159" s="77" t="n">
        <v>4</v>
      </c>
      <c r="F159" s="77" t="n">
        <v>2</v>
      </c>
      <c r="G159" s="77" t="n">
        <v>0</v>
      </c>
      <c r="H159" s="77" t="n">
        <v>7</v>
      </c>
      <c r="I159" s="77" t="n">
        <v>7529</v>
      </c>
    </row>
    <row r="160" customFormat="false" ht="12" hidden="false" customHeight="true" outlineLevel="0" collapsed="false">
      <c r="A160" s="76" t="s">
        <v>150</v>
      </c>
      <c r="B160" s="77" t="n">
        <v>1</v>
      </c>
      <c r="C160" s="77" t="n">
        <v>0</v>
      </c>
      <c r="D160" s="77" t="n">
        <v>1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107</v>
      </c>
    </row>
    <row r="161" customFormat="false" ht="12" hidden="false" customHeight="true" outlineLevel="0" collapsed="false">
      <c r="A161" s="76" t="s">
        <v>151</v>
      </c>
      <c r="B161" s="77" t="n">
        <v>3</v>
      </c>
      <c r="C161" s="77" t="n">
        <v>3</v>
      </c>
      <c r="D161" s="77" t="n">
        <v>0</v>
      </c>
      <c r="E161" s="77" t="n">
        <v>0</v>
      </c>
      <c r="F161" s="77" t="n">
        <v>0</v>
      </c>
      <c r="G161" s="77" t="n">
        <v>0</v>
      </c>
      <c r="H161" s="77" t="n">
        <v>0</v>
      </c>
      <c r="I161" s="77" t="n">
        <v>108</v>
      </c>
    </row>
    <row r="162" customFormat="false" ht="12" hidden="false" customHeight="true" outlineLevel="0" collapsed="false">
      <c r="A162" s="76" t="s">
        <v>152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</row>
    <row r="163" customFormat="false" ht="12" hidden="false" customHeight="true" outlineLevel="0" collapsed="false">
      <c r="A163" s="76" t="s">
        <v>153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</row>
    <row r="164" customFormat="false" ht="10.5" hidden="false" customHeight="true" outlineLevel="0" collapsed="false"/>
    <row r="165" customFormat="false" ht="37.5" hidden="false" customHeight="true" outlineLevel="0" collapsed="false">
      <c r="A165" s="12" t="s">
        <v>136</v>
      </c>
      <c r="B165" s="12"/>
      <c r="C165" s="12"/>
      <c r="D165" s="12"/>
      <c r="E165" s="12"/>
      <c r="F165" s="12"/>
      <c r="G165" s="12"/>
      <c r="H165" s="12"/>
      <c r="I165" s="12"/>
    </row>
    <row r="166" customFormat="false" ht="12.75" hidden="false" customHeight="true" outlineLevel="0" collapsed="false">
      <c r="A166" s="13" t="s">
        <v>154</v>
      </c>
      <c r="B166" s="13" t="s">
        <v>33</v>
      </c>
      <c r="C166" s="13" t="s">
        <v>34</v>
      </c>
      <c r="D166" s="13"/>
      <c r="E166" s="13"/>
      <c r="F166" s="13"/>
      <c r="G166" s="13"/>
      <c r="H166" s="13"/>
      <c r="I166" s="13" t="s">
        <v>129</v>
      </c>
    </row>
    <row r="167" customFormat="false" ht="30.75" hidden="false" customHeight="true" outlineLevel="0" collapsed="false">
      <c r="A167" s="13"/>
      <c r="B167" s="13"/>
      <c r="C167" s="13" t="s">
        <v>36</v>
      </c>
      <c r="D167" s="13" t="s">
        <v>37</v>
      </c>
      <c r="E167" s="13" t="s">
        <v>38</v>
      </c>
      <c r="F167" s="13" t="s">
        <v>39</v>
      </c>
      <c r="G167" s="13" t="s">
        <v>40</v>
      </c>
      <c r="H167" s="13" t="s">
        <v>138</v>
      </c>
      <c r="I167" s="13"/>
    </row>
    <row r="168" customFormat="false" ht="12" hidden="false" customHeight="true" outlineLevel="0" collapsed="false">
      <c r="A168" s="51" t="s">
        <v>69</v>
      </c>
      <c r="B168" s="73" t="n">
        <v>5699</v>
      </c>
      <c r="C168" s="73" t="n">
        <v>1552</v>
      </c>
      <c r="D168" s="73" t="n">
        <v>1762</v>
      </c>
      <c r="E168" s="73" t="n">
        <v>636</v>
      </c>
      <c r="F168" s="73" t="n">
        <v>309</v>
      </c>
      <c r="G168" s="73" t="n">
        <v>127</v>
      </c>
      <c r="H168" s="73" t="n">
        <v>1313</v>
      </c>
      <c r="I168" s="73" t="n">
        <v>3871745</v>
      </c>
    </row>
    <row r="169" customFormat="false" ht="12" hidden="false" customHeight="true" outlineLevel="0" collapsed="false">
      <c r="A169" s="74" t="s">
        <v>139</v>
      </c>
      <c r="B169" s="75" t="n">
        <v>5403</v>
      </c>
      <c r="C169" s="75" t="n">
        <v>1406</v>
      </c>
      <c r="D169" s="75" t="n">
        <v>1677</v>
      </c>
      <c r="E169" s="75" t="n">
        <v>625</v>
      </c>
      <c r="F169" s="75" t="n">
        <v>296</v>
      </c>
      <c r="G169" s="75" t="n">
        <v>124</v>
      </c>
      <c r="H169" s="75" t="n">
        <v>1275</v>
      </c>
      <c r="I169" s="75" t="n">
        <v>3776029</v>
      </c>
    </row>
    <row r="170" customFormat="false" ht="12" hidden="false" customHeight="true" outlineLevel="0" collapsed="false">
      <c r="A170" s="76" t="s">
        <v>140</v>
      </c>
      <c r="B170" s="77" t="n">
        <v>3732</v>
      </c>
      <c r="C170" s="77" t="n">
        <v>913</v>
      </c>
      <c r="D170" s="77" t="n">
        <v>1178</v>
      </c>
      <c r="E170" s="77" t="n">
        <v>572</v>
      </c>
      <c r="F170" s="77" t="n">
        <v>274</v>
      </c>
      <c r="G170" s="77" t="n">
        <v>107</v>
      </c>
      <c r="H170" s="77" t="n">
        <v>688</v>
      </c>
      <c r="I170" s="77" t="n">
        <v>2017834</v>
      </c>
    </row>
    <row r="171" customFormat="false" ht="12" hidden="false" customHeight="true" outlineLevel="0" collapsed="false">
      <c r="A171" s="76" t="s">
        <v>141</v>
      </c>
      <c r="B171" s="77" t="n">
        <v>1652</v>
      </c>
      <c r="C171" s="77" t="n">
        <v>488</v>
      </c>
      <c r="D171" s="77" t="n">
        <v>497</v>
      </c>
      <c r="E171" s="77" t="n">
        <v>51</v>
      </c>
      <c r="F171" s="77" t="n">
        <v>20</v>
      </c>
      <c r="G171" s="77" t="n">
        <v>16</v>
      </c>
      <c r="H171" s="77" t="n">
        <v>580</v>
      </c>
      <c r="I171" s="77" t="n">
        <v>1746723</v>
      </c>
    </row>
    <row r="172" customFormat="false" ht="12" hidden="false" customHeight="true" outlineLevel="0" collapsed="false">
      <c r="A172" s="76" t="s">
        <v>142</v>
      </c>
      <c r="B172" s="77" t="n">
        <v>1</v>
      </c>
      <c r="C172" s="77" t="n">
        <v>1</v>
      </c>
      <c r="D172" s="77" t="n">
        <v>0</v>
      </c>
      <c r="E172" s="77" t="n">
        <v>0</v>
      </c>
      <c r="F172" s="77" t="n">
        <v>0</v>
      </c>
      <c r="G172" s="77" t="n">
        <v>0</v>
      </c>
      <c r="H172" s="77" t="n">
        <v>0</v>
      </c>
      <c r="I172" s="77" t="n">
        <v>85</v>
      </c>
    </row>
    <row r="173" customFormat="false" ht="12" hidden="false" customHeight="true" outlineLevel="0" collapsed="false">
      <c r="A173" s="76" t="s">
        <v>143</v>
      </c>
      <c r="B173" s="77" t="n">
        <v>8</v>
      </c>
      <c r="C173" s="77" t="n">
        <v>2</v>
      </c>
      <c r="D173" s="77" t="n">
        <v>1</v>
      </c>
      <c r="E173" s="77" t="n">
        <v>0</v>
      </c>
      <c r="F173" s="77" t="n">
        <v>0</v>
      </c>
      <c r="G173" s="77" t="n">
        <v>1</v>
      </c>
      <c r="H173" s="77" t="n">
        <v>4</v>
      </c>
      <c r="I173" s="77" t="n">
        <v>5858</v>
      </c>
    </row>
    <row r="174" customFormat="false" ht="12" hidden="false" customHeight="true" outlineLevel="0" collapsed="false">
      <c r="A174" s="76" t="s">
        <v>144</v>
      </c>
      <c r="B174" s="77" t="n">
        <v>10</v>
      </c>
      <c r="C174" s="77" t="n">
        <v>2</v>
      </c>
      <c r="D174" s="77" t="n">
        <v>1</v>
      </c>
      <c r="E174" s="77" t="n">
        <v>2</v>
      </c>
      <c r="F174" s="77" t="n">
        <v>2</v>
      </c>
      <c r="G174" s="77" t="n">
        <v>0</v>
      </c>
      <c r="H174" s="77" t="n">
        <v>3</v>
      </c>
      <c r="I174" s="77" t="n">
        <v>5529</v>
      </c>
    </row>
    <row r="175" customFormat="false" ht="12" hidden="false" customHeight="true" outlineLevel="0" collapsed="false">
      <c r="A175" s="74" t="s">
        <v>145</v>
      </c>
      <c r="B175" s="75" t="n">
        <v>296</v>
      </c>
      <c r="C175" s="75" t="n">
        <v>146</v>
      </c>
      <c r="D175" s="75" t="n">
        <v>85</v>
      </c>
      <c r="E175" s="75" t="n">
        <v>11</v>
      </c>
      <c r="F175" s="75" t="n">
        <v>13</v>
      </c>
      <c r="G175" s="75" t="n">
        <v>3</v>
      </c>
      <c r="H175" s="75" t="n">
        <v>38</v>
      </c>
      <c r="I175" s="75" t="n">
        <v>95716</v>
      </c>
    </row>
    <row r="176" customFormat="false" ht="12" hidden="false" customHeight="true" outlineLevel="0" collapsed="false">
      <c r="A176" s="76" t="s">
        <v>146</v>
      </c>
      <c r="B176" s="77" t="n">
        <v>42</v>
      </c>
      <c r="C176" s="77" t="n">
        <v>2</v>
      </c>
      <c r="D176" s="77" t="n">
        <v>21</v>
      </c>
      <c r="E176" s="77" t="n">
        <v>8</v>
      </c>
      <c r="F176" s="77" t="n">
        <v>8</v>
      </c>
      <c r="G176" s="77" t="n">
        <v>1</v>
      </c>
      <c r="H176" s="77" t="n">
        <v>2</v>
      </c>
      <c r="I176" s="77" t="n">
        <v>9441</v>
      </c>
    </row>
    <row r="177" customFormat="false" ht="12" hidden="false" customHeight="true" outlineLevel="0" collapsed="false">
      <c r="A177" s="76" t="s">
        <v>147</v>
      </c>
      <c r="B177" s="77" t="n">
        <v>1</v>
      </c>
      <c r="C177" s="77" t="n">
        <v>1</v>
      </c>
      <c r="D177" s="77" t="n">
        <v>0</v>
      </c>
      <c r="E177" s="77" t="n">
        <v>0</v>
      </c>
      <c r="F177" s="77" t="n">
        <v>0</v>
      </c>
      <c r="G177" s="77" t="n">
        <v>0</v>
      </c>
      <c r="H177" s="77" t="n">
        <v>0</v>
      </c>
      <c r="I177" s="77" t="n">
        <v>93</v>
      </c>
    </row>
    <row r="178" customFormat="false" ht="12" hidden="false" customHeight="true" outlineLevel="0" collapsed="false">
      <c r="A178" s="76" t="s">
        <v>148</v>
      </c>
      <c r="B178" s="24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</row>
    <row r="179" customFormat="false" ht="12" hidden="false" customHeight="true" outlineLevel="0" collapsed="false">
      <c r="A179" s="76" t="s">
        <v>149</v>
      </c>
      <c r="B179" s="77" t="n">
        <v>108</v>
      </c>
      <c r="C179" s="77" t="n">
        <v>4</v>
      </c>
      <c r="D179" s="77" t="n">
        <v>64</v>
      </c>
      <c r="E179" s="77" t="n">
        <v>2</v>
      </c>
      <c r="F179" s="77" t="n">
        <v>3</v>
      </c>
      <c r="G179" s="77" t="n">
        <v>1</v>
      </c>
      <c r="H179" s="77" t="n">
        <v>34</v>
      </c>
      <c r="I179" s="77" t="n">
        <v>75858</v>
      </c>
    </row>
    <row r="180" customFormat="false" ht="12" hidden="false" customHeight="true" outlineLevel="0" collapsed="false">
      <c r="A180" s="76" t="s">
        <v>150</v>
      </c>
      <c r="B180" s="77" t="n">
        <v>3</v>
      </c>
      <c r="C180" s="77" t="n">
        <v>0</v>
      </c>
      <c r="D180" s="77" t="n">
        <v>0</v>
      </c>
      <c r="E180" s="77" t="n">
        <v>0</v>
      </c>
      <c r="F180" s="77" t="n">
        <v>1</v>
      </c>
      <c r="G180" s="77" t="n">
        <v>0</v>
      </c>
      <c r="H180" s="77" t="n">
        <v>2</v>
      </c>
      <c r="I180" s="77" t="n">
        <v>3836</v>
      </c>
    </row>
    <row r="181" customFormat="false" ht="12" hidden="false" customHeight="true" outlineLevel="0" collapsed="false">
      <c r="A181" s="76" t="s">
        <v>151</v>
      </c>
      <c r="B181" s="77" t="n">
        <v>140</v>
      </c>
      <c r="C181" s="77" t="n">
        <v>139</v>
      </c>
      <c r="D181" s="77" t="n">
        <v>0</v>
      </c>
      <c r="E181" s="77" t="n">
        <v>1</v>
      </c>
      <c r="F181" s="77" t="n">
        <v>0</v>
      </c>
      <c r="G181" s="77" t="n">
        <v>0</v>
      </c>
      <c r="H181" s="77" t="n">
        <v>0</v>
      </c>
      <c r="I181" s="77" t="n">
        <v>5748</v>
      </c>
    </row>
    <row r="182" customFormat="false" ht="12" hidden="false" customHeight="true" outlineLevel="0" collapsed="false">
      <c r="A182" s="76" t="s">
        <v>152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</row>
    <row r="183" customFormat="false" ht="12" hidden="false" customHeight="true" outlineLevel="0" collapsed="false">
      <c r="A183" s="76" t="s">
        <v>153</v>
      </c>
      <c r="B183" s="77" t="n">
        <v>2</v>
      </c>
      <c r="C183" s="77" t="n">
        <v>0</v>
      </c>
      <c r="D183" s="77" t="n">
        <v>0</v>
      </c>
      <c r="E183" s="77" t="n">
        <v>0</v>
      </c>
      <c r="F183" s="77" t="n">
        <v>1</v>
      </c>
      <c r="G183" s="77" t="n">
        <v>1</v>
      </c>
      <c r="H183" s="77" t="n">
        <v>0</v>
      </c>
      <c r="I183" s="77" t="n">
        <v>740</v>
      </c>
    </row>
    <row r="184" customFormat="false" ht="12" hidden="false" customHeight="true" outlineLevel="0" collapsed="false">
      <c r="A184" s="76"/>
      <c r="B184" s="75"/>
      <c r="C184" s="75"/>
      <c r="D184" s="75"/>
      <c r="E184" s="75"/>
      <c r="F184" s="75"/>
      <c r="G184" s="75"/>
      <c r="H184" s="75"/>
      <c r="I184" s="75"/>
    </row>
    <row r="185" customFormat="false" ht="12" hidden="false" customHeight="true" outlineLevel="0" collapsed="false">
      <c r="A185" s="74" t="s">
        <v>111</v>
      </c>
      <c r="B185" s="73" t="n">
        <v>1642</v>
      </c>
      <c r="C185" s="73" t="n">
        <v>366</v>
      </c>
      <c r="D185" s="73" t="n">
        <v>585</v>
      </c>
      <c r="E185" s="73" t="n">
        <v>314</v>
      </c>
      <c r="F185" s="73" t="n">
        <v>155</v>
      </c>
      <c r="G185" s="73" t="n">
        <v>65</v>
      </c>
      <c r="H185" s="73" t="n">
        <v>157</v>
      </c>
      <c r="I185" s="73" t="n">
        <v>494519</v>
      </c>
    </row>
    <row r="186" customFormat="false" ht="12" hidden="false" customHeight="true" outlineLevel="0" collapsed="false">
      <c r="A186" s="74" t="s">
        <v>139</v>
      </c>
      <c r="B186" s="75" t="n">
        <v>1405</v>
      </c>
      <c r="C186" s="75" t="n">
        <v>342</v>
      </c>
      <c r="D186" s="75" t="n">
        <v>486</v>
      </c>
      <c r="E186" s="75" t="n">
        <v>257</v>
      </c>
      <c r="F186" s="75" t="n">
        <v>131</v>
      </c>
      <c r="G186" s="75" t="n">
        <v>56</v>
      </c>
      <c r="H186" s="75" t="n">
        <v>133</v>
      </c>
      <c r="I186" s="75" t="n">
        <v>420089</v>
      </c>
    </row>
    <row r="187" customFormat="false" ht="12" hidden="false" customHeight="true" outlineLevel="0" collapsed="false">
      <c r="A187" s="76" t="s">
        <v>140</v>
      </c>
      <c r="B187" s="77" t="n">
        <v>1346</v>
      </c>
      <c r="C187" s="77" t="n">
        <v>333</v>
      </c>
      <c r="D187" s="77" t="n">
        <v>457</v>
      </c>
      <c r="E187" s="77" t="n">
        <v>247</v>
      </c>
      <c r="F187" s="77" t="n">
        <v>128</v>
      </c>
      <c r="G187" s="77" t="n">
        <v>52</v>
      </c>
      <c r="H187" s="77" t="n">
        <v>129</v>
      </c>
      <c r="I187" s="77" t="n">
        <v>406844</v>
      </c>
    </row>
    <row r="188" customFormat="false" ht="12" hidden="false" customHeight="true" outlineLevel="0" collapsed="false">
      <c r="A188" s="76" t="s">
        <v>141</v>
      </c>
      <c r="B188" s="77" t="n">
        <v>13</v>
      </c>
      <c r="C188" s="77" t="n">
        <v>6</v>
      </c>
      <c r="D188" s="77" t="n">
        <v>4</v>
      </c>
      <c r="E188" s="77" t="n">
        <v>2</v>
      </c>
      <c r="F188" s="77" t="n">
        <v>0</v>
      </c>
      <c r="G188" s="77" t="n">
        <v>1</v>
      </c>
      <c r="H188" s="77" t="n">
        <v>0</v>
      </c>
      <c r="I188" s="77" t="n">
        <v>1953</v>
      </c>
    </row>
    <row r="189" customFormat="false" ht="12" hidden="false" customHeight="true" outlineLevel="0" collapsed="false">
      <c r="A189" s="76" t="s">
        <v>142</v>
      </c>
      <c r="B189" s="77" t="n">
        <v>16</v>
      </c>
      <c r="C189" s="77" t="n">
        <v>2</v>
      </c>
      <c r="D189" s="77" t="n">
        <v>6</v>
      </c>
      <c r="E189" s="77" t="n">
        <v>4</v>
      </c>
      <c r="F189" s="77" t="n">
        <v>1</v>
      </c>
      <c r="G189" s="77" t="n">
        <v>1</v>
      </c>
      <c r="H189" s="77" t="n">
        <v>2</v>
      </c>
      <c r="I189" s="77" t="n">
        <v>4532</v>
      </c>
    </row>
    <row r="190" customFormat="false" ht="12" hidden="false" customHeight="true" outlineLevel="0" collapsed="false">
      <c r="A190" s="76" t="s">
        <v>143</v>
      </c>
      <c r="B190" s="77" t="n">
        <v>1</v>
      </c>
      <c r="C190" s="77" t="n">
        <v>0</v>
      </c>
      <c r="D190" s="77" t="n">
        <v>0</v>
      </c>
      <c r="E190" s="77" t="n">
        <v>0</v>
      </c>
      <c r="F190" s="77" t="n">
        <v>0</v>
      </c>
      <c r="G190" s="77" t="n">
        <v>0</v>
      </c>
      <c r="H190" s="77" t="n">
        <v>1</v>
      </c>
      <c r="I190" s="77" t="n">
        <v>705</v>
      </c>
    </row>
    <row r="191" customFormat="false" ht="12" hidden="false" customHeight="true" outlineLevel="0" collapsed="false">
      <c r="A191" s="76" t="s">
        <v>144</v>
      </c>
      <c r="B191" s="77" t="n">
        <v>29</v>
      </c>
      <c r="C191" s="77" t="n">
        <v>1</v>
      </c>
      <c r="D191" s="77" t="n">
        <v>19</v>
      </c>
      <c r="E191" s="77" t="n">
        <v>4</v>
      </c>
      <c r="F191" s="77" t="n">
        <v>2</v>
      </c>
      <c r="G191" s="77" t="n">
        <v>2</v>
      </c>
      <c r="H191" s="77" t="n">
        <v>1</v>
      </c>
      <c r="I191" s="77" t="n">
        <v>6055</v>
      </c>
    </row>
    <row r="192" customFormat="false" ht="12" hidden="false" customHeight="true" outlineLevel="0" collapsed="false">
      <c r="A192" s="74" t="s">
        <v>145</v>
      </c>
      <c r="B192" s="75" t="n">
        <v>237</v>
      </c>
      <c r="C192" s="75" t="n">
        <v>24</v>
      </c>
      <c r="D192" s="75" t="n">
        <v>99</v>
      </c>
      <c r="E192" s="75" t="n">
        <v>57</v>
      </c>
      <c r="F192" s="75" t="n">
        <v>24</v>
      </c>
      <c r="G192" s="75" t="n">
        <v>9</v>
      </c>
      <c r="H192" s="75" t="n">
        <v>24</v>
      </c>
      <c r="I192" s="75" t="n">
        <v>74430</v>
      </c>
    </row>
    <row r="193" customFormat="false" ht="12" hidden="false" customHeight="true" outlineLevel="0" collapsed="false">
      <c r="A193" s="76" t="s">
        <v>146</v>
      </c>
      <c r="B193" s="77" t="n">
        <v>106</v>
      </c>
      <c r="C193" s="77" t="n">
        <v>9</v>
      </c>
      <c r="D193" s="77" t="n">
        <v>50</v>
      </c>
      <c r="E193" s="77" t="n">
        <v>29</v>
      </c>
      <c r="F193" s="77" t="n">
        <v>10</v>
      </c>
      <c r="G193" s="77" t="n">
        <v>3</v>
      </c>
      <c r="H193" s="77" t="n">
        <v>5</v>
      </c>
      <c r="I193" s="77" t="n">
        <v>23177</v>
      </c>
    </row>
    <row r="194" customFormat="false" ht="12" hidden="false" customHeight="true" outlineLevel="0" collapsed="false">
      <c r="A194" s="76" t="s">
        <v>147</v>
      </c>
      <c r="B194" s="77" t="n">
        <v>17</v>
      </c>
      <c r="C194" s="77" t="n">
        <v>3</v>
      </c>
      <c r="D194" s="77" t="n">
        <v>10</v>
      </c>
      <c r="E194" s="77" t="n">
        <v>3</v>
      </c>
      <c r="F194" s="77" t="n">
        <v>0</v>
      </c>
      <c r="G194" s="77" t="n">
        <v>0</v>
      </c>
      <c r="H194" s="77" t="n">
        <v>1</v>
      </c>
      <c r="I194" s="77" t="n">
        <v>3325</v>
      </c>
    </row>
    <row r="195" s="79" customFormat="true" ht="12" hidden="false" customHeight="true" outlineLevel="0" collapsed="false">
      <c r="A195" s="76" t="s">
        <v>148</v>
      </c>
      <c r="B195" s="77" t="n">
        <v>8</v>
      </c>
      <c r="C195" s="77" t="n">
        <v>1</v>
      </c>
      <c r="D195" s="77" t="n">
        <v>3</v>
      </c>
      <c r="E195" s="77" t="n">
        <v>1</v>
      </c>
      <c r="F195" s="77" t="n">
        <v>1</v>
      </c>
      <c r="G195" s="77" t="n">
        <v>1</v>
      </c>
      <c r="H195" s="77" t="n">
        <v>1</v>
      </c>
      <c r="I195" s="77" t="n">
        <v>2325</v>
      </c>
    </row>
    <row r="196" customFormat="false" ht="12" hidden="false" customHeight="true" outlineLevel="0" collapsed="false">
      <c r="A196" s="76" t="s">
        <v>149</v>
      </c>
      <c r="B196" s="77" t="n">
        <v>85</v>
      </c>
      <c r="C196" s="77" t="n">
        <v>7</v>
      </c>
      <c r="D196" s="77" t="n">
        <v>30</v>
      </c>
      <c r="E196" s="77" t="n">
        <v>21</v>
      </c>
      <c r="F196" s="77" t="n">
        <v>10</v>
      </c>
      <c r="G196" s="77" t="n">
        <v>5</v>
      </c>
      <c r="H196" s="77" t="n">
        <v>12</v>
      </c>
      <c r="I196" s="77" t="n">
        <v>38681</v>
      </c>
    </row>
    <row r="197" customFormat="false" ht="12" hidden="false" customHeight="true" outlineLevel="0" collapsed="false">
      <c r="A197" s="76" t="s">
        <v>150</v>
      </c>
      <c r="B197" s="77" t="n">
        <v>16</v>
      </c>
      <c r="C197" s="77" t="n">
        <v>1</v>
      </c>
      <c r="D197" s="77" t="n">
        <v>5</v>
      </c>
      <c r="E197" s="77" t="n">
        <v>3</v>
      </c>
      <c r="F197" s="77" t="n">
        <v>3</v>
      </c>
      <c r="G197" s="77" t="n">
        <v>0</v>
      </c>
      <c r="H197" s="77" t="n">
        <v>4</v>
      </c>
      <c r="I197" s="77" t="n">
        <v>6058</v>
      </c>
    </row>
    <row r="198" customFormat="false" ht="12" hidden="false" customHeight="true" outlineLevel="0" collapsed="false">
      <c r="A198" s="76" t="s">
        <v>151</v>
      </c>
      <c r="B198" s="77" t="n">
        <v>3</v>
      </c>
      <c r="C198" s="77" t="n">
        <v>3</v>
      </c>
      <c r="D198" s="77" t="n">
        <v>0</v>
      </c>
      <c r="E198" s="77" t="n">
        <v>0</v>
      </c>
      <c r="F198" s="77" t="n">
        <v>0</v>
      </c>
      <c r="G198" s="77" t="n">
        <v>0</v>
      </c>
      <c r="H198" s="77" t="n">
        <v>0</v>
      </c>
      <c r="I198" s="77" t="n">
        <v>143</v>
      </c>
    </row>
    <row r="199" customFormat="false" ht="12" hidden="false" customHeight="true" outlineLevel="0" collapsed="false">
      <c r="A199" s="76" t="s">
        <v>152</v>
      </c>
      <c r="B199" s="24" t="n">
        <v>0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</row>
    <row r="200" customFormat="false" ht="12" hidden="false" customHeight="true" outlineLevel="0" collapsed="false">
      <c r="A200" s="76" t="s">
        <v>153</v>
      </c>
      <c r="B200" s="77" t="n">
        <v>2</v>
      </c>
      <c r="C200" s="77" t="n">
        <v>0</v>
      </c>
      <c r="D200" s="77" t="n">
        <v>1</v>
      </c>
      <c r="E200" s="77" t="n">
        <v>0</v>
      </c>
      <c r="F200" s="77" t="n">
        <v>0</v>
      </c>
      <c r="G200" s="77" t="n">
        <v>0</v>
      </c>
      <c r="H200" s="77" t="n">
        <v>1</v>
      </c>
      <c r="I200" s="77" t="n">
        <v>721</v>
      </c>
    </row>
    <row r="201" customFormat="false" ht="12" hidden="false" customHeight="true" outlineLevel="0" collapsed="false">
      <c r="A201" s="76"/>
      <c r="B201" s="77"/>
      <c r="C201" s="77"/>
      <c r="D201" s="77"/>
      <c r="E201" s="77"/>
      <c r="F201" s="77"/>
      <c r="G201" s="77"/>
      <c r="H201" s="77"/>
      <c r="I201" s="77"/>
    </row>
    <row r="202" customFormat="false" ht="12" hidden="false" customHeight="true" outlineLevel="0" collapsed="false">
      <c r="A202" s="74" t="s">
        <v>112</v>
      </c>
      <c r="B202" s="73" t="n">
        <v>1914</v>
      </c>
      <c r="C202" s="73" t="n">
        <v>460</v>
      </c>
      <c r="D202" s="73" t="n">
        <v>840</v>
      </c>
      <c r="E202" s="73" t="n">
        <v>279</v>
      </c>
      <c r="F202" s="73" t="n">
        <v>168</v>
      </c>
      <c r="G202" s="73" t="n">
        <v>80</v>
      </c>
      <c r="H202" s="73" t="n">
        <v>87</v>
      </c>
      <c r="I202" s="73" t="n">
        <v>413642</v>
      </c>
    </row>
    <row r="203" customFormat="false" ht="12" hidden="false" customHeight="true" outlineLevel="0" collapsed="false">
      <c r="A203" s="74" t="s">
        <v>139</v>
      </c>
      <c r="B203" s="75" t="n">
        <v>1486</v>
      </c>
      <c r="C203" s="75" t="n">
        <v>331</v>
      </c>
      <c r="D203" s="75" t="n">
        <v>696</v>
      </c>
      <c r="E203" s="75" t="n">
        <v>206</v>
      </c>
      <c r="F203" s="75" t="n">
        <v>130</v>
      </c>
      <c r="G203" s="75" t="n">
        <v>57</v>
      </c>
      <c r="H203" s="75" t="n">
        <v>66</v>
      </c>
      <c r="I203" s="75" t="n">
        <v>322383</v>
      </c>
    </row>
    <row r="204" customFormat="false" ht="12" hidden="false" customHeight="true" outlineLevel="0" collapsed="false">
      <c r="A204" s="76" t="s">
        <v>140</v>
      </c>
      <c r="B204" s="77" t="n">
        <v>1445</v>
      </c>
      <c r="C204" s="77" t="n">
        <v>323</v>
      </c>
      <c r="D204" s="77" t="n">
        <v>678</v>
      </c>
      <c r="E204" s="77" t="n">
        <v>200</v>
      </c>
      <c r="F204" s="77" t="n">
        <v>125</v>
      </c>
      <c r="G204" s="77" t="n">
        <v>55</v>
      </c>
      <c r="H204" s="77" t="n">
        <v>64</v>
      </c>
      <c r="I204" s="77" t="n">
        <v>311899</v>
      </c>
    </row>
    <row r="205" customFormat="false" ht="12" hidden="false" customHeight="true" outlineLevel="0" collapsed="false">
      <c r="A205" s="76" t="s">
        <v>141</v>
      </c>
      <c r="B205" s="77" t="n">
        <v>19</v>
      </c>
      <c r="C205" s="77" t="n">
        <v>0</v>
      </c>
      <c r="D205" s="77" t="n">
        <v>13</v>
      </c>
      <c r="E205" s="77" t="n">
        <v>3</v>
      </c>
      <c r="F205" s="77" t="n">
        <v>1</v>
      </c>
      <c r="G205" s="77" t="n">
        <v>1</v>
      </c>
      <c r="H205" s="77" t="n">
        <v>1</v>
      </c>
      <c r="I205" s="77" t="n">
        <v>5928</v>
      </c>
    </row>
    <row r="206" customFormat="false" ht="12" hidden="false" customHeight="true" outlineLevel="0" collapsed="false">
      <c r="A206" s="76" t="s">
        <v>142</v>
      </c>
      <c r="B206" s="77" t="n">
        <v>5</v>
      </c>
      <c r="C206" s="77" t="n">
        <v>1</v>
      </c>
      <c r="D206" s="77" t="n">
        <v>2</v>
      </c>
      <c r="E206" s="77" t="n">
        <v>2</v>
      </c>
      <c r="F206" s="77" t="n">
        <v>0</v>
      </c>
      <c r="G206" s="77" t="n">
        <v>0</v>
      </c>
      <c r="H206" s="77" t="n">
        <v>0</v>
      </c>
      <c r="I206" s="77" t="n">
        <v>867</v>
      </c>
    </row>
    <row r="207" customFormat="false" ht="12" hidden="false" customHeight="true" outlineLevel="0" collapsed="false">
      <c r="A207" s="76" t="s">
        <v>143</v>
      </c>
      <c r="B207" s="77" t="n">
        <v>2</v>
      </c>
      <c r="C207" s="77" t="n">
        <v>0</v>
      </c>
      <c r="D207" s="77" t="n">
        <v>0</v>
      </c>
      <c r="E207" s="77" t="n">
        <v>0</v>
      </c>
      <c r="F207" s="77" t="n">
        <v>1</v>
      </c>
      <c r="G207" s="77" t="n">
        <v>1</v>
      </c>
      <c r="H207" s="77" t="n">
        <v>0</v>
      </c>
      <c r="I207" s="77" t="n">
        <v>825</v>
      </c>
    </row>
    <row r="208" customFormat="false" ht="12" hidden="false" customHeight="true" outlineLevel="0" collapsed="false">
      <c r="A208" s="76" t="s">
        <v>144</v>
      </c>
      <c r="B208" s="77" t="n">
        <v>15</v>
      </c>
      <c r="C208" s="77" t="n">
        <v>7</v>
      </c>
      <c r="D208" s="77" t="n">
        <v>3</v>
      </c>
      <c r="E208" s="77" t="n">
        <v>1</v>
      </c>
      <c r="F208" s="77" t="n">
        <v>3</v>
      </c>
      <c r="G208" s="77" t="n">
        <v>0</v>
      </c>
      <c r="H208" s="77" t="n">
        <v>1</v>
      </c>
      <c r="I208" s="77" t="n">
        <v>2864</v>
      </c>
    </row>
    <row r="209" customFormat="false" ht="12" hidden="false" customHeight="true" outlineLevel="0" collapsed="false">
      <c r="A209" s="74" t="s">
        <v>145</v>
      </c>
      <c r="B209" s="75" t="n">
        <v>428</v>
      </c>
      <c r="C209" s="75" t="n">
        <v>129</v>
      </c>
      <c r="D209" s="75" t="n">
        <v>144</v>
      </c>
      <c r="E209" s="75" t="n">
        <v>73</v>
      </c>
      <c r="F209" s="75" t="n">
        <v>38</v>
      </c>
      <c r="G209" s="75" t="n">
        <v>23</v>
      </c>
      <c r="H209" s="75" t="n">
        <v>21</v>
      </c>
      <c r="I209" s="75" t="n">
        <v>91259</v>
      </c>
    </row>
    <row r="210" customFormat="false" ht="12" hidden="false" customHeight="true" outlineLevel="0" collapsed="false">
      <c r="A210" s="76" t="s">
        <v>146</v>
      </c>
      <c r="B210" s="77" t="n">
        <v>133</v>
      </c>
      <c r="C210" s="77" t="n">
        <v>13</v>
      </c>
      <c r="D210" s="77" t="n">
        <v>63</v>
      </c>
      <c r="E210" s="77" t="n">
        <v>36</v>
      </c>
      <c r="F210" s="77" t="n">
        <v>15</v>
      </c>
      <c r="G210" s="77" t="n">
        <v>5</v>
      </c>
      <c r="H210" s="77" t="n">
        <v>1</v>
      </c>
      <c r="I210" s="77" t="n">
        <v>27657</v>
      </c>
    </row>
    <row r="211" customFormat="false" ht="12" hidden="false" customHeight="true" outlineLevel="0" collapsed="false">
      <c r="A211" s="76" t="s">
        <v>147</v>
      </c>
      <c r="B211" s="77" t="n">
        <v>35</v>
      </c>
      <c r="C211" s="77" t="n">
        <v>5</v>
      </c>
      <c r="D211" s="77" t="n">
        <v>15</v>
      </c>
      <c r="E211" s="77" t="n">
        <v>11</v>
      </c>
      <c r="F211" s="77" t="n">
        <v>4</v>
      </c>
      <c r="G211" s="77" t="n">
        <v>0</v>
      </c>
      <c r="H211" s="77" t="n">
        <v>0</v>
      </c>
      <c r="I211" s="77" t="n">
        <v>6790</v>
      </c>
    </row>
    <row r="212" customFormat="false" ht="12" hidden="false" customHeight="true" outlineLevel="0" collapsed="false">
      <c r="A212" s="76" t="s">
        <v>148</v>
      </c>
      <c r="B212" s="77" t="n">
        <v>16</v>
      </c>
      <c r="C212" s="77" t="n">
        <v>2</v>
      </c>
      <c r="D212" s="77" t="n">
        <v>7</v>
      </c>
      <c r="E212" s="77" t="n">
        <v>1</v>
      </c>
      <c r="F212" s="77" t="n">
        <v>2</v>
      </c>
      <c r="G212" s="77" t="n">
        <v>1</v>
      </c>
      <c r="H212" s="77" t="n">
        <v>3</v>
      </c>
      <c r="I212" s="77" t="n">
        <v>4469</v>
      </c>
    </row>
    <row r="213" customFormat="false" ht="12" hidden="false" customHeight="true" outlineLevel="0" collapsed="false">
      <c r="A213" s="76" t="s">
        <v>149</v>
      </c>
      <c r="B213" s="77" t="n">
        <v>118</v>
      </c>
      <c r="C213" s="77" t="n">
        <v>11</v>
      </c>
      <c r="D213" s="77" t="n">
        <v>40</v>
      </c>
      <c r="E213" s="77" t="n">
        <v>20</v>
      </c>
      <c r="F213" s="77" t="n">
        <v>16</v>
      </c>
      <c r="G213" s="77" t="n">
        <v>15</v>
      </c>
      <c r="H213" s="77" t="n">
        <v>16</v>
      </c>
      <c r="I213" s="77" t="n">
        <v>41847</v>
      </c>
    </row>
    <row r="214" customFormat="false" ht="12" hidden="false" customHeight="true" outlineLevel="0" collapsed="false">
      <c r="A214" s="76" t="s">
        <v>150</v>
      </c>
      <c r="B214" s="77" t="n">
        <v>15</v>
      </c>
      <c r="C214" s="77" t="n">
        <v>2</v>
      </c>
      <c r="D214" s="77" t="n">
        <v>8</v>
      </c>
      <c r="E214" s="77" t="n">
        <v>3</v>
      </c>
      <c r="F214" s="77" t="n">
        <v>1</v>
      </c>
      <c r="G214" s="77" t="n">
        <v>0</v>
      </c>
      <c r="H214" s="77" t="n">
        <v>1</v>
      </c>
      <c r="I214" s="77" t="n">
        <v>3561</v>
      </c>
    </row>
    <row r="215" customFormat="false" ht="12" hidden="false" customHeight="true" outlineLevel="0" collapsed="false">
      <c r="A215" s="76" t="s">
        <v>151</v>
      </c>
      <c r="B215" s="77" t="n">
        <v>93</v>
      </c>
      <c r="C215" s="77" t="n">
        <v>91</v>
      </c>
      <c r="D215" s="77" t="n">
        <v>2</v>
      </c>
      <c r="E215" s="77" t="n">
        <v>0</v>
      </c>
      <c r="F215" s="77" t="n">
        <v>0</v>
      </c>
      <c r="G215" s="77" t="n">
        <v>0</v>
      </c>
      <c r="H215" s="77" t="n">
        <v>0</v>
      </c>
      <c r="I215" s="77" t="n">
        <v>3603</v>
      </c>
    </row>
    <row r="216" customFormat="false" ht="12" hidden="false" customHeight="true" outlineLevel="0" collapsed="false">
      <c r="A216" s="76" t="s">
        <v>152</v>
      </c>
      <c r="B216" s="77" t="n">
        <v>2</v>
      </c>
      <c r="C216" s="77" t="n">
        <v>1</v>
      </c>
      <c r="D216" s="77" t="n">
        <v>1</v>
      </c>
      <c r="E216" s="77" t="n">
        <v>0</v>
      </c>
      <c r="F216" s="77" t="n">
        <v>0</v>
      </c>
      <c r="G216" s="77" t="n">
        <v>0</v>
      </c>
      <c r="H216" s="77" t="n">
        <v>0</v>
      </c>
      <c r="I216" s="77" t="n">
        <v>149</v>
      </c>
    </row>
    <row r="217" customFormat="false" ht="12" hidden="false" customHeight="true" outlineLevel="0" collapsed="false">
      <c r="A217" s="76" t="s">
        <v>153</v>
      </c>
      <c r="B217" s="77" t="n">
        <v>16</v>
      </c>
      <c r="C217" s="77" t="n">
        <v>4</v>
      </c>
      <c r="D217" s="77" t="n">
        <v>8</v>
      </c>
      <c r="E217" s="77" t="n">
        <v>2</v>
      </c>
      <c r="F217" s="77" t="n">
        <v>0</v>
      </c>
      <c r="G217" s="77" t="n">
        <v>2</v>
      </c>
      <c r="H217" s="77" t="n">
        <v>0</v>
      </c>
      <c r="I217" s="77" t="n">
        <v>3183</v>
      </c>
    </row>
    <row r="218" customFormat="false" ht="33.75" hidden="false" customHeight="true" outlineLevel="0" collapsed="false">
      <c r="A218" s="12" t="s">
        <v>136</v>
      </c>
      <c r="B218" s="12"/>
      <c r="C218" s="12"/>
      <c r="D218" s="12"/>
      <c r="E218" s="12"/>
      <c r="F218" s="12"/>
      <c r="G218" s="12"/>
      <c r="H218" s="12"/>
      <c r="I218" s="12"/>
    </row>
    <row r="219" customFormat="false" ht="12.75" hidden="false" customHeight="true" outlineLevel="0" collapsed="false">
      <c r="A219" s="13" t="s">
        <v>154</v>
      </c>
      <c r="B219" s="13" t="s">
        <v>33</v>
      </c>
      <c r="C219" s="13" t="s">
        <v>34</v>
      </c>
      <c r="D219" s="13"/>
      <c r="E219" s="13"/>
      <c r="F219" s="13"/>
      <c r="G219" s="13"/>
      <c r="H219" s="13"/>
      <c r="I219" s="13" t="s">
        <v>129</v>
      </c>
    </row>
    <row r="220" customFormat="false" ht="27.75" hidden="false" customHeight="true" outlineLevel="0" collapsed="false">
      <c r="A220" s="13"/>
      <c r="B220" s="13"/>
      <c r="C220" s="13" t="s">
        <v>36</v>
      </c>
      <c r="D220" s="13" t="s">
        <v>37</v>
      </c>
      <c r="E220" s="13" t="s">
        <v>38</v>
      </c>
      <c r="F220" s="13" t="s">
        <v>39</v>
      </c>
      <c r="G220" s="13" t="s">
        <v>40</v>
      </c>
      <c r="H220" s="13" t="s">
        <v>138</v>
      </c>
      <c r="I220" s="13"/>
    </row>
    <row r="221" customFormat="false" ht="12.75" hidden="false" customHeight="true" outlineLevel="0" collapsed="false">
      <c r="A221" s="51" t="s">
        <v>131</v>
      </c>
      <c r="B221" s="73" t="n">
        <v>1063</v>
      </c>
      <c r="C221" s="73" t="n">
        <v>533</v>
      </c>
      <c r="D221" s="73" t="n">
        <v>278</v>
      </c>
      <c r="E221" s="73" t="n">
        <v>134</v>
      </c>
      <c r="F221" s="73" t="n">
        <v>53</v>
      </c>
      <c r="G221" s="73" t="n">
        <v>27</v>
      </c>
      <c r="H221" s="73" t="n">
        <v>38</v>
      </c>
      <c r="I221" s="73" t="n">
        <v>169435</v>
      </c>
    </row>
    <row r="222" customFormat="false" ht="12.75" hidden="false" customHeight="true" outlineLevel="0" collapsed="false">
      <c r="A222" s="74" t="s">
        <v>139</v>
      </c>
      <c r="B222" s="75" t="n">
        <v>944</v>
      </c>
      <c r="C222" s="75" t="n">
        <v>441</v>
      </c>
      <c r="D222" s="75" t="n">
        <v>263</v>
      </c>
      <c r="E222" s="75" t="n">
        <v>130</v>
      </c>
      <c r="F222" s="75" t="n">
        <v>49</v>
      </c>
      <c r="G222" s="75" t="n">
        <v>26</v>
      </c>
      <c r="H222" s="75" t="n">
        <v>35</v>
      </c>
      <c r="I222" s="75" t="n">
        <v>157085</v>
      </c>
    </row>
    <row r="223" customFormat="false" ht="12.75" hidden="false" customHeight="true" outlineLevel="0" collapsed="false">
      <c r="A223" s="76" t="s">
        <v>140</v>
      </c>
      <c r="B223" s="77" t="n">
        <v>938</v>
      </c>
      <c r="C223" s="77" t="n">
        <v>440</v>
      </c>
      <c r="D223" s="77" t="n">
        <v>263</v>
      </c>
      <c r="E223" s="77" t="n">
        <v>129</v>
      </c>
      <c r="F223" s="77" t="n">
        <v>48</v>
      </c>
      <c r="G223" s="77" t="n">
        <v>25</v>
      </c>
      <c r="H223" s="77" t="n">
        <v>33</v>
      </c>
      <c r="I223" s="77" t="n">
        <v>151263</v>
      </c>
    </row>
    <row r="224" customFormat="false" ht="12.75" hidden="false" customHeight="true" outlineLevel="0" collapsed="false">
      <c r="A224" s="76" t="s">
        <v>141</v>
      </c>
      <c r="B224" s="77" t="n">
        <v>5</v>
      </c>
      <c r="C224" s="77" t="n">
        <v>1</v>
      </c>
      <c r="D224" s="77" t="n">
        <v>0</v>
      </c>
      <c r="E224" s="77" t="n">
        <v>1</v>
      </c>
      <c r="F224" s="77" t="n">
        <v>1</v>
      </c>
      <c r="G224" s="77" t="n">
        <v>1</v>
      </c>
      <c r="H224" s="77" t="n">
        <v>1</v>
      </c>
      <c r="I224" s="77" t="n">
        <v>4877</v>
      </c>
    </row>
    <row r="225" customFormat="false" ht="12.75" hidden="false" customHeight="true" outlineLevel="0" collapsed="false">
      <c r="A225" s="76" t="s">
        <v>142</v>
      </c>
      <c r="B225" s="24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</row>
    <row r="226" customFormat="false" ht="12.75" hidden="false" customHeight="true" outlineLevel="0" collapsed="false">
      <c r="A226" s="76" t="s">
        <v>143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</row>
    <row r="227" customFormat="false" ht="12.75" hidden="false" customHeight="true" outlineLevel="0" collapsed="false">
      <c r="A227" s="76" t="s">
        <v>144</v>
      </c>
      <c r="B227" s="77" t="n">
        <v>1</v>
      </c>
      <c r="C227" s="77" t="n">
        <v>0</v>
      </c>
      <c r="D227" s="77" t="n">
        <v>0</v>
      </c>
      <c r="E227" s="77" t="n">
        <v>0</v>
      </c>
      <c r="F227" s="77" t="n">
        <v>0</v>
      </c>
      <c r="G227" s="77" t="n">
        <v>0</v>
      </c>
      <c r="H227" s="77" t="n">
        <v>1</v>
      </c>
      <c r="I227" s="77" t="n">
        <v>945</v>
      </c>
    </row>
    <row r="228" customFormat="false" ht="12.75" hidden="false" customHeight="true" outlineLevel="0" collapsed="false">
      <c r="A228" s="74" t="s">
        <v>145</v>
      </c>
      <c r="B228" s="75" t="n">
        <v>119</v>
      </c>
      <c r="C228" s="75" t="n">
        <v>92</v>
      </c>
      <c r="D228" s="75" t="n">
        <v>15</v>
      </c>
      <c r="E228" s="75" t="n">
        <v>4</v>
      </c>
      <c r="F228" s="75" t="n">
        <v>4</v>
      </c>
      <c r="G228" s="75" t="n">
        <v>1</v>
      </c>
      <c r="H228" s="75" t="n">
        <v>3</v>
      </c>
      <c r="I228" s="75" t="n">
        <v>12350</v>
      </c>
    </row>
    <row r="229" customFormat="false" ht="12.75" hidden="false" customHeight="true" outlineLevel="0" collapsed="false">
      <c r="A229" s="76" t="s">
        <v>146</v>
      </c>
      <c r="B229" s="77" t="n">
        <v>28</v>
      </c>
      <c r="C229" s="77" t="n">
        <v>10</v>
      </c>
      <c r="D229" s="77" t="n">
        <v>13</v>
      </c>
      <c r="E229" s="77" t="n">
        <v>3</v>
      </c>
      <c r="F229" s="77" t="n">
        <v>2</v>
      </c>
      <c r="G229" s="77" t="n">
        <v>0</v>
      </c>
      <c r="H229" s="77" t="n">
        <v>0</v>
      </c>
      <c r="I229" s="77" t="n">
        <v>4201</v>
      </c>
    </row>
    <row r="230" customFormat="false" ht="12.75" hidden="false" customHeight="true" outlineLevel="0" collapsed="false">
      <c r="A230" s="76" t="s">
        <v>147</v>
      </c>
      <c r="B230" s="77" t="n">
        <v>5</v>
      </c>
      <c r="C230" s="77" t="n">
        <v>5</v>
      </c>
      <c r="D230" s="77" t="n">
        <v>0</v>
      </c>
      <c r="E230" s="77" t="n">
        <v>0</v>
      </c>
      <c r="F230" s="77" t="n">
        <v>0</v>
      </c>
      <c r="G230" s="77" t="n">
        <v>0</v>
      </c>
      <c r="H230" s="77" t="n">
        <v>0</v>
      </c>
      <c r="I230" s="77" t="n">
        <v>194</v>
      </c>
    </row>
    <row r="231" customFormat="false" ht="12.75" hidden="false" customHeight="true" outlineLevel="0" collapsed="false">
      <c r="A231" s="76" t="s">
        <v>148</v>
      </c>
      <c r="B231" s="77" t="n">
        <v>2</v>
      </c>
      <c r="C231" s="77" t="n">
        <v>0</v>
      </c>
      <c r="D231" s="77" t="n">
        <v>0</v>
      </c>
      <c r="E231" s="77" t="n">
        <v>0</v>
      </c>
      <c r="F231" s="77" t="n">
        <v>2</v>
      </c>
      <c r="G231" s="77" t="n">
        <v>0</v>
      </c>
      <c r="H231" s="77" t="n">
        <v>0</v>
      </c>
      <c r="I231" s="77" t="n">
        <v>728</v>
      </c>
    </row>
    <row r="232" customFormat="false" ht="12.75" hidden="false" customHeight="true" outlineLevel="0" collapsed="false">
      <c r="A232" s="76" t="s">
        <v>149</v>
      </c>
      <c r="B232" s="77" t="n">
        <v>4</v>
      </c>
      <c r="C232" s="77" t="n">
        <v>0</v>
      </c>
      <c r="D232" s="77" t="n">
        <v>0</v>
      </c>
      <c r="E232" s="77" t="n">
        <v>1</v>
      </c>
      <c r="F232" s="77" t="n">
        <v>0</v>
      </c>
      <c r="G232" s="77" t="n">
        <v>1</v>
      </c>
      <c r="H232" s="77" t="n">
        <v>2</v>
      </c>
      <c r="I232" s="77" t="n">
        <v>3027</v>
      </c>
    </row>
    <row r="233" customFormat="false" ht="12.75" hidden="false" customHeight="true" outlineLevel="0" collapsed="false">
      <c r="A233" s="76" t="s">
        <v>150</v>
      </c>
      <c r="B233" s="77" t="n">
        <v>2</v>
      </c>
      <c r="C233" s="77" t="n">
        <v>1</v>
      </c>
      <c r="D233" s="77" t="n">
        <v>0</v>
      </c>
      <c r="E233" s="77" t="n">
        <v>0</v>
      </c>
      <c r="F233" s="77" t="n">
        <v>0</v>
      </c>
      <c r="G233" s="77" t="n">
        <v>0</v>
      </c>
      <c r="H233" s="77" t="n">
        <v>1</v>
      </c>
      <c r="I233" s="77" t="n">
        <v>721</v>
      </c>
    </row>
    <row r="234" customFormat="false" ht="12.75" hidden="false" customHeight="true" outlineLevel="0" collapsed="false">
      <c r="A234" s="76" t="s">
        <v>151</v>
      </c>
      <c r="B234" s="77" t="n">
        <v>77</v>
      </c>
      <c r="C234" s="77" t="n">
        <v>76</v>
      </c>
      <c r="D234" s="77" t="n">
        <v>1</v>
      </c>
      <c r="E234" s="77" t="n">
        <v>0</v>
      </c>
      <c r="F234" s="77" t="n">
        <v>0</v>
      </c>
      <c r="G234" s="77" t="n">
        <v>0</v>
      </c>
      <c r="H234" s="77" t="n">
        <v>0</v>
      </c>
      <c r="I234" s="77" t="n">
        <v>3369</v>
      </c>
    </row>
    <row r="235" customFormat="false" ht="12.75" hidden="false" customHeight="true" outlineLevel="0" collapsed="false">
      <c r="A235" s="76" t="s">
        <v>152</v>
      </c>
      <c r="B235" s="24" t="n">
        <v>0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</row>
    <row r="236" customFormat="false" ht="12.75" hidden="false" customHeight="true" outlineLevel="0" collapsed="false">
      <c r="A236" s="76" t="s">
        <v>153</v>
      </c>
      <c r="B236" s="77" t="n">
        <v>1</v>
      </c>
      <c r="C236" s="77" t="n">
        <v>0</v>
      </c>
      <c r="D236" s="77" t="n">
        <v>1</v>
      </c>
      <c r="E236" s="77" t="n">
        <v>0</v>
      </c>
      <c r="F236" s="77" t="n">
        <v>0</v>
      </c>
      <c r="G236" s="77" t="n">
        <v>0</v>
      </c>
      <c r="H236" s="77" t="n">
        <v>0</v>
      </c>
      <c r="I236" s="77" t="n">
        <v>110</v>
      </c>
    </row>
    <row r="237" customFormat="false" ht="12.75" hidden="false" customHeight="true" outlineLevel="0" collapsed="false">
      <c r="A237" s="76"/>
      <c r="B237" s="77"/>
      <c r="C237" s="77"/>
      <c r="D237" s="77"/>
      <c r="E237" s="77"/>
      <c r="F237" s="77"/>
      <c r="G237" s="77"/>
      <c r="H237" s="77"/>
      <c r="I237" s="77"/>
    </row>
    <row r="238" customFormat="false" ht="12.75" hidden="false" customHeight="true" outlineLevel="0" collapsed="false">
      <c r="A238" s="74" t="s">
        <v>114</v>
      </c>
      <c r="B238" s="73" t="n">
        <v>2002</v>
      </c>
      <c r="C238" s="73" t="n">
        <v>763</v>
      </c>
      <c r="D238" s="73" t="n">
        <v>741</v>
      </c>
      <c r="E238" s="73" t="n">
        <v>248</v>
      </c>
      <c r="F238" s="73" t="n">
        <v>77</v>
      </c>
      <c r="G238" s="73" t="n">
        <v>56</v>
      </c>
      <c r="H238" s="73" t="n">
        <v>117</v>
      </c>
      <c r="I238" s="73" t="n">
        <v>368454</v>
      </c>
    </row>
    <row r="239" customFormat="false" ht="12.75" hidden="false" customHeight="true" outlineLevel="0" collapsed="false">
      <c r="A239" s="74" t="s">
        <v>139</v>
      </c>
      <c r="B239" s="75" t="n">
        <v>1625</v>
      </c>
      <c r="C239" s="75" t="n">
        <v>598</v>
      </c>
      <c r="D239" s="75" t="n">
        <v>590</v>
      </c>
      <c r="E239" s="75" t="n">
        <v>211</v>
      </c>
      <c r="F239" s="75" t="n">
        <v>70</v>
      </c>
      <c r="G239" s="75" t="n">
        <v>49</v>
      </c>
      <c r="H239" s="75" t="n">
        <v>107</v>
      </c>
      <c r="I239" s="75" t="n">
        <v>318368</v>
      </c>
    </row>
    <row r="240" customFormat="false" ht="12.75" hidden="false" customHeight="true" outlineLevel="0" collapsed="false">
      <c r="A240" s="76" t="s">
        <v>140</v>
      </c>
      <c r="B240" s="77" t="n">
        <v>1558</v>
      </c>
      <c r="C240" s="77" t="n">
        <v>565</v>
      </c>
      <c r="D240" s="77" t="n">
        <v>575</v>
      </c>
      <c r="E240" s="77" t="n">
        <v>208</v>
      </c>
      <c r="F240" s="77" t="n">
        <v>68</v>
      </c>
      <c r="G240" s="77" t="n">
        <v>45</v>
      </c>
      <c r="H240" s="77" t="n">
        <v>97</v>
      </c>
      <c r="I240" s="77" t="n">
        <v>301373</v>
      </c>
    </row>
    <row r="241" customFormat="false" ht="12.75" hidden="false" customHeight="true" outlineLevel="0" collapsed="false">
      <c r="A241" s="76" t="s">
        <v>141</v>
      </c>
      <c r="B241" s="77" t="n">
        <v>50</v>
      </c>
      <c r="C241" s="77" t="n">
        <v>27</v>
      </c>
      <c r="D241" s="77" t="n">
        <v>11</v>
      </c>
      <c r="E241" s="77" t="n">
        <v>0</v>
      </c>
      <c r="F241" s="77" t="n">
        <v>2</v>
      </c>
      <c r="G241" s="77" t="n">
        <v>4</v>
      </c>
      <c r="H241" s="77" t="n">
        <v>6</v>
      </c>
      <c r="I241" s="77" t="n">
        <v>12048</v>
      </c>
    </row>
    <row r="242" customFormat="false" ht="12.75" hidden="false" customHeight="true" outlineLevel="0" collapsed="false">
      <c r="A242" s="76" t="s">
        <v>142</v>
      </c>
      <c r="B242" s="77" t="n">
        <v>4</v>
      </c>
      <c r="C242" s="77" t="n">
        <v>0</v>
      </c>
      <c r="D242" s="77" t="n">
        <v>2</v>
      </c>
      <c r="E242" s="77" t="n">
        <v>2</v>
      </c>
      <c r="F242" s="77" t="n">
        <v>0</v>
      </c>
      <c r="G242" s="77" t="n">
        <v>0</v>
      </c>
      <c r="H242" s="77" t="n">
        <v>0</v>
      </c>
      <c r="I242" s="77" t="n">
        <v>815</v>
      </c>
    </row>
    <row r="243" customFormat="false" ht="12.75" hidden="false" customHeight="true" outlineLevel="0" collapsed="false">
      <c r="A243" s="76" t="s">
        <v>143</v>
      </c>
      <c r="B243" s="77" t="n">
        <v>5</v>
      </c>
      <c r="C243" s="77" t="n">
        <v>2</v>
      </c>
      <c r="D243" s="77" t="n">
        <v>0</v>
      </c>
      <c r="E243" s="77" t="n">
        <v>0</v>
      </c>
      <c r="F243" s="77" t="n">
        <v>0</v>
      </c>
      <c r="G243" s="77" t="n">
        <v>0</v>
      </c>
      <c r="H243" s="77" t="n">
        <v>3</v>
      </c>
      <c r="I243" s="77" t="n">
        <v>1234</v>
      </c>
    </row>
    <row r="244" s="79" customFormat="true" ht="12.75" hidden="false" customHeight="true" outlineLevel="0" collapsed="false">
      <c r="A244" s="76" t="s">
        <v>144</v>
      </c>
      <c r="B244" s="77" t="n">
        <v>8</v>
      </c>
      <c r="C244" s="77" t="n">
        <v>4</v>
      </c>
      <c r="D244" s="77" t="n">
        <v>2</v>
      </c>
      <c r="E244" s="77" t="n">
        <v>1</v>
      </c>
      <c r="F244" s="77" t="n">
        <v>0</v>
      </c>
      <c r="G244" s="77" t="n">
        <v>0</v>
      </c>
      <c r="H244" s="77" t="n">
        <v>1</v>
      </c>
      <c r="I244" s="77" t="n">
        <v>2898</v>
      </c>
    </row>
    <row r="245" customFormat="false" ht="12.75" hidden="false" customHeight="true" outlineLevel="0" collapsed="false">
      <c r="A245" s="74" t="s">
        <v>145</v>
      </c>
      <c r="B245" s="75" t="n">
        <v>377</v>
      </c>
      <c r="C245" s="75" t="n">
        <v>165</v>
      </c>
      <c r="D245" s="75" t="n">
        <v>151</v>
      </c>
      <c r="E245" s="75" t="n">
        <v>37</v>
      </c>
      <c r="F245" s="75" t="n">
        <v>7</v>
      </c>
      <c r="G245" s="75" t="n">
        <v>7</v>
      </c>
      <c r="H245" s="75" t="n">
        <v>10</v>
      </c>
      <c r="I245" s="75" t="n">
        <v>50086</v>
      </c>
    </row>
    <row r="246" customFormat="false" ht="12.75" hidden="false" customHeight="true" outlineLevel="0" collapsed="false">
      <c r="A246" s="76" t="s">
        <v>146</v>
      </c>
      <c r="B246" s="77" t="n">
        <v>231</v>
      </c>
      <c r="C246" s="77" t="n">
        <v>69</v>
      </c>
      <c r="D246" s="77" t="n">
        <v>132</v>
      </c>
      <c r="E246" s="77" t="n">
        <v>19</v>
      </c>
      <c r="F246" s="77" t="n">
        <v>5</v>
      </c>
      <c r="G246" s="77" t="n">
        <v>4</v>
      </c>
      <c r="H246" s="77" t="n">
        <v>2</v>
      </c>
      <c r="I246" s="77" t="n">
        <v>30647</v>
      </c>
    </row>
    <row r="247" customFormat="false" ht="12.75" hidden="false" customHeight="true" outlineLevel="0" collapsed="false">
      <c r="A247" s="76" t="s">
        <v>147</v>
      </c>
      <c r="B247" s="77" t="n">
        <v>30</v>
      </c>
      <c r="C247" s="77" t="n">
        <v>24</v>
      </c>
      <c r="D247" s="77" t="n">
        <v>4</v>
      </c>
      <c r="E247" s="77" t="n">
        <v>1</v>
      </c>
      <c r="F247" s="77" t="n">
        <v>0</v>
      </c>
      <c r="G247" s="77" t="n">
        <v>0</v>
      </c>
      <c r="H247" s="77" t="n">
        <v>1</v>
      </c>
      <c r="I247" s="77" t="n">
        <v>2711</v>
      </c>
    </row>
    <row r="248" customFormat="false" ht="12.75" hidden="false" customHeight="true" outlineLevel="0" collapsed="false">
      <c r="A248" s="76" t="s">
        <v>148</v>
      </c>
      <c r="B248" s="77" t="n">
        <v>7</v>
      </c>
      <c r="C248" s="77" t="n">
        <v>0</v>
      </c>
      <c r="D248" s="77" t="n">
        <v>1</v>
      </c>
      <c r="E248" s="77" t="n">
        <v>4</v>
      </c>
      <c r="F248" s="77" t="n">
        <v>0</v>
      </c>
      <c r="G248" s="77" t="n">
        <v>1</v>
      </c>
      <c r="H248" s="77" t="n">
        <v>1</v>
      </c>
      <c r="I248" s="77" t="n">
        <v>2103</v>
      </c>
    </row>
    <row r="249" customFormat="false" ht="12.75" hidden="false" customHeight="true" outlineLevel="0" collapsed="false">
      <c r="A249" s="76" t="s">
        <v>149</v>
      </c>
      <c r="B249" s="77" t="n">
        <v>34</v>
      </c>
      <c r="C249" s="77" t="n">
        <v>6</v>
      </c>
      <c r="D249" s="77" t="n">
        <v>11</v>
      </c>
      <c r="E249" s="77" t="n">
        <v>10</v>
      </c>
      <c r="F249" s="77" t="n">
        <v>1</v>
      </c>
      <c r="G249" s="77" t="n">
        <v>1</v>
      </c>
      <c r="H249" s="77" t="n">
        <v>5</v>
      </c>
      <c r="I249" s="77" t="n">
        <v>8685</v>
      </c>
    </row>
    <row r="250" customFormat="false" ht="12.75" hidden="false" customHeight="true" outlineLevel="0" collapsed="false">
      <c r="A250" s="76" t="s">
        <v>150</v>
      </c>
      <c r="B250" s="77" t="n">
        <v>6</v>
      </c>
      <c r="C250" s="77" t="n">
        <v>0</v>
      </c>
      <c r="D250" s="77" t="n">
        <v>1</v>
      </c>
      <c r="E250" s="77" t="n">
        <v>3</v>
      </c>
      <c r="F250" s="77" t="n">
        <v>1</v>
      </c>
      <c r="G250" s="77" t="n">
        <v>1</v>
      </c>
      <c r="H250" s="77" t="n">
        <v>0</v>
      </c>
      <c r="I250" s="77" t="n">
        <v>1682</v>
      </c>
    </row>
    <row r="251" customFormat="false" ht="12.75" hidden="false" customHeight="true" outlineLevel="0" collapsed="false">
      <c r="A251" s="76" t="s">
        <v>151</v>
      </c>
      <c r="B251" s="77" t="n">
        <v>62</v>
      </c>
      <c r="C251" s="77" t="n">
        <v>61</v>
      </c>
      <c r="D251" s="77" t="n">
        <v>1</v>
      </c>
      <c r="E251" s="77" t="n">
        <v>0</v>
      </c>
      <c r="F251" s="77" t="n">
        <v>0</v>
      </c>
      <c r="G251" s="77" t="n">
        <v>0</v>
      </c>
      <c r="H251" s="77" t="n">
        <v>0</v>
      </c>
      <c r="I251" s="77" t="n">
        <v>2695</v>
      </c>
    </row>
    <row r="252" customFormat="false" ht="12.75" hidden="false" customHeight="true" outlineLevel="0" collapsed="false">
      <c r="A252" s="76" t="s">
        <v>152</v>
      </c>
      <c r="B252" s="77" t="n">
        <v>4</v>
      </c>
      <c r="C252" s="77" t="n">
        <v>3</v>
      </c>
      <c r="D252" s="77" t="n">
        <v>1</v>
      </c>
      <c r="E252" s="77" t="n">
        <v>0</v>
      </c>
      <c r="F252" s="77" t="n">
        <v>0</v>
      </c>
      <c r="G252" s="77" t="n">
        <v>0</v>
      </c>
      <c r="H252" s="77" t="n">
        <v>0</v>
      </c>
      <c r="I252" s="77" t="n">
        <v>369</v>
      </c>
    </row>
    <row r="253" customFormat="false" ht="12.75" hidden="false" customHeight="true" outlineLevel="0" collapsed="false">
      <c r="A253" s="76" t="s">
        <v>153</v>
      </c>
      <c r="B253" s="77" t="n">
        <v>3</v>
      </c>
      <c r="C253" s="77" t="n">
        <v>2</v>
      </c>
      <c r="D253" s="77" t="n">
        <v>0</v>
      </c>
      <c r="E253" s="77" t="n">
        <v>0</v>
      </c>
      <c r="F253" s="77" t="n">
        <v>0</v>
      </c>
      <c r="G253" s="77" t="n">
        <v>0</v>
      </c>
      <c r="H253" s="77" t="n">
        <v>1</v>
      </c>
      <c r="I253" s="77" t="n">
        <v>1194</v>
      </c>
    </row>
    <row r="254" customFormat="false" ht="12.75" hidden="false" customHeight="true" outlineLevel="0" collapsed="false">
      <c r="A254" s="76"/>
      <c r="B254" s="77"/>
      <c r="C254" s="77"/>
      <c r="D254" s="77"/>
      <c r="E254" s="77"/>
      <c r="F254" s="77"/>
      <c r="G254" s="77"/>
      <c r="H254" s="77"/>
      <c r="I254" s="77"/>
    </row>
    <row r="255" customFormat="false" ht="12.75" hidden="false" customHeight="true" outlineLevel="0" collapsed="false">
      <c r="A255" s="74" t="s">
        <v>74</v>
      </c>
      <c r="B255" s="73" t="n">
        <v>381</v>
      </c>
      <c r="C255" s="73" t="n">
        <v>95</v>
      </c>
      <c r="D255" s="73" t="n">
        <v>160</v>
      </c>
      <c r="E255" s="73" t="n">
        <v>81</v>
      </c>
      <c r="F255" s="73" t="n">
        <v>20</v>
      </c>
      <c r="G255" s="73" t="n">
        <v>8</v>
      </c>
      <c r="H255" s="73" t="n">
        <v>17</v>
      </c>
      <c r="I255" s="73" t="n">
        <v>75168</v>
      </c>
    </row>
    <row r="256" customFormat="false" ht="12.75" hidden="false" customHeight="true" outlineLevel="0" collapsed="false">
      <c r="A256" s="74" t="s">
        <v>139</v>
      </c>
      <c r="B256" s="75" t="n">
        <v>308</v>
      </c>
      <c r="C256" s="75" t="n">
        <v>73</v>
      </c>
      <c r="D256" s="75" t="n">
        <v>132</v>
      </c>
      <c r="E256" s="75" t="n">
        <v>69</v>
      </c>
      <c r="F256" s="75" t="n">
        <v>16</v>
      </c>
      <c r="G256" s="75" t="n">
        <v>5</v>
      </c>
      <c r="H256" s="75" t="n">
        <v>13</v>
      </c>
      <c r="I256" s="75" t="n">
        <v>59279</v>
      </c>
    </row>
    <row r="257" customFormat="false" ht="12.75" hidden="false" customHeight="true" outlineLevel="0" collapsed="false">
      <c r="A257" s="76" t="s">
        <v>140</v>
      </c>
      <c r="B257" s="77" t="n">
        <v>297</v>
      </c>
      <c r="C257" s="77" t="n">
        <v>69</v>
      </c>
      <c r="D257" s="77" t="n">
        <v>129</v>
      </c>
      <c r="E257" s="77" t="n">
        <v>68</v>
      </c>
      <c r="F257" s="77" t="n">
        <v>14</v>
      </c>
      <c r="G257" s="77" t="n">
        <v>4</v>
      </c>
      <c r="H257" s="77" t="n">
        <v>13</v>
      </c>
      <c r="I257" s="77" t="n">
        <v>57398</v>
      </c>
    </row>
    <row r="258" customFormat="false" ht="12.75" hidden="false" customHeight="true" outlineLevel="0" collapsed="false">
      <c r="A258" s="76" t="s">
        <v>141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</row>
    <row r="259" customFormat="false" ht="12.75" hidden="false" customHeight="true" outlineLevel="0" collapsed="false">
      <c r="A259" s="76" t="s">
        <v>142</v>
      </c>
      <c r="B259" s="24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</row>
    <row r="260" customFormat="false" ht="12.75" hidden="false" customHeight="true" outlineLevel="0" collapsed="false">
      <c r="A260" s="76" t="s">
        <v>143</v>
      </c>
      <c r="B260" s="77" t="n">
        <v>8</v>
      </c>
      <c r="C260" s="77" t="n">
        <v>4</v>
      </c>
      <c r="D260" s="77" t="n">
        <v>2</v>
      </c>
      <c r="E260" s="77" t="n">
        <v>1</v>
      </c>
      <c r="F260" s="77" t="n">
        <v>1</v>
      </c>
      <c r="G260" s="77" t="n">
        <v>0</v>
      </c>
      <c r="H260" s="77" t="n">
        <v>0</v>
      </c>
      <c r="I260" s="77" t="n">
        <v>929</v>
      </c>
    </row>
    <row r="261" customFormat="false" ht="12.75" hidden="false" customHeight="true" outlineLevel="0" collapsed="false">
      <c r="A261" s="76" t="s">
        <v>144</v>
      </c>
      <c r="B261" s="77" t="n">
        <v>3</v>
      </c>
      <c r="C261" s="77" t="n">
        <v>0</v>
      </c>
      <c r="D261" s="77" t="n">
        <v>1</v>
      </c>
      <c r="E261" s="77" t="n">
        <v>0</v>
      </c>
      <c r="F261" s="77" t="n">
        <v>1</v>
      </c>
      <c r="G261" s="77" t="n">
        <v>1</v>
      </c>
      <c r="H261" s="77" t="n">
        <v>0</v>
      </c>
      <c r="I261" s="77" t="n">
        <v>952</v>
      </c>
    </row>
    <row r="262" customFormat="false" ht="15" hidden="false" customHeight="false" outlineLevel="0" collapsed="false">
      <c r="A262" s="74" t="s">
        <v>145</v>
      </c>
      <c r="B262" s="75" t="n">
        <v>73</v>
      </c>
      <c r="C262" s="75" t="n">
        <v>22</v>
      </c>
      <c r="D262" s="75" t="n">
        <v>28</v>
      </c>
      <c r="E262" s="75" t="n">
        <v>12</v>
      </c>
      <c r="F262" s="75" t="n">
        <v>4</v>
      </c>
      <c r="G262" s="75" t="n">
        <v>3</v>
      </c>
      <c r="H262" s="75" t="n">
        <v>4</v>
      </c>
      <c r="I262" s="75" t="n">
        <v>15889</v>
      </c>
    </row>
    <row r="263" customFormat="false" ht="15" hidden="false" customHeight="false" outlineLevel="0" collapsed="false">
      <c r="A263" s="76" t="s">
        <v>146</v>
      </c>
      <c r="B263" s="77" t="n">
        <v>23</v>
      </c>
      <c r="C263" s="77" t="n">
        <v>5</v>
      </c>
      <c r="D263" s="77" t="n">
        <v>12</v>
      </c>
      <c r="E263" s="77" t="n">
        <v>6</v>
      </c>
      <c r="F263" s="77" t="n">
        <v>0</v>
      </c>
      <c r="G263" s="77" t="n">
        <v>0</v>
      </c>
      <c r="H263" s="77" t="n">
        <v>0</v>
      </c>
      <c r="I263" s="77" t="n">
        <v>3577</v>
      </c>
    </row>
    <row r="264" customFormat="false" ht="15" hidden="false" customHeight="false" outlineLevel="0" collapsed="false">
      <c r="A264" s="76" t="s">
        <v>147</v>
      </c>
      <c r="B264" s="77" t="n">
        <v>16</v>
      </c>
      <c r="C264" s="77" t="n">
        <v>3</v>
      </c>
      <c r="D264" s="77" t="n">
        <v>9</v>
      </c>
      <c r="E264" s="77" t="n">
        <v>2</v>
      </c>
      <c r="F264" s="77" t="n">
        <v>2</v>
      </c>
      <c r="G264" s="77" t="n">
        <v>0</v>
      </c>
      <c r="H264" s="77" t="n">
        <v>0</v>
      </c>
      <c r="I264" s="77" t="n">
        <v>2654</v>
      </c>
    </row>
    <row r="265" customFormat="false" ht="15" hidden="false" customHeight="false" outlineLevel="0" collapsed="false">
      <c r="A265" s="76" t="s">
        <v>148</v>
      </c>
      <c r="B265" s="24" t="n">
        <v>0</v>
      </c>
      <c r="C265" s="24" t="n">
        <v>0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</row>
    <row r="266" customFormat="false" ht="15" hidden="false" customHeight="false" outlineLevel="0" collapsed="false">
      <c r="A266" s="76" t="s">
        <v>149</v>
      </c>
      <c r="B266" s="77" t="n">
        <v>14</v>
      </c>
      <c r="C266" s="77" t="n">
        <v>1</v>
      </c>
      <c r="D266" s="77" t="n">
        <v>4</v>
      </c>
      <c r="E266" s="77" t="n">
        <v>3</v>
      </c>
      <c r="F266" s="77" t="n">
        <v>2</v>
      </c>
      <c r="G266" s="77" t="n">
        <v>2</v>
      </c>
      <c r="H266" s="77" t="n">
        <v>2</v>
      </c>
      <c r="I266" s="77" t="n">
        <v>5110</v>
      </c>
    </row>
    <row r="267" customFormat="false" ht="15" hidden="false" customHeight="false" outlineLevel="0" collapsed="false">
      <c r="A267" s="76" t="s">
        <v>150</v>
      </c>
      <c r="B267" s="77" t="n">
        <v>4</v>
      </c>
      <c r="C267" s="77" t="n">
        <v>0</v>
      </c>
      <c r="D267" s="77" t="n">
        <v>3</v>
      </c>
      <c r="E267" s="77" t="n">
        <v>0</v>
      </c>
      <c r="F267" s="77" t="n">
        <v>0</v>
      </c>
      <c r="G267" s="77" t="n">
        <v>0</v>
      </c>
      <c r="H267" s="77" t="n">
        <v>1</v>
      </c>
      <c r="I267" s="77" t="n">
        <v>2452</v>
      </c>
    </row>
    <row r="268" customFormat="false" ht="15" hidden="false" customHeight="false" outlineLevel="0" collapsed="false">
      <c r="A268" s="76" t="s">
        <v>151</v>
      </c>
      <c r="B268" s="77" t="n">
        <v>13</v>
      </c>
      <c r="C268" s="77" t="n">
        <v>13</v>
      </c>
      <c r="D268" s="77" t="n">
        <v>0</v>
      </c>
      <c r="E268" s="77" t="n">
        <v>0</v>
      </c>
      <c r="F268" s="77" t="n">
        <v>0</v>
      </c>
      <c r="G268" s="77" t="n">
        <v>0</v>
      </c>
      <c r="H268" s="77" t="n">
        <v>0</v>
      </c>
      <c r="I268" s="77" t="n">
        <v>632</v>
      </c>
    </row>
    <row r="269" customFormat="false" ht="15" hidden="false" customHeight="true" outlineLevel="0" collapsed="false">
      <c r="A269" s="76" t="s">
        <v>152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</row>
    <row r="270" customFormat="false" ht="10.5" hidden="false" customHeight="true" outlineLevel="0" collapsed="false">
      <c r="A270" s="76" t="s">
        <v>153</v>
      </c>
      <c r="B270" s="77" t="n">
        <v>3</v>
      </c>
      <c r="C270" s="77" t="n">
        <v>0</v>
      </c>
      <c r="D270" s="77" t="n">
        <v>0</v>
      </c>
      <c r="E270" s="77" t="n">
        <v>1</v>
      </c>
      <c r="F270" s="77" t="n">
        <v>0</v>
      </c>
      <c r="G270" s="77" t="n">
        <v>1</v>
      </c>
      <c r="H270" s="77" t="n">
        <v>1</v>
      </c>
      <c r="I270" s="77" t="n">
        <v>1464</v>
      </c>
    </row>
    <row r="271" customFormat="false" ht="36.75" hidden="false" customHeight="true" outlineLevel="0" collapsed="false">
      <c r="A271" s="81" t="s">
        <v>136</v>
      </c>
      <c r="B271" s="81"/>
      <c r="C271" s="81"/>
      <c r="D271" s="81"/>
      <c r="E271" s="81"/>
      <c r="F271" s="81"/>
      <c r="G271" s="81"/>
      <c r="H271" s="81"/>
      <c r="I271" s="81"/>
    </row>
    <row r="272" customFormat="false" ht="12.75" hidden="false" customHeight="true" outlineLevel="0" collapsed="false">
      <c r="A272" s="13" t="s">
        <v>154</v>
      </c>
      <c r="B272" s="13" t="s">
        <v>33</v>
      </c>
      <c r="C272" s="13" t="s">
        <v>34</v>
      </c>
      <c r="D272" s="13"/>
      <c r="E272" s="13"/>
      <c r="F272" s="13"/>
      <c r="G272" s="13"/>
      <c r="H272" s="13"/>
      <c r="I272" s="13" t="s">
        <v>129</v>
      </c>
    </row>
    <row r="273" customFormat="false" ht="30" hidden="false" customHeight="true" outlineLevel="0" collapsed="false">
      <c r="A273" s="13"/>
      <c r="B273" s="13"/>
      <c r="C273" s="13" t="s">
        <v>36</v>
      </c>
      <c r="D273" s="13" t="s">
        <v>37</v>
      </c>
      <c r="E273" s="13" t="s">
        <v>38</v>
      </c>
      <c r="F273" s="13" t="s">
        <v>39</v>
      </c>
      <c r="G273" s="13" t="s">
        <v>40</v>
      </c>
      <c r="H273" s="13" t="s">
        <v>138</v>
      </c>
      <c r="I273" s="13"/>
    </row>
    <row r="274" customFormat="false" ht="12.75" hidden="false" customHeight="true" outlineLevel="0" collapsed="false">
      <c r="A274" s="51" t="s">
        <v>75</v>
      </c>
      <c r="B274" s="73" t="n">
        <v>313</v>
      </c>
      <c r="C274" s="73" t="n">
        <v>139</v>
      </c>
      <c r="D274" s="73" t="n">
        <v>96</v>
      </c>
      <c r="E274" s="73" t="n">
        <v>43</v>
      </c>
      <c r="F274" s="73" t="n">
        <v>18</v>
      </c>
      <c r="G274" s="73" t="n">
        <v>6</v>
      </c>
      <c r="H274" s="73" t="n">
        <v>11</v>
      </c>
      <c r="I274" s="73" t="n">
        <v>46624</v>
      </c>
    </row>
    <row r="275" customFormat="false" ht="12.75" hidden="false" customHeight="true" outlineLevel="0" collapsed="false">
      <c r="A275" s="74" t="s">
        <v>139</v>
      </c>
      <c r="B275" s="75" t="n">
        <v>196</v>
      </c>
      <c r="C275" s="75" t="n">
        <v>48</v>
      </c>
      <c r="D275" s="75" t="n">
        <v>79</v>
      </c>
      <c r="E275" s="75" t="n">
        <v>35</v>
      </c>
      <c r="F275" s="75" t="n">
        <v>17</v>
      </c>
      <c r="G275" s="75" t="n">
        <v>6</v>
      </c>
      <c r="H275" s="75" t="n">
        <v>11</v>
      </c>
      <c r="I275" s="75" t="n">
        <v>38357</v>
      </c>
    </row>
    <row r="276" customFormat="false" ht="12.75" hidden="false" customHeight="true" outlineLevel="0" collapsed="false">
      <c r="A276" s="76" t="s">
        <v>140</v>
      </c>
      <c r="B276" s="77" t="n">
        <v>193</v>
      </c>
      <c r="C276" s="77" t="n">
        <v>48</v>
      </c>
      <c r="D276" s="77" t="n">
        <v>79</v>
      </c>
      <c r="E276" s="77" t="n">
        <v>33</v>
      </c>
      <c r="F276" s="77" t="n">
        <v>17</v>
      </c>
      <c r="G276" s="77" t="n">
        <v>6</v>
      </c>
      <c r="H276" s="77" t="n">
        <v>10</v>
      </c>
      <c r="I276" s="77" t="n">
        <v>37252</v>
      </c>
    </row>
    <row r="277" customFormat="false" ht="12.75" hidden="false" customHeight="true" outlineLevel="0" collapsed="false">
      <c r="A277" s="76" t="s">
        <v>141</v>
      </c>
      <c r="B277" s="24" t="n">
        <v>0</v>
      </c>
      <c r="C277" s="24" t="n">
        <v>0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</row>
    <row r="278" customFormat="false" ht="12.75" hidden="false" customHeight="true" outlineLevel="0" collapsed="false">
      <c r="A278" s="76" t="s">
        <v>142</v>
      </c>
      <c r="B278" s="77" t="n">
        <v>1</v>
      </c>
      <c r="C278" s="77" t="n">
        <v>0</v>
      </c>
      <c r="D278" s="77" t="n">
        <v>0</v>
      </c>
      <c r="E278" s="77" t="n">
        <v>0</v>
      </c>
      <c r="F278" s="77" t="n">
        <v>0</v>
      </c>
      <c r="G278" s="77" t="n">
        <v>0</v>
      </c>
      <c r="H278" s="77" t="n">
        <v>1</v>
      </c>
      <c r="I278" s="77" t="n">
        <v>585</v>
      </c>
    </row>
    <row r="279" customFormat="false" ht="12.75" hidden="false" customHeight="true" outlineLevel="0" collapsed="false">
      <c r="A279" s="76" t="s">
        <v>143</v>
      </c>
      <c r="B279" s="77" t="n">
        <v>1</v>
      </c>
      <c r="C279" s="77" t="n">
        <v>0</v>
      </c>
      <c r="D279" s="77" t="n">
        <v>0</v>
      </c>
      <c r="E279" s="77" t="n">
        <v>1</v>
      </c>
      <c r="F279" s="77" t="n">
        <v>0</v>
      </c>
      <c r="G279" s="77" t="n">
        <v>0</v>
      </c>
      <c r="H279" s="77" t="n">
        <v>0</v>
      </c>
      <c r="I279" s="77" t="n">
        <v>225</v>
      </c>
    </row>
    <row r="280" customFormat="false" ht="12.75" hidden="false" customHeight="true" outlineLevel="0" collapsed="false">
      <c r="A280" s="76" t="s">
        <v>144</v>
      </c>
      <c r="B280" s="77" t="n">
        <v>1</v>
      </c>
      <c r="C280" s="77" t="n">
        <v>0</v>
      </c>
      <c r="D280" s="77" t="n">
        <v>0</v>
      </c>
      <c r="E280" s="77" t="n">
        <v>1</v>
      </c>
      <c r="F280" s="77" t="n">
        <v>0</v>
      </c>
      <c r="G280" s="77" t="n">
        <v>0</v>
      </c>
      <c r="H280" s="77" t="n">
        <v>0</v>
      </c>
      <c r="I280" s="77" t="n">
        <v>295</v>
      </c>
    </row>
    <row r="281" customFormat="false" ht="12.75" hidden="false" customHeight="true" outlineLevel="0" collapsed="false">
      <c r="A281" s="74" t="s">
        <v>145</v>
      </c>
      <c r="B281" s="75" t="n">
        <v>117</v>
      </c>
      <c r="C281" s="75" t="n">
        <v>91</v>
      </c>
      <c r="D281" s="75" t="n">
        <v>17</v>
      </c>
      <c r="E281" s="75" t="n">
        <v>8</v>
      </c>
      <c r="F281" s="75" t="n">
        <v>1</v>
      </c>
      <c r="G281" s="75" t="n">
        <v>0</v>
      </c>
      <c r="H281" s="75" t="n">
        <v>0</v>
      </c>
      <c r="I281" s="75" t="n">
        <v>8267</v>
      </c>
    </row>
    <row r="282" customFormat="false" ht="12.75" hidden="false" customHeight="true" outlineLevel="0" collapsed="false">
      <c r="A282" s="76" t="s">
        <v>146</v>
      </c>
      <c r="B282" s="77" t="n">
        <v>20</v>
      </c>
      <c r="C282" s="77" t="n">
        <v>4</v>
      </c>
      <c r="D282" s="77" t="n">
        <v>11</v>
      </c>
      <c r="E282" s="77" t="n">
        <v>4</v>
      </c>
      <c r="F282" s="77" t="n">
        <v>1</v>
      </c>
      <c r="G282" s="77" t="n">
        <v>0</v>
      </c>
      <c r="H282" s="77" t="n">
        <v>0</v>
      </c>
      <c r="I282" s="77" t="n">
        <v>3017</v>
      </c>
    </row>
    <row r="283" customFormat="false" ht="12.75" hidden="false" customHeight="true" outlineLevel="0" collapsed="false">
      <c r="A283" s="76" t="s">
        <v>147</v>
      </c>
      <c r="B283" s="77" t="n">
        <v>6</v>
      </c>
      <c r="C283" s="77" t="n">
        <v>1</v>
      </c>
      <c r="D283" s="77" t="n">
        <v>3</v>
      </c>
      <c r="E283" s="77" t="n">
        <v>2</v>
      </c>
      <c r="F283" s="77" t="n">
        <v>0</v>
      </c>
      <c r="G283" s="77" t="n">
        <v>0</v>
      </c>
      <c r="H283" s="77" t="n">
        <v>0</v>
      </c>
      <c r="I283" s="77" t="n">
        <v>988</v>
      </c>
    </row>
    <row r="284" customFormat="false" ht="12.75" hidden="false" customHeight="true" outlineLevel="0" collapsed="false">
      <c r="A284" s="76" t="s">
        <v>148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</row>
    <row r="285" customFormat="false" ht="12.75" hidden="false" customHeight="true" outlineLevel="0" collapsed="false">
      <c r="A285" s="76" t="s">
        <v>149</v>
      </c>
      <c r="B285" s="77" t="n">
        <v>4</v>
      </c>
      <c r="C285" s="77" t="n">
        <v>0</v>
      </c>
      <c r="D285" s="77" t="n">
        <v>2</v>
      </c>
      <c r="E285" s="77" t="n">
        <v>2</v>
      </c>
      <c r="F285" s="77" t="n">
        <v>0</v>
      </c>
      <c r="G285" s="77" t="n">
        <v>0</v>
      </c>
      <c r="H285" s="77" t="n">
        <v>0</v>
      </c>
      <c r="I285" s="77" t="n">
        <v>718</v>
      </c>
    </row>
    <row r="286" customFormat="false" ht="12.75" hidden="false" customHeight="true" outlineLevel="0" collapsed="false">
      <c r="A286" s="76" t="s">
        <v>150</v>
      </c>
      <c r="B286" s="77" t="n">
        <v>1</v>
      </c>
      <c r="C286" s="77" t="n">
        <v>0</v>
      </c>
      <c r="D286" s="77" t="n">
        <v>1</v>
      </c>
      <c r="E286" s="77" t="n">
        <v>0</v>
      </c>
      <c r="F286" s="77" t="n">
        <v>0</v>
      </c>
      <c r="G286" s="77" t="n">
        <v>0</v>
      </c>
      <c r="H286" s="77" t="n">
        <v>0</v>
      </c>
      <c r="I286" s="77" t="n">
        <v>157</v>
      </c>
    </row>
    <row r="287" customFormat="false" ht="12.75" hidden="false" customHeight="true" outlineLevel="0" collapsed="false">
      <c r="A287" s="76" t="s">
        <v>151</v>
      </c>
      <c r="B287" s="77" t="n">
        <v>86</v>
      </c>
      <c r="C287" s="77" t="n">
        <v>86</v>
      </c>
      <c r="D287" s="77" t="n">
        <v>0</v>
      </c>
      <c r="E287" s="77" t="n">
        <v>0</v>
      </c>
      <c r="F287" s="77" t="n">
        <v>0</v>
      </c>
      <c r="G287" s="77" t="n">
        <v>0</v>
      </c>
      <c r="H287" s="77" t="n">
        <v>0</v>
      </c>
      <c r="I287" s="77" t="n">
        <v>3387</v>
      </c>
    </row>
    <row r="288" customFormat="false" ht="12.75" hidden="false" customHeight="true" outlineLevel="0" collapsed="false">
      <c r="A288" s="76" t="s">
        <v>152</v>
      </c>
      <c r="B288" s="24" t="n">
        <v>0</v>
      </c>
      <c r="C288" s="24" t="n">
        <v>0</v>
      </c>
      <c r="D288" s="24" t="n">
        <v>0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</row>
    <row r="289" customFormat="false" ht="12.75" hidden="false" customHeight="true" outlineLevel="0" collapsed="false">
      <c r="A289" s="76" t="s">
        <v>153</v>
      </c>
      <c r="B289" s="24" t="n">
        <v>0</v>
      </c>
      <c r="C289" s="24" t="n">
        <v>0</v>
      </c>
      <c r="D289" s="24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</row>
    <row r="290" customFormat="false" ht="12.75" hidden="false" customHeight="true" outlineLevel="0" collapsed="false">
      <c r="A290" s="76"/>
      <c r="B290" s="77"/>
      <c r="C290" s="77"/>
      <c r="D290" s="77"/>
      <c r="E290" s="77"/>
      <c r="F290" s="77"/>
      <c r="G290" s="77"/>
      <c r="H290" s="77"/>
      <c r="I290" s="77"/>
    </row>
    <row r="291" customFormat="false" ht="12.75" hidden="false" customHeight="true" outlineLevel="0" collapsed="false">
      <c r="A291" s="74" t="s">
        <v>76</v>
      </c>
      <c r="B291" s="73" t="n">
        <v>160</v>
      </c>
      <c r="C291" s="73" t="n">
        <v>50</v>
      </c>
      <c r="D291" s="73" t="n">
        <v>58</v>
      </c>
      <c r="E291" s="73" t="n">
        <v>27</v>
      </c>
      <c r="F291" s="73" t="n">
        <v>16</v>
      </c>
      <c r="G291" s="73" t="n">
        <v>5</v>
      </c>
      <c r="H291" s="73" t="n">
        <v>4</v>
      </c>
      <c r="I291" s="73" t="n">
        <v>29733</v>
      </c>
    </row>
    <row r="292" customFormat="false" ht="12.75" hidden="false" customHeight="true" outlineLevel="0" collapsed="false">
      <c r="A292" s="74" t="s">
        <v>139</v>
      </c>
      <c r="B292" s="75" t="n">
        <v>102</v>
      </c>
      <c r="C292" s="75" t="n">
        <v>24</v>
      </c>
      <c r="D292" s="75" t="n">
        <v>40</v>
      </c>
      <c r="E292" s="75" t="n">
        <v>19</v>
      </c>
      <c r="F292" s="75" t="n">
        <v>12</v>
      </c>
      <c r="G292" s="75" t="n">
        <v>3</v>
      </c>
      <c r="H292" s="75" t="n">
        <v>4</v>
      </c>
      <c r="I292" s="75" t="n">
        <v>21720</v>
      </c>
    </row>
    <row r="293" customFormat="false" ht="12.75" hidden="false" customHeight="true" outlineLevel="0" collapsed="false">
      <c r="A293" s="76" t="s">
        <v>140</v>
      </c>
      <c r="B293" s="77" t="n">
        <v>98</v>
      </c>
      <c r="C293" s="77" t="n">
        <v>24</v>
      </c>
      <c r="D293" s="77" t="n">
        <v>39</v>
      </c>
      <c r="E293" s="77" t="n">
        <v>17</v>
      </c>
      <c r="F293" s="77" t="n">
        <v>11</v>
      </c>
      <c r="G293" s="77" t="n">
        <v>3</v>
      </c>
      <c r="H293" s="77" t="n">
        <v>4</v>
      </c>
      <c r="I293" s="77" t="n">
        <v>20678</v>
      </c>
    </row>
    <row r="294" customFormat="false" ht="12.75" hidden="false" customHeight="true" outlineLevel="0" collapsed="false">
      <c r="A294" s="76" t="s">
        <v>141</v>
      </c>
      <c r="B294" s="77" t="n">
        <v>1</v>
      </c>
      <c r="C294" s="77" t="n">
        <v>0</v>
      </c>
      <c r="D294" s="77" t="n">
        <v>0</v>
      </c>
      <c r="E294" s="77" t="n">
        <v>1</v>
      </c>
      <c r="F294" s="77" t="n">
        <v>0</v>
      </c>
      <c r="G294" s="77" t="n">
        <v>0</v>
      </c>
      <c r="H294" s="77" t="n">
        <v>0</v>
      </c>
      <c r="I294" s="77" t="n">
        <v>298</v>
      </c>
    </row>
    <row r="295" customFormat="false" ht="12.75" hidden="false" customHeight="true" outlineLevel="0" collapsed="false">
      <c r="A295" s="76" t="s">
        <v>142</v>
      </c>
      <c r="B295" s="24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</row>
    <row r="296" customFormat="false" ht="12.75" hidden="false" customHeight="true" outlineLevel="0" collapsed="false">
      <c r="A296" s="76" t="s">
        <v>143</v>
      </c>
      <c r="B296" s="77" t="n">
        <v>2</v>
      </c>
      <c r="C296" s="77" t="n">
        <v>0</v>
      </c>
      <c r="D296" s="77" t="n">
        <v>1</v>
      </c>
      <c r="E296" s="77" t="n">
        <v>0</v>
      </c>
      <c r="F296" s="77" t="n">
        <v>1</v>
      </c>
      <c r="G296" s="77" t="n">
        <v>0</v>
      </c>
      <c r="H296" s="77" t="n">
        <v>0</v>
      </c>
      <c r="I296" s="77" t="n">
        <v>508</v>
      </c>
    </row>
    <row r="297" customFormat="false" ht="12.75" hidden="false" customHeight="true" outlineLevel="0" collapsed="false">
      <c r="A297" s="76" t="s">
        <v>144</v>
      </c>
      <c r="B297" s="77" t="n">
        <v>1</v>
      </c>
      <c r="C297" s="77" t="n">
        <v>0</v>
      </c>
      <c r="D297" s="77" t="n">
        <v>0</v>
      </c>
      <c r="E297" s="77" t="n">
        <v>1</v>
      </c>
      <c r="F297" s="77" t="n">
        <v>0</v>
      </c>
      <c r="G297" s="77" t="n">
        <v>0</v>
      </c>
      <c r="H297" s="77" t="n">
        <v>0</v>
      </c>
      <c r="I297" s="77" t="n">
        <v>236</v>
      </c>
    </row>
    <row r="298" customFormat="false" ht="12.75" hidden="false" customHeight="true" outlineLevel="0" collapsed="false">
      <c r="A298" s="74" t="s">
        <v>145</v>
      </c>
      <c r="B298" s="75" t="n">
        <v>58</v>
      </c>
      <c r="C298" s="75" t="n">
        <v>26</v>
      </c>
      <c r="D298" s="75" t="n">
        <v>18</v>
      </c>
      <c r="E298" s="75" t="n">
        <v>8</v>
      </c>
      <c r="F298" s="75" t="n">
        <v>4</v>
      </c>
      <c r="G298" s="75" t="n">
        <v>2</v>
      </c>
      <c r="H298" s="75" t="n">
        <v>0</v>
      </c>
      <c r="I298" s="75" t="n">
        <v>8013</v>
      </c>
    </row>
    <row r="299" customFormat="false" ht="12.75" hidden="false" customHeight="true" outlineLevel="0" collapsed="false">
      <c r="A299" s="76" t="s">
        <v>146</v>
      </c>
      <c r="B299" s="77" t="n">
        <v>21</v>
      </c>
      <c r="C299" s="77" t="n">
        <v>1</v>
      </c>
      <c r="D299" s="77" t="n">
        <v>13</v>
      </c>
      <c r="E299" s="77" t="n">
        <v>4</v>
      </c>
      <c r="F299" s="77" t="n">
        <v>1</v>
      </c>
      <c r="G299" s="77" t="n">
        <v>2</v>
      </c>
      <c r="H299" s="77" t="n">
        <v>0</v>
      </c>
      <c r="I299" s="77" t="n">
        <v>4180</v>
      </c>
    </row>
    <row r="300" customFormat="false" ht="12.75" hidden="false" customHeight="true" outlineLevel="0" collapsed="false">
      <c r="A300" s="76" t="s">
        <v>147</v>
      </c>
      <c r="B300" s="77" t="n">
        <v>3</v>
      </c>
      <c r="C300" s="77" t="n">
        <v>1</v>
      </c>
      <c r="D300" s="77" t="n">
        <v>1</v>
      </c>
      <c r="E300" s="77" t="n">
        <v>0</v>
      </c>
      <c r="F300" s="77" t="n">
        <v>1</v>
      </c>
      <c r="G300" s="77" t="n">
        <v>0</v>
      </c>
      <c r="H300" s="77" t="n">
        <v>0</v>
      </c>
      <c r="I300" s="77" t="n">
        <v>530</v>
      </c>
    </row>
    <row r="301" s="79" customFormat="true" ht="12.75" hidden="false" customHeight="true" outlineLevel="0" collapsed="false">
      <c r="A301" s="76" t="s">
        <v>148</v>
      </c>
      <c r="B301" s="24" t="n">
        <v>0</v>
      </c>
      <c r="C301" s="24" t="n">
        <v>0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</row>
    <row r="302" s="79" customFormat="true" ht="12.75" hidden="false" customHeight="true" outlineLevel="0" collapsed="false">
      <c r="A302" s="76" t="s">
        <v>149</v>
      </c>
      <c r="B302" s="77" t="n">
        <v>8</v>
      </c>
      <c r="C302" s="77" t="n">
        <v>0</v>
      </c>
      <c r="D302" s="77" t="n">
        <v>3</v>
      </c>
      <c r="E302" s="77" t="n">
        <v>3</v>
      </c>
      <c r="F302" s="77" t="n">
        <v>2</v>
      </c>
      <c r="G302" s="77" t="n">
        <v>0</v>
      </c>
      <c r="H302" s="77" t="n">
        <v>0</v>
      </c>
      <c r="I302" s="77" t="n">
        <v>1896</v>
      </c>
    </row>
    <row r="303" s="79" customFormat="true" ht="12.75" hidden="false" customHeight="true" outlineLevel="0" collapsed="false">
      <c r="A303" s="76" t="s">
        <v>150</v>
      </c>
      <c r="B303" s="77" t="n">
        <v>1</v>
      </c>
      <c r="C303" s="77" t="n">
        <v>0</v>
      </c>
      <c r="D303" s="77" t="n">
        <v>1</v>
      </c>
      <c r="E303" s="77" t="n">
        <v>0</v>
      </c>
      <c r="F303" s="77" t="n">
        <v>0</v>
      </c>
      <c r="G303" s="77" t="n">
        <v>0</v>
      </c>
      <c r="H303" s="77" t="n">
        <v>0</v>
      </c>
      <c r="I303" s="77" t="n">
        <v>150</v>
      </c>
    </row>
    <row r="304" customFormat="false" ht="12.75" hidden="false" customHeight="true" outlineLevel="0" collapsed="false">
      <c r="A304" s="76" t="s">
        <v>151</v>
      </c>
      <c r="B304" s="77" t="n">
        <v>23</v>
      </c>
      <c r="C304" s="77" t="n">
        <v>23</v>
      </c>
      <c r="D304" s="77" t="n">
        <v>0</v>
      </c>
      <c r="E304" s="77" t="n">
        <v>0</v>
      </c>
      <c r="F304" s="77" t="n">
        <v>0</v>
      </c>
      <c r="G304" s="77" t="n">
        <v>0</v>
      </c>
      <c r="H304" s="77" t="n">
        <v>0</v>
      </c>
      <c r="I304" s="77" t="n">
        <v>977</v>
      </c>
    </row>
    <row r="305" customFormat="false" ht="12.75" hidden="false" customHeight="true" outlineLevel="0" collapsed="false">
      <c r="A305" s="76" t="s">
        <v>152</v>
      </c>
      <c r="B305" s="77" t="n">
        <v>1</v>
      </c>
      <c r="C305" s="77" t="n">
        <v>1</v>
      </c>
      <c r="D305" s="77" t="n">
        <v>0</v>
      </c>
      <c r="E305" s="77" t="n">
        <v>0</v>
      </c>
      <c r="F305" s="77" t="n">
        <v>0</v>
      </c>
      <c r="G305" s="77" t="n">
        <v>0</v>
      </c>
      <c r="H305" s="77" t="n">
        <v>0</v>
      </c>
      <c r="I305" s="77" t="n">
        <v>40</v>
      </c>
    </row>
    <row r="306" customFormat="false" ht="12.75" hidden="false" customHeight="true" outlineLevel="0" collapsed="false">
      <c r="A306" s="76" t="s">
        <v>153</v>
      </c>
      <c r="B306" s="77" t="n">
        <v>1</v>
      </c>
      <c r="C306" s="77" t="n">
        <v>0</v>
      </c>
      <c r="D306" s="77" t="n">
        <v>0</v>
      </c>
      <c r="E306" s="77" t="n">
        <v>1</v>
      </c>
      <c r="F306" s="77" t="n">
        <v>0</v>
      </c>
      <c r="G306" s="77" t="n">
        <v>0</v>
      </c>
      <c r="H306" s="77" t="n">
        <v>0</v>
      </c>
      <c r="I306" s="77" t="n">
        <v>240</v>
      </c>
    </row>
    <row r="307" customFormat="false" ht="12.75" hidden="false" customHeight="true" outlineLevel="0" collapsed="false">
      <c r="A307" s="76"/>
      <c r="B307" s="77"/>
      <c r="C307" s="77"/>
      <c r="D307" s="77"/>
      <c r="E307" s="77"/>
      <c r="F307" s="77"/>
      <c r="G307" s="77"/>
      <c r="H307" s="77"/>
      <c r="I307" s="77"/>
    </row>
    <row r="308" customFormat="false" ht="12.75" hidden="false" customHeight="true" outlineLevel="0" collapsed="false">
      <c r="A308" s="74" t="s">
        <v>77</v>
      </c>
      <c r="B308" s="73" t="n">
        <v>2024</v>
      </c>
      <c r="C308" s="73" t="n">
        <v>302</v>
      </c>
      <c r="D308" s="73" t="n">
        <v>595</v>
      </c>
      <c r="E308" s="73" t="n">
        <v>369</v>
      </c>
      <c r="F308" s="73" t="n">
        <v>340</v>
      </c>
      <c r="G308" s="73" t="n">
        <v>117</v>
      </c>
      <c r="H308" s="73" t="n">
        <v>301</v>
      </c>
      <c r="I308" s="73" t="n">
        <v>1268173</v>
      </c>
    </row>
    <row r="309" customFormat="false" ht="12.75" hidden="false" customHeight="true" outlineLevel="0" collapsed="false">
      <c r="A309" s="74" t="s">
        <v>139</v>
      </c>
      <c r="B309" s="75" t="n">
        <v>1727</v>
      </c>
      <c r="C309" s="75" t="n">
        <v>280</v>
      </c>
      <c r="D309" s="75" t="n">
        <v>510</v>
      </c>
      <c r="E309" s="75" t="n">
        <v>295</v>
      </c>
      <c r="F309" s="75" t="n">
        <v>307</v>
      </c>
      <c r="G309" s="75" t="n">
        <v>93</v>
      </c>
      <c r="H309" s="75" t="n">
        <v>242</v>
      </c>
      <c r="I309" s="75" t="n">
        <v>1010763</v>
      </c>
    </row>
    <row r="310" customFormat="false" ht="12.75" hidden="false" customHeight="true" outlineLevel="0" collapsed="false">
      <c r="A310" s="76" t="s">
        <v>140</v>
      </c>
      <c r="B310" s="77" t="n">
        <v>1479</v>
      </c>
      <c r="C310" s="77" t="n">
        <v>211</v>
      </c>
      <c r="D310" s="77" t="n">
        <v>503</v>
      </c>
      <c r="E310" s="77" t="n">
        <v>277</v>
      </c>
      <c r="F310" s="77" t="n">
        <v>225</v>
      </c>
      <c r="G310" s="77" t="n">
        <v>89</v>
      </c>
      <c r="H310" s="77" t="n">
        <v>174</v>
      </c>
      <c r="I310" s="77" t="n">
        <v>534776</v>
      </c>
    </row>
    <row r="311" customFormat="false" ht="12.75" hidden="false" customHeight="true" outlineLevel="0" collapsed="false">
      <c r="A311" s="76" t="s">
        <v>141</v>
      </c>
      <c r="B311" s="77" t="n">
        <v>157</v>
      </c>
      <c r="C311" s="77" t="n">
        <v>6</v>
      </c>
      <c r="D311" s="77" t="n">
        <v>4</v>
      </c>
      <c r="E311" s="77" t="n">
        <v>10</v>
      </c>
      <c r="F311" s="77" t="n">
        <v>76</v>
      </c>
      <c r="G311" s="77" t="n">
        <v>2</v>
      </c>
      <c r="H311" s="77" t="n">
        <v>59</v>
      </c>
      <c r="I311" s="77" t="n">
        <v>378412</v>
      </c>
    </row>
    <row r="312" customFormat="false" ht="12.75" hidden="false" customHeight="true" outlineLevel="0" collapsed="false">
      <c r="A312" s="76" t="s">
        <v>142</v>
      </c>
      <c r="B312" s="77" t="n">
        <v>5</v>
      </c>
      <c r="C312" s="77" t="n">
        <v>1</v>
      </c>
      <c r="D312" s="77" t="n">
        <v>1</v>
      </c>
      <c r="E312" s="77" t="n">
        <v>0</v>
      </c>
      <c r="F312" s="77" t="n">
        <v>2</v>
      </c>
      <c r="G312" s="77" t="n">
        <v>0</v>
      </c>
      <c r="H312" s="77" t="n">
        <v>1</v>
      </c>
      <c r="I312" s="77" t="n">
        <v>2872</v>
      </c>
    </row>
    <row r="313" customFormat="false" ht="12.75" hidden="false" customHeight="true" outlineLevel="0" collapsed="false">
      <c r="A313" s="76" t="s">
        <v>143</v>
      </c>
      <c r="B313" s="77" t="n">
        <v>3</v>
      </c>
      <c r="C313" s="77" t="n">
        <v>2</v>
      </c>
      <c r="D313" s="77" t="n">
        <v>0</v>
      </c>
      <c r="E313" s="77" t="n">
        <v>0</v>
      </c>
      <c r="F313" s="77" t="n">
        <v>0</v>
      </c>
      <c r="G313" s="77" t="n">
        <v>0</v>
      </c>
      <c r="H313" s="77" t="n">
        <v>1</v>
      </c>
      <c r="I313" s="77" t="n">
        <v>74147</v>
      </c>
    </row>
    <row r="314" customFormat="false" ht="12.75" hidden="false" customHeight="true" outlineLevel="0" collapsed="false">
      <c r="A314" s="76" t="s">
        <v>144</v>
      </c>
      <c r="B314" s="77" t="n">
        <v>83</v>
      </c>
      <c r="C314" s="77" t="n">
        <v>60</v>
      </c>
      <c r="D314" s="77" t="n">
        <v>2</v>
      </c>
      <c r="E314" s="77" t="n">
        <v>8</v>
      </c>
      <c r="F314" s="77" t="n">
        <v>4</v>
      </c>
      <c r="G314" s="77" t="n">
        <v>2</v>
      </c>
      <c r="H314" s="77" t="n">
        <v>7</v>
      </c>
      <c r="I314" s="77" t="n">
        <v>20556</v>
      </c>
    </row>
    <row r="315" customFormat="false" ht="12.75" hidden="false" customHeight="true" outlineLevel="0" collapsed="false">
      <c r="A315" s="74" t="s">
        <v>145</v>
      </c>
      <c r="B315" s="75" t="n">
        <v>297</v>
      </c>
      <c r="C315" s="75" t="n">
        <v>22</v>
      </c>
      <c r="D315" s="75" t="n">
        <v>85</v>
      </c>
      <c r="E315" s="75" t="n">
        <v>74</v>
      </c>
      <c r="F315" s="75" t="n">
        <v>33</v>
      </c>
      <c r="G315" s="75" t="n">
        <v>24</v>
      </c>
      <c r="H315" s="75" t="n">
        <v>59</v>
      </c>
      <c r="I315" s="75" t="n">
        <v>257410</v>
      </c>
    </row>
    <row r="316" customFormat="false" ht="12.75" hidden="false" customHeight="true" outlineLevel="0" collapsed="false">
      <c r="A316" s="76" t="s">
        <v>146</v>
      </c>
      <c r="B316" s="77" t="n">
        <v>147</v>
      </c>
      <c r="C316" s="77" t="n">
        <v>12</v>
      </c>
      <c r="D316" s="77" t="n">
        <v>42</v>
      </c>
      <c r="E316" s="77" t="n">
        <v>47</v>
      </c>
      <c r="F316" s="77" t="n">
        <v>20</v>
      </c>
      <c r="G316" s="77" t="n">
        <v>10</v>
      </c>
      <c r="H316" s="77" t="n">
        <v>16</v>
      </c>
      <c r="I316" s="77" t="n">
        <v>62552</v>
      </c>
    </row>
    <row r="317" customFormat="false" ht="12.75" hidden="false" customHeight="true" outlineLevel="0" collapsed="false">
      <c r="A317" s="76" t="s">
        <v>147</v>
      </c>
      <c r="B317" s="77" t="n">
        <v>27</v>
      </c>
      <c r="C317" s="77" t="n">
        <v>1</v>
      </c>
      <c r="D317" s="77" t="n">
        <v>16</v>
      </c>
      <c r="E317" s="77" t="n">
        <v>6</v>
      </c>
      <c r="F317" s="77" t="n">
        <v>2</v>
      </c>
      <c r="G317" s="77" t="n">
        <v>0</v>
      </c>
      <c r="H317" s="77" t="n">
        <v>2</v>
      </c>
      <c r="I317" s="77" t="n">
        <v>8354</v>
      </c>
    </row>
    <row r="318" customFormat="false" ht="12.75" hidden="false" customHeight="true" outlineLevel="0" collapsed="false">
      <c r="A318" s="76" t="s">
        <v>148</v>
      </c>
      <c r="B318" s="77" t="n">
        <v>6</v>
      </c>
      <c r="C318" s="77" t="n">
        <v>0</v>
      </c>
      <c r="D318" s="77" t="n">
        <v>2</v>
      </c>
      <c r="E318" s="77" t="n">
        <v>0</v>
      </c>
      <c r="F318" s="77" t="n">
        <v>1</v>
      </c>
      <c r="G318" s="77" t="n">
        <v>0</v>
      </c>
      <c r="H318" s="77" t="n">
        <v>3</v>
      </c>
      <c r="I318" s="77" t="n">
        <v>9295</v>
      </c>
    </row>
    <row r="319" customFormat="false" ht="12.75" hidden="false" customHeight="true" outlineLevel="0" collapsed="false">
      <c r="A319" s="76" t="s">
        <v>149</v>
      </c>
      <c r="B319" s="77" t="n">
        <v>72</v>
      </c>
      <c r="C319" s="77" t="n">
        <v>7</v>
      </c>
      <c r="D319" s="77" t="n">
        <v>15</v>
      </c>
      <c r="E319" s="77" t="n">
        <v>9</v>
      </c>
      <c r="F319" s="77" t="n">
        <v>6</v>
      </c>
      <c r="G319" s="77" t="n">
        <v>5</v>
      </c>
      <c r="H319" s="77" t="n">
        <v>30</v>
      </c>
      <c r="I319" s="77" t="n">
        <v>120393</v>
      </c>
    </row>
    <row r="320" customFormat="false" ht="12.75" hidden="false" customHeight="true" outlineLevel="0" collapsed="false">
      <c r="A320" s="76" t="s">
        <v>150</v>
      </c>
      <c r="B320" s="77" t="n">
        <v>33</v>
      </c>
      <c r="C320" s="77" t="n">
        <v>0</v>
      </c>
      <c r="D320" s="77" t="n">
        <v>5</v>
      </c>
      <c r="E320" s="77" t="n">
        <v>9</v>
      </c>
      <c r="F320" s="77" t="n">
        <v>4</v>
      </c>
      <c r="G320" s="77" t="n">
        <v>8</v>
      </c>
      <c r="H320" s="77" t="n">
        <v>7</v>
      </c>
      <c r="I320" s="77" t="n">
        <v>54425</v>
      </c>
    </row>
    <row r="321" customFormat="false" ht="12.75" hidden="false" customHeight="true" outlineLevel="0" collapsed="false">
      <c r="A321" s="76" t="s">
        <v>151</v>
      </c>
      <c r="B321" s="77" t="n">
        <v>2</v>
      </c>
      <c r="C321" s="77" t="n">
        <v>2</v>
      </c>
      <c r="D321" s="77" t="n">
        <v>0</v>
      </c>
      <c r="E321" s="77" t="n">
        <v>0</v>
      </c>
      <c r="F321" s="77" t="n">
        <v>0</v>
      </c>
      <c r="G321" s="77" t="n">
        <v>0</v>
      </c>
      <c r="H321" s="77" t="n">
        <v>0</v>
      </c>
      <c r="I321" s="77" t="n">
        <v>89</v>
      </c>
    </row>
    <row r="322" customFormat="false" ht="14.25" hidden="false" customHeight="true" outlineLevel="0" collapsed="false">
      <c r="A322" s="76" t="s">
        <v>152</v>
      </c>
      <c r="B322" s="77" t="n">
        <v>2</v>
      </c>
      <c r="C322" s="77" t="n">
        <v>0</v>
      </c>
      <c r="D322" s="77" t="n">
        <v>1</v>
      </c>
      <c r="E322" s="77" t="n">
        <v>1</v>
      </c>
      <c r="F322" s="77" t="n">
        <v>0</v>
      </c>
      <c r="G322" s="77" t="n">
        <v>0</v>
      </c>
      <c r="H322" s="77" t="n">
        <v>0</v>
      </c>
      <c r="I322" s="77" t="n">
        <v>365</v>
      </c>
    </row>
    <row r="323" customFormat="false" ht="10.5" hidden="false" customHeight="true" outlineLevel="0" collapsed="false">
      <c r="A323" s="76" t="s">
        <v>153</v>
      </c>
      <c r="B323" s="77" t="n">
        <v>8</v>
      </c>
      <c r="C323" s="77" t="n">
        <v>0</v>
      </c>
      <c r="D323" s="77" t="n">
        <v>4</v>
      </c>
      <c r="E323" s="77" t="n">
        <v>2</v>
      </c>
      <c r="F323" s="77" t="n">
        <v>0</v>
      </c>
      <c r="G323" s="77" t="n">
        <v>1</v>
      </c>
      <c r="H323" s="77" t="n">
        <v>1</v>
      </c>
      <c r="I323" s="77" t="n">
        <v>1937</v>
      </c>
    </row>
    <row r="324" customFormat="false" ht="35.25" hidden="false" customHeight="true" outlineLevel="0" collapsed="false">
      <c r="A324" s="81" t="s">
        <v>136</v>
      </c>
      <c r="B324" s="81"/>
      <c r="C324" s="81"/>
      <c r="D324" s="81"/>
      <c r="E324" s="81"/>
      <c r="F324" s="81"/>
      <c r="G324" s="81"/>
      <c r="H324" s="81"/>
      <c r="I324" s="81"/>
    </row>
    <row r="325" customFormat="false" ht="13.5" hidden="false" customHeight="true" outlineLevel="0" collapsed="false">
      <c r="A325" s="13" t="s">
        <v>154</v>
      </c>
      <c r="B325" s="13" t="s">
        <v>33</v>
      </c>
      <c r="C325" s="13" t="s">
        <v>34</v>
      </c>
      <c r="D325" s="13"/>
      <c r="E325" s="13"/>
      <c r="F325" s="13"/>
      <c r="G325" s="13"/>
      <c r="H325" s="13"/>
      <c r="I325" s="13" t="s">
        <v>129</v>
      </c>
    </row>
    <row r="326" customFormat="false" ht="27.75" hidden="false" customHeight="true" outlineLevel="0" collapsed="false">
      <c r="A326" s="13"/>
      <c r="B326" s="13"/>
      <c r="C326" s="13" t="s">
        <v>36</v>
      </c>
      <c r="D326" s="13" t="s">
        <v>37</v>
      </c>
      <c r="E326" s="13" t="s">
        <v>38</v>
      </c>
      <c r="F326" s="13" t="s">
        <v>39</v>
      </c>
      <c r="G326" s="13" t="s">
        <v>40</v>
      </c>
      <c r="H326" s="13" t="s">
        <v>138</v>
      </c>
      <c r="I326" s="13"/>
    </row>
    <row r="327" customFormat="false" ht="13.5" hidden="false" customHeight="true" outlineLevel="0" collapsed="false">
      <c r="A327" s="51" t="s">
        <v>78</v>
      </c>
      <c r="B327" s="73" t="n">
        <v>2356</v>
      </c>
      <c r="C327" s="73" t="n">
        <v>416</v>
      </c>
      <c r="D327" s="73" t="n">
        <v>784</v>
      </c>
      <c r="E327" s="73" t="n">
        <v>417</v>
      </c>
      <c r="F327" s="73" t="n">
        <v>190</v>
      </c>
      <c r="G327" s="73" t="n">
        <v>109</v>
      </c>
      <c r="H327" s="73" t="n">
        <v>440</v>
      </c>
      <c r="I327" s="73" t="n">
        <v>1197324</v>
      </c>
    </row>
    <row r="328" customFormat="false" ht="13.5" hidden="false" customHeight="true" outlineLevel="0" collapsed="false">
      <c r="A328" s="74" t="s">
        <v>139</v>
      </c>
      <c r="B328" s="75" t="n">
        <v>2095</v>
      </c>
      <c r="C328" s="75" t="n">
        <v>374</v>
      </c>
      <c r="D328" s="75" t="n">
        <v>712</v>
      </c>
      <c r="E328" s="75" t="n">
        <v>366</v>
      </c>
      <c r="F328" s="75" t="n">
        <v>170</v>
      </c>
      <c r="G328" s="75" t="n">
        <v>102</v>
      </c>
      <c r="H328" s="75" t="n">
        <v>371</v>
      </c>
      <c r="I328" s="75" t="n">
        <v>1032815</v>
      </c>
    </row>
    <row r="329" customFormat="false" ht="13.5" hidden="false" customHeight="true" outlineLevel="0" collapsed="false">
      <c r="A329" s="76" t="s">
        <v>140</v>
      </c>
      <c r="B329" s="77" t="n">
        <v>2028</v>
      </c>
      <c r="C329" s="77" t="n">
        <v>369</v>
      </c>
      <c r="D329" s="77" t="n">
        <v>694</v>
      </c>
      <c r="E329" s="77" t="n">
        <v>359</v>
      </c>
      <c r="F329" s="77" t="n">
        <v>166</v>
      </c>
      <c r="G329" s="77" t="n">
        <v>100</v>
      </c>
      <c r="H329" s="77" t="n">
        <v>340</v>
      </c>
      <c r="I329" s="77" t="n">
        <v>984466</v>
      </c>
    </row>
    <row r="330" customFormat="false" ht="13.5" hidden="false" customHeight="true" outlineLevel="0" collapsed="false">
      <c r="A330" s="76" t="s">
        <v>141</v>
      </c>
      <c r="B330" s="77" t="n">
        <v>27</v>
      </c>
      <c r="C330" s="77" t="n">
        <v>2</v>
      </c>
      <c r="D330" s="77" t="n">
        <v>6</v>
      </c>
      <c r="E330" s="77" t="n">
        <v>0</v>
      </c>
      <c r="F330" s="77" t="n">
        <v>1</v>
      </c>
      <c r="G330" s="77" t="n">
        <v>0</v>
      </c>
      <c r="H330" s="77" t="n">
        <v>18</v>
      </c>
      <c r="I330" s="77" t="n">
        <v>20704</v>
      </c>
    </row>
    <row r="331" customFormat="false" ht="13.5" hidden="false" customHeight="true" outlineLevel="0" collapsed="false">
      <c r="A331" s="76" t="s">
        <v>142</v>
      </c>
      <c r="B331" s="77" t="n">
        <v>5</v>
      </c>
      <c r="C331" s="77" t="n">
        <v>0</v>
      </c>
      <c r="D331" s="77" t="n">
        <v>1</v>
      </c>
      <c r="E331" s="77" t="n">
        <v>1</v>
      </c>
      <c r="F331" s="77" t="n">
        <v>0</v>
      </c>
      <c r="G331" s="77" t="n">
        <v>0</v>
      </c>
      <c r="H331" s="77" t="n">
        <v>3</v>
      </c>
      <c r="I331" s="77" t="n">
        <v>6539</v>
      </c>
    </row>
    <row r="332" customFormat="false" ht="13.5" hidden="false" customHeight="true" outlineLevel="0" collapsed="false">
      <c r="A332" s="76" t="s">
        <v>143</v>
      </c>
      <c r="B332" s="77" t="n">
        <v>15</v>
      </c>
      <c r="C332" s="77" t="n">
        <v>0</v>
      </c>
      <c r="D332" s="77" t="n">
        <v>5</v>
      </c>
      <c r="E332" s="77" t="n">
        <v>3</v>
      </c>
      <c r="F332" s="77" t="n">
        <v>0</v>
      </c>
      <c r="G332" s="77" t="n">
        <v>1</v>
      </c>
      <c r="H332" s="77" t="n">
        <v>6</v>
      </c>
      <c r="I332" s="77" t="n">
        <v>14857</v>
      </c>
    </row>
    <row r="333" customFormat="false" ht="13.5" hidden="false" customHeight="true" outlineLevel="0" collapsed="false">
      <c r="A333" s="76" t="s">
        <v>144</v>
      </c>
      <c r="B333" s="77" t="n">
        <v>20</v>
      </c>
      <c r="C333" s="77" t="n">
        <v>3</v>
      </c>
      <c r="D333" s="77" t="n">
        <v>6</v>
      </c>
      <c r="E333" s="77" t="n">
        <v>3</v>
      </c>
      <c r="F333" s="77" t="n">
        <v>3</v>
      </c>
      <c r="G333" s="77" t="n">
        <v>1</v>
      </c>
      <c r="H333" s="77" t="n">
        <v>4</v>
      </c>
      <c r="I333" s="77" t="n">
        <v>6249</v>
      </c>
    </row>
    <row r="334" customFormat="false" ht="13.5" hidden="false" customHeight="true" outlineLevel="0" collapsed="false">
      <c r="A334" s="74" t="s">
        <v>145</v>
      </c>
      <c r="B334" s="75" t="n">
        <v>261</v>
      </c>
      <c r="C334" s="75" t="n">
        <v>42</v>
      </c>
      <c r="D334" s="75" t="n">
        <v>72</v>
      </c>
      <c r="E334" s="75" t="n">
        <v>51</v>
      </c>
      <c r="F334" s="75" t="n">
        <v>20</v>
      </c>
      <c r="G334" s="75" t="n">
        <v>7</v>
      </c>
      <c r="H334" s="75" t="n">
        <v>69</v>
      </c>
      <c r="I334" s="75" t="n">
        <v>164509</v>
      </c>
    </row>
    <row r="335" customFormat="false" ht="13.5" hidden="false" customHeight="true" outlineLevel="0" collapsed="false">
      <c r="A335" s="76" t="s">
        <v>146</v>
      </c>
      <c r="B335" s="77" t="n">
        <v>61</v>
      </c>
      <c r="C335" s="77" t="n">
        <v>10</v>
      </c>
      <c r="D335" s="77" t="n">
        <v>26</v>
      </c>
      <c r="E335" s="77" t="n">
        <v>17</v>
      </c>
      <c r="F335" s="77" t="n">
        <v>4</v>
      </c>
      <c r="G335" s="77" t="n">
        <v>2</v>
      </c>
      <c r="H335" s="77" t="n">
        <v>2</v>
      </c>
      <c r="I335" s="77" t="n">
        <v>12837</v>
      </c>
    </row>
    <row r="336" customFormat="false" ht="13.5" hidden="false" customHeight="true" outlineLevel="0" collapsed="false">
      <c r="A336" s="76" t="s">
        <v>147</v>
      </c>
      <c r="B336" s="77" t="n">
        <v>53</v>
      </c>
      <c r="C336" s="77" t="n">
        <v>11</v>
      </c>
      <c r="D336" s="77" t="n">
        <v>21</v>
      </c>
      <c r="E336" s="77" t="n">
        <v>9</v>
      </c>
      <c r="F336" s="77" t="n">
        <v>6</v>
      </c>
      <c r="G336" s="77" t="n">
        <v>3</v>
      </c>
      <c r="H336" s="77" t="n">
        <v>3</v>
      </c>
      <c r="I336" s="77" t="n">
        <v>11356</v>
      </c>
    </row>
    <row r="337" customFormat="false" ht="13.5" hidden="false" customHeight="true" outlineLevel="0" collapsed="false">
      <c r="A337" s="76" t="s">
        <v>148</v>
      </c>
      <c r="B337" s="77" t="n">
        <v>7</v>
      </c>
      <c r="C337" s="77" t="n">
        <v>2</v>
      </c>
      <c r="D337" s="77" t="n">
        <v>2</v>
      </c>
      <c r="E337" s="77" t="n">
        <v>0</v>
      </c>
      <c r="F337" s="77" t="n">
        <v>2</v>
      </c>
      <c r="G337" s="77" t="n">
        <v>0</v>
      </c>
      <c r="H337" s="77" t="n">
        <v>1</v>
      </c>
      <c r="I337" s="77" t="n">
        <v>3527</v>
      </c>
    </row>
    <row r="338" customFormat="false" ht="13.5" hidden="false" customHeight="true" outlineLevel="0" collapsed="false">
      <c r="A338" s="76" t="s">
        <v>149</v>
      </c>
      <c r="B338" s="77" t="n">
        <v>87</v>
      </c>
      <c r="C338" s="77" t="n">
        <v>9</v>
      </c>
      <c r="D338" s="77" t="n">
        <v>13</v>
      </c>
      <c r="E338" s="77" t="n">
        <v>12</v>
      </c>
      <c r="F338" s="77" t="n">
        <v>7</v>
      </c>
      <c r="G338" s="77" t="n">
        <v>2</v>
      </c>
      <c r="H338" s="77" t="n">
        <v>44</v>
      </c>
      <c r="I338" s="77" t="n">
        <v>100226</v>
      </c>
    </row>
    <row r="339" customFormat="false" ht="13.5" hidden="false" customHeight="true" outlineLevel="0" collapsed="false">
      <c r="A339" s="76" t="s">
        <v>150</v>
      </c>
      <c r="B339" s="77" t="n">
        <v>42</v>
      </c>
      <c r="C339" s="77" t="n">
        <v>4</v>
      </c>
      <c r="D339" s="77" t="n">
        <v>9</v>
      </c>
      <c r="E339" s="77" t="n">
        <v>11</v>
      </c>
      <c r="F339" s="77" t="n">
        <v>1</v>
      </c>
      <c r="G339" s="77" t="n">
        <v>0</v>
      </c>
      <c r="H339" s="77" t="n">
        <v>17</v>
      </c>
      <c r="I339" s="77" t="n">
        <v>18015</v>
      </c>
    </row>
    <row r="340" customFormat="false" ht="13.5" hidden="false" customHeight="true" outlineLevel="0" collapsed="false">
      <c r="A340" s="76" t="s">
        <v>151</v>
      </c>
      <c r="B340" s="77" t="n">
        <v>5</v>
      </c>
      <c r="C340" s="77" t="n">
        <v>5</v>
      </c>
      <c r="D340" s="77" t="n">
        <v>0</v>
      </c>
      <c r="E340" s="77" t="n">
        <v>0</v>
      </c>
      <c r="F340" s="77" t="n">
        <v>0</v>
      </c>
      <c r="G340" s="77" t="n">
        <v>0</v>
      </c>
      <c r="H340" s="77" t="n">
        <v>0</v>
      </c>
      <c r="I340" s="77" t="n">
        <v>332</v>
      </c>
    </row>
    <row r="341" customFormat="false" ht="13.5" hidden="false" customHeight="true" outlineLevel="0" collapsed="false">
      <c r="A341" s="76" t="s">
        <v>152</v>
      </c>
      <c r="B341" s="77" t="n">
        <v>1</v>
      </c>
      <c r="C341" s="77" t="n">
        <v>0</v>
      </c>
      <c r="D341" s="77" t="n">
        <v>0</v>
      </c>
      <c r="E341" s="77" t="n">
        <v>1</v>
      </c>
      <c r="F341" s="77" t="n">
        <v>0</v>
      </c>
      <c r="G341" s="77" t="n">
        <v>0</v>
      </c>
      <c r="H341" s="77" t="n">
        <v>0</v>
      </c>
      <c r="I341" s="77" t="n">
        <v>220</v>
      </c>
    </row>
    <row r="342" customFormat="false" ht="13.5" hidden="false" customHeight="true" outlineLevel="0" collapsed="false">
      <c r="A342" s="76" t="s">
        <v>153</v>
      </c>
      <c r="B342" s="77" t="n">
        <v>5</v>
      </c>
      <c r="C342" s="77" t="n">
        <v>1</v>
      </c>
      <c r="D342" s="77" t="n">
        <v>1</v>
      </c>
      <c r="E342" s="77" t="n">
        <v>1</v>
      </c>
      <c r="F342" s="77" t="n">
        <v>0</v>
      </c>
      <c r="G342" s="77" t="n">
        <v>0</v>
      </c>
      <c r="H342" s="77" t="n">
        <v>2</v>
      </c>
      <c r="I342" s="77" t="n">
        <v>17996</v>
      </c>
    </row>
    <row r="343" customFormat="false" ht="13.5" hidden="false" customHeight="true" outlineLevel="0" collapsed="false">
      <c r="A343" s="76"/>
      <c r="B343" s="75"/>
      <c r="C343" s="75"/>
      <c r="D343" s="75"/>
      <c r="E343" s="75"/>
      <c r="F343" s="75"/>
      <c r="G343" s="75"/>
      <c r="H343" s="75"/>
      <c r="I343" s="75"/>
    </row>
    <row r="344" customFormat="false" ht="13.5" hidden="false" customHeight="true" outlineLevel="0" collapsed="false">
      <c r="A344" s="74" t="s">
        <v>120</v>
      </c>
      <c r="B344" s="73" t="n">
        <v>484</v>
      </c>
      <c r="C344" s="73" t="n">
        <v>198</v>
      </c>
      <c r="D344" s="73" t="n">
        <v>139</v>
      </c>
      <c r="E344" s="73" t="n">
        <v>77</v>
      </c>
      <c r="F344" s="73" t="n">
        <v>33</v>
      </c>
      <c r="G344" s="73" t="n">
        <v>20</v>
      </c>
      <c r="H344" s="73" t="n">
        <v>17</v>
      </c>
      <c r="I344" s="73" t="n">
        <v>106005</v>
      </c>
    </row>
    <row r="345" customFormat="false" ht="13.5" hidden="false" customHeight="true" outlineLevel="0" collapsed="false">
      <c r="A345" s="74" t="s">
        <v>139</v>
      </c>
      <c r="B345" s="75" t="n">
        <v>324</v>
      </c>
      <c r="C345" s="75" t="n">
        <v>96</v>
      </c>
      <c r="D345" s="75" t="n">
        <v>110</v>
      </c>
      <c r="E345" s="75" t="n">
        <v>64</v>
      </c>
      <c r="F345" s="75" t="n">
        <v>27</v>
      </c>
      <c r="G345" s="75" t="n">
        <v>15</v>
      </c>
      <c r="H345" s="75" t="n">
        <v>12</v>
      </c>
      <c r="I345" s="75" t="n">
        <v>80501</v>
      </c>
    </row>
    <row r="346" customFormat="false" ht="13.5" hidden="false" customHeight="true" outlineLevel="0" collapsed="false">
      <c r="A346" s="76" t="s">
        <v>140</v>
      </c>
      <c r="B346" s="77" t="n">
        <v>300</v>
      </c>
      <c r="C346" s="77" t="n">
        <v>82</v>
      </c>
      <c r="D346" s="77" t="n">
        <v>106</v>
      </c>
      <c r="E346" s="77" t="n">
        <v>63</v>
      </c>
      <c r="F346" s="77" t="n">
        <v>27</v>
      </c>
      <c r="G346" s="77" t="n">
        <v>14</v>
      </c>
      <c r="H346" s="77" t="n">
        <v>8</v>
      </c>
      <c r="I346" s="77" t="n">
        <v>57851</v>
      </c>
    </row>
    <row r="347" customFormat="false" ht="13.5" hidden="false" customHeight="true" outlineLevel="0" collapsed="false">
      <c r="A347" s="76" t="s">
        <v>141</v>
      </c>
      <c r="B347" s="77" t="n">
        <v>3</v>
      </c>
      <c r="C347" s="77" t="n">
        <v>0</v>
      </c>
      <c r="D347" s="77" t="n">
        <v>2</v>
      </c>
      <c r="E347" s="77" t="n">
        <v>0</v>
      </c>
      <c r="F347" s="77" t="n">
        <v>0</v>
      </c>
      <c r="G347" s="77" t="n">
        <v>0</v>
      </c>
      <c r="H347" s="77" t="n">
        <v>1</v>
      </c>
      <c r="I347" s="77" t="n">
        <v>15356</v>
      </c>
    </row>
    <row r="348" customFormat="false" ht="13.5" hidden="false" customHeight="true" outlineLevel="0" collapsed="false">
      <c r="A348" s="76" t="s">
        <v>142</v>
      </c>
      <c r="B348" s="24" t="n">
        <v>0</v>
      </c>
      <c r="C348" s="24" t="n">
        <v>0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</row>
    <row r="349" customFormat="false" ht="13.5" hidden="false" customHeight="true" outlineLevel="0" collapsed="false">
      <c r="A349" s="76" t="s">
        <v>143</v>
      </c>
      <c r="B349" s="77" t="n">
        <v>4</v>
      </c>
      <c r="C349" s="77" t="n">
        <v>0</v>
      </c>
      <c r="D349" s="77" t="n">
        <v>0</v>
      </c>
      <c r="E349" s="77" t="n">
        <v>1</v>
      </c>
      <c r="F349" s="77" t="n">
        <v>0</v>
      </c>
      <c r="G349" s="77" t="n">
        <v>0</v>
      </c>
      <c r="H349" s="77" t="n">
        <v>3</v>
      </c>
      <c r="I349" s="77" t="n">
        <v>6002</v>
      </c>
    </row>
    <row r="350" customFormat="false" ht="13.5" hidden="false" customHeight="true" outlineLevel="0" collapsed="false">
      <c r="A350" s="76" t="s">
        <v>144</v>
      </c>
      <c r="B350" s="77" t="n">
        <v>17</v>
      </c>
      <c r="C350" s="77" t="n">
        <v>14</v>
      </c>
      <c r="D350" s="77" t="n">
        <v>2</v>
      </c>
      <c r="E350" s="77" t="n">
        <v>0</v>
      </c>
      <c r="F350" s="77" t="n">
        <v>0</v>
      </c>
      <c r="G350" s="77" t="n">
        <v>1</v>
      </c>
      <c r="H350" s="77" t="n">
        <v>0</v>
      </c>
      <c r="I350" s="77" t="n">
        <v>1292</v>
      </c>
    </row>
    <row r="351" customFormat="false" ht="13.5" hidden="false" customHeight="true" outlineLevel="0" collapsed="false">
      <c r="A351" s="74" t="s">
        <v>145</v>
      </c>
      <c r="B351" s="75" t="n">
        <v>160</v>
      </c>
      <c r="C351" s="75" t="n">
        <v>102</v>
      </c>
      <c r="D351" s="75" t="n">
        <v>29</v>
      </c>
      <c r="E351" s="75" t="n">
        <v>13</v>
      </c>
      <c r="F351" s="75" t="n">
        <v>6</v>
      </c>
      <c r="G351" s="75" t="n">
        <v>5</v>
      </c>
      <c r="H351" s="75" t="n">
        <v>5</v>
      </c>
      <c r="I351" s="75" t="n">
        <v>25504</v>
      </c>
    </row>
    <row r="352" customFormat="false" ht="13.5" hidden="false" customHeight="true" outlineLevel="0" collapsed="false">
      <c r="A352" s="76" t="s">
        <v>146</v>
      </c>
      <c r="B352" s="77" t="n">
        <v>22</v>
      </c>
      <c r="C352" s="77" t="n">
        <v>3</v>
      </c>
      <c r="D352" s="77" t="n">
        <v>15</v>
      </c>
      <c r="E352" s="77" t="n">
        <v>4</v>
      </c>
      <c r="F352" s="77" t="n">
        <v>0</v>
      </c>
      <c r="G352" s="77" t="n">
        <v>0</v>
      </c>
      <c r="H352" s="77" t="n">
        <v>0</v>
      </c>
      <c r="I352" s="77" t="n">
        <v>3518</v>
      </c>
    </row>
    <row r="353" customFormat="false" ht="13.5" hidden="false" customHeight="true" outlineLevel="0" collapsed="false">
      <c r="A353" s="76" t="s">
        <v>147</v>
      </c>
      <c r="B353" s="77" t="n">
        <v>14</v>
      </c>
      <c r="C353" s="77" t="n">
        <v>4</v>
      </c>
      <c r="D353" s="77" t="n">
        <v>5</v>
      </c>
      <c r="E353" s="77" t="n">
        <v>2</v>
      </c>
      <c r="F353" s="77" t="n">
        <v>1</v>
      </c>
      <c r="G353" s="77" t="n">
        <v>1</v>
      </c>
      <c r="H353" s="77" t="n">
        <v>1</v>
      </c>
      <c r="I353" s="77" t="n">
        <v>2755</v>
      </c>
    </row>
    <row r="354" customFormat="false" ht="13.5" hidden="false" customHeight="true" outlineLevel="0" collapsed="false">
      <c r="A354" s="76" t="s">
        <v>148</v>
      </c>
      <c r="B354" s="77" t="n">
        <v>1</v>
      </c>
      <c r="C354" s="77" t="n">
        <v>1</v>
      </c>
      <c r="D354" s="77" t="n">
        <v>0</v>
      </c>
      <c r="E354" s="77" t="n">
        <v>0</v>
      </c>
      <c r="F354" s="77" t="n">
        <v>0</v>
      </c>
      <c r="G354" s="77" t="n">
        <v>0</v>
      </c>
      <c r="H354" s="77" t="n">
        <v>0</v>
      </c>
      <c r="I354" s="77" t="n">
        <v>90</v>
      </c>
    </row>
    <row r="355" customFormat="false" ht="13.5" hidden="false" customHeight="true" outlineLevel="0" collapsed="false">
      <c r="A355" s="76" t="s">
        <v>149</v>
      </c>
      <c r="B355" s="77" t="n">
        <v>20</v>
      </c>
      <c r="C355" s="77" t="n">
        <v>1</v>
      </c>
      <c r="D355" s="77" t="n">
        <v>5</v>
      </c>
      <c r="E355" s="77" t="n">
        <v>4</v>
      </c>
      <c r="F355" s="77" t="n">
        <v>5</v>
      </c>
      <c r="G355" s="77" t="n">
        <v>3</v>
      </c>
      <c r="H355" s="77" t="n">
        <v>2</v>
      </c>
      <c r="I355" s="77" t="n">
        <v>7645</v>
      </c>
    </row>
    <row r="356" customFormat="false" ht="13.5" hidden="false" customHeight="true" outlineLevel="0" collapsed="false">
      <c r="A356" s="76" t="s">
        <v>150</v>
      </c>
      <c r="B356" s="77" t="n">
        <v>7</v>
      </c>
      <c r="C356" s="77" t="n">
        <v>0</v>
      </c>
      <c r="D356" s="77" t="n">
        <v>2</v>
      </c>
      <c r="E356" s="77" t="n">
        <v>2</v>
      </c>
      <c r="F356" s="77" t="n">
        <v>0</v>
      </c>
      <c r="G356" s="77" t="n">
        <v>1</v>
      </c>
      <c r="H356" s="77" t="n">
        <v>2</v>
      </c>
      <c r="I356" s="77" t="n">
        <v>7473</v>
      </c>
    </row>
    <row r="357" customFormat="false" ht="13.5" hidden="false" customHeight="true" outlineLevel="0" collapsed="false">
      <c r="A357" s="76" t="s">
        <v>151</v>
      </c>
      <c r="B357" s="77" t="n">
        <v>94</v>
      </c>
      <c r="C357" s="77" t="n">
        <v>93</v>
      </c>
      <c r="D357" s="77" t="n">
        <v>1</v>
      </c>
      <c r="E357" s="77" t="n">
        <v>0</v>
      </c>
      <c r="F357" s="77" t="n">
        <v>0</v>
      </c>
      <c r="G357" s="77" t="n">
        <v>0</v>
      </c>
      <c r="H357" s="77" t="n">
        <v>0</v>
      </c>
      <c r="I357" s="77" t="n">
        <v>3704</v>
      </c>
    </row>
    <row r="358" s="79" customFormat="true" ht="13.5" hidden="false" customHeight="true" outlineLevel="0" collapsed="false">
      <c r="A358" s="76" t="s">
        <v>152</v>
      </c>
      <c r="B358" s="77" t="n">
        <v>1</v>
      </c>
      <c r="C358" s="77" t="n">
        <v>0</v>
      </c>
      <c r="D358" s="77" t="n">
        <v>1</v>
      </c>
      <c r="E358" s="77" t="n">
        <v>0</v>
      </c>
      <c r="F358" s="77" t="n">
        <v>0</v>
      </c>
      <c r="G358" s="77" t="n">
        <v>0</v>
      </c>
      <c r="H358" s="77" t="n">
        <v>0</v>
      </c>
      <c r="I358" s="77" t="n">
        <v>106</v>
      </c>
    </row>
    <row r="359" customFormat="false" ht="13.5" hidden="false" customHeight="true" outlineLevel="0" collapsed="false">
      <c r="A359" s="76" t="s">
        <v>153</v>
      </c>
      <c r="B359" s="77" t="n">
        <v>1</v>
      </c>
      <c r="C359" s="77" t="n">
        <v>0</v>
      </c>
      <c r="D359" s="77" t="n">
        <v>0</v>
      </c>
      <c r="E359" s="77" t="n">
        <v>1</v>
      </c>
      <c r="F359" s="77" t="n">
        <v>0</v>
      </c>
      <c r="G359" s="77" t="n">
        <v>0</v>
      </c>
      <c r="H359" s="77" t="n">
        <v>0</v>
      </c>
      <c r="I359" s="77" t="n">
        <v>213</v>
      </c>
    </row>
    <row r="360" customFormat="false" ht="13.5" hidden="false" customHeight="true" outlineLevel="0" collapsed="false">
      <c r="A360" s="76"/>
      <c r="B360" s="77"/>
      <c r="C360" s="77"/>
      <c r="D360" s="77"/>
      <c r="E360" s="77"/>
      <c r="F360" s="77"/>
      <c r="G360" s="77"/>
      <c r="H360" s="77"/>
      <c r="I360" s="77"/>
    </row>
    <row r="361" customFormat="false" ht="13.5" hidden="false" customHeight="true" outlineLevel="0" collapsed="false">
      <c r="A361" s="74" t="s">
        <v>80</v>
      </c>
      <c r="B361" s="73" t="n">
        <v>176</v>
      </c>
      <c r="C361" s="73" t="n">
        <v>41</v>
      </c>
      <c r="D361" s="73" t="n">
        <v>49</v>
      </c>
      <c r="E361" s="73" t="n">
        <v>31</v>
      </c>
      <c r="F361" s="73" t="n">
        <v>30</v>
      </c>
      <c r="G361" s="73" t="n">
        <v>12</v>
      </c>
      <c r="H361" s="73" t="n">
        <v>13</v>
      </c>
      <c r="I361" s="73" t="n">
        <v>42047</v>
      </c>
    </row>
    <row r="362" customFormat="false" ht="13.5" hidden="false" customHeight="true" outlineLevel="0" collapsed="false">
      <c r="A362" s="74" t="s">
        <v>139</v>
      </c>
      <c r="B362" s="75" t="n">
        <v>172</v>
      </c>
      <c r="C362" s="75" t="n">
        <v>39</v>
      </c>
      <c r="D362" s="75" t="n">
        <v>48</v>
      </c>
      <c r="E362" s="75" t="n">
        <v>31</v>
      </c>
      <c r="F362" s="75" t="n">
        <v>29</v>
      </c>
      <c r="G362" s="75" t="n">
        <v>12</v>
      </c>
      <c r="H362" s="75" t="n">
        <v>13</v>
      </c>
      <c r="I362" s="75" t="n">
        <v>41517</v>
      </c>
    </row>
    <row r="363" customFormat="false" ht="13.5" hidden="false" customHeight="true" outlineLevel="0" collapsed="false">
      <c r="A363" s="76" t="s">
        <v>140</v>
      </c>
      <c r="B363" s="77" t="n">
        <v>150</v>
      </c>
      <c r="C363" s="77" t="n">
        <v>39</v>
      </c>
      <c r="D363" s="77" t="n">
        <v>46</v>
      </c>
      <c r="E363" s="77" t="n">
        <v>25</v>
      </c>
      <c r="F363" s="77" t="n">
        <v>20</v>
      </c>
      <c r="G363" s="77" t="n">
        <v>10</v>
      </c>
      <c r="H363" s="77" t="n">
        <v>10</v>
      </c>
      <c r="I363" s="77" t="n">
        <v>32957</v>
      </c>
    </row>
    <row r="364" customFormat="false" ht="13.5" hidden="false" customHeight="true" outlineLevel="0" collapsed="false">
      <c r="A364" s="76" t="s">
        <v>141</v>
      </c>
      <c r="B364" s="77" t="n">
        <v>17</v>
      </c>
      <c r="C364" s="77" t="n">
        <v>0</v>
      </c>
      <c r="D364" s="77" t="n">
        <v>1</v>
      </c>
      <c r="E364" s="77" t="n">
        <v>4</v>
      </c>
      <c r="F364" s="77" t="n">
        <v>9</v>
      </c>
      <c r="G364" s="77" t="n">
        <v>2</v>
      </c>
      <c r="H364" s="77" t="n">
        <v>1</v>
      </c>
      <c r="I364" s="77" t="n">
        <v>5447</v>
      </c>
    </row>
    <row r="365" customFormat="false" ht="13.5" hidden="false" customHeight="true" outlineLevel="0" collapsed="false">
      <c r="A365" s="76" t="s">
        <v>142</v>
      </c>
      <c r="B365" s="24" t="n">
        <v>0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</row>
    <row r="366" customFormat="false" ht="13.5" hidden="false" customHeight="true" outlineLevel="0" collapsed="false">
      <c r="A366" s="76" t="s">
        <v>143</v>
      </c>
      <c r="B366" s="77" t="n">
        <v>5</v>
      </c>
      <c r="C366" s="77" t="n">
        <v>0</v>
      </c>
      <c r="D366" s="77" t="n">
        <v>1</v>
      </c>
      <c r="E366" s="77" t="n">
        <v>2</v>
      </c>
      <c r="F366" s="77" t="n">
        <v>0</v>
      </c>
      <c r="G366" s="77" t="n">
        <v>0</v>
      </c>
      <c r="H366" s="77" t="n">
        <v>2</v>
      </c>
      <c r="I366" s="77" t="n">
        <v>3113</v>
      </c>
    </row>
    <row r="367" customFormat="false" ht="13.5" hidden="false" customHeight="true" outlineLevel="0" collapsed="false">
      <c r="A367" s="76" t="s">
        <v>144</v>
      </c>
      <c r="B367" s="24" t="n">
        <v>0</v>
      </c>
      <c r="C367" s="24" t="n">
        <v>0</v>
      </c>
      <c r="D367" s="24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</row>
    <row r="368" customFormat="false" ht="13.5" hidden="false" customHeight="true" outlineLevel="0" collapsed="false">
      <c r="A368" s="74" t="s">
        <v>145</v>
      </c>
      <c r="B368" s="75" t="n">
        <v>4</v>
      </c>
      <c r="C368" s="75" t="n">
        <v>2</v>
      </c>
      <c r="D368" s="75" t="n">
        <v>1</v>
      </c>
      <c r="E368" s="75" t="n">
        <v>0</v>
      </c>
      <c r="F368" s="75" t="n">
        <v>1</v>
      </c>
      <c r="G368" s="75" t="n">
        <v>0</v>
      </c>
      <c r="H368" s="75" t="n">
        <v>0</v>
      </c>
      <c r="I368" s="75" t="n">
        <v>530</v>
      </c>
    </row>
    <row r="369" customFormat="false" ht="13.5" hidden="false" customHeight="true" outlineLevel="0" collapsed="false">
      <c r="A369" s="76" t="s">
        <v>146</v>
      </c>
      <c r="B369" s="77" t="n">
        <v>3</v>
      </c>
      <c r="C369" s="77" t="n">
        <v>2</v>
      </c>
      <c r="D369" s="77" t="n">
        <v>0</v>
      </c>
      <c r="E369" s="77" t="n">
        <v>0</v>
      </c>
      <c r="F369" s="77" t="n">
        <v>1</v>
      </c>
      <c r="G369" s="77" t="n">
        <v>0</v>
      </c>
      <c r="H369" s="77" t="n">
        <v>0</v>
      </c>
      <c r="I369" s="77" t="n">
        <v>420</v>
      </c>
    </row>
    <row r="370" customFormat="false" ht="13.5" hidden="false" customHeight="true" outlineLevel="0" collapsed="false">
      <c r="A370" s="76" t="s">
        <v>147</v>
      </c>
      <c r="B370" s="77" t="n">
        <v>1</v>
      </c>
      <c r="C370" s="77" t="n">
        <v>0</v>
      </c>
      <c r="D370" s="77" t="n">
        <v>1</v>
      </c>
      <c r="E370" s="77" t="n">
        <v>0</v>
      </c>
      <c r="F370" s="77" t="n">
        <v>0</v>
      </c>
      <c r="G370" s="77" t="n">
        <v>0</v>
      </c>
      <c r="H370" s="77" t="n">
        <v>0</v>
      </c>
      <c r="I370" s="77" t="n">
        <v>110</v>
      </c>
    </row>
    <row r="371" customFormat="false" ht="13.5" hidden="false" customHeight="true" outlineLevel="0" collapsed="false">
      <c r="A371" s="76" t="s">
        <v>148</v>
      </c>
      <c r="B371" s="24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</row>
    <row r="372" customFormat="false" ht="13.5" hidden="false" customHeight="true" outlineLevel="0" collapsed="false">
      <c r="A372" s="76" t="s">
        <v>149</v>
      </c>
      <c r="B372" s="24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</row>
    <row r="373" customFormat="false" ht="13.5" hidden="false" customHeight="true" outlineLevel="0" collapsed="false">
      <c r="A373" s="76" t="s">
        <v>150</v>
      </c>
      <c r="B373" s="24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</row>
    <row r="374" customFormat="false" ht="13.5" hidden="false" customHeight="true" outlineLevel="0" collapsed="false">
      <c r="A374" s="76" t="s">
        <v>151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</row>
    <row r="375" customFormat="false" ht="15" hidden="false" customHeight="false" outlineLevel="0" collapsed="false">
      <c r="A375" s="76" t="s">
        <v>152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</row>
    <row r="376" customFormat="false" ht="15" hidden="false" customHeight="true" outlineLevel="0" collapsed="false">
      <c r="A376" s="76" t="s">
        <v>153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</row>
    <row r="377" customFormat="false" ht="35.25" hidden="false" customHeight="true" outlineLevel="0" collapsed="false">
      <c r="A377" s="12" t="s">
        <v>136</v>
      </c>
      <c r="B377" s="12"/>
      <c r="C377" s="12"/>
      <c r="D377" s="12"/>
      <c r="E377" s="12"/>
      <c r="F377" s="12"/>
      <c r="G377" s="12"/>
      <c r="H377" s="12"/>
      <c r="I377" s="12"/>
    </row>
    <row r="378" customFormat="false" ht="13.5" hidden="false" customHeight="true" outlineLevel="0" collapsed="false">
      <c r="A378" s="13" t="s">
        <v>154</v>
      </c>
      <c r="B378" s="13" t="s">
        <v>33</v>
      </c>
      <c r="C378" s="13" t="s">
        <v>34</v>
      </c>
      <c r="D378" s="13"/>
      <c r="E378" s="13"/>
      <c r="F378" s="13"/>
      <c r="G378" s="13"/>
      <c r="H378" s="13"/>
      <c r="I378" s="13" t="s">
        <v>129</v>
      </c>
    </row>
    <row r="379" s="79" customFormat="true" ht="31.5" hidden="false" customHeight="true" outlineLevel="0" collapsed="false">
      <c r="A379" s="13"/>
      <c r="B379" s="13"/>
      <c r="C379" s="13" t="s">
        <v>36</v>
      </c>
      <c r="D379" s="13" t="s">
        <v>37</v>
      </c>
      <c r="E379" s="13" t="s">
        <v>38</v>
      </c>
      <c r="F379" s="13" t="s">
        <v>39</v>
      </c>
      <c r="G379" s="13" t="s">
        <v>40</v>
      </c>
      <c r="H379" s="13" t="s">
        <v>138</v>
      </c>
      <c r="I379" s="13"/>
    </row>
    <row r="380" s="79" customFormat="true" ht="13.5" hidden="false" customHeight="true" outlineLevel="0" collapsed="false">
      <c r="A380" s="51" t="s">
        <v>132</v>
      </c>
      <c r="B380" s="73" t="n">
        <v>796</v>
      </c>
      <c r="C380" s="73" t="n">
        <v>255</v>
      </c>
      <c r="D380" s="73" t="n">
        <v>293</v>
      </c>
      <c r="E380" s="73" t="n">
        <v>147</v>
      </c>
      <c r="F380" s="73" t="n">
        <v>31</v>
      </c>
      <c r="G380" s="73" t="n">
        <v>16</v>
      </c>
      <c r="H380" s="73" t="n">
        <v>54</v>
      </c>
      <c r="I380" s="73" t="n">
        <v>168267</v>
      </c>
    </row>
    <row r="381" customFormat="false" ht="13.5" hidden="false" customHeight="true" outlineLevel="0" collapsed="false">
      <c r="A381" s="74" t="s">
        <v>139</v>
      </c>
      <c r="B381" s="75" t="n">
        <v>698</v>
      </c>
      <c r="C381" s="75" t="n">
        <v>219</v>
      </c>
      <c r="D381" s="75" t="n">
        <v>257</v>
      </c>
      <c r="E381" s="75" t="n">
        <v>133</v>
      </c>
      <c r="F381" s="75" t="n">
        <v>27</v>
      </c>
      <c r="G381" s="75" t="n">
        <v>14</v>
      </c>
      <c r="H381" s="75" t="n">
        <v>48</v>
      </c>
      <c r="I381" s="75" t="n">
        <v>146957</v>
      </c>
    </row>
    <row r="382" customFormat="false" ht="13.5" hidden="false" customHeight="true" outlineLevel="0" collapsed="false">
      <c r="A382" s="76" t="s">
        <v>140</v>
      </c>
      <c r="B382" s="77" t="n">
        <v>681</v>
      </c>
      <c r="C382" s="77" t="n">
        <v>218</v>
      </c>
      <c r="D382" s="77" t="n">
        <v>252</v>
      </c>
      <c r="E382" s="77" t="n">
        <v>128</v>
      </c>
      <c r="F382" s="77" t="n">
        <v>24</v>
      </c>
      <c r="G382" s="77" t="n">
        <v>14</v>
      </c>
      <c r="H382" s="77" t="n">
        <v>45</v>
      </c>
      <c r="I382" s="77" t="n">
        <v>139651</v>
      </c>
    </row>
    <row r="383" customFormat="false" ht="13.5" hidden="false" customHeight="true" outlineLevel="0" collapsed="false">
      <c r="A383" s="76" t="s">
        <v>141</v>
      </c>
      <c r="B383" s="77" t="n">
        <v>1</v>
      </c>
      <c r="C383" s="77" t="n">
        <v>0</v>
      </c>
      <c r="D383" s="77" t="n">
        <v>0</v>
      </c>
      <c r="E383" s="77" t="n">
        <v>0</v>
      </c>
      <c r="F383" s="77" t="n">
        <v>1</v>
      </c>
      <c r="G383" s="77" t="n">
        <v>0</v>
      </c>
      <c r="H383" s="77" t="n">
        <v>0</v>
      </c>
      <c r="I383" s="77" t="n">
        <v>314</v>
      </c>
    </row>
    <row r="384" customFormat="false" ht="13.5" hidden="false" customHeight="true" outlineLevel="0" collapsed="false">
      <c r="A384" s="76" t="s">
        <v>142</v>
      </c>
      <c r="B384" s="77" t="n">
        <v>3</v>
      </c>
      <c r="C384" s="77" t="n">
        <v>0</v>
      </c>
      <c r="D384" s="77" t="n">
        <v>1</v>
      </c>
      <c r="E384" s="77" t="n">
        <v>0</v>
      </c>
      <c r="F384" s="77" t="n">
        <v>2</v>
      </c>
      <c r="G384" s="77" t="n">
        <v>0</v>
      </c>
      <c r="H384" s="77" t="n">
        <v>0</v>
      </c>
      <c r="I384" s="77" t="n">
        <v>855</v>
      </c>
    </row>
    <row r="385" customFormat="false" ht="13.5" hidden="false" customHeight="true" outlineLevel="0" collapsed="false">
      <c r="A385" s="76" t="s">
        <v>143</v>
      </c>
      <c r="B385" s="77" t="n">
        <v>2</v>
      </c>
      <c r="C385" s="77" t="n">
        <v>0</v>
      </c>
      <c r="D385" s="77" t="n">
        <v>0</v>
      </c>
      <c r="E385" s="77" t="n">
        <v>2</v>
      </c>
      <c r="F385" s="77" t="n">
        <v>0</v>
      </c>
      <c r="G385" s="77" t="n">
        <v>0</v>
      </c>
      <c r="H385" s="77" t="n">
        <v>0</v>
      </c>
      <c r="I385" s="77" t="n">
        <v>474</v>
      </c>
    </row>
    <row r="386" customFormat="false" ht="13.5" hidden="false" customHeight="true" outlineLevel="0" collapsed="false">
      <c r="A386" s="76" t="s">
        <v>144</v>
      </c>
      <c r="B386" s="77" t="n">
        <v>11</v>
      </c>
      <c r="C386" s="77" t="n">
        <v>1</v>
      </c>
      <c r="D386" s="77" t="n">
        <v>4</v>
      </c>
      <c r="E386" s="77" t="n">
        <v>3</v>
      </c>
      <c r="F386" s="77" t="n">
        <v>0</v>
      </c>
      <c r="G386" s="77" t="n">
        <v>0</v>
      </c>
      <c r="H386" s="77" t="n">
        <v>3</v>
      </c>
      <c r="I386" s="77" t="n">
        <v>5663</v>
      </c>
    </row>
    <row r="387" customFormat="false" ht="13.5" hidden="false" customHeight="true" outlineLevel="0" collapsed="false">
      <c r="A387" s="74" t="s">
        <v>145</v>
      </c>
      <c r="B387" s="75" t="n">
        <v>98</v>
      </c>
      <c r="C387" s="75" t="n">
        <v>36</v>
      </c>
      <c r="D387" s="75" t="n">
        <v>36</v>
      </c>
      <c r="E387" s="75" t="n">
        <v>14</v>
      </c>
      <c r="F387" s="75" t="n">
        <v>4</v>
      </c>
      <c r="G387" s="75" t="n">
        <v>2</v>
      </c>
      <c r="H387" s="75" t="n">
        <v>6</v>
      </c>
      <c r="I387" s="75" t="n">
        <v>21310</v>
      </c>
    </row>
    <row r="388" customFormat="false" ht="13.5" hidden="false" customHeight="true" outlineLevel="0" collapsed="false">
      <c r="A388" s="76" t="s">
        <v>146</v>
      </c>
      <c r="B388" s="77" t="n">
        <v>42</v>
      </c>
      <c r="C388" s="77" t="n">
        <v>12</v>
      </c>
      <c r="D388" s="77" t="n">
        <v>23</v>
      </c>
      <c r="E388" s="77" t="n">
        <v>6</v>
      </c>
      <c r="F388" s="77" t="n">
        <v>1</v>
      </c>
      <c r="G388" s="77" t="n">
        <v>0</v>
      </c>
      <c r="H388" s="77" t="n">
        <v>0</v>
      </c>
      <c r="I388" s="77" t="n">
        <v>5835</v>
      </c>
    </row>
    <row r="389" customFormat="false" ht="13.5" hidden="false" customHeight="true" outlineLevel="0" collapsed="false">
      <c r="A389" s="76" t="s">
        <v>147</v>
      </c>
      <c r="B389" s="77" t="n">
        <v>3</v>
      </c>
      <c r="C389" s="77" t="n">
        <v>1</v>
      </c>
      <c r="D389" s="77" t="n">
        <v>1</v>
      </c>
      <c r="E389" s="77" t="n">
        <v>1</v>
      </c>
      <c r="F389" s="77" t="n">
        <v>0</v>
      </c>
      <c r="G389" s="77" t="n">
        <v>0</v>
      </c>
      <c r="H389" s="77" t="n">
        <v>0</v>
      </c>
      <c r="I389" s="77" t="n">
        <v>480</v>
      </c>
    </row>
    <row r="390" customFormat="false" ht="13.5" hidden="false" customHeight="true" outlineLevel="0" collapsed="false">
      <c r="A390" s="76" t="s">
        <v>148</v>
      </c>
      <c r="B390" s="24" t="n">
        <v>0</v>
      </c>
      <c r="C390" s="24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</row>
    <row r="391" customFormat="false" ht="13.5" hidden="false" customHeight="true" outlineLevel="0" collapsed="false">
      <c r="A391" s="76" t="s">
        <v>149</v>
      </c>
      <c r="B391" s="77" t="n">
        <v>25</v>
      </c>
      <c r="C391" s="77" t="n">
        <v>4</v>
      </c>
      <c r="D391" s="77" t="n">
        <v>8</v>
      </c>
      <c r="E391" s="77" t="n">
        <v>7</v>
      </c>
      <c r="F391" s="77" t="n">
        <v>2</v>
      </c>
      <c r="G391" s="77" t="n">
        <v>1</v>
      </c>
      <c r="H391" s="77" t="n">
        <v>3</v>
      </c>
      <c r="I391" s="77" t="n">
        <v>10654</v>
      </c>
    </row>
    <row r="392" customFormat="false" ht="13.5" hidden="false" customHeight="true" outlineLevel="0" collapsed="false">
      <c r="A392" s="76" t="s">
        <v>150</v>
      </c>
      <c r="B392" s="77" t="n">
        <v>2</v>
      </c>
      <c r="C392" s="77" t="n">
        <v>0</v>
      </c>
      <c r="D392" s="77" t="n">
        <v>0</v>
      </c>
      <c r="E392" s="77" t="n">
        <v>0</v>
      </c>
      <c r="F392" s="77" t="n">
        <v>0</v>
      </c>
      <c r="G392" s="77" t="n">
        <v>1</v>
      </c>
      <c r="H392" s="77" t="n">
        <v>1</v>
      </c>
      <c r="I392" s="77" t="n">
        <v>1115</v>
      </c>
    </row>
    <row r="393" customFormat="false" ht="13.5" hidden="false" customHeight="true" outlineLevel="0" collapsed="false">
      <c r="A393" s="76" t="s">
        <v>151</v>
      </c>
      <c r="B393" s="77" t="n">
        <v>19</v>
      </c>
      <c r="C393" s="77" t="n">
        <v>19</v>
      </c>
      <c r="D393" s="77" t="n">
        <v>0</v>
      </c>
      <c r="E393" s="77" t="n">
        <v>0</v>
      </c>
      <c r="F393" s="77" t="n">
        <v>0</v>
      </c>
      <c r="G393" s="77" t="n">
        <v>0</v>
      </c>
      <c r="H393" s="77" t="n">
        <v>0</v>
      </c>
      <c r="I393" s="77" t="n">
        <v>720</v>
      </c>
    </row>
    <row r="394" customFormat="false" ht="13.5" hidden="false" customHeight="true" outlineLevel="0" collapsed="false">
      <c r="A394" s="76" t="s">
        <v>152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</row>
    <row r="395" customFormat="false" ht="13.5" hidden="false" customHeight="true" outlineLevel="0" collapsed="false">
      <c r="A395" s="76" t="s">
        <v>153</v>
      </c>
      <c r="B395" s="77" t="n">
        <v>7</v>
      </c>
      <c r="C395" s="77" t="n">
        <v>0</v>
      </c>
      <c r="D395" s="77" t="n">
        <v>4</v>
      </c>
      <c r="E395" s="77" t="n">
        <v>0</v>
      </c>
      <c r="F395" s="77" t="n">
        <v>1</v>
      </c>
      <c r="G395" s="77" t="n">
        <v>0</v>
      </c>
      <c r="H395" s="77" t="n">
        <v>2</v>
      </c>
      <c r="I395" s="77" t="n">
        <v>2506</v>
      </c>
    </row>
    <row r="396" s="79" customFormat="true" ht="13.5" hidden="false" customHeight="true" outlineLevel="0" collapsed="false">
      <c r="A396" s="76"/>
      <c r="B396" s="77"/>
      <c r="C396" s="77"/>
      <c r="D396" s="77"/>
      <c r="E396" s="77"/>
      <c r="F396" s="77"/>
      <c r="G396" s="77"/>
      <c r="H396" s="77"/>
      <c r="I396" s="77"/>
    </row>
    <row r="397" s="79" customFormat="true" ht="13.5" hidden="false" customHeight="true" outlineLevel="0" collapsed="false">
      <c r="A397" s="74" t="s">
        <v>82</v>
      </c>
      <c r="B397" s="73" t="n">
        <v>332</v>
      </c>
      <c r="C397" s="73" t="n">
        <v>74</v>
      </c>
      <c r="D397" s="73" t="n">
        <v>102</v>
      </c>
      <c r="E397" s="73" t="n">
        <v>64</v>
      </c>
      <c r="F397" s="73" t="n">
        <v>36</v>
      </c>
      <c r="G397" s="73" t="n">
        <v>19</v>
      </c>
      <c r="H397" s="73" t="n">
        <v>37</v>
      </c>
      <c r="I397" s="73" t="n">
        <v>91204</v>
      </c>
    </row>
    <row r="398" s="79" customFormat="true" ht="13.5" hidden="false" customHeight="true" outlineLevel="0" collapsed="false">
      <c r="A398" s="74" t="s">
        <v>139</v>
      </c>
      <c r="B398" s="75" t="n">
        <v>289</v>
      </c>
      <c r="C398" s="75" t="n">
        <v>67</v>
      </c>
      <c r="D398" s="75" t="n">
        <v>88</v>
      </c>
      <c r="E398" s="75" t="n">
        <v>50</v>
      </c>
      <c r="F398" s="75" t="n">
        <v>33</v>
      </c>
      <c r="G398" s="75" t="n">
        <v>15</v>
      </c>
      <c r="H398" s="75" t="n">
        <v>36</v>
      </c>
      <c r="I398" s="75" t="n">
        <v>81552</v>
      </c>
    </row>
    <row r="399" customFormat="false" ht="13.5" hidden="false" customHeight="true" outlineLevel="0" collapsed="false">
      <c r="A399" s="76" t="s">
        <v>140</v>
      </c>
      <c r="B399" s="77" t="n">
        <v>282</v>
      </c>
      <c r="C399" s="77" t="n">
        <v>66</v>
      </c>
      <c r="D399" s="77" t="n">
        <v>85</v>
      </c>
      <c r="E399" s="77" t="n">
        <v>49</v>
      </c>
      <c r="F399" s="77" t="n">
        <v>32</v>
      </c>
      <c r="G399" s="77" t="n">
        <v>14</v>
      </c>
      <c r="H399" s="77" t="n">
        <v>36</v>
      </c>
      <c r="I399" s="77" t="n">
        <v>79993</v>
      </c>
    </row>
    <row r="400" customFormat="false" ht="13.5" hidden="false" customHeight="true" outlineLevel="0" collapsed="false">
      <c r="A400" s="76" t="s">
        <v>141</v>
      </c>
      <c r="B400" s="77" t="n">
        <v>1</v>
      </c>
      <c r="C400" s="77" t="n">
        <v>1</v>
      </c>
      <c r="D400" s="77" t="n">
        <v>0</v>
      </c>
      <c r="E400" s="77" t="n">
        <v>0</v>
      </c>
      <c r="F400" s="77" t="n">
        <v>0</v>
      </c>
      <c r="G400" s="77" t="n">
        <v>0</v>
      </c>
      <c r="H400" s="77" t="n">
        <v>0</v>
      </c>
      <c r="I400" s="77" t="n">
        <v>80</v>
      </c>
    </row>
    <row r="401" customFormat="false" ht="13.5" hidden="false" customHeight="true" outlineLevel="0" collapsed="false">
      <c r="A401" s="76" t="s">
        <v>142</v>
      </c>
      <c r="B401" s="77" t="n">
        <v>1</v>
      </c>
      <c r="C401" s="77" t="n">
        <v>0</v>
      </c>
      <c r="D401" s="77" t="n">
        <v>0</v>
      </c>
      <c r="E401" s="77" t="n">
        <v>0</v>
      </c>
      <c r="F401" s="77" t="n">
        <v>0</v>
      </c>
      <c r="G401" s="77" t="n">
        <v>1</v>
      </c>
      <c r="H401" s="77" t="n">
        <v>0</v>
      </c>
      <c r="I401" s="77" t="n">
        <v>412</v>
      </c>
    </row>
    <row r="402" customFormat="false" ht="13.5" hidden="false" customHeight="true" outlineLevel="0" collapsed="false">
      <c r="A402" s="76" t="s">
        <v>143</v>
      </c>
      <c r="B402" s="77" t="n">
        <v>3</v>
      </c>
      <c r="C402" s="77" t="n">
        <v>0</v>
      </c>
      <c r="D402" s="77" t="n">
        <v>2</v>
      </c>
      <c r="E402" s="77" t="n">
        <v>0</v>
      </c>
      <c r="F402" s="77" t="n">
        <v>1</v>
      </c>
      <c r="G402" s="77" t="n">
        <v>0</v>
      </c>
      <c r="H402" s="77" t="n">
        <v>0</v>
      </c>
      <c r="I402" s="77" t="n">
        <v>649</v>
      </c>
    </row>
    <row r="403" customFormat="false" ht="13.5" hidden="false" customHeight="true" outlineLevel="0" collapsed="false">
      <c r="A403" s="76" t="s">
        <v>144</v>
      </c>
      <c r="B403" s="77" t="n">
        <v>2</v>
      </c>
      <c r="C403" s="77" t="n">
        <v>0</v>
      </c>
      <c r="D403" s="77" t="n">
        <v>1</v>
      </c>
      <c r="E403" s="77" t="n">
        <v>1</v>
      </c>
      <c r="F403" s="77" t="n">
        <v>0</v>
      </c>
      <c r="G403" s="77" t="n">
        <v>0</v>
      </c>
      <c r="H403" s="77" t="n">
        <v>0</v>
      </c>
      <c r="I403" s="77" t="n">
        <v>418</v>
      </c>
    </row>
    <row r="404" customFormat="false" ht="13.5" hidden="false" customHeight="true" outlineLevel="0" collapsed="false">
      <c r="A404" s="74" t="s">
        <v>145</v>
      </c>
      <c r="B404" s="75" t="n">
        <v>43</v>
      </c>
      <c r="C404" s="75" t="n">
        <v>7</v>
      </c>
      <c r="D404" s="75" t="n">
        <v>14</v>
      </c>
      <c r="E404" s="75" t="n">
        <v>14</v>
      </c>
      <c r="F404" s="75" t="n">
        <v>3</v>
      </c>
      <c r="G404" s="75" t="n">
        <v>4</v>
      </c>
      <c r="H404" s="75" t="n">
        <v>1</v>
      </c>
      <c r="I404" s="75" t="n">
        <v>9652</v>
      </c>
    </row>
    <row r="405" customFormat="false" ht="13.5" hidden="false" customHeight="true" outlineLevel="0" collapsed="false">
      <c r="A405" s="76" t="s">
        <v>146</v>
      </c>
      <c r="B405" s="77" t="n">
        <v>21</v>
      </c>
      <c r="C405" s="77" t="n">
        <v>6</v>
      </c>
      <c r="D405" s="77" t="n">
        <v>7</v>
      </c>
      <c r="E405" s="77" t="n">
        <v>7</v>
      </c>
      <c r="F405" s="77" t="n">
        <v>0</v>
      </c>
      <c r="G405" s="77" t="n">
        <v>1</v>
      </c>
      <c r="H405" s="77" t="n">
        <v>0</v>
      </c>
      <c r="I405" s="77" t="n">
        <v>3852</v>
      </c>
    </row>
    <row r="406" customFormat="false" ht="13.5" hidden="false" customHeight="true" outlineLevel="0" collapsed="false">
      <c r="A406" s="76" t="s">
        <v>147</v>
      </c>
      <c r="B406" s="77" t="n">
        <v>2</v>
      </c>
      <c r="C406" s="77" t="n">
        <v>1</v>
      </c>
      <c r="D406" s="77" t="n">
        <v>1</v>
      </c>
      <c r="E406" s="77" t="n">
        <v>0</v>
      </c>
      <c r="F406" s="77" t="n">
        <v>0</v>
      </c>
      <c r="G406" s="77" t="n">
        <v>0</v>
      </c>
      <c r="H406" s="77" t="n">
        <v>0</v>
      </c>
      <c r="I406" s="77" t="n">
        <v>231</v>
      </c>
    </row>
    <row r="407" customFormat="false" ht="13.5" hidden="false" customHeight="true" outlineLevel="0" collapsed="false">
      <c r="A407" s="76" t="s">
        <v>148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</row>
    <row r="408" customFormat="false" ht="13.5" hidden="false" customHeight="true" outlineLevel="0" collapsed="false">
      <c r="A408" s="76" t="s">
        <v>149</v>
      </c>
      <c r="B408" s="77" t="n">
        <v>15</v>
      </c>
      <c r="C408" s="77" t="n">
        <v>0</v>
      </c>
      <c r="D408" s="77" t="n">
        <v>6</v>
      </c>
      <c r="E408" s="77" t="n">
        <v>5</v>
      </c>
      <c r="F408" s="77" t="n">
        <v>2</v>
      </c>
      <c r="G408" s="77" t="n">
        <v>1</v>
      </c>
      <c r="H408" s="77" t="n">
        <v>1</v>
      </c>
      <c r="I408" s="77" t="n">
        <v>3938</v>
      </c>
    </row>
    <row r="409" customFormat="false" ht="13.5" hidden="false" customHeight="true" outlineLevel="0" collapsed="false">
      <c r="A409" s="76" t="s">
        <v>150</v>
      </c>
      <c r="B409" s="77" t="n">
        <v>5</v>
      </c>
      <c r="C409" s="77" t="n">
        <v>0</v>
      </c>
      <c r="D409" s="77" t="n">
        <v>0</v>
      </c>
      <c r="E409" s="77" t="n">
        <v>2</v>
      </c>
      <c r="F409" s="77" t="n">
        <v>1</v>
      </c>
      <c r="G409" s="77" t="n">
        <v>2</v>
      </c>
      <c r="H409" s="77" t="n">
        <v>0</v>
      </c>
      <c r="I409" s="77" t="n">
        <v>1631</v>
      </c>
    </row>
    <row r="410" customFormat="false" ht="13.5" hidden="false" customHeight="true" outlineLevel="0" collapsed="false">
      <c r="A410" s="76" t="s">
        <v>151</v>
      </c>
      <c r="B410" s="24" t="n">
        <v>0</v>
      </c>
      <c r="C410" s="24" t="n">
        <v>0</v>
      </c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v>0</v>
      </c>
    </row>
    <row r="411" customFormat="false" ht="13.5" hidden="false" customHeight="true" outlineLevel="0" collapsed="false">
      <c r="A411" s="76" t="s">
        <v>152</v>
      </c>
      <c r="B411" s="24" t="n">
        <v>0</v>
      </c>
      <c r="C411" s="24" t="n">
        <v>0</v>
      </c>
      <c r="D411" s="24" t="n">
        <v>0</v>
      </c>
      <c r="E411" s="24" t="n">
        <v>0</v>
      </c>
      <c r="F411" s="24" t="n">
        <v>0</v>
      </c>
      <c r="G411" s="24" t="n">
        <v>0</v>
      </c>
      <c r="H411" s="24" t="n">
        <v>0</v>
      </c>
      <c r="I411" s="24" t="n">
        <v>0</v>
      </c>
    </row>
    <row r="412" customFormat="false" ht="13.5" hidden="false" customHeight="true" outlineLevel="0" collapsed="false">
      <c r="A412" s="76" t="s">
        <v>153</v>
      </c>
      <c r="B412" s="24" t="n">
        <v>0</v>
      </c>
      <c r="C412" s="24" t="n">
        <v>0</v>
      </c>
      <c r="D412" s="24" t="n">
        <v>0</v>
      </c>
      <c r="E412" s="24" t="n">
        <v>0</v>
      </c>
      <c r="F412" s="24" t="n">
        <v>0</v>
      </c>
      <c r="G412" s="24" t="n">
        <v>0</v>
      </c>
      <c r="H412" s="24" t="n">
        <v>0</v>
      </c>
      <c r="I412" s="24" t="n">
        <v>0</v>
      </c>
    </row>
    <row r="413" customFormat="false" ht="13.5" hidden="false" customHeight="true" outlineLevel="0" collapsed="false">
      <c r="A413" s="76"/>
      <c r="B413" s="77"/>
      <c r="C413" s="77"/>
      <c r="D413" s="77"/>
      <c r="E413" s="77"/>
      <c r="F413" s="77"/>
      <c r="G413" s="77"/>
      <c r="H413" s="77"/>
      <c r="I413" s="77"/>
    </row>
    <row r="414" customFormat="false" ht="13.5" hidden="false" customHeight="true" outlineLevel="0" collapsed="false">
      <c r="A414" s="74" t="s">
        <v>83</v>
      </c>
      <c r="B414" s="73" t="n">
        <v>692</v>
      </c>
      <c r="C414" s="73" t="n">
        <v>176</v>
      </c>
      <c r="D414" s="73" t="n">
        <v>286</v>
      </c>
      <c r="E414" s="73" t="n">
        <v>110</v>
      </c>
      <c r="F414" s="73" t="n">
        <v>60</v>
      </c>
      <c r="G414" s="73" t="n">
        <v>15</v>
      </c>
      <c r="H414" s="73" t="n">
        <v>45</v>
      </c>
      <c r="I414" s="73" t="n">
        <v>164807</v>
      </c>
    </row>
    <row r="415" customFormat="false" ht="13.5" hidden="false" customHeight="true" outlineLevel="0" collapsed="false">
      <c r="A415" s="74" t="s">
        <v>139</v>
      </c>
      <c r="B415" s="75" t="n">
        <v>503</v>
      </c>
      <c r="C415" s="75" t="n">
        <v>98</v>
      </c>
      <c r="D415" s="75" t="n">
        <v>207</v>
      </c>
      <c r="E415" s="75" t="n">
        <v>89</v>
      </c>
      <c r="F415" s="75" t="n">
        <v>57</v>
      </c>
      <c r="G415" s="75" t="n">
        <v>14</v>
      </c>
      <c r="H415" s="75" t="n">
        <v>38</v>
      </c>
      <c r="I415" s="75" t="n">
        <v>138221</v>
      </c>
    </row>
    <row r="416" customFormat="false" ht="13.5" hidden="false" customHeight="true" outlineLevel="0" collapsed="false">
      <c r="A416" s="76" t="s">
        <v>140</v>
      </c>
      <c r="B416" s="77" t="n">
        <v>482</v>
      </c>
      <c r="C416" s="77" t="n">
        <v>87</v>
      </c>
      <c r="D416" s="77" t="n">
        <v>203</v>
      </c>
      <c r="E416" s="77" t="n">
        <v>88</v>
      </c>
      <c r="F416" s="77" t="n">
        <v>57</v>
      </c>
      <c r="G416" s="77" t="n">
        <v>13</v>
      </c>
      <c r="H416" s="77" t="n">
        <v>34</v>
      </c>
      <c r="I416" s="77" t="n">
        <v>119740</v>
      </c>
    </row>
    <row r="417" customFormat="false" ht="13.5" hidden="false" customHeight="true" outlineLevel="0" collapsed="false">
      <c r="A417" s="76" t="s">
        <v>141</v>
      </c>
      <c r="B417" s="77" t="n">
        <v>15</v>
      </c>
      <c r="C417" s="77" t="n">
        <v>10</v>
      </c>
      <c r="D417" s="77" t="n">
        <v>2</v>
      </c>
      <c r="E417" s="77" t="n">
        <v>1</v>
      </c>
      <c r="F417" s="77" t="n">
        <v>0</v>
      </c>
      <c r="G417" s="77" t="n">
        <v>0</v>
      </c>
      <c r="H417" s="77" t="n">
        <v>2</v>
      </c>
      <c r="I417" s="77" t="n">
        <v>16500</v>
      </c>
    </row>
    <row r="418" customFormat="false" ht="13.5" hidden="false" customHeight="true" outlineLevel="0" collapsed="false">
      <c r="A418" s="76" t="s">
        <v>142</v>
      </c>
      <c r="B418" s="77" t="n">
        <v>3</v>
      </c>
      <c r="C418" s="77" t="n">
        <v>0</v>
      </c>
      <c r="D418" s="77" t="n">
        <v>1</v>
      </c>
      <c r="E418" s="77" t="n">
        <v>0</v>
      </c>
      <c r="F418" s="77" t="n">
        <v>0</v>
      </c>
      <c r="G418" s="77" t="n">
        <v>1</v>
      </c>
      <c r="H418" s="77" t="n">
        <v>1</v>
      </c>
      <c r="I418" s="77" t="n">
        <v>1212</v>
      </c>
    </row>
    <row r="419" customFormat="false" ht="13.5" hidden="false" customHeight="true" outlineLevel="0" collapsed="false">
      <c r="A419" s="76" t="s">
        <v>143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</row>
    <row r="420" customFormat="false" ht="13.5" hidden="false" customHeight="true" outlineLevel="0" collapsed="false">
      <c r="A420" s="76" t="s">
        <v>144</v>
      </c>
      <c r="B420" s="77" t="n">
        <v>3</v>
      </c>
      <c r="C420" s="77" t="n">
        <v>1</v>
      </c>
      <c r="D420" s="77" t="n">
        <v>1</v>
      </c>
      <c r="E420" s="77" t="n">
        <v>0</v>
      </c>
      <c r="F420" s="77" t="n">
        <v>0</v>
      </c>
      <c r="G420" s="77" t="n">
        <v>0</v>
      </c>
      <c r="H420" s="77" t="n">
        <v>1</v>
      </c>
      <c r="I420" s="77" t="n">
        <v>769</v>
      </c>
    </row>
    <row r="421" customFormat="false" ht="13.5" hidden="false" customHeight="true" outlineLevel="0" collapsed="false">
      <c r="A421" s="74" t="s">
        <v>145</v>
      </c>
      <c r="B421" s="75" t="n">
        <v>189</v>
      </c>
      <c r="C421" s="75" t="n">
        <v>78</v>
      </c>
      <c r="D421" s="75" t="n">
        <v>79</v>
      </c>
      <c r="E421" s="75" t="n">
        <v>21</v>
      </c>
      <c r="F421" s="75" t="n">
        <v>3</v>
      </c>
      <c r="G421" s="75" t="n">
        <v>1</v>
      </c>
      <c r="H421" s="75" t="n">
        <v>7</v>
      </c>
      <c r="I421" s="75" t="n">
        <v>26586</v>
      </c>
    </row>
    <row r="422" customFormat="false" ht="13.5" hidden="false" customHeight="true" outlineLevel="0" collapsed="false">
      <c r="A422" s="76" t="s">
        <v>146</v>
      </c>
      <c r="B422" s="77" t="n">
        <v>127</v>
      </c>
      <c r="C422" s="77" t="n">
        <v>52</v>
      </c>
      <c r="D422" s="77" t="n">
        <v>60</v>
      </c>
      <c r="E422" s="77" t="n">
        <v>13</v>
      </c>
      <c r="F422" s="77" t="n">
        <v>0</v>
      </c>
      <c r="G422" s="77" t="n">
        <v>0</v>
      </c>
      <c r="H422" s="77" t="n">
        <v>2</v>
      </c>
      <c r="I422" s="77" t="n">
        <v>14343</v>
      </c>
    </row>
    <row r="423" customFormat="false" ht="13.5" hidden="false" customHeight="true" outlineLevel="0" collapsed="false">
      <c r="A423" s="76" t="s">
        <v>147</v>
      </c>
      <c r="B423" s="77" t="n">
        <v>11</v>
      </c>
      <c r="C423" s="77" t="n">
        <v>5</v>
      </c>
      <c r="D423" s="77" t="n">
        <v>1</v>
      </c>
      <c r="E423" s="77" t="n">
        <v>4</v>
      </c>
      <c r="F423" s="77" t="n">
        <v>0</v>
      </c>
      <c r="G423" s="77" t="n">
        <v>0</v>
      </c>
      <c r="H423" s="77" t="n">
        <v>1</v>
      </c>
      <c r="I423" s="77" t="n">
        <v>1859</v>
      </c>
    </row>
    <row r="424" customFormat="false" ht="13.5" hidden="false" customHeight="true" outlineLevel="0" collapsed="false">
      <c r="A424" s="76" t="s">
        <v>148</v>
      </c>
      <c r="B424" s="77" t="n">
        <v>2</v>
      </c>
      <c r="C424" s="77" t="n">
        <v>0</v>
      </c>
      <c r="D424" s="77" t="n">
        <v>2</v>
      </c>
      <c r="E424" s="77" t="n">
        <v>0</v>
      </c>
      <c r="F424" s="77" t="n">
        <v>0</v>
      </c>
      <c r="G424" s="77" t="n">
        <v>0</v>
      </c>
      <c r="H424" s="77" t="n">
        <v>0</v>
      </c>
      <c r="I424" s="77" t="n">
        <v>255</v>
      </c>
    </row>
    <row r="425" customFormat="false" ht="13.5" hidden="false" customHeight="true" outlineLevel="0" collapsed="false">
      <c r="A425" s="76" t="s">
        <v>149</v>
      </c>
      <c r="B425" s="77" t="n">
        <v>27</v>
      </c>
      <c r="C425" s="77" t="n">
        <v>7</v>
      </c>
      <c r="D425" s="77" t="n">
        <v>9</v>
      </c>
      <c r="E425" s="77" t="n">
        <v>3</v>
      </c>
      <c r="F425" s="77" t="n">
        <v>3</v>
      </c>
      <c r="G425" s="77" t="n">
        <v>1</v>
      </c>
      <c r="H425" s="77" t="n">
        <v>4</v>
      </c>
      <c r="I425" s="77" t="n">
        <v>8179</v>
      </c>
    </row>
    <row r="426" customFormat="false" ht="13.5" hidden="false" customHeight="true" outlineLevel="0" collapsed="false">
      <c r="A426" s="76" t="s">
        <v>150</v>
      </c>
      <c r="B426" s="77" t="n">
        <v>4</v>
      </c>
      <c r="C426" s="77" t="n">
        <v>1</v>
      </c>
      <c r="D426" s="77" t="n">
        <v>2</v>
      </c>
      <c r="E426" s="77" t="n">
        <v>1</v>
      </c>
      <c r="F426" s="77" t="n">
        <v>0</v>
      </c>
      <c r="G426" s="77" t="n">
        <v>0</v>
      </c>
      <c r="H426" s="77" t="n">
        <v>0</v>
      </c>
      <c r="I426" s="77" t="n">
        <v>643</v>
      </c>
    </row>
    <row r="427" customFormat="false" ht="13.5" hidden="false" customHeight="true" outlineLevel="0" collapsed="false">
      <c r="A427" s="76" t="s">
        <v>151</v>
      </c>
      <c r="B427" s="77" t="n">
        <v>6</v>
      </c>
      <c r="C427" s="77" t="n">
        <v>3</v>
      </c>
      <c r="D427" s="77" t="n">
        <v>3</v>
      </c>
      <c r="E427" s="77" t="n">
        <v>0</v>
      </c>
      <c r="F427" s="77" t="n">
        <v>0</v>
      </c>
      <c r="G427" s="77" t="n">
        <v>0</v>
      </c>
      <c r="H427" s="77" t="n">
        <v>0</v>
      </c>
      <c r="I427" s="77" t="n">
        <v>557</v>
      </c>
    </row>
    <row r="428" customFormat="false" ht="15" hidden="false" customHeight="true" outlineLevel="0" collapsed="false">
      <c r="A428" s="76" t="s">
        <v>152</v>
      </c>
      <c r="B428" s="77" t="n">
        <v>12</v>
      </c>
      <c r="C428" s="77" t="n">
        <v>10</v>
      </c>
      <c r="D428" s="77" t="n">
        <v>2</v>
      </c>
      <c r="E428" s="77" t="n">
        <v>0</v>
      </c>
      <c r="F428" s="77" t="n">
        <v>0</v>
      </c>
      <c r="G428" s="77" t="n">
        <v>0</v>
      </c>
      <c r="H428" s="77" t="n">
        <v>0</v>
      </c>
      <c r="I428" s="77" t="n">
        <v>750</v>
      </c>
    </row>
    <row r="429" customFormat="false" ht="10.5" hidden="false" customHeight="true" outlineLevel="0" collapsed="false">
      <c r="A429" s="76" t="s">
        <v>153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</row>
    <row r="430" customFormat="false" ht="39.75" hidden="false" customHeight="true" outlineLevel="0" collapsed="false">
      <c r="A430" s="12" t="s">
        <v>136</v>
      </c>
      <c r="B430" s="12"/>
      <c r="C430" s="12"/>
      <c r="D430" s="12"/>
      <c r="E430" s="12"/>
      <c r="F430" s="12"/>
      <c r="G430" s="12"/>
      <c r="H430" s="12"/>
      <c r="I430" s="12"/>
    </row>
    <row r="431" customFormat="false" ht="14.25" hidden="false" customHeight="true" outlineLevel="0" collapsed="false">
      <c r="A431" s="13" t="s">
        <v>154</v>
      </c>
      <c r="B431" s="13" t="s">
        <v>33</v>
      </c>
      <c r="C431" s="13" t="s">
        <v>34</v>
      </c>
      <c r="D431" s="13"/>
      <c r="E431" s="13"/>
      <c r="F431" s="13"/>
      <c r="G431" s="13"/>
      <c r="H431" s="13"/>
      <c r="I431" s="13" t="s">
        <v>129</v>
      </c>
    </row>
    <row r="432" customFormat="false" ht="27.75" hidden="false" customHeight="true" outlineLevel="0" collapsed="false">
      <c r="A432" s="13"/>
      <c r="B432" s="13"/>
      <c r="C432" s="13" t="s">
        <v>36</v>
      </c>
      <c r="D432" s="13" t="s">
        <v>37</v>
      </c>
      <c r="E432" s="13" t="s">
        <v>38</v>
      </c>
      <c r="F432" s="13" t="s">
        <v>39</v>
      </c>
      <c r="G432" s="13" t="s">
        <v>40</v>
      </c>
      <c r="H432" s="13" t="s">
        <v>138</v>
      </c>
      <c r="I432" s="13"/>
    </row>
    <row r="433" customFormat="false" ht="14.25" hidden="false" customHeight="true" outlineLevel="0" collapsed="false">
      <c r="A433" s="74" t="s">
        <v>84</v>
      </c>
      <c r="B433" s="73" t="n">
        <v>730</v>
      </c>
      <c r="C433" s="73" t="n">
        <v>237</v>
      </c>
      <c r="D433" s="73" t="n">
        <v>180</v>
      </c>
      <c r="E433" s="73" t="n">
        <v>87</v>
      </c>
      <c r="F433" s="73" t="n">
        <v>40</v>
      </c>
      <c r="G433" s="73" t="n">
        <v>16</v>
      </c>
      <c r="H433" s="73" t="n">
        <v>170</v>
      </c>
      <c r="I433" s="73" t="n">
        <v>555765</v>
      </c>
    </row>
    <row r="434" customFormat="false" ht="14.25" hidden="false" customHeight="true" outlineLevel="0" collapsed="false">
      <c r="A434" s="74" t="s">
        <v>139</v>
      </c>
      <c r="B434" s="75" t="n">
        <v>653</v>
      </c>
      <c r="C434" s="75" t="n">
        <v>210</v>
      </c>
      <c r="D434" s="75" t="n">
        <v>170</v>
      </c>
      <c r="E434" s="75" t="n">
        <v>82</v>
      </c>
      <c r="F434" s="75" t="n">
        <v>38</v>
      </c>
      <c r="G434" s="75" t="n">
        <v>16</v>
      </c>
      <c r="H434" s="75" t="n">
        <v>137</v>
      </c>
      <c r="I434" s="75" t="n">
        <v>336369</v>
      </c>
    </row>
    <row r="435" customFormat="false" ht="14.25" hidden="false" customHeight="true" outlineLevel="0" collapsed="false">
      <c r="A435" s="76" t="s">
        <v>140</v>
      </c>
      <c r="B435" s="77" t="n">
        <v>570</v>
      </c>
      <c r="C435" s="77" t="n">
        <v>202</v>
      </c>
      <c r="D435" s="77" t="n">
        <v>162</v>
      </c>
      <c r="E435" s="77" t="n">
        <v>77</v>
      </c>
      <c r="F435" s="77" t="n">
        <v>37</v>
      </c>
      <c r="G435" s="77" t="n">
        <v>15</v>
      </c>
      <c r="H435" s="77" t="n">
        <v>77</v>
      </c>
      <c r="I435" s="77" t="n">
        <v>176184</v>
      </c>
    </row>
    <row r="436" customFormat="false" ht="14.25" hidden="false" customHeight="true" outlineLevel="0" collapsed="false">
      <c r="A436" s="76" t="s">
        <v>141</v>
      </c>
      <c r="B436" s="77" t="n">
        <v>79</v>
      </c>
      <c r="C436" s="77" t="n">
        <v>8</v>
      </c>
      <c r="D436" s="77" t="n">
        <v>8</v>
      </c>
      <c r="E436" s="77" t="n">
        <v>3</v>
      </c>
      <c r="F436" s="77" t="n">
        <v>1</v>
      </c>
      <c r="G436" s="77" t="n">
        <v>0</v>
      </c>
      <c r="H436" s="77" t="n">
        <v>59</v>
      </c>
      <c r="I436" s="77" t="n">
        <v>154423</v>
      </c>
    </row>
    <row r="437" customFormat="false" ht="14.25" hidden="false" customHeight="true" outlineLevel="0" collapsed="false">
      <c r="A437" s="76" t="s">
        <v>142</v>
      </c>
      <c r="B437" s="24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</row>
    <row r="438" customFormat="false" ht="14.25" hidden="false" customHeight="true" outlineLevel="0" collapsed="false">
      <c r="A438" s="76" t="s">
        <v>143</v>
      </c>
      <c r="B438" s="24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</row>
    <row r="439" customFormat="false" ht="14.25" hidden="false" customHeight="true" outlineLevel="0" collapsed="false">
      <c r="A439" s="76" t="s">
        <v>144</v>
      </c>
      <c r="B439" s="77" t="n">
        <v>4</v>
      </c>
      <c r="C439" s="77" t="n">
        <v>0</v>
      </c>
      <c r="D439" s="77" t="n">
        <v>0</v>
      </c>
      <c r="E439" s="77" t="n">
        <v>2</v>
      </c>
      <c r="F439" s="77" t="n">
        <v>0</v>
      </c>
      <c r="G439" s="77" t="n">
        <v>1</v>
      </c>
      <c r="H439" s="77" t="n">
        <v>1</v>
      </c>
      <c r="I439" s="77" t="n">
        <v>5762</v>
      </c>
    </row>
    <row r="440" customFormat="false" ht="14.25" hidden="false" customHeight="true" outlineLevel="0" collapsed="false">
      <c r="A440" s="74" t="s">
        <v>145</v>
      </c>
      <c r="B440" s="75" t="n">
        <v>77</v>
      </c>
      <c r="C440" s="75" t="n">
        <v>27</v>
      </c>
      <c r="D440" s="75" t="n">
        <v>10</v>
      </c>
      <c r="E440" s="75" t="n">
        <v>5</v>
      </c>
      <c r="F440" s="75" t="n">
        <v>2</v>
      </c>
      <c r="G440" s="75" t="n">
        <v>0</v>
      </c>
      <c r="H440" s="75" t="n">
        <v>33</v>
      </c>
      <c r="I440" s="75" t="n">
        <v>219396</v>
      </c>
    </row>
    <row r="441" customFormat="false" ht="14.25" hidden="false" customHeight="true" outlineLevel="0" collapsed="false">
      <c r="A441" s="76" t="s">
        <v>146</v>
      </c>
      <c r="B441" s="77" t="n">
        <v>18</v>
      </c>
      <c r="C441" s="77" t="n">
        <v>8</v>
      </c>
      <c r="D441" s="77" t="n">
        <v>8</v>
      </c>
      <c r="E441" s="77" t="n">
        <v>1</v>
      </c>
      <c r="F441" s="77" t="n">
        <v>1</v>
      </c>
      <c r="G441" s="77" t="n">
        <v>0</v>
      </c>
      <c r="H441" s="77" t="n">
        <v>0</v>
      </c>
      <c r="I441" s="77" t="n">
        <v>2368</v>
      </c>
    </row>
    <row r="442" customFormat="false" ht="14.25" hidden="false" customHeight="true" outlineLevel="0" collapsed="false">
      <c r="A442" s="76" t="s">
        <v>147</v>
      </c>
      <c r="B442" s="77" t="n">
        <v>2</v>
      </c>
      <c r="C442" s="77" t="n">
        <v>1</v>
      </c>
      <c r="D442" s="77" t="n">
        <v>0</v>
      </c>
      <c r="E442" s="77" t="n">
        <v>1</v>
      </c>
      <c r="F442" s="77" t="n">
        <v>0</v>
      </c>
      <c r="G442" s="77" t="n">
        <v>0</v>
      </c>
      <c r="H442" s="77" t="n">
        <v>0</v>
      </c>
      <c r="I442" s="77" t="n">
        <v>304</v>
      </c>
    </row>
    <row r="443" customFormat="false" ht="14.25" hidden="false" customHeight="true" outlineLevel="0" collapsed="false">
      <c r="A443" s="76" t="s">
        <v>148</v>
      </c>
      <c r="B443" s="24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</row>
    <row r="444" customFormat="false" ht="14.25" hidden="false" customHeight="true" outlineLevel="0" collapsed="false">
      <c r="A444" s="76" t="s">
        <v>149</v>
      </c>
      <c r="B444" s="77" t="n">
        <v>36</v>
      </c>
      <c r="C444" s="77" t="n">
        <v>0</v>
      </c>
      <c r="D444" s="77" t="n">
        <v>2</v>
      </c>
      <c r="E444" s="77" t="n">
        <v>1</v>
      </c>
      <c r="F444" s="77" t="n">
        <v>1</v>
      </c>
      <c r="G444" s="77" t="n">
        <v>0</v>
      </c>
      <c r="H444" s="77" t="n">
        <v>32</v>
      </c>
      <c r="I444" s="77" t="n">
        <v>214407</v>
      </c>
    </row>
    <row r="445" customFormat="false" ht="14.25" hidden="false" customHeight="true" outlineLevel="0" collapsed="false">
      <c r="A445" s="76" t="s">
        <v>150</v>
      </c>
      <c r="B445" s="77" t="n">
        <v>2</v>
      </c>
      <c r="C445" s="77" t="n">
        <v>0</v>
      </c>
      <c r="D445" s="77" t="n">
        <v>0</v>
      </c>
      <c r="E445" s="77" t="n">
        <v>1</v>
      </c>
      <c r="F445" s="77" t="n">
        <v>0</v>
      </c>
      <c r="G445" s="77" t="n">
        <v>0</v>
      </c>
      <c r="H445" s="77" t="n">
        <v>1</v>
      </c>
      <c r="I445" s="77" t="n">
        <v>1379</v>
      </c>
    </row>
    <row r="446" customFormat="false" ht="14.25" hidden="false" customHeight="true" outlineLevel="0" collapsed="false">
      <c r="A446" s="76" t="s">
        <v>151</v>
      </c>
      <c r="B446" s="77" t="n">
        <v>18</v>
      </c>
      <c r="C446" s="77" t="n">
        <v>18</v>
      </c>
      <c r="D446" s="77" t="n">
        <v>0</v>
      </c>
      <c r="E446" s="77" t="n">
        <v>0</v>
      </c>
      <c r="F446" s="77" t="n">
        <v>0</v>
      </c>
      <c r="G446" s="77" t="n">
        <v>0</v>
      </c>
      <c r="H446" s="77" t="n">
        <v>0</v>
      </c>
      <c r="I446" s="77" t="n">
        <v>684</v>
      </c>
    </row>
    <row r="447" customFormat="false" ht="15" hidden="false" customHeight="false" outlineLevel="0" collapsed="false">
      <c r="A447" s="76" t="s">
        <v>152</v>
      </c>
      <c r="B447" s="24" t="n">
        <v>0</v>
      </c>
      <c r="C447" s="24" t="n">
        <v>0</v>
      </c>
      <c r="D447" s="24" t="n">
        <v>0</v>
      </c>
      <c r="E447" s="24" t="n">
        <v>0</v>
      </c>
      <c r="F447" s="24" t="n">
        <v>0</v>
      </c>
      <c r="G447" s="24" t="n">
        <v>0</v>
      </c>
      <c r="H447" s="24" t="n">
        <v>0</v>
      </c>
      <c r="I447" s="24" t="n">
        <v>0</v>
      </c>
    </row>
    <row r="448" customFormat="false" ht="15" hidden="false" customHeight="false" outlineLevel="0" collapsed="false">
      <c r="A448" s="76" t="s">
        <v>153</v>
      </c>
      <c r="B448" s="77" t="n">
        <v>1</v>
      </c>
      <c r="C448" s="77" t="n">
        <v>0</v>
      </c>
      <c r="D448" s="77" t="n">
        <v>0</v>
      </c>
      <c r="E448" s="77" t="n">
        <v>1</v>
      </c>
      <c r="F448" s="77" t="n">
        <v>0</v>
      </c>
      <c r="G448" s="77" t="n">
        <v>0</v>
      </c>
      <c r="H448" s="77" t="n">
        <v>0</v>
      </c>
      <c r="I448" s="77" t="n">
        <v>254</v>
      </c>
    </row>
    <row r="449" customFormat="false" ht="15" hidden="false" customHeight="false" outlineLevel="0" collapsed="false">
      <c r="A449" s="82"/>
    </row>
    <row r="450" customFormat="false" ht="15" hidden="false" customHeight="false" outlineLevel="0" collapsed="false">
      <c r="A450" s="39" t="s">
        <v>85</v>
      </c>
    </row>
    <row r="451" customFormat="false" ht="15" hidden="false" customHeight="false" outlineLevel="0" collapsed="false">
      <c r="A451" s="41" t="s">
        <v>86</v>
      </c>
    </row>
    <row r="452" customFormat="false" ht="15" hidden="false" customHeight="false" outlineLevel="0" collapsed="false">
      <c r="A452" s="41" t="s">
        <v>133</v>
      </c>
    </row>
    <row r="453" customFormat="false" ht="15" hidden="false" customHeight="false" outlineLevel="0" collapsed="false">
      <c r="A453" s="70" t="s">
        <v>155</v>
      </c>
    </row>
    <row r="454" customFormat="false" ht="15" hidden="false" customHeight="false" outlineLevel="0" collapsed="false">
      <c r="A454" s="44" t="s">
        <v>156</v>
      </c>
    </row>
  </sheetData>
  <mergeCells count="45">
    <mergeCell ref="A5:I5"/>
    <mergeCell ref="A6:A7"/>
    <mergeCell ref="B6:B7"/>
    <mergeCell ref="C6:H6"/>
    <mergeCell ref="I6:I7"/>
    <mergeCell ref="A58:I58"/>
    <mergeCell ref="A59:A60"/>
    <mergeCell ref="B59:B60"/>
    <mergeCell ref="C59:H59"/>
    <mergeCell ref="I59:I60"/>
    <mergeCell ref="A111:I111"/>
    <mergeCell ref="A112:A113"/>
    <mergeCell ref="B112:B113"/>
    <mergeCell ref="C112:H112"/>
    <mergeCell ref="I112:I113"/>
    <mergeCell ref="A165:I165"/>
    <mergeCell ref="A166:A167"/>
    <mergeCell ref="B166:B167"/>
    <mergeCell ref="C166:H166"/>
    <mergeCell ref="I166:I167"/>
    <mergeCell ref="A218:I218"/>
    <mergeCell ref="A219:A220"/>
    <mergeCell ref="B219:B220"/>
    <mergeCell ref="C219:H219"/>
    <mergeCell ref="I219:I220"/>
    <mergeCell ref="A271:I271"/>
    <mergeCell ref="A272:A273"/>
    <mergeCell ref="B272:B273"/>
    <mergeCell ref="C272:H272"/>
    <mergeCell ref="I272:I273"/>
    <mergeCell ref="A324:I324"/>
    <mergeCell ref="A325:A326"/>
    <mergeCell ref="B325:B326"/>
    <mergeCell ref="C325:H325"/>
    <mergeCell ref="I325:I326"/>
    <mergeCell ref="A377:I377"/>
    <mergeCell ref="A378:A379"/>
    <mergeCell ref="B378:B379"/>
    <mergeCell ref="C378:H378"/>
    <mergeCell ref="I378:I379"/>
    <mergeCell ref="A430:I430"/>
    <mergeCell ref="A431:A432"/>
    <mergeCell ref="B431:B432"/>
    <mergeCell ref="C431:H431"/>
    <mergeCell ref="I431:I432"/>
  </mergeCells>
  <printOptions headings="false" gridLines="false" gridLinesSet="true" horizontalCentered="true" verticalCentered="false"/>
  <pageMargins left="0.629861111111111" right="0.590277777777778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7" man="true" max="16383" min="0"/>
    <brk id="110" man="true" max="16383" min="0"/>
    <brk id="163" man="true" max="16383" min="0"/>
    <brk id="217" man="true" max="16383" min="0"/>
    <brk id="270" man="true" max="16383" min="0"/>
    <brk id="323" man="true" max="16383" min="0"/>
    <brk id="376" man="true" max="16383" min="0"/>
    <brk id="4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" width="24.86"/>
    <col collapsed="false" customWidth="true" hidden="false" outlineLevel="0" max="2" min="2" style="62" width="13.57"/>
    <col collapsed="false" customWidth="true" hidden="false" outlineLevel="0" max="3" min="3" style="62" width="14.57"/>
    <col collapsed="false" customWidth="true" hidden="false" outlineLevel="0" max="4" min="4" style="62" width="15.57"/>
    <col collapsed="false" customWidth="true" hidden="false" outlineLevel="0" max="5" min="5" style="62" width="14.86"/>
    <col collapsed="false" customWidth="true" hidden="false" outlineLevel="0" max="6" min="6" style="62" width="15.14"/>
    <col collapsed="false" customWidth="true" hidden="false" outlineLevel="0" max="7" min="7" style="62" width="13.15"/>
    <col collapsed="false" customWidth="true" hidden="false" outlineLevel="0" max="8" min="8" style="62" width="13.57"/>
    <col collapsed="false" customWidth="true" hidden="false" outlineLevel="0" max="9" min="9" style="62" width="15.42"/>
    <col collapsed="false" customWidth="true" hidden="false" outlineLevel="0" max="10" min="10" style="62" width="13.42"/>
    <col collapsed="false" customWidth="true" hidden="false" outlineLevel="0" max="11" min="11" style="62" width="13.15"/>
    <col collapsed="false" customWidth="false" hidden="false" outlineLevel="0" max="16384" min="12" style="5" width="11.43"/>
  </cols>
  <sheetData>
    <row r="5" customFormat="false" ht="15" hidden="false" customHeight="false" outlineLevel="0" collapsed="false">
      <c r="A5" s="46" t="s">
        <v>157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7" customFormat="false" ht="15" hidden="false" customHeight="true" outlineLevel="0" collapsed="false">
      <c r="A7" s="13" t="s">
        <v>90</v>
      </c>
      <c r="B7" s="13" t="s">
        <v>158</v>
      </c>
      <c r="C7" s="13" t="s">
        <v>159</v>
      </c>
      <c r="D7" s="13"/>
      <c r="E7" s="13"/>
      <c r="F7" s="13"/>
      <c r="G7" s="13"/>
      <c r="H7" s="13"/>
      <c r="I7" s="13"/>
      <c r="J7" s="13"/>
      <c r="K7" s="13"/>
    </row>
    <row r="8" customFormat="false" ht="62.25" hidden="false" customHeight="true" outlineLevel="0" collapsed="false">
      <c r="A8" s="13"/>
      <c r="B8" s="13"/>
      <c r="C8" s="13" t="s">
        <v>160</v>
      </c>
      <c r="D8" s="13" t="s">
        <v>161</v>
      </c>
      <c r="E8" s="13" t="s">
        <v>162</v>
      </c>
      <c r="F8" s="13" t="s">
        <v>163</v>
      </c>
      <c r="G8" s="13" t="s">
        <v>164</v>
      </c>
      <c r="H8" s="13" t="s">
        <v>165</v>
      </c>
      <c r="I8" s="13" t="s">
        <v>166</v>
      </c>
      <c r="J8" s="13" t="s">
        <v>167</v>
      </c>
      <c r="K8" s="13" t="s">
        <v>168</v>
      </c>
    </row>
    <row r="9" s="79" customFormat="true" ht="12" hidden="false" customHeight="true" outlineLevel="0" collapsed="false">
      <c r="A9" s="51" t="s">
        <v>98</v>
      </c>
      <c r="B9" s="73" t="n">
        <v>28379</v>
      </c>
      <c r="C9" s="73" t="n">
        <v>26313</v>
      </c>
      <c r="D9" s="73" t="n">
        <v>17693</v>
      </c>
      <c r="E9" s="73" t="n">
        <v>2694</v>
      </c>
      <c r="F9" s="73" t="n">
        <v>4271</v>
      </c>
      <c r="G9" s="73" t="n">
        <v>1354</v>
      </c>
      <c r="H9" s="73" t="n">
        <v>236</v>
      </c>
      <c r="I9" s="73" t="n">
        <v>31</v>
      </c>
      <c r="J9" s="73" t="n">
        <v>30</v>
      </c>
      <c r="K9" s="73" t="n">
        <v>4</v>
      </c>
      <c r="L9" s="83"/>
    </row>
    <row r="10" customFormat="false" ht="12" hidden="false" customHeight="true" outlineLevel="0" collapsed="false">
      <c r="A10" s="52" t="s">
        <v>99</v>
      </c>
      <c r="B10" s="77" t="n">
        <v>25140</v>
      </c>
      <c r="C10" s="84" t="n">
        <v>23285</v>
      </c>
      <c r="D10" s="77" t="n">
        <v>15406</v>
      </c>
      <c r="E10" s="77" t="n">
        <v>2336</v>
      </c>
      <c r="F10" s="77" t="n">
        <v>4110</v>
      </c>
      <c r="G10" s="77" t="n">
        <v>1172</v>
      </c>
      <c r="H10" s="77" t="n">
        <v>212</v>
      </c>
      <c r="I10" s="77" t="n">
        <v>22</v>
      </c>
      <c r="J10" s="77" t="n">
        <v>24</v>
      </c>
      <c r="K10" s="77" t="n">
        <v>3</v>
      </c>
      <c r="L10" s="83"/>
    </row>
    <row r="11" customFormat="false" ht="12" hidden="false" customHeight="true" outlineLevel="0" collapsed="false">
      <c r="A11" s="52" t="s">
        <v>100</v>
      </c>
      <c r="B11" s="77" t="n">
        <v>2760</v>
      </c>
      <c r="C11" s="84" t="n">
        <v>2611</v>
      </c>
      <c r="D11" s="77" t="n">
        <v>1958</v>
      </c>
      <c r="E11" s="77" t="n">
        <v>334</v>
      </c>
      <c r="F11" s="77" t="n">
        <v>149</v>
      </c>
      <c r="G11" s="77" t="n">
        <v>139</v>
      </c>
      <c r="H11" s="77" t="n">
        <v>19</v>
      </c>
      <c r="I11" s="77" t="n">
        <v>6</v>
      </c>
      <c r="J11" s="77" t="n">
        <v>5</v>
      </c>
      <c r="K11" s="77" t="n">
        <v>1</v>
      </c>
      <c r="L11" s="83"/>
    </row>
    <row r="12" customFormat="false" ht="12" hidden="false" customHeight="true" outlineLevel="0" collapsed="false">
      <c r="A12" s="52" t="s">
        <v>101</v>
      </c>
      <c r="B12" s="77" t="n">
        <v>479</v>
      </c>
      <c r="C12" s="84" t="n">
        <v>417</v>
      </c>
      <c r="D12" s="77" t="n">
        <v>329</v>
      </c>
      <c r="E12" s="77" t="n">
        <v>24</v>
      </c>
      <c r="F12" s="77" t="n">
        <v>12</v>
      </c>
      <c r="G12" s="77" t="n">
        <v>43</v>
      </c>
      <c r="H12" s="77" t="n">
        <v>5</v>
      </c>
      <c r="I12" s="77" t="n">
        <v>3</v>
      </c>
      <c r="J12" s="77" t="n">
        <v>1</v>
      </c>
      <c r="K12" s="77" t="n">
        <v>0</v>
      </c>
      <c r="L12" s="83"/>
    </row>
    <row r="13" customFormat="false" ht="12" hidden="false" customHeight="true" outlineLevel="0" collapsed="false">
      <c r="A13" s="52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83"/>
    </row>
    <row r="14" s="79" customFormat="true" ht="12" hidden="false" customHeight="true" outlineLevel="0" collapsed="false">
      <c r="A14" s="55" t="s">
        <v>102</v>
      </c>
      <c r="B14" s="75" t="n">
        <v>2637</v>
      </c>
      <c r="C14" s="73" t="n">
        <v>2463</v>
      </c>
      <c r="D14" s="75" t="n">
        <v>1899</v>
      </c>
      <c r="E14" s="75" t="n">
        <v>281</v>
      </c>
      <c r="F14" s="75" t="n">
        <v>207</v>
      </c>
      <c r="G14" s="75" t="n">
        <v>59</v>
      </c>
      <c r="H14" s="75" t="n">
        <v>16</v>
      </c>
      <c r="I14" s="75" t="n">
        <v>1</v>
      </c>
      <c r="J14" s="75" t="n">
        <v>0</v>
      </c>
      <c r="K14" s="75" t="n">
        <v>0</v>
      </c>
      <c r="L14" s="83"/>
    </row>
    <row r="15" customFormat="false" ht="12" hidden="false" customHeight="true" outlineLevel="0" collapsed="false">
      <c r="A15" s="52" t="s">
        <v>99</v>
      </c>
      <c r="B15" s="77" t="n">
        <v>2496</v>
      </c>
      <c r="C15" s="84" t="n">
        <v>2331</v>
      </c>
      <c r="D15" s="77" t="n">
        <v>1818</v>
      </c>
      <c r="E15" s="77" t="n">
        <v>257</v>
      </c>
      <c r="F15" s="77" t="n">
        <v>198</v>
      </c>
      <c r="G15" s="77" t="n">
        <v>44</v>
      </c>
      <c r="H15" s="77" t="n">
        <v>14</v>
      </c>
      <c r="I15" s="77" t="n">
        <v>0</v>
      </c>
      <c r="J15" s="77" t="n">
        <v>0</v>
      </c>
      <c r="K15" s="77" t="n">
        <v>0</v>
      </c>
      <c r="L15" s="83"/>
    </row>
    <row r="16" customFormat="false" ht="12" hidden="false" customHeight="true" outlineLevel="0" collapsed="false">
      <c r="A16" s="52" t="s">
        <v>100</v>
      </c>
      <c r="B16" s="77" t="n">
        <v>112</v>
      </c>
      <c r="C16" s="84" t="n">
        <v>105</v>
      </c>
      <c r="D16" s="77" t="n">
        <v>68</v>
      </c>
      <c r="E16" s="77" t="n">
        <v>20</v>
      </c>
      <c r="F16" s="77" t="n">
        <v>8</v>
      </c>
      <c r="G16" s="77" t="n">
        <v>6</v>
      </c>
      <c r="H16" s="77" t="n">
        <v>2</v>
      </c>
      <c r="I16" s="77" t="n">
        <v>1</v>
      </c>
      <c r="J16" s="77" t="n">
        <v>0</v>
      </c>
      <c r="K16" s="77" t="n">
        <v>0</v>
      </c>
      <c r="L16" s="83"/>
    </row>
    <row r="17" customFormat="false" ht="12" hidden="false" customHeight="true" outlineLevel="0" collapsed="false">
      <c r="A17" s="52" t="s">
        <v>101</v>
      </c>
      <c r="B17" s="77" t="n">
        <v>29</v>
      </c>
      <c r="C17" s="84" t="n">
        <v>27</v>
      </c>
      <c r="D17" s="77" t="n">
        <v>13</v>
      </c>
      <c r="E17" s="77" t="n">
        <v>4</v>
      </c>
      <c r="F17" s="77" t="n">
        <v>1</v>
      </c>
      <c r="G17" s="77" t="n">
        <v>9</v>
      </c>
      <c r="H17" s="77" t="n">
        <v>0</v>
      </c>
      <c r="I17" s="77" t="n">
        <v>0</v>
      </c>
      <c r="J17" s="77" t="n">
        <v>0</v>
      </c>
      <c r="K17" s="77" t="n">
        <v>0</v>
      </c>
      <c r="L17" s="83"/>
    </row>
    <row r="18" customFormat="false" ht="12" hidden="false" customHeight="true" outlineLevel="0" collapsed="false">
      <c r="A18" s="52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83"/>
    </row>
    <row r="19" s="79" customFormat="true" ht="12" hidden="false" customHeight="true" outlineLevel="0" collapsed="false">
      <c r="A19" s="55" t="s">
        <v>103</v>
      </c>
      <c r="B19" s="75" t="n">
        <v>364</v>
      </c>
      <c r="C19" s="73" t="n">
        <v>328</v>
      </c>
      <c r="D19" s="75" t="n">
        <v>243</v>
      </c>
      <c r="E19" s="75" t="n">
        <v>38</v>
      </c>
      <c r="F19" s="75" t="n">
        <v>36</v>
      </c>
      <c r="G19" s="75" t="n">
        <v>10</v>
      </c>
      <c r="H19" s="75" t="n">
        <v>0</v>
      </c>
      <c r="I19" s="75" t="n">
        <v>0</v>
      </c>
      <c r="J19" s="75" t="n">
        <v>1</v>
      </c>
      <c r="K19" s="75" t="n">
        <v>0</v>
      </c>
      <c r="L19" s="83"/>
    </row>
    <row r="20" customFormat="false" ht="12" hidden="false" customHeight="true" outlineLevel="0" collapsed="false">
      <c r="A20" s="52" t="s">
        <v>99</v>
      </c>
      <c r="B20" s="77" t="n">
        <v>336</v>
      </c>
      <c r="C20" s="84" t="n">
        <v>302</v>
      </c>
      <c r="D20" s="77" t="n">
        <v>221</v>
      </c>
      <c r="E20" s="77" t="n">
        <v>35</v>
      </c>
      <c r="F20" s="77" t="n">
        <v>36</v>
      </c>
      <c r="G20" s="77" t="n">
        <v>9</v>
      </c>
      <c r="H20" s="77" t="n">
        <v>0</v>
      </c>
      <c r="I20" s="77" t="n">
        <v>0</v>
      </c>
      <c r="J20" s="77" t="n">
        <v>1</v>
      </c>
      <c r="K20" s="77" t="n">
        <v>0</v>
      </c>
      <c r="L20" s="83"/>
    </row>
    <row r="21" customFormat="false" ht="12" hidden="false" customHeight="true" outlineLevel="0" collapsed="false">
      <c r="A21" s="52" t="s">
        <v>100</v>
      </c>
      <c r="B21" s="77" t="n">
        <v>25</v>
      </c>
      <c r="C21" s="84" t="n">
        <v>24</v>
      </c>
      <c r="D21" s="77" t="n">
        <v>20</v>
      </c>
      <c r="E21" s="77" t="n">
        <v>3</v>
      </c>
      <c r="F21" s="77" t="n">
        <v>0</v>
      </c>
      <c r="G21" s="77" t="n">
        <v>1</v>
      </c>
      <c r="H21" s="77" t="n">
        <v>0</v>
      </c>
      <c r="I21" s="77" t="n">
        <v>0</v>
      </c>
      <c r="J21" s="77" t="n">
        <v>0</v>
      </c>
      <c r="K21" s="77" t="n">
        <v>0</v>
      </c>
      <c r="L21" s="83"/>
    </row>
    <row r="22" customFormat="false" ht="12" hidden="false" customHeight="true" outlineLevel="0" collapsed="false">
      <c r="A22" s="52" t="s">
        <v>101</v>
      </c>
      <c r="B22" s="77" t="n">
        <v>3</v>
      </c>
      <c r="C22" s="84" t="n">
        <v>2</v>
      </c>
      <c r="D22" s="77" t="n">
        <v>2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83"/>
    </row>
    <row r="23" customFormat="false" ht="12" hidden="false" customHeight="true" outlineLevel="0" collapsed="false">
      <c r="A23" s="52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83"/>
    </row>
    <row r="24" s="79" customFormat="true" ht="12" hidden="false" customHeight="true" outlineLevel="0" collapsed="false">
      <c r="A24" s="55" t="s">
        <v>104</v>
      </c>
      <c r="B24" s="75" t="n">
        <v>574</v>
      </c>
      <c r="C24" s="73" t="n">
        <v>541</v>
      </c>
      <c r="D24" s="75" t="n">
        <v>454</v>
      </c>
      <c r="E24" s="75" t="n">
        <v>39</v>
      </c>
      <c r="F24" s="75" t="n">
        <v>19</v>
      </c>
      <c r="G24" s="75" t="n">
        <v>23</v>
      </c>
      <c r="H24" s="75" t="n">
        <v>6</v>
      </c>
      <c r="I24" s="75" t="n">
        <v>0</v>
      </c>
      <c r="J24" s="75" t="n">
        <v>0</v>
      </c>
      <c r="K24" s="75" t="n">
        <v>0</v>
      </c>
      <c r="L24" s="83"/>
    </row>
    <row r="25" customFormat="false" ht="12" hidden="false" customHeight="true" outlineLevel="0" collapsed="false">
      <c r="A25" s="52" t="s">
        <v>99</v>
      </c>
      <c r="B25" s="77" t="n">
        <v>522</v>
      </c>
      <c r="C25" s="84" t="n">
        <v>493</v>
      </c>
      <c r="D25" s="77" t="n">
        <v>414</v>
      </c>
      <c r="E25" s="77" t="n">
        <v>33</v>
      </c>
      <c r="F25" s="77" t="n">
        <v>19</v>
      </c>
      <c r="G25" s="77" t="n">
        <v>21</v>
      </c>
      <c r="H25" s="77" t="n">
        <v>6</v>
      </c>
      <c r="I25" s="77" t="n">
        <v>0</v>
      </c>
      <c r="J25" s="77" t="n">
        <v>0</v>
      </c>
      <c r="K25" s="77" t="n">
        <v>0</v>
      </c>
      <c r="L25" s="83"/>
    </row>
    <row r="26" customFormat="false" ht="12" hidden="false" customHeight="true" outlineLevel="0" collapsed="false">
      <c r="A26" s="52" t="s">
        <v>100</v>
      </c>
      <c r="B26" s="77" t="n">
        <v>43</v>
      </c>
      <c r="C26" s="84" t="n">
        <v>41</v>
      </c>
      <c r="D26" s="77" t="n">
        <v>34</v>
      </c>
      <c r="E26" s="77" t="n">
        <v>6</v>
      </c>
      <c r="F26" s="77" t="n">
        <v>0</v>
      </c>
      <c r="G26" s="77" t="n">
        <v>1</v>
      </c>
      <c r="H26" s="77" t="n">
        <v>0</v>
      </c>
      <c r="I26" s="77" t="n">
        <v>0</v>
      </c>
      <c r="J26" s="77" t="n">
        <v>0</v>
      </c>
      <c r="K26" s="77" t="n">
        <v>0</v>
      </c>
      <c r="L26" s="83"/>
    </row>
    <row r="27" customFormat="false" ht="12" hidden="false" customHeight="true" outlineLevel="0" collapsed="false">
      <c r="A27" s="52" t="s">
        <v>101</v>
      </c>
      <c r="B27" s="77" t="n">
        <v>9</v>
      </c>
      <c r="C27" s="84" t="n">
        <v>7</v>
      </c>
      <c r="D27" s="77" t="n">
        <v>6</v>
      </c>
      <c r="E27" s="77" t="n">
        <v>0</v>
      </c>
      <c r="F27" s="77" t="n">
        <v>0</v>
      </c>
      <c r="G27" s="77" t="n">
        <v>1</v>
      </c>
      <c r="H27" s="77" t="n">
        <v>0</v>
      </c>
      <c r="I27" s="77" t="n">
        <v>0</v>
      </c>
      <c r="J27" s="77" t="n">
        <v>0</v>
      </c>
      <c r="K27" s="77" t="n">
        <v>0</v>
      </c>
      <c r="L27" s="83"/>
    </row>
    <row r="28" customFormat="false" ht="12" hidden="false" customHeight="true" outlineLevel="0" collapsed="false">
      <c r="A28" s="52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83"/>
    </row>
    <row r="29" s="79" customFormat="true" ht="12" hidden="false" customHeight="true" outlineLevel="0" collapsed="false">
      <c r="A29" s="55" t="s">
        <v>105</v>
      </c>
      <c r="B29" s="75" t="n">
        <v>380</v>
      </c>
      <c r="C29" s="73" t="n">
        <v>365</v>
      </c>
      <c r="D29" s="75" t="n">
        <v>305</v>
      </c>
      <c r="E29" s="75" t="n">
        <v>20</v>
      </c>
      <c r="F29" s="75" t="n">
        <v>26</v>
      </c>
      <c r="G29" s="75" t="n">
        <v>9</v>
      </c>
      <c r="H29" s="75" t="n">
        <v>4</v>
      </c>
      <c r="I29" s="75" t="n">
        <v>0</v>
      </c>
      <c r="J29" s="75" t="n">
        <v>1</v>
      </c>
      <c r="K29" s="75" t="n">
        <v>0</v>
      </c>
      <c r="L29" s="83"/>
    </row>
    <row r="30" customFormat="false" ht="12" hidden="false" customHeight="true" outlineLevel="0" collapsed="false">
      <c r="A30" s="52" t="s">
        <v>99</v>
      </c>
      <c r="B30" s="77" t="n">
        <v>335</v>
      </c>
      <c r="C30" s="84" t="n">
        <v>320</v>
      </c>
      <c r="D30" s="77" t="n">
        <v>264</v>
      </c>
      <c r="E30" s="77" t="n">
        <v>18</v>
      </c>
      <c r="F30" s="77" t="n">
        <v>24</v>
      </c>
      <c r="G30" s="77" t="n">
        <v>9</v>
      </c>
      <c r="H30" s="77" t="n">
        <v>4</v>
      </c>
      <c r="I30" s="77" t="n">
        <v>0</v>
      </c>
      <c r="J30" s="77" t="n">
        <v>1</v>
      </c>
      <c r="K30" s="77" t="n">
        <v>0</v>
      </c>
      <c r="L30" s="83"/>
    </row>
    <row r="31" customFormat="false" ht="12" hidden="false" customHeight="true" outlineLevel="0" collapsed="false">
      <c r="A31" s="52" t="s">
        <v>100</v>
      </c>
      <c r="B31" s="77" t="n">
        <v>45</v>
      </c>
      <c r="C31" s="84" t="n">
        <v>45</v>
      </c>
      <c r="D31" s="77" t="n">
        <v>41</v>
      </c>
      <c r="E31" s="77" t="n">
        <v>2</v>
      </c>
      <c r="F31" s="77" t="n">
        <v>2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83"/>
    </row>
    <row r="32" customFormat="false" ht="12" hidden="false" customHeight="true" outlineLevel="0" collapsed="false">
      <c r="A32" s="52" t="s">
        <v>101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83"/>
    </row>
    <row r="33" customFormat="false" ht="12" hidden="false" customHeight="true" outlineLevel="0" collapsed="false">
      <c r="A33" s="52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83"/>
    </row>
    <row r="34" s="79" customFormat="true" ht="12" hidden="false" customHeight="true" outlineLevel="0" collapsed="false">
      <c r="A34" s="55" t="s">
        <v>106</v>
      </c>
      <c r="B34" s="75" t="n">
        <v>1083</v>
      </c>
      <c r="C34" s="73" t="n">
        <v>970</v>
      </c>
      <c r="D34" s="75" t="n">
        <v>637</v>
      </c>
      <c r="E34" s="75" t="n">
        <v>142</v>
      </c>
      <c r="F34" s="75" t="n">
        <v>104</v>
      </c>
      <c r="G34" s="75" t="n">
        <v>73</v>
      </c>
      <c r="H34" s="75" t="n">
        <v>14</v>
      </c>
      <c r="I34" s="75" t="n">
        <v>0</v>
      </c>
      <c r="J34" s="75" t="n">
        <v>0</v>
      </c>
      <c r="K34" s="75" t="n">
        <v>0</v>
      </c>
      <c r="L34" s="83"/>
    </row>
    <row r="35" customFormat="false" ht="12" hidden="false" customHeight="true" outlineLevel="0" collapsed="false">
      <c r="A35" s="52" t="s">
        <v>99</v>
      </c>
      <c r="B35" s="77" t="n">
        <v>938</v>
      </c>
      <c r="C35" s="84" t="n">
        <v>834</v>
      </c>
      <c r="D35" s="77" t="n">
        <v>545</v>
      </c>
      <c r="E35" s="77" t="n">
        <v>119</v>
      </c>
      <c r="F35" s="77" t="n">
        <v>94</v>
      </c>
      <c r="G35" s="77" t="n">
        <v>65</v>
      </c>
      <c r="H35" s="77" t="n">
        <v>11</v>
      </c>
      <c r="I35" s="77" t="n">
        <v>0</v>
      </c>
      <c r="J35" s="77" t="n">
        <v>0</v>
      </c>
      <c r="K35" s="77" t="n">
        <v>0</v>
      </c>
      <c r="L35" s="83"/>
    </row>
    <row r="36" customFormat="false" ht="12" hidden="false" customHeight="true" outlineLevel="0" collapsed="false">
      <c r="A36" s="52" t="s">
        <v>100</v>
      </c>
      <c r="B36" s="77" t="n">
        <v>136</v>
      </c>
      <c r="C36" s="84" t="n">
        <v>129</v>
      </c>
      <c r="D36" s="77" t="n">
        <v>89</v>
      </c>
      <c r="E36" s="77" t="n">
        <v>22</v>
      </c>
      <c r="F36" s="77" t="n">
        <v>10</v>
      </c>
      <c r="G36" s="77" t="n">
        <v>5</v>
      </c>
      <c r="H36" s="77" t="n">
        <v>3</v>
      </c>
      <c r="I36" s="77" t="n">
        <v>0</v>
      </c>
      <c r="J36" s="77" t="n">
        <v>0</v>
      </c>
      <c r="K36" s="77" t="n">
        <v>0</v>
      </c>
      <c r="L36" s="83"/>
    </row>
    <row r="37" customFormat="false" ht="12" hidden="false" customHeight="true" outlineLevel="0" collapsed="false">
      <c r="A37" s="52" t="s">
        <v>101</v>
      </c>
      <c r="B37" s="77" t="n">
        <v>9</v>
      </c>
      <c r="C37" s="84" t="n">
        <v>7</v>
      </c>
      <c r="D37" s="77" t="n">
        <v>3</v>
      </c>
      <c r="E37" s="77" t="n">
        <v>1</v>
      </c>
      <c r="F37" s="77" t="n">
        <v>0</v>
      </c>
      <c r="G37" s="77" t="n">
        <v>3</v>
      </c>
      <c r="H37" s="77" t="n">
        <v>0</v>
      </c>
      <c r="I37" s="77" t="n">
        <v>0</v>
      </c>
      <c r="J37" s="77" t="n">
        <v>0</v>
      </c>
      <c r="K37" s="77" t="n">
        <v>0</v>
      </c>
      <c r="L37" s="83"/>
    </row>
    <row r="38" customFormat="false" ht="12" hidden="false" customHeight="true" outlineLevel="0" collapsed="false">
      <c r="A38" s="55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83"/>
    </row>
    <row r="39" s="79" customFormat="true" ht="12" hidden="false" customHeight="true" outlineLevel="0" collapsed="false">
      <c r="A39" s="55" t="s">
        <v>107</v>
      </c>
      <c r="B39" s="75" t="n">
        <v>977</v>
      </c>
      <c r="C39" s="73" t="n">
        <v>932</v>
      </c>
      <c r="D39" s="75" t="n">
        <v>536</v>
      </c>
      <c r="E39" s="75" t="n">
        <v>164</v>
      </c>
      <c r="F39" s="75" t="n">
        <v>167</v>
      </c>
      <c r="G39" s="75" t="n">
        <v>59</v>
      </c>
      <c r="H39" s="75" t="n">
        <v>6</v>
      </c>
      <c r="I39" s="75" t="n">
        <v>0</v>
      </c>
      <c r="J39" s="75" t="n">
        <v>0</v>
      </c>
      <c r="K39" s="75" t="n">
        <v>0</v>
      </c>
      <c r="L39" s="83"/>
    </row>
    <row r="40" customFormat="false" ht="12" hidden="false" customHeight="true" outlineLevel="0" collapsed="false">
      <c r="A40" s="52" t="s">
        <v>99</v>
      </c>
      <c r="B40" s="77" t="n">
        <v>855</v>
      </c>
      <c r="C40" s="84" t="n">
        <v>813</v>
      </c>
      <c r="D40" s="77" t="n">
        <v>462</v>
      </c>
      <c r="E40" s="77" t="n">
        <v>137</v>
      </c>
      <c r="F40" s="77" t="n">
        <v>157</v>
      </c>
      <c r="G40" s="77" t="n">
        <v>51</v>
      </c>
      <c r="H40" s="77" t="n">
        <v>6</v>
      </c>
      <c r="I40" s="77" t="n">
        <v>0</v>
      </c>
      <c r="J40" s="77" t="n">
        <v>0</v>
      </c>
      <c r="K40" s="77" t="n">
        <v>0</v>
      </c>
      <c r="L40" s="83"/>
    </row>
    <row r="41" customFormat="false" ht="12" hidden="false" customHeight="true" outlineLevel="0" collapsed="false">
      <c r="A41" s="52" t="s">
        <v>100</v>
      </c>
      <c r="B41" s="77" t="n">
        <v>110</v>
      </c>
      <c r="C41" s="84" t="n">
        <v>107</v>
      </c>
      <c r="D41" s="77" t="n">
        <v>64</v>
      </c>
      <c r="E41" s="77" t="n">
        <v>26</v>
      </c>
      <c r="F41" s="77" t="n">
        <v>9</v>
      </c>
      <c r="G41" s="77" t="n">
        <v>8</v>
      </c>
      <c r="H41" s="77" t="n">
        <v>0</v>
      </c>
      <c r="I41" s="77" t="n">
        <v>0</v>
      </c>
      <c r="J41" s="77" t="n">
        <v>0</v>
      </c>
      <c r="K41" s="77" t="n">
        <v>0</v>
      </c>
      <c r="L41" s="83"/>
    </row>
    <row r="42" customFormat="false" ht="12" hidden="false" customHeight="true" outlineLevel="0" collapsed="false">
      <c r="A42" s="52" t="s">
        <v>101</v>
      </c>
      <c r="B42" s="77" t="n">
        <v>12</v>
      </c>
      <c r="C42" s="84" t="n">
        <v>12</v>
      </c>
      <c r="D42" s="77" t="n">
        <v>10</v>
      </c>
      <c r="E42" s="77" t="n">
        <v>1</v>
      </c>
      <c r="F42" s="77" t="n">
        <v>1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83"/>
    </row>
    <row r="43" customFormat="false" ht="13.5" hidden="false" customHeight="true" outlineLevel="0" collapsed="false">
      <c r="A43" s="46" t="s">
        <v>15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83"/>
    </row>
    <row r="44" customFormat="false" ht="12" hidden="false" customHeight="true" outlineLevel="0" collapsed="false">
      <c r="L44" s="83"/>
    </row>
    <row r="45" customFormat="false" ht="15" hidden="false" customHeight="true" outlineLevel="0" collapsed="false">
      <c r="A45" s="13" t="s">
        <v>90</v>
      </c>
      <c r="B45" s="13" t="s">
        <v>158</v>
      </c>
      <c r="C45" s="13" t="s">
        <v>159</v>
      </c>
      <c r="D45" s="13"/>
      <c r="E45" s="13"/>
      <c r="F45" s="13"/>
      <c r="G45" s="13"/>
      <c r="H45" s="13"/>
      <c r="I45" s="13"/>
      <c r="J45" s="13"/>
      <c r="K45" s="13"/>
      <c r="L45" s="83"/>
    </row>
    <row r="46" customFormat="false" ht="60.75" hidden="false" customHeight="true" outlineLevel="0" collapsed="false">
      <c r="A46" s="13"/>
      <c r="B46" s="13"/>
      <c r="C46" s="13" t="s">
        <v>169</v>
      </c>
      <c r="D46" s="13" t="s">
        <v>161</v>
      </c>
      <c r="E46" s="13" t="s">
        <v>162</v>
      </c>
      <c r="F46" s="13" t="s">
        <v>163</v>
      </c>
      <c r="G46" s="13" t="s">
        <v>164</v>
      </c>
      <c r="H46" s="13" t="s">
        <v>165</v>
      </c>
      <c r="I46" s="13" t="s">
        <v>166</v>
      </c>
      <c r="J46" s="13" t="s">
        <v>167</v>
      </c>
      <c r="K46" s="13" t="s">
        <v>168</v>
      </c>
      <c r="L46" s="83"/>
    </row>
    <row r="47" s="79" customFormat="true" ht="12" hidden="false" customHeight="true" outlineLevel="0" collapsed="false">
      <c r="A47" s="56" t="s">
        <v>108</v>
      </c>
      <c r="B47" s="73" t="n">
        <v>1309</v>
      </c>
      <c r="C47" s="73" t="n">
        <v>1207</v>
      </c>
      <c r="D47" s="73" t="n">
        <v>851</v>
      </c>
      <c r="E47" s="73" t="n">
        <v>216</v>
      </c>
      <c r="F47" s="73" t="n">
        <v>111</v>
      </c>
      <c r="G47" s="73" t="n">
        <v>24</v>
      </c>
      <c r="H47" s="73" t="n">
        <v>3</v>
      </c>
      <c r="I47" s="73" t="n">
        <v>1</v>
      </c>
      <c r="J47" s="73" t="n">
        <v>1</v>
      </c>
      <c r="K47" s="73" t="n">
        <v>0</v>
      </c>
      <c r="L47" s="83"/>
    </row>
    <row r="48" customFormat="false" ht="12" hidden="false" customHeight="true" outlineLevel="0" collapsed="false">
      <c r="A48" s="52" t="s">
        <v>99</v>
      </c>
      <c r="B48" s="77" t="n">
        <v>1158</v>
      </c>
      <c r="C48" s="84" t="n">
        <v>1073</v>
      </c>
      <c r="D48" s="77" t="n">
        <v>760</v>
      </c>
      <c r="E48" s="77" t="n">
        <v>183</v>
      </c>
      <c r="F48" s="77" t="n">
        <v>104</v>
      </c>
      <c r="G48" s="77" t="n">
        <v>21</v>
      </c>
      <c r="H48" s="77" t="n">
        <v>3</v>
      </c>
      <c r="I48" s="77" t="n">
        <v>1</v>
      </c>
      <c r="J48" s="77" t="n">
        <v>1</v>
      </c>
      <c r="K48" s="77" t="n">
        <v>0</v>
      </c>
      <c r="L48" s="83"/>
    </row>
    <row r="49" customFormat="false" ht="12" hidden="false" customHeight="true" outlineLevel="0" collapsed="false">
      <c r="A49" s="52" t="s">
        <v>100</v>
      </c>
      <c r="B49" s="77" t="n">
        <v>131</v>
      </c>
      <c r="C49" s="84" t="n">
        <v>117</v>
      </c>
      <c r="D49" s="77" t="n">
        <v>77</v>
      </c>
      <c r="E49" s="77" t="n">
        <v>32</v>
      </c>
      <c r="F49" s="77" t="n">
        <v>7</v>
      </c>
      <c r="G49" s="77" t="n">
        <v>1</v>
      </c>
      <c r="H49" s="77" t="n">
        <v>0</v>
      </c>
      <c r="I49" s="77" t="n">
        <v>0</v>
      </c>
      <c r="J49" s="77" t="n">
        <v>0</v>
      </c>
      <c r="K49" s="77" t="n">
        <v>0</v>
      </c>
      <c r="L49" s="83"/>
    </row>
    <row r="50" customFormat="false" ht="12" hidden="false" customHeight="true" outlineLevel="0" collapsed="false">
      <c r="A50" s="52" t="s">
        <v>101</v>
      </c>
      <c r="B50" s="77" t="n">
        <v>20</v>
      </c>
      <c r="C50" s="84" t="n">
        <v>17</v>
      </c>
      <c r="D50" s="77" t="n">
        <v>14</v>
      </c>
      <c r="E50" s="77" t="n">
        <v>1</v>
      </c>
      <c r="F50" s="77" t="n">
        <v>0</v>
      </c>
      <c r="G50" s="77" t="n">
        <v>2</v>
      </c>
      <c r="H50" s="77" t="n">
        <v>0</v>
      </c>
      <c r="I50" s="77" t="n">
        <v>0</v>
      </c>
      <c r="J50" s="77" t="n">
        <v>0</v>
      </c>
      <c r="K50" s="77" t="n">
        <v>0</v>
      </c>
      <c r="L50" s="83"/>
    </row>
    <row r="51" customFormat="false" ht="12" hidden="false" customHeight="true" outlineLevel="0" collapsed="false">
      <c r="A51" s="52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83"/>
    </row>
    <row r="52" s="79" customFormat="true" ht="12" hidden="false" customHeight="true" outlineLevel="0" collapsed="false">
      <c r="A52" s="57" t="s">
        <v>109</v>
      </c>
      <c r="B52" s="75" t="n">
        <v>291</v>
      </c>
      <c r="C52" s="73" t="n">
        <v>282</v>
      </c>
      <c r="D52" s="75" t="n">
        <v>192</v>
      </c>
      <c r="E52" s="75" t="n">
        <v>17</v>
      </c>
      <c r="F52" s="75" t="n">
        <v>27</v>
      </c>
      <c r="G52" s="75" t="n">
        <v>44</v>
      </c>
      <c r="H52" s="75" t="n">
        <v>1</v>
      </c>
      <c r="I52" s="75" t="n">
        <v>1</v>
      </c>
      <c r="J52" s="75" t="n">
        <v>0</v>
      </c>
      <c r="K52" s="75" t="n">
        <v>0</v>
      </c>
      <c r="L52" s="83"/>
    </row>
    <row r="53" customFormat="false" ht="12" hidden="false" customHeight="true" outlineLevel="0" collapsed="false">
      <c r="A53" s="52" t="s">
        <v>99</v>
      </c>
      <c r="B53" s="77" t="n">
        <v>274</v>
      </c>
      <c r="C53" s="84" t="n">
        <v>265</v>
      </c>
      <c r="D53" s="77" t="n">
        <v>185</v>
      </c>
      <c r="E53" s="77" t="n">
        <v>15</v>
      </c>
      <c r="F53" s="77" t="n">
        <v>27</v>
      </c>
      <c r="G53" s="77" t="n">
        <v>37</v>
      </c>
      <c r="H53" s="77" t="n">
        <v>1</v>
      </c>
      <c r="I53" s="77" t="n">
        <v>0</v>
      </c>
      <c r="J53" s="77" t="n">
        <v>0</v>
      </c>
      <c r="K53" s="77" t="n">
        <v>0</v>
      </c>
      <c r="L53" s="83"/>
    </row>
    <row r="54" customFormat="false" ht="12" hidden="false" customHeight="true" outlineLevel="0" collapsed="false">
      <c r="A54" s="52" t="s">
        <v>100</v>
      </c>
      <c r="B54" s="77" t="n">
        <v>17</v>
      </c>
      <c r="C54" s="84" t="n">
        <v>17</v>
      </c>
      <c r="D54" s="77" t="n">
        <v>7</v>
      </c>
      <c r="E54" s="77" t="n">
        <v>2</v>
      </c>
      <c r="F54" s="77" t="n">
        <v>0</v>
      </c>
      <c r="G54" s="77" t="n">
        <v>7</v>
      </c>
      <c r="H54" s="77" t="n">
        <v>0</v>
      </c>
      <c r="I54" s="77" t="n">
        <v>1</v>
      </c>
      <c r="J54" s="77" t="n">
        <v>0</v>
      </c>
      <c r="K54" s="77" t="n">
        <v>0</v>
      </c>
      <c r="L54" s="83"/>
    </row>
    <row r="55" customFormat="false" ht="12" hidden="false" customHeight="true" outlineLevel="0" collapsed="false">
      <c r="A55" s="52" t="s">
        <v>101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83"/>
    </row>
    <row r="56" customFormat="false" ht="12" hidden="false" customHeight="true" outlineLevel="0" collapsed="false">
      <c r="A56" s="55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83"/>
    </row>
    <row r="57" s="79" customFormat="true" ht="12" hidden="false" customHeight="true" outlineLevel="0" collapsed="false">
      <c r="A57" s="55" t="s">
        <v>110</v>
      </c>
      <c r="B57" s="75" t="n">
        <v>5699</v>
      </c>
      <c r="C57" s="73" t="n">
        <v>5303</v>
      </c>
      <c r="D57" s="75" t="n">
        <v>3005</v>
      </c>
      <c r="E57" s="75" t="n">
        <v>465</v>
      </c>
      <c r="F57" s="75" t="n">
        <v>1632</v>
      </c>
      <c r="G57" s="75" t="n">
        <v>161</v>
      </c>
      <c r="H57" s="75" t="n">
        <v>33</v>
      </c>
      <c r="I57" s="75" t="n">
        <v>2</v>
      </c>
      <c r="J57" s="75" t="n">
        <v>3</v>
      </c>
      <c r="K57" s="75" t="n">
        <v>2</v>
      </c>
      <c r="L57" s="83"/>
    </row>
    <row r="58" customFormat="false" ht="12" hidden="false" customHeight="true" outlineLevel="0" collapsed="false">
      <c r="A58" s="52" t="s">
        <v>99</v>
      </c>
      <c r="B58" s="77" t="n">
        <v>5272</v>
      </c>
      <c r="C58" s="84" t="n">
        <v>4898</v>
      </c>
      <c r="D58" s="77" t="n">
        <v>2681</v>
      </c>
      <c r="E58" s="77" t="n">
        <v>433</v>
      </c>
      <c r="F58" s="77" t="n">
        <v>1615</v>
      </c>
      <c r="G58" s="77" t="n">
        <v>134</v>
      </c>
      <c r="H58" s="77" t="n">
        <v>30</v>
      </c>
      <c r="I58" s="77" t="n">
        <v>2</v>
      </c>
      <c r="J58" s="77" t="n">
        <v>2</v>
      </c>
      <c r="K58" s="77" t="n">
        <v>1</v>
      </c>
      <c r="L58" s="83"/>
    </row>
    <row r="59" customFormat="false" ht="12" hidden="false" customHeight="true" outlineLevel="0" collapsed="false">
      <c r="A59" s="52" t="s">
        <v>100</v>
      </c>
      <c r="B59" s="77" t="n">
        <v>272</v>
      </c>
      <c r="C59" s="84" t="n">
        <v>260</v>
      </c>
      <c r="D59" s="77" t="n">
        <v>202</v>
      </c>
      <c r="E59" s="77" t="n">
        <v>27</v>
      </c>
      <c r="F59" s="77" t="n">
        <v>14</v>
      </c>
      <c r="G59" s="77" t="n">
        <v>14</v>
      </c>
      <c r="H59" s="77" t="n">
        <v>1</v>
      </c>
      <c r="I59" s="77" t="n">
        <v>0</v>
      </c>
      <c r="J59" s="77" t="n">
        <v>1</v>
      </c>
      <c r="K59" s="77" t="n">
        <v>1</v>
      </c>
      <c r="L59" s="83"/>
    </row>
    <row r="60" customFormat="false" ht="12" hidden="false" customHeight="true" outlineLevel="0" collapsed="false">
      <c r="A60" s="52" t="s">
        <v>101</v>
      </c>
      <c r="B60" s="77" t="n">
        <v>155</v>
      </c>
      <c r="C60" s="84" t="n">
        <v>145</v>
      </c>
      <c r="D60" s="77" t="n">
        <v>122</v>
      </c>
      <c r="E60" s="77" t="n">
        <v>5</v>
      </c>
      <c r="F60" s="77" t="n">
        <v>3</v>
      </c>
      <c r="G60" s="77" t="n">
        <v>13</v>
      </c>
      <c r="H60" s="77" t="n">
        <v>2</v>
      </c>
      <c r="I60" s="77" t="n">
        <v>0</v>
      </c>
      <c r="J60" s="77" t="n">
        <v>0</v>
      </c>
      <c r="K60" s="77" t="n">
        <v>0</v>
      </c>
      <c r="L60" s="83"/>
    </row>
    <row r="61" customFormat="false" ht="12" hidden="false" customHeight="true" outlineLevel="0" collapsed="false">
      <c r="A61" s="52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83"/>
    </row>
    <row r="62" s="79" customFormat="true" ht="12" hidden="false" customHeight="true" outlineLevel="0" collapsed="false">
      <c r="A62" s="55" t="s">
        <v>111</v>
      </c>
      <c r="B62" s="75" t="n">
        <v>1642</v>
      </c>
      <c r="C62" s="73" t="n">
        <v>1546</v>
      </c>
      <c r="D62" s="75" t="n">
        <v>1082</v>
      </c>
      <c r="E62" s="75" t="n">
        <v>157</v>
      </c>
      <c r="F62" s="75" t="n">
        <v>213</v>
      </c>
      <c r="G62" s="75" t="n">
        <v>80</v>
      </c>
      <c r="H62" s="75" t="n">
        <v>8</v>
      </c>
      <c r="I62" s="75" t="n">
        <v>1</v>
      </c>
      <c r="J62" s="75" t="n">
        <v>5</v>
      </c>
      <c r="K62" s="75" t="n">
        <v>0</v>
      </c>
      <c r="L62" s="83"/>
    </row>
    <row r="63" customFormat="false" ht="12" hidden="false" customHeight="true" outlineLevel="0" collapsed="false">
      <c r="A63" s="52" t="s">
        <v>99</v>
      </c>
      <c r="B63" s="77" t="n">
        <v>1459</v>
      </c>
      <c r="C63" s="84" t="n">
        <v>1366</v>
      </c>
      <c r="D63" s="77" t="n">
        <v>922</v>
      </c>
      <c r="E63" s="77" t="n">
        <v>150</v>
      </c>
      <c r="F63" s="77" t="n">
        <v>211</v>
      </c>
      <c r="G63" s="77" t="n">
        <v>72</v>
      </c>
      <c r="H63" s="77" t="n">
        <v>6</v>
      </c>
      <c r="I63" s="77" t="n">
        <v>1</v>
      </c>
      <c r="J63" s="77" t="n">
        <v>4</v>
      </c>
      <c r="K63" s="77" t="n">
        <v>0</v>
      </c>
      <c r="L63" s="83"/>
    </row>
    <row r="64" customFormat="false" ht="12" hidden="false" customHeight="true" outlineLevel="0" collapsed="false">
      <c r="A64" s="52" t="s">
        <v>100</v>
      </c>
      <c r="B64" s="77" t="n">
        <v>181</v>
      </c>
      <c r="C64" s="84" t="n">
        <v>178</v>
      </c>
      <c r="D64" s="77" t="n">
        <v>158</v>
      </c>
      <c r="E64" s="77" t="n">
        <v>7</v>
      </c>
      <c r="F64" s="77" t="n">
        <v>2</v>
      </c>
      <c r="G64" s="77" t="n">
        <v>8</v>
      </c>
      <c r="H64" s="77" t="n">
        <v>2</v>
      </c>
      <c r="I64" s="77" t="n">
        <v>0</v>
      </c>
      <c r="J64" s="77" t="n">
        <v>1</v>
      </c>
      <c r="K64" s="77" t="n">
        <v>0</v>
      </c>
      <c r="L64" s="83"/>
    </row>
    <row r="65" customFormat="false" ht="12" hidden="false" customHeight="true" outlineLevel="0" collapsed="false">
      <c r="A65" s="52" t="s">
        <v>101</v>
      </c>
      <c r="B65" s="77" t="n">
        <v>2</v>
      </c>
      <c r="C65" s="84" t="n">
        <v>2</v>
      </c>
      <c r="D65" s="77" t="n">
        <v>2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83"/>
    </row>
    <row r="66" customFormat="false" ht="12" hidden="false" customHeight="true" outlineLevel="0" collapsed="false">
      <c r="A66" s="52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83"/>
    </row>
    <row r="67" s="79" customFormat="true" ht="12" hidden="false" customHeight="true" outlineLevel="0" collapsed="false">
      <c r="A67" s="55" t="s">
        <v>112</v>
      </c>
      <c r="B67" s="75" t="n">
        <v>1914</v>
      </c>
      <c r="C67" s="73" t="n">
        <v>1753</v>
      </c>
      <c r="D67" s="75" t="n">
        <v>1287</v>
      </c>
      <c r="E67" s="75" t="n">
        <v>220</v>
      </c>
      <c r="F67" s="75" t="n">
        <v>171</v>
      </c>
      <c r="G67" s="75" t="n">
        <v>59</v>
      </c>
      <c r="H67" s="75" t="n">
        <v>13</v>
      </c>
      <c r="I67" s="75" t="n">
        <v>0</v>
      </c>
      <c r="J67" s="75" t="n">
        <v>2</v>
      </c>
      <c r="K67" s="75" t="n">
        <v>1</v>
      </c>
      <c r="L67" s="83"/>
    </row>
    <row r="68" customFormat="false" ht="12" hidden="false" customHeight="true" outlineLevel="0" collapsed="false">
      <c r="A68" s="52" t="s">
        <v>99</v>
      </c>
      <c r="B68" s="77" t="n">
        <v>1359</v>
      </c>
      <c r="C68" s="84" t="n">
        <v>1260</v>
      </c>
      <c r="D68" s="77" t="n">
        <v>890</v>
      </c>
      <c r="E68" s="77" t="n">
        <v>169</v>
      </c>
      <c r="F68" s="77" t="n">
        <v>146</v>
      </c>
      <c r="G68" s="77" t="n">
        <v>40</v>
      </c>
      <c r="H68" s="77" t="n">
        <v>13</v>
      </c>
      <c r="I68" s="77" t="n">
        <v>0</v>
      </c>
      <c r="J68" s="77" t="n">
        <v>1</v>
      </c>
      <c r="K68" s="77" t="n">
        <v>1</v>
      </c>
      <c r="L68" s="83"/>
    </row>
    <row r="69" customFormat="false" ht="12" hidden="false" customHeight="true" outlineLevel="0" collapsed="false">
      <c r="A69" s="52" t="s">
        <v>100</v>
      </c>
      <c r="B69" s="77" t="n">
        <v>494</v>
      </c>
      <c r="C69" s="84" t="n">
        <v>445</v>
      </c>
      <c r="D69" s="77" t="n">
        <v>361</v>
      </c>
      <c r="E69" s="77" t="n">
        <v>48</v>
      </c>
      <c r="F69" s="77" t="n">
        <v>21</v>
      </c>
      <c r="G69" s="77" t="n">
        <v>14</v>
      </c>
      <c r="H69" s="77" t="n">
        <v>0</v>
      </c>
      <c r="I69" s="77" t="n">
        <v>0</v>
      </c>
      <c r="J69" s="77" t="n">
        <v>1</v>
      </c>
      <c r="K69" s="77" t="n">
        <v>0</v>
      </c>
      <c r="L69" s="83"/>
    </row>
    <row r="70" customFormat="false" ht="12" hidden="false" customHeight="true" outlineLevel="0" collapsed="false">
      <c r="A70" s="52" t="s">
        <v>101</v>
      </c>
      <c r="B70" s="77" t="n">
        <v>61</v>
      </c>
      <c r="C70" s="84" t="n">
        <v>48</v>
      </c>
      <c r="D70" s="77" t="n">
        <v>36</v>
      </c>
      <c r="E70" s="77" t="n">
        <v>3</v>
      </c>
      <c r="F70" s="77" t="n">
        <v>4</v>
      </c>
      <c r="G70" s="77" t="n">
        <v>5</v>
      </c>
      <c r="H70" s="77" t="n">
        <v>0</v>
      </c>
      <c r="I70" s="77" t="n">
        <v>0</v>
      </c>
      <c r="J70" s="77" t="n">
        <v>0</v>
      </c>
      <c r="K70" s="77" t="n">
        <v>0</v>
      </c>
      <c r="L70" s="83"/>
    </row>
    <row r="71" customFormat="false" ht="12" hidden="false" customHeight="true" outlineLevel="0" collapsed="false">
      <c r="A71" s="52"/>
      <c r="B71" s="77"/>
      <c r="C71" s="75"/>
      <c r="D71" s="77"/>
      <c r="E71" s="77"/>
      <c r="F71" s="77"/>
      <c r="G71" s="77"/>
      <c r="H71" s="77"/>
      <c r="I71" s="77"/>
      <c r="J71" s="77"/>
      <c r="K71" s="77"/>
      <c r="L71" s="83"/>
    </row>
    <row r="72" s="79" customFormat="true" ht="12" hidden="false" customHeight="true" outlineLevel="0" collapsed="false">
      <c r="A72" s="55" t="s">
        <v>170</v>
      </c>
      <c r="B72" s="75" t="n">
        <v>1063</v>
      </c>
      <c r="C72" s="73" t="n">
        <v>957</v>
      </c>
      <c r="D72" s="75" t="n">
        <v>770</v>
      </c>
      <c r="E72" s="75" t="n">
        <v>88</v>
      </c>
      <c r="F72" s="75" t="n">
        <v>50</v>
      </c>
      <c r="G72" s="75" t="n">
        <v>42</v>
      </c>
      <c r="H72" s="75" t="n">
        <v>6</v>
      </c>
      <c r="I72" s="75" t="n">
        <v>0</v>
      </c>
      <c r="J72" s="75" t="n">
        <v>1</v>
      </c>
      <c r="K72" s="75" t="n">
        <v>0</v>
      </c>
      <c r="L72" s="83"/>
    </row>
    <row r="73" customFormat="false" ht="12" hidden="false" customHeight="true" outlineLevel="0" collapsed="false">
      <c r="A73" s="52" t="s">
        <v>99</v>
      </c>
      <c r="B73" s="77" t="n">
        <v>906</v>
      </c>
      <c r="C73" s="84" t="n">
        <v>811</v>
      </c>
      <c r="D73" s="77" t="n">
        <v>651</v>
      </c>
      <c r="E73" s="77" t="n">
        <v>72</v>
      </c>
      <c r="F73" s="77" t="n">
        <v>45</v>
      </c>
      <c r="G73" s="77" t="n">
        <v>36</v>
      </c>
      <c r="H73" s="77" t="n">
        <v>6</v>
      </c>
      <c r="I73" s="77" t="n">
        <v>0</v>
      </c>
      <c r="J73" s="77" t="n">
        <v>1</v>
      </c>
      <c r="K73" s="77" t="n">
        <v>0</v>
      </c>
      <c r="L73" s="83"/>
    </row>
    <row r="74" customFormat="false" ht="12" hidden="false" customHeight="true" outlineLevel="0" collapsed="false">
      <c r="A74" s="52" t="s">
        <v>100</v>
      </c>
      <c r="B74" s="77" t="n">
        <v>115</v>
      </c>
      <c r="C74" s="84" t="n">
        <v>112</v>
      </c>
      <c r="D74" s="77" t="n">
        <v>90</v>
      </c>
      <c r="E74" s="77" t="n">
        <v>15</v>
      </c>
      <c r="F74" s="77" t="n">
        <v>5</v>
      </c>
      <c r="G74" s="77" t="n">
        <v>2</v>
      </c>
      <c r="H74" s="77" t="n">
        <v>0</v>
      </c>
      <c r="I74" s="77" t="n">
        <v>0</v>
      </c>
      <c r="J74" s="77" t="n">
        <v>0</v>
      </c>
      <c r="K74" s="77" t="n">
        <v>0</v>
      </c>
      <c r="L74" s="83"/>
    </row>
    <row r="75" customFormat="false" ht="12" hidden="false" customHeight="true" outlineLevel="0" collapsed="false">
      <c r="A75" s="52" t="s">
        <v>101</v>
      </c>
      <c r="B75" s="77" t="n">
        <v>42</v>
      </c>
      <c r="C75" s="84" t="n">
        <v>34</v>
      </c>
      <c r="D75" s="77" t="n">
        <v>29</v>
      </c>
      <c r="E75" s="77" t="n">
        <v>1</v>
      </c>
      <c r="F75" s="77" t="n">
        <v>0</v>
      </c>
      <c r="G75" s="77" t="n">
        <v>4</v>
      </c>
      <c r="H75" s="77" t="n">
        <v>0</v>
      </c>
      <c r="I75" s="77" t="n">
        <v>0</v>
      </c>
      <c r="J75" s="77" t="n">
        <v>0</v>
      </c>
      <c r="K75" s="77" t="n">
        <v>0</v>
      </c>
      <c r="L75" s="83"/>
    </row>
    <row r="76" customFormat="false" ht="12" hidden="false" customHeight="true" outlineLevel="0" collapsed="false">
      <c r="A76" s="52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83"/>
    </row>
    <row r="77" s="79" customFormat="true" ht="12" hidden="false" customHeight="true" outlineLevel="0" collapsed="false">
      <c r="A77" s="55" t="s">
        <v>171</v>
      </c>
      <c r="B77" s="75" t="n">
        <v>2002</v>
      </c>
      <c r="C77" s="73" t="n">
        <v>1928</v>
      </c>
      <c r="D77" s="75" t="n">
        <v>1580</v>
      </c>
      <c r="E77" s="75" t="n">
        <v>124</v>
      </c>
      <c r="F77" s="75" t="n">
        <v>82</v>
      </c>
      <c r="G77" s="75" t="n">
        <v>119</v>
      </c>
      <c r="H77" s="75" t="n">
        <v>18</v>
      </c>
      <c r="I77" s="75" t="n">
        <v>3</v>
      </c>
      <c r="J77" s="75" t="n">
        <v>2</v>
      </c>
      <c r="K77" s="75" t="n">
        <v>0</v>
      </c>
      <c r="L77" s="83"/>
    </row>
    <row r="78" customFormat="false" ht="12" hidden="false" customHeight="true" outlineLevel="0" collapsed="false">
      <c r="A78" s="52" t="s">
        <v>99</v>
      </c>
      <c r="B78" s="77" t="n">
        <v>1841</v>
      </c>
      <c r="C78" s="84" t="n">
        <v>1770</v>
      </c>
      <c r="D78" s="77" t="n">
        <v>1448</v>
      </c>
      <c r="E78" s="77" t="n">
        <v>108</v>
      </c>
      <c r="F78" s="77" t="n">
        <v>78</v>
      </c>
      <c r="G78" s="77" t="n">
        <v>115</v>
      </c>
      <c r="H78" s="77" t="n">
        <v>18</v>
      </c>
      <c r="I78" s="77" t="n">
        <v>2</v>
      </c>
      <c r="J78" s="77" t="n">
        <v>1</v>
      </c>
      <c r="K78" s="77" t="n">
        <v>0</v>
      </c>
      <c r="L78" s="83"/>
    </row>
    <row r="79" customFormat="false" ht="12" hidden="false" customHeight="true" outlineLevel="0" collapsed="false">
      <c r="A79" s="52" t="s">
        <v>100</v>
      </c>
      <c r="B79" s="77" t="n">
        <v>131</v>
      </c>
      <c r="C79" s="84" t="n">
        <v>128</v>
      </c>
      <c r="D79" s="77" t="n">
        <v>104</v>
      </c>
      <c r="E79" s="77" t="n">
        <v>16</v>
      </c>
      <c r="F79" s="77" t="n">
        <v>4</v>
      </c>
      <c r="G79" s="77" t="n">
        <v>4</v>
      </c>
      <c r="H79" s="77" t="n">
        <v>0</v>
      </c>
      <c r="I79" s="77" t="n">
        <v>0</v>
      </c>
      <c r="J79" s="77" t="n">
        <v>0</v>
      </c>
      <c r="K79" s="77" t="n">
        <v>0</v>
      </c>
      <c r="L79" s="83"/>
    </row>
    <row r="80" customFormat="false" ht="12" hidden="false" customHeight="true" outlineLevel="0" collapsed="false">
      <c r="A80" s="52" t="s">
        <v>101</v>
      </c>
      <c r="B80" s="77" t="n">
        <v>30</v>
      </c>
      <c r="C80" s="84" t="n">
        <v>30</v>
      </c>
      <c r="D80" s="77" t="n">
        <v>28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1</v>
      </c>
      <c r="J80" s="77" t="n">
        <v>1</v>
      </c>
      <c r="K80" s="77" t="n">
        <v>0</v>
      </c>
      <c r="L80" s="83"/>
    </row>
    <row r="81" customFormat="false" ht="14.25" hidden="false" customHeight="true" outlineLevel="0" collapsed="false">
      <c r="A81" s="46" t="s">
        <v>157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83"/>
    </row>
    <row r="82" customFormat="false" ht="12" hidden="false" customHeight="true" outlineLevel="0" collapsed="false">
      <c r="L82" s="83"/>
    </row>
    <row r="83" customFormat="false" ht="15" hidden="false" customHeight="true" outlineLevel="0" collapsed="false">
      <c r="A83" s="13" t="s">
        <v>90</v>
      </c>
      <c r="B83" s="13" t="s">
        <v>158</v>
      </c>
      <c r="C83" s="13" t="s">
        <v>159</v>
      </c>
      <c r="D83" s="13"/>
      <c r="E83" s="13"/>
      <c r="F83" s="13"/>
      <c r="G83" s="13"/>
      <c r="H83" s="13"/>
      <c r="I83" s="13"/>
      <c r="J83" s="13"/>
      <c r="K83" s="13"/>
      <c r="L83" s="83"/>
    </row>
    <row r="84" customFormat="false" ht="60.75" hidden="false" customHeight="true" outlineLevel="0" collapsed="false">
      <c r="A84" s="13"/>
      <c r="B84" s="13"/>
      <c r="C84" s="13" t="s">
        <v>169</v>
      </c>
      <c r="D84" s="13" t="s">
        <v>161</v>
      </c>
      <c r="E84" s="13" t="s">
        <v>162</v>
      </c>
      <c r="F84" s="13" t="s">
        <v>163</v>
      </c>
      <c r="G84" s="13" t="s">
        <v>164</v>
      </c>
      <c r="H84" s="13" t="s">
        <v>165</v>
      </c>
      <c r="I84" s="13" t="s">
        <v>166</v>
      </c>
      <c r="J84" s="13" t="s">
        <v>167</v>
      </c>
      <c r="K84" s="13" t="s">
        <v>168</v>
      </c>
      <c r="L84" s="83"/>
    </row>
    <row r="85" s="79" customFormat="true" ht="12" hidden="false" customHeight="true" outlineLevel="0" collapsed="false">
      <c r="A85" s="58" t="s">
        <v>115</v>
      </c>
      <c r="B85" s="73" t="n">
        <v>381</v>
      </c>
      <c r="C85" s="73" t="n">
        <v>322</v>
      </c>
      <c r="D85" s="73" t="n">
        <v>237</v>
      </c>
      <c r="E85" s="73" t="n">
        <v>33</v>
      </c>
      <c r="F85" s="73" t="n">
        <v>14</v>
      </c>
      <c r="G85" s="73" t="n">
        <v>30</v>
      </c>
      <c r="H85" s="73" t="n">
        <v>4</v>
      </c>
      <c r="I85" s="73" t="n">
        <v>4</v>
      </c>
      <c r="J85" s="73" t="n">
        <v>0</v>
      </c>
      <c r="K85" s="73" t="n">
        <v>0</v>
      </c>
      <c r="L85" s="83"/>
    </row>
    <row r="86" customFormat="false" ht="12" hidden="false" customHeight="true" outlineLevel="0" collapsed="false">
      <c r="A86" s="52" t="s">
        <v>99</v>
      </c>
      <c r="B86" s="77" t="n">
        <v>306</v>
      </c>
      <c r="C86" s="84" t="n">
        <v>261</v>
      </c>
      <c r="D86" s="77" t="n">
        <v>189</v>
      </c>
      <c r="E86" s="77" t="n">
        <v>25</v>
      </c>
      <c r="F86" s="77" t="n">
        <v>13</v>
      </c>
      <c r="G86" s="77" t="n">
        <v>28</v>
      </c>
      <c r="H86" s="77" t="n">
        <v>4</v>
      </c>
      <c r="I86" s="77" t="n">
        <v>2</v>
      </c>
      <c r="J86" s="77" t="n">
        <v>0</v>
      </c>
      <c r="K86" s="77" t="n">
        <v>0</v>
      </c>
      <c r="L86" s="83"/>
    </row>
    <row r="87" customFormat="false" ht="12" hidden="false" customHeight="true" outlineLevel="0" collapsed="false">
      <c r="A87" s="52" t="s">
        <v>100</v>
      </c>
      <c r="B87" s="77" t="n">
        <v>61</v>
      </c>
      <c r="C87" s="84" t="n">
        <v>53</v>
      </c>
      <c r="D87" s="77" t="n">
        <v>42</v>
      </c>
      <c r="E87" s="77" t="n">
        <v>7</v>
      </c>
      <c r="F87" s="77" t="n">
        <v>1</v>
      </c>
      <c r="G87" s="77" t="n">
        <v>2</v>
      </c>
      <c r="H87" s="77" t="n">
        <v>0</v>
      </c>
      <c r="I87" s="77" t="n">
        <v>1</v>
      </c>
      <c r="J87" s="77" t="n">
        <v>0</v>
      </c>
      <c r="K87" s="77" t="n">
        <v>0</v>
      </c>
      <c r="L87" s="83"/>
    </row>
    <row r="88" customFormat="false" ht="12" hidden="false" customHeight="true" outlineLevel="0" collapsed="false">
      <c r="A88" s="52" t="s">
        <v>101</v>
      </c>
      <c r="B88" s="77" t="n">
        <v>14</v>
      </c>
      <c r="C88" s="84" t="n">
        <v>8</v>
      </c>
      <c r="D88" s="77" t="n">
        <v>6</v>
      </c>
      <c r="E88" s="77" t="n">
        <v>1</v>
      </c>
      <c r="F88" s="77" t="n">
        <v>0</v>
      </c>
      <c r="G88" s="77" t="n">
        <v>0</v>
      </c>
      <c r="H88" s="77" t="n">
        <v>0</v>
      </c>
      <c r="I88" s="77" t="n">
        <v>1</v>
      </c>
      <c r="J88" s="77" t="n">
        <v>0</v>
      </c>
      <c r="K88" s="77" t="n">
        <v>0</v>
      </c>
      <c r="L88" s="83"/>
    </row>
    <row r="89" customFormat="false" ht="12" hidden="false" customHeight="true" outlineLevel="0" collapsed="false">
      <c r="A89" s="52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83"/>
    </row>
    <row r="90" s="79" customFormat="true" ht="12" hidden="false" customHeight="true" outlineLevel="0" collapsed="false">
      <c r="A90" s="58" t="s">
        <v>116</v>
      </c>
      <c r="B90" s="75" t="n">
        <v>313</v>
      </c>
      <c r="C90" s="73" t="n">
        <v>291</v>
      </c>
      <c r="D90" s="75" t="n">
        <v>215</v>
      </c>
      <c r="E90" s="75" t="n">
        <v>22</v>
      </c>
      <c r="F90" s="75" t="n">
        <v>22</v>
      </c>
      <c r="G90" s="75" t="n">
        <v>31</v>
      </c>
      <c r="H90" s="75" t="n">
        <v>0</v>
      </c>
      <c r="I90" s="75" t="n">
        <v>0</v>
      </c>
      <c r="J90" s="75" t="n">
        <v>1</v>
      </c>
      <c r="K90" s="75" t="n">
        <v>0</v>
      </c>
      <c r="L90" s="83"/>
    </row>
    <row r="91" customFormat="false" ht="12" hidden="false" customHeight="true" outlineLevel="0" collapsed="false">
      <c r="A91" s="52" t="s">
        <v>99</v>
      </c>
      <c r="B91" s="77" t="n">
        <v>270</v>
      </c>
      <c r="C91" s="84" t="n">
        <v>248</v>
      </c>
      <c r="D91" s="77" t="n">
        <v>191</v>
      </c>
      <c r="E91" s="77" t="n">
        <v>13</v>
      </c>
      <c r="F91" s="77" t="n">
        <v>15</v>
      </c>
      <c r="G91" s="77" t="n">
        <v>28</v>
      </c>
      <c r="H91" s="77" t="n">
        <v>0</v>
      </c>
      <c r="I91" s="77" t="n">
        <v>0</v>
      </c>
      <c r="J91" s="77" t="n">
        <v>1</v>
      </c>
      <c r="K91" s="77" t="n">
        <v>0</v>
      </c>
      <c r="L91" s="83"/>
    </row>
    <row r="92" customFormat="false" ht="12" hidden="false" customHeight="true" outlineLevel="0" collapsed="false">
      <c r="A92" s="52" t="s">
        <v>100</v>
      </c>
      <c r="B92" s="77" t="n">
        <v>40</v>
      </c>
      <c r="C92" s="84" t="n">
        <v>40</v>
      </c>
      <c r="D92" s="77" t="n">
        <v>21</v>
      </c>
      <c r="E92" s="77" t="n">
        <v>9</v>
      </c>
      <c r="F92" s="77" t="n">
        <v>7</v>
      </c>
      <c r="G92" s="77" t="n">
        <v>3</v>
      </c>
      <c r="H92" s="77" t="n">
        <v>0</v>
      </c>
      <c r="I92" s="77" t="n">
        <v>0</v>
      </c>
      <c r="J92" s="77" t="n">
        <v>0</v>
      </c>
      <c r="K92" s="77" t="n">
        <v>0</v>
      </c>
      <c r="L92" s="83"/>
    </row>
    <row r="93" customFormat="false" ht="12" hidden="false" customHeight="true" outlineLevel="0" collapsed="false">
      <c r="A93" s="52" t="s">
        <v>101</v>
      </c>
      <c r="B93" s="77" t="n">
        <v>3</v>
      </c>
      <c r="C93" s="84" t="n">
        <v>3</v>
      </c>
      <c r="D93" s="77" t="n">
        <v>3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83"/>
    </row>
    <row r="94" customFormat="false" ht="12" hidden="false" customHeight="true" outlineLevel="0" collapsed="false">
      <c r="A94" s="52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83"/>
    </row>
    <row r="95" s="79" customFormat="true" ht="12" hidden="false" customHeight="true" outlineLevel="0" collapsed="false">
      <c r="A95" s="58" t="s">
        <v>76</v>
      </c>
      <c r="B95" s="75" t="n">
        <v>160</v>
      </c>
      <c r="C95" s="73" t="n">
        <v>145</v>
      </c>
      <c r="D95" s="75" t="n">
        <v>101</v>
      </c>
      <c r="E95" s="75" t="n">
        <v>15</v>
      </c>
      <c r="F95" s="75" t="n">
        <v>10</v>
      </c>
      <c r="G95" s="75" t="n">
        <v>18</v>
      </c>
      <c r="H95" s="75" t="n">
        <v>0</v>
      </c>
      <c r="I95" s="75" t="n">
        <v>1</v>
      </c>
      <c r="J95" s="75" t="n">
        <v>0</v>
      </c>
      <c r="K95" s="75" t="n">
        <v>0</v>
      </c>
      <c r="L95" s="83"/>
    </row>
    <row r="96" customFormat="false" ht="12" hidden="false" customHeight="true" outlineLevel="0" collapsed="false">
      <c r="A96" s="52" t="s">
        <v>99</v>
      </c>
      <c r="B96" s="77" t="n">
        <v>129</v>
      </c>
      <c r="C96" s="84" t="n">
        <v>118</v>
      </c>
      <c r="D96" s="77" t="n">
        <v>82</v>
      </c>
      <c r="E96" s="77" t="n">
        <v>13</v>
      </c>
      <c r="F96" s="77" t="n">
        <v>9</v>
      </c>
      <c r="G96" s="77" t="n">
        <v>13</v>
      </c>
      <c r="H96" s="77" t="n">
        <v>0</v>
      </c>
      <c r="I96" s="77" t="n">
        <v>1</v>
      </c>
      <c r="J96" s="77" t="n">
        <v>0</v>
      </c>
      <c r="K96" s="77" t="n">
        <v>0</v>
      </c>
      <c r="L96" s="83"/>
    </row>
    <row r="97" customFormat="false" ht="12" hidden="false" customHeight="true" outlineLevel="0" collapsed="false">
      <c r="A97" s="52" t="s">
        <v>100</v>
      </c>
      <c r="B97" s="77" t="n">
        <v>28</v>
      </c>
      <c r="C97" s="84" t="n">
        <v>24</v>
      </c>
      <c r="D97" s="77" t="n">
        <v>17</v>
      </c>
      <c r="E97" s="77" t="n">
        <v>2</v>
      </c>
      <c r="F97" s="77" t="n">
        <v>1</v>
      </c>
      <c r="G97" s="77" t="n">
        <v>4</v>
      </c>
      <c r="H97" s="77" t="n">
        <v>0</v>
      </c>
      <c r="I97" s="77" t="n">
        <v>0</v>
      </c>
      <c r="J97" s="77" t="n">
        <v>0</v>
      </c>
      <c r="K97" s="77" t="n">
        <v>0</v>
      </c>
      <c r="L97" s="83"/>
    </row>
    <row r="98" customFormat="false" ht="12" hidden="false" customHeight="true" outlineLevel="0" collapsed="false">
      <c r="A98" s="52" t="s">
        <v>101</v>
      </c>
      <c r="B98" s="77" t="n">
        <v>3</v>
      </c>
      <c r="C98" s="84" t="n">
        <v>3</v>
      </c>
      <c r="D98" s="77" t="n">
        <v>2</v>
      </c>
      <c r="E98" s="77" t="n">
        <v>0</v>
      </c>
      <c r="F98" s="77" t="n">
        <v>0</v>
      </c>
      <c r="G98" s="77" t="n">
        <v>1</v>
      </c>
      <c r="H98" s="77" t="n">
        <v>0</v>
      </c>
      <c r="I98" s="77" t="n">
        <v>0</v>
      </c>
      <c r="J98" s="77" t="n">
        <v>0</v>
      </c>
      <c r="K98" s="77" t="n">
        <v>0</v>
      </c>
      <c r="L98" s="83"/>
    </row>
    <row r="99" customFormat="false" ht="12" hidden="false" customHeight="true" outlineLevel="0" collapsed="false">
      <c r="A99" s="52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83"/>
    </row>
    <row r="100" s="79" customFormat="true" ht="12" hidden="false" customHeight="true" outlineLevel="0" collapsed="false">
      <c r="A100" s="58" t="s">
        <v>118</v>
      </c>
      <c r="B100" s="75" t="n">
        <v>2024</v>
      </c>
      <c r="C100" s="73" t="n">
        <v>1865</v>
      </c>
      <c r="D100" s="75" t="n">
        <v>980</v>
      </c>
      <c r="E100" s="75" t="n">
        <v>203</v>
      </c>
      <c r="F100" s="75" t="n">
        <v>537</v>
      </c>
      <c r="G100" s="75" t="n">
        <v>122</v>
      </c>
      <c r="H100" s="75" t="n">
        <v>21</v>
      </c>
      <c r="I100" s="75" t="n">
        <v>1</v>
      </c>
      <c r="J100" s="75" t="n">
        <v>1</v>
      </c>
      <c r="K100" s="75" t="n">
        <v>0</v>
      </c>
      <c r="L100" s="83"/>
    </row>
    <row r="101" customFormat="false" ht="12" hidden="false" customHeight="true" outlineLevel="0" collapsed="false">
      <c r="A101" s="52" t="s">
        <v>99</v>
      </c>
      <c r="B101" s="77" t="n">
        <v>1870</v>
      </c>
      <c r="C101" s="84" t="n">
        <v>1713</v>
      </c>
      <c r="D101" s="77" t="n">
        <v>876</v>
      </c>
      <c r="E101" s="77" t="n">
        <v>185</v>
      </c>
      <c r="F101" s="77" t="n">
        <v>524</v>
      </c>
      <c r="G101" s="77" t="n">
        <v>105</v>
      </c>
      <c r="H101" s="77" t="n">
        <v>21</v>
      </c>
      <c r="I101" s="77" t="n">
        <v>1</v>
      </c>
      <c r="J101" s="77" t="n">
        <v>1</v>
      </c>
      <c r="K101" s="77" t="n">
        <v>0</v>
      </c>
      <c r="L101" s="83"/>
    </row>
    <row r="102" customFormat="false" ht="12" hidden="false" customHeight="true" outlineLevel="0" collapsed="false">
      <c r="A102" s="52" t="s">
        <v>100</v>
      </c>
      <c r="B102" s="77" t="n">
        <v>142</v>
      </c>
      <c r="C102" s="84" t="n">
        <v>140</v>
      </c>
      <c r="D102" s="77" t="n">
        <v>93</v>
      </c>
      <c r="E102" s="77" t="n">
        <v>18</v>
      </c>
      <c r="F102" s="77" t="n">
        <v>13</v>
      </c>
      <c r="G102" s="77" t="n">
        <v>16</v>
      </c>
      <c r="H102" s="77" t="n">
        <v>0</v>
      </c>
      <c r="I102" s="77" t="n">
        <v>0</v>
      </c>
      <c r="J102" s="77" t="n">
        <v>0</v>
      </c>
      <c r="K102" s="77" t="n">
        <v>0</v>
      </c>
      <c r="L102" s="83"/>
    </row>
    <row r="103" customFormat="false" ht="12" hidden="false" customHeight="true" outlineLevel="0" collapsed="false">
      <c r="A103" s="52" t="s">
        <v>101</v>
      </c>
      <c r="B103" s="77" t="n">
        <v>12</v>
      </c>
      <c r="C103" s="84" t="n">
        <v>12</v>
      </c>
      <c r="D103" s="77" t="n">
        <v>11</v>
      </c>
      <c r="E103" s="77" t="n">
        <v>0</v>
      </c>
      <c r="F103" s="77" t="n">
        <v>0</v>
      </c>
      <c r="G103" s="77" t="n">
        <v>1</v>
      </c>
      <c r="H103" s="77" t="n">
        <v>0</v>
      </c>
      <c r="I103" s="77" t="n">
        <v>0</v>
      </c>
      <c r="J103" s="77" t="n">
        <v>0</v>
      </c>
      <c r="K103" s="77" t="n">
        <v>0</v>
      </c>
      <c r="L103" s="83"/>
    </row>
    <row r="104" customFormat="false" ht="12" hidden="false" customHeight="true" outlineLevel="0" collapsed="false">
      <c r="A104" s="52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83"/>
    </row>
    <row r="105" s="79" customFormat="true" ht="12" hidden="false" customHeight="true" outlineLevel="0" collapsed="false">
      <c r="A105" s="58" t="s">
        <v>119</v>
      </c>
      <c r="B105" s="75" t="n">
        <v>2356</v>
      </c>
      <c r="C105" s="73" t="n">
        <v>2133</v>
      </c>
      <c r="D105" s="75" t="n">
        <v>1303</v>
      </c>
      <c r="E105" s="75" t="n">
        <v>239</v>
      </c>
      <c r="F105" s="75" t="n">
        <v>435</v>
      </c>
      <c r="G105" s="75" t="n">
        <v>93</v>
      </c>
      <c r="H105" s="75" t="n">
        <v>54</v>
      </c>
      <c r="I105" s="75" t="n">
        <v>5</v>
      </c>
      <c r="J105" s="75" t="n">
        <v>3</v>
      </c>
      <c r="K105" s="75" t="n">
        <v>1</v>
      </c>
      <c r="L105" s="83"/>
    </row>
    <row r="106" customFormat="false" ht="12" hidden="false" customHeight="true" outlineLevel="0" collapsed="false">
      <c r="A106" s="52" t="s">
        <v>99</v>
      </c>
      <c r="B106" s="77" t="n">
        <v>2035</v>
      </c>
      <c r="C106" s="84" t="n">
        <v>1826</v>
      </c>
      <c r="D106" s="77" t="n">
        <v>1076</v>
      </c>
      <c r="E106" s="77" t="n">
        <v>204</v>
      </c>
      <c r="F106" s="77" t="n">
        <v>417</v>
      </c>
      <c r="G106" s="77" t="n">
        <v>77</v>
      </c>
      <c r="H106" s="77" t="n">
        <v>44</v>
      </c>
      <c r="I106" s="77" t="n">
        <v>4</v>
      </c>
      <c r="J106" s="77" t="n">
        <v>3</v>
      </c>
      <c r="K106" s="77" t="n">
        <v>1</v>
      </c>
      <c r="L106" s="83"/>
    </row>
    <row r="107" customFormat="false" ht="12" hidden="false" customHeight="true" outlineLevel="0" collapsed="false">
      <c r="A107" s="52" t="s">
        <v>100</v>
      </c>
      <c r="B107" s="77" t="n">
        <v>295</v>
      </c>
      <c r="C107" s="84" t="n">
        <v>283</v>
      </c>
      <c r="D107" s="77" t="n">
        <v>216</v>
      </c>
      <c r="E107" s="77" t="n">
        <v>30</v>
      </c>
      <c r="F107" s="77" t="n">
        <v>15</v>
      </c>
      <c r="G107" s="77" t="n">
        <v>13</v>
      </c>
      <c r="H107" s="77" t="n">
        <v>8</v>
      </c>
      <c r="I107" s="77" t="n">
        <v>1</v>
      </c>
      <c r="J107" s="77" t="n">
        <v>0</v>
      </c>
      <c r="K107" s="77" t="n">
        <v>0</v>
      </c>
      <c r="L107" s="83"/>
    </row>
    <row r="108" customFormat="false" ht="12" hidden="false" customHeight="true" outlineLevel="0" collapsed="false">
      <c r="A108" s="52" t="s">
        <v>101</v>
      </c>
      <c r="B108" s="77" t="n">
        <v>26</v>
      </c>
      <c r="C108" s="84" t="n">
        <v>24</v>
      </c>
      <c r="D108" s="77" t="n">
        <v>11</v>
      </c>
      <c r="E108" s="77" t="n">
        <v>5</v>
      </c>
      <c r="F108" s="77" t="n">
        <v>3</v>
      </c>
      <c r="G108" s="77" t="n">
        <v>3</v>
      </c>
      <c r="H108" s="77" t="n">
        <v>2</v>
      </c>
      <c r="I108" s="77" t="n">
        <v>0</v>
      </c>
      <c r="J108" s="77" t="n">
        <v>0</v>
      </c>
      <c r="K108" s="77" t="n">
        <v>0</v>
      </c>
      <c r="L108" s="83"/>
    </row>
    <row r="109" customFormat="false" ht="12" hidden="false" customHeight="true" outlineLevel="0" collapsed="false">
      <c r="A109" s="52"/>
      <c r="B109" s="77"/>
      <c r="C109" s="75"/>
      <c r="D109" s="77"/>
      <c r="E109" s="77"/>
      <c r="F109" s="77"/>
      <c r="G109" s="77"/>
      <c r="H109" s="77"/>
      <c r="I109" s="77"/>
      <c r="J109" s="77"/>
      <c r="K109" s="77"/>
      <c r="L109" s="83"/>
    </row>
    <row r="110" s="79" customFormat="true" ht="12" hidden="false" customHeight="true" outlineLevel="0" collapsed="false">
      <c r="A110" s="58" t="s">
        <v>120</v>
      </c>
      <c r="B110" s="75" t="n">
        <v>484</v>
      </c>
      <c r="C110" s="73" t="n">
        <v>410</v>
      </c>
      <c r="D110" s="75" t="n">
        <v>322</v>
      </c>
      <c r="E110" s="75" t="n">
        <v>31</v>
      </c>
      <c r="F110" s="75" t="n">
        <v>31</v>
      </c>
      <c r="G110" s="75" t="n">
        <v>20</v>
      </c>
      <c r="H110" s="75" t="n">
        <v>2</v>
      </c>
      <c r="I110" s="75" t="n">
        <v>3</v>
      </c>
      <c r="J110" s="75" t="n">
        <v>1</v>
      </c>
      <c r="K110" s="75" t="n">
        <v>0</v>
      </c>
      <c r="L110" s="83"/>
    </row>
    <row r="111" customFormat="false" ht="12" hidden="false" customHeight="true" outlineLevel="0" collapsed="false">
      <c r="A111" s="52" t="s">
        <v>99</v>
      </c>
      <c r="B111" s="77" t="n">
        <v>370</v>
      </c>
      <c r="C111" s="84" t="n">
        <v>320</v>
      </c>
      <c r="D111" s="77" t="n">
        <v>258</v>
      </c>
      <c r="E111" s="77" t="n">
        <v>17</v>
      </c>
      <c r="F111" s="77" t="n">
        <v>23</v>
      </c>
      <c r="G111" s="77" t="n">
        <v>17</v>
      </c>
      <c r="H111" s="77" t="n">
        <v>2</v>
      </c>
      <c r="I111" s="77" t="n">
        <v>2</v>
      </c>
      <c r="J111" s="77" t="n">
        <v>1</v>
      </c>
      <c r="K111" s="77" t="n">
        <v>0</v>
      </c>
      <c r="L111" s="83"/>
    </row>
    <row r="112" customFormat="false" ht="12" hidden="false" customHeight="true" outlineLevel="0" collapsed="false">
      <c r="A112" s="52" t="s">
        <v>100</v>
      </c>
      <c r="B112" s="77" t="n">
        <v>89</v>
      </c>
      <c r="C112" s="84" t="n">
        <v>77</v>
      </c>
      <c r="D112" s="77" t="n">
        <v>52</v>
      </c>
      <c r="E112" s="77" t="n">
        <v>14</v>
      </c>
      <c r="F112" s="77" t="n">
        <v>8</v>
      </c>
      <c r="G112" s="77" t="n">
        <v>2</v>
      </c>
      <c r="H112" s="77" t="n">
        <v>0</v>
      </c>
      <c r="I112" s="77" t="n">
        <v>1</v>
      </c>
      <c r="J112" s="77" t="n">
        <v>0</v>
      </c>
      <c r="K112" s="77" t="n">
        <v>0</v>
      </c>
      <c r="L112" s="83"/>
    </row>
    <row r="113" customFormat="false" ht="12" hidden="false" customHeight="true" outlineLevel="0" collapsed="false">
      <c r="A113" s="52" t="s">
        <v>101</v>
      </c>
      <c r="B113" s="77" t="n">
        <v>25</v>
      </c>
      <c r="C113" s="84" t="n">
        <v>13</v>
      </c>
      <c r="D113" s="77" t="n">
        <v>12</v>
      </c>
      <c r="E113" s="77" t="n">
        <v>0</v>
      </c>
      <c r="F113" s="77" t="n">
        <v>0</v>
      </c>
      <c r="G113" s="77" t="n">
        <v>1</v>
      </c>
      <c r="H113" s="77" t="n">
        <v>0</v>
      </c>
      <c r="I113" s="77" t="n">
        <v>0</v>
      </c>
      <c r="J113" s="77" t="n">
        <v>0</v>
      </c>
      <c r="K113" s="77" t="n">
        <v>0</v>
      </c>
      <c r="L113" s="83"/>
    </row>
    <row r="114" customFormat="false" ht="12" hidden="false" customHeight="true" outlineLevel="0" collapsed="false">
      <c r="A114" s="52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83"/>
    </row>
    <row r="115" s="79" customFormat="true" ht="12" hidden="false" customHeight="true" outlineLevel="0" collapsed="false">
      <c r="A115" s="58" t="s">
        <v>172</v>
      </c>
      <c r="B115" s="75" t="n">
        <v>176</v>
      </c>
      <c r="C115" s="73" t="n">
        <v>159</v>
      </c>
      <c r="D115" s="75" t="n">
        <v>67</v>
      </c>
      <c r="E115" s="75" t="n">
        <v>17</v>
      </c>
      <c r="F115" s="75" t="n">
        <v>60</v>
      </c>
      <c r="G115" s="75" t="n">
        <v>9</v>
      </c>
      <c r="H115" s="75" t="n">
        <v>0</v>
      </c>
      <c r="I115" s="75" t="n">
        <v>5</v>
      </c>
      <c r="J115" s="75" t="n">
        <v>1</v>
      </c>
      <c r="K115" s="75" t="n">
        <v>0</v>
      </c>
      <c r="L115" s="83"/>
    </row>
    <row r="116" customFormat="false" ht="12" hidden="false" customHeight="true" outlineLevel="0" collapsed="false">
      <c r="A116" s="52" t="s">
        <v>99</v>
      </c>
      <c r="B116" s="77" t="n">
        <v>154</v>
      </c>
      <c r="C116" s="84" t="n">
        <v>139</v>
      </c>
      <c r="D116" s="77" t="n">
        <v>57</v>
      </c>
      <c r="E116" s="77" t="n">
        <v>12</v>
      </c>
      <c r="F116" s="77" t="n">
        <v>58</v>
      </c>
      <c r="G116" s="77" t="n">
        <v>7</v>
      </c>
      <c r="H116" s="77" t="n">
        <v>0</v>
      </c>
      <c r="I116" s="77" t="n">
        <v>4</v>
      </c>
      <c r="J116" s="77" t="n">
        <v>1</v>
      </c>
      <c r="K116" s="77" t="n">
        <v>0</v>
      </c>
      <c r="L116" s="83"/>
    </row>
    <row r="117" customFormat="false" ht="12" hidden="false" customHeight="true" outlineLevel="0" collapsed="false">
      <c r="A117" s="52" t="s">
        <v>100</v>
      </c>
      <c r="B117" s="77" t="n">
        <v>18</v>
      </c>
      <c r="C117" s="84" t="n">
        <v>17</v>
      </c>
      <c r="D117" s="77" t="n">
        <v>8</v>
      </c>
      <c r="E117" s="77" t="n">
        <v>5</v>
      </c>
      <c r="F117" s="77" t="n">
        <v>2</v>
      </c>
      <c r="G117" s="77" t="n">
        <v>2</v>
      </c>
      <c r="H117" s="77" t="n">
        <v>0</v>
      </c>
      <c r="I117" s="77" t="n">
        <v>0</v>
      </c>
      <c r="J117" s="77" t="n">
        <v>0</v>
      </c>
      <c r="K117" s="77" t="n">
        <v>0</v>
      </c>
      <c r="L117" s="83"/>
    </row>
    <row r="118" customFormat="false" ht="12" hidden="false" customHeight="true" outlineLevel="0" collapsed="false">
      <c r="A118" s="52" t="s">
        <v>101</v>
      </c>
      <c r="B118" s="77" t="n">
        <v>4</v>
      </c>
      <c r="C118" s="84" t="n">
        <v>3</v>
      </c>
      <c r="D118" s="77" t="n">
        <v>2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1</v>
      </c>
      <c r="J118" s="77" t="n">
        <v>0</v>
      </c>
      <c r="K118" s="77" t="n">
        <v>0</v>
      </c>
      <c r="L118" s="83"/>
    </row>
    <row r="119" customFormat="false" ht="13.5" hidden="false" customHeight="true" outlineLevel="0" collapsed="false">
      <c r="A119" s="46" t="s">
        <v>157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83"/>
    </row>
    <row r="120" customFormat="false" ht="12" hidden="false" customHeight="true" outlineLevel="0" collapsed="false">
      <c r="L120" s="83"/>
    </row>
    <row r="121" customFormat="false" ht="15.75" hidden="false" customHeight="true" outlineLevel="0" collapsed="false">
      <c r="A121" s="13" t="s">
        <v>90</v>
      </c>
      <c r="B121" s="13" t="s">
        <v>158</v>
      </c>
      <c r="C121" s="13" t="s">
        <v>159</v>
      </c>
      <c r="D121" s="13"/>
      <c r="E121" s="13"/>
      <c r="F121" s="13"/>
      <c r="G121" s="13"/>
      <c r="H121" s="13"/>
      <c r="I121" s="13"/>
      <c r="J121" s="13"/>
      <c r="K121" s="13"/>
      <c r="L121" s="83"/>
    </row>
    <row r="122" customFormat="false" ht="60.75" hidden="false" customHeight="true" outlineLevel="0" collapsed="false">
      <c r="A122" s="13"/>
      <c r="B122" s="13"/>
      <c r="C122" s="13" t="s">
        <v>169</v>
      </c>
      <c r="D122" s="13" t="s">
        <v>161</v>
      </c>
      <c r="E122" s="13" t="s">
        <v>162</v>
      </c>
      <c r="F122" s="13" t="s">
        <v>163</v>
      </c>
      <c r="G122" s="13" t="s">
        <v>164</v>
      </c>
      <c r="H122" s="13" t="s">
        <v>165</v>
      </c>
      <c r="I122" s="13" t="s">
        <v>166</v>
      </c>
      <c r="J122" s="13" t="s">
        <v>167</v>
      </c>
      <c r="K122" s="13" t="s">
        <v>168</v>
      </c>
      <c r="L122" s="83"/>
    </row>
    <row r="123" s="79" customFormat="true" ht="12" hidden="false" customHeight="true" outlineLevel="0" collapsed="false">
      <c r="A123" s="58" t="s">
        <v>173</v>
      </c>
      <c r="B123" s="73" t="n">
        <v>796</v>
      </c>
      <c r="C123" s="73" t="n">
        <v>759</v>
      </c>
      <c r="D123" s="73" t="n">
        <v>545</v>
      </c>
      <c r="E123" s="73" t="n">
        <v>37</v>
      </c>
      <c r="F123" s="73" t="n">
        <v>33</v>
      </c>
      <c r="G123" s="73" t="n">
        <v>135</v>
      </c>
      <c r="H123" s="73" t="n">
        <v>6</v>
      </c>
      <c r="I123" s="73" t="n">
        <v>1</v>
      </c>
      <c r="J123" s="73" t="n">
        <v>2</v>
      </c>
      <c r="K123" s="73" t="n">
        <v>0</v>
      </c>
      <c r="L123" s="83"/>
    </row>
    <row r="124" customFormat="false" ht="12" hidden="false" customHeight="true" outlineLevel="0" collapsed="false">
      <c r="A124" s="52" t="s">
        <v>99</v>
      </c>
      <c r="B124" s="77" t="n">
        <v>729</v>
      </c>
      <c r="C124" s="84" t="n">
        <v>692</v>
      </c>
      <c r="D124" s="77" t="n">
        <v>503</v>
      </c>
      <c r="E124" s="77" t="n">
        <v>33</v>
      </c>
      <c r="F124" s="77" t="n">
        <v>30</v>
      </c>
      <c r="G124" s="77" t="n">
        <v>119</v>
      </c>
      <c r="H124" s="77" t="n">
        <v>6</v>
      </c>
      <c r="I124" s="77" t="n">
        <v>0</v>
      </c>
      <c r="J124" s="77" t="n">
        <v>1</v>
      </c>
      <c r="K124" s="77" t="n">
        <v>0</v>
      </c>
      <c r="L124" s="83"/>
    </row>
    <row r="125" customFormat="false" ht="12" hidden="false" customHeight="true" outlineLevel="0" collapsed="false">
      <c r="A125" s="52" t="s">
        <v>100</v>
      </c>
      <c r="B125" s="77" t="n">
        <v>66</v>
      </c>
      <c r="C125" s="84" t="n">
        <v>66</v>
      </c>
      <c r="D125" s="77" t="n">
        <v>41</v>
      </c>
      <c r="E125" s="77" t="n">
        <v>4</v>
      </c>
      <c r="F125" s="77" t="n">
        <v>3</v>
      </c>
      <c r="G125" s="77" t="n">
        <v>16</v>
      </c>
      <c r="H125" s="77" t="n">
        <v>0</v>
      </c>
      <c r="I125" s="77" t="n">
        <v>1</v>
      </c>
      <c r="J125" s="77" t="n">
        <v>1</v>
      </c>
      <c r="K125" s="77" t="n">
        <v>0</v>
      </c>
      <c r="L125" s="83"/>
    </row>
    <row r="126" customFormat="false" ht="12" hidden="false" customHeight="true" outlineLevel="0" collapsed="false">
      <c r="A126" s="52" t="s">
        <v>101</v>
      </c>
      <c r="B126" s="77" t="n">
        <v>1</v>
      </c>
      <c r="C126" s="84" t="n">
        <v>1</v>
      </c>
      <c r="D126" s="77" t="n">
        <v>1</v>
      </c>
      <c r="E126" s="77" t="n">
        <v>0</v>
      </c>
      <c r="F126" s="77" t="n">
        <v>0</v>
      </c>
      <c r="G126" s="77" t="n">
        <v>0</v>
      </c>
      <c r="H126" s="77" t="n">
        <v>0</v>
      </c>
      <c r="I126" s="77" t="n">
        <v>0</v>
      </c>
      <c r="J126" s="77" t="n">
        <v>0</v>
      </c>
      <c r="K126" s="77" t="n">
        <v>0</v>
      </c>
      <c r="L126" s="83"/>
    </row>
    <row r="127" customFormat="false" ht="12" hidden="false" customHeight="true" outlineLevel="0" collapsed="false">
      <c r="A127" s="52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83"/>
    </row>
    <row r="128" s="79" customFormat="true" ht="12" hidden="false" customHeight="true" outlineLevel="0" collapsed="false">
      <c r="A128" s="55" t="s">
        <v>123</v>
      </c>
      <c r="B128" s="75" t="n">
        <v>332</v>
      </c>
      <c r="C128" s="73" t="n">
        <v>308</v>
      </c>
      <c r="D128" s="75" t="n">
        <v>170</v>
      </c>
      <c r="E128" s="75" t="n">
        <v>25</v>
      </c>
      <c r="F128" s="75" t="n">
        <v>62</v>
      </c>
      <c r="G128" s="75" t="n">
        <v>40</v>
      </c>
      <c r="H128" s="75" t="n">
        <v>9</v>
      </c>
      <c r="I128" s="75" t="n">
        <v>2</v>
      </c>
      <c r="J128" s="75" t="n">
        <v>0</v>
      </c>
      <c r="K128" s="75" t="n">
        <v>0</v>
      </c>
      <c r="L128" s="83"/>
    </row>
    <row r="129" customFormat="false" ht="12" hidden="false" customHeight="true" outlineLevel="0" collapsed="false">
      <c r="A129" s="52" t="s">
        <v>99</v>
      </c>
      <c r="B129" s="77" t="n">
        <v>280</v>
      </c>
      <c r="C129" s="84" t="n">
        <v>258</v>
      </c>
      <c r="D129" s="77" t="n">
        <v>142</v>
      </c>
      <c r="E129" s="77" t="n">
        <v>19</v>
      </c>
      <c r="F129" s="77" t="n">
        <v>53</v>
      </c>
      <c r="G129" s="77" t="n">
        <v>36</v>
      </c>
      <c r="H129" s="77" t="n">
        <v>6</v>
      </c>
      <c r="I129" s="77" t="n">
        <v>2</v>
      </c>
      <c r="J129" s="77" t="n">
        <v>0</v>
      </c>
      <c r="K129" s="77" t="n">
        <v>0</v>
      </c>
      <c r="L129" s="83"/>
    </row>
    <row r="130" customFormat="false" ht="12" hidden="false" customHeight="true" outlineLevel="0" collapsed="false">
      <c r="A130" s="52" t="s">
        <v>100</v>
      </c>
      <c r="B130" s="77" t="n">
        <v>45</v>
      </c>
      <c r="C130" s="84" t="n">
        <v>43</v>
      </c>
      <c r="D130" s="77" t="n">
        <v>24</v>
      </c>
      <c r="E130" s="77" t="n">
        <v>4</v>
      </c>
      <c r="F130" s="77" t="n">
        <v>9</v>
      </c>
      <c r="G130" s="77" t="n">
        <v>4</v>
      </c>
      <c r="H130" s="77" t="n">
        <v>2</v>
      </c>
      <c r="I130" s="77" t="n">
        <v>0</v>
      </c>
      <c r="J130" s="77" t="n">
        <v>0</v>
      </c>
      <c r="K130" s="77" t="n">
        <v>0</v>
      </c>
      <c r="L130" s="83"/>
    </row>
    <row r="131" customFormat="false" ht="12" hidden="false" customHeight="true" outlineLevel="0" collapsed="false">
      <c r="A131" s="52" t="s">
        <v>101</v>
      </c>
      <c r="B131" s="77" t="n">
        <v>7</v>
      </c>
      <c r="C131" s="84" t="n">
        <v>7</v>
      </c>
      <c r="D131" s="77" t="n">
        <v>4</v>
      </c>
      <c r="E131" s="77" t="n">
        <v>2</v>
      </c>
      <c r="F131" s="77" t="n">
        <v>0</v>
      </c>
      <c r="G131" s="77" t="n">
        <v>0</v>
      </c>
      <c r="H131" s="77" t="n">
        <v>1</v>
      </c>
      <c r="I131" s="77" t="n">
        <v>0</v>
      </c>
      <c r="J131" s="77" t="n">
        <v>0</v>
      </c>
      <c r="K131" s="77" t="n">
        <v>0</v>
      </c>
      <c r="L131" s="83"/>
    </row>
    <row r="132" customFormat="false" ht="12" hidden="false" customHeight="true" outlineLevel="0" collapsed="false">
      <c r="A132" s="52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83"/>
    </row>
    <row r="133" s="79" customFormat="true" ht="12" hidden="false" customHeight="true" outlineLevel="0" collapsed="false">
      <c r="A133" s="55" t="s">
        <v>174</v>
      </c>
      <c r="B133" s="75" t="n">
        <v>692</v>
      </c>
      <c r="C133" s="73" t="n">
        <v>639</v>
      </c>
      <c r="D133" s="75" t="n">
        <v>460</v>
      </c>
      <c r="E133" s="75" t="n">
        <v>53</v>
      </c>
      <c r="F133" s="75" t="n">
        <v>66</v>
      </c>
      <c r="G133" s="75" t="n">
        <v>53</v>
      </c>
      <c r="H133" s="75" t="n">
        <v>3</v>
      </c>
      <c r="I133" s="75" t="n">
        <v>0</v>
      </c>
      <c r="J133" s="75" t="n">
        <v>4</v>
      </c>
      <c r="K133" s="75" t="n">
        <v>0</v>
      </c>
      <c r="L133" s="83"/>
    </row>
    <row r="134" customFormat="false" ht="12" hidden="false" customHeight="true" outlineLevel="0" collapsed="false">
      <c r="A134" s="52" t="s">
        <v>99</v>
      </c>
      <c r="B134" s="77" t="n">
        <v>604</v>
      </c>
      <c r="C134" s="84" t="n">
        <v>554</v>
      </c>
      <c r="D134" s="77" t="n">
        <v>397</v>
      </c>
      <c r="E134" s="77" t="n">
        <v>41</v>
      </c>
      <c r="F134" s="77" t="n">
        <v>60</v>
      </c>
      <c r="G134" s="77" t="n">
        <v>50</v>
      </c>
      <c r="H134" s="77" t="n">
        <v>3</v>
      </c>
      <c r="I134" s="77" t="n">
        <v>0</v>
      </c>
      <c r="J134" s="77" t="n">
        <v>3</v>
      </c>
      <c r="K134" s="77" t="n">
        <v>0</v>
      </c>
      <c r="L134" s="83"/>
    </row>
    <row r="135" customFormat="false" ht="12" hidden="false" customHeight="true" outlineLevel="0" collapsed="false">
      <c r="A135" s="52" t="s">
        <v>100</v>
      </c>
      <c r="B135" s="77" t="n">
        <v>85</v>
      </c>
      <c r="C135" s="84" t="n">
        <v>82</v>
      </c>
      <c r="D135" s="77" t="n">
        <v>60</v>
      </c>
      <c r="E135" s="77" t="n">
        <v>12</v>
      </c>
      <c r="F135" s="77" t="n">
        <v>6</v>
      </c>
      <c r="G135" s="77" t="n">
        <v>3</v>
      </c>
      <c r="H135" s="77" t="n">
        <v>0</v>
      </c>
      <c r="I135" s="77" t="n">
        <v>0</v>
      </c>
      <c r="J135" s="77" t="n">
        <v>1</v>
      </c>
      <c r="K135" s="77" t="n">
        <v>0</v>
      </c>
      <c r="L135" s="83"/>
    </row>
    <row r="136" customFormat="false" ht="12" hidden="false" customHeight="true" outlineLevel="0" collapsed="false">
      <c r="A136" s="52" t="s">
        <v>101</v>
      </c>
      <c r="B136" s="77" t="n">
        <v>3</v>
      </c>
      <c r="C136" s="84" t="n">
        <v>3</v>
      </c>
      <c r="D136" s="77" t="n">
        <v>3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83"/>
    </row>
    <row r="137" customFormat="false" ht="12" hidden="false" customHeight="true" outlineLevel="0" collapsed="false">
      <c r="A137" s="52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83"/>
    </row>
    <row r="138" s="79" customFormat="true" ht="12" hidden="false" customHeight="true" outlineLevel="0" collapsed="false">
      <c r="A138" s="55" t="s">
        <v>125</v>
      </c>
      <c r="B138" s="75" t="n">
        <v>730</v>
      </c>
      <c r="C138" s="73" t="n">
        <v>707</v>
      </c>
      <c r="D138" s="75" t="n">
        <v>452</v>
      </c>
      <c r="E138" s="75" t="n">
        <v>48</v>
      </c>
      <c r="F138" s="75" t="n">
        <v>156</v>
      </c>
      <c r="G138" s="75" t="n">
        <v>41</v>
      </c>
      <c r="H138" s="75" t="n">
        <v>9</v>
      </c>
      <c r="I138" s="75" t="n">
        <v>0</v>
      </c>
      <c r="J138" s="75" t="n">
        <v>1</v>
      </c>
      <c r="K138" s="75" t="n">
        <v>0</v>
      </c>
      <c r="L138" s="83"/>
    </row>
    <row r="139" customFormat="false" ht="12" hidden="false" customHeight="true" outlineLevel="0" collapsed="false">
      <c r="A139" s="52" t="s">
        <v>99</v>
      </c>
      <c r="B139" s="77" t="n">
        <v>642</v>
      </c>
      <c r="C139" s="84" t="n">
        <v>620</v>
      </c>
      <c r="D139" s="77" t="n">
        <v>374</v>
      </c>
      <c r="E139" s="77" t="n">
        <v>45</v>
      </c>
      <c r="F139" s="77" t="n">
        <v>154</v>
      </c>
      <c r="G139" s="77" t="n">
        <v>38</v>
      </c>
      <c r="H139" s="77" t="n">
        <v>8</v>
      </c>
      <c r="I139" s="77" t="n">
        <v>0</v>
      </c>
      <c r="J139" s="77" t="n">
        <v>1</v>
      </c>
      <c r="K139" s="77" t="n">
        <v>0</v>
      </c>
      <c r="L139" s="83"/>
    </row>
    <row r="140" customFormat="false" ht="12" hidden="false" customHeight="true" outlineLevel="0" collapsed="false">
      <c r="A140" s="52" t="s">
        <v>100</v>
      </c>
      <c r="B140" s="77" t="n">
        <v>79</v>
      </c>
      <c r="C140" s="84" t="n">
        <v>78</v>
      </c>
      <c r="D140" s="77" t="n">
        <v>69</v>
      </c>
      <c r="E140" s="77" t="n">
        <v>3</v>
      </c>
      <c r="F140" s="77" t="n">
        <v>2</v>
      </c>
      <c r="G140" s="77" t="n">
        <v>3</v>
      </c>
      <c r="H140" s="77" t="n">
        <v>1</v>
      </c>
      <c r="I140" s="77" t="n">
        <v>0</v>
      </c>
      <c r="J140" s="77" t="n">
        <v>0</v>
      </c>
      <c r="K140" s="77" t="n">
        <v>0</v>
      </c>
      <c r="L140" s="83"/>
    </row>
    <row r="141" customFormat="false" ht="12" hidden="false" customHeight="true" outlineLevel="0" collapsed="false">
      <c r="A141" s="52" t="s">
        <v>101</v>
      </c>
      <c r="B141" s="77" t="n">
        <v>9</v>
      </c>
      <c r="C141" s="84" t="n">
        <v>9</v>
      </c>
      <c r="D141" s="77" t="n">
        <v>9</v>
      </c>
      <c r="E141" s="77" t="n">
        <v>0</v>
      </c>
      <c r="F141" s="77" t="n">
        <v>0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83"/>
    </row>
    <row r="142" customFormat="false" ht="15" hidden="false" customHeight="false" outlineLevel="0" collapsed="false">
      <c r="A142" s="82"/>
      <c r="B142" s="85"/>
      <c r="C142" s="85"/>
      <c r="D142" s="85"/>
    </row>
    <row r="143" customFormat="false" ht="15" hidden="false" customHeight="false" outlineLevel="0" collapsed="false">
      <c r="A143" s="39" t="s">
        <v>85</v>
      </c>
    </row>
    <row r="144" customFormat="false" ht="15" hidden="false" customHeight="false" outlineLevel="0" collapsed="false">
      <c r="A144" s="41" t="s">
        <v>86</v>
      </c>
    </row>
    <row r="145" customFormat="false" ht="15" hidden="false" customHeight="false" outlineLevel="0" collapsed="false">
      <c r="A145" s="43" t="s">
        <v>175</v>
      </c>
    </row>
    <row r="146" customFormat="false" ht="15" hidden="false" customHeight="false" outlineLevel="0" collapsed="false">
      <c r="A146" s="44" t="s">
        <v>156</v>
      </c>
    </row>
  </sheetData>
  <mergeCells count="16">
    <mergeCell ref="A5:K5"/>
    <mergeCell ref="A7:A8"/>
    <mergeCell ref="B7:B8"/>
    <mergeCell ref="C7:K7"/>
    <mergeCell ref="A43:K43"/>
    <mergeCell ref="A45:A46"/>
    <mergeCell ref="B45:B46"/>
    <mergeCell ref="C45:K45"/>
    <mergeCell ref="A81:K81"/>
    <mergeCell ref="A83:A84"/>
    <mergeCell ref="B83:B84"/>
    <mergeCell ref="C83:K83"/>
    <mergeCell ref="A119:K119"/>
    <mergeCell ref="A121:A122"/>
    <mergeCell ref="B121:B122"/>
    <mergeCell ref="C121:K1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0" man="true" max="16383" min="0"/>
    <brk id="11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" width="22.86"/>
    <col collapsed="false" customWidth="true" hidden="false" outlineLevel="0" max="3" min="2" style="62" width="13"/>
    <col collapsed="false" customWidth="true" hidden="false" outlineLevel="0" max="4" min="4" style="62" width="14.86"/>
    <col collapsed="false" customWidth="true" hidden="false" outlineLevel="0" max="5" min="5" style="62" width="19"/>
    <col collapsed="false" customWidth="true" hidden="false" outlineLevel="0" max="6" min="6" style="62" width="12"/>
    <col collapsed="false" customWidth="true" hidden="false" outlineLevel="0" max="7" min="7" style="62" width="18.42"/>
    <col collapsed="false" customWidth="true" hidden="false" outlineLevel="0" max="9" min="8" style="62" width="11.57"/>
    <col collapsed="false" customWidth="true" hidden="false" outlineLevel="0" max="10" min="10" style="62" width="12.42"/>
    <col collapsed="false" customWidth="false" hidden="false" outlineLevel="0" max="235" min="11" style="5" width="11.43"/>
    <col collapsed="false" customWidth="true" hidden="false" outlineLevel="0" max="236" min="236" style="5" width="20.14"/>
    <col collapsed="false" customWidth="true" hidden="false" outlineLevel="0" max="237" min="237" style="5" width="22.86"/>
    <col collapsed="false" customWidth="true" hidden="false" outlineLevel="0" max="239" min="238" style="5" width="13"/>
    <col collapsed="false" customWidth="true" hidden="false" outlineLevel="0" max="240" min="240" style="5" width="14.86"/>
    <col collapsed="false" customWidth="true" hidden="false" outlineLevel="0" max="241" min="241" style="5" width="19"/>
    <col collapsed="false" customWidth="true" hidden="false" outlineLevel="0" max="242" min="242" style="5" width="12"/>
    <col collapsed="false" customWidth="true" hidden="false" outlineLevel="0" max="243" min="243" style="5" width="18.42"/>
    <col collapsed="false" customWidth="true" hidden="false" outlineLevel="0" max="245" min="244" style="5" width="11.57"/>
    <col collapsed="false" customWidth="true" hidden="false" outlineLevel="0" max="246" min="246" style="5" width="12.42"/>
    <col collapsed="false" customWidth="false" hidden="false" outlineLevel="0" max="491" min="247" style="5" width="11.43"/>
    <col collapsed="false" customWidth="true" hidden="false" outlineLevel="0" max="492" min="492" style="5" width="20.14"/>
    <col collapsed="false" customWidth="true" hidden="false" outlineLevel="0" max="493" min="493" style="5" width="22.86"/>
    <col collapsed="false" customWidth="true" hidden="false" outlineLevel="0" max="495" min="494" style="5" width="13"/>
    <col collapsed="false" customWidth="true" hidden="false" outlineLevel="0" max="496" min="496" style="5" width="14.86"/>
    <col collapsed="false" customWidth="true" hidden="false" outlineLevel="0" max="497" min="497" style="5" width="19"/>
    <col collapsed="false" customWidth="true" hidden="false" outlineLevel="0" max="498" min="498" style="5" width="12"/>
    <col collapsed="false" customWidth="true" hidden="false" outlineLevel="0" max="499" min="499" style="5" width="18.42"/>
    <col collapsed="false" customWidth="true" hidden="false" outlineLevel="0" max="501" min="500" style="5" width="11.57"/>
    <col collapsed="false" customWidth="true" hidden="false" outlineLevel="0" max="502" min="502" style="5" width="12.42"/>
    <col collapsed="false" customWidth="false" hidden="false" outlineLevel="0" max="747" min="503" style="5" width="11.43"/>
    <col collapsed="false" customWidth="true" hidden="false" outlineLevel="0" max="748" min="748" style="5" width="20.14"/>
    <col collapsed="false" customWidth="true" hidden="false" outlineLevel="0" max="749" min="749" style="5" width="22.86"/>
    <col collapsed="false" customWidth="true" hidden="false" outlineLevel="0" max="751" min="750" style="5" width="13"/>
    <col collapsed="false" customWidth="true" hidden="false" outlineLevel="0" max="752" min="752" style="5" width="14.86"/>
    <col collapsed="false" customWidth="true" hidden="false" outlineLevel="0" max="753" min="753" style="5" width="19"/>
    <col collapsed="false" customWidth="true" hidden="false" outlineLevel="0" max="754" min="754" style="5" width="12"/>
    <col collapsed="false" customWidth="true" hidden="false" outlineLevel="0" max="755" min="755" style="5" width="18.42"/>
    <col collapsed="false" customWidth="true" hidden="false" outlineLevel="0" max="757" min="756" style="5" width="11.57"/>
    <col collapsed="false" customWidth="true" hidden="false" outlineLevel="0" max="758" min="758" style="5" width="12.42"/>
    <col collapsed="false" customWidth="false" hidden="false" outlineLevel="0" max="1003" min="759" style="5" width="11.43"/>
    <col collapsed="false" customWidth="true" hidden="false" outlineLevel="0" max="1004" min="1004" style="5" width="20.14"/>
    <col collapsed="false" customWidth="true" hidden="false" outlineLevel="0" max="1005" min="1005" style="5" width="22.86"/>
    <col collapsed="false" customWidth="true" hidden="false" outlineLevel="0" max="1007" min="1006" style="5" width="13"/>
    <col collapsed="false" customWidth="true" hidden="false" outlineLevel="0" max="1008" min="1008" style="5" width="14.86"/>
    <col collapsed="false" customWidth="true" hidden="false" outlineLevel="0" max="1009" min="1009" style="5" width="19"/>
    <col collapsed="false" customWidth="true" hidden="false" outlineLevel="0" max="1010" min="1010" style="5" width="12"/>
    <col collapsed="false" customWidth="true" hidden="false" outlineLevel="0" max="1011" min="1011" style="5" width="18.42"/>
    <col collapsed="false" customWidth="true" hidden="false" outlineLevel="0" max="1013" min="1012" style="5" width="11.57"/>
    <col collapsed="false" customWidth="true" hidden="false" outlineLevel="0" max="1014" min="1014" style="5" width="12.42"/>
    <col collapsed="false" customWidth="false" hidden="false" outlineLevel="0" max="1259" min="1015" style="5" width="11.43"/>
    <col collapsed="false" customWidth="true" hidden="false" outlineLevel="0" max="1260" min="1260" style="5" width="20.14"/>
    <col collapsed="false" customWidth="true" hidden="false" outlineLevel="0" max="1261" min="1261" style="5" width="22.86"/>
    <col collapsed="false" customWidth="true" hidden="false" outlineLevel="0" max="1263" min="1262" style="5" width="13"/>
    <col collapsed="false" customWidth="true" hidden="false" outlineLevel="0" max="1264" min="1264" style="5" width="14.86"/>
    <col collapsed="false" customWidth="true" hidden="false" outlineLevel="0" max="1265" min="1265" style="5" width="19"/>
    <col collapsed="false" customWidth="true" hidden="false" outlineLevel="0" max="1266" min="1266" style="5" width="12"/>
    <col collapsed="false" customWidth="true" hidden="false" outlineLevel="0" max="1267" min="1267" style="5" width="18.42"/>
    <col collapsed="false" customWidth="true" hidden="false" outlineLevel="0" max="1269" min="1268" style="5" width="11.57"/>
    <col collapsed="false" customWidth="true" hidden="false" outlineLevel="0" max="1270" min="1270" style="5" width="12.42"/>
    <col collapsed="false" customWidth="false" hidden="false" outlineLevel="0" max="1515" min="1271" style="5" width="11.43"/>
    <col collapsed="false" customWidth="true" hidden="false" outlineLevel="0" max="1516" min="1516" style="5" width="20.14"/>
    <col collapsed="false" customWidth="true" hidden="false" outlineLevel="0" max="1517" min="1517" style="5" width="22.86"/>
    <col collapsed="false" customWidth="true" hidden="false" outlineLevel="0" max="1519" min="1518" style="5" width="13"/>
    <col collapsed="false" customWidth="true" hidden="false" outlineLevel="0" max="1520" min="1520" style="5" width="14.86"/>
    <col collapsed="false" customWidth="true" hidden="false" outlineLevel="0" max="1521" min="1521" style="5" width="19"/>
    <col collapsed="false" customWidth="true" hidden="false" outlineLevel="0" max="1522" min="1522" style="5" width="12"/>
    <col collapsed="false" customWidth="true" hidden="false" outlineLevel="0" max="1523" min="1523" style="5" width="18.42"/>
    <col collapsed="false" customWidth="true" hidden="false" outlineLevel="0" max="1525" min="1524" style="5" width="11.57"/>
    <col collapsed="false" customWidth="true" hidden="false" outlineLevel="0" max="1526" min="1526" style="5" width="12.42"/>
    <col collapsed="false" customWidth="false" hidden="false" outlineLevel="0" max="1771" min="1527" style="5" width="11.43"/>
    <col collapsed="false" customWidth="true" hidden="false" outlineLevel="0" max="1772" min="1772" style="5" width="20.14"/>
    <col collapsed="false" customWidth="true" hidden="false" outlineLevel="0" max="1773" min="1773" style="5" width="22.86"/>
    <col collapsed="false" customWidth="true" hidden="false" outlineLevel="0" max="1775" min="1774" style="5" width="13"/>
    <col collapsed="false" customWidth="true" hidden="false" outlineLevel="0" max="1776" min="1776" style="5" width="14.86"/>
    <col collapsed="false" customWidth="true" hidden="false" outlineLevel="0" max="1777" min="1777" style="5" width="19"/>
    <col collapsed="false" customWidth="true" hidden="false" outlineLevel="0" max="1778" min="1778" style="5" width="12"/>
    <col collapsed="false" customWidth="true" hidden="false" outlineLevel="0" max="1779" min="1779" style="5" width="18.42"/>
    <col collapsed="false" customWidth="true" hidden="false" outlineLevel="0" max="1781" min="1780" style="5" width="11.57"/>
    <col collapsed="false" customWidth="true" hidden="false" outlineLevel="0" max="1782" min="1782" style="5" width="12.42"/>
    <col collapsed="false" customWidth="false" hidden="false" outlineLevel="0" max="2027" min="1783" style="5" width="11.43"/>
    <col collapsed="false" customWidth="true" hidden="false" outlineLevel="0" max="2028" min="2028" style="5" width="20.14"/>
    <col collapsed="false" customWidth="true" hidden="false" outlineLevel="0" max="2029" min="2029" style="5" width="22.86"/>
    <col collapsed="false" customWidth="true" hidden="false" outlineLevel="0" max="2031" min="2030" style="5" width="13"/>
    <col collapsed="false" customWidth="true" hidden="false" outlineLevel="0" max="2032" min="2032" style="5" width="14.86"/>
    <col collapsed="false" customWidth="true" hidden="false" outlineLevel="0" max="2033" min="2033" style="5" width="19"/>
    <col collapsed="false" customWidth="true" hidden="false" outlineLevel="0" max="2034" min="2034" style="5" width="12"/>
    <col collapsed="false" customWidth="true" hidden="false" outlineLevel="0" max="2035" min="2035" style="5" width="18.42"/>
    <col collapsed="false" customWidth="true" hidden="false" outlineLevel="0" max="2037" min="2036" style="5" width="11.57"/>
    <col collapsed="false" customWidth="true" hidden="false" outlineLevel="0" max="2038" min="2038" style="5" width="12.42"/>
    <col collapsed="false" customWidth="false" hidden="false" outlineLevel="0" max="2283" min="2039" style="5" width="11.43"/>
    <col collapsed="false" customWidth="true" hidden="false" outlineLevel="0" max="2284" min="2284" style="5" width="20.14"/>
    <col collapsed="false" customWidth="true" hidden="false" outlineLevel="0" max="2285" min="2285" style="5" width="22.86"/>
    <col collapsed="false" customWidth="true" hidden="false" outlineLevel="0" max="2287" min="2286" style="5" width="13"/>
    <col collapsed="false" customWidth="true" hidden="false" outlineLevel="0" max="2288" min="2288" style="5" width="14.86"/>
    <col collapsed="false" customWidth="true" hidden="false" outlineLevel="0" max="2289" min="2289" style="5" width="19"/>
    <col collapsed="false" customWidth="true" hidden="false" outlineLevel="0" max="2290" min="2290" style="5" width="12"/>
    <col collapsed="false" customWidth="true" hidden="false" outlineLevel="0" max="2291" min="2291" style="5" width="18.42"/>
    <col collapsed="false" customWidth="true" hidden="false" outlineLevel="0" max="2293" min="2292" style="5" width="11.57"/>
    <col collapsed="false" customWidth="true" hidden="false" outlineLevel="0" max="2294" min="2294" style="5" width="12.42"/>
    <col collapsed="false" customWidth="false" hidden="false" outlineLevel="0" max="2539" min="2295" style="5" width="11.43"/>
    <col collapsed="false" customWidth="true" hidden="false" outlineLevel="0" max="2540" min="2540" style="5" width="20.14"/>
    <col collapsed="false" customWidth="true" hidden="false" outlineLevel="0" max="2541" min="2541" style="5" width="22.86"/>
    <col collapsed="false" customWidth="true" hidden="false" outlineLevel="0" max="2543" min="2542" style="5" width="13"/>
    <col collapsed="false" customWidth="true" hidden="false" outlineLevel="0" max="2544" min="2544" style="5" width="14.86"/>
    <col collapsed="false" customWidth="true" hidden="false" outlineLevel="0" max="2545" min="2545" style="5" width="19"/>
    <col collapsed="false" customWidth="true" hidden="false" outlineLevel="0" max="2546" min="2546" style="5" width="12"/>
    <col collapsed="false" customWidth="true" hidden="false" outlineLevel="0" max="2547" min="2547" style="5" width="18.42"/>
    <col collapsed="false" customWidth="true" hidden="false" outlineLevel="0" max="2549" min="2548" style="5" width="11.57"/>
    <col collapsed="false" customWidth="true" hidden="false" outlineLevel="0" max="2550" min="2550" style="5" width="12.42"/>
    <col collapsed="false" customWidth="false" hidden="false" outlineLevel="0" max="2795" min="2551" style="5" width="11.43"/>
    <col collapsed="false" customWidth="true" hidden="false" outlineLevel="0" max="2796" min="2796" style="5" width="20.14"/>
    <col collapsed="false" customWidth="true" hidden="false" outlineLevel="0" max="2797" min="2797" style="5" width="22.86"/>
    <col collapsed="false" customWidth="true" hidden="false" outlineLevel="0" max="2799" min="2798" style="5" width="13"/>
    <col collapsed="false" customWidth="true" hidden="false" outlineLevel="0" max="2800" min="2800" style="5" width="14.86"/>
    <col collapsed="false" customWidth="true" hidden="false" outlineLevel="0" max="2801" min="2801" style="5" width="19"/>
    <col collapsed="false" customWidth="true" hidden="false" outlineLevel="0" max="2802" min="2802" style="5" width="12"/>
    <col collapsed="false" customWidth="true" hidden="false" outlineLevel="0" max="2803" min="2803" style="5" width="18.42"/>
    <col collapsed="false" customWidth="true" hidden="false" outlineLevel="0" max="2805" min="2804" style="5" width="11.57"/>
    <col collapsed="false" customWidth="true" hidden="false" outlineLevel="0" max="2806" min="2806" style="5" width="12.42"/>
    <col collapsed="false" customWidth="false" hidden="false" outlineLevel="0" max="3051" min="2807" style="5" width="11.43"/>
    <col collapsed="false" customWidth="true" hidden="false" outlineLevel="0" max="3052" min="3052" style="5" width="20.14"/>
    <col collapsed="false" customWidth="true" hidden="false" outlineLevel="0" max="3053" min="3053" style="5" width="22.86"/>
    <col collapsed="false" customWidth="true" hidden="false" outlineLevel="0" max="3055" min="3054" style="5" width="13"/>
    <col collapsed="false" customWidth="true" hidden="false" outlineLevel="0" max="3056" min="3056" style="5" width="14.86"/>
    <col collapsed="false" customWidth="true" hidden="false" outlineLevel="0" max="3057" min="3057" style="5" width="19"/>
    <col collapsed="false" customWidth="true" hidden="false" outlineLevel="0" max="3058" min="3058" style="5" width="12"/>
    <col collapsed="false" customWidth="true" hidden="false" outlineLevel="0" max="3059" min="3059" style="5" width="18.42"/>
    <col collapsed="false" customWidth="true" hidden="false" outlineLevel="0" max="3061" min="3060" style="5" width="11.57"/>
    <col collapsed="false" customWidth="true" hidden="false" outlineLevel="0" max="3062" min="3062" style="5" width="12.42"/>
    <col collapsed="false" customWidth="false" hidden="false" outlineLevel="0" max="3307" min="3063" style="5" width="11.43"/>
    <col collapsed="false" customWidth="true" hidden="false" outlineLevel="0" max="3308" min="3308" style="5" width="20.14"/>
    <col collapsed="false" customWidth="true" hidden="false" outlineLevel="0" max="3309" min="3309" style="5" width="22.86"/>
    <col collapsed="false" customWidth="true" hidden="false" outlineLevel="0" max="3311" min="3310" style="5" width="13"/>
    <col collapsed="false" customWidth="true" hidden="false" outlineLevel="0" max="3312" min="3312" style="5" width="14.86"/>
    <col collapsed="false" customWidth="true" hidden="false" outlineLevel="0" max="3313" min="3313" style="5" width="19"/>
    <col collapsed="false" customWidth="true" hidden="false" outlineLevel="0" max="3314" min="3314" style="5" width="12"/>
    <col collapsed="false" customWidth="true" hidden="false" outlineLevel="0" max="3315" min="3315" style="5" width="18.42"/>
    <col collapsed="false" customWidth="true" hidden="false" outlineLevel="0" max="3317" min="3316" style="5" width="11.57"/>
    <col collapsed="false" customWidth="true" hidden="false" outlineLevel="0" max="3318" min="3318" style="5" width="12.42"/>
    <col collapsed="false" customWidth="false" hidden="false" outlineLevel="0" max="3563" min="3319" style="5" width="11.43"/>
    <col collapsed="false" customWidth="true" hidden="false" outlineLevel="0" max="3564" min="3564" style="5" width="20.14"/>
    <col collapsed="false" customWidth="true" hidden="false" outlineLevel="0" max="3565" min="3565" style="5" width="22.86"/>
    <col collapsed="false" customWidth="true" hidden="false" outlineLevel="0" max="3567" min="3566" style="5" width="13"/>
    <col collapsed="false" customWidth="true" hidden="false" outlineLevel="0" max="3568" min="3568" style="5" width="14.86"/>
    <col collapsed="false" customWidth="true" hidden="false" outlineLevel="0" max="3569" min="3569" style="5" width="19"/>
    <col collapsed="false" customWidth="true" hidden="false" outlineLevel="0" max="3570" min="3570" style="5" width="12"/>
    <col collapsed="false" customWidth="true" hidden="false" outlineLevel="0" max="3571" min="3571" style="5" width="18.42"/>
    <col collapsed="false" customWidth="true" hidden="false" outlineLevel="0" max="3573" min="3572" style="5" width="11.57"/>
    <col collapsed="false" customWidth="true" hidden="false" outlineLevel="0" max="3574" min="3574" style="5" width="12.42"/>
    <col collapsed="false" customWidth="false" hidden="false" outlineLevel="0" max="3819" min="3575" style="5" width="11.43"/>
    <col collapsed="false" customWidth="true" hidden="false" outlineLevel="0" max="3820" min="3820" style="5" width="20.14"/>
    <col collapsed="false" customWidth="true" hidden="false" outlineLevel="0" max="3821" min="3821" style="5" width="22.86"/>
    <col collapsed="false" customWidth="true" hidden="false" outlineLevel="0" max="3823" min="3822" style="5" width="13"/>
    <col collapsed="false" customWidth="true" hidden="false" outlineLevel="0" max="3824" min="3824" style="5" width="14.86"/>
    <col collapsed="false" customWidth="true" hidden="false" outlineLevel="0" max="3825" min="3825" style="5" width="19"/>
    <col collapsed="false" customWidth="true" hidden="false" outlineLevel="0" max="3826" min="3826" style="5" width="12"/>
    <col collapsed="false" customWidth="true" hidden="false" outlineLevel="0" max="3827" min="3827" style="5" width="18.42"/>
    <col collapsed="false" customWidth="true" hidden="false" outlineLevel="0" max="3829" min="3828" style="5" width="11.57"/>
    <col collapsed="false" customWidth="true" hidden="false" outlineLevel="0" max="3830" min="3830" style="5" width="12.42"/>
    <col collapsed="false" customWidth="false" hidden="false" outlineLevel="0" max="4075" min="3831" style="5" width="11.43"/>
    <col collapsed="false" customWidth="true" hidden="false" outlineLevel="0" max="4076" min="4076" style="5" width="20.14"/>
    <col collapsed="false" customWidth="true" hidden="false" outlineLevel="0" max="4077" min="4077" style="5" width="22.86"/>
    <col collapsed="false" customWidth="true" hidden="false" outlineLevel="0" max="4079" min="4078" style="5" width="13"/>
    <col collapsed="false" customWidth="true" hidden="false" outlineLevel="0" max="4080" min="4080" style="5" width="14.86"/>
    <col collapsed="false" customWidth="true" hidden="false" outlineLevel="0" max="4081" min="4081" style="5" width="19"/>
    <col collapsed="false" customWidth="true" hidden="false" outlineLevel="0" max="4082" min="4082" style="5" width="12"/>
    <col collapsed="false" customWidth="true" hidden="false" outlineLevel="0" max="4083" min="4083" style="5" width="18.42"/>
    <col collapsed="false" customWidth="true" hidden="false" outlineLevel="0" max="4085" min="4084" style="5" width="11.57"/>
    <col collapsed="false" customWidth="true" hidden="false" outlineLevel="0" max="4086" min="4086" style="5" width="12.42"/>
    <col collapsed="false" customWidth="false" hidden="false" outlineLevel="0" max="4331" min="4087" style="5" width="11.43"/>
    <col collapsed="false" customWidth="true" hidden="false" outlineLevel="0" max="4332" min="4332" style="5" width="20.14"/>
    <col collapsed="false" customWidth="true" hidden="false" outlineLevel="0" max="4333" min="4333" style="5" width="22.86"/>
    <col collapsed="false" customWidth="true" hidden="false" outlineLevel="0" max="4335" min="4334" style="5" width="13"/>
    <col collapsed="false" customWidth="true" hidden="false" outlineLevel="0" max="4336" min="4336" style="5" width="14.86"/>
    <col collapsed="false" customWidth="true" hidden="false" outlineLevel="0" max="4337" min="4337" style="5" width="19"/>
    <col collapsed="false" customWidth="true" hidden="false" outlineLevel="0" max="4338" min="4338" style="5" width="12"/>
    <col collapsed="false" customWidth="true" hidden="false" outlineLevel="0" max="4339" min="4339" style="5" width="18.42"/>
    <col collapsed="false" customWidth="true" hidden="false" outlineLevel="0" max="4341" min="4340" style="5" width="11.57"/>
    <col collapsed="false" customWidth="true" hidden="false" outlineLevel="0" max="4342" min="4342" style="5" width="12.42"/>
    <col collapsed="false" customWidth="false" hidden="false" outlineLevel="0" max="4587" min="4343" style="5" width="11.43"/>
    <col collapsed="false" customWidth="true" hidden="false" outlineLevel="0" max="4588" min="4588" style="5" width="20.14"/>
    <col collapsed="false" customWidth="true" hidden="false" outlineLevel="0" max="4589" min="4589" style="5" width="22.86"/>
    <col collapsed="false" customWidth="true" hidden="false" outlineLevel="0" max="4591" min="4590" style="5" width="13"/>
    <col collapsed="false" customWidth="true" hidden="false" outlineLevel="0" max="4592" min="4592" style="5" width="14.86"/>
    <col collapsed="false" customWidth="true" hidden="false" outlineLevel="0" max="4593" min="4593" style="5" width="19"/>
    <col collapsed="false" customWidth="true" hidden="false" outlineLevel="0" max="4594" min="4594" style="5" width="12"/>
    <col collapsed="false" customWidth="true" hidden="false" outlineLevel="0" max="4595" min="4595" style="5" width="18.42"/>
    <col collapsed="false" customWidth="true" hidden="false" outlineLevel="0" max="4597" min="4596" style="5" width="11.57"/>
    <col collapsed="false" customWidth="true" hidden="false" outlineLevel="0" max="4598" min="4598" style="5" width="12.42"/>
    <col collapsed="false" customWidth="false" hidden="false" outlineLevel="0" max="4843" min="4599" style="5" width="11.43"/>
    <col collapsed="false" customWidth="true" hidden="false" outlineLevel="0" max="4844" min="4844" style="5" width="20.14"/>
    <col collapsed="false" customWidth="true" hidden="false" outlineLevel="0" max="4845" min="4845" style="5" width="22.86"/>
    <col collapsed="false" customWidth="true" hidden="false" outlineLevel="0" max="4847" min="4846" style="5" width="13"/>
    <col collapsed="false" customWidth="true" hidden="false" outlineLevel="0" max="4848" min="4848" style="5" width="14.86"/>
    <col collapsed="false" customWidth="true" hidden="false" outlineLevel="0" max="4849" min="4849" style="5" width="19"/>
    <col collapsed="false" customWidth="true" hidden="false" outlineLevel="0" max="4850" min="4850" style="5" width="12"/>
    <col collapsed="false" customWidth="true" hidden="false" outlineLevel="0" max="4851" min="4851" style="5" width="18.42"/>
    <col collapsed="false" customWidth="true" hidden="false" outlineLevel="0" max="4853" min="4852" style="5" width="11.57"/>
    <col collapsed="false" customWidth="true" hidden="false" outlineLevel="0" max="4854" min="4854" style="5" width="12.42"/>
    <col collapsed="false" customWidth="false" hidden="false" outlineLevel="0" max="5099" min="4855" style="5" width="11.43"/>
    <col collapsed="false" customWidth="true" hidden="false" outlineLevel="0" max="5100" min="5100" style="5" width="20.14"/>
    <col collapsed="false" customWidth="true" hidden="false" outlineLevel="0" max="5101" min="5101" style="5" width="22.86"/>
    <col collapsed="false" customWidth="true" hidden="false" outlineLevel="0" max="5103" min="5102" style="5" width="13"/>
    <col collapsed="false" customWidth="true" hidden="false" outlineLevel="0" max="5104" min="5104" style="5" width="14.86"/>
    <col collapsed="false" customWidth="true" hidden="false" outlineLevel="0" max="5105" min="5105" style="5" width="19"/>
    <col collapsed="false" customWidth="true" hidden="false" outlineLevel="0" max="5106" min="5106" style="5" width="12"/>
    <col collapsed="false" customWidth="true" hidden="false" outlineLevel="0" max="5107" min="5107" style="5" width="18.42"/>
    <col collapsed="false" customWidth="true" hidden="false" outlineLevel="0" max="5109" min="5108" style="5" width="11.57"/>
    <col collapsed="false" customWidth="true" hidden="false" outlineLevel="0" max="5110" min="5110" style="5" width="12.42"/>
    <col collapsed="false" customWidth="false" hidden="false" outlineLevel="0" max="5355" min="5111" style="5" width="11.43"/>
    <col collapsed="false" customWidth="true" hidden="false" outlineLevel="0" max="5356" min="5356" style="5" width="20.14"/>
    <col collapsed="false" customWidth="true" hidden="false" outlineLevel="0" max="5357" min="5357" style="5" width="22.86"/>
    <col collapsed="false" customWidth="true" hidden="false" outlineLevel="0" max="5359" min="5358" style="5" width="13"/>
    <col collapsed="false" customWidth="true" hidden="false" outlineLevel="0" max="5360" min="5360" style="5" width="14.86"/>
    <col collapsed="false" customWidth="true" hidden="false" outlineLevel="0" max="5361" min="5361" style="5" width="19"/>
    <col collapsed="false" customWidth="true" hidden="false" outlineLevel="0" max="5362" min="5362" style="5" width="12"/>
    <col collapsed="false" customWidth="true" hidden="false" outlineLevel="0" max="5363" min="5363" style="5" width="18.42"/>
    <col collapsed="false" customWidth="true" hidden="false" outlineLevel="0" max="5365" min="5364" style="5" width="11.57"/>
    <col collapsed="false" customWidth="true" hidden="false" outlineLevel="0" max="5366" min="5366" style="5" width="12.42"/>
    <col collapsed="false" customWidth="false" hidden="false" outlineLevel="0" max="5611" min="5367" style="5" width="11.43"/>
    <col collapsed="false" customWidth="true" hidden="false" outlineLevel="0" max="5612" min="5612" style="5" width="20.14"/>
    <col collapsed="false" customWidth="true" hidden="false" outlineLevel="0" max="5613" min="5613" style="5" width="22.86"/>
    <col collapsed="false" customWidth="true" hidden="false" outlineLevel="0" max="5615" min="5614" style="5" width="13"/>
    <col collapsed="false" customWidth="true" hidden="false" outlineLevel="0" max="5616" min="5616" style="5" width="14.86"/>
    <col collapsed="false" customWidth="true" hidden="false" outlineLevel="0" max="5617" min="5617" style="5" width="19"/>
    <col collapsed="false" customWidth="true" hidden="false" outlineLevel="0" max="5618" min="5618" style="5" width="12"/>
    <col collapsed="false" customWidth="true" hidden="false" outlineLevel="0" max="5619" min="5619" style="5" width="18.42"/>
    <col collapsed="false" customWidth="true" hidden="false" outlineLevel="0" max="5621" min="5620" style="5" width="11.57"/>
    <col collapsed="false" customWidth="true" hidden="false" outlineLevel="0" max="5622" min="5622" style="5" width="12.42"/>
    <col collapsed="false" customWidth="false" hidden="false" outlineLevel="0" max="5867" min="5623" style="5" width="11.43"/>
    <col collapsed="false" customWidth="true" hidden="false" outlineLevel="0" max="5868" min="5868" style="5" width="20.14"/>
    <col collapsed="false" customWidth="true" hidden="false" outlineLevel="0" max="5869" min="5869" style="5" width="22.86"/>
    <col collapsed="false" customWidth="true" hidden="false" outlineLevel="0" max="5871" min="5870" style="5" width="13"/>
    <col collapsed="false" customWidth="true" hidden="false" outlineLevel="0" max="5872" min="5872" style="5" width="14.86"/>
    <col collapsed="false" customWidth="true" hidden="false" outlineLevel="0" max="5873" min="5873" style="5" width="19"/>
    <col collapsed="false" customWidth="true" hidden="false" outlineLevel="0" max="5874" min="5874" style="5" width="12"/>
    <col collapsed="false" customWidth="true" hidden="false" outlineLevel="0" max="5875" min="5875" style="5" width="18.42"/>
    <col collapsed="false" customWidth="true" hidden="false" outlineLevel="0" max="5877" min="5876" style="5" width="11.57"/>
    <col collapsed="false" customWidth="true" hidden="false" outlineLevel="0" max="5878" min="5878" style="5" width="12.42"/>
    <col collapsed="false" customWidth="false" hidden="false" outlineLevel="0" max="6123" min="5879" style="5" width="11.43"/>
    <col collapsed="false" customWidth="true" hidden="false" outlineLevel="0" max="6124" min="6124" style="5" width="20.14"/>
    <col collapsed="false" customWidth="true" hidden="false" outlineLevel="0" max="6125" min="6125" style="5" width="22.86"/>
    <col collapsed="false" customWidth="true" hidden="false" outlineLevel="0" max="6127" min="6126" style="5" width="13"/>
    <col collapsed="false" customWidth="true" hidden="false" outlineLevel="0" max="6128" min="6128" style="5" width="14.86"/>
    <col collapsed="false" customWidth="true" hidden="false" outlineLevel="0" max="6129" min="6129" style="5" width="19"/>
    <col collapsed="false" customWidth="true" hidden="false" outlineLevel="0" max="6130" min="6130" style="5" width="12"/>
    <col collapsed="false" customWidth="true" hidden="false" outlineLevel="0" max="6131" min="6131" style="5" width="18.42"/>
    <col collapsed="false" customWidth="true" hidden="false" outlineLevel="0" max="6133" min="6132" style="5" width="11.57"/>
    <col collapsed="false" customWidth="true" hidden="false" outlineLevel="0" max="6134" min="6134" style="5" width="12.42"/>
    <col collapsed="false" customWidth="false" hidden="false" outlineLevel="0" max="6379" min="6135" style="5" width="11.43"/>
    <col collapsed="false" customWidth="true" hidden="false" outlineLevel="0" max="6380" min="6380" style="5" width="20.14"/>
    <col collapsed="false" customWidth="true" hidden="false" outlineLevel="0" max="6381" min="6381" style="5" width="22.86"/>
    <col collapsed="false" customWidth="true" hidden="false" outlineLevel="0" max="6383" min="6382" style="5" width="13"/>
    <col collapsed="false" customWidth="true" hidden="false" outlineLevel="0" max="6384" min="6384" style="5" width="14.86"/>
    <col collapsed="false" customWidth="true" hidden="false" outlineLevel="0" max="6385" min="6385" style="5" width="19"/>
    <col collapsed="false" customWidth="true" hidden="false" outlineLevel="0" max="6386" min="6386" style="5" width="12"/>
    <col collapsed="false" customWidth="true" hidden="false" outlineLevel="0" max="6387" min="6387" style="5" width="18.42"/>
    <col collapsed="false" customWidth="true" hidden="false" outlineLevel="0" max="6389" min="6388" style="5" width="11.57"/>
    <col collapsed="false" customWidth="true" hidden="false" outlineLevel="0" max="6390" min="6390" style="5" width="12.42"/>
    <col collapsed="false" customWidth="false" hidden="false" outlineLevel="0" max="6635" min="6391" style="5" width="11.43"/>
    <col collapsed="false" customWidth="true" hidden="false" outlineLevel="0" max="6636" min="6636" style="5" width="20.14"/>
    <col collapsed="false" customWidth="true" hidden="false" outlineLevel="0" max="6637" min="6637" style="5" width="22.86"/>
    <col collapsed="false" customWidth="true" hidden="false" outlineLevel="0" max="6639" min="6638" style="5" width="13"/>
    <col collapsed="false" customWidth="true" hidden="false" outlineLevel="0" max="6640" min="6640" style="5" width="14.86"/>
    <col collapsed="false" customWidth="true" hidden="false" outlineLevel="0" max="6641" min="6641" style="5" width="19"/>
    <col collapsed="false" customWidth="true" hidden="false" outlineLevel="0" max="6642" min="6642" style="5" width="12"/>
    <col collapsed="false" customWidth="true" hidden="false" outlineLevel="0" max="6643" min="6643" style="5" width="18.42"/>
    <col collapsed="false" customWidth="true" hidden="false" outlineLevel="0" max="6645" min="6644" style="5" width="11.57"/>
    <col collapsed="false" customWidth="true" hidden="false" outlineLevel="0" max="6646" min="6646" style="5" width="12.42"/>
    <col collapsed="false" customWidth="false" hidden="false" outlineLevel="0" max="6891" min="6647" style="5" width="11.43"/>
    <col collapsed="false" customWidth="true" hidden="false" outlineLevel="0" max="6892" min="6892" style="5" width="20.14"/>
    <col collapsed="false" customWidth="true" hidden="false" outlineLevel="0" max="6893" min="6893" style="5" width="22.86"/>
    <col collapsed="false" customWidth="true" hidden="false" outlineLevel="0" max="6895" min="6894" style="5" width="13"/>
    <col collapsed="false" customWidth="true" hidden="false" outlineLevel="0" max="6896" min="6896" style="5" width="14.86"/>
    <col collapsed="false" customWidth="true" hidden="false" outlineLevel="0" max="6897" min="6897" style="5" width="19"/>
    <col collapsed="false" customWidth="true" hidden="false" outlineLevel="0" max="6898" min="6898" style="5" width="12"/>
    <col collapsed="false" customWidth="true" hidden="false" outlineLevel="0" max="6899" min="6899" style="5" width="18.42"/>
    <col collapsed="false" customWidth="true" hidden="false" outlineLevel="0" max="6901" min="6900" style="5" width="11.57"/>
    <col collapsed="false" customWidth="true" hidden="false" outlineLevel="0" max="6902" min="6902" style="5" width="12.42"/>
    <col collapsed="false" customWidth="false" hidden="false" outlineLevel="0" max="7147" min="6903" style="5" width="11.43"/>
    <col collapsed="false" customWidth="true" hidden="false" outlineLevel="0" max="7148" min="7148" style="5" width="20.14"/>
    <col collapsed="false" customWidth="true" hidden="false" outlineLevel="0" max="7149" min="7149" style="5" width="22.86"/>
    <col collapsed="false" customWidth="true" hidden="false" outlineLevel="0" max="7151" min="7150" style="5" width="13"/>
    <col collapsed="false" customWidth="true" hidden="false" outlineLevel="0" max="7152" min="7152" style="5" width="14.86"/>
    <col collapsed="false" customWidth="true" hidden="false" outlineLevel="0" max="7153" min="7153" style="5" width="19"/>
    <col collapsed="false" customWidth="true" hidden="false" outlineLevel="0" max="7154" min="7154" style="5" width="12"/>
    <col collapsed="false" customWidth="true" hidden="false" outlineLevel="0" max="7155" min="7155" style="5" width="18.42"/>
    <col collapsed="false" customWidth="true" hidden="false" outlineLevel="0" max="7157" min="7156" style="5" width="11.57"/>
    <col collapsed="false" customWidth="true" hidden="false" outlineLevel="0" max="7158" min="7158" style="5" width="12.42"/>
    <col collapsed="false" customWidth="false" hidden="false" outlineLevel="0" max="7403" min="7159" style="5" width="11.43"/>
    <col collapsed="false" customWidth="true" hidden="false" outlineLevel="0" max="7404" min="7404" style="5" width="20.14"/>
    <col collapsed="false" customWidth="true" hidden="false" outlineLevel="0" max="7405" min="7405" style="5" width="22.86"/>
    <col collapsed="false" customWidth="true" hidden="false" outlineLevel="0" max="7407" min="7406" style="5" width="13"/>
    <col collapsed="false" customWidth="true" hidden="false" outlineLevel="0" max="7408" min="7408" style="5" width="14.86"/>
    <col collapsed="false" customWidth="true" hidden="false" outlineLevel="0" max="7409" min="7409" style="5" width="19"/>
    <col collapsed="false" customWidth="true" hidden="false" outlineLevel="0" max="7410" min="7410" style="5" width="12"/>
    <col collapsed="false" customWidth="true" hidden="false" outlineLevel="0" max="7411" min="7411" style="5" width="18.42"/>
    <col collapsed="false" customWidth="true" hidden="false" outlineLevel="0" max="7413" min="7412" style="5" width="11.57"/>
    <col collapsed="false" customWidth="true" hidden="false" outlineLevel="0" max="7414" min="7414" style="5" width="12.42"/>
    <col collapsed="false" customWidth="false" hidden="false" outlineLevel="0" max="7659" min="7415" style="5" width="11.43"/>
    <col collapsed="false" customWidth="true" hidden="false" outlineLevel="0" max="7660" min="7660" style="5" width="20.14"/>
    <col collapsed="false" customWidth="true" hidden="false" outlineLevel="0" max="7661" min="7661" style="5" width="22.86"/>
    <col collapsed="false" customWidth="true" hidden="false" outlineLevel="0" max="7663" min="7662" style="5" width="13"/>
    <col collapsed="false" customWidth="true" hidden="false" outlineLevel="0" max="7664" min="7664" style="5" width="14.86"/>
    <col collapsed="false" customWidth="true" hidden="false" outlineLevel="0" max="7665" min="7665" style="5" width="19"/>
    <col collapsed="false" customWidth="true" hidden="false" outlineLevel="0" max="7666" min="7666" style="5" width="12"/>
    <col collapsed="false" customWidth="true" hidden="false" outlineLevel="0" max="7667" min="7667" style="5" width="18.42"/>
    <col collapsed="false" customWidth="true" hidden="false" outlineLevel="0" max="7669" min="7668" style="5" width="11.57"/>
    <col collapsed="false" customWidth="true" hidden="false" outlineLevel="0" max="7670" min="7670" style="5" width="12.42"/>
    <col collapsed="false" customWidth="false" hidden="false" outlineLevel="0" max="7915" min="7671" style="5" width="11.43"/>
    <col collapsed="false" customWidth="true" hidden="false" outlineLevel="0" max="7916" min="7916" style="5" width="20.14"/>
    <col collapsed="false" customWidth="true" hidden="false" outlineLevel="0" max="7917" min="7917" style="5" width="22.86"/>
    <col collapsed="false" customWidth="true" hidden="false" outlineLevel="0" max="7919" min="7918" style="5" width="13"/>
    <col collapsed="false" customWidth="true" hidden="false" outlineLevel="0" max="7920" min="7920" style="5" width="14.86"/>
    <col collapsed="false" customWidth="true" hidden="false" outlineLevel="0" max="7921" min="7921" style="5" width="19"/>
    <col collapsed="false" customWidth="true" hidden="false" outlineLevel="0" max="7922" min="7922" style="5" width="12"/>
    <col collapsed="false" customWidth="true" hidden="false" outlineLevel="0" max="7923" min="7923" style="5" width="18.42"/>
    <col collapsed="false" customWidth="true" hidden="false" outlineLevel="0" max="7925" min="7924" style="5" width="11.57"/>
    <col collapsed="false" customWidth="true" hidden="false" outlineLevel="0" max="7926" min="7926" style="5" width="12.42"/>
    <col collapsed="false" customWidth="false" hidden="false" outlineLevel="0" max="8171" min="7927" style="5" width="11.43"/>
    <col collapsed="false" customWidth="true" hidden="false" outlineLevel="0" max="8172" min="8172" style="5" width="20.14"/>
    <col collapsed="false" customWidth="true" hidden="false" outlineLevel="0" max="8173" min="8173" style="5" width="22.86"/>
    <col collapsed="false" customWidth="true" hidden="false" outlineLevel="0" max="8175" min="8174" style="5" width="13"/>
    <col collapsed="false" customWidth="true" hidden="false" outlineLevel="0" max="8176" min="8176" style="5" width="14.86"/>
    <col collapsed="false" customWidth="true" hidden="false" outlineLevel="0" max="8177" min="8177" style="5" width="19"/>
    <col collapsed="false" customWidth="true" hidden="false" outlineLevel="0" max="8178" min="8178" style="5" width="12"/>
    <col collapsed="false" customWidth="true" hidden="false" outlineLevel="0" max="8179" min="8179" style="5" width="18.42"/>
    <col collapsed="false" customWidth="true" hidden="false" outlineLevel="0" max="8181" min="8180" style="5" width="11.57"/>
    <col collapsed="false" customWidth="true" hidden="false" outlineLevel="0" max="8182" min="8182" style="5" width="12.42"/>
    <col collapsed="false" customWidth="false" hidden="false" outlineLevel="0" max="8427" min="8183" style="5" width="11.43"/>
    <col collapsed="false" customWidth="true" hidden="false" outlineLevel="0" max="8428" min="8428" style="5" width="20.14"/>
    <col collapsed="false" customWidth="true" hidden="false" outlineLevel="0" max="8429" min="8429" style="5" width="22.86"/>
    <col collapsed="false" customWidth="true" hidden="false" outlineLevel="0" max="8431" min="8430" style="5" width="13"/>
    <col collapsed="false" customWidth="true" hidden="false" outlineLevel="0" max="8432" min="8432" style="5" width="14.86"/>
    <col collapsed="false" customWidth="true" hidden="false" outlineLevel="0" max="8433" min="8433" style="5" width="19"/>
    <col collapsed="false" customWidth="true" hidden="false" outlineLevel="0" max="8434" min="8434" style="5" width="12"/>
    <col collapsed="false" customWidth="true" hidden="false" outlineLevel="0" max="8435" min="8435" style="5" width="18.42"/>
    <col collapsed="false" customWidth="true" hidden="false" outlineLevel="0" max="8437" min="8436" style="5" width="11.57"/>
    <col collapsed="false" customWidth="true" hidden="false" outlineLevel="0" max="8438" min="8438" style="5" width="12.42"/>
    <col collapsed="false" customWidth="false" hidden="false" outlineLevel="0" max="8683" min="8439" style="5" width="11.43"/>
    <col collapsed="false" customWidth="true" hidden="false" outlineLevel="0" max="8684" min="8684" style="5" width="20.14"/>
    <col collapsed="false" customWidth="true" hidden="false" outlineLevel="0" max="8685" min="8685" style="5" width="22.86"/>
    <col collapsed="false" customWidth="true" hidden="false" outlineLevel="0" max="8687" min="8686" style="5" width="13"/>
    <col collapsed="false" customWidth="true" hidden="false" outlineLevel="0" max="8688" min="8688" style="5" width="14.86"/>
    <col collapsed="false" customWidth="true" hidden="false" outlineLevel="0" max="8689" min="8689" style="5" width="19"/>
    <col collapsed="false" customWidth="true" hidden="false" outlineLevel="0" max="8690" min="8690" style="5" width="12"/>
    <col collapsed="false" customWidth="true" hidden="false" outlineLevel="0" max="8691" min="8691" style="5" width="18.42"/>
    <col collapsed="false" customWidth="true" hidden="false" outlineLevel="0" max="8693" min="8692" style="5" width="11.57"/>
    <col collapsed="false" customWidth="true" hidden="false" outlineLevel="0" max="8694" min="8694" style="5" width="12.42"/>
    <col collapsed="false" customWidth="false" hidden="false" outlineLevel="0" max="8939" min="8695" style="5" width="11.43"/>
    <col collapsed="false" customWidth="true" hidden="false" outlineLevel="0" max="8940" min="8940" style="5" width="20.14"/>
    <col collapsed="false" customWidth="true" hidden="false" outlineLevel="0" max="8941" min="8941" style="5" width="22.86"/>
    <col collapsed="false" customWidth="true" hidden="false" outlineLevel="0" max="8943" min="8942" style="5" width="13"/>
    <col collapsed="false" customWidth="true" hidden="false" outlineLevel="0" max="8944" min="8944" style="5" width="14.86"/>
    <col collapsed="false" customWidth="true" hidden="false" outlineLevel="0" max="8945" min="8945" style="5" width="19"/>
    <col collapsed="false" customWidth="true" hidden="false" outlineLevel="0" max="8946" min="8946" style="5" width="12"/>
    <col collapsed="false" customWidth="true" hidden="false" outlineLevel="0" max="8947" min="8947" style="5" width="18.42"/>
    <col collapsed="false" customWidth="true" hidden="false" outlineLevel="0" max="8949" min="8948" style="5" width="11.57"/>
    <col collapsed="false" customWidth="true" hidden="false" outlineLevel="0" max="8950" min="8950" style="5" width="12.42"/>
    <col collapsed="false" customWidth="false" hidden="false" outlineLevel="0" max="9195" min="8951" style="5" width="11.43"/>
    <col collapsed="false" customWidth="true" hidden="false" outlineLevel="0" max="9196" min="9196" style="5" width="20.14"/>
    <col collapsed="false" customWidth="true" hidden="false" outlineLevel="0" max="9197" min="9197" style="5" width="22.86"/>
    <col collapsed="false" customWidth="true" hidden="false" outlineLevel="0" max="9199" min="9198" style="5" width="13"/>
    <col collapsed="false" customWidth="true" hidden="false" outlineLevel="0" max="9200" min="9200" style="5" width="14.86"/>
    <col collapsed="false" customWidth="true" hidden="false" outlineLevel="0" max="9201" min="9201" style="5" width="19"/>
    <col collapsed="false" customWidth="true" hidden="false" outlineLevel="0" max="9202" min="9202" style="5" width="12"/>
    <col collapsed="false" customWidth="true" hidden="false" outlineLevel="0" max="9203" min="9203" style="5" width="18.42"/>
    <col collapsed="false" customWidth="true" hidden="false" outlineLevel="0" max="9205" min="9204" style="5" width="11.57"/>
    <col collapsed="false" customWidth="true" hidden="false" outlineLevel="0" max="9206" min="9206" style="5" width="12.42"/>
    <col collapsed="false" customWidth="false" hidden="false" outlineLevel="0" max="9451" min="9207" style="5" width="11.43"/>
    <col collapsed="false" customWidth="true" hidden="false" outlineLevel="0" max="9452" min="9452" style="5" width="20.14"/>
    <col collapsed="false" customWidth="true" hidden="false" outlineLevel="0" max="9453" min="9453" style="5" width="22.86"/>
    <col collapsed="false" customWidth="true" hidden="false" outlineLevel="0" max="9455" min="9454" style="5" width="13"/>
    <col collapsed="false" customWidth="true" hidden="false" outlineLevel="0" max="9456" min="9456" style="5" width="14.86"/>
    <col collapsed="false" customWidth="true" hidden="false" outlineLevel="0" max="9457" min="9457" style="5" width="19"/>
    <col collapsed="false" customWidth="true" hidden="false" outlineLevel="0" max="9458" min="9458" style="5" width="12"/>
    <col collapsed="false" customWidth="true" hidden="false" outlineLevel="0" max="9459" min="9459" style="5" width="18.42"/>
    <col collapsed="false" customWidth="true" hidden="false" outlineLevel="0" max="9461" min="9460" style="5" width="11.57"/>
    <col collapsed="false" customWidth="true" hidden="false" outlineLevel="0" max="9462" min="9462" style="5" width="12.42"/>
    <col collapsed="false" customWidth="false" hidden="false" outlineLevel="0" max="9707" min="9463" style="5" width="11.43"/>
    <col collapsed="false" customWidth="true" hidden="false" outlineLevel="0" max="9708" min="9708" style="5" width="20.14"/>
    <col collapsed="false" customWidth="true" hidden="false" outlineLevel="0" max="9709" min="9709" style="5" width="22.86"/>
    <col collapsed="false" customWidth="true" hidden="false" outlineLevel="0" max="9711" min="9710" style="5" width="13"/>
    <col collapsed="false" customWidth="true" hidden="false" outlineLevel="0" max="9712" min="9712" style="5" width="14.86"/>
    <col collapsed="false" customWidth="true" hidden="false" outlineLevel="0" max="9713" min="9713" style="5" width="19"/>
    <col collapsed="false" customWidth="true" hidden="false" outlineLevel="0" max="9714" min="9714" style="5" width="12"/>
    <col collapsed="false" customWidth="true" hidden="false" outlineLevel="0" max="9715" min="9715" style="5" width="18.42"/>
    <col collapsed="false" customWidth="true" hidden="false" outlineLevel="0" max="9717" min="9716" style="5" width="11.57"/>
    <col collapsed="false" customWidth="true" hidden="false" outlineLevel="0" max="9718" min="9718" style="5" width="12.42"/>
    <col collapsed="false" customWidth="false" hidden="false" outlineLevel="0" max="9963" min="9719" style="5" width="11.43"/>
    <col collapsed="false" customWidth="true" hidden="false" outlineLevel="0" max="9964" min="9964" style="5" width="20.14"/>
    <col collapsed="false" customWidth="true" hidden="false" outlineLevel="0" max="9965" min="9965" style="5" width="22.86"/>
    <col collapsed="false" customWidth="true" hidden="false" outlineLevel="0" max="9967" min="9966" style="5" width="13"/>
    <col collapsed="false" customWidth="true" hidden="false" outlineLevel="0" max="9968" min="9968" style="5" width="14.86"/>
    <col collapsed="false" customWidth="true" hidden="false" outlineLevel="0" max="9969" min="9969" style="5" width="19"/>
    <col collapsed="false" customWidth="true" hidden="false" outlineLevel="0" max="9970" min="9970" style="5" width="12"/>
    <col collapsed="false" customWidth="true" hidden="false" outlineLevel="0" max="9971" min="9971" style="5" width="18.42"/>
    <col collapsed="false" customWidth="true" hidden="false" outlineLevel="0" max="9973" min="9972" style="5" width="11.57"/>
    <col collapsed="false" customWidth="true" hidden="false" outlineLevel="0" max="9974" min="9974" style="5" width="12.42"/>
    <col collapsed="false" customWidth="false" hidden="false" outlineLevel="0" max="10219" min="9975" style="5" width="11.43"/>
    <col collapsed="false" customWidth="true" hidden="false" outlineLevel="0" max="10220" min="10220" style="5" width="20.14"/>
    <col collapsed="false" customWidth="true" hidden="false" outlineLevel="0" max="10221" min="10221" style="5" width="22.86"/>
    <col collapsed="false" customWidth="true" hidden="false" outlineLevel="0" max="10223" min="10222" style="5" width="13"/>
    <col collapsed="false" customWidth="true" hidden="false" outlineLevel="0" max="10224" min="10224" style="5" width="14.86"/>
    <col collapsed="false" customWidth="true" hidden="false" outlineLevel="0" max="10225" min="10225" style="5" width="19"/>
    <col collapsed="false" customWidth="true" hidden="false" outlineLevel="0" max="10226" min="10226" style="5" width="12"/>
    <col collapsed="false" customWidth="true" hidden="false" outlineLevel="0" max="10227" min="10227" style="5" width="18.42"/>
    <col collapsed="false" customWidth="true" hidden="false" outlineLevel="0" max="10229" min="10228" style="5" width="11.57"/>
    <col collapsed="false" customWidth="true" hidden="false" outlineLevel="0" max="10230" min="10230" style="5" width="12.42"/>
    <col collapsed="false" customWidth="false" hidden="false" outlineLevel="0" max="10475" min="10231" style="5" width="11.43"/>
    <col collapsed="false" customWidth="true" hidden="false" outlineLevel="0" max="10476" min="10476" style="5" width="20.14"/>
    <col collapsed="false" customWidth="true" hidden="false" outlineLevel="0" max="10477" min="10477" style="5" width="22.86"/>
    <col collapsed="false" customWidth="true" hidden="false" outlineLevel="0" max="10479" min="10478" style="5" width="13"/>
    <col collapsed="false" customWidth="true" hidden="false" outlineLevel="0" max="10480" min="10480" style="5" width="14.86"/>
    <col collapsed="false" customWidth="true" hidden="false" outlineLevel="0" max="10481" min="10481" style="5" width="19"/>
    <col collapsed="false" customWidth="true" hidden="false" outlineLevel="0" max="10482" min="10482" style="5" width="12"/>
    <col collapsed="false" customWidth="true" hidden="false" outlineLevel="0" max="10483" min="10483" style="5" width="18.42"/>
    <col collapsed="false" customWidth="true" hidden="false" outlineLevel="0" max="10485" min="10484" style="5" width="11.57"/>
    <col collapsed="false" customWidth="true" hidden="false" outlineLevel="0" max="10486" min="10486" style="5" width="12.42"/>
    <col collapsed="false" customWidth="false" hidden="false" outlineLevel="0" max="10731" min="10487" style="5" width="11.43"/>
    <col collapsed="false" customWidth="true" hidden="false" outlineLevel="0" max="10732" min="10732" style="5" width="20.14"/>
    <col collapsed="false" customWidth="true" hidden="false" outlineLevel="0" max="10733" min="10733" style="5" width="22.86"/>
    <col collapsed="false" customWidth="true" hidden="false" outlineLevel="0" max="10735" min="10734" style="5" width="13"/>
    <col collapsed="false" customWidth="true" hidden="false" outlineLevel="0" max="10736" min="10736" style="5" width="14.86"/>
    <col collapsed="false" customWidth="true" hidden="false" outlineLevel="0" max="10737" min="10737" style="5" width="19"/>
    <col collapsed="false" customWidth="true" hidden="false" outlineLevel="0" max="10738" min="10738" style="5" width="12"/>
    <col collapsed="false" customWidth="true" hidden="false" outlineLevel="0" max="10739" min="10739" style="5" width="18.42"/>
    <col collapsed="false" customWidth="true" hidden="false" outlineLevel="0" max="10741" min="10740" style="5" width="11.57"/>
    <col collapsed="false" customWidth="true" hidden="false" outlineLevel="0" max="10742" min="10742" style="5" width="12.42"/>
    <col collapsed="false" customWidth="false" hidden="false" outlineLevel="0" max="10987" min="10743" style="5" width="11.43"/>
    <col collapsed="false" customWidth="true" hidden="false" outlineLevel="0" max="10988" min="10988" style="5" width="20.14"/>
    <col collapsed="false" customWidth="true" hidden="false" outlineLevel="0" max="10989" min="10989" style="5" width="22.86"/>
    <col collapsed="false" customWidth="true" hidden="false" outlineLevel="0" max="10991" min="10990" style="5" width="13"/>
    <col collapsed="false" customWidth="true" hidden="false" outlineLevel="0" max="10992" min="10992" style="5" width="14.86"/>
    <col collapsed="false" customWidth="true" hidden="false" outlineLevel="0" max="10993" min="10993" style="5" width="19"/>
    <col collapsed="false" customWidth="true" hidden="false" outlineLevel="0" max="10994" min="10994" style="5" width="12"/>
    <col collapsed="false" customWidth="true" hidden="false" outlineLevel="0" max="10995" min="10995" style="5" width="18.42"/>
    <col collapsed="false" customWidth="true" hidden="false" outlineLevel="0" max="10997" min="10996" style="5" width="11.57"/>
    <col collapsed="false" customWidth="true" hidden="false" outlineLevel="0" max="10998" min="10998" style="5" width="12.42"/>
    <col collapsed="false" customWidth="false" hidden="false" outlineLevel="0" max="11243" min="10999" style="5" width="11.43"/>
    <col collapsed="false" customWidth="true" hidden="false" outlineLevel="0" max="11244" min="11244" style="5" width="20.14"/>
    <col collapsed="false" customWidth="true" hidden="false" outlineLevel="0" max="11245" min="11245" style="5" width="22.86"/>
    <col collapsed="false" customWidth="true" hidden="false" outlineLevel="0" max="11247" min="11246" style="5" width="13"/>
    <col collapsed="false" customWidth="true" hidden="false" outlineLevel="0" max="11248" min="11248" style="5" width="14.86"/>
    <col collapsed="false" customWidth="true" hidden="false" outlineLevel="0" max="11249" min="11249" style="5" width="19"/>
    <col collapsed="false" customWidth="true" hidden="false" outlineLevel="0" max="11250" min="11250" style="5" width="12"/>
    <col collapsed="false" customWidth="true" hidden="false" outlineLevel="0" max="11251" min="11251" style="5" width="18.42"/>
    <col collapsed="false" customWidth="true" hidden="false" outlineLevel="0" max="11253" min="11252" style="5" width="11.57"/>
    <col collapsed="false" customWidth="true" hidden="false" outlineLevel="0" max="11254" min="11254" style="5" width="12.42"/>
    <col collapsed="false" customWidth="false" hidden="false" outlineLevel="0" max="11499" min="11255" style="5" width="11.43"/>
    <col collapsed="false" customWidth="true" hidden="false" outlineLevel="0" max="11500" min="11500" style="5" width="20.14"/>
    <col collapsed="false" customWidth="true" hidden="false" outlineLevel="0" max="11501" min="11501" style="5" width="22.86"/>
    <col collapsed="false" customWidth="true" hidden="false" outlineLevel="0" max="11503" min="11502" style="5" width="13"/>
    <col collapsed="false" customWidth="true" hidden="false" outlineLevel="0" max="11504" min="11504" style="5" width="14.86"/>
    <col collapsed="false" customWidth="true" hidden="false" outlineLevel="0" max="11505" min="11505" style="5" width="19"/>
    <col collapsed="false" customWidth="true" hidden="false" outlineLevel="0" max="11506" min="11506" style="5" width="12"/>
    <col collapsed="false" customWidth="true" hidden="false" outlineLevel="0" max="11507" min="11507" style="5" width="18.42"/>
    <col collapsed="false" customWidth="true" hidden="false" outlineLevel="0" max="11509" min="11508" style="5" width="11.57"/>
    <col collapsed="false" customWidth="true" hidden="false" outlineLevel="0" max="11510" min="11510" style="5" width="12.42"/>
    <col collapsed="false" customWidth="false" hidden="false" outlineLevel="0" max="11755" min="11511" style="5" width="11.43"/>
    <col collapsed="false" customWidth="true" hidden="false" outlineLevel="0" max="11756" min="11756" style="5" width="20.14"/>
    <col collapsed="false" customWidth="true" hidden="false" outlineLevel="0" max="11757" min="11757" style="5" width="22.86"/>
    <col collapsed="false" customWidth="true" hidden="false" outlineLevel="0" max="11759" min="11758" style="5" width="13"/>
    <col collapsed="false" customWidth="true" hidden="false" outlineLevel="0" max="11760" min="11760" style="5" width="14.86"/>
    <col collapsed="false" customWidth="true" hidden="false" outlineLevel="0" max="11761" min="11761" style="5" width="19"/>
    <col collapsed="false" customWidth="true" hidden="false" outlineLevel="0" max="11762" min="11762" style="5" width="12"/>
    <col collapsed="false" customWidth="true" hidden="false" outlineLevel="0" max="11763" min="11763" style="5" width="18.42"/>
    <col collapsed="false" customWidth="true" hidden="false" outlineLevel="0" max="11765" min="11764" style="5" width="11.57"/>
    <col collapsed="false" customWidth="true" hidden="false" outlineLevel="0" max="11766" min="11766" style="5" width="12.42"/>
    <col collapsed="false" customWidth="false" hidden="false" outlineLevel="0" max="12011" min="11767" style="5" width="11.43"/>
    <col collapsed="false" customWidth="true" hidden="false" outlineLevel="0" max="12012" min="12012" style="5" width="20.14"/>
    <col collapsed="false" customWidth="true" hidden="false" outlineLevel="0" max="12013" min="12013" style="5" width="22.86"/>
    <col collapsed="false" customWidth="true" hidden="false" outlineLevel="0" max="12015" min="12014" style="5" width="13"/>
    <col collapsed="false" customWidth="true" hidden="false" outlineLevel="0" max="12016" min="12016" style="5" width="14.86"/>
    <col collapsed="false" customWidth="true" hidden="false" outlineLevel="0" max="12017" min="12017" style="5" width="19"/>
    <col collapsed="false" customWidth="true" hidden="false" outlineLevel="0" max="12018" min="12018" style="5" width="12"/>
    <col collapsed="false" customWidth="true" hidden="false" outlineLevel="0" max="12019" min="12019" style="5" width="18.42"/>
    <col collapsed="false" customWidth="true" hidden="false" outlineLevel="0" max="12021" min="12020" style="5" width="11.57"/>
    <col collapsed="false" customWidth="true" hidden="false" outlineLevel="0" max="12022" min="12022" style="5" width="12.42"/>
    <col collapsed="false" customWidth="false" hidden="false" outlineLevel="0" max="12267" min="12023" style="5" width="11.43"/>
    <col collapsed="false" customWidth="true" hidden="false" outlineLevel="0" max="12268" min="12268" style="5" width="20.14"/>
    <col collapsed="false" customWidth="true" hidden="false" outlineLevel="0" max="12269" min="12269" style="5" width="22.86"/>
    <col collapsed="false" customWidth="true" hidden="false" outlineLevel="0" max="12271" min="12270" style="5" width="13"/>
    <col collapsed="false" customWidth="true" hidden="false" outlineLevel="0" max="12272" min="12272" style="5" width="14.86"/>
    <col collapsed="false" customWidth="true" hidden="false" outlineLevel="0" max="12273" min="12273" style="5" width="19"/>
    <col collapsed="false" customWidth="true" hidden="false" outlineLevel="0" max="12274" min="12274" style="5" width="12"/>
    <col collapsed="false" customWidth="true" hidden="false" outlineLevel="0" max="12275" min="12275" style="5" width="18.42"/>
    <col collapsed="false" customWidth="true" hidden="false" outlineLevel="0" max="12277" min="12276" style="5" width="11.57"/>
    <col collapsed="false" customWidth="true" hidden="false" outlineLevel="0" max="12278" min="12278" style="5" width="12.42"/>
    <col collapsed="false" customWidth="false" hidden="false" outlineLevel="0" max="12523" min="12279" style="5" width="11.43"/>
    <col collapsed="false" customWidth="true" hidden="false" outlineLevel="0" max="12524" min="12524" style="5" width="20.14"/>
    <col collapsed="false" customWidth="true" hidden="false" outlineLevel="0" max="12525" min="12525" style="5" width="22.86"/>
    <col collapsed="false" customWidth="true" hidden="false" outlineLevel="0" max="12527" min="12526" style="5" width="13"/>
    <col collapsed="false" customWidth="true" hidden="false" outlineLevel="0" max="12528" min="12528" style="5" width="14.86"/>
    <col collapsed="false" customWidth="true" hidden="false" outlineLevel="0" max="12529" min="12529" style="5" width="19"/>
    <col collapsed="false" customWidth="true" hidden="false" outlineLevel="0" max="12530" min="12530" style="5" width="12"/>
    <col collapsed="false" customWidth="true" hidden="false" outlineLevel="0" max="12531" min="12531" style="5" width="18.42"/>
    <col collapsed="false" customWidth="true" hidden="false" outlineLevel="0" max="12533" min="12532" style="5" width="11.57"/>
    <col collapsed="false" customWidth="true" hidden="false" outlineLevel="0" max="12534" min="12534" style="5" width="12.42"/>
    <col collapsed="false" customWidth="false" hidden="false" outlineLevel="0" max="12779" min="12535" style="5" width="11.43"/>
    <col collapsed="false" customWidth="true" hidden="false" outlineLevel="0" max="12780" min="12780" style="5" width="20.14"/>
    <col collapsed="false" customWidth="true" hidden="false" outlineLevel="0" max="12781" min="12781" style="5" width="22.86"/>
    <col collapsed="false" customWidth="true" hidden="false" outlineLevel="0" max="12783" min="12782" style="5" width="13"/>
    <col collapsed="false" customWidth="true" hidden="false" outlineLevel="0" max="12784" min="12784" style="5" width="14.86"/>
    <col collapsed="false" customWidth="true" hidden="false" outlineLevel="0" max="12785" min="12785" style="5" width="19"/>
    <col collapsed="false" customWidth="true" hidden="false" outlineLevel="0" max="12786" min="12786" style="5" width="12"/>
    <col collapsed="false" customWidth="true" hidden="false" outlineLevel="0" max="12787" min="12787" style="5" width="18.42"/>
    <col collapsed="false" customWidth="true" hidden="false" outlineLevel="0" max="12789" min="12788" style="5" width="11.57"/>
    <col collapsed="false" customWidth="true" hidden="false" outlineLevel="0" max="12790" min="12790" style="5" width="12.42"/>
    <col collapsed="false" customWidth="false" hidden="false" outlineLevel="0" max="13035" min="12791" style="5" width="11.43"/>
    <col collapsed="false" customWidth="true" hidden="false" outlineLevel="0" max="13036" min="13036" style="5" width="20.14"/>
    <col collapsed="false" customWidth="true" hidden="false" outlineLevel="0" max="13037" min="13037" style="5" width="22.86"/>
    <col collapsed="false" customWidth="true" hidden="false" outlineLevel="0" max="13039" min="13038" style="5" width="13"/>
    <col collapsed="false" customWidth="true" hidden="false" outlineLevel="0" max="13040" min="13040" style="5" width="14.86"/>
    <col collapsed="false" customWidth="true" hidden="false" outlineLevel="0" max="13041" min="13041" style="5" width="19"/>
    <col collapsed="false" customWidth="true" hidden="false" outlineLevel="0" max="13042" min="13042" style="5" width="12"/>
    <col collapsed="false" customWidth="true" hidden="false" outlineLevel="0" max="13043" min="13043" style="5" width="18.42"/>
    <col collapsed="false" customWidth="true" hidden="false" outlineLevel="0" max="13045" min="13044" style="5" width="11.57"/>
    <col collapsed="false" customWidth="true" hidden="false" outlineLevel="0" max="13046" min="13046" style="5" width="12.42"/>
    <col collapsed="false" customWidth="false" hidden="false" outlineLevel="0" max="13291" min="13047" style="5" width="11.43"/>
    <col collapsed="false" customWidth="true" hidden="false" outlineLevel="0" max="13292" min="13292" style="5" width="20.14"/>
    <col collapsed="false" customWidth="true" hidden="false" outlineLevel="0" max="13293" min="13293" style="5" width="22.86"/>
    <col collapsed="false" customWidth="true" hidden="false" outlineLevel="0" max="13295" min="13294" style="5" width="13"/>
    <col collapsed="false" customWidth="true" hidden="false" outlineLevel="0" max="13296" min="13296" style="5" width="14.86"/>
    <col collapsed="false" customWidth="true" hidden="false" outlineLevel="0" max="13297" min="13297" style="5" width="19"/>
    <col collapsed="false" customWidth="true" hidden="false" outlineLevel="0" max="13298" min="13298" style="5" width="12"/>
    <col collapsed="false" customWidth="true" hidden="false" outlineLevel="0" max="13299" min="13299" style="5" width="18.42"/>
    <col collapsed="false" customWidth="true" hidden="false" outlineLevel="0" max="13301" min="13300" style="5" width="11.57"/>
    <col collapsed="false" customWidth="true" hidden="false" outlineLevel="0" max="13302" min="13302" style="5" width="12.42"/>
    <col collapsed="false" customWidth="false" hidden="false" outlineLevel="0" max="13547" min="13303" style="5" width="11.43"/>
    <col collapsed="false" customWidth="true" hidden="false" outlineLevel="0" max="13548" min="13548" style="5" width="20.14"/>
    <col collapsed="false" customWidth="true" hidden="false" outlineLevel="0" max="13549" min="13549" style="5" width="22.86"/>
    <col collapsed="false" customWidth="true" hidden="false" outlineLevel="0" max="13551" min="13550" style="5" width="13"/>
    <col collapsed="false" customWidth="true" hidden="false" outlineLevel="0" max="13552" min="13552" style="5" width="14.86"/>
    <col collapsed="false" customWidth="true" hidden="false" outlineLevel="0" max="13553" min="13553" style="5" width="19"/>
    <col collapsed="false" customWidth="true" hidden="false" outlineLevel="0" max="13554" min="13554" style="5" width="12"/>
    <col collapsed="false" customWidth="true" hidden="false" outlineLevel="0" max="13555" min="13555" style="5" width="18.42"/>
    <col collapsed="false" customWidth="true" hidden="false" outlineLevel="0" max="13557" min="13556" style="5" width="11.57"/>
    <col collapsed="false" customWidth="true" hidden="false" outlineLevel="0" max="13558" min="13558" style="5" width="12.42"/>
    <col collapsed="false" customWidth="false" hidden="false" outlineLevel="0" max="13803" min="13559" style="5" width="11.43"/>
    <col collapsed="false" customWidth="true" hidden="false" outlineLevel="0" max="13804" min="13804" style="5" width="20.14"/>
    <col collapsed="false" customWidth="true" hidden="false" outlineLevel="0" max="13805" min="13805" style="5" width="22.86"/>
    <col collapsed="false" customWidth="true" hidden="false" outlineLevel="0" max="13807" min="13806" style="5" width="13"/>
    <col collapsed="false" customWidth="true" hidden="false" outlineLevel="0" max="13808" min="13808" style="5" width="14.86"/>
    <col collapsed="false" customWidth="true" hidden="false" outlineLevel="0" max="13809" min="13809" style="5" width="19"/>
    <col collapsed="false" customWidth="true" hidden="false" outlineLevel="0" max="13810" min="13810" style="5" width="12"/>
    <col collapsed="false" customWidth="true" hidden="false" outlineLevel="0" max="13811" min="13811" style="5" width="18.42"/>
    <col collapsed="false" customWidth="true" hidden="false" outlineLevel="0" max="13813" min="13812" style="5" width="11.57"/>
    <col collapsed="false" customWidth="true" hidden="false" outlineLevel="0" max="13814" min="13814" style="5" width="12.42"/>
    <col collapsed="false" customWidth="false" hidden="false" outlineLevel="0" max="14059" min="13815" style="5" width="11.43"/>
    <col collapsed="false" customWidth="true" hidden="false" outlineLevel="0" max="14060" min="14060" style="5" width="20.14"/>
    <col collapsed="false" customWidth="true" hidden="false" outlineLevel="0" max="14061" min="14061" style="5" width="22.86"/>
    <col collapsed="false" customWidth="true" hidden="false" outlineLevel="0" max="14063" min="14062" style="5" width="13"/>
    <col collapsed="false" customWidth="true" hidden="false" outlineLevel="0" max="14064" min="14064" style="5" width="14.86"/>
    <col collapsed="false" customWidth="true" hidden="false" outlineLevel="0" max="14065" min="14065" style="5" width="19"/>
    <col collapsed="false" customWidth="true" hidden="false" outlineLevel="0" max="14066" min="14066" style="5" width="12"/>
    <col collapsed="false" customWidth="true" hidden="false" outlineLevel="0" max="14067" min="14067" style="5" width="18.42"/>
    <col collapsed="false" customWidth="true" hidden="false" outlineLevel="0" max="14069" min="14068" style="5" width="11.57"/>
    <col collapsed="false" customWidth="true" hidden="false" outlineLevel="0" max="14070" min="14070" style="5" width="12.42"/>
    <col collapsed="false" customWidth="false" hidden="false" outlineLevel="0" max="14315" min="14071" style="5" width="11.43"/>
    <col collapsed="false" customWidth="true" hidden="false" outlineLevel="0" max="14316" min="14316" style="5" width="20.14"/>
    <col collapsed="false" customWidth="true" hidden="false" outlineLevel="0" max="14317" min="14317" style="5" width="22.86"/>
    <col collapsed="false" customWidth="true" hidden="false" outlineLevel="0" max="14319" min="14318" style="5" width="13"/>
    <col collapsed="false" customWidth="true" hidden="false" outlineLevel="0" max="14320" min="14320" style="5" width="14.86"/>
    <col collapsed="false" customWidth="true" hidden="false" outlineLevel="0" max="14321" min="14321" style="5" width="19"/>
    <col collapsed="false" customWidth="true" hidden="false" outlineLevel="0" max="14322" min="14322" style="5" width="12"/>
    <col collapsed="false" customWidth="true" hidden="false" outlineLevel="0" max="14323" min="14323" style="5" width="18.42"/>
    <col collapsed="false" customWidth="true" hidden="false" outlineLevel="0" max="14325" min="14324" style="5" width="11.57"/>
    <col collapsed="false" customWidth="true" hidden="false" outlineLevel="0" max="14326" min="14326" style="5" width="12.42"/>
    <col collapsed="false" customWidth="false" hidden="false" outlineLevel="0" max="14571" min="14327" style="5" width="11.43"/>
    <col collapsed="false" customWidth="true" hidden="false" outlineLevel="0" max="14572" min="14572" style="5" width="20.14"/>
    <col collapsed="false" customWidth="true" hidden="false" outlineLevel="0" max="14573" min="14573" style="5" width="22.86"/>
    <col collapsed="false" customWidth="true" hidden="false" outlineLevel="0" max="14575" min="14574" style="5" width="13"/>
    <col collapsed="false" customWidth="true" hidden="false" outlineLevel="0" max="14576" min="14576" style="5" width="14.86"/>
    <col collapsed="false" customWidth="true" hidden="false" outlineLevel="0" max="14577" min="14577" style="5" width="19"/>
    <col collapsed="false" customWidth="true" hidden="false" outlineLevel="0" max="14578" min="14578" style="5" width="12"/>
    <col collapsed="false" customWidth="true" hidden="false" outlineLevel="0" max="14579" min="14579" style="5" width="18.42"/>
    <col collapsed="false" customWidth="true" hidden="false" outlineLevel="0" max="14581" min="14580" style="5" width="11.57"/>
    <col collapsed="false" customWidth="true" hidden="false" outlineLevel="0" max="14582" min="14582" style="5" width="12.42"/>
    <col collapsed="false" customWidth="false" hidden="false" outlineLevel="0" max="14827" min="14583" style="5" width="11.43"/>
    <col collapsed="false" customWidth="true" hidden="false" outlineLevel="0" max="14828" min="14828" style="5" width="20.14"/>
    <col collapsed="false" customWidth="true" hidden="false" outlineLevel="0" max="14829" min="14829" style="5" width="22.86"/>
    <col collapsed="false" customWidth="true" hidden="false" outlineLevel="0" max="14831" min="14830" style="5" width="13"/>
    <col collapsed="false" customWidth="true" hidden="false" outlineLevel="0" max="14832" min="14832" style="5" width="14.86"/>
    <col collapsed="false" customWidth="true" hidden="false" outlineLevel="0" max="14833" min="14833" style="5" width="19"/>
    <col collapsed="false" customWidth="true" hidden="false" outlineLevel="0" max="14834" min="14834" style="5" width="12"/>
    <col collapsed="false" customWidth="true" hidden="false" outlineLevel="0" max="14835" min="14835" style="5" width="18.42"/>
    <col collapsed="false" customWidth="true" hidden="false" outlineLevel="0" max="14837" min="14836" style="5" width="11.57"/>
    <col collapsed="false" customWidth="true" hidden="false" outlineLevel="0" max="14838" min="14838" style="5" width="12.42"/>
    <col collapsed="false" customWidth="false" hidden="false" outlineLevel="0" max="15083" min="14839" style="5" width="11.43"/>
    <col collapsed="false" customWidth="true" hidden="false" outlineLevel="0" max="15084" min="15084" style="5" width="20.14"/>
    <col collapsed="false" customWidth="true" hidden="false" outlineLevel="0" max="15085" min="15085" style="5" width="22.86"/>
    <col collapsed="false" customWidth="true" hidden="false" outlineLevel="0" max="15087" min="15086" style="5" width="13"/>
    <col collapsed="false" customWidth="true" hidden="false" outlineLevel="0" max="15088" min="15088" style="5" width="14.86"/>
    <col collapsed="false" customWidth="true" hidden="false" outlineLevel="0" max="15089" min="15089" style="5" width="19"/>
    <col collapsed="false" customWidth="true" hidden="false" outlineLevel="0" max="15090" min="15090" style="5" width="12"/>
    <col collapsed="false" customWidth="true" hidden="false" outlineLevel="0" max="15091" min="15091" style="5" width="18.42"/>
    <col collapsed="false" customWidth="true" hidden="false" outlineLevel="0" max="15093" min="15092" style="5" width="11.57"/>
    <col collapsed="false" customWidth="true" hidden="false" outlineLevel="0" max="15094" min="15094" style="5" width="12.42"/>
    <col collapsed="false" customWidth="false" hidden="false" outlineLevel="0" max="15339" min="15095" style="5" width="11.43"/>
    <col collapsed="false" customWidth="true" hidden="false" outlineLevel="0" max="15340" min="15340" style="5" width="20.14"/>
    <col collapsed="false" customWidth="true" hidden="false" outlineLevel="0" max="15341" min="15341" style="5" width="22.86"/>
    <col collapsed="false" customWidth="true" hidden="false" outlineLevel="0" max="15343" min="15342" style="5" width="13"/>
    <col collapsed="false" customWidth="true" hidden="false" outlineLevel="0" max="15344" min="15344" style="5" width="14.86"/>
    <col collapsed="false" customWidth="true" hidden="false" outlineLevel="0" max="15345" min="15345" style="5" width="19"/>
    <col collapsed="false" customWidth="true" hidden="false" outlineLevel="0" max="15346" min="15346" style="5" width="12"/>
    <col collapsed="false" customWidth="true" hidden="false" outlineLevel="0" max="15347" min="15347" style="5" width="18.42"/>
    <col collapsed="false" customWidth="true" hidden="false" outlineLevel="0" max="15349" min="15348" style="5" width="11.57"/>
    <col collapsed="false" customWidth="true" hidden="false" outlineLevel="0" max="15350" min="15350" style="5" width="12.42"/>
    <col collapsed="false" customWidth="false" hidden="false" outlineLevel="0" max="15595" min="15351" style="5" width="11.43"/>
    <col collapsed="false" customWidth="true" hidden="false" outlineLevel="0" max="15596" min="15596" style="5" width="20.14"/>
    <col collapsed="false" customWidth="true" hidden="false" outlineLevel="0" max="15597" min="15597" style="5" width="22.86"/>
    <col collapsed="false" customWidth="true" hidden="false" outlineLevel="0" max="15599" min="15598" style="5" width="13"/>
    <col collapsed="false" customWidth="true" hidden="false" outlineLevel="0" max="15600" min="15600" style="5" width="14.86"/>
    <col collapsed="false" customWidth="true" hidden="false" outlineLevel="0" max="15601" min="15601" style="5" width="19"/>
    <col collapsed="false" customWidth="true" hidden="false" outlineLevel="0" max="15602" min="15602" style="5" width="12"/>
    <col collapsed="false" customWidth="true" hidden="false" outlineLevel="0" max="15603" min="15603" style="5" width="18.42"/>
    <col collapsed="false" customWidth="true" hidden="false" outlineLevel="0" max="15605" min="15604" style="5" width="11.57"/>
    <col collapsed="false" customWidth="true" hidden="false" outlineLevel="0" max="15606" min="15606" style="5" width="12.42"/>
    <col collapsed="false" customWidth="false" hidden="false" outlineLevel="0" max="15851" min="15607" style="5" width="11.43"/>
    <col collapsed="false" customWidth="true" hidden="false" outlineLevel="0" max="15852" min="15852" style="5" width="20.14"/>
    <col collapsed="false" customWidth="true" hidden="false" outlineLevel="0" max="15853" min="15853" style="5" width="22.86"/>
    <col collapsed="false" customWidth="true" hidden="false" outlineLevel="0" max="15855" min="15854" style="5" width="13"/>
    <col collapsed="false" customWidth="true" hidden="false" outlineLevel="0" max="15856" min="15856" style="5" width="14.86"/>
    <col collapsed="false" customWidth="true" hidden="false" outlineLevel="0" max="15857" min="15857" style="5" width="19"/>
    <col collapsed="false" customWidth="true" hidden="false" outlineLevel="0" max="15858" min="15858" style="5" width="12"/>
    <col collapsed="false" customWidth="true" hidden="false" outlineLevel="0" max="15859" min="15859" style="5" width="18.42"/>
    <col collapsed="false" customWidth="true" hidden="false" outlineLevel="0" max="15861" min="15860" style="5" width="11.57"/>
    <col collapsed="false" customWidth="true" hidden="false" outlineLevel="0" max="15862" min="15862" style="5" width="12.42"/>
    <col collapsed="false" customWidth="false" hidden="false" outlineLevel="0" max="16107" min="15863" style="5" width="11.43"/>
    <col collapsed="false" customWidth="true" hidden="false" outlineLevel="0" max="16108" min="16108" style="5" width="20.14"/>
    <col collapsed="false" customWidth="true" hidden="false" outlineLevel="0" max="16109" min="16109" style="5" width="22.86"/>
    <col collapsed="false" customWidth="true" hidden="false" outlineLevel="0" max="16111" min="16110" style="5" width="13"/>
    <col collapsed="false" customWidth="true" hidden="false" outlineLevel="0" max="16112" min="16112" style="5" width="14.86"/>
    <col collapsed="false" customWidth="true" hidden="false" outlineLevel="0" max="16113" min="16113" style="5" width="19"/>
    <col collapsed="false" customWidth="true" hidden="false" outlineLevel="0" max="16114" min="16114" style="5" width="12"/>
    <col collapsed="false" customWidth="true" hidden="false" outlineLevel="0" max="16115" min="16115" style="5" width="18.42"/>
    <col collapsed="false" customWidth="true" hidden="false" outlineLevel="0" max="16117" min="16116" style="5" width="11.57"/>
    <col collapsed="false" customWidth="true" hidden="false" outlineLevel="0" max="16118" min="16118" style="5" width="12.42"/>
    <col collapsed="false" customWidth="false" hidden="false" outlineLevel="0" max="16384" min="16119" style="5" width="11.43"/>
  </cols>
  <sheetData>
    <row r="5" customFormat="false" ht="15" hidden="false" customHeight="false" outlineLevel="0" collapsed="false">
      <c r="A5" s="46" t="s">
        <v>176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" hidden="false" customHeight="fals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5" hidden="false" customHeight="true" outlineLevel="0" collapsed="false">
      <c r="A7" s="13" t="s">
        <v>90</v>
      </c>
      <c r="B7" s="13" t="s">
        <v>177</v>
      </c>
      <c r="C7" s="13"/>
      <c r="D7" s="13"/>
      <c r="E7" s="13"/>
      <c r="F7" s="13"/>
      <c r="G7" s="13"/>
      <c r="H7" s="13"/>
      <c r="I7" s="13"/>
      <c r="J7" s="13"/>
    </row>
    <row r="8" customFormat="false" ht="33.75" hidden="false" customHeight="true" outlineLevel="0" collapsed="false">
      <c r="A8" s="13"/>
      <c r="B8" s="13" t="s">
        <v>160</v>
      </c>
      <c r="C8" s="13" t="s">
        <v>178</v>
      </c>
      <c r="D8" s="13" t="s">
        <v>179</v>
      </c>
      <c r="E8" s="13" t="s">
        <v>180</v>
      </c>
      <c r="F8" s="13"/>
      <c r="G8" s="13" t="s">
        <v>181</v>
      </c>
      <c r="H8" s="13" t="s">
        <v>182</v>
      </c>
      <c r="I8" s="13" t="s">
        <v>183</v>
      </c>
      <c r="J8" s="13" t="s">
        <v>184</v>
      </c>
    </row>
    <row r="9" customFormat="false" ht="17.25" hidden="false" customHeight="true" outlineLevel="0" collapsed="false">
      <c r="A9" s="13"/>
      <c r="B9" s="13"/>
      <c r="C9" s="13"/>
      <c r="D9" s="13"/>
      <c r="E9" s="13" t="s">
        <v>185</v>
      </c>
      <c r="F9" s="13" t="s">
        <v>186</v>
      </c>
      <c r="G9" s="13"/>
      <c r="H9" s="13"/>
      <c r="I9" s="13"/>
      <c r="J9" s="13"/>
    </row>
    <row r="10" s="79" customFormat="true" ht="12" hidden="false" customHeight="true" outlineLevel="0" collapsed="false">
      <c r="A10" s="51" t="s">
        <v>98</v>
      </c>
      <c r="B10" s="75" t="n">
        <v>2066</v>
      </c>
      <c r="C10" s="75" t="n">
        <v>6</v>
      </c>
      <c r="D10" s="75" t="n">
        <v>38</v>
      </c>
      <c r="E10" s="75" t="n">
        <v>34</v>
      </c>
      <c r="F10" s="75" t="n">
        <v>1</v>
      </c>
      <c r="G10" s="75" t="n">
        <v>13</v>
      </c>
      <c r="H10" s="75" t="n">
        <v>85</v>
      </c>
      <c r="I10" s="75" t="n">
        <v>1541</v>
      </c>
      <c r="J10" s="75" t="n">
        <v>348</v>
      </c>
    </row>
    <row r="11" customFormat="false" ht="12" hidden="false" customHeight="true" outlineLevel="0" collapsed="false">
      <c r="A11" s="52" t="s">
        <v>99</v>
      </c>
      <c r="B11" s="77" t="n">
        <v>1855</v>
      </c>
      <c r="C11" s="77" t="n">
        <v>2</v>
      </c>
      <c r="D11" s="77" t="n">
        <v>37</v>
      </c>
      <c r="E11" s="77" t="n">
        <v>28</v>
      </c>
      <c r="F11" s="77" t="n">
        <v>0</v>
      </c>
      <c r="G11" s="77" t="n">
        <v>12</v>
      </c>
      <c r="H11" s="77" t="n">
        <v>73</v>
      </c>
      <c r="I11" s="77" t="n">
        <v>1494</v>
      </c>
      <c r="J11" s="77" t="n">
        <v>209</v>
      </c>
    </row>
    <row r="12" customFormat="false" ht="12" hidden="false" customHeight="true" outlineLevel="0" collapsed="false">
      <c r="A12" s="52" t="s">
        <v>100</v>
      </c>
      <c r="B12" s="77" t="n">
        <v>149</v>
      </c>
      <c r="C12" s="77" t="n">
        <v>2</v>
      </c>
      <c r="D12" s="77" t="n">
        <v>1</v>
      </c>
      <c r="E12" s="77" t="n">
        <v>5</v>
      </c>
      <c r="F12" s="77" t="n">
        <v>0</v>
      </c>
      <c r="G12" s="77" t="n">
        <v>0</v>
      </c>
      <c r="H12" s="77" t="n">
        <v>8</v>
      </c>
      <c r="I12" s="77" t="n">
        <v>34</v>
      </c>
      <c r="J12" s="77" t="n">
        <v>99</v>
      </c>
    </row>
    <row r="13" customFormat="false" ht="12" hidden="false" customHeight="true" outlineLevel="0" collapsed="false">
      <c r="A13" s="52" t="s">
        <v>101</v>
      </c>
      <c r="B13" s="77" t="n">
        <v>62</v>
      </c>
      <c r="C13" s="77" t="n">
        <v>2</v>
      </c>
      <c r="D13" s="77" t="n">
        <v>0</v>
      </c>
      <c r="E13" s="77" t="n">
        <v>1</v>
      </c>
      <c r="F13" s="77" t="n">
        <v>1</v>
      </c>
      <c r="G13" s="77" t="n">
        <v>1</v>
      </c>
      <c r="H13" s="77" t="n">
        <v>4</v>
      </c>
      <c r="I13" s="77" t="n">
        <v>13</v>
      </c>
      <c r="J13" s="77" t="n">
        <v>40</v>
      </c>
    </row>
    <row r="14" customFormat="false" ht="12" hidden="false" customHeight="true" outlineLevel="0" collapsed="false">
      <c r="A14" s="52"/>
      <c r="B14" s="77"/>
      <c r="C14" s="77"/>
      <c r="D14" s="77"/>
      <c r="E14" s="77"/>
      <c r="F14" s="77"/>
      <c r="G14" s="77"/>
      <c r="H14" s="77"/>
      <c r="I14" s="77"/>
      <c r="J14" s="77"/>
    </row>
    <row r="15" s="79" customFormat="true" ht="12" hidden="false" customHeight="true" outlineLevel="0" collapsed="false">
      <c r="A15" s="55" t="s">
        <v>102</v>
      </c>
      <c r="B15" s="75" t="n">
        <v>174</v>
      </c>
      <c r="C15" s="75" t="n">
        <v>0</v>
      </c>
      <c r="D15" s="75" t="n">
        <v>3</v>
      </c>
      <c r="E15" s="75" t="n">
        <v>2</v>
      </c>
      <c r="F15" s="75" t="n">
        <v>0</v>
      </c>
      <c r="G15" s="75" t="n">
        <v>2</v>
      </c>
      <c r="H15" s="75" t="n">
        <v>6</v>
      </c>
      <c r="I15" s="75" t="n">
        <v>125</v>
      </c>
      <c r="J15" s="75" t="n">
        <v>36</v>
      </c>
    </row>
    <row r="16" customFormat="false" ht="12" hidden="false" customHeight="true" outlineLevel="0" collapsed="false">
      <c r="A16" s="52" t="s">
        <v>99</v>
      </c>
      <c r="B16" s="77" t="n">
        <v>165</v>
      </c>
      <c r="C16" s="77" t="n">
        <v>0</v>
      </c>
      <c r="D16" s="77" t="n">
        <v>3</v>
      </c>
      <c r="E16" s="77" t="n">
        <v>2</v>
      </c>
      <c r="F16" s="77" t="n">
        <v>0</v>
      </c>
      <c r="G16" s="77" t="n">
        <v>2</v>
      </c>
      <c r="H16" s="77" t="n">
        <v>5</v>
      </c>
      <c r="I16" s="77" t="n">
        <v>123</v>
      </c>
      <c r="J16" s="77" t="n">
        <v>30</v>
      </c>
    </row>
    <row r="17" customFormat="false" ht="12" hidden="false" customHeight="true" outlineLevel="0" collapsed="false">
      <c r="A17" s="52" t="s">
        <v>100</v>
      </c>
      <c r="B17" s="77" t="n">
        <v>7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1</v>
      </c>
      <c r="I17" s="77" t="n">
        <v>0</v>
      </c>
      <c r="J17" s="77" t="n">
        <v>6</v>
      </c>
    </row>
    <row r="18" customFormat="false" ht="12" hidden="false" customHeight="true" outlineLevel="0" collapsed="false">
      <c r="A18" s="52" t="s">
        <v>101</v>
      </c>
      <c r="B18" s="77" t="n">
        <v>2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2</v>
      </c>
      <c r="J18" s="77" t="n">
        <v>0</v>
      </c>
    </row>
    <row r="19" customFormat="false" ht="12" hidden="false" customHeight="true" outlineLevel="0" collapsed="false">
      <c r="A19" s="52"/>
      <c r="B19" s="77"/>
      <c r="C19" s="77"/>
      <c r="D19" s="77"/>
      <c r="E19" s="77"/>
      <c r="F19" s="77"/>
      <c r="G19" s="77"/>
      <c r="H19" s="77"/>
      <c r="I19" s="77"/>
      <c r="J19" s="77"/>
    </row>
    <row r="20" s="79" customFormat="true" ht="12" hidden="false" customHeight="true" outlineLevel="0" collapsed="false">
      <c r="A20" s="55" t="s">
        <v>103</v>
      </c>
      <c r="B20" s="75" t="n">
        <v>36</v>
      </c>
      <c r="C20" s="75" t="n">
        <v>1</v>
      </c>
      <c r="D20" s="75" t="n">
        <v>0</v>
      </c>
      <c r="E20" s="75" t="n">
        <v>3</v>
      </c>
      <c r="F20" s="75" t="n">
        <v>0</v>
      </c>
      <c r="G20" s="75" t="n">
        <v>0</v>
      </c>
      <c r="H20" s="75" t="n">
        <v>5</v>
      </c>
      <c r="I20" s="75" t="n">
        <v>22</v>
      </c>
      <c r="J20" s="75" t="n">
        <v>5</v>
      </c>
    </row>
    <row r="21" customFormat="false" ht="12" hidden="false" customHeight="true" outlineLevel="0" collapsed="false">
      <c r="A21" s="52" t="s">
        <v>99</v>
      </c>
      <c r="B21" s="77" t="n">
        <v>34</v>
      </c>
      <c r="C21" s="77" t="n">
        <v>0</v>
      </c>
      <c r="D21" s="77" t="n">
        <v>0</v>
      </c>
      <c r="E21" s="77" t="n">
        <v>3</v>
      </c>
      <c r="F21" s="77" t="n">
        <v>0</v>
      </c>
      <c r="G21" s="77" t="n">
        <v>0</v>
      </c>
      <c r="H21" s="77" t="n">
        <v>4</v>
      </c>
      <c r="I21" s="77" t="n">
        <v>22</v>
      </c>
      <c r="J21" s="77" t="n">
        <v>5</v>
      </c>
    </row>
    <row r="22" customFormat="false" ht="12" hidden="false" customHeight="true" outlineLevel="0" collapsed="false">
      <c r="A22" s="52" t="s">
        <v>100</v>
      </c>
      <c r="B22" s="77" t="n">
        <v>1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1</v>
      </c>
      <c r="I22" s="77" t="n">
        <v>0</v>
      </c>
      <c r="J22" s="77" t="n">
        <v>0</v>
      </c>
    </row>
    <row r="23" customFormat="false" ht="12" hidden="false" customHeight="true" outlineLevel="0" collapsed="false">
      <c r="A23" s="52" t="s">
        <v>101</v>
      </c>
      <c r="B23" s="77" t="n">
        <v>1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</row>
    <row r="24" customFormat="false" ht="12" hidden="false" customHeight="true" outlineLevel="0" collapsed="false">
      <c r="A24" s="52"/>
      <c r="B24" s="77"/>
      <c r="C24" s="77"/>
      <c r="D24" s="77"/>
      <c r="E24" s="77"/>
      <c r="F24" s="77"/>
      <c r="G24" s="77"/>
      <c r="H24" s="77"/>
      <c r="I24" s="77"/>
      <c r="J24" s="77"/>
    </row>
    <row r="25" s="79" customFormat="true" ht="12" hidden="false" customHeight="true" outlineLevel="0" collapsed="false">
      <c r="A25" s="55" t="s">
        <v>104</v>
      </c>
      <c r="B25" s="75" t="n">
        <v>33</v>
      </c>
      <c r="C25" s="75" t="n">
        <v>0</v>
      </c>
      <c r="D25" s="75" t="n">
        <v>2</v>
      </c>
      <c r="E25" s="75" t="n">
        <v>0</v>
      </c>
      <c r="F25" s="75" t="n">
        <v>0</v>
      </c>
      <c r="G25" s="75" t="n">
        <v>0</v>
      </c>
      <c r="H25" s="75" t="n">
        <v>2</v>
      </c>
      <c r="I25" s="75" t="n">
        <v>23</v>
      </c>
      <c r="J25" s="75" t="n">
        <v>6</v>
      </c>
    </row>
    <row r="26" customFormat="false" ht="12" hidden="false" customHeight="true" outlineLevel="0" collapsed="false">
      <c r="A26" s="52" t="s">
        <v>99</v>
      </c>
      <c r="B26" s="77" t="n">
        <v>29</v>
      </c>
      <c r="C26" s="77" t="n">
        <v>0</v>
      </c>
      <c r="D26" s="77" t="n">
        <v>2</v>
      </c>
      <c r="E26" s="77" t="n">
        <v>0</v>
      </c>
      <c r="F26" s="77" t="n">
        <v>0</v>
      </c>
      <c r="G26" s="77" t="n">
        <v>0</v>
      </c>
      <c r="H26" s="77" t="n">
        <v>2</v>
      </c>
      <c r="I26" s="77" t="n">
        <v>22</v>
      </c>
      <c r="J26" s="77" t="n">
        <v>3</v>
      </c>
    </row>
    <row r="27" customFormat="false" ht="12" hidden="false" customHeight="true" outlineLevel="0" collapsed="false">
      <c r="A27" s="52" t="s">
        <v>100</v>
      </c>
      <c r="B27" s="77" t="n">
        <v>2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1</v>
      </c>
      <c r="J27" s="77" t="n">
        <v>1</v>
      </c>
    </row>
    <row r="28" customFormat="false" ht="12" hidden="false" customHeight="true" outlineLevel="0" collapsed="false">
      <c r="A28" s="52" t="s">
        <v>101</v>
      </c>
      <c r="B28" s="77" t="n">
        <v>2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2</v>
      </c>
    </row>
    <row r="29" customFormat="false" ht="12" hidden="false" customHeight="true" outlineLevel="0" collapsed="false">
      <c r="A29" s="52"/>
      <c r="B29" s="77"/>
      <c r="C29" s="77"/>
      <c r="D29" s="77"/>
      <c r="E29" s="77"/>
      <c r="F29" s="77"/>
      <c r="G29" s="77"/>
      <c r="H29" s="77"/>
      <c r="I29" s="77"/>
      <c r="J29" s="77"/>
    </row>
    <row r="30" s="79" customFormat="true" ht="12" hidden="false" customHeight="true" outlineLevel="0" collapsed="false">
      <c r="A30" s="55" t="s">
        <v>105</v>
      </c>
      <c r="B30" s="75" t="n">
        <v>15</v>
      </c>
      <c r="C30" s="75" t="n">
        <v>0</v>
      </c>
      <c r="D30" s="75" t="n">
        <v>1</v>
      </c>
      <c r="E30" s="75" t="n">
        <v>0</v>
      </c>
      <c r="F30" s="75" t="n">
        <v>0</v>
      </c>
      <c r="G30" s="75" t="n">
        <v>0</v>
      </c>
      <c r="H30" s="75" t="n">
        <v>1</v>
      </c>
      <c r="I30" s="75" t="n">
        <v>13</v>
      </c>
      <c r="J30" s="75" t="n">
        <v>0</v>
      </c>
    </row>
    <row r="31" customFormat="false" ht="12" hidden="false" customHeight="true" outlineLevel="0" collapsed="false">
      <c r="A31" s="52" t="s">
        <v>99</v>
      </c>
      <c r="B31" s="77" t="n">
        <v>15</v>
      </c>
      <c r="C31" s="77" t="n">
        <v>0</v>
      </c>
      <c r="D31" s="77" t="n">
        <v>1</v>
      </c>
      <c r="E31" s="77" t="n">
        <v>0</v>
      </c>
      <c r="F31" s="77" t="n">
        <v>0</v>
      </c>
      <c r="G31" s="77" t="n">
        <v>0</v>
      </c>
      <c r="H31" s="77" t="n">
        <v>1</v>
      </c>
      <c r="I31" s="77" t="n">
        <v>13</v>
      </c>
      <c r="J31" s="77" t="n">
        <v>0</v>
      </c>
    </row>
    <row r="32" customFormat="false" ht="12" hidden="false" customHeight="true" outlineLevel="0" collapsed="false">
      <c r="A32" s="52" t="s">
        <v>100</v>
      </c>
      <c r="B32" s="77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</row>
    <row r="33" customFormat="false" ht="12" hidden="false" customHeight="true" outlineLevel="0" collapsed="false">
      <c r="A33" s="52" t="s">
        <v>101</v>
      </c>
      <c r="B33" s="77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79"/>
    </row>
    <row r="34" customFormat="false" ht="12" hidden="false" customHeight="true" outlineLevel="0" collapsed="false">
      <c r="A34" s="52"/>
      <c r="B34" s="75"/>
      <c r="C34" s="77"/>
      <c r="D34" s="77"/>
      <c r="E34" s="77"/>
      <c r="F34" s="77"/>
      <c r="G34" s="77"/>
      <c r="H34" s="77"/>
      <c r="I34" s="77"/>
      <c r="J34" s="77"/>
    </row>
    <row r="35" s="79" customFormat="true" ht="12" hidden="false" customHeight="true" outlineLevel="0" collapsed="false">
      <c r="A35" s="55" t="s">
        <v>106</v>
      </c>
      <c r="B35" s="75" t="n">
        <v>113</v>
      </c>
      <c r="C35" s="75" t="n">
        <v>0</v>
      </c>
      <c r="D35" s="75" t="n">
        <v>2</v>
      </c>
      <c r="E35" s="75" t="n">
        <v>2</v>
      </c>
      <c r="F35" s="75" t="n">
        <v>0</v>
      </c>
      <c r="G35" s="75" t="n">
        <v>0</v>
      </c>
      <c r="H35" s="75" t="n">
        <v>1</v>
      </c>
      <c r="I35" s="75" t="n">
        <v>100</v>
      </c>
      <c r="J35" s="75" t="n">
        <v>8</v>
      </c>
    </row>
    <row r="36" customFormat="false" ht="12" hidden="false" customHeight="true" outlineLevel="0" collapsed="false">
      <c r="A36" s="52" t="s">
        <v>99</v>
      </c>
      <c r="B36" s="77" t="n">
        <v>104</v>
      </c>
      <c r="C36" s="77" t="n">
        <v>0</v>
      </c>
      <c r="D36" s="77" t="n">
        <v>2</v>
      </c>
      <c r="E36" s="77" t="n">
        <v>2</v>
      </c>
      <c r="F36" s="77" t="n">
        <v>0</v>
      </c>
      <c r="G36" s="77" t="n">
        <v>0</v>
      </c>
      <c r="H36" s="77" t="n">
        <v>1</v>
      </c>
      <c r="I36" s="77" t="n">
        <v>92</v>
      </c>
      <c r="J36" s="77" t="n">
        <v>7</v>
      </c>
    </row>
    <row r="37" customFormat="false" ht="12" hidden="false" customHeight="true" outlineLevel="0" collapsed="false">
      <c r="A37" s="52" t="s">
        <v>100</v>
      </c>
      <c r="B37" s="77" t="n">
        <v>7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6</v>
      </c>
      <c r="J37" s="77" t="n">
        <v>1</v>
      </c>
    </row>
    <row r="38" customFormat="false" ht="12" hidden="false" customHeight="true" outlineLevel="0" collapsed="false">
      <c r="A38" s="52" t="s">
        <v>101</v>
      </c>
      <c r="B38" s="77" t="n">
        <v>2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2</v>
      </c>
      <c r="J38" s="77" t="n">
        <v>0</v>
      </c>
    </row>
    <row r="39" customFormat="false" ht="12" hidden="false" customHeight="true" outlineLevel="0" collapsed="false">
      <c r="A39" s="55"/>
      <c r="B39" s="77"/>
      <c r="C39" s="77"/>
      <c r="D39" s="77"/>
      <c r="E39" s="77"/>
      <c r="F39" s="77"/>
      <c r="G39" s="77"/>
      <c r="H39" s="77"/>
      <c r="I39" s="77"/>
      <c r="J39" s="77"/>
    </row>
    <row r="40" s="79" customFormat="true" ht="12" hidden="false" customHeight="true" outlineLevel="0" collapsed="false">
      <c r="A40" s="55" t="s">
        <v>107</v>
      </c>
      <c r="B40" s="75" t="n">
        <v>45</v>
      </c>
      <c r="C40" s="75" t="n">
        <v>1</v>
      </c>
      <c r="D40" s="75" t="n">
        <v>1</v>
      </c>
      <c r="E40" s="75" t="n">
        <v>1</v>
      </c>
      <c r="F40" s="75" t="n">
        <v>0</v>
      </c>
      <c r="G40" s="75" t="n">
        <v>0</v>
      </c>
      <c r="H40" s="75" t="n">
        <v>0</v>
      </c>
      <c r="I40" s="75" t="n">
        <v>40</v>
      </c>
      <c r="J40" s="75" t="n">
        <v>2</v>
      </c>
    </row>
    <row r="41" customFormat="false" ht="12" hidden="false" customHeight="true" outlineLevel="0" collapsed="false">
      <c r="A41" s="52" t="s">
        <v>99</v>
      </c>
      <c r="B41" s="77" t="n">
        <v>42</v>
      </c>
      <c r="C41" s="77" t="n">
        <v>1</v>
      </c>
      <c r="D41" s="77" t="n">
        <v>1</v>
      </c>
      <c r="E41" s="77" t="n">
        <v>1</v>
      </c>
      <c r="F41" s="77" t="n">
        <v>0</v>
      </c>
      <c r="G41" s="77" t="n">
        <v>0</v>
      </c>
      <c r="H41" s="77" t="n">
        <v>0</v>
      </c>
      <c r="I41" s="77" t="n">
        <v>38</v>
      </c>
      <c r="J41" s="77" t="n">
        <v>1</v>
      </c>
    </row>
    <row r="42" customFormat="false" ht="12" hidden="false" customHeight="true" outlineLevel="0" collapsed="false">
      <c r="A42" s="52" t="s">
        <v>100</v>
      </c>
      <c r="B42" s="77" t="n">
        <v>3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2</v>
      </c>
      <c r="J42" s="77" t="n">
        <v>1</v>
      </c>
    </row>
    <row r="43" customFormat="false" ht="12" hidden="false" customHeight="true" outlineLevel="0" collapsed="false">
      <c r="A43" s="52" t="s">
        <v>101</v>
      </c>
      <c r="B43" s="77" t="n">
        <v>0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</row>
    <row r="44" customFormat="false" ht="15" hidden="false" customHeight="true" outlineLevel="0" collapsed="false">
      <c r="A44" s="46" t="s">
        <v>176</v>
      </c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5" hidden="false" customHeight="true" outlineLevel="0" collapsed="false">
      <c r="A46" s="13" t="s">
        <v>90</v>
      </c>
      <c r="B46" s="13" t="s">
        <v>177</v>
      </c>
      <c r="C46" s="13"/>
      <c r="D46" s="13"/>
      <c r="E46" s="13"/>
      <c r="F46" s="13"/>
      <c r="G46" s="13"/>
      <c r="H46" s="13"/>
      <c r="I46" s="13"/>
      <c r="J46" s="13"/>
    </row>
    <row r="47" customFormat="false" ht="33.75" hidden="false" customHeight="true" outlineLevel="0" collapsed="false">
      <c r="A47" s="13"/>
      <c r="B47" s="13" t="s">
        <v>169</v>
      </c>
      <c r="C47" s="13" t="s">
        <v>178</v>
      </c>
      <c r="D47" s="13" t="s">
        <v>187</v>
      </c>
      <c r="E47" s="13" t="s">
        <v>180</v>
      </c>
      <c r="F47" s="13"/>
      <c r="G47" s="13" t="s">
        <v>181</v>
      </c>
      <c r="H47" s="13" t="s">
        <v>182</v>
      </c>
      <c r="I47" s="13" t="s">
        <v>183</v>
      </c>
      <c r="J47" s="13" t="s">
        <v>184</v>
      </c>
    </row>
    <row r="48" customFormat="false" ht="15.75" hidden="false" customHeight="true" outlineLevel="0" collapsed="false">
      <c r="A48" s="13"/>
      <c r="B48" s="13"/>
      <c r="C48" s="13"/>
      <c r="D48" s="13"/>
      <c r="E48" s="13" t="s">
        <v>185</v>
      </c>
      <c r="F48" s="13" t="s">
        <v>186</v>
      </c>
      <c r="G48" s="13"/>
      <c r="H48" s="13"/>
      <c r="I48" s="13"/>
      <c r="J48" s="13"/>
    </row>
    <row r="49" s="79" customFormat="true" ht="15.75" hidden="false" customHeight="true" outlineLevel="0" collapsed="false">
      <c r="A49" s="56" t="s">
        <v>108</v>
      </c>
      <c r="B49" s="75" t="n">
        <v>102</v>
      </c>
      <c r="C49" s="75" t="n">
        <v>0</v>
      </c>
      <c r="D49" s="75" t="n">
        <v>1</v>
      </c>
      <c r="E49" s="75" t="n">
        <v>1</v>
      </c>
      <c r="F49" s="75" t="n">
        <v>0</v>
      </c>
      <c r="G49" s="75" t="n">
        <v>0</v>
      </c>
      <c r="H49" s="75" t="n">
        <v>1</v>
      </c>
      <c r="I49" s="75" t="n">
        <v>59</v>
      </c>
      <c r="J49" s="75" t="n">
        <v>40</v>
      </c>
    </row>
    <row r="50" customFormat="false" ht="12" hidden="false" customHeight="true" outlineLevel="0" collapsed="false">
      <c r="A50" s="52" t="s">
        <v>99</v>
      </c>
      <c r="B50" s="77" t="n">
        <v>85</v>
      </c>
      <c r="C50" s="77" t="n">
        <v>0</v>
      </c>
      <c r="D50" s="77" t="n">
        <v>1</v>
      </c>
      <c r="E50" s="77" t="n">
        <v>1</v>
      </c>
      <c r="F50" s="77" t="n">
        <v>0</v>
      </c>
      <c r="G50" s="77" t="n">
        <v>0</v>
      </c>
      <c r="H50" s="77" t="n">
        <v>1</v>
      </c>
      <c r="I50" s="77" t="n">
        <v>55</v>
      </c>
      <c r="J50" s="77" t="n">
        <v>27</v>
      </c>
    </row>
    <row r="51" customFormat="false" ht="12" hidden="false" customHeight="true" outlineLevel="0" collapsed="false">
      <c r="A51" s="52" t="s">
        <v>100</v>
      </c>
      <c r="B51" s="77" t="n">
        <v>14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2</v>
      </c>
      <c r="J51" s="77" t="n">
        <v>12</v>
      </c>
    </row>
    <row r="52" customFormat="false" ht="12" hidden="false" customHeight="true" outlineLevel="0" collapsed="false">
      <c r="A52" s="52" t="s">
        <v>101</v>
      </c>
      <c r="B52" s="77" t="n">
        <v>3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2</v>
      </c>
      <c r="J52" s="77" t="n">
        <v>1</v>
      </c>
    </row>
    <row r="53" customFormat="false" ht="12" hidden="false" customHeight="true" outlineLevel="0" collapsed="false">
      <c r="A53" s="52"/>
      <c r="B53" s="77"/>
      <c r="C53" s="77"/>
      <c r="D53" s="77"/>
      <c r="E53" s="77"/>
      <c r="F53" s="77"/>
      <c r="G53" s="77"/>
      <c r="H53" s="77"/>
      <c r="I53" s="77"/>
      <c r="J53" s="77"/>
    </row>
    <row r="54" s="79" customFormat="true" ht="12" hidden="false" customHeight="true" outlineLevel="0" collapsed="false">
      <c r="A54" s="57" t="s">
        <v>109</v>
      </c>
      <c r="B54" s="75" t="n">
        <v>9</v>
      </c>
      <c r="C54" s="75" t="n">
        <v>0</v>
      </c>
      <c r="D54" s="75" t="n">
        <v>1</v>
      </c>
      <c r="E54" s="75" t="n">
        <v>2</v>
      </c>
      <c r="F54" s="75" t="n">
        <v>0</v>
      </c>
      <c r="G54" s="75" t="n">
        <v>1</v>
      </c>
      <c r="H54" s="75" t="n">
        <v>2</v>
      </c>
      <c r="I54" s="75" t="n">
        <v>3</v>
      </c>
      <c r="J54" s="75" t="n">
        <v>0</v>
      </c>
    </row>
    <row r="55" customFormat="false" ht="12" hidden="false" customHeight="true" outlineLevel="0" collapsed="false">
      <c r="A55" s="52" t="s">
        <v>99</v>
      </c>
      <c r="B55" s="77" t="n">
        <v>9</v>
      </c>
      <c r="C55" s="77" t="n">
        <v>0</v>
      </c>
      <c r="D55" s="77" t="n">
        <v>1</v>
      </c>
      <c r="E55" s="77" t="n">
        <v>2</v>
      </c>
      <c r="F55" s="77" t="n">
        <v>0</v>
      </c>
      <c r="G55" s="77" t="n">
        <v>1</v>
      </c>
      <c r="H55" s="77" t="n">
        <v>2</v>
      </c>
      <c r="I55" s="77" t="n">
        <v>3</v>
      </c>
      <c r="J55" s="77" t="n">
        <v>0</v>
      </c>
    </row>
    <row r="56" customFormat="false" ht="12" hidden="false" customHeight="true" outlineLevel="0" collapsed="false">
      <c r="A56" s="52" t="s">
        <v>100</v>
      </c>
      <c r="B56" s="77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</row>
    <row r="57" customFormat="false" ht="12" hidden="false" customHeight="true" outlineLevel="0" collapsed="false">
      <c r="A57" s="52" t="s">
        <v>101</v>
      </c>
      <c r="B57" s="77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</row>
    <row r="58" customFormat="false" ht="12" hidden="false" customHeight="true" outlineLevel="0" collapsed="false">
      <c r="A58" s="55"/>
      <c r="B58" s="77"/>
      <c r="C58" s="77"/>
      <c r="D58" s="77"/>
      <c r="E58" s="77"/>
      <c r="F58" s="77"/>
      <c r="G58" s="77"/>
      <c r="H58" s="77"/>
      <c r="I58" s="77"/>
      <c r="J58" s="77"/>
    </row>
    <row r="59" s="79" customFormat="true" ht="12" hidden="false" customHeight="true" outlineLevel="0" collapsed="false">
      <c r="A59" s="55" t="s">
        <v>110</v>
      </c>
      <c r="B59" s="75" t="n">
        <v>396</v>
      </c>
      <c r="C59" s="75" t="n">
        <v>0</v>
      </c>
      <c r="D59" s="75" t="n">
        <v>4</v>
      </c>
      <c r="E59" s="75" t="n">
        <v>2</v>
      </c>
      <c r="F59" s="75" t="n">
        <v>0</v>
      </c>
      <c r="G59" s="75" t="n">
        <v>4</v>
      </c>
      <c r="H59" s="75" t="n">
        <v>9</v>
      </c>
      <c r="I59" s="75" t="n">
        <v>340</v>
      </c>
      <c r="J59" s="75" t="n">
        <v>37</v>
      </c>
    </row>
    <row r="60" customFormat="false" ht="12" hidden="false" customHeight="true" outlineLevel="0" collapsed="false">
      <c r="A60" s="52" t="s">
        <v>99</v>
      </c>
      <c r="B60" s="77" t="n">
        <v>374</v>
      </c>
      <c r="C60" s="77" t="n">
        <v>0</v>
      </c>
      <c r="D60" s="77" t="n">
        <v>4</v>
      </c>
      <c r="E60" s="77" t="n">
        <v>1</v>
      </c>
      <c r="F60" s="77" t="n">
        <v>0</v>
      </c>
      <c r="G60" s="77" t="n">
        <v>3</v>
      </c>
      <c r="H60" s="77" t="n">
        <v>8</v>
      </c>
      <c r="I60" s="77" t="n">
        <v>331</v>
      </c>
      <c r="J60" s="77" t="n">
        <v>27</v>
      </c>
    </row>
    <row r="61" customFormat="false" ht="12" hidden="false" customHeight="true" outlineLevel="0" collapsed="false">
      <c r="A61" s="52" t="s">
        <v>100</v>
      </c>
      <c r="B61" s="77" t="n">
        <v>12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1</v>
      </c>
      <c r="I61" s="77" t="n">
        <v>7</v>
      </c>
      <c r="J61" s="77" t="n">
        <v>4</v>
      </c>
    </row>
    <row r="62" customFormat="false" ht="12" hidden="false" customHeight="true" outlineLevel="0" collapsed="false">
      <c r="A62" s="52" t="s">
        <v>101</v>
      </c>
      <c r="B62" s="77" t="n">
        <v>10</v>
      </c>
      <c r="C62" s="77" t="n">
        <v>0</v>
      </c>
      <c r="D62" s="77" t="n">
        <v>0</v>
      </c>
      <c r="E62" s="77" t="n">
        <v>1</v>
      </c>
      <c r="F62" s="77" t="n">
        <v>0</v>
      </c>
      <c r="G62" s="77" t="n">
        <v>1</v>
      </c>
      <c r="H62" s="77" t="n">
        <v>0</v>
      </c>
      <c r="I62" s="77" t="n">
        <v>2</v>
      </c>
      <c r="J62" s="77" t="n">
        <v>6</v>
      </c>
    </row>
    <row r="63" customFormat="false" ht="12" hidden="false" customHeight="true" outlineLevel="0" collapsed="false">
      <c r="A63" s="52"/>
      <c r="B63" s="77"/>
      <c r="C63" s="77"/>
      <c r="D63" s="77"/>
      <c r="E63" s="77"/>
      <c r="F63" s="77"/>
      <c r="G63" s="77"/>
      <c r="H63" s="77"/>
      <c r="I63" s="77"/>
      <c r="J63" s="77"/>
    </row>
    <row r="64" s="79" customFormat="true" ht="12" hidden="false" customHeight="true" outlineLevel="0" collapsed="false">
      <c r="A64" s="55" t="s">
        <v>111</v>
      </c>
      <c r="B64" s="75" t="n">
        <v>96</v>
      </c>
      <c r="C64" s="75" t="n">
        <v>0</v>
      </c>
      <c r="D64" s="75" t="n">
        <v>1</v>
      </c>
      <c r="E64" s="75" t="n">
        <v>2</v>
      </c>
      <c r="F64" s="75" t="n">
        <v>0</v>
      </c>
      <c r="G64" s="75" t="n">
        <v>0</v>
      </c>
      <c r="H64" s="75" t="n">
        <v>3</v>
      </c>
      <c r="I64" s="75" t="n">
        <v>85</v>
      </c>
      <c r="J64" s="75" t="n">
        <v>5</v>
      </c>
    </row>
    <row r="65" customFormat="false" ht="12" hidden="false" customHeight="true" outlineLevel="0" collapsed="false">
      <c r="A65" s="52" t="s">
        <v>99</v>
      </c>
      <c r="B65" s="77" t="n">
        <v>93</v>
      </c>
      <c r="C65" s="77" t="n">
        <v>0</v>
      </c>
      <c r="D65" s="77" t="n">
        <v>1</v>
      </c>
      <c r="E65" s="77" t="n">
        <v>1</v>
      </c>
      <c r="F65" s="77" t="n">
        <v>0</v>
      </c>
      <c r="G65" s="77" t="n">
        <v>0</v>
      </c>
      <c r="H65" s="77" t="n">
        <v>3</v>
      </c>
      <c r="I65" s="77" t="n">
        <v>84</v>
      </c>
      <c r="J65" s="77" t="n">
        <v>4</v>
      </c>
    </row>
    <row r="66" customFormat="false" ht="12" hidden="false" customHeight="true" outlineLevel="0" collapsed="false">
      <c r="A66" s="52" t="s">
        <v>100</v>
      </c>
      <c r="B66" s="77" t="n">
        <v>3</v>
      </c>
      <c r="C66" s="77" t="n">
        <v>0</v>
      </c>
      <c r="D66" s="77" t="n">
        <v>0</v>
      </c>
      <c r="E66" s="77" t="n">
        <v>1</v>
      </c>
      <c r="F66" s="77" t="n">
        <v>0</v>
      </c>
      <c r="G66" s="77" t="n">
        <v>0</v>
      </c>
      <c r="H66" s="77" t="n">
        <v>0</v>
      </c>
      <c r="I66" s="77" t="n">
        <v>1</v>
      </c>
      <c r="J66" s="77" t="n">
        <v>1</v>
      </c>
    </row>
    <row r="67" customFormat="false" ht="12" hidden="false" customHeight="true" outlineLevel="0" collapsed="false">
      <c r="A67" s="52" t="s">
        <v>101</v>
      </c>
      <c r="B67" s="77" t="n">
        <v>0</v>
      </c>
      <c r="C67" s="77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</row>
    <row r="68" customFormat="false" ht="12" hidden="false" customHeight="true" outlineLevel="0" collapsed="false">
      <c r="A68" s="52"/>
      <c r="B68" s="77"/>
      <c r="C68" s="77"/>
      <c r="D68" s="77"/>
      <c r="E68" s="77"/>
      <c r="F68" s="77"/>
      <c r="G68" s="77"/>
      <c r="H68" s="77"/>
      <c r="I68" s="77"/>
      <c r="J68" s="77"/>
    </row>
    <row r="69" s="79" customFormat="true" ht="12" hidden="false" customHeight="true" outlineLevel="0" collapsed="false">
      <c r="A69" s="55" t="s">
        <v>112</v>
      </c>
      <c r="B69" s="75" t="n">
        <v>161</v>
      </c>
      <c r="C69" s="75" t="n">
        <v>0</v>
      </c>
      <c r="D69" s="75" t="n">
        <v>5</v>
      </c>
      <c r="E69" s="75" t="n">
        <v>2</v>
      </c>
      <c r="F69" s="75" t="n">
        <v>1</v>
      </c>
      <c r="G69" s="75" t="n">
        <v>0</v>
      </c>
      <c r="H69" s="75" t="n">
        <v>7</v>
      </c>
      <c r="I69" s="75" t="n">
        <v>86</v>
      </c>
      <c r="J69" s="75" t="n">
        <v>60</v>
      </c>
    </row>
    <row r="70" customFormat="false" ht="12" hidden="false" customHeight="true" outlineLevel="0" collapsed="false">
      <c r="A70" s="52" t="s">
        <v>99</v>
      </c>
      <c r="B70" s="77" t="n">
        <v>99</v>
      </c>
      <c r="C70" s="77" t="n">
        <v>0</v>
      </c>
      <c r="D70" s="77" t="n">
        <v>5</v>
      </c>
      <c r="E70" s="77" t="n">
        <v>2</v>
      </c>
      <c r="F70" s="77" t="n">
        <v>0</v>
      </c>
      <c r="G70" s="77" t="n">
        <v>0</v>
      </c>
      <c r="H70" s="77" t="n">
        <v>4</v>
      </c>
      <c r="I70" s="77" t="n">
        <v>78</v>
      </c>
      <c r="J70" s="77" t="n">
        <v>10</v>
      </c>
    </row>
    <row r="71" customFormat="false" ht="12" hidden="false" customHeight="true" outlineLevel="0" collapsed="false">
      <c r="A71" s="52" t="s">
        <v>100</v>
      </c>
      <c r="B71" s="77" t="n">
        <v>49</v>
      </c>
      <c r="C71" s="77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2</v>
      </c>
      <c r="I71" s="77" t="n">
        <v>6</v>
      </c>
      <c r="J71" s="77" t="n">
        <v>41</v>
      </c>
    </row>
    <row r="72" customFormat="false" ht="12" hidden="false" customHeight="true" outlineLevel="0" collapsed="false">
      <c r="A72" s="52" t="s">
        <v>101</v>
      </c>
      <c r="B72" s="77" t="n">
        <v>13</v>
      </c>
      <c r="C72" s="77" t="n">
        <v>0</v>
      </c>
      <c r="D72" s="77" t="n">
        <v>0</v>
      </c>
      <c r="E72" s="77" t="n">
        <v>0</v>
      </c>
      <c r="F72" s="77" t="n">
        <v>1</v>
      </c>
      <c r="G72" s="77" t="n">
        <v>0</v>
      </c>
      <c r="H72" s="77" t="n">
        <v>1</v>
      </c>
      <c r="I72" s="77" t="n">
        <v>2</v>
      </c>
      <c r="J72" s="77" t="n">
        <v>9</v>
      </c>
    </row>
    <row r="73" customFormat="false" ht="12" hidden="false" customHeight="true" outlineLevel="0" collapsed="false">
      <c r="A73" s="52"/>
      <c r="B73" s="75"/>
      <c r="C73" s="77"/>
      <c r="D73" s="77"/>
      <c r="E73" s="77"/>
      <c r="F73" s="77"/>
      <c r="G73" s="77"/>
      <c r="H73" s="77"/>
      <c r="I73" s="77"/>
      <c r="J73" s="77"/>
    </row>
    <row r="74" s="79" customFormat="true" ht="12" hidden="false" customHeight="true" outlineLevel="0" collapsed="false">
      <c r="A74" s="55" t="s">
        <v>170</v>
      </c>
      <c r="B74" s="75" t="n">
        <v>106</v>
      </c>
      <c r="C74" s="75" t="n">
        <v>0</v>
      </c>
      <c r="D74" s="75" t="n">
        <v>1</v>
      </c>
      <c r="E74" s="75" t="n">
        <v>0</v>
      </c>
      <c r="F74" s="75" t="n">
        <v>0</v>
      </c>
      <c r="G74" s="75" t="n">
        <v>0</v>
      </c>
      <c r="H74" s="75" t="n">
        <v>12</v>
      </c>
      <c r="I74" s="75" t="n">
        <v>76</v>
      </c>
      <c r="J74" s="75" t="n">
        <v>17</v>
      </c>
    </row>
    <row r="75" customFormat="false" ht="12" hidden="false" customHeight="true" outlineLevel="0" collapsed="false">
      <c r="A75" s="52" t="s">
        <v>99</v>
      </c>
      <c r="B75" s="77" t="n">
        <v>95</v>
      </c>
      <c r="C75" s="77" t="n">
        <v>0</v>
      </c>
      <c r="D75" s="77" t="n">
        <v>1</v>
      </c>
      <c r="E75" s="77" t="n">
        <v>0</v>
      </c>
      <c r="F75" s="77" t="n">
        <v>0</v>
      </c>
      <c r="G75" s="77" t="n">
        <v>0</v>
      </c>
      <c r="H75" s="77" t="n">
        <v>8</v>
      </c>
      <c r="I75" s="77" t="n">
        <v>74</v>
      </c>
      <c r="J75" s="77" t="n">
        <v>12</v>
      </c>
    </row>
    <row r="76" customFormat="false" ht="12" hidden="false" customHeight="true" outlineLevel="0" collapsed="false">
      <c r="A76" s="52" t="s">
        <v>100</v>
      </c>
      <c r="B76" s="77" t="n">
        <v>3</v>
      </c>
      <c r="C76" s="77" t="n">
        <v>0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1</v>
      </c>
      <c r="I76" s="77" t="n">
        <v>0</v>
      </c>
      <c r="J76" s="77" t="n">
        <v>2</v>
      </c>
    </row>
    <row r="77" customFormat="false" ht="12" hidden="false" customHeight="true" outlineLevel="0" collapsed="false">
      <c r="A77" s="52" t="s">
        <v>101</v>
      </c>
      <c r="B77" s="77" t="n">
        <v>8</v>
      </c>
      <c r="C77" s="77" t="n">
        <v>0</v>
      </c>
      <c r="D77" s="77" t="n">
        <v>0</v>
      </c>
      <c r="E77" s="77" t="n">
        <v>0</v>
      </c>
      <c r="F77" s="77" t="n">
        <v>0</v>
      </c>
      <c r="G77" s="77" t="n">
        <v>0</v>
      </c>
      <c r="H77" s="77" t="n">
        <v>3</v>
      </c>
      <c r="I77" s="77" t="n">
        <v>2</v>
      </c>
      <c r="J77" s="77" t="n">
        <v>3</v>
      </c>
    </row>
    <row r="78" customFormat="false" ht="12" hidden="false" customHeight="true" outlineLevel="0" collapsed="false">
      <c r="A78" s="52"/>
      <c r="B78" s="77"/>
      <c r="C78" s="77"/>
      <c r="D78" s="77"/>
      <c r="E78" s="77"/>
      <c r="F78" s="77"/>
      <c r="G78" s="77"/>
      <c r="H78" s="77"/>
      <c r="I78" s="77"/>
      <c r="J78" s="77"/>
    </row>
    <row r="79" s="79" customFormat="true" ht="12" hidden="false" customHeight="true" outlineLevel="0" collapsed="false">
      <c r="A79" s="55" t="s">
        <v>171</v>
      </c>
      <c r="B79" s="75" t="n">
        <v>74</v>
      </c>
      <c r="C79" s="75" t="n">
        <v>0</v>
      </c>
      <c r="D79" s="75" t="n">
        <v>4</v>
      </c>
      <c r="E79" s="75" t="n">
        <v>9</v>
      </c>
      <c r="F79" s="75" t="n">
        <v>0</v>
      </c>
      <c r="G79" s="75" t="n">
        <v>3</v>
      </c>
      <c r="H79" s="75" t="n">
        <v>7</v>
      </c>
      <c r="I79" s="75" t="n">
        <v>37</v>
      </c>
      <c r="J79" s="75" t="n">
        <v>14</v>
      </c>
    </row>
    <row r="80" customFormat="false" ht="12" hidden="false" customHeight="true" outlineLevel="0" collapsed="false">
      <c r="A80" s="52" t="s">
        <v>99</v>
      </c>
      <c r="B80" s="77" t="n">
        <v>71</v>
      </c>
      <c r="C80" s="77" t="n">
        <v>0</v>
      </c>
      <c r="D80" s="77" t="n">
        <v>4</v>
      </c>
      <c r="E80" s="77" t="n">
        <v>7</v>
      </c>
      <c r="F80" s="77" t="n">
        <v>0</v>
      </c>
      <c r="G80" s="77" t="n">
        <v>3</v>
      </c>
      <c r="H80" s="77" t="n">
        <v>7</v>
      </c>
      <c r="I80" s="77" t="n">
        <v>37</v>
      </c>
      <c r="J80" s="77" t="n">
        <v>13</v>
      </c>
    </row>
    <row r="81" customFormat="false" ht="12" hidden="false" customHeight="true" outlineLevel="0" collapsed="false">
      <c r="A81" s="52" t="s">
        <v>100</v>
      </c>
      <c r="B81" s="77" t="n">
        <v>3</v>
      </c>
      <c r="C81" s="77" t="n">
        <v>0</v>
      </c>
      <c r="D81" s="77" t="n">
        <v>0</v>
      </c>
      <c r="E81" s="77" t="n">
        <v>2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1</v>
      </c>
    </row>
    <row r="82" customFormat="false" ht="12" hidden="false" customHeight="true" outlineLevel="0" collapsed="false">
      <c r="A82" s="52" t="s">
        <v>101</v>
      </c>
      <c r="B82" s="77" t="n">
        <v>0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</row>
    <row r="83" customFormat="false" ht="15" hidden="false" customHeight="true" outlineLevel="0" collapsed="false">
      <c r="A83" s="46" t="s">
        <v>176</v>
      </c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5" hidden="false" customHeight="true" outlineLevel="0" collapsed="false">
      <c r="A84" s="88"/>
      <c r="B84" s="87"/>
      <c r="C84" s="87"/>
      <c r="D84" s="87"/>
      <c r="E84" s="87"/>
      <c r="F84" s="87"/>
      <c r="G84" s="87"/>
      <c r="H84" s="87"/>
      <c r="I84" s="87"/>
      <c r="J84" s="87"/>
    </row>
    <row r="85" customFormat="false" ht="17.25" hidden="false" customHeight="true" outlineLevel="0" collapsed="false">
      <c r="A85" s="13" t="s">
        <v>90</v>
      </c>
      <c r="B85" s="13" t="s">
        <v>177</v>
      </c>
      <c r="C85" s="13"/>
      <c r="D85" s="13"/>
      <c r="E85" s="13"/>
      <c r="F85" s="13"/>
      <c r="G85" s="13"/>
      <c r="H85" s="13"/>
      <c r="I85" s="13"/>
      <c r="J85" s="13"/>
    </row>
    <row r="86" customFormat="false" ht="33.75" hidden="false" customHeight="true" outlineLevel="0" collapsed="false">
      <c r="A86" s="13"/>
      <c r="B86" s="13" t="s">
        <v>169</v>
      </c>
      <c r="C86" s="13" t="s">
        <v>178</v>
      </c>
      <c r="D86" s="13" t="s">
        <v>187</v>
      </c>
      <c r="E86" s="13" t="s">
        <v>180</v>
      </c>
      <c r="F86" s="13"/>
      <c r="G86" s="13" t="s">
        <v>181</v>
      </c>
      <c r="H86" s="13" t="s">
        <v>182</v>
      </c>
      <c r="I86" s="13" t="s">
        <v>183</v>
      </c>
      <c r="J86" s="13" t="s">
        <v>184</v>
      </c>
    </row>
    <row r="87" customFormat="false" ht="15" hidden="false" customHeight="true" outlineLevel="0" collapsed="false">
      <c r="A87" s="13"/>
      <c r="B87" s="13"/>
      <c r="C87" s="13"/>
      <c r="D87" s="13"/>
      <c r="E87" s="13" t="s">
        <v>185</v>
      </c>
      <c r="F87" s="13" t="s">
        <v>186</v>
      </c>
      <c r="G87" s="13"/>
      <c r="H87" s="13"/>
      <c r="I87" s="13"/>
      <c r="J87" s="13"/>
    </row>
    <row r="88" s="79" customFormat="true" ht="12.75" hidden="false" customHeight="true" outlineLevel="0" collapsed="false">
      <c r="A88" s="58" t="s">
        <v>115</v>
      </c>
      <c r="B88" s="75" t="n">
        <v>59</v>
      </c>
      <c r="C88" s="75" t="n">
        <v>0</v>
      </c>
      <c r="D88" s="75" t="n">
        <v>2</v>
      </c>
      <c r="E88" s="75" t="n">
        <v>0</v>
      </c>
      <c r="F88" s="75" t="n">
        <v>0</v>
      </c>
      <c r="G88" s="75" t="n">
        <v>3</v>
      </c>
      <c r="H88" s="75" t="n">
        <v>3</v>
      </c>
      <c r="I88" s="75" t="n">
        <v>32</v>
      </c>
      <c r="J88" s="75" t="n">
        <v>19</v>
      </c>
    </row>
    <row r="89" customFormat="false" ht="12" hidden="false" customHeight="true" outlineLevel="0" collapsed="false">
      <c r="A89" s="52" t="s">
        <v>99</v>
      </c>
      <c r="B89" s="77" t="n">
        <v>45</v>
      </c>
      <c r="C89" s="77" t="n">
        <v>0</v>
      </c>
      <c r="D89" s="77" t="n">
        <v>2</v>
      </c>
      <c r="E89" s="77" t="n">
        <v>0</v>
      </c>
      <c r="F89" s="77" t="n">
        <v>0</v>
      </c>
      <c r="G89" s="77" t="n">
        <v>3</v>
      </c>
      <c r="H89" s="77" t="n">
        <v>2</v>
      </c>
      <c r="I89" s="77" t="n">
        <v>30</v>
      </c>
      <c r="J89" s="77" t="n">
        <v>8</v>
      </c>
    </row>
    <row r="90" customFormat="false" ht="12" hidden="false" customHeight="true" outlineLevel="0" collapsed="false">
      <c r="A90" s="52" t="s">
        <v>100</v>
      </c>
      <c r="B90" s="77" t="n">
        <v>8</v>
      </c>
      <c r="C90" s="77" t="n">
        <v>0</v>
      </c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1</v>
      </c>
      <c r="I90" s="77" t="n">
        <v>1</v>
      </c>
      <c r="J90" s="77" t="n">
        <v>6</v>
      </c>
    </row>
    <row r="91" customFormat="false" ht="12" hidden="false" customHeight="true" outlineLevel="0" collapsed="false">
      <c r="A91" s="52" t="s">
        <v>101</v>
      </c>
      <c r="B91" s="77" t="n">
        <v>6</v>
      </c>
      <c r="C91" s="77" t="n">
        <v>0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1</v>
      </c>
      <c r="J91" s="77" t="n">
        <v>5</v>
      </c>
    </row>
    <row r="92" customFormat="false" ht="12" hidden="false" customHeight="true" outlineLevel="0" collapsed="false">
      <c r="A92" s="52"/>
      <c r="B92" s="77"/>
      <c r="C92" s="77"/>
      <c r="D92" s="77"/>
      <c r="E92" s="77"/>
      <c r="F92" s="77"/>
      <c r="G92" s="77"/>
      <c r="H92" s="77"/>
      <c r="I92" s="77"/>
      <c r="J92" s="77"/>
    </row>
    <row r="93" s="79" customFormat="true" ht="12" hidden="false" customHeight="true" outlineLevel="0" collapsed="false">
      <c r="A93" s="58" t="s">
        <v>116</v>
      </c>
      <c r="B93" s="75" t="n">
        <v>22</v>
      </c>
      <c r="C93" s="75" t="n">
        <v>0</v>
      </c>
      <c r="D93" s="75" t="n">
        <v>0</v>
      </c>
      <c r="E93" s="75" t="n">
        <v>1</v>
      </c>
      <c r="F93" s="75" t="n">
        <v>0</v>
      </c>
      <c r="G93" s="75" t="n">
        <v>0</v>
      </c>
      <c r="H93" s="75" t="n">
        <v>2</v>
      </c>
      <c r="I93" s="75" t="n">
        <v>18</v>
      </c>
      <c r="J93" s="75" t="n">
        <v>1</v>
      </c>
    </row>
    <row r="94" customFormat="false" ht="12" hidden="false" customHeight="true" outlineLevel="0" collapsed="false">
      <c r="A94" s="52" t="s">
        <v>99</v>
      </c>
      <c r="B94" s="77" t="n">
        <v>22</v>
      </c>
      <c r="C94" s="77" t="n">
        <v>0</v>
      </c>
      <c r="D94" s="77" t="n">
        <v>0</v>
      </c>
      <c r="E94" s="77" t="n">
        <v>1</v>
      </c>
      <c r="F94" s="77" t="n">
        <v>0</v>
      </c>
      <c r="G94" s="77" t="n">
        <v>0</v>
      </c>
      <c r="H94" s="77" t="n">
        <v>2</v>
      </c>
      <c r="I94" s="77" t="n">
        <v>18</v>
      </c>
      <c r="J94" s="77" t="n">
        <v>1</v>
      </c>
    </row>
    <row r="95" customFormat="false" ht="12" hidden="false" customHeight="true" outlineLevel="0" collapsed="false">
      <c r="A95" s="52" t="s">
        <v>100</v>
      </c>
      <c r="B95" s="77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</row>
    <row r="96" customFormat="false" ht="12" hidden="false" customHeight="true" outlineLevel="0" collapsed="false">
      <c r="A96" s="52" t="s">
        <v>101</v>
      </c>
      <c r="B96" s="77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</row>
    <row r="97" customFormat="false" ht="12" hidden="false" customHeight="true" outlineLevel="0" collapsed="false">
      <c r="A97" s="52"/>
      <c r="B97" s="77"/>
      <c r="C97" s="77"/>
      <c r="D97" s="77"/>
      <c r="E97" s="77"/>
      <c r="F97" s="77"/>
      <c r="G97" s="77"/>
      <c r="H97" s="77"/>
      <c r="I97" s="77"/>
      <c r="J97" s="77"/>
    </row>
    <row r="98" s="79" customFormat="true" ht="12" hidden="false" customHeight="true" outlineLevel="0" collapsed="false">
      <c r="A98" s="58" t="s">
        <v>117</v>
      </c>
      <c r="B98" s="75" t="n">
        <v>15</v>
      </c>
      <c r="C98" s="75" t="n">
        <v>0</v>
      </c>
      <c r="D98" s="75" t="n">
        <v>1</v>
      </c>
      <c r="E98" s="75" t="n">
        <v>0</v>
      </c>
      <c r="F98" s="75" t="n">
        <v>0</v>
      </c>
      <c r="G98" s="75" t="n">
        <v>0</v>
      </c>
      <c r="H98" s="75" t="n">
        <v>0</v>
      </c>
      <c r="I98" s="75" t="n">
        <v>7</v>
      </c>
      <c r="J98" s="75" t="n">
        <v>7</v>
      </c>
    </row>
    <row r="99" customFormat="false" ht="12" hidden="false" customHeight="true" outlineLevel="0" collapsed="false">
      <c r="A99" s="52" t="s">
        <v>99</v>
      </c>
      <c r="B99" s="77" t="n">
        <v>11</v>
      </c>
      <c r="C99" s="77" t="n">
        <v>0</v>
      </c>
      <c r="D99" s="77" t="n">
        <v>1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7</v>
      </c>
      <c r="J99" s="77" t="n">
        <v>3</v>
      </c>
    </row>
    <row r="100" customFormat="false" ht="12" hidden="false" customHeight="true" outlineLevel="0" collapsed="false">
      <c r="A100" s="52" t="s">
        <v>100</v>
      </c>
      <c r="B100" s="77" t="n">
        <v>4</v>
      </c>
      <c r="C100" s="77" t="n">
        <v>0</v>
      </c>
      <c r="D100" s="77" t="n">
        <v>0</v>
      </c>
      <c r="E100" s="77" t="n">
        <v>0</v>
      </c>
      <c r="F100" s="77" t="n">
        <v>0</v>
      </c>
      <c r="G100" s="77" t="n">
        <v>0</v>
      </c>
      <c r="H100" s="77" t="n">
        <v>0</v>
      </c>
      <c r="I100" s="77" t="n">
        <v>0</v>
      </c>
      <c r="J100" s="77" t="n">
        <v>4</v>
      </c>
    </row>
    <row r="101" customFormat="false" ht="12" hidden="false" customHeight="true" outlineLevel="0" collapsed="false">
      <c r="A101" s="52" t="s">
        <v>101</v>
      </c>
      <c r="B101" s="77" t="n">
        <v>0</v>
      </c>
      <c r="C101" s="77" t="n">
        <v>0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</row>
    <row r="102" customFormat="false" ht="12" hidden="false" customHeight="true" outlineLevel="0" collapsed="false">
      <c r="A102" s="52"/>
      <c r="B102" s="77"/>
      <c r="C102" s="77"/>
      <c r="D102" s="77"/>
      <c r="E102" s="77"/>
      <c r="F102" s="77"/>
      <c r="G102" s="77"/>
      <c r="H102" s="77"/>
      <c r="I102" s="77"/>
      <c r="J102" s="77"/>
    </row>
    <row r="103" s="79" customFormat="true" ht="12" hidden="false" customHeight="true" outlineLevel="0" collapsed="false">
      <c r="A103" s="58" t="s">
        <v>118</v>
      </c>
      <c r="B103" s="75" t="n">
        <v>159</v>
      </c>
      <c r="C103" s="75" t="n">
        <v>0</v>
      </c>
      <c r="D103" s="75" t="n">
        <v>0</v>
      </c>
      <c r="E103" s="75" t="n">
        <v>1</v>
      </c>
      <c r="F103" s="75" t="n">
        <v>0</v>
      </c>
      <c r="G103" s="75" t="n">
        <v>0</v>
      </c>
      <c r="H103" s="75" t="n">
        <v>6</v>
      </c>
      <c r="I103" s="75" t="n">
        <v>147</v>
      </c>
      <c r="J103" s="75" t="n">
        <v>5</v>
      </c>
    </row>
    <row r="104" customFormat="false" ht="12" hidden="false" customHeight="true" outlineLevel="0" collapsed="false">
      <c r="A104" s="52" t="s">
        <v>99</v>
      </c>
      <c r="B104" s="77" t="n">
        <v>157</v>
      </c>
      <c r="C104" s="77" t="n">
        <v>0</v>
      </c>
      <c r="D104" s="77" t="n">
        <v>0</v>
      </c>
      <c r="E104" s="77" t="n">
        <v>1</v>
      </c>
      <c r="F104" s="77" t="n">
        <v>0</v>
      </c>
      <c r="G104" s="77" t="n">
        <v>0</v>
      </c>
      <c r="H104" s="77" t="n">
        <v>6</v>
      </c>
      <c r="I104" s="77" t="n">
        <v>145</v>
      </c>
      <c r="J104" s="77" t="n">
        <v>5</v>
      </c>
    </row>
    <row r="105" customFormat="false" ht="12" hidden="false" customHeight="true" outlineLevel="0" collapsed="false">
      <c r="A105" s="52" t="s">
        <v>100</v>
      </c>
      <c r="B105" s="77" t="n">
        <v>2</v>
      </c>
      <c r="C105" s="77" t="n">
        <v>0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2</v>
      </c>
      <c r="J105" s="77" t="n">
        <v>0</v>
      </c>
    </row>
    <row r="106" customFormat="false" ht="12" hidden="false" customHeight="true" outlineLevel="0" collapsed="false">
      <c r="A106" s="52" t="s">
        <v>101</v>
      </c>
      <c r="B106" s="77" t="n">
        <v>0</v>
      </c>
      <c r="C106" s="77" t="n">
        <v>0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7" t="n">
        <v>0</v>
      </c>
    </row>
    <row r="107" customFormat="false" ht="12" hidden="false" customHeight="true" outlineLevel="0" collapsed="false">
      <c r="A107" s="52"/>
      <c r="B107" s="77"/>
      <c r="C107" s="77"/>
      <c r="D107" s="77"/>
      <c r="E107" s="77"/>
      <c r="F107" s="77"/>
      <c r="G107" s="77"/>
      <c r="H107" s="77"/>
      <c r="I107" s="77"/>
      <c r="J107" s="77"/>
    </row>
    <row r="108" s="79" customFormat="true" ht="12" hidden="false" customHeight="true" outlineLevel="0" collapsed="false">
      <c r="A108" s="58" t="s">
        <v>119</v>
      </c>
      <c r="B108" s="75" t="n">
        <v>223</v>
      </c>
      <c r="C108" s="75" t="n">
        <v>3</v>
      </c>
      <c r="D108" s="75" t="n">
        <v>4</v>
      </c>
      <c r="E108" s="75" t="n">
        <v>3</v>
      </c>
      <c r="F108" s="75" t="n">
        <v>0</v>
      </c>
      <c r="G108" s="75" t="n">
        <v>0</v>
      </c>
      <c r="H108" s="75" t="n">
        <v>3</v>
      </c>
      <c r="I108" s="75" t="n">
        <v>176</v>
      </c>
      <c r="J108" s="75" t="n">
        <v>34</v>
      </c>
    </row>
    <row r="109" customFormat="false" ht="12" hidden="false" customHeight="true" outlineLevel="0" collapsed="false">
      <c r="A109" s="52" t="s">
        <v>99</v>
      </c>
      <c r="B109" s="77" t="n">
        <v>209</v>
      </c>
      <c r="C109" s="77" t="n">
        <v>1</v>
      </c>
      <c r="D109" s="77" t="n">
        <v>3</v>
      </c>
      <c r="E109" s="77" t="n">
        <v>1</v>
      </c>
      <c r="F109" s="77" t="n">
        <v>0</v>
      </c>
      <c r="G109" s="77" t="n">
        <v>0</v>
      </c>
      <c r="H109" s="77" t="n">
        <v>2</v>
      </c>
      <c r="I109" s="77" t="n">
        <v>175</v>
      </c>
      <c r="J109" s="77" t="n">
        <v>27</v>
      </c>
    </row>
    <row r="110" customFormat="false" ht="12" hidden="false" customHeight="true" outlineLevel="0" collapsed="false">
      <c r="A110" s="52" t="s">
        <v>100</v>
      </c>
      <c r="B110" s="77" t="n">
        <v>12</v>
      </c>
      <c r="C110" s="77" t="n">
        <v>1</v>
      </c>
      <c r="D110" s="77" t="n">
        <v>1</v>
      </c>
      <c r="E110" s="77" t="n">
        <v>2</v>
      </c>
      <c r="F110" s="77" t="n">
        <v>0</v>
      </c>
      <c r="G110" s="77" t="n">
        <v>0</v>
      </c>
      <c r="H110" s="77" t="n">
        <v>1</v>
      </c>
      <c r="I110" s="77" t="n">
        <v>1</v>
      </c>
      <c r="J110" s="77" t="n">
        <v>6</v>
      </c>
    </row>
    <row r="111" customFormat="false" ht="12" hidden="false" customHeight="true" outlineLevel="0" collapsed="false">
      <c r="A111" s="52" t="s">
        <v>101</v>
      </c>
      <c r="B111" s="77" t="n">
        <v>2</v>
      </c>
      <c r="C111" s="77" t="n">
        <v>1</v>
      </c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  <c r="J111" s="77" t="n">
        <v>1</v>
      </c>
    </row>
    <row r="112" customFormat="false" ht="12" hidden="false" customHeight="true" outlineLevel="0" collapsed="false">
      <c r="A112" s="52"/>
      <c r="B112" s="75"/>
      <c r="C112" s="77"/>
      <c r="D112" s="77"/>
      <c r="E112" s="77"/>
      <c r="F112" s="77"/>
      <c r="G112" s="77"/>
      <c r="H112" s="77"/>
      <c r="I112" s="77"/>
      <c r="J112" s="77"/>
    </row>
    <row r="113" s="79" customFormat="true" ht="12" hidden="false" customHeight="true" outlineLevel="0" collapsed="false">
      <c r="A113" s="58" t="s">
        <v>120</v>
      </c>
      <c r="B113" s="75" t="n">
        <v>74</v>
      </c>
      <c r="C113" s="75" t="n">
        <v>1</v>
      </c>
      <c r="D113" s="75" t="n">
        <v>2</v>
      </c>
      <c r="E113" s="75" t="n">
        <v>0</v>
      </c>
      <c r="F113" s="75" t="n">
        <v>0</v>
      </c>
      <c r="G113" s="75" t="n">
        <v>0</v>
      </c>
      <c r="H113" s="75" t="n">
        <v>3</v>
      </c>
      <c r="I113" s="75" t="n">
        <v>43</v>
      </c>
      <c r="J113" s="75" t="n">
        <v>25</v>
      </c>
    </row>
    <row r="114" customFormat="false" ht="12" hidden="false" customHeight="true" outlineLevel="0" collapsed="false">
      <c r="A114" s="52" t="s">
        <v>99</v>
      </c>
      <c r="B114" s="77" t="n">
        <v>50</v>
      </c>
      <c r="C114" s="77" t="n">
        <v>0</v>
      </c>
      <c r="D114" s="77" t="n">
        <v>2</v>
      </c>
      <c r="E114" s="77" t="n">
        <v>0</v>
      </c>
      <c r="F114" s="77" t="n">
        <v>0</v>
      </c>
      <c r="G114" s="77" t="n">
        <v>0</v>
      </c>
      <c r="H114" s="77" t="n">
        <v>3</v>
      </c>
      <c r="I114" s="77" t="n">
        <v>40</v>
      </c>
      <c r="J114" s="77" t="n">
        <v>5</v>
      </c>
    </row>
    <row r="115" customFormat="false" ht="12" hidden="false" customHeight="true" outlineLevel="0" collapsed="false">
      <c r="A115" s="52" t="s">
        <v>100</v>
      </c>
      <c r="B115" s="77" t="n">
        <v>12</v>
      </c>
      <c r="C115" s="77" t="n">
        <v>1</v>
      </c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3</v>
      </c>
      <c r="J115" s="77" t="n">
        <v>8</v>
      </c>
    </row>
    <row r="116" customFormat="false" ht="12" hidden="false" customHeight="true" outlineLevel="0" collapsed="false">
      <c r="A116" s="52" t="s">
        <v>101</v>
      </c>
      <c r="B116" s="77" t="n">
        <v>12</v>
      </c>
      <c r="C116" s="77" t="n">
        <v>0</v>
      </c>
      <c r="D116" s="77" t="n">
        <v>0</v>
      </c>
      <c r="E116" s="77" t="n">
        <v>0</v>
      </c>
      <c r="F116" s="77" t="n">
        <v>0</v>
      </c>
      <c r="G116" s="77" t="n">
        <v>0</v>
      </c>
      <c r="H116" s="77" t="n">
        <v>0</v>
      </c>
      <c r="I116" s="77" t="n">
        <v>0</v>
      </c>
      <c r="J116" s="77" t="n">
        <v>12</v>
      </c>
    </row>
    <row r="117" customFormat="false" ht="12" hidden="false" customHeight="true" outlineLevel="0" collapsed="false">
      <c r="A117" s="52"/>
      <c r="B117" s="77"/>
      <c r="C117" s="77"/>
      <c r="D117" s="77"/>
      <c r="E117" s="77"/>
      <c r="F117" s="77"/>
      <c r="G117" s="77"/>
      <c r="H117" s="77"/>
      <c r="I117" s="77"/>
      <c r="J117" s="77"/>
    </row>
    <row r="118" s="79" customFormat="true" ht="12" hidden="false" customHeight="true" outlineLevel="0" collapsed="false">
      <c r="A118" s="58" t="s">
        <v>172</v>
      </c>
      <c r="B118" s="75" t="n">
        <v>17</v>
      </c>
      <c r="C118" s="75" t="n">
        <v>0</v>
      </c>
      <c r="D118" s="75" t="n">
        <v>0</v>
      </c>
      <c r="E118" s="75" t="n">
        <v>0</v>
      </c>
      <c r="F118" s="75" t="n">
        <v>0</v>
      </c>
      <c r="G118" s="75" t="n">
        <v>0</v>
      </c>
      <c r="H118" s="75" t="n">
        <v>1</v>
      </c>
      <c r="I118" s="75" t="n">
        <v>13</v>
      </c>
      <c r="J118" s="75" t="n">
        <v>3</v>
      </c>
    </row>
    <row r="119" customFormat="false" ht="12" hidden="false" customHeight="true" outlineLevel="0" collapsed="false">
      <c r="A119" s="52" t="s">
        <v>99</v>
      </c>
      <c r="B119" s="77" t="n">
        <v>15</v>
      </c>
      <c r="C119" s="77" t="n">
        <v>0</v>
      </c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1</v>
      </c>
      <c r="I119" s="77" t="n">
        <v>13</v>
      </c>
      <c r="J119" s="77" t="n">
        <v>1</v>
      </c>
    </row>
    <row r="120" customFormat="false" ht="12" hidden="false" customHeight="true" outlineLevel="0" collapsed="false">
      <c r="A120" s="52" t="s">
        <v>100</v>
      </c>
      <c r="B120" s="77" t="n">
        <v>1</v>
      </c>
      <c r="C120" s="77" t="n">
        <v>0</v>
      </c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1</v>
      </c>
    </row>
    <row r="121" customFormat="false" ht="12" hidden="false" customHeight="true" outlineLevel="0" collapsed="false">
      <c r="A121" s="52" t="s">
        <v>101</v>
      </c>
      <c r="B121" s="77" t="n">
        <v>1</v>
      </c>
      <c r="C121" s="77" t="n">
        <v>0</v>
      </c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  <c r="J121" s="77" t="n">
        <v>1</v>
      </c>
    </row>
    <row r="122" customFormat="false" ht="15" hidden="false" customHeight="true" outlineLevel="0" collapsed="false">
      <c r="A122" s="46" t="s">
        <v>176</v>
      </c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true" outlineLevel="0" collapsed="false">
      <c r="A123" s="89"/>
      <c r="B123" s="90"/>
      <c r="C123" s="90"/>
      <c r="D123" s="90"/>
      <c r="E123" s="90"/>
      <c r="F123" s="90"/>
      <c r="G123" s="90"/>
      <c r="H123" s="90"/>
      <c r="I123" s="90"/>
      <c r="J123" s="90"/>
    </row>
    <row r="124" customFormat="false" ht="18" hidden="false" customHeight="true" outlineLevel="0" collapsed="false">
      <c r="A124" s="13" t="s">
        <v>90</v>
      </c>
      <c r="B124" s="13" t="s">
        <v>177</v>
      </c>
      <c r="C124" s="13"/>
      <c r="D124" s="13"/>
      <c r="E124" s="13"/>
      <c r="F124" s="13"/>
      <c r="G124" s="13"/>
      <c r="H124" s="13"/>
      <c r="I124" s="13"/>
      <c r="J124" s="13"/>
    </row>
    <row r="125" customFormat="false" ht="33.75" hidden="false" customHeight="true" outlineLevel="0" collapsed="false">
      <c r="A125" s="13"/>
      <c r="B125" s="13" t="s">
        <v>169</v>
      </c>
      <c r="C125" s="13" t="s">
        <v>178</v>
      </c>
      <c r="D125" s="13" t="s">
        <v>187</v>
      </c>
      <c r="E125" s="13" t="s">
        <v>180</v>
      </c>
      <c r="F125" s="13"/>
      <c r="G125" s="13" t="s">
        <v>181</v>
      </c>
      <c r="H125" s="13" t="s">
        <v>182</v>
      </c>
      <c r="I125" s="13" t="s">
        <v>183</v>
      </c>
      <c r="J125" s="13" t="s">
        <v>184</v>
      </c>
    </row>
    <row r="126" customFormat="false" ht="21" hidden="false" customHeight="true" outlineLevel="0" collapsed="false">
      <c r="A126" s="13"/>
      <c r="B126" s="13"/>
      <c r="C126" s="13"/>
      <c r="D126" s="13"/>
      <c r="E126" s="13" t="s">
        <v>185</v>
      </c>
      <c r="F126" s="13" t="s">
        <v>186</v>
      </c>
      <c r="G126" s="13"/>
      <c r="H126" s="13"/>
      <c r="I126" s="13"/>
      <c r="J126" s="13"/>
    </row>
    <row r="127" s="79" customFormat="true" ht="12" hidden="false" customHeight="true" outlineLevel="0" collapsed="false">
      <c r="A127" s="58" t="s">
        <v>173</v>
      </c>
      <c r="B127" s="75" t="n">
        <v>37</v>
      </c>
      <c r="C127" s="75" t="n">
        <v>0</v>
      </c>
      <c r="D127" s="75" t="n">
        <v>3</v>
      </c>
      <c r="E127" s="75" t="n">
        <v>2</v>
      </c>
      <c r="F127" s="75" t="n">
        <v>0</v>
      </c>
      <c r="G127" s="75" t="n">
        <v>0</v>
      </c>
      <c r="H127" s="75" t="n">
        <v>2</v>
      </c>
      <c r="I127" s="75" t="n">
        <v>22</v>
      </c>
      <c r="J127" s="75" t="n">
        <v>8</v>
      </c>
    </row>
    <row r="128" customFormat="false" ht="12" hidden="false" customHeight="true" outlineLevel="0" collapsed="false">
      <c r="A128" s="52" t="s">
        <v>99</v>
      </c>
      <c r="B128" s="77" t="n">
        <v>37</v>
      </c>
      <c r="C128" s="77" t="n">
        <v>0</v>
      </c>
      <c r="D128" s="77" t="n">
        <v>3</v>
      </c>
      <c r="E128" s="77" t="n">
        <v>2</v>
      </c>
      <c r="F128" s="77" t="n">
        <v>0</v>
      </c>
      <c r="G128" s="77" t="n">
        <v>0</v>
      </c>
      <c r="H128" s="77" t="n">
        <v>2</v>
      </c>
      <c r="I128" s="77" t="n">
        <v>22</v>
      </c>
      <c r="J128" s="77" t="n">
        <v>8</v>
      </c>
    </row>
    <row r="129" customFormat="false" ht="12" hidden="false" customHeight="true" outlineLevel="0" collapsed="false">
      <c r="A129" s="52" t="s">
        <v>100</v>
      </c>
      <c r="B129" s="77" t="n">
        <v>0</v>
      </c>
      <c r="C129" s="77" t="n">
        <v>0</v>
      </c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77" t="n">
        <v>0</v>
      </c>
    </row>
    <row r="130" customFormat="false" ht="12" hidden="false" customHeight="true" outlineLevel="0" collapsed="false">
      <c r="A130" s="52" t="s">
        <v>101</v>
      </c>
      <c r="B130" s="77" t="n">
        <v>0</v>
      </c>
      <c r="C130" s="77" t="n">
        <v>0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</row>
    <row r="131" customFormat="false" ht="12" hidden="false" customHeight="true" outlineLevel="0" collapsed="false">
      <c r="A131" s="52"/>
      <c r="B131" s="77"/>
      <c r="C131" s="77"/>
      <c r="D131" s="77"/>
      <c r="E131" s="77"/>
      <c r="F131" s="77"/>
      <c r="G131" s="77"/>
      <c r="H131" s="77"/>
      <c r="I131" s="77"/>
      <c r="J131" s="77"/>
    </row>
    <row r="132" s="79" customFormat="true" ht="12" hidden="false" customHeight="true" outlineLevel="0" collapsed="false">
      <c r="A132" s="55" t="s">
        <v>123</v>
      </c>
      <c r="B132" s="75" t="n">
        <v>24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0</v>
      </c>
      <c r="H132" s="75" t="n">
        <v>1</v>
      </c>
      <c r="I132" s="75" t="n">
        <v>17</v>
      </c>
      <c r="J132" s="75" t="n">
        <v>6</v>
      </c>
    </row>
    <row r="133" customFormat="false" ht="12" hidden="false" customHeight="true" outlineLevel="0" collapsed="false">
      <c r="A133" s="52" t="s">
        <v>99</v>
      </c>
      <c r="B133" s="77" t="n">
        <v>22</v>
      </c>
      <c r="C133" s="77" t="n">
        <v>0</v>
      </c>
      <c r="D133" s="77" t="n">
        <v>0</v>
      </c>
      <c r="E133" s="77" t="n">
        <v>0</v>
      </c>
      <c r="F133" s="77" t="n">
        <v>0</v>
      </c>
      <c r="G133" s="77" t="n">
        <v>0</v>
      </c>
      <c r="H133" s="77" t="n">
        <v>1</v>
      </c>
      <c r="I133" s="77" t="n">
        <v>16</v>
      </c>
      <c r="J133" s="77" t="n">
        <v>5</v>
      </c>
    </row>
    <row r="134" customFormat="false" ht="12" hidden="false" customHeight="true" outlineLevel="0" collapsed="false">
      <c r="A134" s="52" t="s">
        <v>100</v>
      </c>
      <c r="B134" s="77" t="n">
        <v>2</v>
      </c>
      <c r="C134" s="77" t="n">
        <v>0</v>
      </c>
      <c r="D134" s="77" t="n">
        <v>0</v>
      </c>
      <c r="E134" s="77" t="n">
        <v>0</v>
      </c>
      <c r="F134" s="77" t="n">
        <v>0</v>
      </c>
      <c r="G134" s="77" t="n">
        <v>0</v>
      </c>
      <c r="H134" s="77" t="n">
        <v>0</v>
      </c>
      <c r="I134" s="77" t="n">
        <v>1</v>
      </c>
      <c r="J134" s="77" t="n">
        <v>1</v>
      </c>
    </row>
    <row r="135" customFormat="false" ht="12" hidden="false" customHeight="true" outlineLevel="0" collapsed="false">
      <c r="A135" s="52" t="s">
        <v>101</v>
      </c>
      <c r="B135" s="77" t="n">
        <v>0</v>
      </c>
      <c r="C135" s="77" t="n">
        <v>0</v>
      </c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77" t="n">
        <v>0</v>
      </c>
    </row>
    <row r="136" customFormat="false" ht="12" hidden="false" customHeight="true" outlineLevel="0" collapsed="false">
      <c r="A136" s="52"/>
      <c r="B136" s="77"/>
      <c r="C136" s="77"/>
      <c r="D136" s="77"/>
      <c r="E136" s="77"/>
      <c r="F136" s="77"/>
      <c r="G136" s="77"/>
      <c r="H136" s="77"/>
      <c r="I136" s="77"/>
      <c r="J136" s="77"/>
    </row>
    <row r="137" s="79" customFormat="true" ht="12" hidden="false" customHeight="true" outlineLevel="0" collapsed="false">
      <c r="A137" s="55" t="s">
        <v>174</v>
      </c>
      <c r="B137" s="75" t="n">
        <v>53</v>
      </c>
      <c r="C137" s="75" t="n">
        <v>0</v>
      </c>
      <c r="D137" s="75" t="n">
        <v>0</v>
      </c>
      <c r="E137" s="75" t="n">
        <v>0</v>
      </c>
      <c r="F137" s="75" t="n">
        <v>0</v>
      </c>
      <c r="G137" s="75" t="n">
        <v>0</v>
      </c>
      <c r="H137" s="75" t="n">
        <v>3</v>
      </c>
      <c r="I137" s="75" t="n">
        <v>45</v>
      </c>
      <c r="J137" s="75" t="n">
        <v>5</v>
      </c>
    </row>
    <row r="138" customFormat="false" ht="12" hidden="false" customHeight="true" outlineLevel="0" collapsed="false">
      <c r="A138" s="52" t="s">
        <v>99</v>
      </c>
      <c r="B138" s="77" t="n">
        <v>50</v>
      </c>
      <c r="C138" s="77" t="n">
        <v>0</v>
      </c>
      <c r="D138" s="77" t="n">
        <v>0</v>
      </c>
      <c r="E138" s="77" t="n">
        <v>0</v>
      </c>
      <c r="F138" s="77" t="n">
        <v>0</v>
      </c>
      <c r="G138" s="77" t="n">
        <v>0</v>
      </c>
      <c r="H138" s="77" t="n">
        <v>3</v>
      </c>
      <c r="I138" s="77" t="n">
        <v>44</v>
      </c>
      <c r="J138" s="77" t="n">
        <v>3</v>
      </c>
    </row>
    <row r="139" customFormat="false" ht="12" hidden="false" customHeight="true" outlineLevel="0" collapsed="false">
      <c r="A139" s="52" t="s">
        <v>100</v>
      </c>
      <c r="B139" s="77" t="n">
        <v>3</v>
      </c>
      <c r="C139" s="77" t="n">
        <v>0</v>
      </c>
      <c r="D139" s="77" t="n">
        <v>0</v>
      </c>
      <c r="E139" s="77" t="n">
        <v>0</v>
      </c>
      <c r="F139" s="77" t="n">
        <v>0</v>
      </c>
      <c r="G139" s="77" t="n">
        <v>0</v>
      </c>
      <c r="H139" s="77" t="n">
        <v>0</v>
      </c>
      <c r="I139" s="77" t="n">
        <v>1</v>
      </c>
      <c r="J139" s="77" t="n">
        <v>2</v>
      </c>
    </row>
    <row r="140" customFormat="false" ht="12" hidden="false" customHeight="true" outlineLevel="0" collapsed="false">
      <c r="A140" s="52" t="s">
        <v>101</v>
      </c>
      <c r="B140" s="77" t="n">
        <v>0</v>
      </c>
      <c r="C140" s="77" t="n">
        <v>0</v>
      </c>
      <c r="D140" s="77" t="n">
        <v>0</v>
      </c>
      <c r="E140" s="77" t="n">
        <v>0</v>
      </c>
      <c r="F140" s="77" t="n">
        <v>0</v>
      </c>
      <c r="G140" s="77" t="n">
        <v>0</v>
      </c>
      <c r="H140" s="77" t="n">
        <v>0</v>
      </c>
      <c r="I140" s="77" t="n">
        <v>0</v>
      </c>
      <c r="J140" s="77" t="n">
        <v>0</v>
      </c>
    </row>
    <row r="141" customFormat="false" ht="12" hidden="false" customHeight="true" outlineLevel="0" collapsed="false">
      <c r="A141" s="52"/>
      <c r="B141" s="77"/>
      <c r="C141" s="77"/>
      <c r="D141" s="77"/>
      <c r="E141" s="77"/>
      <c r="F141" s="77"/>
      <c r="G141" s="77"/>
      <c r="H141" s="77"/>
      <c r="I141" s="77"/>
      <c r="J141" s="77"/>
    </row>
    <row r="142" s="79" customFormat="true" ht="12" hidden="false" customHeight="true" outlineLevel="0" collapsed="false">
      <c r="A142" s="55" t="s">
        <v>125</v>
      </c>
      <c r="B142" s="75" t="n">
        <v>23</v>
      </c>
      <c r="C142" s="75" t="n">
        <v>0</v>
      </c>
      <c r="D142" s="75" t="n">
        <v>0</v>
      </c>
      <c r="E142" s="75" t="n">
        <v>1</v>
      </c>
      <c r="F142" s="75" t="n">
        <v>0</v>
      </c>
      <c r="G142" s="75" t="n">
        <v>0</v>
      </c>
      <c r="H142" s="75" t="n">
        <v>5</v>
      </c>
      <c r="I142" s="75" t="n">
        <v>12</v>
      </c>
      <c r="J142" s="75" t="n">
        <v>5</v>
      </c>
    </row>
    <row r="143" customFormat="false" ht="12" hidden="false" customHeight="true" outlineLevel="0" collapsed="false">
      <c r="A143" s="52" t="s">
        <v>99</v>
      </c>
      <c r="B143" s="77" t="n">
        <v>22</v>
      </c>
      <c r="C143" s="77" t="n">
        <v>0</v>
      </c>
      <c r="D143" s="77" t="n">
        <v>0</v>
      </c>
      <c r="E143" s="77" t="n">
        <v>1</v>
      </c>
      <c r="F143" s="77" t="n">
        <v>0</v>
      </c>
      <c r="G143" s="77" t="n">
        <v>0</v>
      </c>
      <c r="H143" s="77" t="n">
        <v>5</v>
      </c>
      <c r="I143" s="77" t="n">
        <v>12</v>
      </c>
      <c r="J143" s="77" t="n">
        <v>4</v>
      </c>
    </row>
    <row r="144" customFormat="false" ht="12" hidden="false" customHeight="true" outlineLevel="0" collapsed="false">
      <c r="A144" s="52" t="s">
        <v>100</v>
      </c>
      <c r="B144" s="77" t="n">
        <v>1</v>
      </c>
      <c r="C144" s="77" t="n">
        <v>0</v>
      </c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77" t="n">
        <v>1</v>
      </c>
    </row>
    <row r="145" customFormat="false" ht="12" hidden="false" customHeight="true" outlineLevel="0" collapsed="false">
      <c r="A145" s="52" t="s">
        <v>101</v>
      </c>
      <c r="B145" s="77" t="n">
        <v>0</v>
      </c>
      <c r="C145" s="77" t="n">
        <v>0</v>
      </c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  <c r="J145" s="77" t="n">
        <v>0</v>
      </c>
    </row>
    <row r="146" customFormat="false" ht="12" hidden="false" customHeight="true" outlineLevel="0" collapsed="false">
      <c r="A146" s="60"/>
      <c r="B146" s="91"/>
      <c r="C146" s="92"/>
      <c r="D146" s="92"/>
      <c r="E146" s="92"/>
      <c r="F146" s="92"/>
      <c r="G146" s="92"/>
      <c r="H146" s="92"/>
      <c r="I146" s="92"/>
      <c r="J146" s="92"/>
    </row>
    <row r="147" customFormat="false" ht="15" hidden="false" customHeight="false" outlineLevel="0" collapsed="false">
      <c r="A147" s="39" t="s">
        <v>85</v>
      </c>
      <c r="E147" s="93"/>
    </row>
    <row r="148" customFormat="false" ht="15" hidden="false" customHeight="false" outlineLevel="0" collapsed="false">
      <c r="A148" s="41" t="s">
        <v>86</v>
      </c>
    </row>
    <row r="149" customFormat="false" ht="15" hidden="false" customHeight="false" outlineLevel="0" collapsed="false">
      <c r="A149" s="43" t="s">
        <v>175</v>
      </c>
    </row>
    <row r="150" customFormat="false" ht="15" hidden="false" customHeight="false" outlineLevel="0" collapsed="false">
      <c r="A150" s="44" t="s">
        <v>156</v>
      </c>
    </row>
    <row r="151" customFormat="false" ht="15" hidden="false" customHeight="false" outlineLevel="0" collapsed="false">
      <c r="A151" s="94"/>
    </row>
    <row r="152" customFormat="false" ht="15" hidden="false" customHeight="false" outlineLevel="0" collapsed="false">
      <c r="A152" s="95"/>
    </row>
    <row r="153" customFormat="false" ht="15" hidden="false" customHeight="false" outlineLevel="0" collapsed="false">
      <c r="A153" s="94"/>
    </row>
    <row r="154" customFormat="false" ht="15" hidden="false" customHeight="false" outlineLevel="0" collapsed="false">
      <c r="A154" s="95"/>
    </row>
    <row r="155" customFormat="false" ht="15" hidden="false" customHeight="false" outlineLevel="0" collapsed="false">
      <c r="A155" s="94"/>
    </row>
    <row r="156" customFormat="false" ht="12.75" hidden="false" customHeight="true" outlineLevel="0" collapsed="false">
      <c r="A156" s="95"/>
    </row>
    <row r="157" customFormat="false" ht="15" hidden="false" customHeight="false" outlineLevel="0" collapsed="false">
      <c r="A157" s="94"/>
    </row>
    <row r="158" customFormat="false" ht="15" hidden="false" customHeight="false" outlineLevel="0" collapsed="false">
      <c r="B158" s="85"/>
      <c r="C158" s="85"/>
    </row>
  </sheetData>
  <mergeCells count="44">
    <mergeCell ref="A5:J5"/>
    <mergeCell ref="A7:A9"/>
    <mergeCell ref="B7:J7"/>
    <mergeCell ref="B8:B9"/>
    <mergeCell ref="C8:C9"/>
    <mergeCell ref="D8:D9"/>
    <mergeCell ref="E8:F8"/>
    <mergeCell ref="G8:G9"/>
    <mergeCell ref="H8:H9"/>
    <mergeCell ref="I8:I9"/>
    <mergeCell ref="J8:J9"/>
    <mergeCell ref="A44:J44"/>
    <mergeCell ref="A46:A48"/>
    <mergeCell ref="B46:J46"/>
    <mergeCell ref="B47:B48"/>
    <mergeCell ref="C47:C48"/>
    <mergeCell ref="D47:D48"/>
    <mergeCell ref="E47:F47"/>
    <mergeCell ref="G47:G48"/>
    <mergeCell ref="H47:H48"/>
    <mergeCell ref="I47:I48"/>
    <mergeCell ref="J47:J48"/>
    <mergeCell ref="A83:J83"/>
    <mergeCell ref="A85:A87"/>
    <mergeCell ref="B85:J85"/>
    <mergeCell ref="B86:B87"/>
    <mergeCell ref="C86:C87"/>
    <mergeCell ref="D86:D87"/>
    <mergeCell ref="E86:F86"/>
    <mergeCell ref="G86:G87"/>
    <mergeCell ref="H86:H87"/>
    <mergeCell ref="I86:I87"/>
    <mergeCell ref="J86:J87"/>
    <mergeCell ref="A122:J122"/>
    <mergeCell ref="A124:A126"/>
    <mergeCell ref="B124:J124"/>
    <mergeCell ref="B125:B126"/>
    <mergeCell ref="C125:C126"/>
    <mergeCell ref="D125:D126"/>
    <mergeCell ref="E125:F125"/>
    <mergeCell ref="G125:G126"/>
    <mergeCell ref="H125:H126"/>
    <mergeCell ref="I125:I126"/>
    <mergeCell ref="J125:J1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2" man="true" max="16383" min="0"/>
    <brk id="12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71"/>
    <col collapsed="false" customWidth="true" hidden="false" outlineLevel="0" max="3" min="3" style="0" width="14.57"/>
    <col collapsed="false" customWidth="true" hidden="false" outlineLevel="0" max="4" min="4" style="0" width="14.29"/>
    <col collapsed="false" customWidth="true" hidden="false" outlineLevel="0" max="5" min="5" style="0" width="12.86"/>
    <col collapsed="false" customWidth="true" hidden="false" outlineLevel="0" max="6" min="6" style="0" width="12.71"/>
    <col collapsed="false" customWidth="true" hidden="false" outlineLevel="0" max="7" min="7" style="0" width="21"/>
    <col collapsed="false" customWidth="true" hidden="false" outlineLevel="0" max="254" min="254" style="0" width="23.57"/>
    <col collapsed="false" customWidth="true" hidden="false" outlineLevel="0" max="255" min="255" style="0" width="34"/>
    <col collapsed="false" customWidth="true" hidden="false" outlineLevel="0" max="256" min="256" style="0" width="13.42"/>
    <col collapsed="false" customWidth="true" hidden="false" outlineLevel="0" max="257" min="257" style="0" width="13.71"/>
    <col collapsed="false" customWidth="true" hidden="false" outlineLevel="0" max="258" min="258" style="0" width="12.42"/>
    <col collapsed="false" customWidth="true" hidden="false" outlineLevel="0" max="259" min="259" style="0" width="11.57"/>
    <col collapsed="false" customWidth="true" hidden="false" outlineLevel="0" max="261" min="261" style="0" width="21"/>
    <col collapsed="false" customWidth="true" hidden="false" outlineLevel="0" max="263" min="263" style="0" width="14.29"/>
    <col collapsed="false" customWidth="true" hidden="false" outlineLevel="0" max="510" min="510" style="0" width="23.57"/>
    <col collapsed="false" customWidth="true" hidden="false" outlineLevel="0" max="511" min="511" style="0" width="34"/>
    <col collapsed="false" customWidth="true" hidden="false" outlineLevel="0" max="512" min="512" style="0" width="13.42"/>
    <col collapsed="false" customWidth="true" hidden="false" outlineLevel="0" max="513" min="513" style="0" width="13.71"/>
    <col collapsed="false" customWidth="true" hidden="false" outlineLevel="0" max="514" min="514" style="0" width="12.42"/>
    <col collapsed="false" customWidth="true" hidden="false" outlineLevel="0" max="515" min="515" style="0" width="11.57"/>
    <col collapsed="false" customWidth="true" hidden="false" outlineLevel="0" max="517" min="517" style="0" width="21"/>
    <col collapsed="false" customWidth="true" hidden="false" outlineLevel="0" max="519" min="519" style="0" width="14.29"/>
    <col collapsed="false" customWidth="true" hidden="false" outlineLevel="0" max="766" min="766" style="0" width="23.57"/>
    <col collapsed="false" customWidth="true" hidden="false" outlineLevel="0" max="767" min="767" style="0" width="34"/>
    <col collapsed="false" customWidth="true" hidden="false" outlineLevel="0" max="768" min="768" style="0" width="13.42"/>
    <col collapsed="false" customWidth="true" hidden="false" outlineLevel="0" max="769" min="769" style="0" width="13.71"/>
    <col collapsed="false" customWidth="true" hidden="false" outlineLevel="0" max="770" min="770" style="0" width="12.42"/>
    <col collapsed="false" customWidth="true" hidden="false" outlineLevel="0" max="771" min="771" style="0" width="11.57"/>
    <col collapsed="false" customWidth="true" hidden="false" outlineLevel="0" max="773" min="773" style="0" width="21"/>
    <col collapsed="false" customWidth="true" hidden="false" outlineLevel="0" max="775" min="775" style="0" width="14.29"/>
    <col collapsed="false" customWidth="true" hidden="false" outlineLevel="0" max="1022" min="1022" style="0" width="23.57"/>
    <col collapsed="false" customWidth="true" hidden="false" outlineLevel="0" max="1023" min="1023" style="0" width="34"/>
    <col collapsed="false" customWidth="true" hidden="false" outlineLevel="0" max="1024" min="1024" style="0" width="13.42"/>
    <col collapsed="false" customWidth="true" hidden="false" outlineLevel="0" max="1025" min="1025" style="0" width="13.71"/>
    <col collapsed="false" customWidth="true" hidden="false" outlineLevel="0" max="1026" min="1026" style="0" width="12.42"/>
    <col collapsed="false" customWidth="true" hidden="false" outlineLevel="0" max="1027" min="1027" style="0" width="11.57"/>
    <col collapsed="false" customWidth="true" hidden="false" outlineLevel="0" max="1029" min="1029" style="0" width="21"/>
    <col collapsed="false" customWidth="true" hidden="false" outlineLevel="0" max="1031" min="1031" style="0" width="14.29"/>
    <col collapsed="false" customWidth="true" hidden="false" outlineLevel="0" max="1278" min="1278" style="0" width="23.57"/>
    <col collapsed="false" customWidth="true" hidden="false" outlineLevel="0" max="1279" min="1279" style="0" width="34"/>
    <col collapsed="false" customWidth="true" hidden="false" outlineLevel="0" max="1280" min="1280" style="0" width="13.42"/>
    <col collapsed="false" customWidth="true" hidden="false" outlineLevel="0" max="1281" min="1281" style="0" width="13.71"/>
    <col collapsed="false" customWidth="true" hidden="false" outlineLevel="0" max="1282" min="1282" style="0" width="12.42"/>
    <col collapsed="false" customWidth="true" hidden="false" outlineLevel="0" max="1283" min="1283" style="0" width="11.57"/>
    <col collapsed="false" customWidth="true" hidden="false" outlineLevel="0" max="1285" min="1285" style="0" width="21"/>
    <col collapsed="false" customWidth="true" hidden="false" outlineLevel="0" max="1287" min="1287" style="0" width="14.29"/>
    <col collapsed="false" customWidth="true" hidden="false" outlineLevel="0" max="1534" min="1534" style="0" width="23.57"/>
    <col collapsed="false" customWidth="true" hidden="false" outlineLevel="0" max="1535" min="1535" style="0" width="34"/>
    <col collapsed="false" customWidth="true" hidden="false" outlineLevel="0" max="1536" min="1536" style="0" width="13.42"/>
    <col collapsed="false" customWidth="true" hidden="false" outlineLevel="0" max="1537" min="1537" style="0" width="13.71"/>
    <col collapsed="false" customWidth="true" hidden="false" outlineLevel="0" max="1538" min="1538" style="0" width="12.42"/>
    <col collapsed="false" customWidth="true" hidden="false" outlineLevel="0" max="1539" min="1539" style="0" width="11.57"/>
    <col collapsed="false" customWidth="true" hidden="false" outlineLevel="0" max="1541" min="1541" style="0" width="21"/>
    <col collapsed="false" customWidth="true" hidden="false" outlineLevel="0" max="1543" min="1543" style="0" width="14.29"/>
    <col collapsed="false" customWidth="true" hidden="false" outlineLevel="0" max="1790" min="1790" style="0" width="23.57"/>
    <col collapsed="false" customWidth="true" hidden="false" outlineLevel="0" max="1791" min="1791" style="0" width="34"/>
    <col collapsed="false" customWidth="true" hidden="false" outlineLevel="0" max="1792" min="1792" style="0" width="13.42"/>
    <col collapsed="false" customWidth="true" hidden="false" outlineLevel="0" max="1793" min="1793" style="0" width="13.71"/>
    <col collapsed="false" customWidth="true" hidden="false" outlineLevel="0" max="1794" min="1794" style="0" width="12.42"/>
    <col collapsed="false" customWidth="true" hidden="false" outlineLevel="0" max="1795" min="1795" style="0" width="11.57"/>
    <col collapsed="false" customWidth="true" hidden="false" outlineLevel="0" max="1797" min="1797" style="0" width="21"/>
    <col collapsed="false" customWidth="true" hidden="false" outlineLevel="0" max="1799" min="1799" style="0" width="14.29"/>
    <col collapsed="false" customWidth="true" hidden="false" outlineLevel="0" max="2046" min="2046" style="0" width="23.57"/>
    <col collapsed="false" customWidth="true" hidden="false" outlineLevel="0" max="2047" min="2047" style="0" width="34"/>
    <col collapsed="false" customWidth="true" hidden="false" outlineLevel="0" max="2048" min="2048" style="0" width="13.42"/>
    <col collapsed="false" customWidth="true" hidden="false" outlineLevel="0" max="2049" min="2049" style="0" width="13.71"/>
    <col collapsed="false" customWidth="true" hidden="false" outlineLevel="0" max="2050" min="2050" style="0" width="12.42"/>
    <col collapsed="false" customWidth="true" hidden="false" outlineLevel="0" max="2051" min="2051" style="0" width="11.57"/>
    <col collapsed="false" customWidth="true" hidden="false" outlineLevel="0" max="2053" min="2053" style="0" width="21"/>
    <col collapsed="false" customWidth="true" hidden="false" outlineLevel="0" max="2055" min="2055" style="0" width="14.29"/>
    <col collapsed="false" customWidth="true" hidden="false" outlineLevel="0" max="2302" min="2302" style="0" width="23.57"/>
    <col collapsed="false" customWidth="true" hidden="false" outlineLevel="0" max="2303" min="2303" style="0" width="34"/>
    <col collapsed="false" customWidth="true" hidden="false" outlineLevel="0" max="2304" min="2304" style="0" width="13.42"/>
    <col collapsed="false" customWidth="true" hidden="false" outlineLevel="0" max="2305" min="2305" style="0" width="13.71"/>
    <col collapsed="false" customWidth="true" hidden="false" outlineLevel="0" max="2306" min="2306" style="0" width="12.42"/>
    <col collapsed="false" customWidth="true" hidden="false" outlineLevel="0" max="2307" min="2307" style="0" width="11.57"/>
    <col collapsed="false" customWidth="true" hidden="false" outlineLevel="0" max="2309" min="2309" style="0" width="21"/>
    <col collapsed="false" customWidth="true" hidden="false" outlineLevel="0" max="2311" min="2311" style="0" width="14.29"/>
    <col collapsed="false" customWidth="true" hidden="false" outlineLevel="0" max="2558" min="2558" style="0" width="23.57"/>
    <col collapsed="false" customWidth="true" hidden="false" outlineLevel="0" max="2559" min="2559" style="0" width="34"/>
    <col collapsed="false" customWidth="true" hidden="false" outlineLevel="0" max="2560" min="2560" style="0" width="13.42"/>
    <col collapsed="false" customWidth="true" hidden="false" outlineLevel="0" max="2561" min="2561" style="0" width="13.71"/>
    <col collapsed="false" customWidth="true" hidden="false" outlineLevel="0" max="2562" min="2562" style="0" width="12.42"/>
    <col collapsed="false" customWidth="true" hidden="false" outlineLevel="0" max="2563" min="2563" style="0" width="11.57"/>
    <col collapsed="false" customWidth="true" hidden="false" outlineLevel="0" max="2565" min="2565" style="0" width="21"/>
    <col collapsed="false" customWidth="true" hidden="false" outlineLevel="0" max="2567" min="2567" style="0" width="14.29"/>
    <col collapsed="false" customWidth="true" hidden="false" outlineLevel="0" max="2814" min="2814" style="0" width="23.57"/>
    <col collapsed="false" customWidth="true" hidden="false" outlineLevel="0" max="2815" min="2815" style="0" width="34"/>
    <col collapsed="false" customWidth="true" hidden="false" outlineLevel="0" max="2816" min="2816" style="0" width="13.42"/>
    <col collapsed="false" customWidth="true" hidden="false" outlineLevel="0" max="2817" min="2817" style="0" width="13.71"/>
    <col collapsed="false" customWidth="true" hidden="false" outlineLevel="0" max="2818" min="2818" style="0" width="12.42"/>
    <col collapsed="false" customWidth="true" hidden="false" outlineLevel="0" max="2819" min="2819" style="0" width="11.57"/>
    <col collapsed="false" customWidth="true" hidden="false" outlineLevel="0" max="2821" min="2821" style="0" width="21"/>
    <col collapsed="false" customWidth="true" hidden="false" outlineLevel="0" max="2823" min="2823" style="0" width="14.29"/>
    <col collapsed="false" customWidth="true" hidden="false" outlineLevel="0" max="3070" min="3070" style="0" width="23.57"/>
    <col collapsed="false" customWidth="true" hidden="false" outlineLevel="0" max="3071" min="3071" style="0" width="34"/>
    <col collapsed="false" customWidth="true" hidden="false" outlineLevel="0" max="3072" min="3072" style="0" width="13.42"/>
    <col collapsed="false" customWidth="true" hidden="false" outlineLevel="0" max="3073" min="3073" style="0" width="13.71"/>
    <col collapsed="false" customWidth="true" hidden="false" outlineLevel="0" max="3074" min="3074" style="0" width="12.42"/>
    <col collapsed="false" customWidth="true" hidden="false" outlineLevel="0" max="3075" min="3075" style="0" width="11.57"/>
    <col collapsed="false" customWidth="true" hidden="false" outlineLevel="0" max="3077" min="3077" style="0" width="21"/>
    <col collapsed="false" customWidth="true" hidden="false" outlineLevel="0" max="3079" min="3079" style="0" width="14.29"/>
    <col collapsed="false" customWidth="true" hidden="false" outlineLevel="0" max="3326" min="3326" style="0" width="23.57"/>
    <col collapsed="false" customWidth="true" hidden="false" outlineLevel="0" max="3327" min="3327" style="0" width="34"/>
    <col collapsed="false" customWidth="true" hidden="false" outlineLevel="0" max="3328" min="3328" style="0" width="13.42"/>
    <col collapsed="false" customWidth="true" hidden="false" outlineLevel="0" max="3329" min="3329" style="0" width="13.71"/>
    <col collapsed="false" customWidth="true" hidden="false" outlineLevel="0" max="3330" min="3330" style="0" width="12.42"/>
    <col collapsed="false" customWidth="true" hidden="false" outlineLevel="0" max="3331" min="3331" style="0" width="11.57"/>
    <col collapsed="false" customWidth="true" hidden="false" outlineLevel="0" max="3333" min="3333" style="0" width="21"/>
    <col collapsed="false" customWidth="true" hidden="false" outlineLevel="0" max="3335" min="3335" style="0" width="14.29"/>
    <col collapsed="false" customWidth="true" hidden="false" outlineLevel="0" max="3582" min="3582" style="0" width="23.57"/>
    <col collapsed="false" customWidth="true" hidden="false" outlineLevel="0" max="3583" min="3583" style="0" width="34"/>
    <col collapsed="false" customWidth="true" hidden="false" outlineLevel="0" max="3584" min="3584" style="0" width="13.42"/>
    <col collapsed="false" customWidth="true" hidden="false" outlineLevel="0" max="3585" min="3585" style="0" width="13.71"/>
    <col collapsed="false" customWidth="true" hidden="false" outlineLevel="0" max="3586" min="3586" style="0" width="12.42"/>
    <col collapsed="false" customWidth="true" hidden="false" outlineLevel="0" max="3587" min="3587" style="0" width="11.57"/>
    <col collapsed="false" customWidth="true" hidden="false" outlineLevel="0" max="3589" min="3589" style="0" width="21"/>
    <col collapsed="false" customWidth="true" hidden="false" outlineLevel="0" max="3591" min="3591" style="0" width="14.29"/>
    <col collapsed="false" customWidth="true" hidden="false" outlineLevel="0" max="3838" min="3838" style="0" width="23.57"/>
    <col collapsed="false" customWidth="true" hidden="false" outlineLevel="0" max="3839" min="3839" style="0" width="34"/>
    <col collapsed="false" customWidth="true" hidden="false" outlineLevel="0" max="3840" min="3840" style="0" width="13.42"/>
    <col collapsed="false" customWidth="true" hidden="false" outlineLevel="0" max="3841" min="3841" style="0" width="13.71"/>
    <col collapsed="false" customWidth="true" hidden="false" outlineLevel="0" max="3842" min="3842" style="0" width="12.42"/>
    <col collapsed="false" customWidth="true" hidden="false" outlineLevel="0" max="3843" min="3843" style="0" width="11.57"/>
    <col collapsed="false" customWidth="true" hidden="false" outlineLevel="0" max="3845" min="3845" style="0" width="21"/>
    <col collapsed="false" customWidth="true" hidden="false" outlineLevel="0" max="3847" min="3847" style="0" width="14.29"/>
    <col collapsed="false" customWidth="true" hidden="false" outlineLevel="0" max="4094" min="4094" style="0" width="23.57"/>
    <col collapsed="false" customWidth="true" hidden="false" outlineLevel="0" max="4095" min="4095" style="0" width="34"/>
    <col collapsed="false" customWidth="true" hidden="false" outlineLevel="0" max="4096" min="4096" style="0" width="13.42"/>
    <col collapsed="false" customWidth="true" hidden="false" outlineLevel="0" max="4097" min="4097" style="0" width="13.71"/>
    <col collapsed="false" customWidth="true" hidden="false" outlineLevel="0" max="4098" min="4098" style="0" width="12.42"/>
    <col collapsed="false" customWidth="true" hidden="false" outlineLevel="0" max="4099" min="4099" style="0" width="11.57"/>
    <col collapsed="false" customWidth="true" hidden="false" outlineLevel="0" max="4101" min="4101" style="0" width="21"/>
    <col collapsed="false" customWidth="true" hidden="false" outlineLevel="0" max="4103" min="4103" style="0" width="14.29"/>
    <col collapsed="false" customWidth="true" hidden="false" outlineLevel="0" max="4350" min="4350" style="0" width="23.57"/>
    <col collapsed="false" customWidth="true" hidden="false" outlineLevel="0" max="4351" min="4351" style="0" width="34"/>
    <col collapsed="false" customWidth="true" hidden="false" outlineLevel="0" max="4352" min="4352" style="0" width="13.42"/>
    <col collapsed="false" customWidth="true" hidden="false" outlineLevel="0" max="4353" min="4353" style="0" width="13.71"/>
    <col collapsed="false" customWidth="true" hidden="false" outlineLevel="0" max="4354" min="4354" style="0" width="12.42"/>
    <col collapsed="false" customWidth="true" hidden="false" outlineLevel="0" max="4355" min="4355" style="0" width="11.57"/>
    <col collapsed="false" customWidth="true" hidden="false" outlineLevel="0" max="4357" min="4357" style="0" width="21"/>
    <col collapsed="false" customWidth="true" hidden="false" outlineLevel="0" max="4359" min="4359" style="0" width="14.29"/>
    <col collapsed="false" customWidth="true" hidden="false" outlineLevel="0" max="4606" min="4606" style="0" width="23.57"/>
    <col collapsed="false" customWidth="true" hidden="false" outlineLevel="0" max="4607" min="4607" style="0" width="34"/>
    <col collapsed="false" customWidth="true" hidden="false" outlineLevel="0" max="4608" min="4608" style="0" width="13.42"/>
    <col collapsed="false" customWidth="true" hidden="false" outlineLevel="0" max="4609" min="4609" style="0" width="13.71"/>
    <col collapsed="false" customWidth="true" hidden="false" outlineLevel="0" max="4610" min="4610" style="0" width="12.42"/>
    <col collapsed="false" customWidth="true" hidden="false" outlineLevel="0" max="4611" min="4611" style="0" width="11.57"/>
    <col collapsed="false" customWidth="true" hidden="false" outlineLevel="0" max="4613" min="4613" style="0" width="21"/>
    <col collapsed="false" customWidth="true" hidden="false" outlineLevel="0" max="4615" min="4615" style="0" width="14.29"/>
    <col collapsed="false" customWidth="true" hidden="false" outlineLevel="0" max="4862" min="4862" style="0" width="23.57"/>
    <col collapsed="false" customWidth="true" hidden="false" outlineLevel="0" max="4863" min="4863" style="0" width="34"/>
    <col collapsed="false" customWidth="true" hidden="false" outlineLevel="0" max="4864" min="4864" style="0" width="13.42"/>
    <col collapsed="false" customWidth="true" hidden="false" outlineLevel="0" max="4865" min="4865" style="0" width="13.71"/>
    <col collapsed="false" customWidth="true" hidden="false" outlineLevel="0" max="4866" min="4866" style="0" width="12.42"/>
    <col collapsed="false" customWidth="true" hidden="false" outlineLevel="0" max="4867" min="4867" style="0" width="11.57"/>
    <col collapsed="false" customWidth="true" hidden="false" outlineLevel="0" max="4869" min="4869" style="0" width="21"/>
    <col collapsed="false" customWidth="true" hidden="false" outlineLevel="0" max="4871" min="4871" style="0" width="14.29"/>
    <col collapsed="false" customWidth="true" hidden="false" outlineLevel="0" max="5118" min="5118" style="0" width="23.57"/>
    <col collapsed="false" customWidth="true" hidden="false" outlineLevel="0" max="5119" min="5119" style="0" width="34"/>
    <col collapsed="false" customWidth="true" hidden="false" outlineLevel="0" max="5120" min="5120" style="0" width="13.42"/>
    <col collapsed="false" customWidth="true" hidden="false" outlineLevel="0" max="5121" min="5121" style="0" width="13.71"/>
    <col collapsed="false" customWidth="true" hidden="false" outlineLevel="0" max="5122" min="5122" style="0" width="12.42"/>
    <col collapsed="false" customWidth="true" hidden="false" outlineLevel="0" max="5123" min="5123" style="0" width="11.57"/>
    <col collapsed="false" customWidth="true" hidden="false" outlineLevel="0" max="5125" min="5125" style="0" width="21"/>
    <col collapsed="false" customWidth="true" hidden="false" outlineLevel="0" max="5127" min="5127" style="0" width="14.29"/>
    <col collapsed="false" customWidth="true" hidden="false" outlineLevel="0" max="5374" min="5374" style="0" width="23.57"/>
    <col collapsed="false" customWidth="true" hidden="false" outlineLevel="0" max="5375" min="5375" style="0" width="34"/>
    <col collapsed="false" customWidth="true" hidden="false" outlineLevel="0" max="5376" min="5376" style="0" width="13.42"/>
    <col collapsed="false" customWidth="true" hidden="false" outlineLevel="0" max="5377" min="5377" style="0" width="13.71"/>
    <col collapsed="false" customWidth="true" hidden="false" outlineLevel="0" max="5378" min="5378" style="0" width="12.42"/>
    <col collapsed="false" customWidth="true" hidden="false" outlineLevel="0" max="5379" min="5379" style="0" width="11.57"/>
    <col collapsed="false" customWidth="true" hidden="false" outlineLevel="0" max="5381" min="5381" style="0" width="21"/>
    <col collapsed="false" customWidth="true" hidden="false" outlineLevel="0" max="5383" min="5383" style="0" width="14.29"/>
    <col collapsed="false" customWidth="true" hidden="false" outlineLevel="0" max="5630" min="5630" style="0" width="23.57"/>
    <col collapsed="false" customWidth="true" hidden="false" outlineLevel="0" max="5631" min="5631" style="0" width="34"/>
    <col collapsed="false" customWidth="true" hidden="false" outlineLevel="0" max="5632" min="5632" style="0" width="13.42"/>
    <col collapsed="false" customWidth="true" hidden="false" outlineLevel="0" max="5633" min="5633" style="0" width="13.71"/>
    <col collapsed="false" customWidth="true" hidden="false" outlineLevel="0" max="5634" min="5634" style="0" width="12.42"/>
    <col collapsed="false" customWidth="true" hidden="false" outlineLevel="0" max="5635" min="5635" style="0" width="11.57"/>
    <col collapsed="false" customWidth="true" hidden="false" outlineLevel="0" max="5637" min="5637" style="0" width="21"/>
    <col collapsed="false" customWidth="true" hidden="false" outlineLevel="0" max="5639" min="5639" style="0" width="14.29"/>
    <col collapsed="false" customWidth="true" hidden="false" outlineLevel="0" max="5886" min="5886" style="0" width="23.57"/>
    <col collapsed="false" customWidth="true" hidden="false" outlineLevel="0" max="5887" min="5887" style="0" width="34"/>
    <col collapsed="false" customWidth="true" hidden="false" outlineLevel="0" max="5888" min="5888" style="0" width="13.42"/>
    <col collapsed="false" customWidth="true" hidden="false" outlineLevel="0" max="5889" min="5889" style="0" width="13.71"/>
    <col collapsed="false" customWidth="true" hidden="false" outlineLevel="0" max="5890" min="5890" style="0" width="12.42"/>
    <col collapsed="false" customWidth="true" hidden="false" outlineLevel="0" max="5891" min="5891" style="0" width="11.57"/>
    <col collapsed="false" customWidth="true" hidden="false" outlineLevel="0" max="5893" min="5893" style="0" width="21"/>
    <col collapsed="false" customWidth="true" hidden="false" outlineLevel="0" max="5895" min="5895" style="0" width="14.29"/>
    <col collapsed="false" customWidth="true" hidden="false" outlineLevel="0" max="6142" min="6142" style="0" width="23.57"/>
    <col collapsed="false" customWidth="true" hidden="false" outlineLevel="0" max="6143" min="6143" style="0" width="34"/>
    <col collapsed="false" customWidth="true" hidden="false" outlineLevel="0" max="6144" min="6144" style="0" width="13.42"/>
    <col collapsed="false" customWidth="true" hidden="false" outlineLevel="0" max="6145" min="6145" style="0" width="13.71"/>
    <col collapsed="false" customWidth="true" hidden="false" outlineLevel="0" max="6146" min="6146" style="0" width="12.42"/>
    <col collapsed="false" customWidth="true" hidden="false" outlineLevel="0" max="6147" min="6147" style="0" width="11.57"/>
    <col collapsed="false" customWidth="true" hidden="false" outlineLevel="0" max="6149" min="6149" style="0" width="21"/>
    <col collapsed="false" customWidth="true" hidden="false" outlineLevel="0" max="6151" min="6151" style="0" width="14.29"/>
    <col collapsed="false" customWidth="true" hidden="false" outlineLevel="0" max="6398" min="6398" style="0" width="23.57"/>
    <col collapsed="false" customWidth="true" hidden="false" outlineLevel="0" max="6399" min="6399" style="0" width="34"/>
    <col collapsed="false" customWidth="true" hidden="false" outlineLevel="0" max="6400" min="6400" style="0" width="13.42"/>
    <col collapsed="false" customWidth="true" hidden="false" outlineLevel="0" max="6401" min="6401" style="0" width="13.71"/>
    <col collapsed="false" customWidth="true" hidden="false" outlineLevel="0" max="6402" min="6402" style="0" width="12.42"/>
    <col collapsed="false" customWidth="true" hidden="false" outlineLevel="0" max="6403" min="6403" style="0" width="11.57"/>
    <col collapsed="false" customWidth="true" hidden="false" outlineLevel="0" max="6405" min="6405" style="0" width="21"/>
    <col collapsed="false" customWidth="true" hidden="false" outlineLevel="0" max="6407" min="6407" style="0" width="14.29"/>
    <col collapsed="false" customWidth="true" hidden="false" outlineLevel="0" max="6654" min="6654" style="0" width="23.57"/>
    <col collapsed="false" customWidth="true" hidden="false" outlineLevel="0" max="6655" min="6655" style="0" width="34"/>
    <col collapsed="false" customWidth="true" hidden="false" outlineLevel="0" max="6656" min="6656" style="0" width="13.42"/>
    <col collapsed="false" customWidth="true" hidden="false" outlineLevel="0" max="6657" min="6657" style="0" width="13.71"/>
    <col collapsed="false" customWidth="true" hidden="false" outlineLevel="0" max="6658" min="6658" style="0" width="12.42"/>
    <col collapsed="false" customWidth="true" hidden="false" outlineLevel="0" max="6659" min="6659" style="0" width="11.57"/>
    <col collapsed="false" customWidth="true" hidden="false" outlineLevel="0" max="6661" min="6661" style="0" width="21"/>
    <col collapsed="false" customWidth="true" hidden="false" outlineLevel="0" max="6663" min="6663" style="0" width="14.29"/>
    <col collapsed="false" customWidth="true" hidden="false" outlineLevel="0" max="6910" min="6910" style="0" width="23.57"/>
    <col collapsed="false" customWidth="true" hidden="false" outlineLevel="0" max="6911" min="6911" style="0" width="34"/>
    <col collapsed="false" customWidth="true" hidden="false" outlineLevel="0" max="6912" min="6912" style="0" width="13.42"/>
    <col collapsed="false" customWidth="true" hidden="false" outlineLevel="0" max="6913" min="6913" style="0" width="13.71"/>
    <col collapsed="false" customWidth="true" hidden="false" outlineLevel="0" max="6914" min="6914" style="0" width="12.42"/>
    <col collapsed="false" customWidth="true" hidden="false" outlineLevel="0" max="6915" min="6915" style="0" width="11.57"/>
    <col collapsed="false" customWidth="true" hidden="false" outlineLevel="0" max="6917" min="6917" style="0" width="21"/>
    <col collapsed="false" customWidth="true" hidden="false" outlineLevel="0" max="6919" min="6919" style="0" width="14.29"/>
    <col collapsed="false" customWidth="true" hidden="false" outlineLevel="0" max="7166" min="7166" style="0" width="23.57"/>
    <col collapsed="false" customWidth="true" hidden="false" outlineLevel="0" max="7167" min="7167" style="0" width="34"/>
    <col collapsed="false" customWidth="true" hidden="false" outlineLevel="0" max="7168" min="7168" style="0" width="13.42"/>
    <col collapsed="false" customWidth="true" hidden="false" outlineLevel="0" max="7169" min="7169" style="0" width="13.71"/>
    <col collapsed="false" customWidth="true" hidden="false" outlineLevel="0" max="7170" min="7170" style="0" width="12.42"/>
    <col collapsed="false" customWidth="true" hidden="false" outlineLevel="0" max="7171" min="7171" style="0" width="11.57"/>
    <col collapsed="false" customWidth="true" hidden="false" outlineLevel="0" max="7173" min="7173" style="0" width="21"/>
    <col collapsed="false" customWidth="true" hidden="false" outlineLevel="0" max="7175" min="7175" style="0" width="14.29"/>
    <col collapsed="false" customWidth="true" hidden="false" outlineLevel="0" max="7422" min="7422" style="0" width="23.57"/>
    <col collapsed="false" customWidth="true" hidden="false" outlineLevel="0" max="7423" min="7423" style="0" width="34"/>
    <col collapsed="false" customWidth="true" hidden="false" outlineLevel="0" max="7424" min="7424" style="0" width="13.42"/>
    <col collapsed="false" customWidth="true" hidden="false" outlineLevel="0" max="7425" min="7425" style="0" width="13.71"/>
    <col collapsed="false" customWidth="true" hidden="false" outlineLevel="0" max="7426" min="7426" style="0" width="12.42"/>
    <col collapsed="false" customWidth="true" hidden="false" outlineLevel="0" max="7427" min="7427" style="0" width="11.57"/>
    <col collapsed="false" customWidth="true" hidden="false" outlineLevel="0" max="7429" min="7429" style="0" width="21"/>
    <col collapsed="false" customWidth="true" hidden="false" outlineLevel="0" max="7431" min="7431" style="0" width="14.29"/>
    <col collapsed="false" customWidth="true" hidden="false" outlineLevel="0" max="7678" min="7678" style="0" width="23.57"/>
    <col collapsed="false" customWidth="true" hidden="false" outlineLevel="0" max="7679" min="7679" style="0" width="34"/>
    <col collapsed="false" customWidth="true" hidden="false" outlineLevel="0" max="7680" min="7680" style="0" width="13.42"/>
    <col collapsed="false" customWidth="true" hidden="false" outlineLevel="0" max="7681" min="7681" style="0" width="13.71"/>
    <col collapsed="false" customWidth="true" hidden="false" outlineLevel="0" max="7682" min="7682" style="0" width="12.42"/>
    <col collapsed="false" customWidth="true" hidden="false" outlineLevel="0" max="7683" min="7683" style="0" width="11.57"/>
    <col collapsed="false" customWidth="true" hidden="false" outlineLevel="0" max="7685" min="7685" style="0" width="21"/>
    <col collapsed="false" customWidth="true" hidden="false" outlineLevel="0" max="7687" min="7687" style="0" width="14.29"/>
    <col collapsed="false" customWidth="true" hidden="false" outlineLevel="0" max="7934" min="7934" style="0" width="23.57"/>
    <col collapsed="false" customWidth="true" hidden="false" outlineLevel="0" max="7935" min="7935" style="0" width="34"/>
    <col collapsed="false" customWidth="true" hidden="false" outlineLevel="0" max="7936" min="7936" style="0" width="13.42"/>
    <col collapsed="false" customWidth="true" hidden="false" outlineLevel="0" max="7937" min="7937" style="0" width="13.71"/>
    <col collapsed="false" customWidth="true" hidden="false" outlineLevel="0" max="7938" min="7938" style="0" width="12.42"/>
    <col collapsed="false" customWidth="true" hidden="false" outlineLevel="0" max="7939" min="7939" style="0" width="11.57"/>
    <col collapsed="false" customWidth="true" hidden="false" outlineLevel="0" max="7941" min="7941" style="0" width="21"/>
    <col collapsed="false" customWidth="true" hidden="false" outlineLevel="0" max="7943" min="7943" style="0" width="14.29"/>
    <col collapsed="false" customWidth="true" hidden="false" outlineLevel="0" max="8190" min="8190" style="0" width="23.57"/>
    <col collapsed="false" customWidth="true" hidden="false" outlineLevel="0" max="8191" min="8191" style="0" width="34"/>
    <col collapsed="false" customWidth="true" hidden="false" outlineLevel="0" max="8192" min="8192" style="0" width="13.42"/>
    <col collapsed="false" customWidth="true" hidden="false" outlineLevel="0" max="8193" min="8193" style="0" width="13.71"/>
    <col collapsed="false" customWidth="true" hidden="false" outlineLevel="0" max="8194" min="8194" style="0" width="12.42"/>
    <col collapsed="false" customWidth="true" hidden="false" outlineLevel="0" max="8195" min="8195" style="0" width="11.57"/>
    <col collapsed="false" customWidth="true" hidden="false" outlineLevel="0" max="8197" min="8197" style="0" width="21"/>
    <col collapsed="false" customWidth="true" hidden="false" outlineLevel="0" max="8199" min="8199" style="0" width="14.29"/>
    <col collapsed="false" customWidth="true" hidden="false" outlineLevel="0" max="8446" min="8446" style="0" width="23.57"/>
    <col collapsed="false" customWidth="true" hidden="false" outlineLevel="0" max="8447" min="8447" style="0" width="34"/>
    <col collapsed="false" customWidth="true" hidden="false" outlineLevel="0" max="8448" min="8448" style="0" width="13.42"/>
    <col collapsed="false" customWidth="true" hidden="false" outlineLevel="0" max="8449" min="8449" style="0" width="13.71"/>
    <col collapsed="false" customWidth="true" hidden="false" outlineLevel="0" max="8450" min="8450" style="0" width="12.42"/>
    <col collapsed="false" customWidth="true" hidden="false" outlineLevel="0" max="8451" min="8451" style="0" width="11.57"/>
    <col collapsed="false" customWidth="true" hidden="false" outlineLevel="0" max="8453" min="8453" style="0" width="21"/>
    <col collapsed="false" customWidth="true" hidden="false" outlineLevel="0" max="8455" min="8455" style="0" width="14.29"/>
    <col collapsed="false" customWidth="true" hidden="false" outlineLevel="0" max="8702" min="8702" style="0" width="23.57"/>
    <col collapsed="false" customWidth="true" hidden="false" outlineLevel="0" max="8703" min="8703" style="0" width="34"/>
    <col collapsed="false" customWidth="true" hidden="false" outlineLevel="0" max="8704" min="8704" style="0" width="13.42"/>
    <col collapsed="false" customWidth="true" hidden="false" outlineLevel="0" max="8705" min="8705" style="0" width="13.71"/>
    <col collapsed="false" customWidth="true" hidden="false" outlineLevel="0" max="8706" min="8706" style="0" width="12.42"/>
    <col collapsed="false" customWidth="true" hidden="false" outlineLevel="0" max="8707" min="8707" style="0" width="11.57"/>
    <col collapsed="false" customWidth="true" hidden="false" outlineLevel="0" max="8709" min="8709" style="0" width="21"/>
    <col collapsed="false" customWidth="true" hidden="false" outlineLevel="0" max="8711" min="8711" style="0" width="14.29"/>
    <col collapsed="false" customWidth="true" hidden="false" outlineLevel="0" max="8958" min="8958" style="0" width="23.57"/>
    <col collapsed="false" customWidth="true" hidden="false" outlineLevel="0" max="8959" min="8959" style="0" width="34"/>
    <col collapsed="false" customWidth="true" hidden="false" outlineLevel="0" max="8960" min="8960" style="0" width="13.42"/>
    <col collapsed="false" customWidth="true" hidden="false" outlineLevel="0" max="8961" min="8961" style="0" width="13.71"/>
    <col collapsed="false" customWidth="true" hidden="false" outlineLevel="0" max="8962" min="8962" style="0" width="12.42"/>
    <col collapsed="false" customWidth="true" hidden="false" outlineLevel="0" max="8963" min="8963" style="0" width="11.57"/>
    <col collapsed="false" customWidth="true" hidden="false" outlineLevel="0" max="8965" min="8965" style="0" width="21"/>
    <col collapsed="false" customWidth="true" hidden="false" outlineLevel="0" max="8967" min="8967" style="0" width="14.29"/>
    <col collapsed="false" customWidth="true" hidden="false" outlineLevel="0" max="9214" min="9214" style="0" width="23.57"/>
    <col collapsed="false" customWidth="true" hidden="false" outlineLevel="0" max="9215" min="9215" style="0" width="34"/>
    <col collapsed="false" customWidth="true" hidden="false" outlineLevel="0" max="9216" min="9216" style="0" width="13.42"/>
    <col collapsed="false" customWidth="true" hidden="false" outlineLevel="0" max="9217" min="9217" style="0" width="13.71"/>
    <col collapsed="false" customWidth="true" hidden="false" outlineLevel="0" max="9218" min="9218" style="0" width="12.42"/>
    <col collapsed="false" customWidth="true" hidden="false" outlineLevel="0" max="9219" min="9219" style="0" width="11.57"/>
    <col collapsed="false" customWidth="true" hidden="false" outlineLevel="0" max="9221" min="9221" style="0" width="21"/>
    <col collapsed="false" customWidth="true" hidden="false" outlineLevel="0" max="9223" min="9223" style="0" width="14.29"/>
    <col collapsed="false" customWidth="true" hidden="false" outlineLevel="0" max="9470" min="9470" style="0" width="23.57"/>
    <col collapsed="false" customWidth="true" hidden="false" outlineLevel="0" max="9471" min="9471" style="0" width="34"/>
    <col collapsed="false" customWidth="true" hidden="false" outlineLevel="0" max="9472" min="9472" style="0" width="13.42"/>
    <col collapsed="false" customWidth="true" hidden="false" outlineLevel="0" max="9473" min="9473" style="0" width="13.71"/>
    <col collapsed="false" customWidth="true" hidden="false" outlineLevel="0" max="9474" min="9474" style="0" width="12.42"/>
    <col collapsed="false" customWidth="true" hidden="false" outlineLevel="0" max="9475" min="9475" style="0" width="11.57"/>
    <col collapsed="false" customWidth="true" hidden="false" outlineLevel="0" max="9477" min="9477" style="0" width="21"/>
    <col collapsed="false" customWidth="true" hidden="false" outlineLevel="0" max="9479" min="9479" style="0" width="14.29"/>
    <col collapsed="false" customWidth="true" hidden="false" outlineLevel="0" max="9726" min="9726" style="0" width="23.57"/>
    <col collapsed="false" customWidth="true" hidden="false" outlineLevel="0" max="9727" min="9727" style="0" width="34"/>
    <col collapsed="false" customWidth="true" hidden="false" outlineLevel="0" max="9728" min="9728" style="0" width="13.42"/>
    <col collapsed="false" customWidth="true" hidden="false" outlineLevel="0" max="9729" min="9729" style="0" width="13.71"/>
    <col collapsed="false" customWidth="true" hidden="false" outlineLevel="0" max="9730" min="9730" style="0" width="12.42"/>
    <col collapsed="false" customWidth="true" hidden="false" outlineLevel="0" max="9731" min="9731" style="0" width="11.57"/>
    <col collapsed="false" customWidth="true" hidden="false" outlineLevel="0" max="9733" min="9733" style="0" width="21"/>
    <col collapsed="false" customWidth="true" hidden="false" outlineLevel="0" max="9735" min="9735" style="0" width="14.29"/>
    <col collapsed="false" customWidth="true" hidden="false" outlineLevel="0" max="9982" min="9982" style="0" width="23.57"/>
    <col collapsed="false" customWidth="true" hidden="false" outlineLevel="0" max="9983" min="9983" style="0" width="34"/>
    <col collapsed="false" customWidth="true" hidden="false" outlineLevel="0" max="9984" min="9984" style="0" width="13.42"/>
    <col collapsed="false" customWidth="true" hidden="false" outlineLevel="0" max="9985" min="9985" style="0" width="13.71"/>
    <col collapsed="false" customWidth="true" hidden="false" outlineLevel="0" max="9986" min="9986" style="0" width="12.42"/>
    <col collapsed="false" customWidth="true" hidden="false" outlineLevel="0" max="9987" min="9987" style="0" width="11.57"/>
    <col collapsed="false" customWidth="true" hidden="false" outlineLevel="0" max="9989" min="9989" style="0" width="21"/>
    <col collapsed="false" customWidth="true" hidden="false" outlineLevel="0" max="9991" min="9991" style="0" width="14.29"/>
    <col collapsed="false" customWidth="true" hidden="false" outlineLevel="0" max="10238" min="10238" style="0" width="23.57"/>
    <col collapsed="false" customWidth="true" hidden="false" outlineLevel="0" max="10239" min="10239" style="0" width="34"/>
    <col collapsed="false" customWidth="true" hidden="false" outlineLevel="0" max="10240" min="10240" style="0" width="13.42"/>
    <col collapsed="false" customWidth="true" hidden="false" outlineLevel="0" max="10241" min="10241" style="0" width="13.71"/>
    <col collapsed="false" customWidth="true" hidden="false" outlineLevel="0" max="10242" min="10242" style="0" width="12.42"/>
    <col collapsed="false" customWidth="true" hidden="false" outlineLevel="0" max="10243" min="10243" style="0" width="11.57"/>
    <col collapsed="false" customWidth="true" hidden="false" outlineLevel="0" max="10245" min="10245" style="0" width="21"/>
    <col collapsed="false" customWidth="true" hidden="false" outlineLevel="0" max="10247" min="10247" style="0" width="14.29"/>
    <col collapsed="false" customWidth="true" hidden="false" outlineLevel="0" max="10494" min="10494" style="0" width="23.57"/>
    <col collapsed="false" customWidth="true" hidden="false" outlineLevel="0" max="10495" min="10495" style="0" width="34"/>
    <col collapsed="false" customWidth="true" hidden="false" outlineLevel="0" max="10496" min="10496" style="0" width="13.42"/>
    <col collapsed="false" customWidth="true" hidden="false" outlineLevel="0" max="10497" min="10497" style="0" width="13.71"/>
    <col collapsed="false" customWidth="true" hidden="false" outlineLevel="0" max="10498" min="10498" style="0" width="12.42"/>
    <col collapsed="false" customWidth="true" hidden="false" outlineLevel="0" max="10499" min="10499" style="0" width="11.57"/>
    <col collapsed="false" customWidth="true" hidden="false" outlineLevel="0" max="10501" min="10501" style="0" width="21"/>
    <col collapsed="false" customWidth="true" hidden="false" outlineLevel="0" max="10503" min="10503" style="0" width="14.29"/>
    <col collapsed="false" customWidth="true" hidden="false" outlineLevel="0" max="10750" min="10750" style="0" width="23.57"/>
    <col collapsed="false" customWidth="true" hidden="false" outlineLevel="0" max="10751" min="10751" style="0" width="34"/>
    <col collapsed="false" customWidth="true" hidden="false" outlineLevel="0" max="10752" min="10752" style="0" width="13.42"/>
    <col collapsed="false" customWidth="true" hidden="false" outlineLevel="0" max="10753" min="10753" style="0" width="13.71"/>
    <col collapsed="false" customWidth="true" hidden="false" outlineLevel="0" max="10754" min="10754" style="0" width="12.42"/>
    <col collapsed="false" customWidth="true" hidden="false" outlineLevel="0" max="10755" min="10755" style="0" width="11.57"/>
    <col collapsed="false" customWidth="true" hidden="false" outlineLevel="0" max="10757" min="10757" style="0" width="21"/>
    <col collapsed="false" customWidth="true" hidden="false" outlineLevel="0" max="10759" min="10759" style="0" width="14.29"/>
    <col collapsed="false" customWidth="true" hidden="false" outlineLevel="0" max="11006" min="11006" style="0" width="23.57"/>
    <col collapsed="false" customWidth="true" hidden="false" outlineLevel="0" max="11007" min="11007" style="0" width="34"/>
    <col collapsed="false" customWidth="true" hidden="false" outlineLevel="0" max="11008" min="11008" style="0" width="13.42"/>
    <col collapsed="false" customWidth="true" hidden="false" outlineLevel="0" max="11009" min="11009" style="0" width="13.71"/>
    <col collapsed="false" customWidth="true" hidden="false" outlineLevel="0" max="11010" min="11010" style="0" width="12.42"/>
    <col collapsed="false" customWidth="true" hidden="false" outlineLevel="0" max="11011" min="11011" style="0" width="11.57"/>
    <col collapsed="false" customWidth="true" hidden="false" outlineLevel="0" max="11013" min="11013" style="0" width="21"/>
    <col collapsed="false" customWidth="true" hidden="false" outlineLevel="0" max="11015" min="11015" style="0" width="14.29"/>
    <col collapsed="false" customWidth="true" hidden="false" outlineLevel="0" max="11262" min="11262" style="0" width="23.57"/>
    <col collapsed="false" customWidth="true" hidden="false" outlineLevel="0" max="11263" min="11263" style="0" width="34"/>
    <col collapsed="false" customWidth="true" hidden="false" outlineLevel="0" max="11264" min="11264" style="0" width="13.42"/>
    <col collapsed="false" customWidth="true" hidden="false" outlineLevel="0" max="11265" min="11265" style="0" width="13.71"/>
    <col collapsed="false" customWidth="true" hidden="false" outlineLevel="0" max="11266" min="11266" style="0" width="12.42"/>
    <col collapsed="false" customWidth="true" hidden="false" outlineLevel="0" max="11267" min="11267" style="0" width="11.57"/>
    <col collapsed="false" customWidth="true" hidden="false" outlineLevel="0" max="11269" min="11269" style="0" width="21"/>
    <col collapsed="false" customWidth="true" hidden="false" outlineLevel="0" max="11271" min="11271" style="0" width="14.29"/>
    <col collapsed="false" customWidth="true" hidden="false" outlineLevel="0" max="11518" min="11518" style="0" width="23.57"/>
    <col collapsed="false" customWidth="true" hidden="false" outlineLevel="0" max="11519" min="11519" style="0" width="34"/>
    <col collapsed="false" customWidth="true" hidden="false" outlineLevel="0" max="11520" min="11520" style="0" width="13.42"/>
    <col collapsed="false" customWidth="true" hidden="false" outlineLevel="0" max="11521" min="11521" style="0" width="13.71"/>
    <col collapsed="false" customWidth="true" hidden="false" outlineLevel="0" max="11522" min="11522" style="0" width="12.42"/>
    <col collapsed="false" customWidth="true" hidden="false" outlineLevel="0" max="11523" min="11523" style="0" width="11.57"/>
    <col collapsed="false" customWidth="true" hidden="false" outlineLevel="0" max="11525" min="11525" style="0" width="21"/>
    <col collapsed="false" customWidth="true" hidden="false" outlineLevel="0" max="11527" min="11527" style="0" width="14.29"/>
    <col collapsed="false" customWidth="true" hidden="false" outlineLevel="0" max="11774" min="11774" style="0" width="23.57"/>
    <col collapsed="false" customWidth="true" hidden="false" outlineLevel="0" max="11775" min="11775" style="0" width="34"/>
    <col collapsed="false" customWidth="true" hidden="false" outlineLevel="0" max="11776" min="11776" style="0" width="13.42"/>
    <col collapsed="false" customWidth="true" hidden="false" outlineLevel="0" max="11777" min="11777" style="0" width="13.71"/>
    <col collapsed="false" customWidth="true" hidden="false" outlineLevel="0" max="11778" min="11778" style="0" width="12.42"/>
    <col collapsed="false" customWidth="true" hidden="false" outlineLevel="0" max="11779" min="11779" style="0" width="11.57"/>
    <col collapsed="false" customWidth="true" hidden="false" outlineLevel="0" max="11781" min="11781" style="0" width="21"/>
    <col collapsed="false" customWidth="true" hidden="false" outlineLevel="0" max="11783" min="11783" style="0" width="14.29"/>
    <col collapsed="false" customWidth="true" hidden="false" outlineLevel="0" max="12030" min="12030" style="0" width="23.57"/>
    <col collapsed="false" customWidth="true" hidden="false" outlineLevel="0" max="12031" min="12031" style="0" width="34"/>
    <col collapsed="false" customWidth="true" hidden="false" outlineLevel="0" max="12032" min="12032" style="0" width="13.42"/>
    <col collapsed="false" customWidth="true" hidden="false" outlineLevel="0" max="12033" min="12033" style="0" width="13.71"/>
    <col collapsed="false" customWidth="true" hidden="false" outlineLevel="0" max="12034" min="12034" style="0" width="12.42"/>
    <col collapsed="false" customWidth="true" hidden="false" outlineLevel="0" max="12035" min="12035" style="0" width="11.57"/>
    <col collapsed="false" customWidth="true" hidden="false" outlineLevel="0" max="12037" min="12037" style="0" width="21"/>
    <col collapsed="false" customWidth="true" hidden="false" outlineLevel="0" max="12039" min="12039" style="0" width="14.29"/>
    <col collapsed="false" customWidth="true" hidden="false" outlineLevel="0" max="12286" min="12286" style="0" width="23.57"/>
    <col collapsed="false" customWidth="true" hidden="false" outlineLevel="0" max="12287" min="12287" style="0" width="34"/>
    <col collapsed="false" customWidth="true" hidden="false" outlineLevel="0" max="12288" min="12288" style="0" width="13.42"/>
    <col collapsed="false" customWidth="true" hidden="false" outlineLevel="0" max="12289" min="12289" style="0" width="13.71"/>
    <col collapsed="false" customWidth="true" hidden="false" outlineLevel="0" max="12290" min="12290" style="0" width="12.42"/>
    <col collapsed="false" customWidth="true" hidden="false" outlineLevel="0" max="12291" min="12291" style="0" width="11.57"/>
    <col collapsed="false" customWidth="true" hidden="false" outlineLevel="0" max="12293" min="12293" style="0" width="21"/>
    <col collapsed="false" customWidth="true" hidden="false" outlineLevel="0" max="12295" min="12295" style="0" width="14.29"/>
    <col collapsed="false" customWidth="true" hidden="false" outlineLevel="0" max="12542" min="12542" style="0" width="23.57"/>
    <col collapsed="false" customWidth="true" hidden="false" outlineLevel="0" max="12543" min="12543" style="0" width="34"/>
    <col collapsed="false" customWidth="true" hidden="false" outlineLevel="0" max="12544" min="12544" style="0" width="13.42"/>
    <col collapsed="false" customWidth="true" hidden="false" outlineLevel="0" max="12545" min="12545" style="0" width="13.71"/>
    <col collapsed="false" customWidth="true" hidden="false" outlineLevel="0" max="12546" min="12546" style="0" width="12.42"/>
    <col collapsed="false" customWidth="true" hidden="false" outlineLevel="0" max="12547" min="12547" style="0" width="11.57"/>
    <col collapsed="false" customWidth="true" hidden="false" outlineLevel="0" max="12549" min="12549" style="0" width="21"/>
    <col collapsed="false" customWidth="true" hidden="false" outlineLevel="0" max="12551" min="12551" style="0" width="14.29"/>
    <col collapsed="false" customWidth="true" hidden="false" outlineLevel="0" max="12798" min="12798" style="0" width="23.57"/>
    <col collapsed="false" customWidth="true" hidden="false" outlineLevel="0" max="12799" min="12799" style="0" width="34"/>
    <col collapsed="false" customWidth="true" hidden="false" outlineLevel="0" max="12800" min="12800" style="0" width="13.42"/>
    <col collapsed="false" customWidth="true" hidden="false" outlineLevel="0" max="12801" min="12801" style="0" width="13.71"/>
    <col collapsed="false" customWidth="true" hidden="false" outlineLevel="0" max="12802" min="12802" style="0" width="12.42"/>
    <col collapsed="false" customWidth="true" hidden="false" outlineLevel="0" max="12803" min="12803" style="0" width="11.57"/>
    <col collapsed="false" customWidth="true" hidden="false" outlineLevel="0" max="12805" min="12805" style="0" width="21"/>
    <col collapsed="false" customWidth="true" hidden="false" outlineLevel="0" max="12807" min="12807" style="0" width="14.29"/>
    <col collapsed="false" customWidth="true" hidden="false" outlineLevel="0" max="13054" min="13054" style="0" width="23.57"/>
    <col collapsed="false" customWidth="true" hidden="false" outlineLevel="0" max="13055" min="13055" style="0" width="34"/>
    <col collapsed="false" customWidth="true" hidden="false" outlineLevel="0" max="13056" min="13056" style="0" width="13.42"/>
    <col collapsed="false" customWidth="true" hidden="false" outlineLevel="0" max="13057" min="13057" style="0" width="13.71"/>
    <col collapsed="false" customWidth="true" hidden="false" outlineLevel="0" max="13058" min="13058" style="0" width="12.42"/>
    <col collapsed="false" customWidth="true" hidden="false" outlineLevel="0" max="13059" min="13059" style="0" width="11.57"/>
    <col collapsed="false" customWidth="true" hidden="false" outlineLevel="0" max="13061" min="13061" style="0" width="21"/>
    <col collapsed="false" customWidth="true" hidden="false" outlineLevel="0" max="13063" min="13063" style="0" width="14.29"/>
    <col collapsed="false" customWidth="true" hidden="false" outlineLevel="0" max="13310" min="13310" style="0" width="23.57"/>
    <col collapsed="false" customWidth="true" hidden="false" outlineLevel="0" max="13311" min="13311" style="0" width="34"/>
    <col collapsed="false" customWidth="true" hidden="false" outlineLevel="0" max="13312" min="13312" style="0" width="13.42"/>
    <col collapsed="false" customWidth="true" hidden="false" outlineLevel="0" max="13313" min="13313" style="0" width="13.71"/>
    <col collapsed="false" customWidth="true" hidden="false" outlineLevel="0" max="13314" min="13314" style="0" width="12.42"/>
    <col collapsed="false" customWidth="true" hidden="false" outlineLevel="0" max="13315" min="13315" style="0" width="11.57"/>
    <col collapsed="false" customWidth="true" hidden="false" outlineLevel="0" max="13317" min="13317" style="0" width="21"/>
    <col collapsed="false" customWidth="true" hidden="false" outlineLevel="0" max="13319" min="13319" style="0" width="14.29"/>
    <col collapsed="false" customWidth="true" hidden="false" outlineLevel="0" max="13566" min="13566" style="0" width="23.57"/>
    <col collapsed="false" customWidth="true" hidden="false" outlineLevel="0" max="13567" min="13567" style="0" width="34"/>
    <col collapsed="false" customWidth="true" hidden="false" outlineLevel="0" max="13568" min="13568" style="0" width="13.42"/>
    <col collapsed="false" customWidth="true" hidden="false" outlineLevel="0" max="13569" min="13569" style="0" width="13.71"/>
    <col collapsed="false" customWidth="true" hidden="false" outlineLevel="0" max="13570" min="13570" style="0" width="12.42"/>
    <col collapsed="false" customWidth="true" hidden="false" outlineLevel="0" max="13571" min="13571" style="0" width="11.57"/>
    <col collapsed="false" customWidth="true" hidden="false" outlineLevel="0" max="13573" min="13573" style="0" width="21"/>
    <col collapsed="false" customWidth="true" hidden="false" outlineLevel="0" max="13575" min="13575" style="0" width="14.29"/>
    <col collapsed="false" customWidth="true" hidden="false" outlineLevel="0" max="13822" min="13822" style="0" width="23.57"/>
    <col collapsed="false" customWidth="true" hidden="false" outlineLevel="0" max="13823" min="13823" style="0" width="34"/>
    <col collapsed="false" customWidth="true" hidden="false" outlineLevel="0" max="13824" min="13824" style="0" width="13.42"/>
    <col collapsed="false" customWidth="true" hidden="false" outlineLevel="0" max="13825" min="13825" style="0" width="13.71"/>
    <col collapsed="false" customWidth="true" hidden="false" outlineLevel="0" max="13826" min="13826" style="0" width="12.42"/>
    <col collapsed="false" customWidth="true" hidden="false" outlineLevel="0" max="13827" min="13827" style="0" width="11.57"/>
    <col collapsed="false" customWidth="true" hidden="false" outlineLevel="0" max="13829" min="13829" style="0" width="21"/>
    <col collapsed="false" customWidth="true" hidden="false" outlineLevel="0" max="13831" min="13831" style="0" width="14.29"/>
    <col collapsed="false" customWidth="true" hidden="false" outlineLevel="0" max="14078" min="14078" style="0" width="23.57"/>
    <col collapsed="false" customWidth="true" hidden="false" outlineLevel="0" max="14079" min="14079" style="0" width="34"/>
    <col collapsed="false" customWidth="true" hidden="false" outlineLevel="0" max="14080" min="14080" style="0" width="13.42"/>
    <col collapsed="false" customWidth="true" hidden="false" outlineLevel="0" max="14081" min="14081" style="0" width="13.71"/>
    <col collapsed="false" customWidth="true" hidden="false" outlineLevel="0" max="14082" min="14082" style="0" width="12.42"/>
    <col collapsed="false" customWidth="true" hidden="false" outlineLevel="0" max="14083" min="14083" style="0" width="11.57"/>
    <col collapsed="false" customWidth="true" hidden="false" outlineLevel="0" max="14085" min="14085" style="0" width="21"/>
    <col collapsed="false" customWidth="true" hidden="false" outlineLevel="0" max="14087" min="14087" style="0" width="14.29"/>
    <col collapsed="false" customWidth="true" hidden="false" outlineLevel="0" max="14334" min="14334" style="0" width="23.57"/>
    <col collapsed="false" customWidth="true" hidden="false" outlineLevel="0" max="14335" min="14335" style="0" width="34"/>
    <col collapsed="false" customWidth="true" hidden="false" outlineLevel="0" max="14336" min="14336" style="0" width="13.42"/>
    <col collapsed="false" customWidth="true" hidden="false" outlineLevel="0" max="14337" min="14337" style="0" width="13.71"/>
    <col collapsed="false" customWidth="true" hidden="false" outlineLevel="0" max="14338" min="14338" style="0" width="12.42"/>
    <col collapsed="false" customWidth="true" hidden="false" outlineLevel="0" max="14339" min="14339" style="0" width="11.57"/>
    <col collapsed="false" customWidth="true" hidden="false" outlineLevel="0" max="14341" min="14341" style="0" width="21"/>
    <col collapsed="false" customWidth="true" hidden="false" outlineLevel="0" max="14343" min="14343" style="0" width="14.29"/>
    <col collapsed="false" customWidth="true" hidden="false" outlineLevel="0" max="14590" min="14590" style="0" width="23.57"/>
    <col collapsed="false" customWidth="true" hidden="false" outlineLevel="0" max="14591" min="14591" style="0" width="34"/>
    <col collapsed="false" customWidth="true" hidden="false" outlineLevel="0" max="14592" min="14592" style="0" width="13.42"/>
    <col collapsed="false" customWidth="true" hidden="false" outlineLevel="0" max="14593" min="14593" style="0" width="13.71"/>
    <col collapsed="false" customWidth="true" hidden="false" outlineLevel="0" max="14594" min="14594" style="0" width="12.42"/>
    <col collapsed="false" customWidth="true" hidden="false" outlineLevel="0" max="14595" min="14595" style="0" width="11.57"/>
    <col collapsed="false" customWidth="true" hidden="false" outlineLevel="0" max="14597" min="14597" style="0" width="21"/>
    <col collapsed="false" customWidth="true" hidden="false" outlineLevel="0" max="14599" min="14599" style="0" width="14.29"/>
    <col collapsed="false" customWidth="true" hidden="false" outlineLevel="0" max="14846" min="14846" style="0" width="23.57"/>
    <col collapsed="false" customWidth="true" hidden="false" outlineLevel="0" max="14847" min="14847" style="0" width="34"/>
    <col collapsed="false" customWidth="true" hidden="false" outlineLevel="0" max="14848" min="14848" style="0" width="13.42"/>
    <col collapsed="false" customWidth="true" hidden="false" outlineLevel="0" max="14849" min="14849" style="0" width="13.71"/>
    <col collapsed="false" customWidth="true" hidden="false" outlineLevel="0" max="14850" min="14850" style="0" width="12.42"/>
    <col collapsed="false" customWidth="true" hidden="false" outlineLevel="0" max="14851" min="14851" style="0" width="11.57"/>
    <col collapsed="false" customWidth="true" hidden="false" outlineLevel="0" max="14853" min="14853" style="0" width="21"/>
    <col collapsed="false" customWidth="true" hidden="false" outlineLevel="0" max="14855" min="14855" style="0" width="14.29"/>
    <col collapsed="false" customWidth="true" hidden="false" outlineLevel="0" max="15102" min="15102" style="0" width="23.57"/>
    <col collapsed="false" customWidth="true" hidden="false" outlineLevel="0" max="15103" min="15103" style="0" width="34"/>
    <col collapsed="false" customWidth="true" hidden="false" outlineLevel="0" max="15104" min="15104" style="0" width="13.42"/>
    <col collapsed="false" customWidth="true" hidden="false" outlineLevel="0" max="15105" min="15105" style="0" width="13.71"/>
    <col collapsed="false" customWidth="true" hidden="false" outlineLevel="0" max="15106" min="15106" style="0" width="12.42"/>
    <col collapsed="false" customWidth="true" hidden="false" outlineLevel="0" max="15107" min="15107" style="0" width="11.57"/>
    <col collapsed="false" customWidth="true" hidden="false" outlineLevel="0" max="15109" min="15109" style="0" width="21"/>
    <col collapsed="false" customWidth="true" hidden="false" outlineLevel="0" max="15111" min="15111" style="0" width="14.29"/>
    <col collapsed="false" customWidth="true" hidden="false" outlineLevel="0" max="15358" min="15358" style="0" width="23.57"/>
    <col collapsed="false" customWidth="true" hidden="false" outlineLevel="0" max="15359" min="15359" style="0" width="34"/>
    <col collapsed="false" customWidth="true" hidden="false" outlineLevel="0" max="15360" min="15360" style="0" width="13.42"/>
    <col collapsed="false" customWidth="true" hidden="false" outlineLevel="0" max="15361" min="15361" style="0" width="13.71"/>
    <col collapsed="false" customWidth="true" hidden="false" outlineLevel="0" max="15362" min="15362" style="0" width="12.42"/>
    <col collapsed="false" customWidth="true" hidden="false" outlineLevel="0" max="15363" min="15363" style="0" width="11.57"/>
    <col collapsed="false" customWidth="true" hidden="false" outlineLevel="0" max="15365" min="15365" style="0" width="21"/>
    <col collapsed="false" customWidth="true" hidden="false" outlineLevel="0" max="15367" min="15367" style="0" width="14.29"/>
    <col collapsed="false" customWidth="true" hidden="false" outlineLevel="0" max="15614" min="15614" style="0" width="23.57"/>
    <col collapsed="false" customWidth="true" hidden="false" outlineLevel="0" max="15615" min="15615" style="0" width="34"/>
    <col collapsed="false" customWidth="true" hidden="false" outlineLevel="0" max="15616" min="15616" style="0" width="13.42"/>
    <col collapsed="false" customWidth="true" hidden="false" outlineLevel="0" max="15617" min="15617" style="0" width="13.71"/>
    <col collapsed="false" customWidth="true" hidden="false" outlineLevel="0" max="15618" min="15618" style="0" width="12.42"/>
    <col collapsed="false" customWidth="true" hidden="false" outlineLevel="0" max="15619" min="15619" style="0" width="11.57"/>
    <col collapsed="false" customWidth="true" hidden="false" outlineLevel="0" max="15621" min="15621" style="0" width="21"/>
    <col collapsed="false" customWidth="true" hidden="false" outlineLevel="0" max="15623" min="15623" style="0" width="14.29"/>
    <col collapsed="false" customWidth="true" hidden="false" outlineLevel="0" max="15870" min="15870" style="0" width="23.57"/>
    <col collapsed="false" customWidth="true" hidden="false" outlineLevel="0" max="15871" min="15871" style="0" width="34"/>
    <col collapsed="false" customWidth="true" hidden="false" outlineLevel="0" max="15872" min="15872" style="0" width="13.42"/>
    <col collapsed="false" customWidth="true" hidden="false" outlineLevel="0" max="15873" min="15873" style="0" width="13.71"/>
    <col collapsed="false" customWidth="true" hidden="false" outlineLevel="0" max="15874" min="15874" style="0" width="12.42"/>
    <col collapsed="false" customWidth="true" hidden="false" outlineLevel="0" max="15875" min="15875" style="0" width="11.57"/>
    <col collapsed="false" customWidth="true" hidden="false" outlineLevel="0" max="15877" min="15877" style="0" width="21"/>
    <col collapsed="false" customWidth="true" hidden="false" outlineLevel="0" max="15879" min="15879" style="0" width="14.29"/>
    <col collapsed="false" customWidth="true" hidden="false" outlineLevel="0" max="16126" min="16126" style="0" width="23.57"/>
    <col collapsed="false" customWidth="true" hidden="false" outlineLevel="0" max="16127" min="16127" style="0" width="34"/>
    <col collapsed="false" customWidth="true" hidden="false" outlineLevel="0" max="16128" min="16128" style="0" width="13.42"/>
    <col collapsed="false" customWidth="true" hidden="false" outlineLevel="0" max="16129" min="16129" style="0" width="13.71"/>
    <col collapsed="false" customWidth="true" hidden="false" outlineLevel="0" max="16130" min="16130" style="0" width="12.42"/>
    <col collapsed="false" customWidth="true" hidden="false" outlineLevel="0" max="16131" min="16131" style="0" width="11.57"/>
    <col collapsed="false" customWidth="true" hidden="false" outlineLevel="0" max="16133" min="16133" style="0" width="21"/>
    <col collapsed="false" customWidth="true" hidden="false" outlineLevel="0" max="16135" min="16135" style="0" width="14.29"/>
  </cols>
  <sheetData>
    <row r="4" customFormat="false" ht="12" hidden="false" customHeight="true" outlineLevel="0" collapsed="false"/>
    <row r="5" customFormat="false" ht="13.5" hidden="false" customHeight="true" outlineLevel="0" collapsed="false">
      <c r="A5" s="46" t="s">
        <v>188</v>
      </c>
      <c r="B5" s="46"/>
      <c r="C5" s="46"/>
      <c r="D5" s="46"/>
      <c r="E5" s="46"/>
      <c r="F5" s="46"/>
      <c r="G5" s="46"/>
    </row>
    <row r="6" customFormat="false" ht="13.5" hidden="false" customHeight="true" outlineLevel="0" collapsed="false">
      <c r="A6" s="96"/>
      <c r="B6" s="96"/>
      <c r="C6" s="96"/>
      <c r="D6" s="96"/>
      <c r="E6" s="96"/>
      <c r="F6" s="96"/>
      <c r="G6" s="96"/>
    </row>
    <row r="7" customFormat="false" ht="13.5" hidden="false" customHeight="true" outlineLevel="0" collapsed="false">
      <c r="A7" s="13" t="s">
        <v>189</v>
      </c>
      <c r="B7" s="13" t="s">
        <v>190</v>
      </c>
      <c r="C7" s="13" t="s">
        <v>95</v>
      </c>
      <c r="D7" s="13"/>
      <c r="E7" s="13"/>
      <c r="F7" s="13"/>
      <c r="G7" s="13"/>
    </row>
    <row r="8" customFormat="false" ht="13.5" hidden="false" customHeight="true" outlineLevel="0" collapsed="false">
      <c r="A8" s="13"/>
      <c r="B8" s="13"/>
      <c r="C8" s="13" t="s">
        <v>191</v>
      </c>
      <c r="D8" s="13" t="s">
        <v>192</v>
      </c>
      <c r="E8" s="13"/>
      <c r="F8" s="13"/>
      <c r="G8" s="13"/>
    </row>
    <row r="9" customFormat="false" ht="14.25" hidden="false" customHeight="true" outlineLevel="0" collapsed="false">
      <c r="A9" s="13"/>
      <c r="B9" s="13"/>
      <c r="C9" s="13"/>
      <c r="D9" s="13" t="n">
        <v>1</v>
      </c>
      <c r="E9" s="13" t="n">
        <v>2</v>
      </c>
      <c r="F9" s="13" t="n">
        <v>3</v>
      </c>
      <c r="G9" s="13" t="s">
        <v>193</v>
      </c>
      <c r="I9" s="9"/>
    </row>
    <row r="10" s="79" customFormat="true" ht="12" hidden="false" customHeight="true" outlineLevel="0" collapsed="false">
      <c r="A10" s="97" t="s">
        <v>44</v>
      </c>
      <c r="B10" s="98" t="n">
        <v>28379</v>
      </c>
      <c r="C10" s="98" t="n">
        <v>24658</v>
      </c>
      <c r="D10" s="99" t="n">
        <v>9546</v>
      </c>
      <c r="E10" s="99" t="n">
        <v>12285</v>
      </c>
      <c r="F10" s="99" t="n">
        <v>2332</v>
      </c>
      <c r="G10" s="99" t="n">
        <v>495</v>
      </c>
      <c r="H10" s="83"/>
    </row>
    <row r="11" customFormat="false" ht="12" hidden="false" customHeight="true" outlineLevel="0" collapsed="false">
      <c r="A11" s="100" t="s">
        <v>61</v>
      </c>
      <c r="B11" s="24" t="n">
        <v>2637</v>
      </c>
      <c r="C11" s="24" t="n">
        <v>2387</v>
      </c>
      <c r="D11" s="24" t="n">
        <v>305</v>
      </c>
      <c r="E11" s="24" t="n">
        <v>1669</v>
      </c>
      <c r="F11" s="24" t="n">
        <v>326</v>
      </c>
      <c r="G11" s="24" t="n">
        <v>87</v>
      </c>
      <c r="H11" s="83"/>
      <c r="I11" s="79"/>
    </row>
    <row r="12" customFormat="false" ht="12" hidden="false" customHeight="true" outlineLevel="0" collapsed="false">
      <c r="A12" s="100" t="s">
        <v>194</v>
      </c>
      <c r="B12" s="24" t="n">
        <v>364</v>
      </c>
      <c r="C12" s="24" t="n">
        <v>317</v>
      </c>
      <c r="D12" s="24" t="n">
        <v>128</v>
      </c>
      <c r="E12" s="24" t="n">
        <v>150</v>
      </c>
      <c r="F12" s="24" t="n">
        <v>26</v>
      </c>
      <c r="G12" s="24" t="n">
        <v>13</v>
      </c>
      <c r="H12" s="83"/>
      <c r="I12" s="79"/>
    </row>
    <row r="13" customFormat="false" ht="12" hidden="false" customHeight="true" outlineLevel="0" collapsed="false">
      <c r="A13" s="100" t="s">
        <v>63</v>
      </c>
      <c r="B13" s="24" t="n">
        <v>574</v>
      </c>
      <c r="C13" s="24" t="n">
        <v>512</v>
      </c>
      <c r="D13" s="24" t="n">
        <v>162</v>
      </c>
      <c r="E13" s="24" t="n">
        <v>301</v>
      </c>
      <c r="F13" s="24" t="n">
        <v>39</v>
      </c>
      <c r="G13" s="24" t="n">
        <v>10</v>
      </c>
      <c r="H13" s="83"/>
      <c r="I13" s="79"/>
    </row>
    <row r="14" customFormat="false" ht="12" hidden="false" customHeight="true" outlineLevel="0" collapsed="false">
      <c r="A14" s="100" t="s">
        <v>64</v>
      </c>
      <c r="B14" s="24" t="n">
        <v>380</v>
      </c>
      <c r="C14" s="24" t="n">
        <v>351</v>
      </c>
      <c r="D14" s="24" t="n">
        <v>136</v>
      </c>
      <c r="E14" s="24" t="n">
        <v>186</v>
      </c>
      <c r="F14" s="24" t="n">
        <v>27</v>
      </c>
      <c r="G14" s="24" t="n">
        <v>2</v>
      </c>
      <c r="H14" s="83"/>
      <c r="I14" s="79"/>
    </row>
    <row r="15" customFormat="false" ht="12" hidden="false" customHeight="true" outlineLevel="0" collapsed="false">
      <c r="A15" s="100" t="s">
        <v>65</v>
      </c>
      <c r="B15" s="24" t="n">
        <v>1083</v>
      </c>
      <c r="C15" s="24" t="n">
        <v>883</v>
      </c>
      <c r="D15" s="24" t="n">
        <v>359</v>
      </c>
      <c r="E15" s="24" t="n">
        <v>407</v>
      </c>
      <c r="F15" s="24" t="n">
        <v>105</v>
      </c>
      <c r="G15" s="24" t="n">
        <v>12</v>
      </c>
      <c r="H15" s="83"/>
      <c r="I15" s="79"/>
    </row>
    <row r="16" customFormat="false" ht="12" hidden="false" customHeight="true" outlineLevel="0" collapsed="false">
      <c r="A16" s="100" t="s">
        <v>66</v>
      </c>
      <c r="B16" s="24" t="n">
        <v>977</v>
      </c>
      <c r="C16" s="24" t="n">
        <v>867</v>
      </c>
      <c r="D16" s="24" t="n">
        <v>212</v>
      </c>
      <c r="E16" s="24" t="n">
        <v>521</v>
      </c>
      <c r="F16" s="24" t="n">
        <v>106</v>
      </c>
      <c r="G16" s="24" t="n">
        <v>28</v>
      </c>
      <c r="H16" s="83"/>
      <c r="I16" s="79"/>
    </row>
    <row r="17" customFormat="false" ht="12" hidden="false" customHeight="true" outlineLevel="0" collapsed="false">
      <c r="A17" s="100" t="s">
        <v>67</v>
      </c>
      <c r="B17" s="24" t="n">
        <v>1309</v>
      </c>
      <c r="C17" s="24" t="n">
        <v>1178</v>
      </c>
      <c r="D17" s="24" t="n">
        <v>601</v>
      </c>
      <c r="E17" s="24" t="n">
        <v>433</v>
      </c>
      <c r="F17" s="24" t="n">
        <v>111</v>
      </c>
      <c r="G17" s="24" t="n">
        <v>33</v>
      </c>
      <c r="H17" s="83"/>
      <c r="I17" s="79"/>
    </row>
    <row r="18" customFormat="false" ht="12" hidden="false" customHeight="true" outlineLevel="0" collapsed="false">
      <c r="A18" s="100" t="s">
        <v>68</v>
      </c>
      <c r="B18" s="24" t="n">
        <v>291</v>
      </c>
      <c r="C18" s="24" t="n">
        <v>236</v>
      </c>
      <c r="D18" s="24" t="n">
        <v>129</v>
      </c>
      <c r="E18" s="24" t="n">
        <v>84</v>
      </c>
      <c r="F18" s="24" t="n">
        <v>14</v>
      </c>
      <c r="G18" s="24" t="n">
        <v>9</v>
      </c>
      <c r="H18" s="83"/>
      <c r="I18" s="79"/>
    </row>
    <row r="19" customFormat="false" ht="12" hidden="false" customHeight="true" outlineLevel="0" collapsed="false">
      <c r="A19" s="100" t="s">
        <v>69</v>
      </c>
      <c r="B19" s="24" t="n">
        <v>5699</v>
      </c>
      <c r="C19" s="24" t="n">
        <v>5102</v>
      </c>
      <c r="D19" s="24" t="n">
        <v>1434</v>
      </c>
      <c r="E19" s="24" t="n">
        <v>3431</v>
      </c>
      <c r="F19" s="24" t="n">
        <v>203</v>
      </c>
      <c r="G19" s="24" t="n">
        <v>34</v>
      </c>
      <c r="H19" s="83"/>
      <c r="I19" s="79"/>
    </row>
    <row r="20" customFormat="false" ht="12" hidden="false" customHeight="true" outlineLevel="0" collapsed="false">
      <c r="A20" s="100" t="s">
        <v>70</v>
      </c>
      <c r="B20" s="24" t="n">
        <v>1642</v>
      </c>
      <c r="C20" s="24" t="n">
        <v>1452</v>
      </c>
      <c r="D20" s="24" t="n">
        <v>555</v>
      </c>
      <c r="E20" s="24" t="n">
        <v>738</v>
      </c>
      <c r="F20" s="24" t="n">
        <v>147</v>
      </c>
      <c r="G20" s="24" t="n">
        <v>12</v>
      </c>
      <c r="H20" s="83"/>
      <c r="I20" s="79"/>
    </row>
    <row r="21" customFormat="false" ht="12" hidden="false" customHeight="true" outlineLevel="0" collapsed="false">
      <c r="A21" s="100" t="s">
        <v>71</v>
      </c>
      <c r="B21" s="24" t="n">
        <v>1914</v>
      </c>
      <c r="C21" s="24" t="n">
        <v>1678</v>
      </c>
      <c r="D21" s="24" t="n">
        <v>700</v>
      </c>
      <c r="E21" s="24" t="n">
        <v>687</v>
      </c>
      <c r="F21" s="24" t="n">
        <v>256</v>
      </c>
      <c r="G21" s="24" t="n">
        <v>35</v>
      </c>
      <c r="H21" s="83"/>
      <c r="I21" s="79"/>
    </row>
    <row r="22" customFormat="false" ht="12" hidden="false" customHeight="true" outlineLevel="0" collapsed="false">
      <c r="A22" s="100" t="s">
        <v>195</v>
      </c>
      <c r="B22" s="24" t="n">
        <v>1063</v>
      </c>
      <c r="C22" s="24" t="n">
        <v>908</v>
      </c>
      <c r="D22" s="24" t="n">
        <v>710</v>
      </c>
      <c r="E22" s="24" t="n">
        <v>161</v>
      </c>
      <c r="F22" s="24" t="n">
        <v>30</v>
      </c>
      <c r="G22" s="24" t="n">
        <v>7</v>
      </c>
      <c r="H22" s="83"/>
      <c r="I22" s="79"/>
    </row>
    <row r="23" customFormat="false" ht="12" hidden="false" customHeight="true" outlineLevel="0" collapsed="false">
      <c r="A23" s="100" t="s">
        <v>196</v>
      </c>
      <c r="B23" s="24" t="n">
        <v>2002</v>
      </c>
      <c r="C23" s="24" t="n">
        <v>1786</v>
      </c>
      <c r="D23" s="24" t="n">
        <v>1089</v>
      </c>
      <c r="E23" s="24" t="n">
        <v>603</v>
      </c>
      <c r="F23" s="24" t="n">
        <v>82</v>
      </c>
      <c r="G23" s="24" t="n">
        <v>12</v>
      </c>
      <c r="H23" s="83"/>
      <c r="I23" s="79"/>
    </row>
    <row r="24" customFormat="false" ht="12" hidden="false" customHeight="true" outlineLevel="0" collapsed="false">
      <c r="A24" s="100" t="s">
        <v>74</v>
      </c>
      <c r="B24" s="24" t="n">
        <v>381</v>
      </c>
      <c r="C24" s="24" t="n">
        <v>284</v>
      </c>
      <c r="D24" s="24" t="n">
        <v>170</v>
      </c>
      <c r="E24" s="24" t="n">
        <v>94</v>
      </c>
      <c r="F24" s="24" t="n">
        <v>17</v>
      </c>
      <c r="G24" s="24" t="n">
        <v>3</v>
      </c>
      <c r="H24" s="83"/>
      <c r="I24" s="79"/>
    </row>
    <row r="25" customFormat="false" ht="12" hidden="false" customHeight="true" outlineLevel="0" collapsed="false">
      <c r="A25" s="100" t="s">
        <v>75</v>
      </c>
      <c r="B25" s="24" t="n">
        <v>313</v>
      </c>
      <c r="C25" s="24" t="n">
        <v>259</v>
      </c>
      <c r="D25" s="24" t="n">
        <v>200</v>
      </c>
      <c r="E25" s="24" t="n">
        <v>52</v>
      </c>
      <c r="F25" s="24" t="n">
        <v>7</v>
      </c>
      <c r="G25" s="24" t="n">
        <v>0</v>
      </c>
      <c r="H25" s="83"/>
      <c r="I25" s="79"/>
    </row>
    <row r="26" customFormat="false" ht="12" hidden="false" customHeight="true" outlineLevel="0" collapsed="false">
      <c r="A26" s="100" t="s">
        <v>76</v>
      </c>
      <c r="B26" s="24" t="n">
        <v>160</v>
      </c>
      <c r="C26" s="24" t="n">
        <v>126</v>
      </c>
      <c r="D26" s="24" t="n">
        <v>84</v>
      </c>
      <c r="E26" s="24" t="n">
        <v>37</v>
      </c>
      <c r="F26" s="24" t="n">
        <v>3</v>
      </c>
      <c r="G26" s="24" t="n">
        <v>2</v>
      </c>
      <c r="H26" s="83"/>
      <c r="I26" s="79"/>
    </row>
    <row r="27" customFormat="false" ht="12" hidden="false" customHeight="true" outlineLevel="0" collapsed="false">
      <c r="A27" s="100" t="s">
        <v>77</v>
      </c>
      <c r="B27" s="24" t="n">
        <v>2024</v>
      </c>
      <c r="C27" s="24" t="n">
        <v>1720</v>
      </c>
      <c r="D27" s="24" t="n">
        <v>395</v>
      </c>
      <c r="E27" s="24" t="n">
        <v>902</v>
      </c>
      <c r="F27" s="24" t="n">
        <v>366</v>
      </c>
      <c r="G27" s="24" t="n">
        <v>57</v>
      </c>
      <c r="H27" s="83"/>
      <c r="I27" s="79"/>
    </row>
    <row r="28" customFormat="false" ht="12" hidden="false" customHeight="true" outlineLevel="0" collapsed="false">
      <c r="A28" s="100" t="s">
        <v>78</v>
      </c>
      <c r="B28" s="24" t="n">
        <v>2356</v>
      </c>
      <c r="C28" s="24" t="n">
        <v>1977</v>
      </c>
      <c r="D28" s="24" t="n">
        <v>673</v>
      </c>
      <c r="E28" s="24" t="n">
        <v>909</v>
      </c>
      <c r="F28" s="24" t="n">
        <v>326</v>
      </c>
      <c r="G28" s="24" t="n">
        <v>69</v>
      </c>
      <c r="H28" s="83"/>
      <c r="I28" s="79"/>
    </row>
    <row r="29" customFormat="false" ht="12" hidden="false" customHeight="true" outlineLevel="0" collapsed="false">
      <c r="A29" s="100" t="s">
        <v>79</v>
      </c>
      <c r="B29" s="24" t="n">
        <v>484</v>
      </c>
      <c r="C29" s="24" t="n">
        <v>384</v>
      </c>
      <c r="D29" s="24" t="n">
        <v>257</v>
      </c>
      <c r="E29" s="24" t="n">
        <v>103</v>
      </c>
      <c r="F29" s="24" t="n">
        <v>19</v>
      </c>
      <c r="G29" s="24" t="n">
        <v>5</v>
      </c>
      <c r="H29" s="83"/>
      <c r="I29" s="79"/>
    </row>
    <row r="30" customFormat="false" ht="12" hidden="false" customHeight="true" outlineLevel="0" collapsed="false">
      <c r="A30" s="100" t="s">
        <v>197</v>
      </c>
      <c r="B30" s="24" t="n">
        <v>176</v>
      </c>
      <c r="C30" s="24" t="n">
        <v>144</v>
      </c>
      <c r="D30" s="24" t="n">
        <v>64</v>
      </c>
      <c r="E30" s="24" t="n">
        <v>58</v>
      </c>
      <c r="F30" s="24" t="n">
        <v>19</v>
      </c>
      <c r="G30" s="24" t="n">
        <v>3</v>
      </c>
      <c r="H30" s="83"/>
      <c r="I30" s="79"/>
    </row>
    <row r="31" customFormat="false" ht="12" hidden="false" customHeight="true" outlineLevel="0" collapsed="false">
      <c r="A31" s="100" t="s">
        <v>198</v>
      </c>
      <c r="B31" s="24" t="n">
        <v>796</v>
      </c>
      <c r="C31" s="24" t="n">
        <v>615</v>
      </c>
      <c r="D31" s="24" t="n">
        <v>451</v>
      </c>
      <c r="E31" s="24" t="n">
        <v>150</v>
      </c>
      <c r="F31" s="24" t="n">
        <v>11</v>
      </c>
      <c r="G31" s="24" t="n">
        <v>3</v>
      </c>
      <c r="H31" s="83"/>
      <c r="I31" s="79"/>
    </row>
    <row r="32" customFormat="false" ht="12" hidden="false" customHeight="true" outlineLevel="0" collapsed="false">
      <c r="A32" s="100" t="s">
        <v>82</v>
      </c>
      <c r="B32" s="24" t="n">
        <v>332</v>
      </c>
      <c r="C32" s="24" t="n">
        <v>257</v>
      </c>
      <c r="D32" s="24" t="n">
        <v>129</v>
      </c>
      <c r="E32" s="24" t="n">
        <v>92</v>
      </c>
      <c r="F32" s="24" t="n">
        <v>27</v>
      </c>
      <c r="G32" s="24" t="n">
        <v>9</v>
      </c>
      <c r="H32" s="83"/>
      <c r="I32" s="79"/>
    </row>
    <row r="33" customFormat="false" ht="12" hidden="false" customHeight="true" outlineLevel="0" collapsed="false">
      <c r="A33" s="100" t="s">
        <v>199</v>
      </c>
      <c r="B33" s="24" t="n">
        <v>692</v>
      </c>
      <c r="C33" s="24" t="n">
        <v>579</v>
      </c>
      <c r="D33" s="24" t="n">
        <v>306</v>
      </c>
      <c r="E33" s="24" t="n">
        <v>228</v>
      </c>
      <c r="F33" s="24" t="n">
        <v>26</v>
      </c>
      <c r="G33" s="24" t="n">
        <v>19</v>
      </c>
      <c r="H33" s="83"/>
      <c r="I33" s="79"/>
    </row>
    <row r="34" customFormat="false" ht="12" hidden="false" customHeight="true" outlineLevel="0" collapsed="false">
      <c r="A34" s="100" t="s">
        <v>84</v>
      </c>
      <c r="B34" s="24" t="n">
        <v>730</v>
      </c>
      <c r="C34" s="24" t="n">
        <v>656</v>
      </c>
      <c r="D34" s="24" t="n">
        <v>297</v>
      </c>
      <c r="E34" s="24" t="n">
        <v>289</v>
      </c>
      <c r="F34" s="24" t="n">
        <v>39</v>
      </c>
      <c r="G34" s="24" t="n">
        <v>31</v>
      </c>
      <c r="H34" s="83"/>
      <c r="I34" s="79"/>
    </row>
    <row r="35" customFormat="false" ht="14.25" hidden="false" customHeight="true" outlineLevel="0" collapsed="false">
      <c r="A35" s="101"/>
      <c r="B35" s="102"/>
      <c r="C35" s="102"/>
      <c r="D35" s="103"/>
      <c r="E35" s="103"/>
      <c r="F35" s="103"/>
      <c r="G35" s="103"/>
    </row>
    <row r="36" customFormat="false" ht="12" hidden="false" customHeight="true" outlineLevel="0" collapsed="false">
      <c r="A36" s="39" t="s">
        <v>85</v>
      </c>
      <c r="B36" s="103"/>
      <c r="C36" s="103"/>
      <c r="D36" s="103"/>
      <c r="E36" s="103"/>
      <c r="F36" s="103"/>
      <c r="G36" s="103"/>
    </row>
    <row r="37" customFormat="false" ht="15" hidden="false" customHeight="true" outlineLevel="0" collapsed="false">
      <c r="A37" s="41" t="s">
        <v>86</v>
      </c>
      <c r="B37" s="103"/>
      <c r="C37" s="103"/>
      <c r="D37" s="103"/>
      <c r="E37" s="103"/>
      <c r="F37" s="103"/>
      <c r="G37" s="103"/>
    </row>
    <row r="38" customFormat="false" ht="15" hidden="false" customHeight="false" outlineLevel="0" collapsed="false">
      <c r="A38" s="43" t="s">
        <v>175</v>
      </c>
      <c r="B38" s="103"/>
      <c r="C38" s="103"/>
      <c r="D38" s="103"/>
      <c r="E38" s="103"/>
      <c r="F38" s="103"/>
      <c r="G38" s="103"/>
    </row>
    <row r="39" customFormat="false" ht="15" hidden="false" customHeight="false" outlineLevel="0" collapsed="false">
      <c r="A39" s="44" t="s">
        <v>156</v>
      </c>
      <c r="B39" s="103"/>
      <c r="C39" s="103"/>
      <c r="D39" s="103"/>
      <c r="E39" s="103"/>
      <c r="F39" s="103"/>
      <c r="G39" s="103"/>
    </row>
    <row r="40" customFormat="false" ht="15" hidden="false" customHeight="false" outlineLevel="0" collapsed="false">
      <c r="B40" s="103"/>
      <c r="C40" s="103"/>
      <c r="D40" s="103"/>
      <c r="E40" s="103"/>
      <c r="F40" s="103"/>
      <c r="G40" s="103"/>
    </row>
    <row r="41" customFormat="false" ht="15" hidden="false" customHeight="false" outlineLevel="0" collapsed="false">
      <c r="B41" s="103"/>
      <c r="C41" s="103"/>
      <c r="D41" s="103"/>
      <c r="E41" s="103"/>
      <c r="F41" s="103"/>
      <c r="G41" s="103"/>
    </row>
    <row r="42" customFormat="false" ht="15" hidden="false" customHeight="false" outlineLevel="0" collapsed="false">
      <c r="B42" s="103"/>
      <c r="C42" s="103"/>
      <c r="D42" s="103"/>
      <c r="E42" s="103"/>
      <c r="F42" s="103"/>
      <c r="G42" s="103"/>
    </row>
    <row r="43" customFormat="false" ht="15" hidden="false" customHeight="false" outlineLevel="0" collapsed="false">
      <c r="B43" s="103"/>
      <c r="C43" s="103"/>
      <c r="D43" s="103"/>
      <c r="E43" s="103"/>
      <c r="F43" s="103"/>
      <c r="G43" s="103"/>
    </row>
  </sheetData>
  <mergeCells count="6">
    <mergeCell ref="A5:G5"/>
    <mergeCell ref="A7:A9"/>
    <mergeCell ref="B7:B9"/>
    <mergeCell ref="C7:G7"/>
    <mergeCell ref="C8:C9"/>
    <mergeCell ref="D8:G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11" min="2" style="62" width="11.71"/>
  </cols>
  <sheetData>
    <row r="4" customFormat="false" ht="14.25" hidden="false" customHeight="true" outlineLevel="0" collapsed="false">
      <c r="A4" s="46" t="s">
        <v>200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3.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8" hidden="false" customHeight="true" outlineLevel="0" collapsed="false">
      <c r="A6" s="13" t="s">
        <v>189</v>
      </c>
      <c r="B6" s="13" t="s">
        <v>201</v>
      </c>
      <c r="C6" s="13"/>
      <c r="D6" s="13"/>
      <c r="E6" s="13"/>
      <c r="F6" s="13"/>
      <c r="G6" s="13" t="s">
        <v>183</v>
      </c>
      <c r="H6" s="13"/>
      <c r="I6" s="13"/>
      <c r="J6" s="13"/>
      <c r="K6" s="13"/>
    </row>
    <row r="7" customFormat="false" ht="18" hidden="false" customHeight="true" outlineLevel="0" collapsed="false">
      <c r="A7" s="13"/>
      <c r="B7" s="13" t="s">
        <v>202</v>
      </c>
      <c r="C7" s="13" t="s">
        <v>203</v>
      </c>
      <c r="D7" s="13"/>
      <c r="E7" s="13"/>
      <c r="F7" s="13"/>
      <c r="G7" s="13" t="s">
        <v>202</v>
      </c>
      <c r="H7" s="13" t="s">
        <v>203</v>
      </c>
      <c r="I7" s="13"/>
      <c r="J7" s="13"/>
      <c r="K7" s="13"/>
    </row>
    <row r="8" customFormat="false" ht="16.5" hidden="false" customHeight="true" outlineLevel="0" collapsed="false">
      <c r="A8" s="13"/>
      <c r="B8" s="13"/>
      <c r="C8" s="13" t="n">
        <v>1</v>
      </c>
      <c r="D8" s="13" t="n">
        <v>2</v>
      </c>
      <c r="E8" s="13" t="n">
        <v>3</v>
      </c>
      <c r="F8" s="13" t="s">
        <v>204</v>
      </c>
      <c r="G8" s="13"/>
      <c r="H8" s="13" t="n">
        <v>1</v>
      </c>
      <c r="I8" s="13" t="n">
        <v>2</v>
      </c>
      <c r="J8" s="13" t="n">
        <v>3</v>
      </c>
      <c r="K8" s="13" t="s">
        <v>204</v>
      </c>
    </row>
    <row r="9" s="107" customFormat="true" ht="12.75" hidden="false" customHeight="true" outlineLevel="0" collapsed="false">
      <c r="A9" s="97" t="s">
        <v>44</v>
      </c>
      <c r="B9" s="106" t="n">
        <v>2180</v>
      </c>
      <c r="C9" s="99" t="n">
        <v>1403</v>
      </c>
      <c r="D9" s="99" t="n">
        <v>490</v>
      </c>
      <c r="E9" s="99" t="n">
        <v>164</v>
      </c>
      <c r="F9" s="99" t="n">
        <v>123</v>
      </c>
      <c r="G9" s="106" t="n">
        <v>1541</v>
      </c>
      <c r="H9" s="24" t="n">
        <v>0</v>
      </c>
      <c r="I9" s="99" t="n">
        <v>514</v>
      </c>
      <c r="J9" s="99" t="n">
        <v>668</v>
      </c>
      <c r="K9" s="99" t="n">
        <v>359</v>
      </c>
    </row>
    <row r="10" customFormat="false" ht="12.75" hidden="false" customHeight="true" outlineLevel="0" collapsed="false">
      <c r="A10" s="100" t="s">
        <v>61</v>
      </c>
      <c r="B10" s="24" t="n">
        <v>125</v>
      </c>
      <c r="C10" s="24" t="n">
        <v>76</v>
      </c>
      <c r="D10" s="24" t="n">
        <v>33</v>
      </c>
      <c r="E10" s="24" t="n">
        <v>5</v>
      </c>
      <c r="F10" s="24" t="n">
        <v>11</v>
      </c>
      <c r="G10" s="24" t="n">
        <v>125</v>
      </c>
      <c r="H10" s="24" t="n">
        <v>0</v>
      </c>
      <c r="I10" s="24" t="n">
        <v>11</v>
      </c>
      <c r="J10" s="24" t="n">
        <v>67</v>
      </c>
      <c r="K10" s="24" t="n">
        <v>47</v>
      </c>
    </row>
    <row r="11" customFormat="false" ht="12.75" hidden="false" customHeight="true" outlineLevel="0" collapsed="false">
      <c r="A11" s="100" t="s">
        <v>194</v>
      </c>
      <c r="B11" s="24" t="n">
        <v>25</v>
      </c>
      <c r="C11" s="24" t="n">
        <v>12</v>
      </c>
      <c r="D11" s="24" t="n">
        <v>8</v>
      </c>
      <c r="E11" s="24" t="n">
        <v>2</v>
      </c>
      <c r="F11" s="24" t="n">
        <v>3</v>
      </c>
      <c r="G11" s="24" t="n">
        <v>22</v>
      </c>
      <c r="H11" s="24" t="n">
        <v>0</v>
      </c>
      <c r="I11" s="24" t="n">
        <v>10</v>
      </c>
      <c r="J11" s="24" t="n">
        <v>7</v>
      </c>
      <c r="K11" s="24" t="n">
        <v>5</v>
      </c>
    </row>
    <row r="12" customFormat="false" ht="12.75" hidden="false" customHeight="true" outlineLevel="0" collapsed="false">
      <c r="A12" s="100" t="s">
        <v>63</v>
      </c>
      <c r="B12" s="24" t="n">
        <v>39</v>
      </c>
      <c r="C12" s="24" t="n">
        <v>21</v>
      </c>
      <c r="D12" s="24" t="n">
        <v>10</v>
      </c>
      <c r="E12" s="24" t="n">
        <v>5</v>
      </c>
      <c r="F12" s="24" t="n">
        <v>3</v>
      </c>
      <c r="G12" s="24" t="n">
        <v>23</v>
      </c>
      <c r="H12" s="24" t="n">
        <v>0</v>
      </c>
      <c r="I12" s="24" t="n">
        <v>5</v>
      </c>
      <c r="J12" s="24" t="n">
        <v>11</v>
      </c>
      <c r="K12" s="24" t="n">
        <v>7</v>
      </c>
    </row>
    <row r="13" customFormat="false" ht="12.75" hidden="false" customHeight="true" outlineLevel="0" collapsed="false">
      <c r="A13" s="100" t="s">
        <v>64</v>
      </c>
      <c r="B13" s="24" t="n">
        <v>16</v>
      </c>
      <c r="C13" s="24" t="n">
        <v>11</v>
      </c>
      <c r="D13" s="24" t="n">
        <v>4</v>
      </c>
      <c r="E13" s="24" t="n">
        <v>0</v>
      </c>
      <c r="F13" s="24" t="n">
        <v>1</v>
      </c>
      <c r="G13" s="24" t="n">
        <v>13</v>
      </c>
      <c r="H13" s="24" t="n">
        <v>0</v>
      </c>
      <c r="I13" s="24" t="n">
        <v>8</v>
      </c>
      <c r="J13" s="24" t="n">
        <v>2</v>
      </c>
      <c r="K13" s="24" t="n">
        <v>3</v>
      </c>
    </row>
    <row r="14" customFormat="false" ht="12.75" hidden="false" customHeight="true" outlineLevel="0" collapsed="false">
      <c r="A14" s="100" t="s">
        <v>65</v>
      </c>
      <c r="B14" s="24" t="n">
        <v>100</v>
      </c>
      <c r="C14" s="24" t="n">
        <v>66</v>
      </c>
      <c r="D14" s="24" t="n">
        <v>14</v>
      </c>
      <c r="E14" s="24" t="n">
        <v>10</v>
      </c>
      <c r="F14" s="24" t="n">
        <v>10</v>
      </c>
      <c r="G14" s="24" t="n">
        <v>100</v>
      </c>
      <c r="H14" s="24" t="n">
        <v>0</v>
      </c>
      <c r="I14" s="24" t="n">
        <v>50</v>
      </c>
      <c r="J14" s="24" t="n">
        <v>39</v>
      </c>
      <c r="K14" s="24" t="n">
        <v>11</v>
      </c>
    </row>
    <row r="15" customFormat="false" ht="12.75" hidden="false" customHeight="true" outlineLevel="0" collapsed="false">
      <c r="A15" s="100" t="s">
        <v>66</v>
      </c>
      <c r="B15" s="24" t="n">
        <v>70</v>
      </c>
      <c r="C15" s="24" t="n">
        <v>34</v>
      </c>
      <c r="D15" s="24" t="n">
        <v>25</v>
      </c>
      <c r="E15" s="24" t="n">
        <v>7</v>
      </c>
      <c r="F15" s="24" t="n">
        <v>4</v>
      </c>
      <c r="G15" s="24" t="n">
        <v>40</v>
      </c>
      <c r="H15" s="24" t="n">
        <v>0</v>
      </c>
      <c r="I15" s="24" t="n">
        <v>15</v>
      </c>
      <c r="J15" s="24" t="n">
        <v>13</v>
      </c>
      <c r="K15" s="24" t="n">
        <v>12</v>
      </c>
    </row>
    <row r="16" customFormat="false" ht="12.75" hidden="false" customHeight="true" outlineLevel="0" collapsed="false">
      <c r="A16" s="100" t="s">
        <v>67</v>
      </c>
      <c r="B16" s="24" t="n">
        <v>72</v>
      </c>
      <c r="C16" s="24" t="n">
        <v>49</v>
      </c>
      <c r="D16" s="24" t="n">
        <v>9</v>
      </c>
      <c r="E16" s="24" t="n">
        <v>9</v>
      </c>
      <c r="F16" s="24" t="n">
        <v>5</v>
      </c>
      <c r="G16" s="24" t="n">
        <v>59</v>
      </c>
      <c r="H16" s="24" t="n">
        <v>0</v>
      </c>
      <c r="I16" s="24" t="n">
        <v>17</v>
      </c>
      <c r="J16" s="24" t="n">
        <v>26</v>
      </c>
      <c r="K16" s="24" t="n">
        <v>16</v>
      </c>
    </row>
    <row r="17" customFormat="false" ht="12.75" hidden="false" customHeight="true" outlineLevel="0" collapsed="false">
      <c r="A17" s="100" t="s">
        <v>68</v>
      </c>
      <c r="B17" s="24" t="n">
        <v>52</v>
      </c>
      <c r="C17" s="24" t="n">
        <v>23</v>
      </c>
      <c r="D17" s="24" t="n">
        <v>16</v>
      </c>
      <c r="E17" s="24" t="n">
        <v>10</v>
      </c>
      <c r="F17" s="24" t="n">
        <v>3</v>
      </c>
      <c r="G17" s="24" t="n">
        <v>3</v>
      </c>
      <c r="H17" s="24" t="n">
        <v>0</v>
      </c>
      <c r="I17" s="24" t="n">
        <v>3</v>
      </c>
      <c r="J17" s="24" t="n">
        <v>0</v>
      </c>
      <c r="K17" s="24" t="n">
        <v>0</v>
      </c>
    </row>
    <row r="18" customFormat="false" ht="12.75" hidden="false" customHeight="true" outlineLevel="0" collapsed="false">
      <c r="A18" s="100" t="s">
        <v>69</v>
      </c>
      <c r="B18" s="24" t="n">
        <v>257</v>
      </c>
      <c r="C18" s="24" t="n">
        <v>165</v>
      </c>
      <c r="D18" s="24" t="n">
        <v>63</v>
      </c>
      <c r="E18" s="24" t="n">
        <v>17</v>
      </c>
      <c r="F18" s="24" t="n">
        <v>12</v>
      </c>
      <c r="G18" s="24" t="n">
        <v>340</v>
      </c>
      <c r="H18" s="24" t="n">
        <v>0</v>
      </c>
      <c r="I18" s="24" t="n">
        <v>72</v>
      </c>
      <c r="J18" s="24" t="n">
        <v>220</v>
      </c>
      <c r="K18" s="24" t="n">
        <v>48</v>
      </c>
    </row>
    <row r="19" customFormat="false" ht="12.75" hidden="false" customHeight="true" outlineLevel="0" collapsed="false">
      <c r="A19" s="100" t="s">
        <v>70</v>
      </c>
      <c r="B19" s="24" t="n">
        <v>105</v>
      </c>
      <c r="C19" s="24" t="n">
        <v>61</v>
      </c>
      <c r="D19" s="24" t="n">
        <v>30</v>
      </c>
      <c r="E19" s="24" t="n">
        <v>8</v>
      </c>
      <c r="F19" s="24" t="n">
        <v>6</v>
      </c>
      <c r="G19" s="24" t="n">
        <v>85</v>
      </c>
      <c r="H19" s="24" t="n">
        <v>0</v>
      </c>
      <c r="I19" s="24" t="n">
        <v>44</v>
      </c>
      <c r="J19" s="24" t="n">
        <v>31</v>
      </c>
      <c r="K19" s="24" t="n">
        <v>10</v>
      </c>
    </row>
    <row r="20" customFormat="false" ht="12.75" hidden="false" customHeight="true" outlineLevel="0" collapsed="false">
      <c r="A20" s="100" t="s">
        <v>71</v>
      </c>
      <c r="B20" s="24" t="n">
        <v>150</v>
      </c>
      <c r="C20" s="24" t="n">
        <v>106</v>
      </c>
      <c r="D20" s="24" t="n">
        <v>22</v>
      </c>
      <c r="E20" s="24" t="n">
        <v>10</v>
      </c>
      <c r="F20" s="24" t="n">
        <v>12</v>
      </c>
      <c r="G20" s="24" t="n">
        <v>86</v>
      </c>
      <c r="H20" s="24" t="n">
        <v>0</v>
      </c>
      <c r="I20" s="24" t="n">
        <v>21</v>
      </c>
      <c r="J20" s="24" t="n">
        <v>33</v>
      </c>
      <c r="K20" s="24" t="n">
        <v>32</v>
      </c>
    </row>
    <row r="21" customFormat="false" ht="12.75" hidden="false" customHeight="true" outlineLevel="0" collapsed="false">
      <c r="A21" s="100" t="s">
        <v>195</v>
      </c>
      <c r="B21" s="24" t="n">
        <v>79</v>
      </c>
      <c r="C21" s="24" t="n">
        <v>65</v>
      </c>
      <c r="D21" s="24" t="n">
        <v>7</v>
      </c>
      <c r="E21" s="24" t="n">
        <v>3</v>
      </c>
      <c r="F21" s="24" t="n">
        <v>4</v>
      </c>
      <c r="G21" s="24" t="n">
        <v>76</v>
      </c>
      <c r="H21" s="24" t="n">
        <v>0</v>
      </c>
      <c r="I21" s="24" t="n">
        <v>26</v>
      </c>
      <c r="J21" s="24" t="n">
        <v>31</v>
      </c>
      <c r="K21" s="24" t="n">
        <v>19</v>
      </c>
    </row>
    <row r="22" customFormat="false" ht="12.75" hidden="false" customHeight="true" outlineLevel="0" collapsed="false">
      <c r="A22" s="100" t="s">
        <v>196</v>
      </c>
      <c r="B22" s="24" t="n">
        <v>179</v>
      </c>
      <c r="C22" s="24" t="n">
        <v>110</v>
      </c>
      <c r="D22" s="24" t="n">
        <v>47</v>
      </c>
      <c r="E22" s="24" t="n">
        <v>15</v>
      </c>
      <c r="F22" s="24" t="n">
        <v>7</v>
      </c>
      <c r="G22" s="24" t="n">
        <v>37</v>
      </c>
      <c r="H22" s="24" t="n">
        <v>0</v>
      </c>
      <c r="I22" s="24" t="n">
        <v>17</v>
      </c>
      <c r="J22" s="24" t="n">
        <v>9</v>
      </c>
      <c r="K22" s="24" t="n">
        <v>11</v>
      </c>
    </row>
    <row r="23" customFormat="false" ht="12.75" hidden="false" customHeight="true" outlineLevel="0" collapsed="false">
      <c r="A23" s="100" t="s">
        <v>74</v>
      </c>
      <c r="B23" s="24" t="n">
        <v>65</v>
      </c>
      <c r="C23" s="24" t="n">
        <v>49</v>
      </c>
      <c r="D23" s="24" t="n">
        <v>12</v>
      </c>
      <c r="E23" s="24" t="n">
        <v>1</v>
      </c>
      <c r="F23" s="24" t="n">
        <v>3</v>
      </c>
      <c r="G23" s="24" t="n">
        <v>32</v>
      </c>
      <c r="H23" s="24" t="n">
        <v>0</v>
      </c>
      <c r="I23" s="24" t="n">
        <v>15</v>
      </c>
      <c r="J23" s="24" t="n">
        <v>12</v>
      </c>
      <c r="K23" s="24" t="n">
        <v>5</v>
      </c>
    </row>
    <row r="24" customFormat="false" ht="12.75" hidden="false" customHeight="true" outlineLevel="0" collapsed="false">
      <c r="A24" s="100" t="s">
        <v>75</v>
      </c>
      <c r="B24" s="24" t="n">
        <v>36</v>
      </c>
      <c r="C24" s="24" t="n">
        <v>26</v>
      </c>
      <c r="D24" s="24" t="n">
        <v>6</v>
      </c>
      <c r="E24" s="24" t="n">
        <v>3</v>
      </c>
      <c r="F24" s="24" t="n">
        <v>1</v>
      </c>
      <c r="G24" s="24" t="n">
        <v>18</v>
      </c>
      <c r="H24" s="24" t="n">
        <v>0</v>
      </c>
      <c r="I24" s="24" t="n">
        <v>10</v>
      </c>
      <c r="J24" s="24" t="n">
        <v>7</v>
      </c>
      <c r="K24" s="24" t="n">
        <v>1</v>
      </c>
    </row>
    <row r="25" customFormat="false" ht="12.75" hidden="false" customHeight="true" outlineLevel="0" collapsed="false">
      <c r="A25" s="100" t="s">
        <v>76</v>
      </c>
      <c r="B25" s="24" t="n">
        <v>27</v>
      </c>
      <c r="C25" s="24" t="n">
        <v>14</v>
      </c>
      <c r="D25" s="24" t="n">
        <v>9</v>
      </c>
      <c r="E25" s="24" t="n">
        <v>2</v>
      </c>
      <c r="F25" s="24" t="n">
        <v>2</v>
      </c>
      <c r="G25" s="24" t="n">
        <v>7</v>
      </c>
      <c r="H25" s="24" t="n">
        <v>0</v>
      </c>
      <c r="I25" s="24" t="n">
        <v>4</v>
      </c>
      <c r="J25" s="24" t="n">
        <v>2</v>
      </c>
      <c r="K25" s="24" t="n">
        <v>1</v>
      </c>
    </row>
    <row r="26" customFormat="false" ht="12.75" hidden="false" customHeight="true" outlineLevel="0" collapsed="false">
      <c r="A26" s="100" t="s">
        <v>77</v>
      </c>
      <c r="B26" s="24" t="n">
        <v>157</v>
      </c>
      <c r="C26" s="24" t="n">
        <v>89</v>
      </c>
      <c r="D26" s="24" t="n">
        <v>42</v>
      </c>
      <c r="E26" s="24" t="n">
        <v>16</v>
      </c>
      <c r="F26" s="24" t="n">
        <v>10</v>
      </c>
      <c r="G26" s="24" t="n">
        <v>147</v>
      </c>
      <c r="H26" s="24" t="n">
        <v>0</v>
      </c>
      <c r="I26" s="24" t="n">
        <v>43</v>
      </c>
      <c r="J26" s="24" t="n">
        <v>49</v>
      </c>
      <c r="K26" s="24" t="n">
        <v>55</v>
      </c>
    </row>
    <row r="27" customFormat="false" ht="12.75" hidden="false" customHeight="true" outlineLevel="0" collapsed="false">
      <c r="A27" s="100" t="s">
        <v>78</v>
      </c>
      <c r="B27" s="24" t="n">
        <v>203</v>
      </c>
      <c r="C27" s="24" t="n">
        <v>138</v>
      </c>
      <c r="D27" s="24" t="n">
        <v>40</v>
      </c>
      <c r="E27" s="24" t="n">
        <v>13</v>
      </c>
      <c r="F27" s="24" t="n">
        <v>12</v>
      </c>
      <c r="G27" s="24" t="n">
        <v>176</v>
      </c>
      <c r="H27" s="24" t="n">
        <v>0</v>
      </c>
      <c r="I27" s="24" t="n">
        <v>65</v>
      </c>
      <c r="J27" s="24" t="n">
        <v>53</v>
      </c>
      <c r="K27" s="24" t="n">
        <v>58</v>
      </c>
    </row>
    <row r="28" customFormat="false" ht="12.75" hidden="false" customHeight="true" outlineLevel="0" collapsed="false">
      <c r="A28" s="100" t="s">
        <v>79</v>
      </c>
      <c r="B28" s="24" t="n">
        <v>57</v>
      </c>
      <c r="C28" s="24" t="n">
        <v>43</v>
      </c>
      <c r="D28" s="24" t="n">
        <v>11</v>
      </c>
      <c r="E28" s="24" t="n">
        <v>2</v>
      </c>
      <c r="F28" s="24" t="n">
        <v>1</v>
      </c>
      <c r="G28" s="24" t="n">
        <v>43</v>
      </c>
      <c r="H28" s="24" t="n">
        <v>0</v>
      </c>
      <c r="I28" s="24" t="n">
        <v>14</v>
      </c>
      <c r="J28" s="24" t="n">
        <v>23</v>
      </c>
      <c r="K28" s="24" t="n">
        <v>6</v>
      </c>
    </row>
    <row r="29" customFormat="false" ht="12.75" hidden="false" customHeight="true" outlineLevel="0" collapsed="false">
      <c r="A29" s="100" t="s">
        <v>197</v>
      </c>
      <c r="B29" s="24" t="n">
        <v>19</v>
      </c>
      <c r="C29" s="24" t="n">
        <v>16</v>
      </c>
      <c r="D29" s="24" t="n">
        <v>1</v>
      </c>
      <c r="E29" s="24" t="n">
        <v>2</v>
      </c>
      <c r="F29" s="24" t="n">
        <v>0</v>
      </c>
      <c r="G29" s="24" t="n">
        <v>13</v>
      </c>
      <c r="H29" s="24" t="n">
        <v>0</v>
      </c>
      <c r="I29" s="24" t="n">
        <v>5</v>
      </c>
      <c r="J29" s="24" t="n">
        <v>7</v>
      </c>
      <c r="K29" s="24" t="n">
        <v>1</v>
      </c>
    </row>
    <row r="30" customFormat="false" ht="12.75" hidden="false" customHeight="true" outlineLevel="0" collapsed="false">
      <c r="A30" s="100" t="s">
        <v>198</v>
      </c>
      <c r="B30" s="24" t="n">
        <v>159</v>
      </c>
      <c r="C30" s="24" t="n">
        <v>118</v>
      </c>
      <c r="D30" s="24" t="n">
        <v>31</v>
      </c>
      <c r="E30" s="24" t="n">
        <v>7</v>
      </c>
      <c r="F30" s="24" t="n">
        <v>3</v>
      </c>
      <c r="G30" s="24" t="n">
        <v>22</v>
      </c>
      <c r="H30" s="24" t="n">
        <v>0</v>
      </c>
      <c r="I30" s="24" t="n">
        <v>16</v>
      </c>
      <c r="J30" s="24" t="n">
        <v>3</v>
      </c>
      <c r="K30" s="24" t="n">
        <v>3</v>
      </c>
    </row>
    <row r="31" customFormat="false" ht="12.75" hidden="false" customHeight="true" outlineLevel="0" collapsed="false">
      <c r="A31" s="100" t="s">
        <v>82</v>
      </c>
      <c r="B31" s="24" t="n">
        <v>58</v>
      </c>
      <c r="C31" s="24" t="n">
        <v>26</v>
      </c>
      <c r="D31" s="24" t="n">
        <v>27</v>
      </c>
      <c r="E31" s="24" t="n">
        <v>5</v>
      </c>
      <c r="F31" s="24" t="n">
        <v>0</v>
      </c>
      <c r="G31" s="24" t="n">
        <v>17</v>
      </c>
      <c r="H31" s="24" t="n">
        <v>0</v>
      </c>
      <c r="I31" s="24" t="n">
        <v>9</v>
      </c>
      <c r="J31" s="24" t="n">
        <v>5</v>
      </c>
      <c r="K31" s="24" t="n">
        <v>3</v>
      </c>
    </row>
    <row r="32" customFormat="false" ht="12.75" hidden="false" customHeight="true" outlineLevel="0" collapsed="false">
      <c r="A32" s="100" t="s">
        <v>199</v>
      </c>
      <c r="B32" s="24" t="n">
        <v>68</v>
      </c>
      <c r="C32" s="24" t="n">
        <v>48</v>
      </c>
      <c r="D32" s="24" t="n">
        <v>14</v>
      </c>
      <c r="E32" s="24" t="n">
        <v>4</v>
      </c>
      <c r="F32" s="24" t="n">
        <v>2</v>
      </c>
      <c r="G32" s="24" t="n">
        <v>45</v>
      </c>
      <c r="H32" s="24" t="n">
        <v>0</v>
      </c>
      <c r="I32" s="24" t="n">
        <v>27</v>
      </c>
      <c r="J32" s="24" t="n">
        <v>13</v>
      </c>
      <c r="K32" s="24" t="n">
        <v>5</v>
      </c>
    </row>
    <row r="33" customFormat="false" ht="12.75" hidden="false" customHeight="true" outlineLevel="0" collapsed="false">
      <c r="A33" s="100" t="s">
        <v>84</v>
      </c>
      <c r="B33" s="24" t="n">
        <v>62</v>
      </c>
      <c r="C33" s="24" t="n">
        <v>37</v>
      </c>
      <c r="D33" s="24" t="n">
        <v>9</v>
      </c>
      <c r="E33" s="24" t="n">
        <v>8</v>
      </c>
      <c r="F33" s="24" t="n">
        <v>8</v>
      </c>
      <c r="G33" s="24" t="n">
        <v>12</v>
      </c>
      <c r="H33" s="24" t="n">
        <v>0</v>
      </c>
      <c r="I33" s="24" t="n">
        <v>7</v>
      </c>
      <c r="J33" s="24" t="n">
        <v>5</v>
      </c>
      <c r="K33" s="24" t="n">
        <v>0</v>
      </c>
    </row>
    <row r="34" customFormat="false" ht="17.25" hidden="false" customHeight="true" outlineLevel="0" collapsed="false">
      <c r="A34" s="101"/>
      <c r="B34" s="108"/>
      <c r="C34" s="108"/>
      <c r="D34" s="109"/>
      <c r="E34" s="110"/>
      <c r="F34" s="110"/>
      <c r="G34" s="110"/>
      <c r="H34" s="110"/>
      <c r="I34" s="110"/>
      <c r="J34" s="110"/>
      <c r="K34" s="110"/>
    </row>
    <row r="35" customFormat="false" ht="15" hidden="false" customHeight="false" outlineLevel="0" collapsed="false">
      <c r="A35" s="39" t="s">
        <v>85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</row>
    <row r="36" customFormat="false" ht="15" hidden="false" customHeight="false" outlineLevel="0" collapsed="false">
      <c r="A36" s="41" t="s">
        <v>86</v>
      </c>
    </row>
    <row r="37" customFormat="false" ht="15" hidden="false" customHeight="false" outlineLevel="0" collapsed="false">
      <c r="A37" s="43" t="s">
        <v>175</v>
      </c>
    </row>
    <row r="38" customFormat="false" ht="15" hidden="false" customHeight="false" outlineLevel="0" collapsed="false">
      <c r="A38" s="44" t="s">
        <v>156</v>
      </c>
    </row>
  </sheetData>
  <mergeCells count="8">
    <mergeCell ref="A4:K4"/>
    <mergeCell ref="A6:A8"/>
    <mergeCell ref="B6:F6"/>
    <mergeCell ref="G6:K6"/>
    <mergeCell ref="B7:B8"/>
    <mergeCell ref="C7:F7"/>
    <mergeCell ref="G7:G8"/>
    <mergeCell ref="H7:K7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21:28:04Z</dcterms:created>
  <dc:creator>INEC Diego Armendáriz</dc:creator>
  <dc:description/>
  <dc:language>en-US</dc:language>
  <cp:lastModifiedBy>DAVERA</cp:lastModifiedBy>
  <cp:lastPrinted>2016-09-29T20:26:22Z</cp:lastPrinted>
  <dcterms:modified xsi:type="dcterms:W3CDTF">2016-09-29T2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