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ml.chartshapes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 TABLAS " sheetId="1" state="visible" r:id="rId2"/>
    <sheet name="TABLA1" sheetId="2" state="visible" r:id="rId3"/>
    <sheet name="TABLA2" sheetId="3" state="visible" r:id="rId4"/>
    <sheet name="TABLA3" sheetId="4" state="visible" r:id="rId5"/>
    <sheet name="TABLA4" sheetId="5" state="visible" r:id="rId6"/>
    <sheet name="TABLA5A" sheetId="6" state="visible" r:id="rId7"/>
    <sheet name="TABLA5B" sheetId="7" state="visible" r:id="rId8"/>
    <sheet name="TABLA6A" sheetId="8" state="visible" r:id="rId9"/>
    <sheet name="TABLA6B" sheetId="9" state="visible" r:id="rId10"/>
    <sheet name="TABLA7A" sheetId="10" state="visible" r:id="rId11"/>
    <sheet name="TABLA7B" sheetId="11" state="visible" r:id="rId12"/>
    <sheet name="TABLA7C" sheetId="12" state="visible" r:id="rId13"/>
    <sheet name="TABLA7D" sheetId="13" state="visible" r:id="rId14"/>
    <sheet name="TABLA8A" sheetId="14" state="visible" r:id="rId15"/>
    <sheet name="TABLA8B" sheetId="15" state="visible" r:id="rId16"/>
    <sheet name="TABLA8C" sheetId="16" state="visible" r:id="rId17"/>
    <sheet name="TABLA8D" sheetId="17" state="visible" r:id="rId18"/>
    <sheet name="TABLA9A" sheetId="18" state="visible" r:id="rId19"/>
    <sheet name="TABLA9B" sheetId="19" state="visible" r:id="rId20"/>
    <sheet name="TABLA10A" sheetId="20" state="visible" r:id="rId21"/>
    <sheet name="TABLA10B" sheetId="21" state="visible" r:id="rId22"/>
    <sheet name="TABLA11" sheetId="22" state="visible" r:id="rId23"/>
    <sheet name="TABLA12" sheetId="23" state="visible" r:id="rId24"/>
    <sheet name="TABLA13" sheetId="24" state="visible" r:id="rId25"/>
    <sheet name="TABLA14" sheetId="25" state="visible" r:id="rId26"/>
    <sheet name="TABLA15" sheetId="26" state="visible" r:id="rId27"/>
    <sheet name="TABLA16" sheetId="27" state="visible" r:id="rId28"/>
  </sheets>
  <definedNames>
    <definedName function="false" hidden="false" localSheetId="0" name="_xlnm.Print_Area" vbProcedure="false">'ÍNDICE TABLAS '!$A$1:$N$35</definedName>
    <definedName function="false" hidden="false" localSheetId="1" name="_xlnm.Print_Area" vbProcedure="false">TABLA1!$A$1:$K$486</definedName>
    <definedName function="false" hidden="false" localSheetId="1" name="_xlnm.Print_Titles" vbProcedure="false">TABLA1!$1:$4</definedName>
    <definedName function="false" hidden="false" localSheetId="19" name="_xlnm.Print_Area" vbProcedure="false">TABLA10A!$A$1:$H$152</definedName>
    <definedName function="false" hidden="false" localSheetId="19" name="_xlnm.Print_Titles" vbProcedure="false">TABLA10A!$1:$3</definedName>
    <definedName function="false" hidden="false" localSheetId="20" name="_xlnm.Print_Area" vbProcedure="false">TABLA10B!$A$1:$J$161</definedName>
    <definedName function="false" hidden="false" localSheetId="20" name="_xlnm.Print_Titles" vbProcedure="false">TABLA10B!$1:$4</definedName>
    <definedName function="false" hidden="false" localSheetId="21" name="_xlnm.Print_Area" vbProcedure="false">TABLA11!$A$1:$K$36</definedName>
    <definedName function="false" hidden="false" localSheetId="22" name="_xlnm.Print_Area" vbProcedure="false">TABLA12!$A$1:$N$38</definedName>
    <definedName function="false" hidden="false" localSheetId="23" name="_xlnm.Print_Area" vbProcedure="false">TABLA13!$A$1:$J$40</definedName>
    <definedName function="false" hidden="false" localSheetId="24" name="_xlnm.Print_Area" vbProcedure="false">TABLA14!$A$1:$H$41</definedName>
    <definedName function="false" hidden="false" localSheetId="25" name="_xlnm.Print_Area" vbProcedure="false">TABLA15!$A$1:$K$41</definedName>
    <definedName function="false" hidden="false" localSheetId="25" name="_xlnm.Print_Titles" vbProcedure="false">TABLA15!$1:$2</definedName>
    <definedName function="false" hidden="false" localSheetId="26" name="_xlnm.Print_Area" vbProcedure="false">TABLA16!$A$1:$H$177</definedName>
    <definedName function="false" hidden="false" localSheetId="2" name="_xlnm.Print_Area" vbProcedure="false">TABLA2!$A$1:$G$150</definedName>
    <definedName function="false" hidden="false" localSheetId="2" name="_xlnm.Print_Titles" vbProcedure="false">TABLA2!$1:$3</definedName>
    <definedName function="false" hidden="false" localSheetId="3" name="_xlnm.Print_Area" vbProcedure="false">TABLA3!$A$1:$I$485</definedName>
    <definedName function="false" hidden="false" localSheetId="3" name="_xlnm.Print_Titles" vbProcedure="false">TABLA3!$1:$3</definedName>
    <definedName function="false" hidden="false" localSheetId="4" name="_xlnm.Print_Area" vbProcedure="false">TABLA4!$A$1:$I$453</definedName>
    <definedName function="false" hidden="false" localSheetId="4" name="_xlnm.Print_Titles" vbProcedure="false">TABLA4!$1:$4</definedName>
    <definedName function="false" hidden="false" localSheetId="5" name="_xlnm.Print_Area" vbProcedure="false">TABLA5A!$A$1:$K$145</definedName>
    <definedName function="false" hidden="false" localSheetId="5" name="_xlnm.Print_Titles" vbProcedure="false">TABLA5A!$1:$4</definedName>
    <definedName function="false" hidden="false" localSheetId="6" name="_xlnm.Print_Area" vbProcedure="false">TABLA5B!$A$1:$J$149</definedName>
    <definedName function="false" hidden="false" localSheetId="6" name="_xlnm.Print_Titles" vbProcedure="false">TABLA5B!$1:$4</definedName>
    <definedName function="false" hidden="false" localSheetId="7" name="_xlnm.Print_Area" vbProcedure="false">TABLA6A!$A$1:$G$37</definedName>
    <definedName function="false" hidden="false" localSheetId="8" name="_xlnm.Print_Area" vbProcedure="false">TABLA6B!$A$1:$K$37</definedName>
    <definedName function="false" hidden="false" localSheetId="9" name="_xlnm.Print_Area" vbProcedure="false">TABLA7A!$A$1:$J$37</definedName>
    <definedName function="false" hidden="false" localSheetId="10" name="_xlnm.Print_Area" vbProcedure="false">TABLA7B!$A$1:$I$37</definedName>
    <definedName function="false" hidden="false" localSheetId="11" name="_xlnm.Print_Area" vbProcedure="false">TABLA7C!$A$1:$I$38</definedName>
    <definedName function="false" hidden="false" localSheetId="12" name="_xlnm.Print_Area" vbProcedure="false">TABLA7D!$A$1:$I$37</definedName>
    <definedName function="false" hidden="false" localSheetId="13" name="_xlnm.Print_Area" vbProcedure="false">TABLA8A!$A$1:$J$38</definedName>
    <definedName function="false" hidden="false" localSheetId="14" name="_xlnm.Print_Area" vbProcedure="false">TABLA8B!$A$1:$I$37</definedName>
    <definedName function="false" hidden="false" localSheetId="15" name="_xlnm.Print_Area" vbProcedure="false">TABLA8C!$A$1:$I$37</definedName>
    <definedName function="false" hidden="false" localSheetId="16" name="_xlnm.Print_Area" vbProcedure="false">TABLA8D!$A$1:$I$37</definedName>
    <definedName function="false" hidden="false" localSheetId="17" name="_xlnm.Print_Area" vbProcedure="false">TABLA9A!$A$1:$H$536</definedName>
    <definedName function="false" hidden="false" localSheetId="17" name="_xlnm.Print_Titles" vbProcedure="false">TABLA9A!$1:$4</definedName>
    <definedName function="false" hidden="false" localSheetId="18" name="_xlnm.Print_Area" vbProcedure="false">TABLA9B!$A$1:$J$549</definedName>
    <definedName function="false" hidden="false" localSheetId="18" name="_xlnm.Print_Titles" vbProcedure="false">TABLA9B!$1:$4</definedName>
    <definedName function="false" hidden="false" name="AZUAY" vbProcedure="false">#REF!</definedName>
    <definedName function="false" hidden="false" name="BOLIVAR" vbProcedure="false">#REF!</definedName>
    <definedName function="false" hidden="false" name="CAÑAR" vbProcedure="false">#REF!</definedName>
    <definedName function="false" hidden="false" name="_xlnm.Database" vbProcedure="false">#REF!</definedName>
    <definedName function="false" hidden="false" localSheetId="24" name="_xlnm.Database" vbProcedure="false">#REF!</definedName>
    <definedName function="false" hidden="false" localSheetId="24" name="_xlnm.Print_Titles" vbProcedure="false">TABLA14!$A$1:$IV$10</definedName>
    <definedName function="false" hidden="false" localSheetId="26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1" uniqueCount="359">
  <si>
    <t xml:space="preserve">ÍNDICE TABULADOS ENCUESTA DE EDIFICACIONES 2016 (PERMISOS DE CONSTRUCCIÓN)</t>
  </si>
  <si>
    <t xml:space="preserve">TABULADOS 2016</t>
  </si>
  <si>
    <t xml:space="preserve">TABLA 1: NÚMERO DE PERMISOS DE CONSTRUCCIÓN POR TAMAÑO DEL TERRENO Y SUPERFICIE TOTAL DEL TERRENO EN M2 SEGÚN PROVINCIAS Y PROPÓSITO DE LA CONSTRUCCIÓN</t>
  </si>
  <si>
    <t xml:space="preserve">TABLA 2:  SUPERFICIE DEL TERRENO Y SUPERFICIE A CONSTRUIRSE EN M2 POR PROPÓSITO SEGÚN PROVINCIAS Y TIPO DE OBRA</t>
  </si>
  <si>
    <t xml:space="preserve">TABLA 3: NÚMERO DE PERMISOS DE CONSTRUCCIÓN POR M2 A CONSTRUIRSE Y SUPERFICIE TOTAL EN M2 SEGÚN PROVINCIAS Y PROPÓSITO DE LA CONSTRUCCIÓN</t>
  </si>
  <si>
    <t xml:space="preserve">TABLA 4: NÚMERO DE PERMISOS DE CONSTRUCCIÓN POR M2 A CONSTRUIRSE Y SUPERFICIE TOTAL A CONSTRUIRSE EN M2 SEGÚN PROVINCIAS Y FUENTE DE FINANCIAMIENTO</t>
  </si>
  <si>
    <t xml:space="preserve">TABLA 5-A: NÚMERO DE PERMISOS DE CONSTRUCCIÓN POR PROPÓSITO DE LA CONSTRUCCIÓN, SEGÚN PROVINCIAS Y TIPO DE OBRA</t>
  </si>
  <si>
    <t xml:space="preserve">TABLA 5-B: NÚMERO DE PERMISOS DE CONSTRUCCIÓN POR PROPÓSITO DE LA CONSTRUCCIÓN, SEGÚN PROVINCIAS Y TIPO DE OBRA</t>
  </si>
  <si>
    <t xml:space="preserve">TABLA 6-A: NÚMERO DE PERMISOS DE CONSTRUCCIONES RESIDENCIALES POR NÚMERO DE PISOS, SEGÚN PROVINCIAS</t>
  </si>
  <si>
    <t xml:space="preserve">TABLA 6-B: NÚMERO DE PERMISOS DE CONSTRUCCIONES  NO RESIDENCIALES Y MIXTAS POR NÚMERO DE PISOS, SEGÚN PROVINCIAS</t>
  </si>
  <si>
    <t xml:space="preserve">TABLA 7-A: TOTAL DE VIVIENDAS POR TIPO DE RESIDENCIA Y NÚMERO DE CUARTOS, SEGÚN PROVINCIAS</t>
  </si>
  <si>
    <t xml:space="preserve">TABLA 7-B: TOTAL DE VIVIENDAS POR TIPO DE RESIDENCIA Y NÚMERO DE CUARTOS, SEGÚN PROVINCIAS</t>
  </si>
  <si>
    <t xml:space="preserve">TABLA 7-C: TOTAL DE VIVIENDAS POR TIPO DE RESIDENCIA Y NÚMERO DE CUARTOS, SEGÚN PROVINCIAS</t>
  </si>
  <si>
    <t xml:space="preserve">TABLA 7-D: TOTAL DE VIVIENDAS POR TIPO DE RESIDENCIA Y NÚMERO DE CUARTOS, SEGÚN PROVINCIAS</t>
  </si>
  <si>
    <t xml:space="preserve">TABLA 8-A: TOTAL DE VIVIENDAS POR TIPO DE RESIDENCIA Y NÚMERO DE DORMITORIOS, SEGÚN PROVINCIAS</t>
  </si>
  <si>
    <t xml:space="preserve">TABLA 8-B: TOTAL DE VIVIENDAS POR TIPO DE RESIDENCIA Y NÚMERO DE DORMITORIOS, SEGÚN PROVINCIAS</t>
  </si>
  <si>
    <t xml:space="preserve">TABLA 8-C: TOTAL DE VIVIENDAS POR TIPO DE RESIDENCIA Y NÚMERO DE DORMITORIOS, SEGÚN PROVINCIAS</t>
  </si>
  <si>
    <t xml:space="preserve">TABLA 8-D: TOTAL DE VIVIENDAS POR TIPO DE RESIDENCIA Y NÚMERO DE DORMITORIOS, SEGÚN PROVINCIAS</t>
  </si>
  <si>
    <t xml:space="preserve">TABLA 9-A: VALOR DECLARADO EN LOS PERMISOS DE CONSTRUCCIÓN POR RECURSOS PROPIOS DE FINANCIAMIENTO, SEGÚN PROVINCIAS Y PROPÓSITO DE LA CONSTRUCCIÓN</t>
  </si>
  <si>
    <t xml:space="preserve">TABLA 9-B: VALOR DECLARADO EN LOS PERMISOS DE CONSTRUCCIÓN POR RECURSOS PROVENIENTES DE FINANCIAMIENTO, SEGÚN PROVINCIAS Y PROPÓSITO DE LA CONSTRUCCIÓN</t>
  </si>
  <si>
    <t xml:space="preserve">TABLA 10-A: VALOR DECLARADO EN LOS PERMISOS DE CONSTRUCCIÓN POR RECURSOS PROPIOS DE FINANCIAMIENTO, SEGÚN PROVINCIAS Y TIPO DE OBRA</t>
  </si>
  <si>
    <t xml:space="preserve">TABLA 10-B: VALOR DECLARADO EN LOS PERMISOS DE CONSTRUCCIÓN POR RECURSOS PROVENIENTES DE FINANCIAMIENTO, SEGÚN PROVINCIAS Y TIPO DE OBRA</t>
  </si>
  <si>
    <t xml:space="preserve">TABLA 11: NÚMERO DE PERMISOS DE CONSTRUCCIÓN, POR TIPO DE MATERIAL PREDOMINANTE EN LOS CIMIENTOS Y ESTRUCTURA, SEGÚN PROVINCIAS</t>
  </si>
  <si>
    <t xml:space="preserve">TABLA 12: NÚMERO DE PERMISOS DE CONSTRUCCIÓN, POR TIPO DE MATERIAL PREDOMINANTE EN LAS PAREDES Y CUBIERTA O TECHO, SEGÚN PROVINCIAS</t>
  </si>
  <si>
    <t xml:space="preserve">SERIES HISTÓRICAS</t>
  </si>
  <si>
    <t xml:space="preserve">TABLA 13: NÚMERO DE PERMISOS CONCEDIDOS SEGÚN TIPO DE OBRA PERÍODO 2012 - 2016</t>
  </si>
  <si>
    <t xml:space="preserve">TABLA 14: ORIGEN DEL FINANCIAMIENTO DE LAS INTENCIONES DE CONSTRUCCIÓN PREVISTO PERÍODO 2012 - 2016</t>
  </si>
  <si>
    <t xml:space="preserve">TABLA 15: SERIE HISTÓRICA  NÚMERO DE  VIVIENDAS PROYECTADAS POR EDIFICACIÓN PERIODO 2001 - 2016, SEGÚN REGIÓN  Y PRINCIPALES PROVINCIAS </t>
  </si>
  <si>
    <t xml:space="preserve">TABLA 16: SERIE HISTÓRICA  PERMISOS DE CONSTRUCCIÓN PERIODO 2001-2016</t>
  </si>
  <si>
    <t xml:space="preserve">TABLA N. 1.- NÚMERO DE PERMISOS DE CONSTRUCCIÓN POR TAMAÑO DEL TERRENO Y SUPERFICIE TOTAL DEL TERRENO EN M2 SEGÚN</t>
  </si>
  <si>
    <t xml:space="preserve">PROVINCIAS Y PROPÓSITO DE LA CONSTRUCCIÓN</t>
  </si>
  <si>
    <t xml:space="preserve"> </t>
  </si>
  <si>
    <t xml:space="preserve">Provincias* y Propósito de la Construcción</t>
  </si>
  <si>
    <t xml:space="preserve">Total de Permisos</t>
  </si>
  <si>
    <t xml:space="preserve">Distribución de los Permisos de Construcción de:</t>
  </si>
  <si>
    <t xml:space="preserve">Superficie Total del Terreno en M2</t>
  </si>
  <si>
    <t xml:space="preserve">Menos de 100 M2</t>
  </si>
  <si>
    <t xml:space="preserve">100 a 199 M2</t>
  </si>
  <si>
    <t xml:space="preserve">200 a 299 M2</t>
  </si>
  <si>
    <t xml:space="preserve">300 a 399 M2</t>
  </si>
  <si>
    <t xml:space="preserve">400 a 499 M2</t>
  </si>
  <si>
    <t xml:space="preserve">500 a 599 M2</t>
  </si>
  <si>
    <t xml:space="preserve">600 a 699 M2</t>
  </si>
  <si>
    <t xml:space="preserve">700 y Más M2</t>
  </si>
  <si>
    <t xml:space="preserve">NACIONAL</t>
  </si>
  <si>
    <t xml:space="preserve">RESIDENCIA PARA UNA FAMILIA</t>
  </si>
  <si>
    <t xml:space="preserve">RESIDENCIA PARA DOS FAMILIAS</t>
  </si>
  <si>
    <t xml:space="preserve">RESIDENCIA PARA TRES O MÁS FAMILIAS</t>
  </si>
  <si>
    <t xml:space="preserve">COMERCIAL</t>
  </si>
  <si>
    <t xml:space="preserve">INDUSTRIAL</t>
  </si>
  <si>
    <t xml:space="preserve">EDIFICIO ADMINISTRATIVO (PÚBLICO)</t>
  </si>
  <si>
    <t xml:space="preserve">EDUCACIÓN PARTICULAR</t>
  </si>
  <si>
    <t xml:space="preserve">EDUCACIÓN PÚBLICA</t>
  </si>
  <si>
    <t xml:space="preserve">CULTURA</t>
  </si>
  <si>
    <t xml:space="preserve">COMPLEJOS RECREACIONALES</t>
  </si>
  <si>
    <t xml:space="preserve">HOSPITALES Y CLÍNICAS Y OTROS DE SALUD PARTICULAR</t>
  </si>
  <si>
    <t xml:space="preserve">HOSPITALES Y CLÍNICAS Y OTROS DE SALUD PÚBLICO</t>
  </si>
  <si>
    <t xml:space="preserve">TRANSPORTE Y COMUNICACIONES</t>
  </si>
  <si>
    <t xml:space="preserve">IGLESIAS, TEMPLOS Y AFINES</t>
  </si>
  <si>
    <t xml:space="preserve">MIXTO RESIDENCIAL Y NO RESIDENCIAL</t>
  </si>
  <si>
    <t xml:space="preserve">OTRAS</t>
  </si>
  <si>
    <t xml:space="preserve">AZUAY</t>
  </si>
  <si>
    <t xml:space="preserve">BOLÍVAR</t>
  </si>
  <si>
    <t xml:space="preserve">CAÑAR</t>
  </si>
  <si>
    <t xml:space="preserve">CARCHI</t>
  </si>
  <si>
    <t xml:space="preserve">COTOPAXI</t>
  </si>
  <si>
    <t xml:space="preserve">CHIMBORAZO</t>
  </si>
  <si>
    <t xml:space="preserve">EL ORO</t>
  </si>
  <si>
    <t xml:space="preserve">ESMERALDA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PASTAZA</t>
  </si>
  <si>
    <t xml:space="preserve">PICHINCHA</t>
  </si>
  <si>
    <t xml:space="preserve">TUNGURAHUA</t>
  </si>
  <si>
    <t xml:space="preserve">ZAMORA CHINCHIPE</t>
  </si>
  <si>
    <t xml:space="preserve">GALÁPAGOS</t>
  </si>
  <si>
    <t xml:space="preserve">SUCUMBÍOS</t>
  </si>
  <si>
    <t xml:space="preserve">ORELLANA</t>
  </si>
  <si>
    <t xml:space="preserve">SANTO DOMINGO DE LOS TSÁCHILAS</t>
  </si>
  <si>
    <t xml:space="preserve">SANTA ELENA</t>
  </si>
  <si>
    <r>
      <rPr>
        <b val="true"/>
        <sz val="11"/>
        <rFont val="Calibri"/>
        <family val="2"/>
        <charset val="1"/>
      </rPr>
      <t xml:space="preserve">Elaboración: </t>
    </r>
    <r>
      <rPr>
        <sz val="11"/>
        <rFont val="Calibri"/>
        <family val="2"/>
        <charset val="1"/>
      </rPr>
      <t xml:space="preserve">Instituto Nacional de Estadística y Censos (INEC) </t>
    </r>
  </si>
  <si>
    <r>
      <rPr>
        <b val="true"/>
        <sz val="11"/>
        <color rgb="FF000000"/>
        <rFont val="Calibri"/>
        <family val="2"/>
        <charset val="1"/>
      </rPr>
      <t xml:space="preserve">Fuente:  </t>
    </r>
    <r>
      <rPr>
        <sz val="11"/>
        <color rgb="FF000000"/>
        <rFont val="Calibri"/>
        <family val="2"/>
        <charset val="1"/>
      </rPr>
      <t xml:space="preserve">Encuesta de Edificaciones 2016 (Permisos de Construcción)</t>
    </r>
  </si>
  <si>
    <r>
      <rPr>
        <b val="true"/>
        <sz val="11"/>
        <color rgb="FF000000"/>
        <rFont val="Calibri"/>
        <family val="2"/>
        <charset val="1"/>
      </rPr>
      <t xml:space="preserve">Nota: *</t>
    </r>
    <r>
      <rPr>
        <sz val="11"/>
        <color rgb="FF000000"/>
        <rFont val="Calibri"/>
        <family val="2"/>
        <charset val="1"/>
      </rPr>
      <t xml:space="preserve">No se cuenta con información de los siguientes cantones: Olmedo, provincia de Loja; y, Sucumbíos, provincia de Sucumbíos.
</t>
    </r>
  </si>
  <si>
    <t xml:space="preserve">TABLA N. 2. - SUPERFICIE DEL TERRENO Y SUPERFICIE A CONSTRUIRSE EN M2 POR PROPÓSITO
SEGÚN PROVINCIAS Y TIPO DE OBRA</t>
  </si>
  <si>
    <t xml:space="preserve">Provincias* y Tipo de Obra</t>
  </si>
  <si>
    <t xml:space="preserve">Superficie del Terreno en M2</t>
  </si>
  <si>
    <t xml:space="preserve">Superficie a Construirse en M2</t>
  </si>
  <si>
    <t xml:space="preserve">Área para Espacios Verdes en M2</t>
  </si>
  <si>
    <t xml:space="preserve">Total</t>
  </si>
  <si>
    <t xml:space="preserve">Residencial</t>
  </si>
  <si>
    <t xml:space="preserve">No residencial</t>
  </si>
  <si>
    <t xml:space="preserve">Garaje</t>
  </si>
  <si>
    <t xml:space="preserve">  NACIONAL</t>
  </si>
  <si>
    <t xml:space="preserve"> NUEVA CONSTRUCCIÓN</t>
  </si>
  <si>
    <t xml:space="preserve"> AMPLIACIÓN</t>
  </si>
  <si>
    <t xml:space="preserve"> RECONSTRUCCIÓN</t>
  </si>
  <si>
    <t xml:space="preserve"> AZUAY</t>
  </si>
  <si>
    <t xml:space="preserve"> BOLIVAR</t>
  </si>
  <si>
    <t xml:space="preserve"> CAÑAR</t>
  </si>
  <si>
    <t xml:space="preserve"> CARCHI</t>
  </si>
  <si>
    <t xml:space="preserve"> COTOPAXI</t>
  </si>
  <si>
    <t xml:space="preserve"> CHIMBORAZO</t>
  </si>
  <si>
    <t xml:space="preserve"> EL ORO</t>
  </si>
  <si>
    <t xml:space="preserve"> ESMERALDAS</t>
  </si>
  <si>
    <t xml:space="preserve"> GUAYAS</t>
  </si>
  <si>
    <t xml:space="preserve"> IMBABURA</t>
  </si>
  <si>
    <t xml:space="preserve"> LOJA</t>
  </si>
  <si>
    <t xml:space="preserve"> LOS RÍOS</t>
  </si>
  <si>
    <t xml:space="preserve"> MANABÍ</t>
  </si>
  <si>
    <t xml:space="preserve"> MORONA SANTIAGO</t>
  </si>
  <si>
    <t xml:space="preserve"> NAPO</t>
  </si>
  <si>
    <t xml:space="preserve"> PASTAZA</t>
  </si>
  <si>
    <t xml:space="preserve"> PICHINCHA</t>
  </si>
  <si>
    <t xml:space="preserve"> TUNGURAHUA</t>
  </si>
  <si>
    <t xml:space="preserve"> ZAMORA CHINCHIPE</t>
  </si>
  <si>
    <t xml:space="preserve"> GALÁPAGOS</t>
  </si>
  <si>
    <t xml:space="preserve"> SUCUMBÍOS</t>
  </si>
  <si>
    <t xml:space="preserve"> ORELLANA</t>
  </si>
  <si>
    <t xml:space="preserve"> SANTO DOMINGO DE LOS TSÁCHILAS</t>
  </si>
  <si>
    <t xml:space="preserve"> SANTA ELENA</t>
  </si>
  <si>
    <r>
      <rPr>
        <b val="true"/>
        <sz val="11"/>
        <color rgb="FF000000"/>
        <rFont val="Calibri"/>
        <family val="2"/>
        <charset val="1"/>
      </rPr>
      <t xml:space="preserve">Nota: *</t>
    </r>
    <r>
      <rPr>
        <sz val="11"/>
        <color rgb="FF000000"/>
        <rFont val="Calibri"/>
        <family val="2"/>
        <charset val="1"/>
      </rPr>
      <t xml:space="preserve">No se cuenta con información de los siguientes cantones: Olmedo, provincia de Loja; y, Sucumbíos, provincia de Sucumbíos.
</t>
    </r>
  </si>
  <si>
    <t xml:space="preserve">TABLA N. 3.- NÚMERO DE PERMISOS DE CONSTRUCCIÓN POR M2 A CONSTRUIRSE Y SUPERFICIE TOTAL EN M2 SEGÚN
PROVINCIAS Y PROPÓSITO DE LA CONSTRUCCIÓN</t>
  </si>
  <si>
    <t xml:space="preserve">Provincia** y Propósito de la Construcción</t>
  </si>
  <si>
    <t xml:space="preserve">Total de permisos</t>
  </si>
  <si>
    <t xml:space="preserve">Superficie Total de M2  a Construirse *</t>
  </si>
  <si>
    <t xml:space="preserve">500 y más  M2</t>
  </si>
  <si>
    <t xml:space="preserve">LOS RÍOS </t>
  </si>
  <si>
    <r>
      <rPr>
        <b val="true"/>
        <sz val="11"/>
        <color rgb="FF000000"/>
        <rFont val="Calibri"/>
        <family val="2"/>
        <charset val="1"/>
      </rPr>
      <t xml:space="preserve">Nota: </t>
    </r>
    <r>
      <rPr>
        <sz val="11"/>
        <color rgb="FF000000"/>
        <rFont val="Calibri"/>
        <family val="2"/>
        <charset val="1"/>
      </rPr>
      <t xml:space="preserve">* No Incluye Garage</t>
    </r>
  </si>
  <si>
    <t xml:space="preserve">           ** No se cuenta con información de los siguientes cantones: Olmedo, provincia de Loja; y, Sucumbíos, provincia de Sucumbíos.
</t>
  </si>
  <si>
    <t xml:space="preserve">TABLA N. 4.- NÚMERO DE PERMISOS DE CONSTRUCCIÓN POR M2 A CONSTRUIRSE Y SUPERFICIE TOTAL A CONSTRUIRSE EN M2 SEGÚN
PROVINCIAS Y FUENTE DE FINANCIAMIENTO</t>
  </si>
  <si>
    <t xml:space="preserve">Provincia** y Fuentes de Financiamiento</t>
  </si>
  <si>
    <t xml:space="preserve">500 y Más  M2</t>
  </si>
  <si>
    <t xml:space="preserve">TOTAL RECURSOS PROPIOS</t>
  </si>
  <si>
    <t xml:space="preserve">RECURSOS PROPIOS PERSONALES</t>
  </si>
  <si>
    <t xml:space="preserve">RECURSOS PROPIOS DE EMPRESAS Y CONSTRUCTORAS PRIVADAS</t>
  </si>
  <si>
    <t xml:space="preserve">RECURSOS PROPIOS DE LAS MUTUALISTAS</t>
  </si>
  <si>
    <t xml:space="preserve">RECURSOS PROPIOS GOBIERNO CENTRAL, PROVINCIAL, SECCIONAL, ETC.</t>
  </si>
  <si>
    <t xml:space="preserve">OTROS RECURSOS</t>
  </si>
  <si>
    <t xml:space="preserve">TOTAL RECURSOS PROVENIENTES DE PRÉSTAMOS</t>
  </si>
  <si>
    <t xml:space="preserve">PRÉSTAMO DEL IESS, ISSFA O ISSPOL</t>
  </si>
  <si>
    <t xml:space="preserve">PRÉSTAMO COOPERATIVAS</t>
  </si>
  <si>
    <t xml:space="preserve">PRÉSTAMOS DE LAS MUTUALISTAS</t>
  </si>
  <si>
    <t xml:space="preserve">PRÉSTAMO DE OTROS BANCOS</t>
  </si>
  <si>
    <t xml:space="preserve">PRÉSTAMOS DE OTRAS FINANCIERAS</t>
  </si>
  <si>
    <t xml:space="preserve">PRÉSTAMOS DEL BANCO DEL ESTADO CON BONO DE VIVIENDA (MIDUVI)</t>
  </si>
  <si>
    <t xml:space="preserve">PRÉSTAMOS DEL BANCO DEL ESTADO SIN BONO DE VIVIENDA (MIDUVI)</t>
  </si>
  <si>
    <t xml:space="preserve">OTROS PRÉSTAMOS </t>
  </si>
  <si>
    <r>
      <rPr>
        <b val="true"/>
        <sz val="11"/>
        <color rgb="FF000000"/>
        <rFont val="Calibri"/>
        <family val="2"/>
        <charset val="1"/>
      </rPr>
      <t xml:space="preserve">Fuente: </t>
    </r>
    <r>
      <rPr>
        <sz val="11"/>
        <color rgb="FF000000"/>
        <rFont val="Calibri"/>
        <family val="2"/>
        <charset val="1"/>
      </rPr>
      <t xml:space="preserve"> Encuesta de Edificaciones 2016 (Permisos de Construcción)</t>
    </r>
  </si>
  <si>
    <t xml:space="preserve">            ** No se cuenta con información de los siguientes cantones: Olmedo, provincia de Loja; y, Sucumbíos, provincia de Sucumbíos.</t>
  </si>
  <si>
    <t xml:space="preserve">TABLA N. 5A.- NÚMERO DE PERMISOS DE CONSTRUCCIÓN POR PROPÓSITO DE LA CONSTRUCCIÓN, SEGÚN PROVINCIAS Y TIPO DE OBRA</t>
  </si>
  <si>
    <t xml:space="preserve"> Total de Permisos </t>
  </si>
  <si>
    <t xml:space="preserve"> Propósito De La Construcción </t>
  </si>
  <si>
    <t xml:space="preserve"> Subtotal </t>
  </si>
  <si>
    <t xml:space="preserve"> Residencia para 1 Familia </t>
  </si>
  <si>
    <t xml:space="preserve"> Residencia para 2 Familias </t>
  </si>
  <si>
    <t xml:space="preserve"> Residencia para 3 O más Familias </t>
  </si>
  <si>
    <t xml:space="preserve"> Comercial </t>
  </si>
  <si>
    <t xml:space="preserve"> Industrial </t>
  </si>
  <si>
    <t xml:space="preserve"> Edificio Administrativo (Público) </t>
  </si>
  <si>
    <t xml:space="preserve"> Educación Particular </t>
  </si>
  <si>
    <t xml:space="preserve"> Educación Pública </t>
  </si>
  <si>
    <t xml:space="preserve"> Sub - Total </t>
  </si>
  <si>
    <t xml:space="preserve"> LOS RIOS</t>
  </si>
  <si>
    <t xml:space="preserve"> MANABI</t>
  </si>
  <si>
    <t xml:space="preserve"> GALAPAGOS</t>
  </si>
  <si>
    <t xml:space="preserve"> SUCUMBIOS</t>
  </si>
  <si>
    <t xml:space="preserve"> SANTO DOMINGO DE LOS TSACHILAS</t>
  </si>
  <si>
    <t xml:space="preserve">TABLA N. 5B. - NÚMERO DE PERMISOS DE CONSTRUCCIÓN POR PROPÓSITO DE LA CONSTRUCCIÓN, SEGÚN PROVINCIAS Y TIPO DE OBRA</t>
  </si>
  <si>
    <t xml:space="preserve"> Propósito de la Construcción </t>
  </si>
  <si>
    <t xml:space="preserve"> Cultura </t>
  </si>
  <si>
    <t xml:space="preserve"> Complejos Recreacionales </t>
  </si>
  <si>
    <t xml:space="preserve"> Hospitales, Clínicas y Establecimientos de Salud </t>
  </si>
  <si>
    <t xml:space="preserve"> Transporte y Comunicaciones </t>
  </si>
  <si>
    <t xml:space="preserve"> Iglesias, Templo y Afines </t>
  </si>
  <si>
    <t xml:space="preserve"> Mixta </t>
  </si>
  <si>
    <t xml:space="preserve"> Otros </t>
  </si>
  <si>
    <t xml:space="preserve"> Particular </t>
  </si>
  <si>
    <t xml:space="preserve"> Pública </t>
  </si>
  <si>
    <t xml:space="preserve"> Complejos Recreacio-Nales </t>
  </si>
  <si>
    <t xml:space="preserve">TABLA N. 6A.- NÚMERO DE PERMISOS DE CONSTRUCCIONES RESIDENCIALES POR NÚMERO DE PISOS, SEGÚN PROVINCIAS</t>
  </si>
  <si>
    <t xml:space="preserve">Provincias*</t>
  </si>
  <si>
    <t xml:space="preserve">Total De Permisos</t>
  </si>
  <si>
    <t xml:space="preserve">Subtotal Permisos</t>
  </si>
  <si>
    <t xml:space="preserve">Número de Pisos</t>
  </si>
  <si>
    <t xml:space="preserve">4 y Más</t>
  </si>
  <si>
    <t xml:space="preserve">BOLIVAR</t>
  </si>
  <si>
    <t xml:space="preserve">LOS RIOS</t>
  </si>
  <si>
    <t xml:space="preserve">MANABI</t>
  </si>
  <si>
    <t xml:space="preserve">GALAPAGOS</t>
  </si>
  <si>
    <t xml:space="preserve">SUCUMBIOS</t>
  </si>
  <si>
    <t xml:space="preserve">SANTO DOMINGO DE LOS TSACHILAS</t>
  </si>
  <si>
    <t xml:space="preserve">TABLA N. 6B.- NÚMERO DE PERMISOS DE CONSTRUCCIONES  NO RESIDENCIALES Y MIXTAS POR NÚMERO DE PISOS, SEGÚN PROVINCIAS</t>
  </si>
  <si>
    <t xml:space="preserve"> No Residencial </t>
  </si>
  <si>
    <t xml:space="preserve"> Subtotal Permisos </t>
  </si>
  <si>
    <t xml:space="preserve"> Número de Pisos </t>
  </si>
  <si>
    <t xml:space="preserve"> 4 y Más </t>
  </si>
  <si>
    <t xml:space="preserve">TABLA N. 7A.- TOTAL DE VIVIENDAS POR TIPO DE RESIDENCIA Y NÚMERO DE CUARTOS, SEGÚN PROVINCIAS</t>
  </si>
  <si>
    <t xml:space="preserve">Total de Viviendas</t>
  </si>
  <si>
    <t xml:space="preserve">Residencia para 1 Familia</t>
  </si>
  <si>
    <t xml:space="preserve">Viviendas</t>
  </si>
  <si>
    <t xml:space="preserve">Número de Cuartos por Vivienda:</t>
  </si>
  <si>
    <t xml:space="preserve">7 y Más</t>
  </si>
  <si>
    <t xml:space="preserve">TABLA N.7B.- TOTAL DE VIVIENDAS POR TIPO DE RESIDENCIA Y NÚMERO DE CUARTOS, SEGÚN PROVINCIAS</t>
  </si>
  <si>
    <t xml:space="preserve"> Residencial 2 Familias </t>
  </si>
  <si>
    <t xml:space="preserve"> Viviendas </t>
  </si>
  <si>
    <t xml:space="preserve"> Número de Cuartos por Vivienda: </t>
  </si>
  <si>
    <t xml:space="preserve"> 7 y Más </t>
  </si>
  <si>
    <t xml:space="preserve">TABLA N. 7C.- TOTAL DE VIVIENDAS POR TIPO DE RESIDENCIA Y NÚMERO DE CUARTOS, SEGÚN PROVINCIAS</t>
  </si>
  <si>
    <t xml:space="preserve">Residencial 3 o más  Familias</t>
  </si>
  <si>
    <t xml:space="preserve">Números de Cuartos por Vivienda: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b val="true"/>
        <sz val="11"/>
        <color rgb="FF000000"/>
        <rFont val="Calibri"/>
        <family val="2"/>
        <charset val="1"/>
      </rPr>
      <t xml:space="preserve">Fuente: </t>
    </r>
    <r>
      <rPr>
        <sz val="11"/>
        <color rgb="FF000000"/>
        <rFont val="Calibri"/>
        <family val="2"/>
        <charset val="1"/>
      </rPr>
      <t xml:space="preserve">Encuesta de Edificaciones 2016 (Permisos de Construcción)</t>
    </r>
  </si>
  <si>
    <t xml:space="preserve">TABLA N. 7D.- TOTAL DE VIVIENDAS POR TIPO DE RESIDENCIA Y NÚMERO DE CUARTOS, SEGÚN PROVINCIAS</t>
  </si>
  <si>
    <t xml:space="preserve">Mixta</t>
  </si>
  <si>
    <t xml:space="preserve">Número de Cuartos por Vivienda</t>
  </si>
  <si>
    <t xml:space="preserve">TABLA N. 8A.- TOTAL DE VIVIENDAS POR TIPO DE RESIDENCIA Y NÚMERO DE DORMITORIOS, SEGÚN PROVINCIAS</t>
  </si>
  <si>
    <t xml:space="preserve">Residencial 1 Familia</t>
  </si>
  <si>
    <t xml:space="preserve">Número de Dormitorios por Vivienda</t>
  </si>
  <si>
    <t xml:space="preserve">TABLA N. 8B.- TOTAL DE VIVIENDAS POR TIPO DE RESIDENCIA Y NÚMERO DE DORMITORIOS, SEGÚN PROVINCIAS</t>
  </si>
  <si>
    <t xml:space="preserve">Residencial 2 Familias</t>
  </si>
  <si>
    <t xml:space="preserve">INICIO</t>
  </si>
  <si>
    <t xml:space="preserve">TABLA N. 8C.- TOTAL DE VIVIENDAS POR TIPO DE RESIDENCIA Y NÚMERO DE DORMITORIOS, SEGÚN PROVINCIAS</t>
  </si>
  <si>
    <t xml:space="preserve">TABLA N. 8D.-  TOTAL DE VIVIENDAS POR TIPO DE RESIDENCIA Y NÚMERO DE DORMITORIOS, SEGÚN PROVINCIAS</t>
  </si>
  <si>
    <t xml:space="preserve">TABLA N. 9A.- VALOR DECLARADO EN LOS PERMISOS DE CONSTRUCCIÓN POR RECURSOS PROPIOS DE FINACIAMIENTO, SEGÚN PROVINCIAS</t>
  </si>
  <si>
    <t xml:space="preserve">Y PROPÓSITO DE LA CONSTRUCCIÓN</t>
  </si>
  <si>
    <t xml:space="preserve">(EN DÓLARES)</t>
  </si>
  <si>
    <t xml:space="preserve">Recursos Propios de:</t>
  </si>
  <si>
    <t xml:space="preserve">Subtotal</t>
  </si>
  <si>
    <t xml:space="preserve">Recursos Propios Personales</t>
  </si>
  <si>
    <t xml:space="preserve">Recursos Propios de Empresas y Constructoras Privadas</t>
  </si>
  <si>
    <t xml:space="preserve"> Recursos Propios de las Mutualistas</t>
  </si>
  <si>
    <t xml:space="preserve">Recursos Propios Gobierno Central, Provincial, Seccional</t>
  </si>
  <si>
    <t xml:space="preserve">Recursos Propios Otros</t>
  </si>
  <si>
    <t xml:space="preserve">RESIDENCIA PARA UNA FAMILIA </t>
  </si>
  <si>
    <t xml:space="preserve">RESIDENCIA PARA DOS FAMILIAS </t>
  </si>
  <si>
    <t xml:space="preserve">RESIDENCIA PARA TRES O MÁS FAMILIAS </t>
  </si>
  <si>
    <t xml:space="preserve">COMERCIAL </t>
  </si>
  <si>
    <t xml:space="preserve">INDUSTRIAL </t>
  </si>
  <si>
    <t xml:space="preserve">EDIFICIO ADMINISTRATIVO (PÚBLICO) </t>
  </si>
  <si>
    <t xml:space="preserve">EDUCACIÓN PARTICULAR </t>
  </si>
  <si>
    <t xml:space="preserve">EDUCACIÓN PÚBLICA </t>
  </si>
  <si>
    <t xml:space="preserve">CULTURA </t>
  </si>
  <si>
    <t xml:space="preserve">COMPLEJOS RECREACIONALES </t>
  </si>
  <si>
    <t xml:space="preserve">HOSPITALES Y CLÍNICAS Y OTROS DE SALUD PARTICULAR </t>
  </si>
  <si>
    <t xml:space="preserve">HOSPITALES Y CLÍNICAS Y OTROS DE SALUD PÚBLICO </t>
  </si>
  <si>
    <t xml:space="preserve">TRANSPORTE Y COMUNICACIONES </t>
  </si>
  <si>
    <t xml:space="preserve">IGLESIAS, TEMPLOS Y AFINES </t>
  </si>
  <si>
    <t xml:space="preserve">MIXTO RESIDENCIAL Y NO RESIDENCIAL </t>
  </si>
  <si>
    <t xml:space="preserve">OTRAS </t>
  </si>
  <si>
    <t xml:space="preserve">TABLA N. 9B.-  VALOR DECLARADO EN LOS PERMISOS DE CONSTRUCCIÓN POR RECURSOS PROVENIENTES DE FINANCIAMIENTO, </t>
  </si>
  <si>
    <t xml:space="preserve">SEGÚN PROVINCIAS Y PROPÓSITO DE LA CONSTRUCCIÓN</t>
  </si>
  <si>
    <t xml:space="preserve">(EN DÓLARES )</t>
  </si>
  <si>
    <t xml:space="preserve">Provincias* y Propósito de la Construcción </t>
  </si>
  <si>
    <t xml:space="preserve"> Recursos Provenientes de: </t>
  </si>
  <si>
    <t xml:space="preserve">Préstamo del Iess, Issfa o Isspol </t>
  </si>
  <si>
    <t xml:space="preserve">Préstamos Cooperativas</t>
  </si>
  <si>
    <t xml:space="preserve">Préstamo de las Mutualistas </t>
  </si>
  <si>
    <t xml:space="preserve">Préstamos de Otros Bancos </t>
  </si>
  <si>
    <t xml:space="preserve">Préstamos de Otras Financieras </t>
  </si>
  <si>
    <t xml:space="preserve">Préstamos del Banco del Estado con Bono de Vivienda (MIDUVI)</t>
  </si>
  <si>
    <t xml:space="preserve">Préstamos del Banco del Estado sin Bono de Vivienda (MIDUVI)</t>
  </si>
  <si>
    <t xml:space="preserve">Otros Préstamos</t>
  </si>
  <si>
    <t xml:space="preserve">TABLA N- 9B -  VALOR DECLARADO EN LOS PERMISOS DE CONSTRUCCIÓN POR RECURSOS PROVENIENTES DE FINANCIAMIENTO, </t>
  </si>
  <si>
    <t xml:space="preserve">TABLA N. 10A.- VALOR DECLARADO EN LOS PERMISOS DE CONSTRUCCIÓN POR RECURSOS PROPIOS DE FINACIAMIENTO, SEGÚN PROVINCIAS Y TIPO DE OBRA</t>
  </si>
  <si>
    <r>
      <rPr>
        <b val="true"/>
        <sz val="11"/>
        <color rgb="FF000000"/>
        <rFont val="Calibri"/>
        <family val="2"/>
        <charset val="1"/>
      </rPr>
      <t xml:space="preserve">Fuente:</t>
    </r>
    <r>
      <rPr>
        <sz val="11"/>
        <color rgb="FF000000"/>
        <rFont val="Calibri"/>
        <family val="2"/>
        <charset val="1"/>
      </rPr>
      <t xml:space="preserve"> Encuesta de Edificaciones 2016 (Permisos de Construcción)</t>
    </r>
  </si>
  <si>
    <t xml:space="preserve">TABLA N. 10B.-  VALOR DECLARADO EN LOS PERMISOS DE CONSTRUCCIÓN POR RECURSOS PROVENIENTES DE FINANCIAMIENTO, </t>
  </si>
  <si>
    <t xml:space="preserve">SEGÚN PROVINCIAS Y TIPO DE OBRA</t>
  </si>
  <si>
    <t xml:space="preserve">TABLA N.  11.- NÚMERO DE PERMISOS DE CONSTRUCCIÓN, POR TIPO DE MATERIAL PREDOMINANTE EN LOS CIMIENTOS Y ESTRUCTURA, SEGÚN PROVINCIAS</t>
  </si>
  <si>
    <t xml:space="preserve">Cimientos de:</t>
  </si>
  <si>
    <t xml:space="preserve">Estructura de:</t>
  </si>
  <si>
    <t xml:space="preserve">Hormigón Armado</t>
  </si>
  <si>
    <t xml:space="preserve">Hormigón Ciclópeo</t>
  </si>
  <si>
    <t xml:space="preserve">Pilotes Madera</t>
  </si>
  <si>
    <t xml:space="preserve">Pilotes Hormigón</t>
  </si>
  <si>
    <t xml:space="preserve">Otros</t>
  </si>
  <si>
    <t xml:space="preserve">Metálica</t>
  </si>
  <si>
    <t xml:space="preserve">Madera</t>
  </si>
  <si>
    <t xml:space="preserve">TOTAL</t>
  </si>
  <si>
    <t xml:space="preserve">TABLA N. 12.-  NÚMERO DE PERMISOS DE CONSTRUCCIÓN, POR TIPO DE MATERIAL PREDOMINANTE EN LAS PAREDES Y CUBIERTA O TECHO, SEGÚN PROVINCIAS</t>
  </si>
  <si>
    <t xml:space="preserve">Paredes de:</t>
  </si>
  <si>
    <t xml:space="preserve">Cubierta de:</t>
  </si>
  <si>
    <t xml:space="preserve">Ladrillo</t>
  </si>
  <si>
    <t xml:space="preserve">Bloque</t>
  </si>
  <si>
    <t xml:space="preserve">Adobe Tapia</t>
  </si>
  <si>
    <t xml:space="preserve">Caña Revestida</t>
  </si>
  <si>
    <t xml:space="preserve">Prefabricada</t>
  </si>
  <si>
    <t xml:space="preserve">Eternit Asbesto</t>
  </si>
  <si>
    <t xml:space="preserve">Teja</t>
  </si>
  <si>
    <t xml:space="preserve">Zinc</t>
  </si>
  <si>
    <t xml:space="preserve">TABLA N. 13.- NÚMERO DE PERMISOS CONCEDIDOS EN EL QUINQUENIO </t>
  </si>
  <si>
    <t xml:space="preserve"> PERÍODO 2012 - 2016*</t>
  </si>
  <si>
    <t xml:space="preserve">Años</t>
  </si>
  <si>
    <t xml:space="preserve">Número de Permisos</t>
  </si>
  <si>
    <t xml:space="preserve">Total Permisos</t>
  </si>
  <si>
    <t xml:space="preserve">Nueva Construcción</t>
  </si>
  <si>
    <t xml:space="preserve">Variación anual</t>
  </si>
  <si>
    <t xml:space="preserve">Ampliación</t>
  </si>
  <si>
    <t xml:space="preserve">Reconstrucción</t>
  </si>
  <si>
    <t xml:space="preserve">-</t>
  </si>
  <si>
    <r>
      <rPr>
        <b val="true"/>
        <sz val="11"/>
        <color rgb="FF000000"/>
        <rFont val="Calibri"/>
        <family val="2"/>
        <charset val="1"/>
      </rPr>
      <t xml:space="preserve">Nota</t>
    </r>
    <r>
      <rPr>
        <sz val="11"/>
        <color rgb="FF000000"/>
        <rFont val="Calibri"/>
        <family val="2"/>
        <charset val="1"/>
      </rPr>
      <t xml:space="preserve">: *A partir del año 2012, existe un descenso en los permisos de construcción sobre todo en  el cantón Quito, debido a la participación de la Entidad Colaboradora de Pichincha en la aprobación de los permisos. Para más detalles revisar la nota en relación a la intervención de la Entidad Colaboradora de Pichincha en el cantón Quito.
</t>
    </r>
  </si>
  <si>
    <t xml:space="preserve">VARIACIÓN DEL No. DE PERMISOS</t>
  </si>
  <si>
    <t xml:space="preserve">NUEVA CONSTRUCCIÓN</t>
  </si>
  <si>
    <t xml:space="preserve">AMPLIACIÓN</t>
  </si>
  <si>
    <t xml:space="preserve">RECONSTRUCCIÓN</t>
  </si>
  <si>
    <t xml:space="preserve">2012-2013</t>
  </si>
  <si>
    <t xml:space="preserve">2013-2014</t>
  </si>
  <si>
    <t xml:space="preserve">2014-2015</t>
  </si>
  <si>
    <t xml:space="preserve">2015-2016</t>
  </si>
  <si>
    <t xml:space="preserve">TABLA N. 14.- ORIGEN DEL FINANCIAMIENTO DE LAS INTENCIONES DE CONSTRUCCIÓN PREVISTO</t>
  </si>
  <si>
    <t xml:space="preserve">PERÍODO 2012 - 2016</t>
  </si>
  <si>
    <t xml:space="preserve">AÑOS</t>
  </si>
  <si>
    <t xml:space="preserve">FINANCIAMIENTO EN DÓLARES</t>
  </si>
  <si>
    <t xml:space="preserve">PROPIO</t>
  </si>
  <si>
    <t xml:space="preserve">PARTICIPACIÓN DEL TOTAL</t>
  </si>
  <si>
    <t xml:space="preserve">CRÉDITO</t>
  </si>
  <si>
    <r>
      <rPr>
        <b val="true"/>
        <sz val="11"/>
        <rFont val="Calibri"/>
        <family val="2"/>
        <charset val="1"/>
      </rPr>
      <t xml:space="preserve">Nota: </t>
    </r>
    <r>
      <rPr>
        <sz val="11"/>
        <rFont val="Calibri"/>
        <family val="2"/>
        <charset val="1"/>
      </rPr>
      <t xml:space="preserve">RECURSOS PROPIOS: Son los recursos particulares de personas naturales o jurídicas.
CRÉDITO: Son los recursos provenientes del algún tipo de financiamiento. </t>
    </r>
  </si>
  <si>
    <t xml:space="preserve">% DE FINANCIAMIENTO</t>
  </si>
  <si>
    <t xml:space="preserve">TABLA N. 15.-  SERIE HISTÓRICA  NÚMERO DE  VIVIENDAS PROYECTADAS POR EDIFICACIÓN PERIODO 2001 - 2016</t>
  </si>
  <si>
    <t xml:space="preserve">SEGÚN REGIÓN  Y PRINCIPALES PROVINCIAS </t>
  </si>
  <si>
    <t xml:space="preserve">Año</t>
  </si>
  <si>
    <t xml:space="preserve">Costa</t>
  </si>
  <si>
    <t xml:space="preserve">Guayas</t>
  </si>
  <si>
    <t xml:space="preserve">Resto Costa</t>
  </si>
  <si>
    <t xml:space="preserve">Sierra</t>
  </si>
  <si>
    <t xml:space="preserve">Pichincha</t>
  </si>
  <si>
    <t xml:space="preserve">Resto Sierra</t>
  </si>
  <si>
    <t xml:space="preserve">Amazonía</t>
  </si>
  <si>
    <t xml:space="preserve">Sucumbios</t>
  </si>
  <si>
    <t xml:space="preserve">Resto Amazonía</t>
  </si>
  <si>
    <t xml:space="preserve">Galápagos</t>
  </si>
  <si>
    <t xml:space="preserve">costa</t>
  </si>
  <si>
    <t xml:space="preserve">resto costa</t>
  </si>
  <si>
    <t xml:space="preserve">sierra</t>
  </si>
  <si>
    <t xml:space="preserve">resto sierra</t>
  </si>
  <si>
    <t xml:space="preserve">resto Amazonía</t>
  </si>
  <si>
    <t xml:space="preserve">total region</t>
  </si>
  <si>
    <t xml:space="preserve">parte región </t>
  </si>
  <si>
    <t xml:space="preserve">resto region</t>
  </si>
  <si>
    <t xml:space="preserve">Región Costa</t>
  </si>
  <si>
    <t xml:space="preserve">Región Sierra</t>
  </si>
  <si>
    <t xml:space="preserve">Región Amazonía</t>
  </si>
  <si>
    <t xml:space="preserve">TABLA N. 16.-  ESTADÍSTICA DE EDIFICACIONES (Permisos de construcción)</t>
  </si>
  <si>
    <t xml:space="preserve"> SERIE HISTÓRICA 2001 - 2016</t>
  </si>
  <si>
    <t xml:space="preserve">Total De Permisos De Construcción</t>
  </si>
  <si>
    <t xml:space="preserve">Permisos De Construcciones Residenciales</t>
  </si>
  <si>
    <t xml:space="preserve">Permisos De Construcciones No Residenciales  </t>
  </si>
  <si>
    <t xml:space="preserve">Permisos De Construcciones Mixtas*</t>
  </si>
  <si>
    <t xml:space="preserve">Viviendas Proyectadas</t>
  </si>
  <si>
    <r>
      <rPr>
        <b val="true"/>
        <sz val="11"/>
        <rFont val="Calibri"/>
        <family val="2"/>
        <charset val="1"/>
      </rPr>
      <t xml:space="preserve">Nota:</t>
    </r>
    <r>
      <rPr>
        <sz val="11"/>
        <rFont val="Calibri"/>
        <family val="2"/>
        <charset val="1"/>
      </rPr>
      <t xml:space="preserve"> * Construcciones mixtas son aquellas que tienen un área destinada al comercio o a los servicios, y otra área que se destina para la vivienda. Por ejemplo la primera planta es un local comercial y las restantes viviendas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-* #,##0.00\ _€_-;\-* #,##0.00\ _€_-;_-* \-??\ _€_-;_-@_-"/>
    <numFmt numFmtId="167" formatCode="0%"/>
    <numFmt numFmtId="168" formatCode="_(* #,##0.00_);_(* \(#,##0.00\);_(* \-??_);_(@_)"/>
    <numFmt numFmtId="169" formatCode="_(* #,##0_);_(* \(#,##0\);_(* \-??_);_(@_)"/>
    <numFmt numFmtId="170" formatCode="#,##0"/>
    <numFmt numFmtId="171" formatCode="0"/>
    <numFmt numFmtId="172" formatCode="_-* #,##0\ _€_-;\-* #,##0\ _€_-;_-* \-??\ _€_-;_-@_-"/>
    <numFmt numFmtId="173" formatCode="0.0%"/>
    <numFmt numFmtId="174" formatCode="0.0"/>
  </numFmts>
  <fonts count="6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Courier New"/>
      <family val="3"/>
      <charset val="1"/>
    </font>
    <font>
      <b val="true"/>
      <sz val="11"/>
      <color rgb="FF1F497D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11"/>
      <name val="Calibri"/>
      <family val="2"/>
      <charset val="1"/>
    </font>
    <font>
      <sz val="9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1"/>
      <name val="Calibri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7"/>
      <color rgb="FF000000"/>
      <name val="Calibri"/>
      <family val="2"/>
      <charset val="1"/>
    </font>
    <font>
      <sz val="10"/>
      <color rgb="FFFF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7"/>
      <color rgb="FF000000"/>
      <name val="Arial"/>
      <family val="2"/>
      <charset val="1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entury Gothic"/>
      <family val="2"/>
      <charset val="1"/>
    </font>
    <font>
      <sz val="10"/>
      <color rgb="FFFF0000"/>
      <name val="Arial"/>
      <family val="2"/>
      <charset val="1"/>
    </font>
    <font>
      <sz val="8"/>
      <color rgb="FFA6A6A6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i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FF0000"/>
      <name val="Arial"/>
      <family val="2"/>
      <charset val="1"/>
    </font>
    <font>
      <sz val="8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sz val="7"/>
      <color rgb="FFFFFFFF"/>
      <name val="Arial"/>
      <family val="2"/>
      <charset val="1"/>
    </font>
    <font>
      <sz val="6"/>
      <color rgb="FFFF0000"/>
      <name val="Arial"/>
      <family val="2"/>
      <charset val="1"/>
    </font>
    <font>
      <sz val="10"/>
      <color rgb="FFA6A6A6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7.35"/>
      <color rgb="FF000000"/>
      <name val="Calibri"/>
      <family val="2"/>
    </font>
    <font>
      <sz val="9"/>
      <color rgb="FFFF0000"/>
      <name val="Arial"/>
      <family val="2"/>
      <charset val="1"/>
    </font>
    <font>
      <sz val="7"/>
      <name val="Arial"/>
      <family val="2"/>
      <charset val="1"/>
    </font>
    <font>
      <sz val="6"/>
      <name val="Arial"/>
      <family val="2"/>
      <charset val="1"/>
    </font>
    <font>
      <sz val="7"/>
      <color rgb="FFFF00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10"/>
      <color rgb="FFA6A6A6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A6A6A6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.8"/>
      <color rgb="FF000000"/>
      <name val="Calibri"/>
      <family val="2"/>
    </font>
    <font>
      <sz val="9"/>
      <color rgb="FF000000"/>
      <name val="Calibri"/>
      <family val="2"/>
    </font>
    <font>
      <sz val="8.25"/>
      <color rgb="FF000000"/>
      <name val="Calibri"/>
      <family val="2"/>
    </font>
    <font>
      <sz val="11"/>
      <color rgb="FFFF0000"/>
      <name val="Calibri"/>
      <family val="2"/>
      <charset val="1"/>
    </font>
    <font>
      <sz val="11"/>
      <color rgb="FFFFFFFF"/>
      <name val="Calibri"/>
      <family val="2"/>
      <charset val="1"/>
    </font>
    <font>
      <sz val="9"/>
      <name val="Times New Roman"/>
      <family val="1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.5"/>
      <color rgb="FF000000"/>
      <name val="Calibri"/>
      <family val="2"/>
    </font>
    <font>
      <b val="true"/>
      <sz val="12"/>
      <color rgb="FF333333"/>
      <name val="Calibri"/>
      <family val="2"/>
    </font>
    <font>
      <sz val="9"/>
      <color rgb="FF333333"/>
      <name val="Calibri"/>
      <family val="2"/>
    </font>
    <font>
      <sz val="8"/>
      <color rgb="FF333333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1F497D"/>
        <bgColor rgb="FF003366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95B3D7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3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3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3" borderId="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Normal 2" xfId="23"/>
    <cellStyle name="Normal 2 2" xfId="24"/>
    <cellStyle name="Normal 3" xfId="25"/>
    <cellStyle name="Normal 4" xfId="26"/>
    <cellStyle name="Normal 8 2" xfId="27"/>
    <cellStyle name="Normal_TABLA 2" xfId="28"/>
    <cellStyle name="Porcentaje 2" xfId="29"/>
    <cellStyle name="Porcentaje 3" xfId="30"/>
    <cellStyle name="Porcentual 2" xfId="31"/>
    <cellStyle name="*unknown*" xfId="20" builtinId="8"/>
  </cellStyles>
  <dxfs count="4">
    <dxf>
      <fill>
        <patternFill patternType="solid">
          <fgColor rgb="FF1F497D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BBB59"/>
      <rgbColor rgb="FF878787"/>
      <rgbColor rgb="FF8EA5CA"/>
      <rgbColor rgb="FFAA433F"/>
      <rgbColor rgb="FFFFFFCC"/>
      <rgbColor rgb="FFCCFFFF"/>
      <rgbColor rgb="FF660066"/>
      <rgbColor rgb="FFCC8F8E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4F81BD"/>
      <rgbColor rgb="FF33CCCC"/>
      <rgbColor rgb="FF92D050"/>
      <rgbColor rgb="FFFFCC00"/>
      <rgbColor rgb="FFFF9900"/>
      <rgbColor rgb="FFFF6600"/>
      <rgbColor rgb="FF426FA6"/>
      <rgbColor rgb="FFA6A6A6"/>
      <rgbColor rgb="FF003366"/>
      <rgbColor rgb="FF339966"/>
      <rgbColor rgb="FF003300"/>
      <rgbColor rgb="FF333300"/>
      <rgbColor rgb="FF993300"/>
      <rgbColor rgb="FFC0504D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1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s-EC" sz="1100" spc="-1" strike="noStrike">
                <a:solidFill>
                  <a:srgbClr val="000000"/>
                </a:solidFill>
                <a:latin typeface="Calibri"/>
                <a:ea typeface="Calibri"/>
              </a:rPr>
              <a:t>VARIACIÓN ANUAL DEL NÚMERO DE PERMISOS DE CONSTRUCCIÓN, POR TIPO DE OBRA</a:t>
            </a:r>
          </a:p>
        </c:rich>
      </c:tx>
      <c:layout>
        <c:manualLayout>
          <c:xMode val="edge"/>
          <c:yMode val="edge"/>
          <c:x val="0.126020832314539"/>
          <c:y val="0.0340260995650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154384077461"/>
          <c:y val="0.151667472208797"/>
          <c:w val="0.904543009438114"/>
          <c:h val="0.7089415176413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A13!$C$8</c:f>
              <c:strCache>
                <c:ptCount val="1"/>
                <c:pt idx="0">
                  <c:v>Nueva Construc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TABLA13!$A$44:$A$47</c:f>
              <c:strCache>
                <c:ptCount val="4"/>
                <c:pt idx="0">
                  <c:v>2012-2013</c:v>
                </c:pt>
                <c:pt idx="1">
                  <c:v>2013-2014</c:v>
                </c:pt>
                <c:pt idx="2">
                  <c:v>2014-2015</c:v>
                </c:pt>
                <c:pt idx="3">
                  <c:v>2015-2016</c:v>
                </c:pt>
              </c:strCache>
            </c:strRef>
          </c:cat>
          <c:val>
            <c:numRef>
              <c:f>TABLA13!$C$44:$C$47</c:f>
              <c:numCache>
                <c:formatCode>General</c:formatCode>
                <c:ptCount val="4"/>
                <c:pt idx="0">
                  <c:v>-0.0809408296742101</c:v>
                </c:pt>
                <c:pt idx="1">
                  <c:v>-0.186896528682637</c:v>
                </c:pt>
                <c:pt idx="2">
                  <c:v>0.0329950281464437</c:v>
                </c:pt>
                <c:pt idx="3">
                  <c:v>0.0586316626889418</c:v>
                </c:pt>
              </c:numCache>
            </c:numRef>
          </c:val>
        </c:ser>
        <c:ser>
          <c:idx val="1"/>
          <c:order val="1"/>
          <c:tx>
            <c:strRef>
              <c:f>TABLA13!$E$8</c:f>
              <c:strCache>
                <c:ptCount val="1"/>
                <c:pt idx="0">
                  <c:v>Ampliació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TABLA13!$A$44:$A$47</c:f>
              <c:strCache>
                <c:ptCount val="4"/>
                <c:pt idx="0">
                  <c:v>2012-2013</c:v>
                </c:pt>
                <c:pt idx="1">
                  <c:v>2013-2014</c:v>
                </c:pt>
                <c:pt idx="2">
                  <c:v>2014-2015</c:v>
                </c:pt>
                <c:pt idx="3">
                  <c:v>2015-2016</c:v>
                </c:pt>
              </c:strCache>
            </c:strRef>
          </c:cat>
          <c:val>
            <c:numRef>
              <c:f>TABLA13!$E$44:$E$47</c:f>
              <c:numCache>
                <c:formatCode>General</c:formatCode>
                <c:ptCount val="4"/>
                <c:pt idx="0">
                  <c:v>-0.135172798216276</c:v>
                </c:pt>
                <c:pt idx="1">
                  <c:v>-0.177570093457944</c:v>
                </c:pt>
                <c:pt idx="2">
                  <c:v>0.0815047021943574</c:v>
                </c:pt>
                <c:pt idx="3">
                  <c:v>-0.0648550724637681</c:v>
                </c:pt>
              </c:numCache>
            </c:numRef>
          </c:val>
        </c:ser>
        <c:ser>
          <c:idx val="2"/>
          <c:order val="2"/>
          <c:tx>
            <c:strRef>
              <c:f>TABLA13!$G$8</c:f>
              <c:strCache>
                <c:ptCount val="1"/>
                <c:pt idx="0">
                  <c:v>Reconstrucció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TABLA13!$A$44:$A$47</c:f>
              <c:strCache>
                <c:ptCount val="4"/>
                <c:pt idx="0">
                  <c:v>2012-2013</c:v>
                </c:pt>
                <c:pt idx="1">
                  <c:v>2013-2014</c:v>
                </c:pt>
                <c:pt idx="2">
                  <c:v>2014-2015</c:v>
                </c:pt>
                <c:pt idx="3">
                  <c:v>2015-2016</c:v>
                </c:pt>
              </c:strCache>
            </c:strRef>
          </c:cat>
          <c:val>
            <c:numRef>
              <c:f>TABLA13!$G$44:$G$47</c:f>
              <c:numCache>
                <c:formatCode>General</c:formatCode>
                <c:ptCount val="4"/>
                <c:pt idx="0">
                  <c:v>-0.24025974025974</c:v>
                </c:pt>
                <c:pt idx="1">
                  <c:v>-0.116809116809117</c:v>
                </c:pt>
                <c:pt idx="2">
                  <c:v>0.545161290322581</c:v>
                </c:pt>
                <c:pt idx="3">
                  <c:v>0.231732776617954</c:v>
                </c:pt>
              </c:numCache>
            </c:numRef>
          </c:val>
        </c:ser>
        <c:gapWidth val="70"/>
        <c:overlap val="0"/>
        <c:axId val="57681567"/>
        <c:axId val="37300709"/>
      </c:barChart>
      <c:catAx>
        <c:axId val="5768156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7300709"/>
        <c:crosses val="autoZero"/>
        <c:auto val="1"/>
        <c:lblAlgn val="ctr"/>
        <c:lblOffset val="100"/>
        <c:noMultiLvlLbl val="0"/>
      </c:catAx>
      <c:valAx>
        <c:axId val="37300709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768156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81090487713997"/>
          <c:y val="0.946157037275712"/>
          <c:w val="0.518503814168315"/>
          <c:h val="0.0534265058299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08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s-EC" sz="1080" spc="-1" strike="noStrike">
                <a:solidFill>
                  <a:srgbClr val="000000"/>
                </a:solidFill>
                <a:latin typeface="Calibri"/>
                <a:ea typeface="Calibri"/>
              </a:rPr>
              <a:t>PARTICIPACIÓN PORCENTUAL DE LOS RECURSOS EN EL FINANCIAMIENTO ANUAL DE LAS INTENCIONES DE CONSTRUCCIÓN</a:t>
            </a:r>
          </a:p>
        </c:rich>
      </c:tx>
      <c:layout>
        <c:manualLayout>
          <c:xMode val="edge"/>
          <c:yMode val="edge"/>
          <c:x val="0.137708804029779"/>
          <c:y val="0.0342373297337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18545131301159"/>
          <c:y val="0.161492207632838"/>
          <c:w val="0.920145190562614"/>
          <c:h val="0.6800834458215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A14!$B$44:$B$45</c:f>
              <c:strCache>
                <c:ptCount val="1"/>
                <c:pt idx="0">
                  <c:v>% DE FINANCIAMIENTO PROPI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%" sourceLinked="0"/>
            <c:dLbl>
              <c:idx val="0"/>
              <c:layout>
                <c:manualLayout>
                  <c:x val="-0.000555680300112726"/>
                  <c:y val="-0.0131844822453632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145173503478429"/>
                  <c:y val="-0.0181928753000426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0508666182592986"/>
                  <c:y val="-0.0223758422967202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0921813675697201"/>
                  <c:y val="-0.022612908999888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00749115366682578"/>
                  <c:y val="-0.0238352542755762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TABLA14!$A$46:$A$50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TABLA14!$B$46:$B$50</c:f>
              <c:numCache>
                <c:formatCode>General</c:formatCode>
                <c:ptCount val="5"/>
                <c:pt idx="0">
                  <c:v>0.883906208190057</c:v>
                </c:pt>
                <c:pt idx="1">
                  <c:v>0.951078939220563</c:v>
                </c:pt>
                <c:pt idx="2">
                  <c:v>0.953174333083529</c:v>
                </c:pt>
                <c:pt idx="3">
                  <c:v>0.884957883062012</c:v>
                </c:pt>
                <c:pt idx="4">
                  <c:v>0.917295772843298</c:v>
                </c:pt>
              </c:numCache>
            </c:numRef>
          </c:val>
        </c:ser>
        <c:ser>
          <c:idx val="1"/>
          <c:order val="1"/>
          <c:tx>
            <c:strRef>
              <c:f>TABLA14!$D$44:$D$45</c:f>
              <c:strCache>
                <c:ptCount val="1"/>
                <c:pt idx="0">
                  <c:v>CRÉDI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layout>
                <c:manualLayout>
                  <c:x val="0.00116628060656314"/>
                  <c:y val="-0.0237462346118025"/>
                </c:manualLayout>
              </c:layout>
              <c:numFmt formatCode="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292809496916546"/>
                  <c:y val="-0.0290108383833647"/>
                </c:manualLayout>
              </c:layout>
              <c:numFmt formatCode="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00636359247476029"/>
                  <c:y val="-0.00954169550233733"/>
                </c:manualLayout>
              </c:layout>
              <c:numFmt formatCode="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233661136108624"/>
                  <c:y val="0.00095401001678611"/>
                </c:manualLayout>
              </c:layout>
              <c:numFmt formatCode="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4.50376453152588E-005"/>
                  <c:y val="-0.0236195650543897"/>
                </c:manualLayout>
              </c:layout>
              <c:numFmt formatCode="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TABLA14!$A$46:$A$50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TABLA14!$D$46:$D$50</c:f>
              <c:numCache>
                <c:formatCode>General</c:formatCode>
                <c:ptCount val="5"/>
                <c:pt idx="0">
                  <c:v>0.116093791809944</c:v>
                </c:pt>
                <c:pt idx="1">
                  <c:v>0.0489210607794371</c:v>
                </c:pt>
                <c:pt idx="2">
                  <c:v>0.0468256669164713</c:v>
                </c:pt>
                <c:pt idx="3">
                  <c:v>0.115042116937988</c:v>
                </c:pt>
                <c:pt idx="4">
                  <c:v>0.0827042271567016</c:v>
                </c:pt>
              </c:numCache>
            </c:numRef>
          </c:val>
        </c:ser>
        <c:gapWidth val="50"/>
        <c:overlap val="0"/>
        <c:axId val="11127779"/>
        <c:axId val="86085374"/>
      </c:barChart>
      <c:catAx>
        <c:axId val="1112777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6085374"/>
        <c:crosses val="autoZero"/>
        <c:auto val="1"/>
        <c:lblAlgn val="ctr"/>
        <c:lblOffset val="100"/>
        <c:noMultiLvlLbl val="0"/>
      </c:catAx>
      <c:valAx>
        <c:axId val="86085374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112777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87104316467955"/>
          <c:y val="0.909939192383563"/>
          <c:w val="0.635458747957006"/>
          <c:h val="0.06829917999380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000" spc="-1" strike="noStrike">
                <a:solidFill>
                  <a:srgbClr val="000000"/>
                </a:solidFill>
                <a:latin typeface="Calibri"/>
              </a:rPr>
              <a:t>Viviendas proyectadas a construirse en el período 2012-2016
 y provincia de mayor aporte en  la región</a:t>
            </a:r>
          </a:p>
        </c:rich>
      </c:tx>
      <c:layout>
        <c:manualLayout>
          <c:xMode val="edge"/>
          <c:yMode val="edge"/>
          <c:x val="0.262568744828929"/>
          <c:y val="0.0068259385665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4967635177885"/>
          <c:y val="0.260389480024092"/>
          <c:w val="0.701270258431888"/>
          <c:h val="0.5806063039550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ABLA15!$A$60</c:f>
              <c:strCache>
                <c:ptCount val="1"/>
                <c:pt idx="0">
                  <c:v>parte región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layout>
                <c:manualLayout>
                  <c:x val="0.00297287253808993"/>
                  <c:y val="0.052205686128234"/>
                </c:manualLayout>
              </c:layout>
              <c:numFmt formatCode="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"/>
                  <c:y val="0.058470368463622"/>
                </c:manualLayout>
              </c:layout>
              <c:numFmt formatCode="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00336208727927421"/>
                  <c:y val="0.0335879688159762"/>
                </c:manualLayout>
              </c:layout>
              <c:numFmt formatCode="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15!$B$58:$D$58</c:f>
              <c:strCache>
                <c:ptCount val="3"/>
                <c:pt idx="0">
                  <c:v>Región Costa</c:v>
                </c:pt>
                <c:pt idx="1">
                  <c:v>Región Sierra</c:v>
                </c:pt>
                <c:pt idx="2">
                  <c:v>Región Amazonía</c:v>
                </c:pt>
              </c:strCache>
            </c:strRef>
          </c:cat>
          <c:val>
            <c:numRef>
              <c:f>TABLA15!$B$60:$D$60</c:f>
              <c:numCache>
                <c:formatCode>General</c:formatCode>
                <c:ptCount val="3"/>
                <c:pt idx="0">
                  <c:v>0.748857659663281</c:v>
                </c:pt>
                <c:pt idx="1">
                  <c:v>0.519208796055005</c:v>
                </c:pt>
                <c:pt idx="2">
                  <c:v>0.287296364657732</c:v>
                </c:pt>
              </c:numCache>
            </c:numRef>
          </c:val>
        </c:ser>
        <c:ser>
          <c:idx val="1"/>
          <c:order val="1"/>
          <c:tx>
            <c:strRef>
              <c:f>TABLA15!$A$61</c:f>
              <c:strCache>
                <c:ptCount val="1"/>
                <c:pt idx="0">
                  <c:v>resto regio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layout>
                <c:manualLayout>
                  <c:x val="-0.0029728725380899"/>
                  <c:y val="0.0375880940123284"/>
                </c:manualLayout>
              </c:layout>
              <c:numFmt formatCode="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"/>
                  <c:y val="0.0417645489025872"/>
                </c:manualLayout>
              </c:layout>
              <c:numFmt formatCode="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"/>
                  <c:y val="0.0984309587259376"/>
                </c:manualLayout>
              </c:layout>
              <c:numFmt formatCode="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15!$B$58:$D$58</c:f>
              <c:strCache>
                <c:ptCount val="3"/>
                <c:pt idx="0">
                  <c:v>Región Costa</c:v>
                </c:pt>
                <c:pt idx="1">
                  <c:v>Región Sierra</c:v>
                </c:pt>
                <c:pt idx="2">
                  <c:v>Región Amazonía</c:v>
                </c:pt>
              </c:strCache>
            </c:strRef>
          </c:cat>
          <c:val>
            <c:numRef>
              <c:f>TABLA15!$B$61:$D$61</c:f>
              <c:numCache>
                <c:formatCode>General</c:formatCode>
                <c:ptCount val="3"/>
                <c:pt idx="0">
                  <c:v>0.251142340336719</c:v>
                </c:pt>
                <c:pt idx="1">
                  <c:v>0.480791203944995</c:v>
                </c:pt>
                <c:pt idx="2">
                  <c:v>0.712703635342268</c:v>
                </c:pt>
              </c:numCache>
            </c:numRef>
          </c:val>
        </c:ser>
        <c:gapWidth val="150"/>
        <c:overlap val="100"/>
        <c:axId val="33051982"/>
        <c:axId val="3285149"/>
      </c:barChart>
      <c:catAx>
        <c:axId val="3305198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5149"/>
        <c:crosses val="autoZero"/>
        <c:auto val="1"/>
        <c:lblAlgn val="ctr"/>
        <c:lblOffset val="100"/>
        <c:noMultiLvlLbl val="0"/>
      </c:catAx>
      <c:valAx>
        <c:axId val="3285149"/>
        <c:scaling>
          <c:orientation val="minMax"/>
          <c:max val="1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5198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EC" sz="1000" spc="-1" strike="noStrike">
                <a:solidFill>
                  <a:srgbClr val="000000"/>
                </a:solidFill>
                <a:latin typeface="Arial"/>
                <a:ea typeface="Arial"/>
              </a:rPr>
              <a:t>TOTAL DE PERMISOS DE CONSTRUCCIÓN</a:t>
            </a:r>
          </a:p>
        </c:rich>
      </c:tx>
      <c:layout>
        <c:manualLayout>
          <c:xMode val="edge"/>
          <c:yMode val="edge"/>
          <c:x val="0.339559773828756"/>
          <c:y val="0.0161461858261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33501615508885"/>
          <c:y val="0.0750265880305521"/>
          <c:w val="0.913267366720517"/>
          <c:h val="0.7586773663347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426fa6"/>
            </a:solidFill>
            <a:ln w="28440">
              <a:solidFill>
                <a:srgbClr val="426fa6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16!$B$9:$B$24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TABLA16!$B$9:$B$22</c:f>
              <c:numCache>
                <c:formatCode>General</c:formatCod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ea5ca"/>
            </a:solidFill>
            <a:ln w="28440">
              <a:solidFill>
                <a:srgbClr val="8ea5ca"/>
              </a:solidFill>
              <a:round/>
            </a:ln>
          </c:spPr>
          <c:dPt>
            <c:idx val="0"/>
          </c:dPt>
          <c:dPt>
            <c:idx val="1"/>
          </c:dPt>
          <c:dPt>
            <c:idx val="2"/>
          </c:dPt>
          <c:dPt>
            <c:idx val="3"/>
          </c:dPt>
          <c:dPt>
            <c:idx val="4"/>
          </c:dPt>
          <c:dPt>
            <c:idx val="5"/>
          </c:dPt>
          <c:dPt>
            <c:idx val="6"/>
          </c:dPt>
          <c:dPt>
            <c:idx val="7"/>
          </c:dPt>
          <c:dPt>
            <c:idx val="8"/>
          </c:dPt>
          <c:dPt>
            <c:idx val="9"/>
          </c:dPt>
          <c:dPt>
            <c:idx val="10"/>
          </c:dPt>
          <c:dPt>
            <c:idx val="11"/>
          </c:dPt>
          <c:dPt>
            <c:idx val="12"/>
          </c:dPt>
          <c:dPt>
            <c:idx val="13"/>
          </c:dPt>
          <c:dLbls>
            <c:numFmt formatCode="#,##0" sourceLinked="0"/>
            <c:dLbl>
              <c:idx val="0"/>
              <c:numFmt formatCode="#,##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#,##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#,##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#,##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#,##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0366454689283722"/>
                  <c:y val="0.00514205998255278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#,##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6.5346558497867E-005"/>
                  <c:y val="-0.00167999922647518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#,##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#,##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#,##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layout>
                <c:manualLayout>
                  <c:x val="-0.0131199736381704"/>
                  <c:y val="-0.0460233840851565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layout>
                <c:manualLayout>
                  <c:x val="-0.0187148138151729"/>
                  <c:y val="-0.0460233840851565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layout>
                <c:manualLayout>
                  <c:x val="-0.0485539614258531"/>
                  <c:y val="0.0665405928638038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TABLA16!$B$9:$B$24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TABLA16!$C$9:$C$24</c:f>
              <c:numCache>
                <c:formatCode>General</c:formatCode>
                <c:ptCount val="16"/>
                <c:pt idx="0">
                  <c:v>21968</c:v>
                </c:pt>
                <c:pt idx="1">
                  <c:v>22267</c:v>
                </c:pt>
                <c:pt idx="2">
                  <c:v>24762</c:v>
                </c:pt>
                <c:pt idx="3">
                  <c:v>27503</c:v>
                </c:pt>
                <c:pt idx="4">
                  <c:v>24556</c:v>
                </c:pt>
                <c:pt idx="5">
                  <c:v>26584</c:v>
                </c:pt>
                <c:pt idx="6">
                  <c:v>34787</c:v>
                </c:pt>
                <c:pt idx="7">
                  <c:v>34653</c:v>
                </c:pt>
                <c:pt idx="8">
                  <c:v>38835</c:v>
                </c:pt>
                <c:pt idx="9">
                  <c:v>39657</c:v>
                </c:pt>
                <c:pt idx="10">
                  <c:v>42042</c:v>
                </c:pt>
                <c:pt idx="11">
                  <c:v>36617</c:v>
                </c:pt>
                <c:pt idx="12">
                  <c:v>33385</c:v>
                </c:pt>
                <c:pt idx="13">
                  <c:v>27199</c:v>
                </c:pt>
                <c:pt idx="14">
                  <c:v>28379</c:v>
                </c:pt>
                <c:pt idx="15">
                  <c:v>297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15997"/>
        <c:axId val="19589721"/>
      </c:lineChart>
      <c:catAx>
        <c:axId val="3591599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9589721"/>
        <c:crosses val="autoZero"/>
        <c:auto val="1"/>
        <c:lblAlgn val="ctr"/>
        <c:lblOffset val="100"/>
        <c:noMultiLvlLbl val="0"/>
      </c:catAx>
      <c:valAx>
        <c:axId val="19589721"/>
        <c:scaling>
          <c:orientation val="minMax"/>
          <c:max val="45000"/>
          <c:min val="1500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  <a:ea typeface="Arial"/>
              </a:defRPr>
            </a:pPr>
          </a:p>
        </c:txPr>
        <c:crossAx val="35915997"/>
        <c:crosses val="autoZero"/>
        <c:crossBetween val="between"/>
        <c:majorUnit val="500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EC" sz="1000" spc="-1" strike="noStrike">
                <a:solidFill>
                  <a:srgbClr val="000000"/>
                </a:solidFill>
                <a:latin typeface="Arial"/>
                <a:ea typeface="Arial"/>
              </a:rPr>
              <a:t>CONSTRUCCIONES RESIDENCIALES</a:t>
            </a:r>
          </a:p>
        </c:rich>
      </c:tx>
      <c:layout>
        <c:manualLayout>
          <c:xMode val="edge"/>
          <c:yMode val="edge"/>
          <c:x val="0.314415551628377"/>
          <c:y val="0.0320980449372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08381721787427"/>
          <c:y val="0.162630094348799"/>
          <c:w val="0.898157031052765"/>
          <c:h val="0.7492461822779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aa433f"/>
            </a:solidFill>
            <a:ln w="28440">
              <a:solidFill>
                <a:srgbClr val="aa433f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16!$B$9:$B$24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TABLA16!$B$9:$B$22</c:f>
              <c:numCache>
                <c:formatCode>General</c:formatCod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cc8f8e"/>
            </a:solidFill>
            <a:ln w="28440">
              <a:solidFill>
                <a:srgbClr val="cc8f8e"/>
              </a:solidFill>
              <a:round/>
            </a:ln>
          </c:spPr>
          <c:dPt>
            <c:idx val="5"/>
          </c:dPt>
          <c:dPt>
            <c:idx val="7"/>
          </c:dPt>
          <c:dPt>
            <c:idx val="9"/>
          </c:dPt>
          <c:dPt>
            <c:idx val="11"/>
          </c:dPt>
          <c:dPt>
            <c:idx val="12"/>
          </c:dPt>
          <c:dPt>
            <c:idx val="13"/>
          </c:dPt>
          <c:dLbls>
            <c:numFmt formatCode="#,##0" sourceLinked="0"/>
            <c:dLbl>
              <c:idx val="5"/>
              <c:layout>
                <c:manualLayout>
                  <c:x val="0.000657385719749242"/>
                  <c:y val="-0.00302837807495344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0012078507951783"/>
                  <c:y val="0.0175607019849548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-0.0291863985190903"/>
                  <c:y val="0.0484443220748173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layout>
                <c:manualLayout>
                  <c:x val="-0.00493832382503318"/>
                  <c:y val="-0.047638051538088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layout>
                <c:manualLayout>
                  <c:x val="-0.0105340333698156"/>
                  <c:y val="-0.047638051538088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layout>
                <c:manualLayout>
                  <c:x val="-0.0422430541235826"/>
                  <c:y val="0.0381497820448631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TABLA16!$B$9:$B$24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TABLA16!$D$9:$D$24</c:f>
              <c:numCache>
                <c:formatCode>General</c:formatCode>
                <c:ptCount val="16"/>
                <c:pt idx="0">
                  <c:v>18986</c:v>
                </c:pt>
                <c:pt idx="1">
                  <c:v>19829</c:v>
                </c:pt>
                <c:pt idx="2">
                  <c:v>22497</c:v>
                </c:pt>
                <c:pt idx="3">
                  <c:v>24367</c:v>
                </c:pt>
                <c:pt idx="4">
                  <c:v>22167</c:v>
                </c:pt>
                <c:pt idx="5">
                  <c:v>23892</c:v>
                </c:pt>
                <c:pt idx="6">
                  <c:v>31801</c:v>
                </c:pt>
                <c:pt idx="7">
                  <c:v>31634</c:v>
                </c:pt>
                <c:pt idx="8">
                  <c:v>35057</c:v>
                </c:pt>
                <c:pt idx="9">
                  <c:v>35145</c:v>
                </c:pt>
                <c:pt idx="10">
                  <c:v>38517</c:v>
                </c:pt>
                <c:pt idx="11">
                  <c:v>32669</c:v>
                </c:pt>
                <c:pt idx="12">
                  <c:v>29347</c:v>
                </c:pt>
                <c:pt idx="13">
                  <c:v>23908</c:v>
                </c:pt>
                <c:pt idx="14">
                  <c:v>24658</c:v>
                </c:pt>
                <c:pt idx="15">
                  <c:v>25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46432"/>
        <c:axId val="70703865"/>
      </c:lineChart>
      <c:catAx>
        <c:axId val="2634643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0703865"/>
        <c:crosses val="autoZero"/>
        <c:auto val="1"/>
        <c:lblAlgn val="ctr"/>
        <c:lblOffset val="100"/>
        <c:noMultiLvlLbl val="0"/>
      </c:catAx>
      <c:valAx>
        <c:axId val="70703865"/>
        <c:scaling>
          <c:orientation val="minMax"/>
          <c:max val="40000"/>
          <c:min val="1500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6346432"/>
        <c:crosses val="autoZero"/>
        <c:crossBetween val="between"/>
        <c:majorUnit val="500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05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s-EC" sz="1050" spc="-1" strike="noStrike">
                <a:solidFill>
                  <a:srgbClr val="000000"/>
                </a:solidFill>
                <a:latin typeface="Calibri"/>
                <a:ea typeface="Calibri"/>
              </a:rPr>
              <a:t>CONSTRUCCIONES  NO RESIDENCIALES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ABLA16!$B$9:$B$24</c:f>
              <c:strCache>
                <c:ptCount val="1"/>
                <c:pt idx="0">
                  <c:v>2001 2002 2003 2004 2005 2006 2007 2008 2009 2010 2011 2012 2013 2014 2015 2016</c:v>
                </c:pt>
              </c:strCache>
            </c:strRef>
          </c:tx>
          <c:spPr>
            <a:solidFill>
              <a:srgbClr val="4f81bd"/>
            </a:solidFill>
            <a:ln cap="rnd" w="28440">
              <a:solidFill>
                <a:srgbClr val="4f81bd"/>
              </a:solidFill>
              <a:round/>
            </a:ln>
          </c:spPr>
          <c:marker>
            <c:symbol val="circle"/>
            <c:size val="5"/>
            <c:spPr>
              <a:solidFill>
                <a:srgbClr val="4f81bd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4f81bd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4f81bd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4f81bd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4f81bd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4f81bd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4f81bd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4f81bd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4f81bd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4f81bd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4f81bd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4f81bd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4f81bd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4f81bd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4f81bd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4f81bd"/>
                </a:solidFill>
              </c:spPr>
            </c:marker>
          </c:dPt>
          <c:dLbls>
            <c:numFmt formatCode="#,##0" sourceLinked="0"/>
            <c:dLbl>
              <c:idx val="0"/>
              <c:numFmt formatCode="#,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#,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0488350419384902"/>
                  <c:y val="0.0381497717368749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#,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291146318732526"/>
                  <c:y val="0.0518758214013972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#,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#,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#,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#,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#,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-0.0328424976700839"/>
                  <c:y val="0.0415812841530055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#,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#,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layout>
                <c:manualLayout>
                  <c:x val="-0.0328424976700839"/>
                  <c:y val="0.0415812841530055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"/>
              <c:layout>
                <c:manualLayout>
                  <c:x val="-0.0161068752706005"/>
                  <c:y val="-0.0407750138341288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TABLA16!$B$9:$B$24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TABLA16!$E$9:$E$24</c:f>
              <c:numCache>
                <c:formatCode>General</c:formatCode>
                <c:ptCount val="16"/>
                <c:pt idx="0">
                  <c:v>1896</c:v>
                </c:pt>
                <c:pt idx="1">
                  <c:v>1696</c:v>
                </c:pt>
                <c:pt idx="2">
                  <c:v>1548</c:v>
                </c:pt>
                <c:pt idx="3">
                  <c:v>2545</c:v>
                </c:pt>
                <c:pt idx="4">
                  <c:v>1677</c:v>
                </c:pt>
                <c:pt idx="5">
                  <c:v>1957</c:v>
                </c:pt>
                <c:pt idx="6">
                  <c:v>2044</c:v>
                </c:pt>
                <c:pt idx="7">
                  <c:v>2088</c:v>
                </c:pt>
                <c:pt idx="8">
                  <c:v>2483</c:v>
                </c:pt>
                <c:pt idx="9">
                  <c:v>2462</c:v>
                </c:pt>
                <c:pt idx="10">
                  <c:v>2264</c:v>
                </c:pt>
                <c:pt idx="11">
                  <c:v>2568</c:v>
                </c:pt>
                <c:pt idx="12">
                  <c:v>2515</c:v>
                </c:pt>
                <c:pt idx="13">
                  <c:v>2085</c:v>
                </c:pt>
                <c:pt idx="14">
                  <c:v>2180</c:v>
                </c:pt>
                <c:pt idx="15">
                  <c:v>22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32298"/>
        <c:axId val="87135299"/>
      </c:lineChart>
      <c:catAx>
        <c:axId val="5463229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7135299"/>
        <c:crosses val="autoZero"/>
        <c:auto val="1"/>
        <c:lblAlgn val="ctr"/>
        <c:lblOffset val="100"/>
        <c:noMultiLvlLbl val="0"/>
      </c:catAx>
      <c:valAx>
        <c:axId val="87135299"/>
        <c:scaling>
          <c:orientation val="minMax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4632298"/>
        <c:crosses val="autoZero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cap="rnd" w="936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200" spc="-1" strike="noStrike">
                <a:solidFill>
                  <a:srgbClr val="333333"/>
                </a:solidFill>
                <a:latin typeface="Calibri"/>
                <a:ea typeface="Calibri"/>
              </a:defRPr>
            </a:pPr>
            <a:r>
              <a:rPr b="1" lang="es-EC" sz="1200" spc="-1" strike="noStrike">
                <a:solidFill>
                  <a:srgbClr val="333333"/>
                </a:solidFill>
                <a:latin typeface="Calibri"/>
                <a:ea typeface="Calibri"/>
              </a:rPr>
              <a:t>CONSTRUCCIONES  MIXTAS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46715985204439"/>
          <c:y val="0.171685569026203"/>
          <c:w val="0.877486753973808"/>
          <c:h val="0.720864294094642"/>
        </c:manualLayout>
      </c:layout>
      <c:lineChart>
        <c:grouping val="standard"/>
        <c:varyColors val="0"/>
        <c:ser>
          <c:idx val="0"/>
          <c:order val="0"/>
          <c:tx>
            <c:strRef>
              <c:f>TABLA16!$B$9:$B$24</c:f>
              <c:strCache>
                <c:ptCount val="1"/>
                <c:pt idx="0">
                  <c:v>2001 2002 2003 2004 2005 2006 2007 2008 2009 2010 2011 2012 2013 2014 2015 2016</c:v>
                </c:pt>
              </c:strCache>
            </c:strRef>
          </c:tx>
          <c:spPr>
            <a:solidFill>
              <a:srgbClr val="4f81bd"/>
            </a:solidFill>
            <a:ln cap="rnd" w="28440">
              <a:solidFill>
                <a:srgbClr val="4f81bd"/>
              </a:solidFill>
              <a:round/>
            </a:ln>
          </c:spPr>
          <c:marker>
            <c:symbol val="circle"/>
            <c:size val="5"/>
            <c:spPr>
              <a:solidFill>
                <a:srgbClr val="4f81bd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4f81bd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4f81bd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4f81bd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4f81bd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4f81bd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4f81bd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4f81bd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4f81bd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4f81bd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4f81bd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4f81bd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4f81bd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4f81bd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4f81bd"/>
                </a:solidFill>
              </c:spPr>
            </c:marker>
          </c:dPt>
          <c:dLbls>
            <c:numFmt formatCode="#,##0" sourceLinked="0"/>
            <c:dLbl>
              <c:idx val="0"/>
              <c:numFmt formatCode="#,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#,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#,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#,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#,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#,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#,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#,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00708294501398018"/>
                  <c:y val="0.0038544887058212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#,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-0.0328424976700839"/>
                  <c:y val="0.0417964329140527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#,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#,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layout>
                <c:manualLayout>
                  <c:x val="-0.0309785647716682"/>
                  <c:y val="0.0348978976034651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TABLA16!$B$9:$B$24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TABLA16!$F$9:$F$24</c:f>
              <c:numCache>
                <c:formatCode>General</c:formatCode>
                <c:ptCount val="16"/>
                <c:pt idx="0">
                  <c:v>1086</c:v>
                </c:pt>
                <c:pt idx="1">
                  <c:v>742</c:v>
                </c:pt>
                <c:pt idx="2">
                  <c:v>717</c:v>
                </c:pt>
                <c:pt idx="3">
                  <c:v>591</c:v>
                </c:pt>
                <c:pt idx="4">
                  <c:v>712</c:v>
                </c:pt>
                <c:pt idx="5">
                  <c:v>735</c:v>
                </c:pt>
                <c:pt idx="6">
                  <c:v>942</c:v>
                </c:pt>
                <c:pt idx="7">
                  <c:v>931</c:v>
                </c:pt>
                <c:pt idx="8">
                  <c:v>1295</c:v>
                </c:pt>
                <c:pt idx="9">
                  <c:v>2050</c:v>
                </c:pt>
                <c:pt idx="10">
                  <c:v>1261</c:v>
                </c:pt>
                <c:pt idx="11">
                  <c:v>1380</c:v>
                </c:pt>
                <c:pt idx="12">
                  <c:v>1523</c:v>
                </c:pt>
                <c:pt idx="13">
                  <c:v>1206</c:v>
                </c:pt>
                <c:pt idx="14">
                  <c:v>1541</c:v>
                </c:pt>
                <c:pt idx="15">
                  <c:v>18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51510"/>
        <c:axId val="55239031"/>
      </c:lineChart>
      <c:catAx>
        <c:axId val="6655151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  <a:ea typeface="Calibri"/>
              </a:defRPr>
            </a:pPr>
          </a:p>
        </c:txPr>
        <c:crossAx val="55239031"/>
        <c:crosses val="autoZero"/>
        <c:auto val="1"/>
        <c:lblAlgn val="ctr"/>
        <c:lblOffset val="100"/>
        <c:noMultiLvlLbl val="0"/>
      </c:catAx>
      <c:valAx>
        <c:axId val="55239031"/>
        <c:scaling>
          <c:orientation val="minMax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  <a:ea typeface="Calibri"/>
              </a:defRPr>
            </a:pPr>
          </a:p>
        </c:txPr>
        <c:crossAx val="66551510"/>
        <c:crosses val="autoZero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EC" sz="1000" spc="-1" strike="noStrike">
                <a:solidFill>
                  <a:srgbClr val="000000"/>
                </a:solidFill>
                <a:latin typeface="Arial"/>
                <a:ea typeface="Arial"/>
              </a:rPr>
              <a:t>VIVIENDAS PROYECTADAS</a:t>
            </a:r>
          </a:p>
        </c:rich>
      </c:tx>
      <c:layout>
        <c:manualLayout>
          <c:xMode val="edge"/>
          <c:yMode val="edge"/>
          <c:x val="0.362441267619714"/>
          <c:y val="0.0328652233274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11756473058083"/>
          <c:y val="0.143846303881412"/>
          <c:w val="0.897680695791263"/>
          <c:h val="0.61234640140433"/>
        </c:manualLayout>
      </c:layout>
      <c:lineChart>
        <c:grouping val="standard"/>
        <c:varyColors val="0"/>
        <c:ser>
          <c:idx val="0"/>
          <c:order val="0"/>
          <c:tx>
            <c:strRef>
              <c:f>TABLA16!$B$9:$B$24</c:f>
              <c:strCache>
                <c:ptCount val="1"/>
                <c:pt idx="0">
                  <c:v>2001 2002 2003 2004 2005 2006 2007 2008 2009 2010 2011 2012 2013 2014 2015 2016</c:v>
                </c:pt>
              </c:strCache>
            </c:strRef>
          </c:tx>
          <c:spPr>
            <a:solidFill>
              <a:srgbClr val="92d050"/>
            </a:solidFill>
            <a:ln w="28440">
              <a:solidFill>
                <a:srgbClr val="92d050"/>
              </a:solidFill>
              <a:round/>
            </a:ln>
          </c:spPr>
          <c:dPt>
            <c:idx val="5"/>
          </c:dPt>
          <c:dPt>
            <c:idx val="7"/>
          </c:dPt>
          <c:dPt>
            <c:idx val="10"/>
          </c:dPt>
          <c:dPt>
            <c:idx val="12"/>
          </c:dPt>
          <c:dPt>
            <c:idx val="13"/>
          </c:dPt>
          <c:dLbls>
            <c:numFmt formatCode="#,##0" sourceLinked="0"/>
            <c:dLbl>
              <c:idx val="5"/>
              <c:layout>
                <c:manualLayout>
                  <c:x val="-0.0328938658995678"/>
                  <c:y val="0.0416885753008221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0403495974932304"/>
                  <c:y val="0.0485693086244574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-0.00493487242333292"/>
                  <c:y val="0.0244867419917339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layout>
                <c:manualLayout>
                  <c:x val="-0.00679880532174858"/>
                  <c:y val="-0.0408802245828013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layout>
                <c:manualLayout>
                  <c:x val="-0.0440774632900617"/>
                  <c:y val="0.0382482086390046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TABLA16!$B$9:$B$24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TABLA16!$G$9:$G$24</c:f>
              <c:numCache>
                <c:formatCode>General</c:formatCode>
                <c:ptCount val="16"/>
                <c:pt idx="0">
                  <c:v>26259</c:v>
                </c:pt>
                <c:pt idx="1">
                  <c:v>27123</c:v>
                </c:pt>
                <c:pt idx="2">
                  <c:v>30270</c:v>
                </c:pt>
                <c:pt idx="3">
                  <c:v>33994</c:v>
                </c:pt>
                <c:pt idx="4">
                  <c:v>31683</c:v>
                </c:pt>
                <c:pt idx="5">
                  <c:v>35788</c:v>
                </c:pt>
                <c:pt idx="6">
                  <c:v>57012</c:v>
                </c:pt>
                <c:pt idx="7">
                  <c:v>45310</c:v>
                </c:pt>
                <c:pt idx="8">
                  <c:v>61079</c:v>
                </c:pt>
                <c:pt idx="9">
                  <c:v>66678</c:v>
                </c:pt>
                <c:pt idx="10">
                  <c:v>72350</c:v>
                </c:pt>
                <c:pt idx="11">
                  <c:v>106226</c:v>
                </c:pt>
                <c:pt idx="12">
                  <c:v>89960</c:v>
                </c:pt>
                <c:pt idx="13">
                  <c:v>68349</c:v>
                </c:pt>
                <c:pt idx="14">
                  <c:v>69907</c:v>
                </c:pt>
                <c:pt idx="15">
                  <c:v>58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64104"/>
        <c:axId val="38263668"/>
      </c:lineChart>
      <c:catAx>
        <c:axId val="90064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s-EC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0" lang="es-EC" sz="10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Número total de viviendas:  con esta variable se investiga el número de viviendas que se proyecta construir  en cada una de las alternativas residenciales.</a:t>
                </a:r>
              </a:p>
            </c:rich>
          </c:tx>
          <c:layout>
            <c:manualLayout>
              <c:xMode val="edge"/>
              <c:yMode val="edge"/>
              <c:x val="0.0251924422673198"/>
              <c:y val="0.8650282816461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8263668"/>
        <c:crosses val="autoZero"/>
        <c:auto val="1"/>
        <c:lblAlgn val="ctr"/>
        <c:lblOffset val="100"/>
        <c:noMultiLvlLbl val="0"/>
      </c:catAx>
      <c:valAx>
        <c:axId val="38263668"/>
        <c:scaling>
          <c:orientation val="minMax"/>
          <c:min val="150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0064104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&#205;NDICE TABLAS &apos;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&#205;NDICE TABLAS &apos;!A1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&#205;NDICE TABLAS &apos;!A1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&#205;NDICE TABLAS &apos;!A1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&#205;NDICE TABLAS &apos;!A1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&#205;NDICE TABLAS &apos;!A1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&#205;NDICE TABLAS &apos;!A1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&#205;NDICE TABLAS &apos;!A1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&#205;NDICE TABLAS &apos;!A1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&#205;NDICE TABLAS &apos;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205;NDICE TABLAS &apos;!A1"/><Relationship Id="rId2" Type="http://schemas.openxmlformats.org/officeDocument/2006/relationships/hyperlink" Target="#&apos;&#205;NDICE TABLAS &apos;!A1"/><Relationship Id="rId3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&#205;NDICE TABLAS &apos;!A1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&#205;NDICE TABLAS &apos;!A1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&#205;NDICE TABLAS &apos;!A1"/><Relationship Id="rId2" Type="http://schemas.openxmlformats.org/officeDocument/2006/relationships/hyperlink" Target="#&apos;&#205;NDICE TABLAS &apos;!A1"/><Relationship Id="rId3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&#205;NDICE TABLAS &apos;!A1"/><Relationship Id="rId2" Type="http://schemas.openxmlformats.org/officeDocument/2006/relationships/hyperlink" Target="#&apos;&#205;NDICE TABLAS &apos;!A1"/><Relationship Id="rId3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&#205;NDICE TABLAS &apos;!A1"/><Relationship Id="rId3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&#205;NDICE TABLAS &apos;!A1"/><Relationship Id="rId3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&#205;NDICE TABLAS &apos;!A1"/><Relationship Id="rId2" Type="http://schemas.openxmlformats.org/officeDocument/2006/relationships/chart" Target="../charts/chart3.xml"/><Relationship Id="rId3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&#205;NDICE TABLAS &apos;!A1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205;NDICE TABLAS &apos;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&#205;NDICE TABLAS &apos;!A1"/><Relationship Id="rId2" Type="http://schemas.openxmlformats.org/officeDocument/2006/relationships/hyperlink" Target="#&apos;&#205;NDICE TABLAS &apos;!A1"/><Relationship Id="rId3" Type="http://schemas.openxmlformats.org/officeDocument/2006/relationships/hyperlink" Target="#&apos;&#205;NDICE TABLAS &apos;!A1"/><Relationship Id="rId4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&#205;NDICE TABLAS &apos;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&#205;NDICE TABLAS &apos;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&#205;NDICE TABLAS &apos;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&#205;NDICE TABLAS &apos;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&#205;NDICE TABLAS &apos;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9000</xdr:colOff>
      <xdr:row>2</xdr:row>
      <xdr:rowOff>117360</xdr:rowOff>
    </xdr:to>
    <xdr:pic>
      <xdr:nvPicPr>
        <xdr:cNvPr id="0" name="Imagen 1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072980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19080</xdr:colOff>
      <xdr:row>3</xdr:row>
      <xdr:rowOff>0</xdr:rowOff>
    </xdr:from>
    <xdr:to>
      <xdr:col>10</xdr:col>
      <xdr:colOff>345240</xdr:colOff>
      <xdr:row>4</xdr:row>
      <xdr:rowOff>31320</xdr:rowOff>
    </xdr:to>
    <xdr:sp>
      <xdr:nvSpPr>
        <xdr:cNvPr id="20" name="3 Flecha izquierda">
          <a:hlinkClick r:id="rId1"/>
        </xdr:cNvPr>
        <xdr:cNvSpPr/>
      </xdr:nvSpPr>
      <xdr:spPr>
        <a:xfrm>
          <a:off x="10086840" y="571680"/>
          <a:ext cx="326160" cy="297720"/>
        </a:xfrm>
        <a:prstGeom prst="leftArrow">
          <a:avLst>
            <a:gd name="adj1" fmla="val 50000"/>
            <a:gd name="adj2" fmla="val 50000"/>
          </a:avLst>
        </a:prstGeom>
        <a:solidFill>
          <a:schemeClr val="tx2"/>
        </a:soli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8720</xdr:colOff>
      <xdr:row>2</xdr:row>
      <xdr:rowOff>61200</xdr:rowOff>
    </xdr:to>
    <xdr:pic>
      <xdr:nvPicPr>
        <xdr:cNvPr id="21" name="Imagen 1" descr=""/>
        <xdr:cNvPicPr/>
      </xdr:nvPicPr>
      <xdr:blipFill>
        <a:blip r:embed="rId2"/>
        <a:srcRect l="0" t="0" r="0" b="92704"/>
        <a:stretch/>
      </xdr:blipFill>
      <xdr:spPr>
        <a:xfrm>
          <a:off x="0" y="0"/>
          <a:ext cx="10086480" cy="44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19080</xdr:colOff>
      <xdr:row>3</xdr:row>
      <xdr:rowOff>0</xdr:rowOff>
    </xdr:from>
    <xdr:to>
      <xdr:col>9</xdr:col>
      <xdr:colOff>345240</xdr:colOff>
      <xdr:row>4</xdr:row>
      <xdr:rowOff>107640</xdr:rowOff>
    </xdr:to>
    <xdr:sp>
      <xdr:nvSpPr>
        <xdr:cNvPr id="22" name="3 Flecha izquierda">
          <a:hlinkClick r:id="rId1"/>
        </xdr:cNvPr>
        <xdr:cNvSpPr/>
      </xdr:nvSpPr>
      <xdr:spPr>
        <a:xfrm>
          <a:off x="9099000" y="571680"/>
          <a:ext cx="326160" cy="298080"/>
        </a:xfrm>
        <a:prstGeom prst="leftArrow">
          <a:avLst>
            <a:gd name="adj1" fmla="val 50000"/>
            <a:gd name="adj2" fmla="val 50000"/>
          </a:avLst>
        </a:prstGeom>
        <a:solidFill>
          <a:schemeClr val="tx2"/>
        </a:soli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752040</xdr:colOff>
      <xdr:row>2</xdr:row>
      <xdr:rowOff>16560</xdr:rowOff>
    </xdr:to>
    <xdr:pic>
      <xdr:nvPicPr>
        <xdr:cNvPr id="23" name="Imagen 1" descr=""/>
        <xdr:cNvPicPr/>
      </xdr:nvPicPr>
      <xdr:blipFill>
        <a:blip r:embed="rId2"/>
        <a:srcRect l="0" t="0" r="0" b="92704"/>
        <a:stretch/>
      </xdr:blipFill>
      <xdr:spPr>
        <a:xfrm>
          <a:off x="0" y="0"/>
          <a:ext cx="9026640" cy="39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28440</xdr:colOff>
      <xdr:row>3</xdr:row>
      <xdr:rowOff>0</xdr:rowOff>
    </xdr:from>
    <xdr:to>
      <xdr:col>9</xdr:col>
      <xdr:colOff>354600</xdr:colOff>
      <xdr:row>4</xdr:row>
      <xdr:rowOff>107640</xdr:rowOff>
    </xdr:to>
    <xdr:sp>
      <xdr:nvSpPr>
        <xdr:cNvPr id="24" name="3 Flecha izquierda">
          <a:hlinkClick r:id="rId1"/>
        </xdr:cNvPr>
        <xdr:cNvSpPr/>
      </xdr:nvSpPr>
      <xdr:spPr>
        <a:xfrm>
          <a:off x="9855000" y="571680"/>
          <a:ext cx="326160" cy="298080"/>
        </a:xfrm>
        <a:prstGeom prst="leftArrow">
          <a:avLst>
            <a:gd name="adj1" fmla="val 50000"/>
            <a:gd name="adj2" fmla="val 50000"/>
          </a:avLst>
        </a:prstGeom>
        <a:solidFill>
          <a:schemeClr val="tx2"/>
        </a:soli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914040</xdr:colOff>
      <xdr:row>2</xdr:row>
      <xdr:rowOff>49320</xdr:rowOff>
    </xdr:to>
    <xdr:pic>
      <xdr:nvPicPr>
        <xdr:cNvPr id="25" name="Imagen 1" descr=""/>
        <xdr:cNvPicPr/>
      </xdr:nvPicPr>
      <xdr:blipFill>
        <a:blip r:embed="rId2"/>
        <a:srcRect l="0" t="0" r="0" b="92704"/>
        <a:stretch/>
      </xdr:blipFill>
      <xdr:spPr>
        <a:xfrm>
          <a:off x="0" y="0"/>
          <a:ext cx="9763920" cy="43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19080</xdr:colOff>
      <xdr:row>3</xdr:row>
      <xdr:rowOff>0</xdr:rowOff>
    </xdr:from>
    <xdr:to>
      <xdr:col>9</xdr:col>
      <xdr:colOff>345240</xdr:colOff>
      <xdr:row>4</xdr:row>
      <xdr:rowOff>107640</xdr:rowOff>
    </xdr:to>
    <xdr:sp>
      <xdr:nvSpPr>
        <xdr:cNvPr id="26" name="3 Flecha izquierda">
          <a:hlinkClick r:id="rId1"/>
        </xdr:cNvPr>
        <xdr:cNvSpPr/>
      </xdr:nvSpPr>
      <xdr:spPr>
        <a:xfrm>
          <a:off x="9726840" y="571680"/>
          <a:ext cx="326160" cy="298080"/>
        </a:xfrm>
        <a:prstGeom prst="leftArrow">
          <a:avLst>
            <a:gd name="adj1" fmla="val 50000"/>
            <a:gd name="adj2" fmla="val 50000"/>
          </a:avLst>
        </a:prstGeom>
        <a:solidFill>
          <a:schemeClr val="tx2"/>
        </a:soli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8720</xdr:colOff>
      <xdr:row>2</xdr:row>
      <xdr:rowOff>45360</xdr:rowOff>
    </xdr:to>
    <xdr:pic>
      <xdr:nvPicPr>
        <xdr:cNvPr id="27" name="Imagen 1" descr=""/>
        <xdr:cNvPicPr/>
      </xdr:nvPicPr>
      <xdr:blipFill>
        <a:blip r:embed="rId2"/>
        <a:srcRect l="0" t="0" r="0" b="92704"/>
        <a:stretch/>
      </xdr:blipFill>
      <xdr:spPr>
        <a:xfrm>
          <a:off x="0" y="0"/>
          <a:ext cx="972648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19080</xdr:colOff>
      <xdr:row>3</xdr:row>
      <xdr:rowOff>0</xdr:rowOff>
    </xdr:from>
    <xdr:to>
      <xdr:col>10</xdr:col>
      <xdr:colOff>345240</xdr:colOff>
      <xdr:row>4</xdr:row>
      <xdr:rowOff>107640</xdr:rowOff>
    </xdr:to>
    <xdr:sp>
      <xdr:nvSpPr>
        <xdr:cNvPr id="28" name="5 Flecha izquierda">
          <a:hlinkClick r:id="rId1"/>
        </xdr:cNvPr>
        <xdr:cNvSpPr/>
      </xdr:nvSpPr>
      <xdr:spPr>
        <a:xfrm>
          <a:off x="11206440" y="571680"/>
          <a:ext cx="326160" cy="298080"/>
        </a:xfrm>
        <a:prstGeom prst="leftArrow">
          <a:avLst>
            <a:gd name="adj1" fmla="val 50000"/>
            <a:gd name="adj2" fmla="val 50000"/>
          </a:avLst>
        </a:prstGeom>
        <a:solidFill>
          <a:schemeClr val="tx2"/>
        </a:soli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933120</xdr:colOff>
      <xdr:row>2</xdr:row>
      <xdr:rowOff>109080</xdr:rowOff>
    </xdr:to>
    <xdr:pic>
      <xdr:nvPicPr>
        <xdr:cNvPr id="29" name="Imagen 1" descr=""/>
        <xdr:cNvPicPr/>
      </xdr:nvPicPr>
      <xdr:blipFill>
        <a:blip r:embed="rId2"/>
        <a:srcRect l="0" t="0" r="0" b="92704"/>
        <a:stretch/>
      </xdr:blipFill>
      <xdr:spPr>
        <a:xfrm>
          <a:off x="0" y="0"/>
          <a:ext cx="11123640" cy="48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19080</xdr:colOff>
      <xdr:row>3</xdr:row>
      <xdr:rowOff>0</xdr:rowOff>
    </xdr:from>
    <xdr:to>
      <xdr:col>9</xdr:col>
      <xdr:colOff>345240</xdr:colOff>
      <xdr:row>4</xdr:row>
      <xdr:rowOff>107640</xdr:rowOff>
    </xdr:to>
    <xdr:sp>
      <xdr:nvSpPr>
        <xdr:cNvPr id="30" name="3 Flecha izquierda">
          <a:hlinkClick r:id="rId1"/>
        </xdr:cNvPr>
        <xdr:cNvSpPr/>
      </xdr:nvSpPr>
      <xdr:spPr>
        <a:xfrm>
          <a:off x="10530360" y="571680"/>
          <a:ext cx="326160" cy="298080"/>
        </a:xfrm>
        <a:prstGeom prst="leftArrow">
          <a:avLst>
            <a:gd name="adj1" fmla="val 50000"/>
            <a:gd name="adj2" fmla="val 50000"/>
          </a:avLst>
        </a:prstGeom>
        <a:solidFill>
          <a:schemeClr val="tx2"/>
        </a:soli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980640</xdr:colOff>
      <xdr:row>2</xdr:row>
      <xdr:rowOff>79200</xdr:rowOff>
    </xdr:to>
    <xdr:pic>
      <xdr:nvPicPr>
        <xdr:cNvPr id="31" name="Imagen 1" descr=""/>
        <xdr:cNvPicPr/>
      </xdr:nvPicPr>
      <xdr:blipFill>
        <a:blip r:embed="rId2"/>
        <a:srcRect l="0" t="0" r="0" b="92704"/>
        <a:stretch/>
      </xdr:blipFill>
      <xdr:spPr>
        <a:xfrm>
          <a:off x="0" y="0"/>
          <a:ext cx="10444680" cy="46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19080</xdr:colOff>
      <xdr:row>3</xdr:row>
      <xdr:rowOff>0</xdr:rowOff>
    </xdr:from>
    <xdr:to>
      <xdr:col>9</xdr:col>
      <xdr:colOff>345240</xdr:colOff>
      <xdr:row>4</xdr:row>
      <xdr:rowOff>107640</xdr:rowOff>
    </xdr:to>
    <xdr:sp>
      <xdr:nvSpPr>
        <xdr:cNvPr id="32" name="3 Flecha izquierda">
          <a:hlinkClick r:id="rId1"/>
        </xdr:cNvPr>
        <xdr:cNvSpPr/>
      </xdr:nvSpPr>
      <xdr:spPr>
        <a:xfrm>
          <a:off x="10027440" y="571680"/>
          <a:ext cx="326160" cy="298080"/>
        </a:xfrm>
        <a:prstGeom prst="leftArrow">
          <a:avLst>
            <a:gd name="adj1" fmla="val 50000"/>
            <a:gd name="adj2" fmla="val 50000"/>
          </a:avLst>
        </a:prstGeom>
        <a:solidFill>
          <a:schemeClr val="tx2"/>
        </a:soli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923400</xdr:colOff>
      <xdr:row>2</xdr:row>
      <xdr:rowOff>57240</xdr:rowOff>
    </xdr:to>
    <xdr:pic>
      <xdr:nvPicPr>
        <xdr:cNvPr id="33" name="Imagen 1" descr=""/>
        <xdr:cNvPicPr/>
      </xdr:nvPicPr>
      <xdr:blipFill>
        <a:blip r:embed="rId2"/>
        <a:srcRect l="0" t="0" r="0" b="92704"/>
        <a:stretch/>
      </xdr:blipFill>
      <xdr:spPr>
        <a:xfrm>
          <a:off x="0" y="0"/>
          <a:ext cx="99450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19080</xdr:colOff>
      <xdr:row>3</xdr:row>
      <xdr:rowOff>0</xdr:rowOff>
    </xdr:from>
    <xdr:to>
      <xdr:col>9</xdr:col>
      <xdr:colOff>345240</xdr:colOff>
      <xdr:row>4</xdr:row>
      <xdr:rowOff>107640</xdr:rowOff>
    </xdr:to>
    <xdr:sp>
      <xdr:nvSpPr>
        <xdr:cNvPr id="34" name="4 Flecha izquierda">
          <a:hlinkClick r:id="rId1"/>
        </xdr:cNvPr>
        <xdr:cNvSpPr/>
      </xdr:nvSpPr>
      <xdr:spPr>
        <a:xfrm>
          <a:off x="9452520" y="571680"/>
          <a:ext cx="326160" cy="298080"/>
        </a:xfrm>
        <a:prstGeom prst="leftArrow">
          <a:avLst>
            <a:gd name="adj1" fmla="val 50000"/>
            <a:gd name="adj2" fmla="val 50000"/>
          </a:avLst>
        </a:prstGeom>
        <a:solidFill>
          <a:schemeClr val="tx2"/>
        </a:soli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9000</xdr:colOff>
      <xdr:row>2</xdr:row>
      <xdr:rowOff>33120</xdr:rowOff>
    </xdr:to>
    <xdr:pic>
      <xdr:nvPicPr>
        <xdr:cNvPr id="35" name="Imagen 1" descr=""/>
        <xdr:cNvPicPr/>
      </xdr:nvPicPr>
      <xdr:blipFill>
        <a:blip r:embed="rId2"/>
        <a:srcRect l="0" t="0" r="0" b="92704"/>
        <a:stretch/>
      </xdr:blipFill>
      <xdr:spPr>
        <a:xfrm>
          <a:off x="0" y="0"/>
          <a:ext cx="9442440" cy="41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33480</xdr:colOff>
      <xdr:row>4</xdr:row>
      <xdr:rowOff>145800</xdr:rowOff>
    </xdr:from>
    <xdr:to>
      <xdr:col>8</xdr:col>
      <xdr:colOff>434160</xdr:colOff>
      <xdr:row>6</xdr:row>
      <xdr:rowOff>132840</xdr:rowOff>
    </xdr:to>
    <xdr:sp>
      <xdr:nvSpPr>
        <xdr:cNvPr id="36" name="2 Flecha izquierda">
          <a:hlinkClick r:id="rId1"/>
        </xdr:cNvPr>
        <xdr:cNvSpPr/>
      </xdr:nvSpPr>
      <xdr:spPr>
        <a:xfrm>
          <a:off x="11813400" y="907920"/>
          <a:ext cx="400680" cy="367920"/>
        </a:xfrm>
        <a:prstGeom prst="leftArrow">
          <a:avLst>
            <a:gd name="adj1" fmla="val 50000"/>
            <a:gd name="adj2" fmla="val 50000"/>
          </a:avLst>
        </a:prstGeom>
        <a:solidFill>
          <a:schemeClr val="tx2"/>
        </a:soli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1275840</xdr:colOff>
      <xdr:row>2</xdr:row>
      <xdr:rowOff>135000</xdr:rowOff>
    </xdr:to>
    <xdr:pic>
      <xdr:nvPicPr>
        <xdr:cNvPr id="37" name="Imagen 1" descr=""/>
        <xdr:cNvPicPr/>
      </xdr:nvPicPr>
      <xdr:blipFill>
        <a:blip r:embed="rId2"/>
        <a:srcRect l="0" t="0" r="0" b="92704"/>
        <a:stretch/>
      </xdr:blipFill>
      <xdr:spPr>
        <a:xfrm>
          <a:off x="0" y="0"/>
          <a:ext cx="1169604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25920</xdr:colOff>
      <xdr:row>5</xdr:row>
      <xdr:rowOff>58320</xdr:rowOff>
    </xdr:from>
    <xdr:to>
      <xdr:col>10</xdr:col>
      <xdr:colOff>426600</xdr:colOff>
      <xdr:row>7</xdr:row>
      <xdr:rowOff>37800</xdr:rowOff>
    </xdr:to>
    <xdr:sp>
      <xdr:nvSpPr>
        <xdr:cNvPr id="38" name="3 Flecha izquierda">
          <a:hlinkClick r:id="rId1"/>
        </xdr:cNvPr>
        <xdr:cNvSpPr/>
      </xdr:nvSpPr>
      <xdr:spPr>
        <a:xfrm>
          <a:off x="15539760" y="1153800"/>
          <a:ext cx="400680" cy="360360"/>
        </a:xfrm>
        <a:prstGeom prst="leftArrow">
          <a:avLst>
            <a:gd name="adj1" fmla="val 50000"/>
            <a:gd name="adj2" fmla="val 50000"/>
          </a:avLst>
        </a:prstGeom>
        <a:solidFill>
          <a:schemeClr val="tx2"/>
        </a:soli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202760</xdr:colOff>
      <xdr:row>3</xdr:row>
      <xdr:rowOff>35280</xdr:rowOff>
    </xdr:to>
    <xdr:pic>
      <xdr:nvPicPr>
        <xdr:cNvPr id="39" name="Imagen 1" descr=""/>
        <xdr:cNvPicPr/>
      </xdr:nvPicPr>
      <xdr:blipFill>
        <a:blip r:embed="rId2"/>
        <a:srcRect l="0" t="0" r="0" b="92704"/>
        <a:stretch/>
      </xdr:blipFill>
      <xdr:spPr>
        <a:xfrm>
          <a:off x="0" y="0"/>
          <a:ext cx="15417720" cy="69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1</xdr:col>
      <xdr:colOff>0</xdr:colOff>
      <xdr:row>3</xdr:row>
      <xdr:rowOff>162000</xdr:rowOff>
    </xdr:from>
    <xdr:to>
      <xdr:col>11</xdr:col>
      <xdr:colOff>360</xdr:colOff>
      <xdr:row>5</xdr:row>
      <xdr:rowOff>126720</xdr:rowOff>
    </xdr:to>
    <xdr:sp>
      <xdr:nvSpPr>
        <xdr:cNvPr id="1" name="1 Flecha izquierda">
          <a:hlinkClick r:id="rId1"/>
        </xdr:cNvPr>
        <xdr:cNvSpPr/>
      </xdr:nvSpPr>
      <xdr:spPr>
        <a:xfrm>
          <a:off x="12183120" y="733680"/>
          <a:ext cx="360" cy="298080"/>
        </a:xfrm>
        <a:prstGeom prst="lef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2988a1"/>
            </a:gs>
            <a:gs pos="100000">
              <a:srgbClr val="36b0d1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  <xdr:twoCellAnchor editAs="twoCell">
    <xdr:from>
      <xdr:col>11</xdr:col>
      <xdr:colOff>28440</xdr:colOff>
      <xdr:row>4</xdr:row>
      <xdr:rowOff>0</xdr:rowOff>
    </xdr:from>
    <xdr:to>
      <xdr:col>11</xdr:col>
      <xdr:colOff>429120</xdr:colOff>
      <xdr:row>6</xdr:row>
      <xdr:rowOff>53640</xdr:rowOff>
    </xdr:to>
    <xdr:sp>
      <xdr:nvSpPr>
        <xdr:cNvPr id="2" name="2 Flecha izquierda">
          <a:hlinkClick r:id="rId2"/>
        </xdr:cNvPr>
        <xdr:cNvSpPr/>
      </xdr:nvSpPr>
      <xdr:spPr>
        <a:xfrm>
          <a:off x="12211560" y="762120"/>
          <a:ext cx="400680" cy="367920"/>
        </a:xfrm>
        <a:prstGeom prst="leftArrow">
          <a:avLst>
            <a:gd name="adj1" fmla="val 50000"/>
            <a:gd name="adj2" fmla="val 50000"/>
          </a:avLst>
        </a:prstGeom>
        <a:solidFill>
          <a:schemeClr val="tx2"/>
        </a:soli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996480</xdr:colOff>
      <xdr:row>2</xdr:row>
      <xdr:rowOff>166320</xdr:rowOff>
    </xdr:to>
    <xdr:pic>
      <xdr:nvPicPr>
        <xdr:cNvPr id="3" name="Imagen 1" descr=""/>
        <xdr:cNvPicPr/>
      </xdr:nvPicPr>
      <xdr:blipFill>
        <a:blip r:embed="rId3"/>
        <a:srcRect l="0" t="0" r="0" b="92704"/>
        <a:stretch/>
      </xdr:blipFill>
      <xdr:spPr>
        <a:xfrm>
          <a:off x="0" y="0"/>
          <a:ext cx="12182760" cy="54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27440</xdr:rowOff>
    </xdr:to>
    <xdr:sp>
      <xdr:nvSpPr>
        <xdr:cNvPr id="40" name="3 Flecha izquierda">
          <a:hlinkClick r:id="rId1"/>
        </xdr:cNvPr>
        <xdr:cNvSpPr/>
      </xdr:nvSpPr>
      <xdr:spPr>
        <a:xfrm>
          <a:off x="11729880" y="762120"/>
          <a:ext cx="400680" cy="317880"/>
        </a:xfrm>
        <a:prstGeom prst="leftArrow">
          <a:avLst>
            <a:gd name="adj1" fmla="val 50000"/>
            <a:gd name="adj2" fmla="val 50000"/>
          </a:avLst>
        </a:prstGeom>
        <a:solidFill>
          <a:schemeClr val="tx2"/>
        </a:soli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1355760</xdr:colOff>
      <xdr:row>2</xdr:row>
      <xdr:rowOff>132840</xdr:rowOff>
    </xdr:to>
    <xdr:pic>
      <xdr:nvPicPr>
        <xdr:cNvPr id="41" name="Imagen 1" descr=""/>
        <xdr:cNvPicPr/>
      </xdr:nvPicPr>
      <xdr:blipFill>
        <a:blip r:embed="rId2"/>
        <a:srcRect l="0" t="0" r="0" b="92704"/>
        <a:stretch/>
      </xdr:blipFill>
      <xdr:spPr>
        <a:xfrm>
          <a:off x="0" y="0"/>
          <a:ext cx="1164600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41400</xdr:colOff>
      <xdr:row>5</xdr:row>
      <xdr:rowOff>114480</xdr:rowOff>
    </xdr:from>
    <xdr:to>
      <xdr:col>10</xdr:col>
      <xdr:colOff>442080</xdr:colOff>
      <xdr:row>7</xdr:row>
      <xdr:rowOff>101520</xdr:rowOff>
    </xdr:to>
    <xdr:sp>
      <xdr:nvSpPr>
        <xdr:cNvPr id="42" name="2 Flecha izquierda">
          <a:hlinkClick r:id="rId1"/>
        </xdr:cNvPr>
        <xdr:cNvSpPr/>
      </xdr:nvSpPr>
      <xdr:spPr>
        <a:xfrm>
          <a:off x="14228640" y="1057320"/>
          <a:ext cx="400680" cy="349200"/>
        </a:xfrm>
        <a:prstGeom prst="leftArrow">
          <a:avLst>
            <a:gd name="adj1" fmla="val 50000"/>
            <a:gd name="adj2" fmla="val 50000"/>
          </a:avLst>
        </a:prstGeom>
        <a:solidFill>
          <a:schemeClr val="tx2"/>
        </a:soli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43920</xdr:colOff>
      <xdr:row>3</xdr:row>
      <xdr:rowOff>52560</xdr:rowOff>
    </xdr:to>
    <xdr:pic>
      <xdr:nvPicPr>
        <xdr:cNvPr id="43" name="Imagen 1" descr=""/>
        <xdr:cNvPicPr/>
      </xdr:nvPicPr>
      <xdr:blipFill>
        <a:blip r:embed="rId2"/>
        <a:srcRect l="0" t="0" r="0" b="92704"/>
        <a:stretch/>
      </xdr:blipFill>
      <xdr:spPr>
        <a:xfrm>
          <a:off x="0" y="0"/>
          <a:ext cx="1423116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1</xdr:col>
      <xdr:colOff>0</xdr:colOff>
      <xdr:row>2</xdr:row>
      <xdr:rowOff>181080</xdr:rowOff>
    </xdr:from>
    <xdr:to>
      <xdr:col>11</xdr:col>
      <xdr:colOff>360</xdr:colOff>
      <xdr:row>4</xdr:row>
      <xdr:rowOff>44280</xdr:rowOff>
    </xdr:to>
    <xdr:sp>
      <xdr:nvSpPr>
        <xdr:cNvPr id="44" name="2 Flecha izquierda">
          <a:hlinkClick r:id="rId1"/>
        </xdr:cNvPr>
        <xdr:cNvSpPr/>
      </xdr:nvSpPr>
      <xdr:spPr>
        <a:xfrm>
          <a:off x="11588760" y="619200"/>
          <a:ext cx="360" cy="301320"/>
        </a:xfrm>
        <a:prstGeom prst="lef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2988a1"/>
            </a:gs>
            <a:gs pos="100000">
              <a:srgbClr val="36b0d1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  <xdr:twoCellAnchor editAs="twoCell">
    <xdr:from>
      <xdr:col>10</xdr:col>
      <xdr:colOff>714240</xdr:colOff>
      <xdr:row>3</xdr:row>
      <xdr:rowOff>0</xdr:rowOff>
    </xdr:from>
    <xdr:to>
      <xdr:col>11</xdr:col>
      <xdr:colOff>504360</xdr:colOff>
      <xdr:row>4</xdr:row>
      <xdr:rowOff>209160</xdr:rowOff>
    </xdr:to>
    <xdr:sp>
      <xdr:nvSpPr>
        <xdr:cNvPr id="45" name="4 Flecha izquierda">
          <a:hlinkClick r:id="rId2"/>
        </xdr:cNvPr>
        <xdr:cNvSpPr/>
      </xdr:nvSpPr>
      <xdr:spPr>
        <a:xfrm>
          <a:off x="11548080" y="657360"/>
          <a:ext cx="545040" cy="428040"/>
        </a:xfrm>
        <a:prstGeom prst="leftArrow">
          <a:avLst>
            <a:gd name="adj1" fmla="val 50000"/>
            <a:gd name="adj2" fmla="val 50000"/>
          </a:avLst>
        </a:prstGeom>
        <a:solidFill>
          <a:schemeClr val="tx2"/>
        </a:soli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9000</xdr:colOff>
      <xdr:row>2</xdr:row>
      <xdr:rowOff>70200</xdr:rowOff>
    </xdr:to>
    <xdr:pic>
      <xdr:nvPicPr>
        <xdr:cNvPr id="46" name="Imagen 1" descr=""/>
        <xdr:cNvPicPr/>
      </xdr:nvPicPr>
      <xdr:blipFill>
        <a:blip r:embed="rId3"/>
        <a:srcRect l="0" t="0" r="0" b="92704"/>
        <a:stretch/>
      </xdr:blipFill>
      <xdr:spPr>
        <a:xfrm>
          <a:off x="0" y="0"/>
          <a:ext cx="11597760" cy="50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4</xdr:col>
      <xdr:colOff>0</xdr:colOff>
      <xdr:row>4</xdr:row>
      <xdr:rowOff>0</xdr:rowOff>
    </xdr:from>
    <xdr:to>
      <xdr:col>14</xdr:col>
      <xdr:colOff>360</xdr:colOff>
      <xdr:row>4</xdr:row>
      <xdr:rowOff>177480</xdr:rowOff>
    </xdr:to>
    <xdr:sp>
      <xdr:nvSpPr>
        <xdr:cNvPr id="47" name="3 Flecha izquierda">
          <a:hlinkClick r:id="rId1"/>
        </xdr:cNvPr>
        <xdr:cNvSpPr/>
      </xdr:nvSpPr>
      <xdr:spPr>
        <a:xfrm>
          <a:off x="12809160" y="762120"/>
          <a:ext cx="360" cy="177480"/>
        </a:xfrm>
        <a:prstGeom prst="lef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2988a1"/>
            </a:gs>
            <a:gs pos="100000">
              <a:srgbClr val="36b0d1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  <xdr:twoCellAnchor editAs="twoCell">
    <xdr:from>
      <xdr:col>14</xdr:col>
      <xdr:colOff>0</xdr:colOff>
      <xdr:row>4</xdr:row>
      <xdr:rowOff>0</xdr:rowOff>
    </xdr:from>
    <xdr:to>
      <xdr:col>14</xdr:col>
      <xdr:colOff>400680</xdr:colOff>
      <xdr:row>5</xdr:row>
      <xdr:rowOff>177480</xdr:rowOff>
    </xdr:to>
    <xdr:sp>
      <xdr:nvSpPr>
        <xdr:cNvPr id="48" name="4 Flecha izquierda">
          <a:hlinkClick r:id="rId2"/>
        </xdr:cNvPr>
        <xdr:cNvSpPr/>
      </xdr:nvSpPr>
      <xdr:spPr>
        <a:xfrm>
          <a:off x="12809160" y="762120"/>
          <a:ext cx="400680" cy="367920"/>
        </a:xfrm>
        <a:prstGeom prst="leftArrow">
          <a:avLst>
            <a:gd name="adj1" fmla="val 50000"/>
            <a:gd name="adj2" fmla="val 50000"/>
          </a:avLst>
        </a:prstGeom>
        <a:solidFill>
          <a:schemeClr val="tx2"/>
        </a:soli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723600</xdr:colOff>
      <xdr:row>2</xdr:row>
      <xdr:rowOff>177480</xdr:rowOff>
    </xdr:to>
    <xdr:pic>
      <xdr:nvPicPr>
        <xdr:cNvPr id="49" name="Imagen 1" descr=""/>
        <xdr:cNvPicPr/>
      </xdr:nvPicPr>
      <xdr:blipFill>
        <a:blip r:embed="rId3"/>
        <a:srcRect l="0" t="0" r="0" b="92704"/>
        <a:stretch/>
      </xdr:blipFill>
      <xdr:spPr>
        <a:xfrm>
          <a:off x="0" y="0"/>
          <a:ext cx="12697200" cy="55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920</xdr:colOff>
      <xdr:row>16</xdr:row>
      <xdr:rowOff>104760</xdr:rowOff>
    </xdr:from>
    <xdr:to>
      <xdr:col>9</xdr:col>
      <xdr:colOff>304560</xdr:colOff>
      <xdr:row>36</xdr:row>
      <xdr:rowOff>123480</xdr:rowOff>
    </xdr:to>
    <xdr:graphicFrame>
      <xdr:nvGraphicFramePr>
        <xdr:cNvPr id="50" name="Chart 1029"/>
        <xdr:cNvGraphicFramePr/>
      </xdr:nvGraphicFramePr>
      <xdr:xfrm>
        <a:off x="304920" y="3009960"/>
        <a:ext cx="736128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28600</xdr:colOff>
      <xdr:row>4</xdr:row>
      <xdr:rowOff>0</xdr:rowOff>
    </xdr:from>
    <xdr:to>
      <xdr:col>4</xdr:col>
      <xdr:colOff>304560</xdr:colOff>
      <xdr:row>5</xdr:row>
      <xdr:rowOff>9000</xdr:rowOff>
    </xdr:to>
    <xdr:sp>
      <xdr:nvSpPr>
        <xdr:cNvPr id="51" name="Text Box 1034"/>
        <xdr:cNvSpPr/>
      </xdr:nvSpPr>
      <xdr:spPr>
        <a:xfrm>
          <a:off x="3159000" y="67644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38160</xdr:colOff>
      <xdr:row>2</xdr:row>
      <xdr:rowOff>0</xdr:rowOff>
    </xdr:from>
    <xdr:to>
      <xdr:col>10</xdr:col>
      <xdr:colOff>438840</xdr:colOff>
      <xdr:row>4</xdr:row>
      <xdr:rowOff>44280</xdr:rowOff>
    </xdr:to>
    <xdr:sp>
      <xdr:nvSpPr>
        <xdr:cNvPr id="52" name="4 Flecha izquierda">
          <a:hlinkClick r:id="rId2"/>
        </xdr:cNvPr>
        <xdr:cNvSpPr/>
      </xdr:nvSpPr>
      <xdr:spPr>
        <a:xfrm>
          <a:off x="8074080" y="324000"/>
          <a:ext cx="400680" cy="396720"/>
        </a:xfrm>
        <a:prstGeom prst="leftArrow">
          <a:avLst>
            <a:gd name="adj1" fmla="val 50000"/>
            <a:gd name="adj2" fmla="val 50000"/>
          </a:avLst>
        </a:prstGeom>
        <a:solidFill>
          <a:schemeClr val="tx2"/>
        </a:soli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636120</xdr:colOff>
      <xdr:row>2</xdr:row>
      <xdr:rowOff>28080</xdr:rowOff>
    </xdr:to>
    <xdr:pic>
      <xdr:nvPicPr>
        <xdr:cNvPr id="53" name="Imagen 1" descr=""/>
        <xdr:cNvPicPr/>
      </xdr:nvPicPr>
      <xdr:blipFill>
        <a:blip r:embed="rId3"/>
        <a:srcRect l="0" t="0" r="0" b="92704"/>
        <a:stretch/>
      </xdr:blipFill>
      <xdr:spPr>
        <a:xfrm>
          <a:off x="0" y="0"/>
          <a:ext cx="79977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120</xdr:colOff>
      <xdr:row>21</xdr:row>
      <xdr:rowOff>85680</xdr:rowOff>
    </xdr:from>
    <xdr:to>
      <xdr:col>7</xdr:col>
      <xdr:colOff>1590120</xdr:colOff>
      <xdr:row>39</xdr:row>
      <xdr:rowOff>104400</xdr:rowOff>
    </xdr:to>
    <xdr:graphicFrame>
      <xdr:nvGraphicFramePr>
        <xdr:cNvPr id="54" name="Chart 1"/>
        <xdr:cNvGraphicFramePr/>
      </xdr:nvGraphicFramePr>
      <xdr:xfrm>
        <a:off x="438120" y="4191120"/>
        <a:ext cx="971928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8</xdr:col>
      <xdr:colOff>116280</xdr:colOff>
      <xdr:row>3</xdr:row>
      <xdr:rowOff>83520</xdr:rowOff>
    </xdr:from>
    <xdr:to>
      <xdr:col>8</xdr:col>
      <xdr:colOff>516960</xdr:colOff>
      <xdr:row>5</xdr:row>
      <xdr:rowOff>116640</xdr:rowOff>
    </xdr:to>
    <xdr:sp>
      <xdr:nvSpPr>
        <xdr:cNvPr id="55" name="3 Flecha izquierda">
          <a:hlinkClick r:id="rId2"/>
        </xdr:cNvPr>
        <xdr:cNvSpPr/>
      </xdr:nvSpPr>
      <xdr:spPr>
        <a:xfrm>
          <a:off x="10898640" y="569160"/>
          <a:ext cx="400680" cy="357120"/>
        </a:xfrm>
        <a:prstGeom prst="leftArrow">
          <a:avLst>
            <a:gd name="adj1" fmla="val 50000"/>
            <a:gd name="adj2" fmla="val 50000"/>
          </a:avLst>
        </a:prstGeom>
        <a:solidFill>
          <a:schemeClr val="tx2"/>
        </a:soli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2085480</xdr:colOff>
      <xdr:row>2</xdr:row>
      <xdr:rowOff>148320</xdr:rowOff>
    </xdr:to>
    <xdr:pic>
      <xdr:nvPicPr>
        <xdr:cNvPr id="56" name="Imagen 1" descr=""/>
        <xdr:cNvPicPr/>
      </xdr:nvPicPr>
      <xdr:blipFill>
        <a:blip r:embed="rId3"/>
        <a:srcRect l="0" t="0" r="0" b="92704"/>
        <a:stretch/>
      </xdr:blipFill>
      <xdr:spPr>
        <a:xfrm>
          <a:off x="0" y="0"/>
          <a:ext cx="1065276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1</xdr:col>
      <xdr:colOff>38160</xdr:colOff>
      <xdr:row>2</xdr:row>
      <xdr:rowOff>0</xdr:rowOff>
    </xdr:from>
    <xdr:to>
      <xdr:col>11</xdr:col>
      <xdr:colOff>438840</xdr:colOff>
      <xdr:row>3</xdr:row>
      <xdr:rowOff>120600</xdr:rowOff>
    </xdr:to>
    <xdr:sp>
      <xdr:nvSpPr>
        <xdr:cNvPr id="57" name="4 Flecha izquierda">
          <a:hlinkClick r:id="rId1"/>
        </xdr:cNvPr>
        <xdr:cNvSpPr/>
      </xdr:nvSpPr>
      <xdr:spPr>
        <a:xfrm>
          <a:off x="9440640" y="380880"/>
          <a:ext cx="400680" cy="311400"/>
        </a:xfrm>
        <a:prstGeom prst="leftArrow">
          <a:avLst>
            <a:gd name="adj1" fmla="val 50000"/>
            <a:gd name="adj2" fmla="val 50000"/>
          </a:avLst>
        </a:prstGeom>
        <a:solidFill>
          <a:schemeClr val="tx2"/>
        </a:soli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  <xdr:twoCellAnchor editAs="oneCell">
    <xdr:from>
      <xdr:col>1</xdr:col>
      <xdr:colOff>22320</xdr:colOff>
      <xdr:row>28</xdr:row>
      <xdr:rowOff>11160</xdr:rowOff>
    </xdr:from>
    <xdr:to>
      <xdr:col>9</xdr:col>
      <xdr:colOff>795240</xdr:colOff>
      <xdr:row>37</xdr:row>
      <xdr:rowOff>89280</xdr:rowOff>
    </xdr:to>
    <xdr:graphicFrame>
      <xdr:nvGraphicFramePr>
        <xdr:cNvPr id="58" name="Gráfico 14"/>
        <xdr:cNvGraphicFramePr/>
      </xdr:nvGraphicFramePr>
      <xdr:xfrm>
        <a:off x="827640" y="5211720"/>
        <a:ext cx="7396560" cy="179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9000</xdr:colOff>
      <xdr:row>2</xdr:row>
      <xdr:rowOff>31680</xdr:rowOff>
    </xdr:to>
    <xdr:pic>
      <xdr:nvPicPr>
        <xdr:cNvPr id="66" name="Imagen 1" descr=""/>
        <xdr:cNvPicPr/>
      </xdr:nvPicPr>
      <xdr:blipFill>
        <a:blip r:embed="rId3"/>
        <a:srcRect l="0" t="0" r="0" b="92704"/>
        <a:stretch/>
      </xdr:blipFill>
      <xdr:spPr>
        <a:xfrm>
          <a:off x="0" y="0"/>
          <a:ext cx="9411480" cy="41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9577067211758</cdr:x>
      <cdr:y>0.476209596466573</cdr:y>
    </cdr:from>
    <cdr:to>
      <cdr:x>0.356597070131893</cdr:x>
      <cdr:y>0.624774141738607</cdr:y>
    </cdr:to>
    <cdr:sp>
      <cdr:nvSpPr>
        <cdr:cNvPr id="59" name="CuadroTexto 2"/>
        <cdr:cNvSpPr/>
      </cdr:nvSpPr>
      <cdr:spPr>
        <a:xfrm>
          <a:off x="1994040" y="853920"/>
          <a:ext cx="643680" cy="266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C" sz="900" spc="-1" strike="noStrike">
              <a:latin typeface="Times New Roman"/>
            </a:rPr>
            <a:t>Guayas</a:t>
          </a:r>
          <a:endParaRPr b="0" sz="9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sz="900" spc="-1" strike="noStrike">
            <a:latin typeface="Times New Roman"/>
          </a:endParaRPr>
        </a:p>
      </cdr:txBody>
    </cdr:sp>
  </cdr:relSizeAnchor>
  <cdr:relSizeAnchor>
    <cdr:from>
      <cdr:x>0.255998442595026</cdr:x>
      <cdr:y>0.22666131298936</cdr:y>
    </cdr:from>
    <cdr:to>
      <cdr:x>0.38808585194919</cdr:x>
      <cdr:y>0.349728970086328</cdr:y>
    </cdr:to>
    <cdr:sp>
      <cdr:nvSpPr>
        <cdr:cNvPr id="60" name="CuadroTexto 3"/>
        <cdr:cNvSpPr/>
      </cdr:nvSpPr>
      <cdr:spPr>
        <a:xfrm>
          <a:off x="1893600" y="406440"/>
          <a:ext cx="977040" cy="220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C" sz="900" spc="-1" strike="noStrike">
              <a:latin typeface="Times New Roman"/>
            </a:rPr>
            <a:t>Resto Costa</a:t>
          </a:r>
          <a:endParaRPr b="0" sz="9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sz="900" spc="-1" strike="noStrike">
            <a:latin typeface="Times New Roman"/>
          </a:endParaRPr>
        </a:p>
      </cdr:txBody>
    </cdr:sp>
  </cdr:relSizeAnchor>
  <cdr:relSizeAnchor>
    <cdr:from>
      <cdr:x>0.498320922762447</cdr:x>
      <cdr:y>0.519574382654086</cdr:y>
    </cdr:from>
    <cdr:to>
      <cdr:x>0.613130870686718</cdr:x>
      <cdr:y>0.668339690825136</cdr:y>
    </cdr:to>
    <cdr:sp>
      <cdr:nvSpPr>
        <cdr:cNvPr id="61" name="CuadroTexto 4"/>
        <cdr:cNvSpPr/>
      </cdr:nvSpPr>
      <cdr:spPr>
        <a:xfrm>
          <a:off x="3686040" y="931680"/>
          <a:ext cx="849240" cy="266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C" sz="900" spc="-1" strike="noStrike">
              <a:latin typeface="Times New Roman"/>
            </a:rPr>
            <a:t>Pichincha</a:t>
          </a:r>
          <a:endParaRPr b="0" sz="9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sz="900" spc="-1" strike="noStrike">
            <a:latin typeface="Times New Roman"/>
          </a:endParaRPr>
        </a:p>
      </cdr:txBody>
    </cdr:sp>
  </cdr:relSizeAnchor>
  <cdr:relSizeAnchor>
    <cdr:from>
      <cdr:x>0.487565094661021</cdr:x>
      <cdr:y>0.265007026701466</cdr:y>
    </cdr:from>
    <cdr:to>
      <cdr:x>0.646566408721468</cdr:x>
      <cdr:y>0.41136318008432</cdr:y>
    </cdr:to>
    <cdr:sp>
      <cdr:nvSpPr>
        <cdr:cNvPr id="62" name="CuadroTexto 5"/>
        <cdr:cNvSpPr/>
      </cdr:nvSpPr>
      <cdr:spPr>
        <a:xfrm>
          <a:off x="3606480" y="475200"/>
          <a:ext cx="1176120" cy="262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C" sz="900" spc="-1" strike="noStrike">
              <a:latin typeface="Times New Roman"/>
            </a:rPr>
            <a:t>Resto Sierra</a:t>
          </a:r>
          <a:endParaRPr b="0" sz="9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sz="900" spc="-1" strike="noStrike">
            <a:latin typeface="Times New Roman"/>
          </a:endParaRPr>
        </a:p>
      </cdr:txBody>
    </cdr:sp>
  </cdr:relSizeAnchor>
  <cdr:relSizeAnchor>
    <cdr:from>
      <cdr:x>0.789263639460749</cdr:x>
      <cdr:y>0.626380244930737</cdr:y>
    </cdr:from>
    <cdr:to>
      <cdr:x>0.871708765269869</cdr:x>
      <cdr:y>0.654286287893997</cdr:y>
    </cdr:to>
    <cdr:sp>
      <cdr:nvSpPr>
        <cdr:cNvPr id="63" name="CuadroTexto 7"/>
        <cdr:cNvSpPr/>
      </cdr:nvSpPr>
      <cdr:spPr>
        <a:xfrm>
          <a:off x="5838120" y="1123200"/>
          <a:ext cx="609840" cy="50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7502798462063</cdr:x>
      <cdr:y>0.666532824733989</cdr:y>
    </cdr:from>
    <cdr:to>
      <cdr:x>0.839100598627537</cdr:x>
      <cdr:y>0.827544669745031</cdr:y>
    </cdr:to>
    <cdr:sp>
      <cdr:nvSpPr>
        <cdr:cNvPr id="64" name="CuadroTexto 8"/>
        <cdr:cNvSpPr/>
      </cdr:nvSpPr>
      <cdr:spPr>
        <a:xfrm>
          <a:off x="5381280" y="1195200"/>
          <a:ext cx="825480" cy="288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C" sz="900" spc="-1" strike="noStrike">
              <a:latin typeface="Times New Roman"/>
            </a:rPr>
            <a:t>Sucumbio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21224509660778</cdr:x>
      <cdr:y>0.319614535233889</cdr:y>
    </cdr:from>
    <cdr:to>
      <cdr:x>0.832676303109943</cdr:x>
      <cdr:y>0.573378839590444</cdr:y>
    </cdr:to>
    <cdr:sp>
      <cdr:nvSpPr>
        <cdr:cNvPr id="65" name="CuadroTexto 9"/>
        <cdr:cNvSpPr/>
      </cdr:nvSpPr>
      <cdr:spPr>
        <a:xfrm>
          <a:off x="5334840" y="573120"/>
          <a:ext cx="824400" cy="455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es-EC" sz="900" spc="-1" strike="noStrike">
              <a:latin typeface="Times New Roman"/>
            </a:rPr>
            <a:t>Resto Amazonía</a:t>
          </a:r>
          <a:endParaRPr b="0" sz="9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sz="9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19080</xdr:colOff>
      <xdr:row>4</xdr:row>
      <xdr:rowOff>112320</xdr:rowOff>
    </xdr:from>
    <xdr:to>
      <xdr:col>8</xdr:col>
      <xdr:colOff>419760</xdr:colOff>
      <xdr:row>6</xdr:row>
      <xdr:rowOff>83520</xdr:rowOff>
    </xdr:to>
    <xdr:sp>
      <xdr:nvSpPr>
        <xdr:cNvPr id="67" name="7 Flecha izquierda">
          <a:hlinkClick r:id="rId1"/>
        </xdr:cNvPr>
        <xdr:cNvSpPr/>
      </xdr:nvSpPr>
      <xdr:spPr>
        <a:xfrm>
          <a:off x="8093880" y="684000"/>
          <a:ext cx="400680" cy="352080"/>
        </a:xfrm>
        <a:prstGeom prst="leftArrow">
          <a:avLst>
            <a:gd name="adj1" fmla="val 50000"/>
            <a:gd name="adj2" fmla="val 50000"/>
          </a:avLst>
        </a:prstGeom>
        <a:solidFill>
          <a:schemeClr val="tx2"/>
        </a:soli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6</xdr:col>
      <xdr:colOff>1180080</xdr:colOff>
      <xdr:row>57</xdr:row>
      <xdr:rowOff>8280</xdr:rowOff>
    </xdr:to>
    <xdr:graphicFrame>
      <xdr:nvGraphicFramePr>
        <xdr:cNvPr id="68" name="Chart 1026"/>
        <xdr:cNvGraphicFramePr/>
      </xdr:nvGraphicFramePr>
      <xdr:xfrm>
        <a:off x="332280" y="5533920"/>
        <a:ext cx="7130520" cy="372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61</xdr:row>
      <xdr:rowOff>0</xdr:rowOff>
    </xdr:from>
    <xdr:to>
      <xdr:col>6</xdr:col>
      <xdr:colOff>1179000</xdr:colOff>
      <xdr:row>86</xdr:row>
      <xdr:rowOff>128880</xdr:rowOff>
    </xdr:to>
    <xdr:graphicFrame>
      <xdr:nvGraphicFramePr>
        <xdr:cNvPr id="69" name="Chart 1028"/>
        <xdr:cNvGraphicFramePr/>
      </xdr:nvGraphicFramePr>
      <xdr:xfrm>
        <a:off x="332280" y="9829800"/>
        <a:ext cx="7129440" cy="37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89</xdr:row>
      <xdr:rowOff>0</xdr:rowOff>
    </xdr:from>
    <xdr:to>
      <xdr:col>7</xdr:col>
      <xdr:colOff>2880</xdr:colOff>
      <xdr:row>114</xdr:row>
      <xdr:rowOff>128880</xdr:rowOff>
    </xdr:to>
    <xdr:graphicFrame>
      <xdr:nvGraphicFramePr>
        <xdr:cNvPr id="70" name="Gráfico 4"/>
        <xdr:cNvGraphicFramePr/>
      </xdr:nvGraphicFramePr>
      <xdr:xfrm>
        <a:off x="332280" y="13830480"/>
        <a:ext cx="7201800" cy="37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18</xdr:row>
      <xdr:rowOff>0</xdr:rowOff>
    </xdr:from>
    <xdr:to>
      <xdr:col>7</xdr:col>
      <xdr:colOff>2880</xdr:colOff>
      <xdr:row>143</xdr:row>
      <xdr:rowOff>109800</xdr:rowOff>
    </xdr:to>
    <xdr:graphicFrame>
      <xdr:nvGraphicFramePr>
        <xdr:cNvPr id="71" name="Gráfico 3"/>
        <xdr:cNvGraphicFramePr/>
      </xdr:nvGraphicFramePr>
      <xdr:xfrm>
        <a:off x="332280" y="17973720"/>
        <a:ext cx="7201800" cy="36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47</xdr:row>
      <xdr:rowOff>0</xdr:rowOff>
    </xdr:from>
    <xdr:to>
      <xdr:col>7</xdr:col>
      <xdr:colOff>2880</xdr:colOff>
      <xdr:row>172</xdr:row>
      <xdr:rowOff>119160</xdr:rowOff>
    </xdr:to>
    <xdr:graphicFrame>
      <xdr:nvGraphicFramePr>
        <xdr:cNvPr id="72" name="Chart 1030"/>
        <xdr:cNvGraphicFramePr/>
      </xdr:nvGraphicFramePr>
      <xdr:xfrm>
        <a:off x="332280" y="22116960"/>
        <a:ext cx="7201800" cy="36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8280</xdr:colOff>
      <xdr:row>2</xdr:row>
      <xdr:rowOff>59760</xdr:rowOff>
    </xdr:to>
    <xdr:pic>
      <xdr:nvPicPr>
        <xdr:cNvPr id="73" name="Imagen 1" descr=""/>
        <xdr:cNvPicPr/>
      </xdr:nvPicPr>
      <xdr:blipFill>
        <a:blip r:embed="rId7"/>
        <a:srcRect l="0" t="0" r="0" b="92704"/>
        <a:stretch/>
      </xdr:blipFill>
      <xdr:spPr>
        <a:xfrm>
          <a:off x="0" y="0"/>
          <a:ext cx="8083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9360</xdr:colOff>
      <xdr:row>4</xdr:row>
      <xdr:rowOff>129600</xdr:rowOff>
    </xdr:from>
    <xdr:to>
      <xdr:col>7</xdr:col>
      <xdr:colOff>311760</xdr:colOff>
      <xdr:row>5</xdr:row>
      <xdr:rowOff>68400</xdr:rowOff>
    </xdr:to>
    <xdr:sp>
      <xdr:nvSpPr>
        <xdr:cNvPr id="4" name="1 Flecha izquierda">
          <a:hlinkClick r:id="rId1"/>
        </xdr:cNvPr>
        <xdr:cNvSpPr/>
      </xdr:nvSpPr>
      <xdr:spPr>
        <a:xfrm>
          <a:off x="7810200" y="758160"/>
          <a:ext cx="302400" cy="291240"/>
        </a:xfrm>
        <a:prstGeom prst="leftArrow">
          <a:avLst>
            <a:gd name="adj1" fmla="val 50000"/>
            <a:gd name="adj2" fmla="val 50000"/>
          </a:avLst>
        </a:prstGeom>
        <a:solidFill>
          <a:schemeClr val="tx2"/>
        </a:soli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15480</xdr:colOff>
      <xdr:row>1</xdr:row>
      <xdr:rowOff>163080</xdr:rowOff>
    </xdr:to>
    <xdr:pic>
      <xdr:nvPicPr>
        <xdr:cNvPr id="5" name="Imagen 1" descr=""/>
        <xdr:cNvPicPr/>
      </xdr:nvPicPr>
      <xdr:blipFill>
        <a:blip r:embed="rId2"/>
        <a:srcRect l="0" t="0" r="0" b="92704"/>
        <a:stretch/>
      </xdr:blipFill>
      <xdr:spPr>
        <a:xfrm>
          <a:off x="0" y="0"/>
          <a:ext cx="781632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0</xdr:colOff>
      <xdr:row>3</xdr:row>
      <xdr:rowOff>0</xdr:rowOff>
    </xdr:from>
    <xdr:to>
      <xdr:col>9</xdr:col>
      <xdr:colOff>360</xdr:colOff>
      <xdr:row>3</xdr:row>
      <xdr:rowOff>107640</xdr:rowOff>
    </xdr:to>
    <xdr:sp>
      <xdr:nvSpPr>
        <xdr:cNvPr id="6" name="1 Flecha izquierda">
          <a:hlinkClick r:id="rId1"/>
        </xdr:cNvPr>
        <xdr:cNvSpPr/>
      </xdr:nvSpPr>
      <xdr:spPr>
        <a:xfrm>
          <a:off x="12193920" y="571680"/>
          <a:ext cx="360" cy="107640"/>
        </a:xfrm>
        <a:prstGeom prst="lef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2988a1"/>
            </a:gs>
            <a:gs pos="100000">
              <a:srgbClr val="36b0d1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  <xdr:twoCellAnchor editAs="twoCell">
    <xdr:from>
      <xdr:col>9</xdr:col>
      <xdr:colOff>0</xdr:colOff>
      <xdr:row>3</xdr:row>
      <xdr:rowOff>66600</xdr:rowOff>
    </xdr:from>
    <xdr:to>
      <xdr:col>9</xdr:col>
      <xdr:colOff>360</xdr:colOff>
      <xdr:row>4</xdr:row>
      <xdr:rowOff>361440</xdr:rowOff>
    </xdr:to>
    <xdr:sp>
      <xdr:nvSpPr>
        <xdr:cNvPr id="7" name="2 Flecha izquierda">
          <a:hlinkClick r:id="rId2"/>
        </xdr:cNvPr>
        <xdr:cNvSpPr/>
      </xdr:nvSpPr>
      <xdr:spPr>
        <a:xfrm>
          <a:off x="12193920" y="638280"/>
          <a:ext cx="360" cy="485280"/>
        </a:xfrm>
        <a:prstGeom prst="leftArrow">
          <a:avLst>
            <a:gd name="adj1" fmla="val 50000"/>
            <a:gd name="adj2" fmla="val 50000"/>
          </a:avLst>
        </a:prstGeom>
        <a:solidFill>
          <a:schemeClr val="tx2"/>
        </a:soli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  <xdr:twoCellAnchor editAs="twoCell">
    <xdr:from>
      <xdr:col>9</xdr:col>
      <xdr:colOff>0</xdr:colOff>
      <xdr:row>3</xdr:row>
      <xdr:rowOff>0</xdr:rowOff>
    </xdr:from>
    <xdr:to>
      <xdr:col>9</xdr:col>
      <xdr:colOff>302400</xdr:colOff>
      <xdr:row>4</xdr:row>
      <xdr:rowOff>105480</xdr:rowOff>
    </xdr:to>
    <xdr:sp>
      <xdr:nvSpPr>
        <xdr:cNvPr id="8" name="1 Flecha izquierda">
          <a:hlinkClick r:id="rId3"/>
        </xdr:cNvPr>
        <xdr:cNvSpPr/>
      </xdr:nvSpPr>
      <xdr:spPr>
        <a:xfrm>
          <a:off x="12193920" y="571680"/>
          <a:ext cx="302400" cy="295920"/>
        </a:xfrm>
        <a:prstGeom prst="leftArrow">
          <a:avLst>
            <a:gd name="adj1" fmla="val 50000"/>
            <a:gd name="adj2" fmla="val 50000"/>
          </a:avLst>
        </a:prstGeom>
        <a:solidFill>
          <a:schemeClr val="tx2"/>
        </a:soli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71080</xdr:colOff>
      <xdr:row>2</xdr:row>
      <xdr:rowOff>166680</xdr:rowOff>
    </xdr:to>
    <xdr:pic>
      <xdr:nvPicPr>
        <xdr:cNvPr id="9" name="Imagen 1" descr=""/>
        <xdr:cNvPicPr/>
      </xdr:nvPicPr>
      <xdr:blipFill>
        <a:blip r:embed="rId4"/>
        <a:srcRect l="0" t="0" r="0" b="92704"/>
        <a:stretch/>
      </xdr:blipFill>
      <xdr:spPr>
        <a:xfrm>
          <a:off x="0" y="0"/>
          <a:ext cx="12126600" cy="54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19080</xdr:colOff>
      <xdr:row>4</xdr:row>
      <xdr:rowOff>66600</xdr:rowOff>
    </xdr:from>
    <xdr:to>
      <xdr:col>9</xdr:col>
      <xdr:colOff>419760</xdr:colOff>
      <xdr:row>4</xdr:row>
      <xdr:rowOff>399600</xdr:rowOff>
    </xdr:to>
    <xdr:sp>
      <xdr:nvSpPr>
        <xdr:cNvPr id="10" name="1 Flecha izquierda">
          <a:hlinkClick r:id="rId1"/>
        </xdr:cNvPr>
        <xdr:cNvSpPr/>
      </xdr:nvSpPr>
      <xdr:spPr>
        <a:xfrm>
          <a:off x="11717640" y="828720"/>
          <a:ext cx="400680" cy="333000"/>
        </a:xfrm>
        <a:prstGeom prst="leftArrow">
          <a:avLst>
            <a:gd name="adj1" fmla="val 50000"/>
            <a:gd name="adj2" fmla="val 50000"/>
          </a:avLst>
        </a:prstGeom>
        <a:solidFill>
          <a:schemeClr val="tx2"/>
        </a:soli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80</xdr:colOff>
      <xdr:row>2</xdr:row>
      <xdr:rowOff>145440</xdr:rowOff>
    </xdr:to>
    <xdr:pic>
      <xdr:nvPicPr>
        <xdr:cNvPr id="11" name="Imagen 1" descr=""/>
        <xdr:cNvPicPr/>
      </xdr:nvPicPr>
      <xdr:blipFill>
        <a:blip r:embed="rId2"/>
        <a:srcRect l="0" t="0" r="0" b="92704"/>
        <a:stretch/>
      </xdr:blipFill>
      <xdr:spPr>
        <a:xfrm>
          <a:off x="0" y="0"/>
          <a:ext cx="11699640" cy="52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1</xdr:col>
      <xdr:colOff>33480</xdr:colOff>
      <xdr:row>3</xdr:row>
      <xdr:rowOff>100800</xdr:rowOff>
    </xdr:from>
    <xdr:to>
      <xdr:col>11</xdr:col>
      <xdr:colOff>434160</xdr:colOff>
      <xdr:row>4</xdr:row>
      <xdr:rowOff>190080</xdr:rowOff>
    </xdr:to>
    <xdr:sp>
      <xdr:nvSpPr>
        <xdr:cNvPr id="12" name="2 Flecha izquierda">
          <a:hlinkClick r:id="rId1"/>
        </xdr:cNvPr>
        <xdr:cNvSpPr/>
      </xdr:nvSpPr>
      <xdr:spPr>
        <a:xfrm>
          <a:off x="12276360" y="672480"/>
          <a:ext cx="400680" cy="279720"/>
        </a:xfrm>
        <a:prstGeom prst="leftArrow">
          <a:avLst>
            <a:gd name="adj1" fmla="val 50000"/>
            <a:gd name="adj2" fmla="val 50000"/>
          </a:avLst>
        </a:prstGeom>
        <a:solidFill>
          <a:schemeClr val="tx2"/>
        </a:soli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433800</xdr:colOff>
      <xdr:row>2</xdr:row>
      <xdr:rowOff>148320</xdr:rowOff>
    </xdr:to>
    <xdr:pic>
      <xdr:nvPicPr>
        <xdr:cNvPr id="13" name="Imagen 1" descr=""/>
        <xdr:cNvPicPr/>
      </xdr:nvPicPr>
      <xdr:blipFill>
        <a:blip r:embed="rId2"/>
        <a:srcRect l="0" t="0" r="0" b="92704"/>
        <a:stretch/>
      </xdr:blipFill>
      <xdr:spPr>
        <a:xfrm>
          <a:off x="0" y="0"/>
          <a:ext cx="11750040" cy="52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33480</xdr:colOff>
      <xdr:row>4</xdr:row>
      <xdr:rowOff>45000</xdr:rowOff>
    </xdr:from>
    <xdr:to>
      <xdr:col>10</xdr:col>
      <xdr:colOff>434160</xdr:colOff>
      <xdr:row>5</xdr:row>
      <xdr:rowOff>190080</xdr:rowOff>
    </xdr:to>
    <xdr:sp>
      <xdr:nvSpPr>
        <xdr:cNvPr id="14" name="2 Flecha izquierda">
          <a:hlinkClick r:id="rId1"/>
        </xdr:cNvPr>
        <xdr:cNvSpPr/>
      </xdr:nvSpPr>
      <xdr:spPr>
        <a:xfrm>
          <a:off x="10514160" y="807120"/>
          <a:ext cx="400680" cy="335520"/>
        </a:xfrm>
        <a:prstGeom prst="leftArrow">
          <a:avLst>
            <a:gd name="adj1" fmla="val 50000"/>
            <a:gd name="adj2" fmla="val 50000"/>
          </a:avLst>
        </a:prstGeom>
        <a:solidFill>
          <a:schemeClr val="tx2"/>
        </a:soli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9000</xdr:colOff>
      <xdr:row>2</xdr:row>
      <xdr:rowOff>78840</xdr:rowOff>
    </xdr:to>
    <xdr:pic>
      <xdr:nvPicPr>
        <xdr:cNvPr id="15" name="Imagen 1" descr=""/>
        <xdr:cNvPicPr/>
      </xdr:nvPicPr>
      <xdr:blipFill>
        <a:blip r:embed="rId2"/>
        <a:srcRect l="0" t="0" r="0" b="92704"/>
        <a:stretch/>
      </xdr:blipFill>
      <xdr:spPr>
        <a:xfrm>
          <a:off x="0" y="0"/>
          <a:ext cx="10489680" cy="45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28440</xdr:colOff>
      <xdr:row>3</xdr:row>
      <xdr:rowOff>0</xdr:rowOff>
    </xdr:from>
    <xdr:to>
      <xdr:col>7</xdr:col>
      <xdr:colOff>354600</xdr:colOff>
      <xdr:row>5</xdr:row>
      <xdr:rowOff>21960</xdr:rowOff>
    </xdr:to>
    <xdr:sp>
      <xdr:nvSpPr>
        <xdr:cNvPr id="16" name="3 Flecha izquierda">
          <a:hlinkClick r:id="rId1"/>
        </xdr:cNvPr>
        <xdr:cNvSpPr/>
      </xdr:nvSpPr>
      <xdr:spPr>
        <a:xfrm>
          <a:off x="8133480" y="571680"/>
          <a:ext cx="326160" cy="364680"/>
        </a:xfrm>
        <a:prstGeom prst="leftArrow">
          <a:avLst>
            <a:gd name="adj1" fmla="val 50000"/>
            <a:gd name="adj2" fmla="val 50000"/>
          </a:avLst>
        </a:prstGeom>
        <a:solidFill>
          <a:schemeClr val="tx2"/>
        </a:soli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809280</xdr:colOff>
      <xdr:row>1</xdr:row>
      <xdr:rowOff>163080</xdr:rowOff>
    </xdr:to>
    <xdr:pic>
      <xdr:nvPicPr>
        <xdr:cNvPr id="17" name="Imagen 1" descr=""/>
        <xdr:cNvPicPr/>
      </xdr:nvPicPr>
      <xdr:blipFill>
        <a:blip r:embed="rId2"/>
        <a:srcRect l="0" t="0" r="0" b="92704"/>
        <a:stretch/>
      </xdr:blipFill>
      <xdr:spPr>
        <a:xfrm>
          <a:off x="0" y="0"/>
          <a:ext cx="801828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1</xdr:col>
      <xdr:colOff>28440</xdr:colOff>
      <xdr:row>2</xdr:row>
      <xdr:rowOff>0</xdr:rowOff>
    </xdr:from>
    <xdr:to>
      <xdr:col>11</xdr:col>
      <xdr:colOff>354600</xdr:colOff>
      <xdr:row>3</xdr:row>
      <xdr:rowOff>107640</xdr:rowOff>
    </xdr:to>
    <xdr:sp>
      <xdr:nvSpPr>
        <xdr:cNvPr id="18" name="3 Flecha izquierda">
          <a:hlinkClick r:id="rId1"/>
        </xdr:cNvPr>
        <xdr:cNvSpPr/>
      </xdr:nvSpPr>
      <xdr:spPr>
        <a:xfrm>
          <a:off x="10377720" y="380880"/>
          <a:ext cx="326160" cy="298440"/>
        </a:xfrm>
        <a:prstGeom prst="leftArrow">
          <a:avLst>
            <a:gd name="adj1" fmla="val 50000"/>
            <a:gd name="adj2" fmla="val 50000"/>
          </a:avLst>
        </a:prstGeom>
        <a:solidFill>
          <a:schemeClr val="tx2"/>
        </a:soli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825120</xdr:colOff>
      <xdr:row>2</xdr:row>
      <xdr:rowOff>72720</xdr:rowOff>
    </xdr:to>
    <xdr:pic>
      <xdr:nvPicPr>
        <xdr:cNvPr id="19" name="Imagen 1" descr=""/>
        <xdr:cNvPicPr/>
      </xdr:nvPicPr>
      <xdr:blipFill>
        <a:blip r:embed="rId2"/>
        <a:srcRect l="0" t="0" r="0" b="92704"/>
        <a:stretch/>
      </xdr:blipFill>
      <xdr:spPr>
        <a:xfrm>
          <a:off x="0" y="0"/>
          <a:ext cx="10348920" cy="45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11.43"/>
    <col collapsed="false" customWidth="true" hidden="false" outlineLevel="0" max="12" min="12" style="0" width="12.57"/>
  </cols>
  <sheetData>
    <row r="5" customFormat="false" ht="1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7.5" hidden="false" customHeight="true" outlineLevel="0" collapsed="false"/>
    <row r="7" customFormat="false" ht="1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6"/>
      <c r="N8" s="5"/>
    </row>
    <row r="9" customFormat="false" ht="15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5" hidden="false" customHeight="false" outlineLevel="0" collapsed="false">
      <c r="A10" s="4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5" hidden="false" customHeight="false" outlineLevel="0" collapsed="false">
      <c r="A11" s="4" t="s">
        <v>5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5" hidden="false" customHeight="false" outlineLevel="0" collapsed="false">
      <c r="A12" s="4" t="s">
        <v>6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5" hidden="false" customHeight="false" outlineLevel="0" collapsed="false">
      <c r="A13" s="4" t="s">
        <v>7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5" hidden="false" customHeight="false" outlineLevel="0" collapsed="false">
      <c r="A14" s="4" t="s">
        <v>8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5" hidden="false" customHeight="false" outlineLevel="0" collapsed="false">
      <c r="A15" s="4" t="s">
        <v>9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5" hidden="false" customHeight="false" outlineLevel="0" collapsed="false">
      <c r="A16" s="4" t="s">
        <v>10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5" hidden="false" customHeight="false" outlineLevel="0" collapsed="false">
      <c r="A17" s="4" t="s">
        <v>11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5" hidden="false" customHeight="false" outlineLevel="0" collapsed="false">
      <c r="A18" s="4" t="s">
        <v>12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5" hidden="false" customHeight="false" outlineLevel="0" collapsed="false">
      <c r="A19" s="4" t="s">
        <v>13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5" hidden="false" customHeight="false" outlineLevel="0" collapsed="false">
      <c r="A20" s="4" t="s">
        <v>14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5" hidden="false" customHeight="false" outlineLevel="0" collapsed="false">
      <c r="A21" s="4" t="s">
        <v>15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15" hidden="false" customHeight="false" outlineLevel="0" collapsed="false">
      <c r="A22" s="4" t="s">
        <v>16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customFormat="false" ht="15" hidden="false" customHeight="false" outlineLevel="0" collapsed="false">
      <c r="A23" s="4" t="s">
        <v>17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15" hidden="false" customHeight="false" outlineLevel="0" collapsed="false">
      <c r="A24" s="4" t="s">
        <v>18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5" hidden="false" customHeight="false" outlineLevel="0" collapsed="false">
      <c r="A25" s="4" t="s">
        <v>19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5" hidden="false" customHeight="false" outlineLevel="0" collapsed="false">
      <c r="A26" s="4" t="s">
        <v>20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15" hidden="false" customHeight="false" outlineLevel="0" collapsed="false">
      <c r="A27" s="4" t="s">
        <v>21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15" hidden="false" customHeight="false" outlineLevel="0" collapsed="false">
      <c r="A28" s="4" t="s">
        <v>22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5" hidden="false" customHeight="false" outlineLevel="0" collapsed="false">
      <c r="A29" s="4" t="s">
        <v>23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5" hidden="false" customHeight="false" outlineLevel="0" collapsed="false">
      <c r="A30" s="7"/>
      <c r="B30" s="8"/>
      <c r="C30" s="8"/>
      <c r="D30" s="8"/>
      <c r="E30" s="8"/>
      <c r="F30" s="8"/>
      <c r="G30" s="8"/>
    </row>
    <row r="31" customFormat="false" ht="15" hidden="false" customHeight="true" outlineLevel="0" collapsed="false">
      <c r="A31" s="3" t="s">
        <v>24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5" hidden="false" customHeight="true" outlineLevel="0" collapsed="false">
      <c r="A32" s="4" t="s">
        <v>25</v>
      </c>
      <c r="B32" s="9"/>
      <c r="C32" s="9"/>
      <c r="D32" s="9"/>
      <c r="E32" s="9"/>
      <c r="F32" s="9"/>
      <c r="G32" s="9"/>
      <c r="H32" s="9"/>
      <c r="I32" s="9"/>
      <c r="J32" s="9"/>
      <c r="K32" s="9"/>
    </row>
    <row r="33" customFormat="false" ht="15" hidden="false" customHeight="false" outlineLevel="0" collapsed="false">
      <c r="A33" s="4" t="s">
        <v>26</v>
      </c>
    </row>
    <row r="34" customFormat="false" ht="15" hidden="false" customHeight="false" outlineLevel="0" collapsed="false">
      <c r="A34" s="4" t="s">
        <v>27</v>
      </c>
    </row>
    <row r="35" customFormat="false" ht="15" hidden="false" customHeight="false" outlineLevel="0" collapsed="false">
      <c r="A35" s="4" t="s">
        <v>28</v>
      </c>
    </row>
    <row r="37" customFormat="false" ht="15" hidden="false" customHeight="false" outlineLevel="0" collapsed="false">
      <c r="A37" s="7"/>
    </row>
    <row r="38" customFormat="false" ht="15" hidden="false" customHeight="false" outlineLevel="0" collapsed="false">
      <c r="A38" s="7"/>
    </row>
  </sheetData>
  <mergeCells count="3">
    <mergeCell ref="A5:N5"/>
    <mergeCell ref="A7:N7"/>
    <mergeCell ref="A31:N31"/>
  </mergeCells>
  <hyperlinks>
    <hyperlink ref="A8" location="TABLA1!A1" display="TABLA 1: NÚMERO DE PERMISOS DE CONSTRUCCIÓN POR TAMAÑO DEL TERRENO Y SUPERFICIE TOTAL DEL TERRENO EN M2 SEGÚN PROVINCIAS Y PROPÓSITO DE LA CONSTRUCCIÓN"/>
    <hyperlink ref="A9" location="TABLA2!A1" display="TABLA 2:  SUPERFICIE DEL TERRENO Y SUPERFICIE A CONSTRUIRSE EN M2 POR PROPÓSITO SEGÚN PROVINCIAS Y TIPO DE OBRA"/>
    <hyperlink ref="A10" location="TABLA3!A1" display="TABLA 3: NÚMERO DE PERMISOS DE CONSTRUCCIÓN POR M2 A CONSTRUIRSE Y SUPERFICIE TOTAL EN M2 SEGÚN PROVINCIAS Y PROPÓSITO DE LA CONSTRUCCIÓN"/>
    <hyperlink ref="A11" location="TABLA4!A1" display="TABLA 4: NÚMERO DE PERMISOS DE CONSTRUCCIÓN POR M2 A CONSTRUIRSE Y SUPERFICIE TOTAL A CONSTRUIRSE EN M2 SEGÚN PROVINCIAS Y FUENTE DE FINANCIAMIENTO"/>
    <hyperlink ref="A12" location="TABLA5A!A1" display="TABLA 5-A: NÚMERO DE PERMISOS DE CONSTRUCCIÓN POR PROPÓSITO DE LA CONSTRUCCIÓN, SEGÚN PROVINCIAS Y TIPO DE OBRA"/>
    <hyperlink ref="A13" location="TABLA5B!A1" display="TABLA 5-B: NÚMERO DE PERMISOS DE CONSTRUCCIÓN POR PROPÓSITO DE LA CONSTRUCCIÓN, SEGÚN PROVINCIAS Y TIPO DE OBRA"/>
    <hyperlink ref="A14" location="TABLA6A!A1" display="TABLA 6-A: NÚMERO DE PERMISOS DE CONSTRUCCIONES RESIDENCIALES POR NÚMERO DE PISOS, SEGÚN PROVINCIAS"/>
    <hyperlink ref="A15" location="TABLA6B!A1" display="TABLA 6-B: NÚMERO DE PERMISOS DE CONSTRUCCIONES  NO RESIDENCIALES Y MIXTAS POR NÚMERO DE PISOS, SEGÚN PROVINCIAS"/>
    <hyperlink ref="A16" location="TABLA7A!A1" display="TABLA 7-A: TOTAL DE VIVIENDAS POR TIPO DE RESIDENCIA Y NÚMERO DE CUARTOS, SEGÚN PROVINCIAS"/>
    <hyperlink ref="A17" location="TABLA7B!A1" display="TABLA 7-B: TOTAL DE VIVIENDAS POR TIPO DE RESIDENCIA Y NÚMERO DE CUARTOS, SEGÚN PROVINCIAS"/>
    <hyperlink ref="A18" location="TABLA7C!A1" display="TABLA 7-C: TOTAL DE VIVIENDAS POR TIPO DE RESIDENCIA Y NÚMERO DE CUARTOS, SEGÚN PROVINCIAS"/>
    <hyperlink ref="A19" location="TABLA7D!A1" display="TABLA 7-D: TOTAL DE VIVIENDAS POR TIPO DE RESIDENCIA Y NÚMERO DE CUARTOS, SEGÚN PROVINCIAS"/>
    <hyperlink ref="A20" location="TABLA8A!A1" display="TABLA 8-A: TOTAL DE VIVIENDAS POR TIPO DE RESIDENCIA Y NÚMERO DE DORMITORIOS, SEGÚN PROVINCIAS"/>
    <hyperlink ref="A21" location="TABLA8B!A1" display="TABLA 8-B: TOTAL DE VIVIENDAS POR TIPO DE RESIDENCIA Y NÚMERO DE DORMITORIOS, SEGÚN PROVINCIAS"/>
    <hyperlink ref="A22" location="TABLA8C!A1" display="TABLA 8-C: TOTAL DE VIVIENDAS POR TIPO DE RESIDENCIA Y NÚMERO DE DORMITORIOS, SEGÚN PROVINCIAS"/>
    <hyperlink ref="A23" location="TABLA8D!A1" display="TABLA 8-D: TOTAL DE VIVIENDAS POR TIPO DE RESIDENCIA Y NÚMERO DE DORMITORIOS, SEGÚN PROVINCIAS"/>
    <hyperlink ref="A24" location="TABLA9A!A1" display="TABLA 9-A: VALOR DECLARADO EN LOS PERMISOS DE CONSTRUCCIÓN POR RECURSOS PROPIOS DE FINANCIAMIENTO, SEGÚN PROVINCIAS Y PROPÓSITO DE LA CONSTRUCCIÓN"/>
    <hyperlink ref="A25" location="TABLA9B!A1" display="TABLA 9-B: VALOR DECLARADO EN LOS PERMISOS DE CONSTRUCCIÓN POR RECURSOS PROVENIENTES DE FINANCIAMIENTO, SEGÚN PROVINCIAS Y PROPÓSITO DE LA CONSTRUCCIÓN"/>
    <hyperlink ref="A26" location="TABLA10A!A1" display="TABLA 10-A: VALOR DECLARADO EN LOS PERMISOS DE CONSTRUCCIÓN POR RECURSOS PROPIOS DE FINANCIAMIENTO, SEGÚN PROVINCIAS Y TIPO DE OBRA"/>
    <hyperlink ref="A27" location="TABLA10B!A1" display="TABLA 10-B: VALOR DECLARADO EN LOS PERMISOS DE CONSTRUCCIÓN POR RECURSOS PROVENIENTES DE FINANCIAMIENTO, SEGÚN PROVINCIAS Y TIPO DE OBRA"/>
    <hyperlink ref="A28" location="TABLA11!A1" display="TABLA 11: NÚMERO DE PERMISOS DE CONSTRUCCIÓN, POR TIPO DE MATERIAL PREDOMINANTE EN LOS CIMIENTOS Y ESTRUCTURA, SEGÚN PROVINCIAS"/>
    <hyperlink ref="A29" location="TABLA12!A1" display="TABLA 12: NÚMERO DE PERMISOS DE CONSTRUCCIÓN, POR TIPO DE MATERIAL PREDOMINANTE EN LAS PAREDES Y CUBIERTA O TECHO, SEGÚN PROVINCIAS"/>
    <hyperlink ref="A32" location="TABLA13!A1" display="TABLA 13: NÚMERO DE PERMISOS CONCEDIDOS SEGÚN TIPO DE OBRA PERÍODO 2012 - 2016"/>
    <hyperlink ref="A33" location="TABLA14!A1" display="TABLA 14: ORIGEN DEL FINANCIAMIENTO DE LAS INTENCIONES DE CONSTRUCCIÓN PREVISTO PERÍODO 2012 - 2016"/>
    <hyperlink ref="A34" location="TABLA15!A1" display="TABLA 15: SERIE HISTÓRICA  NÚMERO DE  VIVIENDAS PROYECTADAS POR EDIFICACIÓN PERIODO 2001 - 2016, SEGÚN REGIÓN  Y PRINCIPALES PROVINCIAS "/>
    <hyperlink ref="A35" location="TABLA16!A1" display="TABLA 16: SERIE HISTÓRICA  PERMISOS DE CONSTRUCCIÓN PERIODO 2001-2016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3.71"/>
    <col collapsed="false" customWidth="true" hidden="false" outlineLevel="0" max="2" min="2" style="0" width="12.29"/>
    <col collapsed="false" customWidth="true" hidden="false" outlineLevel="0" max="3" min="3" style="0" width="13.15"/>
    <col collapsed="false" customWidth="true" hidden="false" outlineLevel="0" max="4" min="4" style="0" width="12.42"/>
    <col collapsed="false" customWidth="true" hidden="false" outlineLevel="0" max="5" min="5" style="0" width="11.85"/>
    <col collapsed="false" customWidth="true" hidden="false" outlineLevel="0" max="9" min="6" style="0" width="11.71"/>
    <col collapsed="false" customWidth="true" hidden="false" outlineLevel="0" max="10" min="10" style="0" width="12.57"/>
    <col collapsed="false" customWidth="true" hidden="false" outlineLevel="0" max="11" min="11" style="0" width="16"/>
  </cols>
  <sheetData>
    <row r="4" customFormat="false" ht="21" hidden="false" customHeight="true" outlineLevel="0" collapsed="false">
      <c r="A4" s="46" t="s">
        <v>201</v>
      </c>
      <c r="B4" s="46"/>
      <c r="C4" s="46"/>
      <c r="D4" s="46"/>
      <c r="E4" s="46"/>
      <c r="F4" s="46"/>
      <c r="G4" s="46"/>
      <c r="H4" s="46"/>
      <c r="I4" s="46"/>
      <c r="J4" s="46"/>
    </row>
    <row r="5" customFormat="false" ht="15" hidden="false" customHeight="fals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</row>
    <row r="6" customFormat="false" ht="15.75" hidden="false" customHeight="true" outlineLevel="0" collapsed="false">
      <c r="A6" s="13" t="s">
        <v>185</v>
      </c>
      <c r="B6" s="13" t="s">
        <v>202</v>
      </c>
      <c r="C6" s="13" t="s">
        <v>203</v>
      </c>
      <c r="D6" s="13"/>
      <c r="E6" s="13"/>
      <c r="F6" s="13"/>
      <c r="G6" s="13"/>
      <c r="H6" s="13"/>
      <c r="I6" s="13"/>
      <c r="J6" s="13"/>
    </row>
    <row r="7" customFormat="false" ht="21" hidden="false" customHeight="true" outlineLevel="0" collapsed="false">
      <c r="A7" s="13"/>
      <c r="B7" s="13"/>
      <c r="C7" s="13" t="s">
        <v>204</v>
      </c>
      <c r="D7" s="13" t="s">
        <v>205</v>
      </c>
      <c r="E7" s="13"/>
      <c r="F7" s="13"/>
      <c r="G7" s="13"/>
      <c r="H7" s="13"/>
      <c r="I7" s="13"/>
      <c r="J7" s="13"/>
    </row>
    <row r="8" customFormat="false" ht="19.5" hidden="false" customHeight="true" outlineLevel="0" collapsed="false">
      <c r="A8" s="13"/>
      <c r="B8" s="13"/>
      <c r="C8" s="13"/>
      <c r="D8" s="13" t="n">
        <v>1</v>
      </c>
      <c r="E8" s="13" t="n">
        <v>2</v>
      </c>
      <c r="F8" s="13" t="n">
        <v>3</v>
      </c>
      <c r="G8" s="13" t="n">
        <v>4</v>
      </c>
      <c r="H8" s="13" t="n">
        <v>5</v>
      </c>
      <c r="I8" s="13" t="n">
        <v>6</v>
      </c>
      <c r="J8" s="13" t="s">
        <v>206</v>
      </c>
      <c r="M8" s="114"/>
    </row>
    <row r="9" s="80" customFormat="true" ht="12.75" hidden="false" customHeight="true" outlineLevel="0" collapsed="false">
      <c r="A9" s="98" t="s">
        <v>44</v>
      </c>
      <c r="B9" s="56" t="n">
        <v>58675</v>
      </c>
      <c r="C9" s="56" t="n">
        <v>18652</v>
      </c>
      <c r="D9" s="56" t="n">
        <v>443</v>
      </c>
      <c r="E9" s="56" t="n">
        <v>580</v>
      </c>
      <c r="F9" s="56" t="n">
        <v>2512</v>
      </c>
      <c r="G9" s="56" t="n">
        <v>4268</v>
      </c>
      <c r="H9" s="56" t="n">
        <v>4566</v>
      </c>
      <c r="I9" s="56" t="n">
        <v>2409</v>
      </c>
      <c r="J9" s="56" t="n">
        <v>3874</v>
      </c>
    </row>
    <row r="10" s="10" customFormat="true" ht="12.75" hidden="false" customHeight="true" outlineLevel="0" collapsed="false">
      <c r="A10" s="101" t="s">
        <v>61</v>
      </c>
      <c r="B10" s="25" t="n">
        <v>3969</v>
      </c>
      <c r="C10" s="25" t="n">
        <v>1969</v>
      </c>
      <c r="D10" s="25" t="n">
        <v>30</v>
      </c>
      <c r="E10" s="25" t="n">
        <v>28</v>
      </c>
      <c r="F10" s="25" t="n">
        <v>58</v>
      </c>
      <c r="G10" s="25" t="n">
        <v>488</v>
      </c>
      <c r="H10" s="25" t="n">
        <v>481</v>
      </c>
      <c r="I10" s="25" t="n">
        <v>409</v>
      </c>
      <c r="J10" s="25" t="n">
        <v>475</v>
      </c>
      <c r="K10" s="5"/>
    </row>
    <row r="11" s="10" customFormat="true" ht="12.75" hidden="false" customHeight="true" outlineLevel="0" collapsed="false">
      <c r="A11" s="101" t="s">
        <v>190</v>
      </c>
      <c r="B11" s="25" t="n">
        <v>396</v>
      </c>
      <c r="C11" s="25" t="n">
        <v>198</v>
      </c>
      <c r="D11" s="25" t="n">
        <v>0</v>
      </c>
      <c r="E11" s="25" t="n">
        <v>4</v>
      </c>
      <c r="F11" s="25" t="n">
        <v>24</v>
      </c>
      <c r="G11" s="25" t="n">
        <v>39</v>
      </c>
      <c r="H11" s="25" t="n">
        <v>58</v>
      </c>
      <c r="I11" s="25" t="n">
        <v>26</v>
      </c>
      <c r="J11" s="25" t="n">
        <v>47</v>
      </c>
    </row>
    <row r="12" s="10" customFormat="true" ht="12.75" hidden="false" customHeight="true" outlineLevel="0" collapsed="false">
      <c r="A12" s="101" t="s">
        <v>63</v>
      </c>
      <c r="B12" s="25" t="n">
        <v>603</v>
      </c>
      <c r="C12" s="25" t="n">
        <v>425</v>
      </c>
      <c r="D12" s="25" t="n">
        <v>9</v>
      </c>
      <c r="E12" s="25" t="n">
        <v>9</v>
      </c>
      <c r="F12" s="25" t="n">
        <v>24</v>
      </c>
      <c r="G12" s="25" t="n">
        <v>52</v>
      </c>
      <c r="H12" s="25" t="n">
        <v>104</v>
      </c>
      <c r="I12" s="25" t="n">
        <v>101</v>
      </c>
      <c r="J12" s="25" t="n">
        <v>126</v>
      </c>
    </row>
    <row r="13" s="10" customFormat="true" ht="12.75" hidden="false" customHeight="true" outlineLevel="0" collapsed="false">
      <c r="A13" s="101" t="s">
        <v>64</v>
      </c>
      <c r="B13" s="25" t="n">
        <v>425</v>
      </c>
      <c r="C13" s="25" t="n">
        <v>268</v>
      </c>
      <c r="D13" s="25" t="n">
        <v>0</v>
      </c>
      <c r="E13" s="25" t="n">
        <v>9</v>
      </c>
      <c r="F13" s="25" t="n">
        <v>33</v>
      </c>
      <c r="G13" s="25" t="n">
        <v>64</v>
      </c>
      <c r="H13" s="25" t="n">
        <v>59</v>
      </c>
      <c r="I13" s="25" t="n">
        <v>40</v>
      </c>
      <c r="J13" s="25" t="n">
        <v>63</v>
      </c>
    </row>
    <row r="14" s="10" customFormat="true" ht="12.75" hidden="false" customHeight="true" outlineLevel="0" collapsed="false">
      <c r="A14" s="101" t="s">
        <v>65</v>
      </c>
      <c r="B14" s="25" t="n">
        <v>806</v>
      </c>
      <c r="C14" s="25" t="n">
        <v>346</v>
      </c>
      <c r="D14" s="25" t="n">
        <v>5</v>
      </c>
      <c r="E14" s="25" t="n">
        <v>12</v>
      </c>
      <c r="F14" s="25" t="n">
        <v>34</v>
      </c>
      <c r="G14" s="25" t="n">
        <v>57</v>
      </c>
      <c r="H14" s="25" t="n">
        <v>68</v>
      </c>
      <c r="I14" s="25" t="n">
        <v>71</v>
      </c>
      <c r="J14" s="25" t="n">
        <v>99</v>
      </c>
    </row>
    <row r="15" s="10" customFormat="true" ht="12.75" hidden="false" customHeight="true" outlineLevel="0" collapsed="false">
      <c r="A15" s="101" t="s">
        <v>66</v>
      </c>
      <c r="B15" s="25" t="n">
        <v>2303</v>
      </c>
      <c r="C15" s="25" t="n">
        <v>777</v>
      </c>
      <c r="D15" s="25" t="n">
        <v>10</v>
      </c>
      <c r="E15" s="25" t="n">
        <v>4</v>
      </c>
      <c r="F15" s="25" t="n">
        <v>22</v>
      </c>
      <c r="G15" s="25" t="n">
        <v>81</v>
      </c>
      <c r="H15" s="25" t="n">
        <v>99</v>
      </c>
      <c r="I15" s="25" t="n">
        <v>98</v>
      </c>
      <c r="J15" s="25" t="n">
        <v>463</v>
      </c>
    </row>
    <row r="16" s="10" customFormat="true" ht="12.75" hidden="false" customHeight="true" outlineLevel="0" collapsed="false">
      <c r="A16" s="101" t="s">
        <v>67</v>
      </c>
      <c r="B16" s="25" t="n">
        <v>1584</v>
      </c>
      <c r="C16" s="25" t="n">
        <v>777</v>
      </c>
      <c r="D16" s="25" t="n">
        <v>7</v>
      </c>
      <c r="E16" s="25" t="n">
        <v>15</v>
      </c>
      <c r="F16" s="25" t="n">
        <v>173</v>
      </c>
      <c r="G16" s="25" t="n">
        <v>169</v>
      </c>
      <c r="H16" s="25" t="n">
        <v>191</v>
      </c>
      <c r="I16" s="25" t="n">
        <v>84</v>
      </c>
      <c r="J16" s="25" t="n">
        <v>138</v>
      </c>
    </row>
    <row r="17" s="10" customFormat="true" ht="12.75" hidden="false" customHeight="true" outlineLevel="0" collapsed="false">
      <c r="A17" s="101" t="s">
        <v>68</v>
      </c>
      <c r="B17" s="25" t="n">
        <v>443</v>
      </c>
      <c r="C17" s="25" t="n">
        <v>345</v>
      </c>
      <c r="D17" s="25" t="n">
        <v>2</v>
      </c>
      <c r="E17" s="25" t="n">
        <v>42</v>
      </c>
      <c r="F17" s="25" t="n">
        <v>115</v>
      </c>
      <c r="G17" s="25" t="n">
        <v>43</v>
      </c>
      <c r="H17" s="25" t="n">
        <v>53</v>
      </c>
      <c r="I17" s="25" t="n">
        <v>35</v>
      </c>
      <c r="J17" s="25" t="n">
        <v>55</v>
      </c>
    </row>
    <row r="18" s="10" customFormat="true" ht="12.75" hidden="false" customHeight="true" outlineLevel="0" collapsed="false">
      <c r="A18" s="101" t="s">
        <v>69</v>
      </c>
      <c r="B18" s="25" t="n">
        <v>21103</v>
      </c>
      <c r="C18" s="25" t="n">
        <v>4682</v>
      </c>
      <c r="D18" s="25" t="n">
        <v>206</v>
      </c>
      <c r="E18" s="25" t="n">
        <v>114</v>
      </c>
      <c r="F18" s="25" t="n">
        <v>537</v>
      </c>
      <c r="G18" s="25" t="n">
        <v>1190</v>
      </c>
      <c r="H18" s="25" t="n">
        <v>1561</v>
      </c>
      <c r="I18" s="25" t="n">
        <v>501</v>
      </c>
      <c r="J18" s="25" t="n">
        <v>573</v>
      </c>
      <c r="K18" s="115"/>
    </row>
    <row r="19" s="10" customFormat="true" ht="12.75" hidden="false" customHeight="true" outlineLevel="0" collapsed="false">
      <c r="A19" s="101" t="s">
        <v>70</v>
      </c>
      <c r="B19" s="25" t="n">
        <v>2467</v>
      </c>
      <c r="C19" s="25" t="n">
        <v>802</v>
      </c>
      <c r="D19" s="25" t="n">
        <v>7</v>
      </c>
      <c r="E19" s="25" t="n">
        <v>44</v>
      </c>
      <c r="F19" s="25" t="n">
        <v>93</v>
      </c>
      <c r="G19" s="25" t="n">
        <v>150</v>
      </c>
      <c r="H19" s="25" t="n">
        <v>148</v>
      </c>
      <c r="I19" s="25" t="n">
        <v>115</v>
      </c>
      <c r="J19" s="25" t="n">
        <v>245</v>
      </c>
      <c r="K19" s="115"/>
    </row>
    <row r="20" s="10" customFormat="true" ht="12.75" hidden="false" customHeight="true" outlineLevel="0" collapsed="false">
      <c r="A20" s="101" t="s">
        <v>71</v>
      </c>
      <c r="B20" s="25" t="n">
        <v>1955</v>
      </c>
      <c r="C20" s="25" t="n">
        <v>883</v>
      </c>
      <c r="D20" s="25" t="n">
        <v>40</v>
      </c>
      <c r="E20" s="25" t="n">
        <v>60</v>
      </c>
      <c r="F20" s="25" t="n">
        <v>100</v>
      </c>
      <c r="G20" s="25" t="n">
        <v>187</v>
      </c>
      <c r="H20" s="25" t="n">
        <v>163</v>
      </c>
      <c r="I20" s="25" t="n">
        <v>116</v>
      </c>
      <c r="J20" s="25" t="n">
        <v>217</v>
      </c>
    </row>
    <row r="21" s="10" customFormat="true" ht="12.75" hidden="false" customHeight="true" outlineLevel="0" collapsed="false">
      <c r="A21" s="101" t="s">
        <v>191</v>
      </c>
      <c r="B21" s="25" t="n">
        <v>1072</v>
      </c>
      <c r="C21" s="25" t="n">
        <v>625</v>
      </c>
      <c r="D21" s="25" t="n">
        <v>25</v>
      </c>
      <c r="E21" s="25" t="n">
        <v>44</v>
      </c>
      <c r="F21" s="25" t="n">
        <v>77</v>
      </c>
      <c r="G21" s="25" t="n">
        <v>182</v>
      </c>
      <c r="H21" s="25" t="n">
        <v>138</v>
      </c>
      <c r="I21" s="25" t="n">
        <v>68</v>
      </c>
      <c r="J21" s="25" t="n">
        <v>91</v>
      </c>
      <c r="K21" s="115"/>
    </row>
    <row r="22" s="10" customFormat="true" ht="12.75" hidden="false" customHeight="true" outlineLevel="0" collapsed="false">
      <c r="A22" s="101" t="s">
        <v>192</v>
      </c>
      <c r="B22" s="25" t="n">
        <v>3950</v>
      </c>
      <c r="C22" s="25" t="n">
        <v>2164</v>
      </c>
      <c r="D22" s="25" t="n">
        <v>19</v>
      </c>
      <c r="E22" s="25" t="n">
        <v>27</v>
      </c>
      <c r="F22" s="25" t="n">
        <v>615</v>
      </c>
      <c r="G22" s="25" t="n">
        <v>808</v>
      </c>
      <c r="H22" s="25" t="n">
        <v>321</v>
      </c>
      <c r="I22" s="25" t="n">
        <v>171</v>
      </c>
      <c r="J22" s="25" t="n">
        <v>203</v>
      </c>
    </row>
    <row r="23" s="10" customFormat="true" ht="12.75" hidden="false" customHeight="true" outlineLevel="0" collapsed="false">
      <c r="A23" s="101" t="s">
        <v>74</v>
      </c>
      <c r="B23" s="25" t="n">
        <v>365</v>
      </c>
      <c r="C23" s="25" t="n">
        <v>227</v>
      </c>
      <c r="D23" s="25" t="n">
        <v>10</v>
      </c>
      <c r="E23" s="25" t="n">
        <v>15</v>
      </c>
      <c r="F23" s="25" t="n">
        <v>27</v>
      </c>
      <c r="G23" s="25" t="n">
        <v>42</v>
      </c>
      <c r="H23" s="25" t="n">
        <v>46</v>
      </c>
      <c r="I23" s="25" t="n">
        <v>45</v>
      </c>
      <c r="J23" s="25" t="n">
        <v>42</v>
      </c>
    </row>
    <row r="24" s="10" customFormat="true" ht="12.75" hidden="false" customHeight="true" outlineLevel="0" collapsed="false">
      <c r="A24" s="101" t="s">
        <v>75</v>
      </c>
      <c r="B24" s="25" t="n">
        <v>399</v>
      </c>
      <c r="C24" s="25" t="n">
        <v>134</v>
      </c>
      <c r="D24" s="25" t="n">
        <v>1</v>
      </c>
      <c r="E24" s="25" t="n">
        <v>5</v>
      </c>
      <c r="F24" s="25" t="n">
        <v>16</v>
      </c>
      <c r="G24" s="25" t="n">
        <v>27</v>
      </c>
      <c r="H24" s="25" t="n">
        <v>49</v>
      </c>
      <c r="I24" s="25" t="n">
        <v>13</v>
      </c>
      <c r="J24" s="25" t="n">
        <v>23</v>
      </c>
    </row>
    <row r="25" s="10" customFormat="true" ht="12.75" hidden="false" customHeight="true" outlineLevel="0" collapsed="false">
      <c r="A25" s="101" t="s">
        <v>76</v>
      </c>
      <c r="B25" s="25" t="n">
        <v>126</v>
      </c>
      <c r="C25" s="25" t="n">
        <v>63</v>
      </c>
      <c r="D25" s="25" t="n">
        <v>0</v>
      </c>
      <c r="E25" s="25" t="n">
        <v>3</v>
      </c>
      <c r="F25" s="25" t="n">
        <v>7</v>
      </c>
      <c r="G25" s="25" t="n">
        <v>15</v>
      </c>
      <c r="H25" s="25" t="n">
        <v>13</v>
      </c>
      <c r="I25" s="25" t="n">
        <v>12</v>
      </c>
      <c r="J25" s="25" t="n">
        <v>13</v>
      </c>
    </row>
    <row r="26" s="10" customFormat="true" ht="12.75" hidden="false" customHeight="true" outlineLevel="0" collapsed="false">
      <c r="A26" s="101" t="s">
        <v>77</v>
      </c>
      <c r="B26" s="25" t="n">
        <v>8451</v>
      </c>
      <c r="C26" s="25" t="n">
        <v>1216</v>
      </c>
      <c r="D26" s="25" t="n">
        <v>8</v>
      </c>
      <c r="E26" s="25" t="n">
        <v>20</v>
      </c>
      <c r="F26" s="25" t="n">
        <v>63</v>
      </c>
      <c r="G26" s="25" t="n">
        <v>181</v>
      </c>
      <c r="H26" s="25" t="n">
        <v>272</v>
      </c>
      <c r="I26" s="25" t="n">
        <v>186</v>
      </c>
      <c r="J26" s="25" t="n">
        <v>486</v>
      </c>
    </row>
    <row r="27" s="10" customFormat="true" ht="12.75" hidden="false" customHeight="true" outlineLevel="0" collapsed="false">
      <c r="A27" s="101" t="s">
        <v>78</v>
      </c>
      <c r="B27" s="25" t="n">
        <v>4033</v>
      </c>
      <c r="C27" s="25" t="n">
        <v>1111</v>
      </c>
      <c r="D27" s="25" t="n">
        <v>34</v>
      </c>
      <c r="E27" s="25" t="n">
        <v>35</v>
      </c>
      <c r="F27" s="25" t="n">
        <v>106</v>
      </c>
      <c r="G27" s="25" t="n">
        <v>228</v>
      </c>
      <c r="H27" s="25" t="n">
        <v>281</v>
      </c>
      <c r="I27" s="25" t="n">
        <v>151</v>
      </c>
      <c r="J27" s="25" t="n">
        <v>276</v>
      </c>
    </row>
    <row r="28" s="10" customFormat="true" ht="12.75" hidden="false" customHeight="true" outlineLevel="0" collapsed="false">
      <c r="A28" s="101" t="s">
        <v>79</v>
      </c>
      <c r="B28" s="25" t="n">
        <v>375</v>
      </c>
      <c r="C28" s="25" t="n">
        <v>153</v>
      </c>
      <c r="D28" s="25" t="n">
        <v>7</v>
      </c>
      <c r="E28" s="25" t="n">
        <v>6</v>
      </c>
      <c r="F28" s="25" t="n">
        <v>41</v>
      </c>
      <c r="G28" s="25" t="n">
        <v>26</v>
      </c>
      <c r="H28" s="25" t="n">
        <v>23</v>
      </c>
      <c r="I28" s="25" t="n">
        <v>21</v>
      </c>
      <c r="J28" s="25" t="n">
        <v>29</v>
      </c>
    </row>
    <row r="29" s="10" customFormat="true" ht="12.75" hidden="false" customHeight="true" outlineLevel="0" collapsed="false">
      <c r="A29" s="101" t="s">
        <v>193</v>
      </c>
      <c r="B29" s="25" t="n">
        <v>235</v>
      </c>
      <c r="C29" s="25" t="n">
        <v>69</v>
      </c>
      <c r="D29" s="25" t="n">
        <v>3</v>
      </c>
      <c r="E29" s="25" t="n">
        <v>4</v>
      </c>
      <c r="F29" s="25" t="n">
        <v>8</v>
      </c>
      <c r="G29" s="25" t="n">
        <v>16</v>
      </c>
      <c r="H29" s="25" t="n">
        <v>18</v>
      </c>
      <c r="I29" s="25" t="n">
        <v>11</v>
      </c>
      <c r="J29" s="25" t="n">
        <v>9</v>
      </c>
    </row>
    <row r="30" s="10" customFormat="true" ht="12.75" hidden="false" customHeight="true" outlineLevel="0" collapsed="false">
      <c r="A30" s="101" t="s">
        <v>194</v>
      </c>
      <c r="B30" s="25" t="n">
        <v>532</v>
      </c>
      <c r="C30" s="25" t="n">
        <v>280</v>
      </c>
      <c r="D30" s="25" t="n">
        <v>3</v>
      </c>
      <c r="E30" s="25" t="n">
        <v>20</v>
      </c>
      <c r="F30" s="25" t="n">
        <v>40</v>
      </c>
      <c r="G30" s="25" t="n">
        <v>74</v>
      </c>
      <c r="H30" s="25" t="n">
        <v>52</v>
      </c>
      <c r="I30" s="25" t="n">
        <v>35</v>
      </c>
      <c r="J30" s="25" t="n">
        <v>56</v>
      </c>
    </row>
    <row r="31" s="10" customFormat="true" ht="12.75" hidden="false" customHeight="true" outlineLevel="0" collapsed="false">
      <c r="A31" s="101" t="s">
        <v>82</v>
      </c>
      <c r="B31" s="25" t="n">
        <v>145</v>
      </c>
      <c r="C31" s="25" t="n">
        <v>93</v>
      </c>
      <c r="D31" s="25" t="n">
        <v>2</v>
      </c>
      <c r="E31" s="25" t="n">
        <v>4</v>
      </c>
      <c r="F31" s="25" t="n">
        <v>20</v>
      </c>
      <c r="G31" s="25" t="n">
        <v>18</v>
      </c>
      <c r="H31" s="25" t="n">
        <v>22</v>
      </c>
      <c r="I31" s="25" t="n">
        <v>11</v>
      </c>
      <c r="J31" s="25" t="n">
        <v>16</v>
      </c>
    </row>
    <row r="32" s="10" customFormat="true" ht="12.75" hidden="false" customHeight="true" outlineLevel="0" collapsed="false">
      <c r="A32" s="101" t="s">
        <v>195</v>
      </c>
      <c r="B32" s="25" t="n">
        <v>1271</v>
      </c>
      <c r="C32" s="25" t="n">
        <v>705</v>
      </c>
      <c r="D32" s="25" t="n">
        <v>1</v>
      </c>
      <c r="E32" s="25" t="n">
        <v>6</v>
      </c>
      <c r="F32" s="25" t="n">
        <v>215</v>
      </c>
      <c r="G32" s="25" t="n">
        <v>82</v>
      </c>
      <c r="H32" s="25" t="n">
        <v>285</v>
      </c>
      <c r="I32" s="25" t="n">
        <v>54</v>
      </c>
      <c r="J32" s="25" t="n">
        <v>62</v>
      </c>
    </row>
    <row r="33" s="10" customFormat="true" ht="12.75" hidden="false" customHeight="true" outlineLevel="0" collapsed="false">
      <c r="A33" s="101" t="s">
        <v>84</v>
      </c>
      <c r="B33" s="25" t="n">
        <v>1667</v>
      </c>
      <c r="C33" s="25" t="n">
        <v>340</v>
      </c>
      <c r="D33" s="25" t="n">
        <v>14</v>
      </c>
      <c r="E33" s="25" t="n">
        <v>50</v>
      </c>
      <c r="F33" s="25" t="n">
        <v>64</v>
      </c>
      <c r="G33" s="25" t="n">
        <v>49</v>
      </c>
      <c r="H33" s="25" t="n">
        <v>61</v>
      </c>
      <c r="I33" s="25" t="n">
        <v>35</v>
      </c>
      <c r="J33" s="25" t="n">
        <v>67</v>
      </c>
    </row>
    <row r="34" customFormat="false" ht="15" hidden="false" customHeight="true" outlineLevel="0" collapsed="false">
      <c r="A34" s="116"/>
      <c r="B34" s="117"/>
      <c r="C34" s="117"/>
      <c r="D34" s="61"/>
      <c r="E34" s="61"/>
      <c r="F34" s="61"/>
      <c r="G34" s="61"/>
      <c r="H34" s="61"/>
      <c r="I34" s="61"/>
      <c r="J34" s="61"/>
    </row>
    <row r="35" customFormat="false" ht="15" hidden="false" customHeight="false" outlineLevel="0" collapsed="false">
      <c r="A35" s="40" t="s">
        <v>85</v>
      </c>
    </row>
    <row r="36" customFormat="false" ht="15" hidden="false" customHeight="false" outlineLevel="0" collapsed="false">
      <c r="A36" s="42" t="s">
        <v>86</v>
      </c>
    </row>
    <row r="37" customFormat="false" ht="15" hidden="false" customHeight="false" outlineLevel="0" collapsed="false">
      <c r="A37" s="44" t="s">
        <v>87</v>
      </c>
    </row>
  </sheetData>
  <mergeCells count="6">
    <mergeCell ref="A4:J4"/>
    <mergeCell ref="A6:A8"/>
    <mergeCell ref="B6:B8"/>
    <mergeCell ref="C6:J6"/>
    <mergeCell ref="C7:C8"/>
    <mergeCell ref="D7:J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5" width="33.42"/>
    <col collapsed="false" customWidth="true" hidden="false" outlineLevel="0" max="2" min="2" style="61" width="12.42"/>
    <col collapsed="false" customWidth="true" hidden="false" outlineLevel="0" max="3" min="3" style="61" width="12.86"/>
    <col collapsed="false" customWidth="true" hidden="false" outlineLevel="0" max="4" min="4" style="61" width="12.42"/>
    <col collapsed="false" customWidth="false" hidden="false" outlineLevel="0" max="6" min="5" style="61" width="11.43"/>
    <col collapsed="false" customWidth="true" hidden="false" outlineLevel="0" max="7" min="7" style="61" width="12"/>
    <col collapsed="false" customWidth="false" hidden="false" outlineLevel="0" max="9" min="8" style="61" width="11.43"/>
    <col collapsed="false" customWidth="false" hidden="false" outlineLevel="0" max="16384" min="10" style="5" width="11.43"/>
  </cols>
  <sheetData>
    <row r="4" customFormat="false" ht="15" hidden="false" customHeight="false" outlineLevel="0" collapsed="false">
      <c r="A4" s="46" t="s">
        <v>207</v>
      </c>
      <c r="B4" s="46"/>
      <c r="C4" s="46"/>
      <c r="D4" s="46"/>
      <c r="E4" s="46"/>
      <c r="F4" s="46"/>
      <c r="G4" s="46"/>
      <c r="H4" s="46"/>
      <c r="I4" s="46"/>
    </row>
    <row r="5" customFormat="false" ht="15" hidden="false" customHeight="false" outlineLevel="0" collapsed="false">
      <c r="A5" s="118"/>
      <c r="B5" s="119"/>
      <c r="C5" s="119"/>
      <c r="D5" s="119"/>
      <c r="E5" s="119"/>
      <c r="F5" s="119"/>
      <c r="G5" s="119"/>
      <c r="H5" s="119"/>
      <c r="I5" s="119"/>
    </row>
    <row r="6" customFormat="false" ht="15" hidden="false" customHeight="true" outlineLevel="0" collapsed="false">
      <c r="A6" s="13" t="s">
        <v>185</v>
      </c>
      <c r="B6" s="13" t="s">
        <v>208</v>
      </c>
      <c r="C6" s="13"/>
      <c r="D6" s="13"/>
      <c r="E6" s="13"/>
      <c r="F6" s="13"/>
      <c r="G6" s="13"/>
      <c r="H6" s="13"/>
      <c r="I6" s="13"/>
    </row>
    <row r="7" customFormat="false" ht="20.25" hidden="false" customHeight="true" outlineLevel="0" collapsed="false">
      <c r="A7" s="13"/>
      <c r="B7" s="13" t="s">
        <v>209</v>
      </c>
      <c r="C7" s="13" t="s">
        <v>210</v>
      </c>
      <c r="D7" s="13"/>
      <c r="E7" s="13"/>
      <c r="F7" s="13"/>
      <c r="G7" s="13"/>
      <c r="H7" s="13"/>
      <c r="I7" s="13"/>
    </row>
    <row r="8" customFormat="false" ht="15" hidden="false" customHeight="false" outlineLevel="0" collapsed="false">
      <c r="A8" s="13"/>
      <c r="B8" s="13"/>
      <c r="C8" s="13" t="n">
        <v>1</v>
      </c>
      <c r="D8" s="13" t="n">
        <v>2</v>
      </c>
      <c r="E8" s="13" t="n">
        <v>3</v>
      </c>
      <c r="F8" s="13" t="n">
        <v>4</v>
      </c>
      <c r="G8" s="13" t="n">
        <v>5</v>
      </c>
      <c r="H8" s="13" t="n">
        <v>6</v>
      </c>
      <c r="I8" s="13" t="s">
        <v>211</v>
      </c>
      <c r="K8" s="114"/>
    </row>
    <row r="9" s="120" customFormat="true" ht="12.75" hidden="false" customHeight="true" outlineLevel="0" collapsed="false">
      <c r="A9" s="98" t="s">
        <v>44</v>
      </c>
      <c r="B9" s="99" t="n">
        <v>5310</v>
      </c>
      <c r="C9" s="100" t="n">
        <v>2</v>
      </c>
      <c r="D9" s="100" t="n">
        <v>202</v>
      </c>
      <c r="E9" s="100" t="n">
        <v>554</v>
      </c>
      <c r="F9" s="100" t="n">
        <v>1592</v>
      </c>
      <c r="G9" s="100" t="n">
        <v>1508</v>
      </c>
      <c r="H9" s="100" t="n">
        <v>686</v>
      </c>
      <c r="I9" s="100" t="n">
        <v>766</v>
      </c>
    </row>
    <row r="10" s="121" customFormat="true" ht="12.75" hidden="false" customHeight="true" outlineLevel="0" collapsed="false">
      <c r="A10" s="101" t="s">
        <v>61</v>
      </c>
      <c r="B10" s="25" t="n">
        <v>510</v>
      </c>
      <c r="C10" s="25" t="n">
        <v>0</v>
      </c>
      <c r="D10" s="25" t="n">
        <v>40</v>
      </c>
      <c r="E10" s="25" t="n">
        <v>22</v>
      </c>
      <c r="F10" s="25" t="n">
        <v>162</v>
      </c>
      <c r="G10" s="25" t="n">
        <v>156</v>
      </c>
      <c r="H10" s="25" t="n">
        <v>76</v>
      </c>
      <c r="I10" s="25" t="n">
        <v>54</v>
      </c>
    </row>
    <row r="11" s="121" customFormat="true" ht="12.75" hidden="false" customHeight="true" outlineLevel="0" collapsed="false">
      <c r="A11" s="101" t="s">
        <v>190</v>
      </c>
      <c r="B11" s="25" t="n">
        <v>98</v>
      </c>
      <c r="C11" s="25" t="n">
        <v>0</v>
      </c>
      <c r="D11" s="25" t="n">
        <v>2</v>
      </c>
      <c r="E11" s="25" t="n">
        <v>20</v>
      </c>
      <c r="F11" s="25" t="n">
        <v>38</v>
      </c>
      <c r="G11" s="25" t="n">
        <v>22</v>
      </c>
      <c r="H11" s="25" t="n">
        <v>10</v>
      </c>
      <c r="I11" s="25" t="n">
        <v>6</v>
      </c>
    </row>
    <row r="12" s="121" customFormat="true" ht="12.75" hidden="false" customHeight="true" outlineLevel="0" collapsed="false">
      <c r="A12" s="101" t="s">
        <v>63</v>
      </c>
      <c r="B12" s="25" t="n">
        <v>74</v>
      </c>
      <c r="C12" s="25" t="n">
        <v>0</v>
      </c>
      <c r="D12" s="25" t="n">
        <v>4</v>
      </c>
      <c r="E12" s="25" t="n">
        <v>2</v>
      </c>
      <c r="F12" s="25" t="n">
        <v>24</v>
      </c>
      <c r="G12" s="25" t="n">
        <v>24</v>
      </c>
      <c r="H12" s="25" t="n">
        <v>8</v>
      </c>
      <c r="I12" s="25" t="n">
        <v>12</v>
      </c>
    </row>
    <row r="13" s="121" customFormat="true" ht="12.75" hidden="false" customHeight="true" outlineLevel="0" collapsed="false">
      <c r="A13" s="101" t="s">
        <v>64</v>
      </c>
      <c r="B13" s="25" t="n">
        <v>82</v>
      </c>
      <c r="C13" s="25" t="n">
        <v>0</v>
      </c>
      <c r="D13" s="25" t="n">
        <v>4</v>
      </c>
      <c r="E13" s="25" t="n">
        <v>10</v>
      </c>
      <c r="F13" s="25" t="n">
        <v>32</v>
      </c>
      <c r="G13" s="25" t="n">
        <v>16</v>
      </c>
      <c r="H13" s="25" t="n">
        <v>6</v>
      </c>
      <c r="I13" s="25" t="n">
        <v>14</v>
      </c>
      <c r="J13" s="114"/>
    </row>
    <row r="14" s="121" customFormat="true" ht="12.75" hidden="false" customHeight="true" outlineLevel="0" collapsed="false">
      <c r="A14" s="101" t="s">
        <v>65</v>
      </c>
      <c r="B14" s="25" t="n">
        <v>88</v>
      </c>
      <c r="C14" s="25" t="n">
        <v>0</v>
      </c>
      <c r="D14" s="25" t="n">
        <v>6</v>
      </c>
      <c r="E14" s="25" t="n">
        <v>10</v>
      </c>
      <c r="F14" s="25" t="n">
        <v>24</v>
      </c>
      <c r="G14" s="25" t="n">
        <v>22</v>
      </c>
      <c r="H14" s="25" t="n">
        <v>18</v>
      </c>
      <c r="I14" s="25" t="n">
        <v>8</v>
      </c>
      <c r="J14" s="114"/>
    </row>
    <row r="15" s="121" customFormat="true" ht="12.75" hidden="false" customHeight="true" outlineLevel="0" collapsed="false">
      <c r="A15" s="101" t="s">
        <v>66</v>
      </c>
      <c r="B15" s="25" t="n">
        <v>256</v>
      </c>
      <c r="C15" s="25" t="n">
        <v>0</v>
      </c>
      <c r="D15" s="25" t="n">
        <v>2</v>
      </c>
      <c r="E15" s="25" t="n">
        <v>30</v>
      </c>
      <c r="F15" s="25" t="n">
        <v>66</v>
      </c>
      <c r="G15" s="25" t="n">
        <v>112</v>
      </c>
      <c r="H15" s="25" t="n">
        <v>28</v>
      </c>
      <c r="I15" s="25" t="n">
        <v>18</v>
      </c>
      <c r="J15" s="114"/>
    </row>
    <row r="16" s="121" customFormat="true" ht="12.75" hidden="false" customHeight="true" outlineLevel="0" collapsed="false">
      <c r="A16" s="101" t="s">
        <v>67</v>
      </c>
      <c r="B16" s="25" t="n">
        <v>388</v>
      </c>
      <c r="C16" s="25" t="n">
        <v>0</v>
      </c>
      <c r="D16" s="25" t="n">
        <v>14</v>
      </c>
      <c r="E16" s="25" t="n">
        <v>30</v>
      </c>
      <c r="F16" s="25" t="n">
        <v>150</v>
      </c>
      <c r="G16" s="25" t="n">
        <v>128</v>
      </c>
      <c r="H16" s="25" t="n">
        <v>48</v>
      </c>
      <c r="I16" s="25" t="n">
        <v>18</v>
      </c>
      <c r="J16" s="114"/>
    </row>
    <row r="17" s="121" customFormat="true" ht="12.75" hidden="false" customHeight="true" outlineLevel="0" collapsed="false">
      <c r="A17" s="101" t="s">
        <v>68</v>
      </c>
      <c r="B17" s="25" t="n">
        <v>32</v>
      </c>
      <c r="C17" s="25" t="n">
        <v>0</v>
      </c>
      <c r="D17" s="25" t="n">
        <v>0</v>
      </c>
      <c r="E17" s="25" t="n">
        <v>0</v>
      </c>
      <c r="F17" s="25" t="n">
        <v>8</v>
      </c>
      <c r="G17" s="25" t="n">
        <v>6</v>
      </c>
      <c r="H17" s="25" t="n">
        <v>4</v>
      </c>
      <c r="I17" s="25" t="n">
        <v>14</v>
      </c>
      <c r="J17" s="114"/>
    </row>
    <row r="18" s="121" customFormat="true" ht="12.75" hidden="false" customHeight="true" outlineLevel="0" collapsed="false">
      <c r="A18" s="101" t="s">
        <v>69</v>
      </c>
      <c r="B18" s="25" t="n">
        <v>1178</v>
      </c>
      <c r="C18" s="25" t="n">
        <v>0</v>
      </c>
      <c r="D18" s="25" t="n">
        <v>50</v>
      </c>
      <c r="E18" s="25" t="n">
        <v>126</v>
      </c>
      <c r="F18" s="25" t="n">
        <v>402</v>
      </c>
      <c r="G18" s="25" t="n">
        <v>326</v>
      </c>
      <c r="H18" s="25" t="n">
        <v>146</v>
      </c>
      <c r="I18" s="25" t="n">
        <v>128</v>
      </c>
    </row>
    <row r="19" s="121" customFormat="true" ht="12.75" hidden="false" customHeight="true" outlineLevel="0" collapsed="false">
      <c r="A19" s="101" t="s">
        <v>70</v>
      </c>
      <c r="B19" s="25" t="n">
        <v>248</v>
      </c>
      <c r="C19" s="25" t="n">
        <v>0</v>
      </c>
      <c r="D19" s="25" t="n">
        <v>8</v>
      </c>
      <c r="E19" s="25" t="n">
        <v>26</v>
      </c>
      <c r="F19" s="25" t="n">
        <v>48</v>
      </c>
      <c r="G19" s="25" t="n">
        <v>58</v>
      </c>
      <c r="H19" s="25" t="n">
        <v>40</v>
      </c>
      <c r="I19" s="25" t="n">
        <v>68</v>
      </c>
      <c r="J19" s="122"/>
    </row>
    <row r="20" s="121" customFormat="true" ht="12.75" hidden="false" customHeight="true" outlineLevel="0" collapsed="false">
      <c r="A20" s="101" t="s">
        <v>71</v>
      </c>
      <c r="B20" s="25" t="n">
        <v>390</v>
      </c>
      <c r="C20" s="25" t="n">
        <v>2</v>
      </c>
      <c r="D20" s="25" t="n">
        <v>14</v>
      </c>
      <c r="E20" s="25" t="n">
        <v>50</v>
      </c>
      <c r="F20" s="25" t="n">
        <v>110</v>
      </c>
      <c r="G20" s="25" t="n">
        <v>102</v>
      </c>
      <c r="H20" s="25" t="n">
        <v>70</v>
      </c>
      <c r="I20" s="25" t="n">
        <v>42</v>
      </c>
    </row>
    <row r="21" s="121" customFormat="true" ht="12.75" hidden="false" customHeight="true" outlineLevel="0" collapsed="false">
      <c r="A21" s="101" t="s">
        <v>191</v>
      </c>
      <c r="B21" s="25" t="n">
        <v>152</v>
      </c>
      <c r="C21" s="25" t="n">
        <v>0</v>
      </c>
      <c r="D21" s="25" t="n">
        <v>2</v>
      </c>
      <c r="E21" s="25" t="n">
        <v>20</v>
      </c>
      <c r="F21" s="25" t="n">
        <v>52</v>
      </c>
      <c r="G21" s="25" t="n">
        <v>46</v>
      </c>
      <c r="H21" s="25" t="n">
        <v>16</v>
      </c>
      <c r="I21" s="25" t="n">
        <v>16</v>
      </c>
    </row>
    <row r="22" s="121" customFormat="true" ht="12.75" hidden="false" customHeight="true" outlineLevel="0" collapsed="false">
      <c r="A22" s="101" t="s">
        <v>192</v>
      </c>
      <c r="B22" s="25" t="n">
        <v>162</v>
      </c>
      <c r="C22" s="25" t="n">
        <v>0</v>
      </c>
      <c r="D22" s="25" t="n">
        <v>2</v>
      </c>
      <c r="E22" s="25" t="n">
        <v>22</v>
      </c>
      <c r="F22" s="25" t="n">
        <v>50</v>
      </c>
      <c r="G22" s="25" t="n">
        <v>34</v>
      </c>
      <c r="H22" s="25" t="n">
        <v>20</v>
      </c>
      <c r="I22" s="25" t="n">
        <v>34</v>
      </c>
    </row>
    <row r="23" s="121" customFormat="true" ht="12.75" hidden="false" customHeight="true" outlineLevel="0" collapsed="false">
      <c r="A23" s="101" t="s">
        <v>74</v>
      </c>
      <c r="B23" s="25" t="n">
        <v>44</v>
      </c>
      <c r="C23" s="25" t="n">
        <v>0</v>
      </c>
      <c r="D23" s="25" t="n">
        <v>2</v>
      </c>
      <c r="E23" s="25" t="n">
        <v>2</v>
      </c>
      <c r="F23" s="25" t="n">
        <v>24</v>
      </c>
      <c r="G23" s="25" t="n">
        <v>12</v>
      </c>
      <c r="H23" s="25" t="n">
        <v>4</v>
      </c>
      <c r="I23" s="25" t="n">
        <v>0</v>
      </c>
    </row>
    <row r="24" s="121" customFormat="true" ht="12.75" hidden="false" customHeight="true" outlineLevel="0" collapsed="false">
      <c r="A24" s="101" t="s">
        <v>75</v>
      </c>
      <c r="B24" s="25" t="n">
        <v>16</v>
      </c>
      <c r="C24" s="25" t="n">
        <v>0</v>
      </c>
      <c r="D24" s="25" t="n">
        <v>4</v>
      </c>
      <c r="E24" s="25" t="n">
        <v>0</v>
      </c>
      <c r="F24" s="25" t="n">
        <v>6</v>
      </c>
      <c r="G24" s="25" t="n">
        <v>4</v>
      </c>
      <c r="H24" s="25" t="n">
        <v>0</v>
      </c>
      <c r="I24" s="25" t="n">
        <v>2</v>
      </c>
    </row>
    <row r="25" s="121" customFormat="true" ht="12.75" hidden="false" customHeight="true" outlineLevel="0" collapsed="false">
      <c r="A25" s="101" t="s">
        <v>76</v>
      </c>
      <c r="B25" s="25" t="n">
        <v>20</v>
      </c>
      <c r="C25" s="25" t="n">
        <v>0</v>
      </c>
      <c r="D25" s="25" t="n">
        <v>0</v>
      </c>
      <c r="E25" s="25" t="n">
        <v>2</v>
      </c>
      <c r="F25" s="25" t="n">
        <v>8</v>
      </c>
      <c r="G25" s="25" t="n">
        <v>8</v>
      </c>
      <c r="H25" s="25" t="n">
        <v>0</v>
      </c>
      <c r="I25" s="25" t="n">
        <v>2</v>
      </c>
    </row>
    <row r="26" s="121" customFormat="true" ht="12.75" hidden="false" customHeight="true" outlineLevel="0" collapsed="false">
      <c r="A26" s="101" t="s">
        <v>77</v>
      </c>
      <c r="B26" s="25" t="n">
        <v>856</v>
      </c>
      <c r="C26" s="25" t="n">
        <v>0</v>
      </c>
      <c r="D26" s="25" t="n">
        <v>18</v>
      </c>
      <c r="E26" s="25" t="n">
        <v>88</v>
      </c>
      <c r="F26" s="25" t="n">
        <v>176</v>
      </c>
      <c r="G26" s="25" t="n">
        <v>208</v>
      </c>
      <c r="H26" s="25" t="n">
        <v>120</v>
      </c>
      <c r="I26" s="25" t="n">
        <v>246</v>
      </c>
    </row>
    <row r="27" s="121" customFormat="true" ht="12.75" hidden="false" customHeight="true" outlineLevel="0" collapsed="false">
      <c r="A27" s="101" t="s">
        <v>78</v>
      </c>
      <c r="B27" s="25" t="n">
        <v>398</v>
      </c>
      <c r="C27" s="25" t="n">
        <v>0</v>
      </c>
      <c r="D27" s="25" t="n">
        <v>20</v>
      </c>
      <c r="E27" s="25" t="n">
        <v>34</v>
      </c>
      <c r="F27" s="25" t="n">
        <v>108</v>
      </c>
      <c r="G27" s="25" t="n">
        <v>146</v>
      </c>
      <c r="H27" s="25" t="n">
        <v>34</v>
      </c>
      <c r="I27" s="25" t="n">
        <v>56</v>
      </c>
    </row>
    <row r="28" s="121" customFormat="true" ht="12.75" hidden="false" customHeight="true" outlineLevel="0" collapsed="false">
      <c r="A28" s="101" t="s">
        <v>79</v>
      </c>
      <c r="B28" s="25" t="n">
        <v>54</v>
      </c>
      <c r="C28" s="25" t="n">
        <v>0</v>
      </c>
      <c r="D28" s="25" t="n">
        <v>0</v>
      </c>
      <c r="E28" s="25" t="n">
        <v>16</v>
      </c>
      <c r="F28" s="25" t="n">
        <v>16</v>
      </c>
      <c r="G28" s="25" t="n">
        <v>10</v>
      </c>
      <c r="H28" s="25" t="n">
        <v>6</v>
      </c>
      <c r="I28" s="25" t="n">
        <v>6</v>
      </c>
    </row>
    <row r="29" s="121" customFormat="true" ht="12.75" hidden="false" customHeight="true" outlineLevel="0" collapsed="false">
      <c r="A29" s="101" t="s">
        <v>193</v>
      </c>
      <c r="B29" s="25" t="n">
        <v>32</v>
      </c>
      <c r="C29" s="25" t="n">
        <v>0</v>
      </c>
      <c r="D29" s="25" t="n">
        <v>2</v>
      </c>
      <c r="E29" s="25" t="n">
        <v>6</v>
      </c>
      <c r="F29" s="25" t="n">
        <v>16</v>
      </c>
      <c r="G29" s="25" t="n">
        <v>4</v>
      </c>
      <c r="H29" s="25" t="n">
        <v>2</v>
      </c>
      <c r="I29" s="25" t="n">
        <v>2</v>
      </c>
    </row>
    <row r="30" s="121" customFormat="true" ht="12.75" hidden="false" customHeight="true" outlineLevel="0" collapsed="false">
      <c r="A30" s="101" t="s">
        <v>194</v>
      </c>
      <c r="B30" s="25" t="n">
        <v>42</v>
      </c>
      <c r="C30" s="25" t="n">
        <v>0</v>
      </c>
      <c r="D30" s="25" t="n">
        <v>2</v>
      </c>
      <c r="E30" s="25" t="n">
        <v>12</v>
      </c>
      <c r="F30" s="25" t="n">
        <v>8</v>
      </c>
      <c r="G30" s="25" t="n">
        <v>6</v>
      </c>
      <c r="H30" s="25" t="n">
        <v>6</v>
      </c>
      <c r="I30" s="25" t="n">
        <v>8</v>
      </c>
    </row>
    <row r="31" s="121" customFormat="true" ht="12.75" hidden="false" customHeight="true" outlineLevel="0" collapsed="false">
      <c r="A31" s="101" t="s">
        <v>82</v>
      </c>
      <c r="B31" s="25" t="n">
        <v>18</v>
      </c>
      <c r="C31" s="25" t="n">
        <v>0</v>
      </c>
      <c r="D31" s="25" t="n">
        <v>4</v>
      </c>
      <c r="E31" s="25" t="n">
        <v>2</v>
      </c>
      <c r="F31" s="25" t="n">
        <v>6</v>
      </c>
      <c r="G31" s="25" t="n">
        <v>2</v>
      </c>
      <c r="H31" s="25" t="n">
        <v>2</v>
      </c>
      <c r="I31" s="25" t="n">
        <v>2</v>
      </c>
    </row>
    <row r="32" s="121" customFormat="true" ht="12.75" hidden="false" customHeight="true" outlineLevel="0" collapsed="false">
      <c r="A32" s="101" t="s">
        <v>195</v>
      </c>
      <c r="B32" s="25" t="n">
        <v>124</v>
      </c>
      <c r="C32" s="25" t="n">
        <v>0</v>
      </c>
      <c r="D32" s="25" t="n">
        <v>2</v>
      </c>
      <c r="E32" s="25" t="n">
        <v>22</v>
      </c>
      <c r="F32" s="25" t="n">
        <v>48</v>
      </c>
      <c r="G32" s="25" t="n">
        <v>42</v>
      </c>
      <c r="H32" s="25" t="n">
        <v>10</v>
      </c>
      <c r="I32" s="25" t="n">
        <v>0</v>
      </c>
    </row>
    <row r="33" s="121" customFormat="true" ht="12.75" hidden="false" customHeight="true" outlineLevel="0" collapsed="false">
      <c r="A33" s="101" t="s">
        <v>84</v>
      </c>
      <c r="B33" s="25" t="n">
        <v>48</v>
      </c>
      <c r="C33" s="25" t="n">
        <v>0</v>
      </c>
      <c r="D33" s="25" t="n">
        <v>0</v>
      </c>
      <c r="E33" s="25" t="n">
        <v>2</v>
      </c>
      <c r="F33" s="25" t="n">
        <v>10</v>
      </c>
      <c r="G33" s="25" t="n">
        <v>14</v>
      </c>
      <c r="H33" s="25" t="n">
        <v>12</v>
      </c>
      <c r="I33" s="25" t="n">
        <v>10</v>
      </c>
    </row>
    <row r="34" s="121" customFormat="true" ht="11.25" hidden="false" customHeight="true" outlineLevel="0" collapsed="false">
      <c r="A34" s="123"/>
      <c r="B34" s="72"/>
      <c r="C34" s="72"/>
      <c r="D34" s="61"/>
      <c r="E34" s="124"/>
      <c r="F34" s="124"/>
      <c r="G34" s="124"/>
      <c r="H34" s="124"/>
      <c r="I34" s="124"/>
    </row>
    <row r="35" customFormat="false" ht="15" hidden="false" customHeight="false" outlineLevel="0" collapsed="false">
      <c r="A35" s="40" t="s">
        <v>85</v>
      </c>
      <c r="B35" s="5"/>
      <c r="C35" s="5"/>
    </row>
    <row r="36" customFormat="false" ht="15" hidden="false" customHeight="false" outlineLevel="0" collapsed="false">
      <c r="A36" s="42" t="s">
        <v>86</v>
      </c>
      <c r="B36" s="5"/>
      <c r="C36" s="5"/>
    </row>
    <row r="37" customFormat="false" ht="15" hidden="false" customHeight="false" outlineLevel="0" collapsed="false">
      <c r="A37" s="44" t="s">
        <v>87</v>
      </c>
    </row>
  </sheetData>
  <mergeCells count="5">
    <mergeCell ref="A4:I4"/>
    <mergeCell ref="A6:A8"/>
    <mergeCell ref="B6:I6"/>
    <mergeCell ref="B7:B8"/>
    <mergeCell ref="C7:I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125" width="11.71"/>
    <col collapsed="false" customWidth="true" hidden="false" outlineLevel="0" max="9" min="3" style="125" width="13.86"/>
  </cols>
  <sheetData>
    <row r="5" customFormat="false" ht="13.5" hidden="false" customHeight="true" outlineLevel="0" collapsed="false">
      <c r="A5" s="46" t="s">
        <v>212</v>
      </c>
      <c r="B5" s="46"/>
      <c r="C5" s="46"/>
      <c r="D5" s="46"/>
      <c r="E5" s="46"/>
      <c r="F5" s="46"/>
      <c r="G5" s="46"/>
      <c r="H5" s="46"/>
      <c r="I5" s="46"/>
    </row>
    <row r="6" customFormat="false" ht="12" hidden="false" customHeight="true" outlineLevel="0" collapsed="false">
      <c r="A6" s="48"/>
      <c r="B6" s="126"/>
      <c r="C6" s="126"/>
      <c r="D6" s="126"/>
      <c r="E6" s="126"/>
      <c r="F6" s="126"/>
      <c r="G6" s="126"/>
      <c r="H6" s="126"/>
      <c r="I6" s="126"/>
    </row>
    <row r="7" customFormat="false" ht="15" hidden="false" customHeight="true" outlineLevel="0" collapsed="false">
      <c r="A7" s="127" t="s">
        <v>185</v>
      </c>
      <c r="B7" s="13" t="s">
        <v>213</v>
      </c>
      <c r="C7" s="13"/>
      <c r="D7" s="13"/>
      <c r="E7" s="13"/>
      <c r="F7" s="13"/>
      <c r="G7" s="13"/>
      <c r="H7" s="13"/>
      <c r="I7" s="13"/>
    </row>
    <row r="8" customFormat="false" ht="21" hidden="false" customHeight="true" outlineLevel="0" collapsed="false">
      <c r="A8" s="127"/>
      <c r="B8" s="13" t="s">
        <v>204</v>
      </c>
      <c r="C8" s="13" t="s">
        <v>214</v>
      </c>
      <c r="D8" s="13"/>
      <c r="E8" s="13"/>
      <c r="F8" s="13"/>
      <c r="G8" s="13"/>
      <c r="H8" s="13"/>
      <c r="I8" s="13"/>
    </row>
    <row r="9" customFormat="false" ht="14.25" hidden="false" customHeight="true" outlineLevel="0" collapsed="false">
      <c r="A9" s="127"/>
      <c r="B9" s="13"/>
      <c r="C9" s="13" t="s">
        <v>215</v>
      </c>
      <c r="D9" s="13" t="s">
        <v>216</v>
      </c>
      <c r="E9" s="13" t="s">
        <v>217</v>
      </c>
      <c r="F9" s="13" t="s">
        <v>218</v>
      </c>
      <c r="G9" s="13" t="s">
        <v>219</v>
      </c>
      <c r="H9" s="13" t="s">
        <v>220</v>
      </c>
      <c r="I9" s="13" t="s">
        <v>206</v>
      </c>
      <c r="K9" s="114"/>
    </row>
    <row r="10" s="80" customFormat="true" ht="12.75" hidden="false" customHeight="true" outlineLevel="0" collapsed="false">
      <c r="A10" s="98" t="s">
        <v>44</v>
      </c>
      <c r="B10" s="99" t="n">
        <v>30397</v>
      </c>
      <c r="C10" s="100" t="n">
        <v>84</v>
      </c>
      <c r="D10" s="100" t="n">
        <v>854</v>
      </c>
      <c r="E10" s="100" t="n">
        <v>2942</v>
      </c>
      <c r="F10" s="100" t="n">
        <v>9514</v>
      </c>
      <c r="G10" s="100" t="n">
        <v>11079</v>
      </c>
      <c r="H10" s="100" t="n">
        <v>4052</v>
      </c>
      <c r="I10" s="100" t="n">
        <v>1872</v>
      </c>
    </row>
    <row r="11" s="5" customFormat="true" ht="12.75" hidden="false" customHeight="true" outlineLevel="0" collapsed="false">
      <c r="A11" s="101" t="s">
        <v>61</v>
      </c>
      <c r="B11" s="25" t="n">
        <v>1236</v>
      </c>
      <c r="C11" s="25" t="n">
        <v>0</v>
      </c>
      <c r="D11" s="25" t="n">
        <v>27</v>
      </c>
      <c r="E11" s="25" t="n">
        <v>148</v>
      </c>
      <c r="F11" s="25" t="n">
        <v>339</v>
      </c>
      <c r="G11" s="25" t="n">
        <v>394</v>
      </c>
      <c r="H11" s="25" t="n">
        <v>201</v>
      </c>
      <c r="I11" s="25" t="n">
        <v>127</v>
      </c>
    </row>
    <row r="12" customFormat="false" ht="12.75" hidden="false" customHeight="true" outlineLevel="0" collapsed="false">
      <c r="A12" s="101" t="s">
        <v>190</v>
      </c>
      <c r="B12" s="25" t="n">
        <v>80</v>
      </c>
      <c r="C12" s="25" t="n">
        <v>0</v>
      </c>
      <c r="D12" s="25" t="n">
        <v>0</v>
      </c>
      <c r="E12" s="25" t="n">
        <v>8</v>
      </c>
      <c r="F12" s="25" t="n">
        <v>42</v>
      </c>
      <c r="G12" s="25" t="n">
        <v>26</v>
      </c>
      <c r="H12" s="25" t="n">
        <v>4</v>
      </c>
      <c r="I12" s="25" t="n">
        <v>0</v>
      </c>
    </row>
    <row r="13" customFormat="false" ht="12.75" hidden="false" customHeight="true" outlineLevel="0" collapsed="false">
      <c r="A13" s="101" t="s">
        <v>63</v>
      </c>
      <c r="B13" s="25" t="n">
        <v>59</v>
      </c>
      <c r="C13" s="25" t="n">
        <v>0</v>
      </c>
      <c r="D13" s="25" t="n">
        <v>0</v>
      </c>
      <c r="E13" s="25" t="n">
        <v>6</v>
      </c>
      <c r="F13" s="25" t="n">
        <v>36</v>
      </c>
      <c r="G13" s="25" t="n">
        <v>12</v>
      </c>
      <c r="H13" s="25" t="n">
        <v>5</v>
      </c>
      <c r="I13" s="25" t="n">
        <v>0</v>
      </c>
    </row>
    <row r="14" customFormat="false" ht="12.75" hidden="false" customHeight="true" outlineLevel="0" collapsed="false">
      <c r="A14" s="101" t="s">
        <v>64</v>
      </c>
      <c r="B14" s="25" t="n">
        <v>56</v>
      </c>
      <c r="C14" s="25" t="n">
        <v>0</v>
      </c>
      <c r="D14" s="25" t="n">
        <v>0</v>
      </c>
      <c r="E14" s="25" t="n">
        <v>10</v>
      </c>
      <c r="F14" s="25" t="n">
        <v>26</v>
      </c>
      <c r="G14" s="25" t="n">
        <v>6</v>
      </c>
      <c r="H14" s="25" t="n">
        <v>11</v>
      </c>
      <c r="I14" s="25" t="n">
        <v>3</v>
      </c>
    </row>
    <row r="15" customFormat="false" ht="12.75" hidden="false" customHeight="true" outlineLevel="0" collapsed="false">
      <c r="A15" s="101" t="s">
        <v>65</v>
      </c>
      <c r="B15" s="25" t="n">
        <v>302</v>
      </c>
      <c r="C15" s="25" t="n">
        <v>0</v>
      </c>
      <c r="D15" s="25" t="n">
        <v>6</v>
      </c>
      <c r="E15" s="25" t="n">
        <v>8</v>
      </c>
      <c r="F15" s="25" t="n">
        <v>20</v>
      </c>
      <c r="G15" s="25" t="n">
        <v>214</v>
      </c>
      <c r="H15" s="25" t="n">
        <v>48</v>
      </c>
      <c r="I15" s="25" t="n">
        <v>6</v>
      </c>
    </row>
    <row r="16" customFormat="false" ht="12.75" hidden="false" customHeight="true" outlineLevel="0" collapsed="false">
      <c r="A16" s="101" t="s">
        <v>66</v>
      </c>
      <c r="B16" s="25" t="n">
        <v>1202</v>
      </c>
      <c r="C16" s="25" t="n">
        <v>16</v>
      </c>
      <c r="D16" s="25" t="n">
        <v>134</v>
      </c>
      <c r="E16" s="25" t="n">
        <v>112</v>
      </c>
      <c r="F16" s="25" t="n">
        <v>166</v>
      </c>
      <c r="G16" s="25" t="n">
        <v>665</v>
      </c>
      <c r="H16" s="25" t="n">
        <v>35</v>
      </c>
      <c r="I16" s="25" t="n">
        <v>74</v>
      </c>
    </row>
    <row r="17" customFormat="false" ht="12.75" hidden="false" customHeight="true" outlineLevel="0" collapsed="false">
      <c r="A17" s="101" t="s">
        <v>67</v>
      </c>
      <c r="B17" s="25" t="n">
        <v>336</v>
      </c>
      <c r="C17" s="25" t="n">
        <v>8</v>
      </c>
      <c r="D17" s="25" t="n">
        <v>27</v>
      </c>
      <c r="E17" s="25" t="n">
        <v>110</v>
      </c>
      <c r="F17" s="25" t="n">
        <v>82</v>
      </c>
      <c r="G17" s="25" t="n">
        <v>71</v>
      </c>
      <c r="H17" s="25" t="n">
        <v>18</v>
      </c>
      <c r="I17" s="25" t="n">
        <v>20</v>
      </c>
    </row>
    <row r="18" customFormat="false" ht="12.75" hidden="false" customHeight="true" outlineLevel="0" collapsed="false">
      <c r="A18" s="101" t="s">
        <v>68</v>
      </c>
      <c r="B18" s="25" t="n">
        <v>47</v>
      </c>
      <c r="C18" s="25" t="n">
        <v>0</v>
      </c>
      <c r="D18" s="25" t="n">
        <v>0</v>
      </c>
      <c r="E18" s="25" t="n">
        <v>3</v>
      </c>
      <c r="F18" s="25" t="n">
        <v>17</v>
      </c>
      <c r="G18" s="25" t="n">
        <v>15</v>
      </c>
      <c r="H18" s="25" t="n">
        <v>3</v>
      </c>
      <c r="I18" s="25" t="n">
        <v>9</v>
      </c>
    </row>
    <row r="19" customFormat="false" ht="12.75" hidden="false" customHeight="true" outlineLevel="0" collapsed="false">
      <c r="A19" s="101" t="s">
        <v>69</v>
      </c>
      <c r="B19" s="25" t="n">
        <v>13992</v>
      </c>
      <c r="C19" s="25" t="n">
        <v>18</v>
      </c>
      <c r="D19" s="25" t="n">
        <v>185</v>
      </c>
      <c r="E19" s="25" t="n">
        <v>332</v>
      </c>
      <c r="F19" s="25" t="n">
        <v>4639</v>
      </c>
      <c r="G19" s="25" t="n">
        <v>6321</v>
      </c>
      <c r="H19" s="25" t="n">
        <v>2279</v>
      </c>
      <c r="I19" s="25" t="n">
        <v>218</v>
      </c>
    </row>
    <row r="20" customFormat="false" ht="12.75" hidden="false" customHeight="true" outlineLevel="0" collapsed="false">
      <c r="A20" s="101" t="s">
        <v>70</v>
      </c>
      <c r="B20" s="25" t="n">
        <v>1035</v>
      </c>
      <c r="C20" s="25" t="n">
        <v>0</v>
      </c>
      <c r="D20" s="25" t="n">
        <v>39</v>
      </c>
      <c r="E20" s="25" t="n">
        <v>134</v>
      </c>
      <c r="F20" s="25" t="n">
        <v>281</v>
      </c>
      <c r="G20" s="25" t="n">
        <v>285</v>
      </c>
      <c r="H20" s="25" t="n">
        <v>115</v>
      </c>
      <c r="I20" s="25" t="n">
        <v>181</v>
      </c>
    </row>
    <row r="21" customFormat="false" ht="12.75" hidden="false" customHeight="true" outlineLevel="0" collapsed="false">
      <c r="A21" s="101" t="s">
        <v>71</v>
      </c>
      <c r="B21" s="25" t="n">
        <v>551</v>
      </c>
      <c r="C21" s="25" t="n">
        <v>0</v>
      </c>
      <c r="D21" s="25" t="n">
        <v>6</v>
      </c>
      <c r="E21" s="25" t="n">
        <v>87</v>
      </c>
      <c r="F21" s="25" t="n">
        <v>163</v>
      </c>
      <c r="G21" s="25" t="n">
        <v>166</v>
      </c>
      <c r="H21" s="25" t="n">
        <v>85</v>
      </c>
      <c r="I21" s="25" t="n">
        <v>44</v>
      </c>
    </row>
    <row r="22" customFormat="false" ht="12.75" hidden="false" customHeight="true" outlineLevel="0" collapsed="false">
      <c r="A22" s="101" t="s">
        <v>191</v>
      </c>
      <c r="B22" s="25" t="n">
        <v>209</v>
      </c>
      <c r="C22" s="25" t="n">
        <v>0</v>
      </c>
      <c r="D22" s="25" t="n">
        <v>7</v>
      </c>
      <c r="E22" s="25" t="n">
        <v>79</v>
      </c>
      <c r="F22" s="25" t="n">
        <v>83</v>
      </c>
      <c r="G22" s="25" t="n">
        <v>34</v>
      </c>
      <c r="H22" s="25" t="n">
        <v>6</v>
      </c>
      <c r="I22" s="25" t="n">
        <v>0</v>
      </c>
    </row>
    <row r="23" customFormat="false" ht="12.75" hidden="false" customHeight="true" outlineLevel="0" collapsed="false">
      <c r="A23" s="101" t="s">
        <v>192</v>
      </c>
      <c r="B23" s="25" t="n">
        <v>1543</v>
      </c>
      <c r="C23" s="25" t="n">
        <v>0</v>
      </c>
      <c r="D23" s="25" t="n">
        <v>4</v>
      </c>
      <c r="E23" s="25" t="n">
        <v>13</v>
      </c>
      <c r="F23" s="25" t="n">
        <v>839</v>
      </c>
      <c r="G23" s="25" t="n">
        <v>154</v>
      </c>
      <c r="H23" s="25" t="n">
        <v>33</v>
      </c>
      <c r="I23" s="25" t="n">
        <v>500</v>
      </c>
    </row>
    <row r="24" customFormat="false" ht="12.75" hidden="false" customHeight="true" outlineLevel="0" collapsed="false">
      <c r="A24" s="101" t="s">
        <v>74</v>
      </c>
      <c r="B24" s="25" t="n">
        <v>35</v>
      </c>
      <c r="C24" s="25" t="n">
        <v>0</v>
      </c>
      <c r="D24" s="25" t="n">
        <v>6</v>
      </c>
      <c r="E24" s="25" t="n">
        <v>14</v>
      </c>
      <c r="F24" s="25" t="n">
        <v>15</v>
      </c>
      <c r="G24" s="25" t="n">
        <v>0</v>
      </c>
      <c r="H24" s="25" t="n">
        <v>0</v>
      </c>
      <c r="I24" s="25" t="n">
        <v>0</v>
      </c>
    </row>
    <row r="25" customFormat="false" ht="12.75" hidden="false" customHeight="true" outlineLevel="0" collapsed="false">
      <c r="A25" s="101" t="s">
        <v>75</v>
      </c>
      <c r="B25" s="25" t="n">
        <v>242</v>
      </c>
      <c r="C25" s="25" t="n">
        <v>0</v>
      </c>
      <c r="D25" s="25" t="n">
        <v>12</v>
      </c>
      <c r="E25" s="25" t="n">
        <v>53</v>
      </c>
      <c r="F25" s="25" t="n">
        <v>171</v>
      </c>
      <c r="G25" s="25" t="n">
        <v>6</v>
      </c>
      <c r="H25" s="25" t="n">
        <v>0</v>
      </c>
      <c r="I25" s="25" t="n">
        <v>0</v>
      </c>
    </row>
    <row r="26" customFormat="false" ht="12.75" hidden="false" customHeight="true" outlineLevel="0" collapsed="false">
      <c r="A26" s="101" t="s">
        <v>76</v>
      </c>
      <c r="B26" s="25" t="n">
        <v>34</v>
      </c>
      <c r="C26" s="25" t="n">
        <v>6</v>
      </c>
      <c r="D26" s="25" t="n">
        <v>6</v>
      </c>
      <c r="E26" s="25" t="n">
        <v>11</v>
      </c>
      <c r="F26" s="25" t="n">
        <v>3</v>
      </c>
      <c r="G26" s="25" t="n">
        <v>0</v>
      </c>
      <c r="H26" s="25" t="n">
        <v>4</v>
      </c>
      <c r="I26" s="25" t="n">
        <v>4</v>
      </c>
    </row>
    <row r="27" customFormat="false" ht="12.75" hidden="false" customHeight="true" outlineLevel="0" collapsed="false">
      <c r="A27" s="101" t="s">
        <v>77</v>
      </c>
      <c r="B27" s="25" t="n">
        <v>5129</v>
      </c>
      <c r="C27" s="25" t="n">
        <v>17</v>
      </c>
      <c r="D27" s="25" t="n">
        <v>313</v>
      </c>
      <c r="E27" s="25" t="n">
        <v>658</v>
      </c>
      <c r="F27" s="25" t="n">
        <v>974</v>
      </c>
      <c r="G27" s="25" t="n">
        <v>1798</v>
      </c>
      <c r="H27" s="25" t="n">
        <v>784</v>
      </c>
      <c r="I27" s="25" t="n">
        <v>585</v>
      </c>
    </row>
    <row r="28" customFormat="false" ht="12.75" hidden="false" customHeight="true" outlineLevel="0" collapsed="false">
      <c r="A28" s="101" t="s">
        <v>78</v>
      </c>
      <c r="B28" s="25" t="n">
        <v>2314</v>
      </c>
      <c r="C28" s="25" t="n">
        <v>0</v>
      </c>
      <c r="D28" s="25" t="n">
        <v>38</v>
      </c>
      <c r="E28" s="25" t="n">
        <v>309</v>
      </c>
      <c r="F28" s="25" t="n">
        <v>886</v>
      </c>
      <c r="G28" s="25" t="n">
        <v>820</v>
      </c>
      <c r="H28" s="25" t="n">
        <v>200</v>
      </c>
      <c r="I28" s="25" t="n">
        <v>61</v>
      </c>
    </row>
    <row r="29" customFormat="false" ht="12.75" hidden="false" customHeight="true" outlineLevel="0" collapsed="false">
      <c r="A29" s="101" t="s">
        <v>79</v>
      </c>
      <c r="B29" s="25" t="n">
        <v>120</v>
      </c>
      <c r="C29" s="25" t="n">
        <v>0</v>
      </c>
      <c r="D29" s="25" t="n">
        <v>0</v>
      </c>
      <c r="E29" s="25" t="n">
        <v>53</v>
      </c>
      <c r="F29" s="25" t="n">
        <v>44</v>
      </c>
      <c r="G29" s="25" t="n">
        <v>6</v>
      </c>
      <c r="H29" s="25" t="n">
        <v>9</v>
      </c>
      <c r="I29" s="25" t="n">
        <v>8</v>
      </c>
    </row>
    <row r="30" customFormat="false" ht="12.75" hidden="false" customHeight="true" outlineLevel="0" collapsed="false">
      <c r="A30" s="101" t="s">
        <v>193</v>
      </c>
      <c r="B30" s="25" t="n">
        <v>109</v>
      </c>
      <c r="C30" s="25" t="n">
        <v>0</v>
      </c>
      <c r="D30" s="25" t="n">
        <v>9</v>
      </c>
      <c r="E30" s="25" t="n">
        <v>38</v>
      </c>
      <c r="F30" s="25" t="n">
        <v>49</v>
      </c>
      <c r="G30" s="25" t="n">
        <v>7</v>
      </c>
      <c r="H30" s="25" t="n">
        <v>3</v>
      </c>
      <c r="I30" s="25" t="n">
        <v>3</v>
      </c>
    </row>
    <row r="31" customFormat="false" ht="12.75" hidden="false" customHeight="true" outlineLevel="0" collapsed="false">
      <c r="A31" s="101" t="s">
        <v>194</v>
      </c>
      <c r="B31" s="25" t="n">
        <v>84</v>
      </c>
      <c r="C31" s="25" t="n">
        <v>0</v>
      </c>
      <c r="D31" s="25" t="n">
        <v>0</v>
      </c>
      <c r="E31" s="25" t="n">
        <v>13</v>
      </c>
      <c r="F31" s="25" t="n">
        <v>23</v>
      </c>
      <c r="G31" s="25" t="n">
        <v>16</v>
      </c>
      <c r="H31" s="25" t="n">
        <v>11</v>
      </c>
      <c r="I31" s="25" t="n">
        <v>21</v>
      </c>
    </row>
    <row r="32" customFormat="false" ht="12.75" hidden="false" customHeight="true" outlineLevel="0" collapsed="false">
      <c r="A32" s="101" t="s">
        <v>82</v>
      </c>
      <c r="B32" s="25" t="n">
        <v>32</v>
      </c>
      <c r="C32" s="25" t="n">
        <v>6</v>
      </c>
      <c r="D32" s="25" t="n">
        <v>3</v>
      </c>
      <c r="E32" s="25" t="n">
        <v>13</v>
      </c>
      <c r="F32" s="25" t="n">
        <v>10</v>
      </c>
      <c r="G32" s="25" t="n">
        <v>0</v>
      </c>
      <c r="H32" s="25" t="n">
        <v>0</v>
      </c>
      <c r="I32" s="25" t="n">
        <v>0</v>
      </c>
    </row>
    <row r="33" customFormat="false" ht="12.75" hidden="false" customHeight="true" outlineLevel="0" collapsed="false">
      <c r="A33" s="101" t="s">
        <v>195</v>
      </c>
      <c r="B33" s="25" t="n">
        <v>383</v>
      </c>
      <c r="C33" s="25" t="n">
        <v>13</v>
      </c>
      <c r="D33" s="25" t="n">
        <v>4</v>
      </c>
      <c r="E33" s="25" t="n">
        <v>21</v>
      </c>
      <c r="F33" s="25" t="n">
        <v>170</v>
      </c>
      <c r="G33" s="25" t="n">
        <v>25</v>
      </c>
      <c r="H33" s="25" t="n">
        <v>150</v>
      </c>
      <c r="I33" s="25" t="n">
        <v>0</v>
      </c>
    </row>
    <row r="34" customFormat="false" ht="12.75" hidden="false" customHeight="true" outlineLevel="0" collapsed="false">
      <c r="A34" s="101" t="s">
        <v>84</v>
      </c>
      <c r="B34" s="25" t="n">
        <v>1267</v>
      </c>
      <c r="C34" s="25" t="n">
        <v>0</v>
      </c>
      <c r="D34" s="25" t="n">
        <v>28</v>
      </c>
      <c r="E34" s="25" t="n">
        <v>709</v>
      </c>
      <c r="F34" s="25" t="n">
        <v>436</v>
      </c>
      <c r="G34" s="25" t="n">
        <v>38</v>
      </c>
      <c r="H34" s="25" t="n">
        <v>48</v>
      </c>
      <c r="I34" s="25" t="n">
        <v>8</v>
      </c>
    </row>
    <row r="35" customFormat="false" ht="16.5" hidden="false" customHeight="true" outlineLevel="0" collapsed="false">
      <c r="A35" s="116"/>
      <c r="B35" s="128"/>
    </row>
    <row r="36" customFormat="false" ht="15" hidden="false" customHeight="false" outlineLevel="0" collapsed="false">
      <c r="A36" s="40" t="s">
        <v>85</v>
      </c>
    </row>
    <row r="37" customFormat="false" ht="15" hidden="false" customHeight="false" outlineLevel="0" collapsed="false">
      <c r="A37" s="42" t="s">
        <v>221</v>
      </c>
    </row>
    <row r="38" customFormat="false" ht="15" hidden="false" customHeight="false" outlineLevel="0" collapsed="false">
      <c r="A38" s="44" t="s">
        <v>125</v>
      </c>
    </row>
  </sheetData>
  <mergeCells count="5">
    <mergeCell ref="A5:I5"/>
    <mergeCell ref="A7:A9"/>
    <mergeCell ref="B7:I7"/>
    <mergeCell ref="B8:B9"/>
    <mergeCell ref="C8:I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125" width="12.57"/>
    <col collapsed="false" customWidth="true" hidden="false" outlineLevel="0" max="9" min="3" style="125" width="13.29"/>
  </cols>
  <sheetData>
    <row r="4" customFormat="false" ht="15" hidden="false" customHeight="false" outlineLevel="0" collapsed="false">
      <c r="A4" s="46" t="s">
        <v>222</v>
      </c>
      <c r="B4" s="46"/>
      <c r="C4" s="46"/>
      <c r="D4" s="46"/>
      <c r="E4" s="46"/>
      <c r="F4" s="46"/>
      <c r="G4" s="46"/>
      <c r="H4" s="46"/>
      <c r="I4" s="46"/>
    </row>
    <row r="5" customFormat="false" ht="15" hidden="false" customHeight="false" outlineLevel="0" collapsed="false">
      <c r="A5" s="129"/>
      <c r="B5" s="130"/>
      <c r="C5" s="130"/>
      <c r="D5" s="130"/>
      <c r="E5" s="130"/>
      <c r="F5" s="130"/>
      <c r="G5" s="130"/>
      <c r="H5" s="130"/>
      <c r="I5" s="130"/>
    </row>
    <row r="6" customFormat="false" ht="13.5" hidden="false" customHeight="true" outlineLevel="0" collapsed="false">
      <c r="A6" s="127" t="s">
        <v>185</v>
      </c>
      <c r="B6" s="13" t="s">
        <v>223</v>
      </c>
      <c r="C6" s="13"/>
      <c r="D6" s="13"/>
      <c r="E6" s="13"/>
      <c r="F6" s="13"/>
      <c r="G6" s="13"/>
      <c r="H6" s="13"/>
      <c r="I6" s="13"/>
    </row>
    <row r="7" customFormat="false" ht="18" hidden="false" customHeight="true" outlineLevel="0" collapsed="false">
      <c r="A7" s="127"/>
      <c r="B7" s="13" t="s">
        <v>204</v>
      </c>
      <c r="C7" s="13" t="s">
        <v>224</v>
      </c>
      <c r="D7" s="13"/>
      <c r="E7" s="13"/>
      <c r="F7" s="13"/>
      <c r="G7" s="13"/>
      <c r="H7" s="13"/>
      <c r="I7" s="13"/>
    </row>
    <row r="8" customFormat="false" ht="18.75" hidden="false" customHeight="true" outlineLevel="0" collapsed="false">
      <c r="A8" s="127"/>
      <c r="B8" s="13"/>
      <c r="C8" s="13" t="n">
        <v>1</v>
      </c>
      <c r="D8" s="13" t="n">
        <v>2</v>
      </c>
      <c r="E8" s="13" t="n">
        <v>3</v>
      </c>
      <c r="F8" s="13" t="n">
        <v>4</v>
      </c>
      <c r="G8" s="13" t="n">
        <v>5</v>
      </c>
      <c r="H8" s="13" t="n">
        <v>6</v>
      </c>
      <c r="I8" s="13" t="s">
        <v>206</v>
      </c>
      <c r="K8" s="114"/>
    </row>
    <row r="9" s="80" customFormat="true" ht="12.75" hidden="false" customHeight="true" outlineLevel="0" collapsed="false">
      <c r="A9" s="98" t="s">
        <v>44</v>
      </c>
      <c r="B9" s="99" t="n">
        <v>4316</v>
      </c>
      <c r="C9" s="99" t="n">
        <v>15</v>
      </c>
      <c r="D9" s="99" t="n">
        <v>244</v>
      </c>
      <c r="E9" s="99" t="n">
        <v>967</v>
      </c>
      <c r="F9" s="99" t="n">
        <v>1001</v>
      </c>
      <c r="G9" s="99" t="n">
        <v>1251</v>
      </c>
      <c r="H9" s="99" t="n">
        <v>416</v>
      </c>
      <c r="I9" s="99" t="n">
        <v>422</v>
      </c>
    </row>
    <row r="10" s="131" customFormat="true" ht="12.75" hidden="false" customHeight="true" outlineLevel="0" collapsed="false">
      <c r="A10" s="101" t="s">
        <v>61</v>
      </c>
      <c r="B10" s="25" t="n">
        <v>254</v>
      </c>
      <c r="C10" s="25" t="n">
        <v>2</v>
      </c>
      <c r="D10" s="25" t="n">
        <v>9</v>
      </c>
      <c r="E10" s="25" t="n">
        <v>79</v>
      </c>
      <c r="F10" s="25" t="n">
        <v>47</v>
      </c>
      <c r="G10" s="25" t="n">
        <v>75</v>
      </c>
      <c r="H10" s="25" t="n">
        <v>29</v>
      </c>
      <c r="I10" s="25" t="n">
        <v>13</v>
      </c>
    </row>
    <row r="11" s="131" customFormat="true" ht="12.75" hidden="false" customHeight="true" outlineLevel="0" collapsed="false">
      <c r="A11" s="101" t="s">
        <v>190</v>
      </c>
      <c r="B11" s="25" t="n">
        <v>20</v>
      </c>
      <c r="C11" s="25" t="n">
        <v>0</v>
      </c>
      <c r="D11" s="25" t="n">
        <v>1</v>
      </c>
      <c r="E11" s="25" t="n">
        <v>3</v>
      </c>
      <c r="F11" s="25" t="n">
        <v>5</v>
      </c>
      <c r="G11" s="25" t="n">
        <v>9</v>
      </c>
      <c r="H11" s="25" t="n">
        <v>0</v>
      </c>
      <c r="I11" s="25" t="n">
        <v>2</v>
      </c>
    </row>
    <row r="12" s="131" customFormat="true" ht="12.75" hidden="false" customHeight="true" outlineLevel="0" collapsed="false">
      <c r="A12" s="101" t="s">
        <v>63</v>
      </c>
      <c r="B12" s="25" t="n">
        <v>45</v>
      </c>
      <c r="C12" s="25" t="n">
        <v>0</v>
      </c>
      <c r="D12" s="25" t="n">
        <v>0</v>
      </c>
      <c r="E12" s="25" t="n">
        <v>5</v>
      </c>
      <c r="F12" s="25" t="n">
        <v>10</v>
      </c>
      <c r="G12" s="25" t="n">
        <v>18</v>
      </c>
      <c r="H12" s="25" t="n">
        <v>3</v>
      </c>
      <c r="I12" s="25" t="n">
        <v>9</v>
      </c>
    </row>
    <row r="13" s="131" customFormat="true" ht="12.75" hidden="false" customHeight="true" outlineLevel="0" collapsed="false">
      <c r="A13" s="101" t="s">
        <v>64</v>
      </c>
      <c r="B13" s="25" t="n">
        <v>19</v>
      </c>
      <c r="C13" s="25" t="n">
        <v>0</v>
      </c>
      <c r="D13" s="25" t="n">
        <v>0</v>
      </c>
      <c r="E13" s="25" t="n">
        <v>3</v>
      </c>
      <c r="F13" s="25" t="n">
        <v>7</v>
      </c>
      <c r="G13" s="25" t="n">
        <v>4</v>
      </c>
      <c r="H13" s="25" t="n">
        <v>3</v>
      </c>
      <c r="I13" s="25" t="n">
        <v>2</v>
      </c>
    </row>
    <row r="14" s="131" customFormat="true" ht="12.75" hidden="false" customHeight="true" outlineLevel="0" collapsed="false">
      <c r="A14" s="101" t="s">
        <v>65</v>
      </c>
      <c r="B14" s="25" t="n">
        <v>70</v>
      </c>
      <c r="C14" s="25" t="n">
        <v>0</v>
      </c>
      <c r="D14" s="25" t="n">
        <v>0</v>
      </c>
      <c r="E14" s="25" t="n">
        <v>5</v>
      </c>
      <c r="F14" s="25" t="n">
        <v>24</v>
      </c>
      <c r="G14" s="25" t="n">
        <v>23</v>
      </c>
      <c r="H14" s="25" t="n">
        <v>9</v>
      </c>
      <c r="I14" s="25" t="n">
        <v>9</v>
      </c>
    </row>
    <row r="15" s="131" customFormat="true" ht="12.75" hidden="false" customHeight="true" outlineLevel="0" collapsed="false">
      <c r="A15" s="101" t="s">
        <v>66</v>
      </c>
      <c r="B15" s="25" t="n">
        <v>68</v>
      </c>
      <c r="C15" s="25" t="n">
        <v>0</v>
      </c>
      <c r="D15" s="25" t="n">
        <v>1</v>
      </c>
      <c r="E15" s="25" t="n">
        <v>7</v>
      </c>
      <c r="F15" s="25" t="n">
        <v>11</v>
      </c>
      <c r="G15" s="25" t="n">
        <v>39</v>
      </c>
      <c r="H15" s="25" t="n">
        <v>3</v>
      </c>
      <c r="I15" s="25" t="n">
        <v>7</v>
      </c>
    </row>
    <row r="16" s="131" customFormat="true" ht="12.75" hidden="false" customHeight="true" outlineLevel="0" collapsed="false">
      <c r="A16" s="101" t="s">
        <v>67</v>
      </c>
      <c r="B16" s="25" t="n">
        <v>83</v>
      </c>
      <c r="C16" s="25" t="n">
        <v>0</v>
      </c>
      <c r="D16" s="25" t="n">
        <v>1</v>
      </c>
      <c r="E16" s="25" t="n">
        <v>15</v>
      </c>
      <c r="F16" s="25" t="n">
        <v>31</v>
      </c>
      <c r="G16" s="25" t="n">
        <v>18</v>
      </c>
      <c r="H16" s="25" t="n">
        <v>14</v>
      </c>
      <c r="I16" s="25" t="n">
        <v>4</v>
      </c>
    </row>
    <row r="17" s="131" customFormat="true" ht="12.75" hidden="false" customHeight="true" outlineLevel="0" collapsed="false">
      <c r="A17" s="101" t="s">
        <v>68</v>
      </c>
      <c r="B17" s="25" t="n">
        <v>19</v>
      </c>
      <c r="C17" s="25" t="n">
        <v>0</v>
      </c>
      <c r="D17" s="25" t="n">
        <v>0</v>
      </c>
      <c r="E17" s="25" t="n">
        <v>16</v>
      </c>
      <c r="F17" s="25" t="n">
        <v>1</v>
      </c>
      <c r="G17" s="25" t="n">
        <v>2</v>
      </c>
      <c r="H17" s="25" t="n">
        <v>0</v>
      </c>
      <c r="I17" s="25" t="n">
        <v>0</v>
      </c>
    </row>
    <row r="18" s="131" customFormat="true" ht="12.75" hidden="false" customHeight="true" outlineLevel="0" collapsed="false">
      <c r="A18" s="101" t="s">
        <v>69</v>
      </c>
      <c r="B18" s="25" t="n">
        <v>1251</v>
      </c>
      <c r="C18" s="25" t="n">
        <v>11</v>
      </c>
      <c r="D18" s="25" t="n">
        <v>41</v>
      </c>
      <c r="E18" s="25" t="n">
        <v>171</v>
      </c>
      <c r="F18" s="25" t="n">
        <v>319</v>
      </c>
      <c r="G18" s="25" t="n">
        <v>525</v>
      </c>
      <c r="H18" s="25" t="n">
        <v>134</v>
      </c>
      <c r="I18" s="25" t="n">
        <v>50</v>
      </c>
    </row>
    <row r="19" s="131" customFormat="true" ht="12.75" hidden="false" customHeight="true" outlineLevel="0" collapsed="false">
      <c r="A19" s="101" t="s">
        <v>70</v>
      </c>
      <c r="B19" s="25" t="n">
        <v>382</v>
      </c>
      <c r="C19" s="25" t="n">
        <v>0</v>
      </c>
      <c r="D19" s="25" t="n">
        <v>32</v>
      </c>
      <c r="E19" s="25" t="n">
        <v>180</v>
      </c>
      <c r="F19" s="25" t="n">
        <v>37</v>
      </c>
      <c r="G19" s="25" t="n">
        <v>98</v>
      </c>
      <c r="H19" s="25" t="n">
        <v>12</v>
      </c>
      <c r="I19" s="25" t="n">
        <v>23</v>
      </c>
    </row>
    <row r="20" s="131" customFormat="true" ht="12.75" hidden="false" customHeight="true" outlineLevel="0" collapsed="false">
      <c r="A20" s="101" t="s">
        <v>71</v>
      </c>
      <c r="B20" s="25" t="n">
        <v>131</v>
      </c>
      <c r="C20" s="25" t="n">
        <v>0</v>
      </c>
      <c r="D20" s="25" t="n">
        <v>17</v>
      </c>
      <c r="E20" s="25" t="n">
        <v>14</v>
      </c>
      <c r="F20" s="25" t="n">
        <v>24</v>
      </c>
      <c r="G20" s="25" t="n">
        <v>31</v>
      </c>
      <c r="H20" s="25" t="n">
        <v>26</v>
      </c>
      <c r="I20" s="25" t="n">
        <v>19</v>
      </c>
    </row>
    <row r="21" s="131" customFormat="true" ht="12.75" hidden="false" customHeight="true" outlineLevel="0" collapsed="false">
      <c r="A21" s="101" t="s">
        <v>191</v>
      </c>
      <c r="B21" s="25" t="n">
        <v>86</v>
      </c>
      <c r="C21" s="25" t="n">
        <v>1</v>
      </c>
      <c r="D21" s="25" t="n">
        <v>1</v>
      </c>
      <c r="E21" s="25" t="n">
        <v>22</v>
      </c>
      <c r="F21" s="25" t="n">
        <v>25</v>
      </c>
      <c r="G21" s="25" t="n">
        <v>23</v>
      </c>
      <c r="H21" s="25" t="n">
        <v>9</v>
      </c>
      <c r="I21" s="25" t="n">
        <v>5</v>
      </c>
    </row>
    <row r="22" s="131" customFormat="true" ht="12.75" hidden="false" customHeight="true" outlineLevel="0" collapsed="false">
      <c r="A22" s="101" t="s">
        <v>192</v>
      </c>
      <c r="B22" s="25" t="n">
        <v>81</v>
      </c>
      <c r="C22" s="25" t="n">
        <v>0</v>
      </c>
      <c r="D22" s="25" t="n">
        <v>19</v>
      </c>
      <c r="E22" s="25" t="n">
        <v>8</v>
      </c>
      <c r="F22" s="25" t="n">
        <v>30</v>
      </c>
      <c r="G22" s="25" t="n">
        <v>5</v>
      </c>
      <c r="H22" s="25" t="n">
        <v>7</v>
      </c>
      <c r="I22" s="25" t="n">
        <v>12</v>
      </c>
    </row>
    <row r="23" s="131" customFormat="true" ht="12.75" hidden="false" customHeight="true" outlineLevel="0" collapsed="false">
      <c r="A23" s="101" t="s">
        <v>74</v>
      </c>
      <c r="B23" s="25" t="n">
        <v>59</v>
      </c>
      <c r="C23" s="25" t="n">
        <v>0</v>
      </c>
      <c r="D23" s="25" t="n">
        <v>2</v>
      </c>
      <c r="E23" s="25" t="n">
        <v>21</v>
      </c>
      <c r="F23" s="25" t="n">
        <v>13</v>
      </c>
      <c r="G23" s="25" t="n">
        <v>13</v>
      </c>
      <c r="H23" s="25" t="n">
        <v>3</v>
      </c>
      <c r="I23" s="25" t="n">
        <v>7</v>
      </c>
    </row>
    <row r="24" s="131" customFormat="true" ht="12.75" hidden="false" customHeight="true" outlineLevel="0" collapsed="false">
      <c r="A24" s="101" t="s">
        <v>75</v>
      </c>
      <c r="B24" s="25" t="n">
        <v>7</v>
      </c>
      <c r="C24" s="25" t="n">
        <v>0</v>
      </c>
      <c r="D24" s="25" t="n">
        <v>2</v>
      </c>
      <c r="E24" s="25" t="n">
        <v>0</v>
      </c>
      <c r="F24" s="25" t="n">
        <v>3</v>
      </c>
      <c r="G24" s="25" t="n">
        <v>0</v>
      </c>
      <c r="H24" s="25" t="n">
        <v>1</v>
      </c>
      <c r="I24" s="25" t="n">
        <v>1</v>
      </c>
    </row>
    <row r="25" s="131" customFormat="true" ht="12.75" hidden="false" customHeight="true" outlineLevel="0" collapsed="false">
      <c r="A25" s="101" t="s">
        <v>76</v>
      </c>
      <c r="B25" s="25" t="n">
        <v>9</v>
      </c>
      <c r="C25" s="25" t="n">
        <v>0</v>
      </c>
      <c r="D25" s="25" t="n">
        <v>0</v>
      </c>
      <c r="E25" s="25" t="n">
        <v>3</v>
      </c>
      <c r="F25" s="25" t="n">
        <v>0</v>
      </c>
      <c r="G25" s="25" t="n">
        <v>1</v>
      </c>
      <c r="H25" s="25" t="n">
        <v>1</v>
      </c>
      <c r="I25" s="25" t="n">
        <v>4</v>
      </c>
    </row>
    <row r="26" s="131" customFormat="true" ht="12.75" hidden="false" customHeight="true" outlineLevel="0" collapsed="false">
      <c r="A26" s="101" t="s">
        <v>77</v>
      </c>
      <c r="B26" s="25" t="n">
        <v>1250</v>
      </c>
      <c r="C26" s="25" t="n">
        <v>0</v>
      </c>
      <c r="D26" s="25" t="n">
        <v>2</v>
      </c>
      <c r="E26" s="25" t="n">
        <v>329</v>
      </c>
      <c r="F26" s="25" t="n">
        <v>326</v>
      </c>
      <c r="G26" s="25" t="n">
        <v>254</v>
      </c>
      <c r="H26" s="25" t="n">
        <v>119</v>
      </c>
      <c r="I26" s="25" t="n">
        <v>220</v>
      </c>
    </row>
    <row r="27" s="131" customFormat="true" ht="12.75" hidden="false" customHeight="true" outlineLevel="0" collapsed="false">
      <c r="A27" s="101" t="s">
        <v>78</v>
      </c>
      <c r="B27" s="25" t="n">
        <v>210</v>
      </c>
      <c r="C27" s="25" t="n">
        <v>0</v>
      </c>
      <c r="D27" s="25" t="n">
        <v>2</v>
      </c>
      <c r="E27" s="25" t="n">
        <v>47</v>
      </c>
      <c r="F27" s="25" t="n">
        <v>51</v>
      </c>
      <c r="G27" s="25" t="n">
        <v>71</v>
      </c>
      <c r="H27" s="25" t="n">
        <v>27</v>
      </c>
      <c r="I27" s="25" t="n">
        <v>12</v>
      </c>
    </row>
    <row r="28" s="131" customFormat="true" ht="12.75" hidden="false" customHeight="true" outlineLevel="0" collapsed="false">
      <c r="A28" s="101" t="s">
        <v>79</v>
      </c>
      <c r="B28" s="25" t="n">
        <v>48</v>
      </c>
      <c r="C28" s="25" t="n">
        <v>1</v>
      </c>
      <c r="D28" s="25" t="n">
        <v>2</v>
      </c>
      <c r="E28" s="25" t="n">
        <v>9</v>
      </c>
      <c r="F28" s="25" t="n">
        <v>6</v>
      </c>
      <c r="G28" s="25" t="n">
        <v>23</v>
      </c>
      <c r="H28" s="25" t="n">
        <v>1</v>
      </c>
      <c r="I28" s="25" t="n">
        <v>6</v>
      </c>
    </row>
    <row r="29" s="131" customFormat="true" ht="12.75" hidden="false" customHeight="true" outlineLevel="0" collapsed="false">
      <c r="A29" s="101" t="s">
        <v>193</v>
      </c>
      <c r="B29" s="25" t="n">
        <v>25</v>
      </c>
      <c r="C29" s="25" t="n">
        <v>0</v>
      </c>
      <c r="D29" s="25" t="n">
        <v>2</v>
      </c>
      <c r="E29" s="25" t="n">
        <v>11</v>
      </c>
      <c r="F29" s="25" t="n">
        <v>7</v>
      </c>
      <c r="G29" s="25" t="n">
        <v>2</v>
      </c>
      <c r="H29" s="25" t="n">
        <v>3</v>
      </c>
      <c r="I29" s="25" t="n">
        <v>0</v>
      </c>
    </row>
    <row r="30" s="131" customFormat="true" ht="12.75" hidden="false" customHeight="true" outlineLevel="0" collapsed="false">
      <c r="A30" s="101" t="s">
        <v>194</v>
      </c>
      <c r="B30" s="25" t="n">
        <v>126</v>
      </c>
      <c r="C30" s="25" t="n">
        <v>0</v>
      </c>
      <c r="D30" s="25" t="n">
        <v>110</v>
      </c>
      <c r="E30" s="25" t="n">
        <v>0</v>
      </c>
      <c r="F30" s="25" t="n">
        <v>2</v>
      </c>
      <c r="G30" s="25" t="n">
        <v>5</v>
      </c>
      <c r="H30" s="25" t="n">
        <v>2</v>
      </c>
      <c r="I30" s="25" t="n">
        <v>7</v>
      </c>
    </row>
    <row r="31" s="131" customFormat="true" ht="12.75" hidden="false" customHeight="true" outlineLevel="0" collapsed="false">
      <c r="A31" s="101" t="s">
        <v>82</v>
      </c>
      <c r="B31" s="25" t="n">
        <v>2</v>
      </c>
      <c r="C31" s="25" t="n">
        <v>0</v>
      </c>
      <c r="D31" s="25" t="n">
        <v>0</v>
      </c>
      <c r="E31" s="25" t="n">
        <v>1</v>
      </c>
      <c r="F31" s="25" t="n">
        <v>0</v>
      </c>
      <c r="G31" s="25" t="n">
        <v>0</v>
      </c>
      <c r="H31" s="25" t="n">
        <v>1</v>
      </c>
      <c r="I31" s="25" t="n">
        <v>0</v>
      </c>
    </row>
    <row r="32" s="131" customFormat="true" ht="12.75" hidden="false" customHeight="true" outlineLevel="0" collapsed="false">
      <c r="A32" s="101" t="s">
        <v>195</v>
      </c>
      <c r="B32" s="25" t="n">
        <v>59</v>
      </c>
      <c r="C32" s="25" t="n">
        <v>0</v>
      </c>
      <c r="D32" s="25" t="n">
        <v>0</v>
      </c>
      <c r="E32" s="25" t="n">
        <v>12</v>
      </c>
      <c r="F32" s="25" t="n">
        <v>22</v>
      </c>
      <c r="G32" s="25" t="n">
        <v>10</v>
      </c>
      <c r="H32" s="25" t="n">
        <v>9</v>
      </c>
      <c r="I32" s="25" t="n">
        <v>6</v>
      </c>
    </row>
    <row r="33" s="131" customFormat="true" ht="12.75" hidden="false" customHeight="true" outlineLevel="0" collapsed="false">
      <c r="A33" s="101" t="s">
        <v>84</v>
      </c>
      <c r="B33" s="25" t="n">
        <v>12</v>
      </c>
      <c r="C33" s="25" t="n">
        <v>0</v>
      </c>
      <c r="D33" s="25" t="n">
        <v>0</v>
      </c>
      <c r="E33" s="25" t="n">
        <v>6</v>
      </c>
      <c r="F33" s="25" t="n">
        <v>0</v>
      </c>
      <c r="G33" s="25" t="n">
        <v>2</v>
      </c>
      <c r="H33" s="25" t="n">
        <v>0</v>
      </c>
      <c r="I33" s="25" t="n">
        <v>4</v>
      </c>
    </row>
    <row r="34" s="131" customFormat="true" ht="15" hidden="false" customHeight="true" outlineLevel="0" collapsed="false">
      <c r="A34" s="102"/>
      <c r="B34" s="132"/>
      <c r="C34" s="132"/>
      <c r="D34" s="132"/>
      <c r="E34" s="132"/>
      <c r="F34" s="132"/>
      <c r="G34" s="132"/>
      <c r="H34" s="132"/>
      <c r="I34" s="132"/>
      <c r="J34" s="133"/>
      <c r="K34" s="133"/>
      <c r="L34" s="133"/>
    </row>
    <row r="35" s="131" customFormat="true" ht="13.5" hidden="false" customHeight="true" outlineLevel="0" collapsed="false">
      <c r="A35" s="40" t="s">
        <v>85</v>
      </c>
      <c r="B35" s="134"/>
      <c r="C35" s="134"/>
      <c r="D35" s="134"/>
      <c r="E35" s="134"/>
      <c r="F35" s="134"/>
      <c r="G35" s="134"/>
      <c r="H35" s="134"/>
      <c r="I35" s="134"/>
      <c r="J35" s="134"/>
      <c r="K35" s="133"/>
      <c r="L35" s="133"/>
    </row>
    <row r="36" s="131" customFormat="true" ht="16.5" hidden="false" customHeight="true" outlineLevel="0" collapsed="false">
      <c r="A36" s="42" t="s">
        <v>221</v>
      </c>
      <c r="B36" s="134"/>
      <c r="C36" s="134"/>
      <c r="D36" s="134"/>
      <c r="E36" s="134"/>
      <c r="F36" s="134"/>
      <c r="G36" s="134"/>
      <c r="H36" s="134"/>
      <c r="I36" s="134"/>
      <c r="J36" s="134"/>
      <c r="K36" s="133"/>
      <c r="L36" s="133"/>
    </row>
    <row r="37" s="131" customFormat="true" ht="15" hidden="false" customHeight="false" outlineLevel="0" collapsed="false">
      <c r="A37" s="44" t="s">
        <v>125</v>
      </c>
      <c r="B37" s="134"/>
      <c r="C37" s="134"/>
      <c r="D37" s="134"/>
      <c r="E37" s="134"/>
      <c r="F37" s="134"/>
      <c r="G37" s="134"/>
      <c r="H37" s="134"/>
      <c r="I37" s="134"/>
      <c r="J37" s="134"/>
      <c r="K37" s="133"/>
      <c r="L37" s="133"/>
    </row>
    <row r="38" customFormat="false" ht="15" hidden="false" customHeight="false" outlineLevel="0" collapsed="false">
      <c r="A38" s="134"/>
      <c r="B38" s="134"/>
      <c r="C38" s="134"/>
      <c r="D38" s="134"/>
      <c r="E38" s="134"/>
      <c r="F38" s="134"/>
      <c r="G38" s="134"/>
      <c r="H38" s="134"/>
      <c r="I38" s="134"/>
      <c r="J38" s="134"/>
      <c r="K38" s="71"/>
      <c r="L38" s="71"/>
    </row>
    <row r="39" customFormat="false" ht="15" hidden="false" customHeight="false" outlineLevel="0" collapsed="false">
      <c r="A39" s="134"/>
      <c r="B39" s="134"/>
      <c r="C39" s="134"/>
      <c r="D39" s="134"/>
      <c r="E39" s="134"/>
      <c r="F39" s="134"/>
      <c r="G39" s="134"/>
      <c r="H39" s="134"/>
      <c r="I39" s="134"/>
      <c r="J39" s="134"/>
      <c r="K39" s="71"/>
      <c r="L39" s="71"/>
    </row>
    <row r="40" customFormat="false" ht="15" hidden="false" customHeight="false" outlineLevel="0" collapsed="false">
      <c r="A40" s="134"/>
      <c r="B40" s="134"/>
      <c r="C40" s="134"/>
      <c r="D40" s="134"/>
      <c r="E40" s="134"/>
      <c r="F40" s="134"/>
      <c r="G40" s="134"/>
      <c r="H40" s="134"/>
      <c r="I40" s="134"/>
      <c r="J40" s="134"/>
      <c r="K40" s="71"/>
      <c r="L40" s="71"/>
    </row>
    <row r="41" customFormat="false" ht="15" hidden="false" customHeight="false" outlineLevel="0" collapsed="false">
      <c r="A41" s="134"/>
      <c r="B41" s="134"/>
      <c r="C41" s="134"/>
      <c r="D41" s="134"/>
      <c r="E41" s="134"/>
      <c r="F41" s="134"/>
      <c r="G41" s="134"/>
      <c r="H41" s="134"/>
      <c r="I41" s="134"/>
      <c r="J41" s="134"/>
      <c r="K41" s="71"/>
      <c r="L41" s="71"/>
    </row>
    <row r="42" customFormat="false" ht="15" hidden="false" customHeight="false" outlineLevel="0" collapsed="false">
      <c r="A42" s="134"/>
      <c r="B42" s="134"/>
      <c r="C42" s="134"/>
      <c r="D42" s="134"/>
      <c r="E42" s="134"/>
      <c r="F42" s="134"/>
      <c r="G42" s="134"/>
      <c r="H42" s="134"/>
      <c r="I42" s="134"/>
      <c r="J42" s="134"/>
      <c r="K42" s="71"/>
      <c r="L42" s="71"/>
    </row>
    <row r="43" customFormat="false" ht="15" hidden="false" customHeight="false" outlineLevel="0" collapsed="false">
      <c r="A43" s="134"/>
      <c r="B43" s="134"/>
      <c r="C43" s="134"/>
      <c r="D43" s="134"/>
      <c r="E43" s="134"/>
      <c r="F43" s="134"/>
      <c r="G43" s="134"/>
      <c r="H43" s="134"/>
      <c r="I43" s="134"/>
      <c r="J43" s="134"/>
      <c r="K43" s="71"/>
      <c r="L43" s="71"/>
    </row>
    <row r="44" customFormat="false" ht="15" hidden="false" customHeight="false" outlineLevel="0" collapsed="false">
      <c r="A44" s="134"/>
      <c r="B44" s="134"/>
      <c r="C44" s="134"/>
      <c r="D44" s="134"/>
      <c r="E44" s="134"/>
      <c r="F44" s="134"/>
      <c r="G44" s="134"/>
      <c r="H44" s="134"/>
      <c r="I44" s="134"/>
      <c r="J44" s="134"/>
      <c r="K44" s="71"/>
      <c r="L44" s="71"/>
    </row>
    <row r="45" customFormat="false" ht="15" hidden="false" customHeight="false" outlineLevel="0" collapsed="false">
      <c r="A45" s="134"/>
      <c r="B45" s="134"/>
      <c r="C45" s="134"/>
      <c r="D45" s="134"/>
      <c r="E45" s="134"/>
      <c r="F45" s="134"/>
      <c r="G45" s="134"/>
      <c r="H45" s="134"/>
      <c r="I45" s="134"/>
      <c r="J45" s="134"/>
      <c r="K45" s="71"/>
      <c r="L45" s="71"/>
    </row>
    <row r="46" customFormat="false" ht="15" hidden="false" customHeight="false" outlineLevel="0" collapsed="false">
      <c r="A46" s="134"/>
      <c r="B46" s="134"/>
      <c r="C46" s="134"/>
      <c r="D46" s="134"/>
      <c r="E46" s="134"/>
      <c r="F46" s="134"/>
      <c r="G46" s="134"/>
      <c r="H46" s="134"/>
      <c r="I46" s="134"/>
      <c r="J46" s="134"/>
      <c r="K46" s="71"/>
      <c r="L46" s="71"/>
    </row>
    <row r="47" customFormat="false" ht="15" hidden="false" customHeight="false" outlineLevel="0" collapsed="false">
      <c r="A47" s="134"/>
      <c r="B47" s="134"/>
      <c r="C47" s="134"/>
      <c r="D47" s="134"/>
      <c r="E47" s="134"/>
      <c r="F47" s="134"/>
      <c r="G47" s="134"/>
      <c r="H47" s="134"/>
      <c r="I47" s="134"/>
      <c r="J47" s="134"/>
      <c r="K47" s="71"/>
      <c r="L47" s="71"/>
    </row>
    <row r="48" customFormat="false" ht="15" hidden="false" customHeight="false" outlineLevel="0" collapsed="false">
      <c r="A48" s="134"/>
      <c r="B48" s="134"/>
      <c r="C48" s="134"/>
      <c r="D48" s="134"/>
      <c r="E48" s="134"/>
      <c r="F48" s="134"/>
      <c r="G48" s="134"/>
      <c r="H48" s="134"/>
      <c r="I48" s="134"/>
      <c r="J48" s="134"/>
      <c r="K48" s="71"/>
      <c r="L48" s="71"/>
    </row>
    <row r="49" customFormat="false" ht="15" hidden="false" customHeight="false" outlineLevel="0" collapsed="false">
      <c r="A49" s="134"/>
      <c r="B49" s="134"/>
      <c r="C49" s="134"/>
      <c r="D49" s="134"/>
      <c r="E49" s="134"/>
      <c r="F49" s="134"/>
      <c r="G49" s="134"/>
      <c r="H49" s="134"/>
      <c r="I49" s="134"/>
      <c r="J49" s="134"/>
    </row>
    <row r="50" customFormat="false" ht="15" hidden="false" customHeight="false" outlineLevel="0" collapsed="false">
      <c r="A50" s="134"/>
      <c r="B50" s="134"/>
      <c r="C50" s="134"/>
      <c r="D50" s="134"/>
      <c r="E50" s="134"/>
      <c r="F50" s="134"/>
      <c r="G50" s="134"/>
      <c r="H50" s="134"/>
      <c r="I50" s="134"/>
      <c r="J50" s="134"/>
    </row>
    <row r="51" customFormat="false" ht="15" hidden="false" customHeight="false" outlineLevel="0" collapsed="false">
      <c r="A51" s="134"/>
      <c r="B51" s="134"/>
      <c r="C51" s="134"/>
      <c r="D51" s="134"/>
      <c r="E51" s="134"/>
      <c r="F51" s="134"/>
      <c r="G51" s="134"/>
      <c r="H51" s="134"/>
      <c r="I51" s="134"/>
      <c r="J51" s="134"/>
    </row>
    <row r="52" customFormat="false" ht="15" hidden="false" customHeight="false" outlineLevel="0" collapsed="false">
      <c r="A52" s="134"/>
      <c r="B52" s="134"/>
      <c r="C52" s="134"/>
      <c r="D52" s="134"/>
      <c r="E52" s="134"/>
      <c r="F52" s="134"/>
      <c r="G52" s="134"/>
      <c r="H52" s="134"/>
      <c r="I52" s="134"/>
      <c r="J52" s="134"/>
    </row>
    <row r="53" customFormat="false" ht="15" hidden="false" customHeight="false" outlineLevel="0" collapsed="false">
      <c r="A53" s="134"/>
      <c r="B53" s="134"/>
      <c r="C53" s="134"/>
      <c r="D53" s="134"/>
      <c r="E53" s="134"/>
      <c r="F53" s="134"/>
      <c r="G53" s="134"/>
      <c r="H53" s="134"/>
      <c r="I53" s="134"/>
      <c r="J53" s="134"/>
    </row>
  </sheetData>
  <mergeCells count="5">
    <mergeCell ref="A4:I4"/>
    <mergeCell ref="A6:A8"/>
    <mergeCell ref="B6:I6"/>
    <mergeCell ref="B7:B8"/>
    <mergeCell ref="C7:I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35" width="34.71"/>
    <col collapsed="false" customWidth="true" hidden="false" outlineLevel="0" max="2" min="2" style="0" width="12.29"/>
    <col collapsed="false" customWidth="true" hidden="false" outlineLevel="0" max="3" min="3" style="0" width="12.71"/>
    <col collapsed="false" customWidth="true" hidden="false" outlineLevel="0" max="10" min="4" style="0" width="14.14"/>
  </cols>
  <sheetData>
    <row r="5" customFormat="false" ht="13.5" hidden="false" customHeight="true" outlineLevel="0" collapsed="false">
      <c r="A5" s="46" t="s">
        <v>225</v>
      </c>
      <c r="B5" s="46"/>
      <c r="C5" s="46"/>
      <c r="D5" s="46"/>
      <c r="E5" s="46"/>
      <c r="F5" s="46"/>
      <c r="G5" s="46"/>
      <c r="H5" s="46"/>
      <c r="I5" s="46"/>
      <c r="J5" s="46"/>
    </row>
    <row r="6" customFormat="false" ht="13.5" hidden="false" customHeight="true" outlineLevel="0" collapsed="false">
      <c r="A6" s="129"/>
      <c r="B6" s="129"/>
      <c r="C6" s="129"/>
      <c r="D6" s="129"/>
      <c r="E6" s="129"/>
      <c r="F6" s="129"/>
      <c r="G6" s="129"/>
      <c r="H6" s="129"/>
      <c r="I6" s="129"/>
      <c r="J6" s="129"/>
    </row>
    <row r="7" customFormat="false" ht="15.75" hidden="false" customHeight="true" outlineLevel="0" collapsed="false">
      <c r="A7" s="13" t="s">
        <v>185</v>
      </c>
      <c r="B7" s="13" t="s">
        <v>202</v>
      </c>
      <c r="C7" s="13" t="s">
        <v>226</v>
      </c>
      <c r="D7" s="13"/>
      <c r="E7" s="13"/>
      <c r="F7" s="13"/>
      <c r="G7" s="13"/>
      <c r="H7" s="13"/>
      <c r="I7" s="13"/>
      <c r="J7" s="13"/>
    </row>
    <row r="8" customFormat="false" ht="16.5" hidden="false" customHeight="true" outlineLevel="0" collapsed="false">
      <c r="A8" s="13"/>
      <c r="B8" s="13"/>
      <c r="C8" s="13" t="s">
        <v>204</v>
      </c>
      <c r="D8" s="13" t="s">
        <v>227</v>
      </c>
      <c r="E8" s="13"/>
      <c r="F8" s="13"/>
      <c r="G8" s="13"/>
      <c r="H8" s="13"/>
      <c r="I8" s="13"/>
      <c r="J8" s="13"/>
      <c r="L8" s="114"/>
    </row>
    <row r="9" customFormat="false" ht="12.75" hidden="false" customHeight="true" outlineLevel="0" collapsed="false">
      <c r="A9" s="13"/>
      <c r="B9" s="13"/>
      <c r="C9" s="13"/>
      <c r="D9" s="13" t="n">
        <v>1</v>
      </c>
      <c r="E9" s="13" t="n">
        <v>2</v>
      </c>
      <c r="F9" s="13" t="n">
        <v>3</v>
      </c>
      <c r="G9" s="13" t="n">
        <v>4</v>
      </c>
      <c r="H9" s="13" t="n">
        <v>5</v>
      </c>
      <c r="I9" s="13" t="n">
        <v>6</v>
      </c>
      <c r="J9" s="13" t="s">
        <v>206</v>
      </c>
    </row>
    <row r="10" s="80" customFormat="true" ht="12.75" hidden="false" customHeight="true" outlineLevel="0" collapsed="false">
      <c r="A10" s="98" t="s">
        <v>44</v>
      </c>
      <c r="B10" s="136" t="n">
        <v>58675</v>
      </c>
      <c r="C10" s="136" t="n">
        <v>18652</v>
      </c>
      <c r="D10" s="137" t="n">
        <v>1306</v>
      </c>
      <c r="E10" s="137" t="n">
        <v>5372</v>
      </c>
      <c r="F10" s="137" t="n">
        <v>7612</v>
      </c>
      <c r="G10" s="137" t="n">
        <v>2811</v>
      </c>
      <c r="H10" s="137" t="n">
        <v>720</v>
      </c>
      <c r="I10" s="137" t="n">
        <v>558</v>
      </c>
      <c r="J10" s="138" t="n">
        <v>273</v>
      </c>
    </row>
    <row r="11" s="5" customFormat="true" ht="12.75" hidden="false" customHeight="true" outlineLevel="0" collapsed="false">
      <c r="A11" s="101" t="s">
        <v>61</v>
      </c>
      <c r="B11" s="25" t="n">
        <v>3969</v>
      </c>
      <c r="C11" s="25" t="n">
        <v>1969</v>
      </c>
      <c r="D11" s="25" t="n">
        <v>82</v>
      </c>
      <c r="E11" s="25" t="n">
        <v>283</v>
      </c>
      <c r="F11" s="25" t="n">
        <v>1078</v>
      </c>
      <c r="G11" s="25" t="n">
        <v>418</v>
      </c>
      <c r="H11" s="25" t="n">
        <v>89</v>
      </c>
      <c r="I11" s="25" t="n">
        <v>19</v>
      </c>
      <c r="J11" s="25" t="n">
        <v>0</v>
      </c>
      <c r="K11" s="139"/>
    </row>
    <row r="12" customFormat="false" ht="12.75" hidden="false" customHeight="true" outlineLevel="0" collapsed="false">
      <c r="A12" s="101" t="s">
        <v>190</v>
      </c>
      <c r="B12" s="25" t="n">
        <v>396</v>
      </c>
      <c r="C12" s="25" t="n">
        <v>198</v>
      </c>
      <c r="D12" s="25" t="n">
        <v>12</v>
      </c>
      <c r="E12" s="25" t="n">
        <v>41</v>
      </c>
      <c r="F12" s="25" t="n">
        <v>90</v>
      </c>
      <c r="G12" s="25" t="n">
        <v>25</v>
      </c>
      <c r="H12" s="25" t="n">
        <v>10</v>
      </c>
      <c r="I12" s="25" t="n">
        <v>20</v>
      </c>
      <c r="J12" s="25" t="n">
        <v>0</v>
      </c>
    </row>
    <row r="13" customFormat="false" ht="12.75" hidden="false" customHeight="true" outlineLevel="0" collapsed="false">
      <c r="A13" s="101" t="s">
        <v>63</v>
      </c>
      <c r="B13" s="25" t="n">
        <v>603</v>
      </c>
      <c r="C13" s="25" t="n">
        <v>425</v>
      </c>
      <c r="D13" s="25" t="n">
        <v>25</v>
      </c>
      <c r="E13" s="25" t="n">
        <v>71</v>
      </c>
      <c r="F13" s="25" t="n">
        <v>186</v>
      </c>
      <c r="G13" s="25" t="n">
        <v>121</v>
      </c>
      <c r="H13" s="25" t="n">
        <v>19</v>
      </c>
      <c r="I13" s="25" t="n">
        <v>3</v>
      </c>
      <c r="J13" s="25" t="n">
        <v>0</v>
      </c>
    </row>
    <row r="14" customFormat="false" ht="12.75" hidden="false" customHeight="true" outlineLevel="0" collapsed="false">
      <c r="A14" s="101" t="s">
        <v>64</v>
      </c>
      <c r="B14" s="25" t="n">
        <v>425</v>
      </c>
      <c r="C14" s="25" t="n">
        <v>268</v>
      </c>
      <c r="D14" s="25" t="n">
        <v>12</v>
      </c>
      <c r="E14" s="25" t="n">
        <v>62</v>
      </c>
      <c r="F14" s="25" t="n">
        <v>129</v>
      </c>
      <c r="G14" s="25" t="n">
        <v>38</v>
      </c>
      <c r="H14" s="25" t="n">
        <v>9</v>
      </c>
      <c r="I14" s="25" t="n">
        <v>18</v>
      </c>
      <c r="J14" s="25" t="n">
        <v>0</v>
      </c>
    </row>
    <row r="15" customFormat="false" ht="12.75" hidden="false" customHeight="true" outlineLevel="0" collapsed="false">
      <c r="A15" s="101" t="s">
        <v>65</v>
      </c>
      <c r="B15" s="25" t="n">
        <v>806</v>
      </c>
      <c r="C15" s="25" t="n">
        <v>346</v>
      </c>
      <c r="D15" s="25" t="n">
        <v>41</v>
      </c>
      <c r="E15" s="25" t="n">
        <v>62</v>
      </c>
      <c r="F15" s="25" t="n">
        <v>121</v>
      </c>
      <c r="G15" s="25" t="n">
        <v>78</v>
      </c>
      <c r="H15" s="25" t="n">
        <v>21</v>
      </c>
      <c r="I15" s="25" t="n">
        <v>23</v>
      </c>
      <c r="J15" s="25" t="n">
        <v>0</v>
      </c>
    </row>
    <row r="16" customFormat="false" ht="12.75" hidden="false" customHeight="true" outlineLevel="0" collapsed="false">
      <c r="A16" s="101" t="s">
        <v>66</v>
      </c>
      <c r="B16" s="25" t="n">
        <v>2303</v>
      </c>
      <c r="C16" s="25" t="n">
        <v>777</v>
      </c>
      <c r="D16" s="25" t="n">
        <v>21</v>
      </c>
      <c r="E16" s="25" t="n">
        <v>90</v>
      </c>
      <c r="F16" s="25" t="n">
        <v>166</v>
      </c>
      <c r="G16" s="25" t="n">
        <v>121</v>
      </c>
      <c r="H16" s="25" t="n">
        <v>38</v>
      </c>
      <c r="I16" s="25" t="n">
        <v>68</v>
      </c>
      <c r="J16" s="25" t="n">
        <v>273</v>
      </c>
    </row>
    <row r="17" customFormat="false" ht="12.75" hidden="false" customHeight="true" outlineLevel="0" collapsed="false">
      <c r="A17" s="101" t="s">
        <v>67</v>
      </c>
      <c r="B17" s="25" t="n">
        <v>1584</v>
      </c>
      <c r="C17" s="25" t="n">
        <v>777</v>
      </c>
      <c r="D17" s="25" t="n">
        <v>37</v>
      </c>
      <c r="E17" s="25" t="n">
        <v>272</v>
      </c>
      <c r="F17" s="25" t="n">
        <v>309</v>
      </c>
      <c r="G17" s="25" t="n">
        <v>118</v>
      </c>
      <c r="H17" s="25" t="n">
        <v>29</v>
      </c>
      <c r="I17" s="25" t="n">
        <v>12</v>
      </c>
      <c r="J17" s="25" t="n">
        <v>0</v>
      </c>
    </row>
    <row r="18" customFormat="false" ht="12.75" hidden="false" customHeight="true" outlineLevel="0" collapsed="false">
      <c r="A18" s="101" t="s">
        <v>68</v>
      </c>
      <c r="B18" s="25" t="n">
        <v>443</v>
      </c>
      <c r="C18" s="25" t="n">
        <v>345</v>
      </c>
      <c r="D18" s="25" t="n">
        <v>32</v>
      </c>
      <c r="E18" s="25" t="n">
        <v>183</v>
      </c>
      <c r="F18" s="25" t="n">
        <v>72</v>
      </c>
      <c r="G18" s="25" t="n">
        <v>35</v>
      </c>
      <c r="H18" s="25" t="n">
        <v>12</v>
      </c>
      <c r="I18" s="25" t="n">
        <v>11</v>
      </c>
      <c r="J18" s="25" t="n">
        <v>0</v>
      </c>
    </row>
    <row r="19" customFormat="false" ht="12.75" hidden="false" customHeight="true" outlineLevel="0" collapsed="false">
      <c r="A19" s="101" t="s">
        <v>69</v>
      </c>
      <c r="B19" s="25" t="n">
        <v>21103</v>
      </c>
      <c r="C19" s="25" t="n">
        <v>4682</v>
      </c>
      <c r="D19" s="25" t="n">
        <v>338</v>
      </c>
      <c r="E19" s="25" t="n">
        <v>1120</v>
      </c>
      <c r="F19" s="25" t="n">
        <v>2288</v>
      </c>
      <c r="G19" s="25" t="n">
        <v>691</v>
      </c>
      <c r="H19" s="25" t="n">
        <v>171</v>
      </c>
      <c r="I19" s="25" t="n">
        <v>74</v>
      </c>
      <c r="J19" s="25" t="n">
        <v>0</v>
      </c>
    </row>
    <row r="20" customFormat="false" ht="12.75" hidden="false" customHeight="true" outlineLevel="0" collapsed="false">
      <c r="A20" s="101" t="s">
        <v>70</v>
      </c>
      <c r="B20" s="25" t="n">
        <v>2467</v>
      </c>
      <c r="C20" s="25" t="n">
        <v>802</v>
      </c>
      <c r="D20" s="25" t="n">
        <v>65</v>
      </c>
      <c r="E20" s="25" t="n">
        <v>207</v>
      </c>
      <c r="F20" s="25" t="n">
        <v>297</v>
      </c>
      <c r="G20" s="25" t="n">
        <v>156</v>
      </c>
      <c r="H20" s="25" t="n">
        <v>46</v>
      </c>
      <c r="I20" s="25" t="n">
        <v>31</v>
      </c>
      <c r="J20" s="25" t="n">
        <v>0</v>
      </c>
    </row>
    <row r="21" customFormat="false" ht="12.75" hidden="false" customHeight="true" outlineLevel="0" collapsed="false">
      <c r="A21" s="101" t="s">
        <v>71</v>
      </c>
      <c r="B21" s="25" t="n">
        <v>1955</v>
      </c>
      <c r="C21" s="25" t="n">
        <v>883</v>
      </c>
      <c r="D21" s="25" t="n">
        <v>154</v>
      </c>
      <c r="E21" s="25" t="n">
        <v>190</v>
      </c>
      <c r="F21" s="25" t="n">
        <v>357</v>
      </c>
      <c r="G21" s="25" t="n">
        <v>124</v>
      </c>
      <c r="H21" s="25" t="n">
        <v>32</v>
      </c>
      <c r="I21" s="25" t="n">
        <v>26</v>
      </c>
      <c r="J21" s="25" t="n">
        <v>0</v>
      </c>
    </row>
    <row r="22" customFormat="false" ht="12.75" hidden="false" customHeight="true" outlineLevel="0" collapsed="false">
      <c r="A22" s="101" t="s">
        <v>191</v>
      </c>
      <c r="B22" s="25" t="n">
        <v>1072</v>
      </c>
      <c r="C22" s="25" t="n">
        <v>625</v>
      </c>
      <c r="D22" s="25" t="n">
        <v>76</v>
      </c>
      <c r="E22" s="25" t="n">
        <v>247</v>
      </c>
      <c r="F22" s="25" t="n">
        <v>176</v>
      </c>
      <c r="G22" s="25" t="n">
        <v>60</v>
      </c>
      <c r="H22" s="25" t="n">
        <v>22</v>
      </c>
      <c r="I22" s="25" t="n">
        <v>44</v>
      </c>
      <c r="J22" s="25" t="n">
        <v>0</v>
      </c>
    </row>
    <row r="23" customFormat="false" ht="12.75" hidden="false" customHeight="true" outlineLevel="0" collapsed="false">
      <c r="A23" s="101" t="s">
        <v>192</v>
      </c>
      <c r="B23" s="25" t="n">
        <v>3950</v>
      </c>
      <c r="C23" s="25" t="n">
        <v>2164</v>
      </c>
      <c r="D23" s="25" t="n">
        <v>61</v>
      </c>
      <c r="E23" s="25" t="n">
        <v>1405</v>
      </c>
      <c r="F23" s="25" t="n">
        <v>473</v>
      </c>
      <c r="G23" s="25" t="n">
        <v>156</v>
      </c>
      <c r="H23" s="25" t="n">
        <v>42</v>
      </c>
      <c r="I23" s="25" t="n">
        <v>27</v>
      </c>
      <c r="J23" s="25" t="n">
        <v>0</v>
      </c>
    </row>
    <row r="24" customFormat="false" ht="12.75" hidden="false" customHeight="true" outlineLevel="0" collapsed="false">
      <c r="A24" s="101" t="s">
        <v>74</v>
      </c>
      <c r="B24" s="25" t="n">
        <v>365</v>
      </c>
      <c r="C24" s="25" t="n">
        <v>227</v>
      </c>
      <c r="D24" s="25" t="n">
        <v>28</v>
      </c>
      <c r="E24" s="25" t="n">
        <v>61</v>
      </c>
      <c r="F24" s="25" t="n">
        <v>86</v>
      </c>
      <c r="G24" s="25" t="n">
        <v>44</v>
      </c>
      <c r="H24" s="25" t="n">
        <v>5</v>
      </c>
      <c r="I24" s="25" t="n">
        <v>3</v>
      </c>
      <c r="J24" s="25" t="n">
        <v>0</v>
      </c>
    </row>
    <row r="25" customFormat="false" ht="12.75" hidden="false" customHeight="true" outlineLevel="0" collapsed="false">
      <c r="A25" s="101" t="s">
        <v>75</v>
      </c>
      <c r="B25" s="25" t="n">
        <v>399</v>
      </c>
      <c r="C25" s="25" t="n">
        <v>134</v>
      </c>
      <c r="D25" s="25" t="n">
        <v>7</v>
      </c>
      <c r="E25" s="25" t="n">
        <v>34</v>
      </c>
      <c r="F25" s="25" t="n">
        <v>67</v>
      </c>
      <c r="G25" s="25" t="n">
        <v>15</v>
      </c>
      <c r="H25" s="25" t="n">
        <v>7</v>
      </c>
      <c r="I25" s="25" t="n">
        <v>4</v>
      </c>
      <c r="J25" s="25" t="n">
        <v>0</v>
      </c>
    </row>
    <row r="26" customFormat="false" ht="12.75" hidden="false" customHeight="true" outlineLevel="0" collapsed="false">
      <c r="A26" s="101" t="s">
        <v>76</v>
      </c>
      <c r="B26" s="25" t="n">
        <v>126</v>
      </c>
      <c r="C26" s="25" t="n">
        <v>63</v>
      </c>
      <c r="D26" s="25" t="n">
        <v>2</v>
      </c>
      <c r="E26" s="25" t="n">
        <v>11</v>
      </c>
      <c r="F26" s="25" t="n">
        <v>30</v>
      </c>
      <c r="G26" s="25" t="n">
        <v>13</v>
      </c>
      <c r="H26" s="25" t="n">
        <v>1</v>
      </c>
      <c r="I26" s="25" t="n">
        <v>6</v>
      </c>
      <c r="J26" s="25" t="n">
        <v>0</v>
      </c>
    </row>
    <row r="27" customFormat="false" ht="12.75" hidden="false" customHeight="true" outlineLevel="0" collapsed="false">
      <c r="A27" s="101" t="s">
        <v>77</v>
      </c>
      <c r="B27" s="25" t="n">
        <v>8451</v>
      </c>
      <c r="C27" s="25" t="n">
        <v>1216</v>
      </c>
      <c r="D27" s="25" t="n">
        <v>41</v>
      </c>
      <c r="E27" s="25" t="n">
        <v>211</v>
      </c>
      <c r="F27" s="25" t="n">
        <v>576</v>
      </c>
      <c r="G27" s="25" t="n">
        <v>237</v>
      </c>
      <c r="H27" s="25" t="n">
        <v>80</v>
      </c>
      <c r="I27" s="25" t="n">
        <v>71</v>
      </c>
      <c r="J27" s="25" t="n">
        <v>0</v>
      </c>
    </row>
    <row r="28" customFormat="false" ht="12.75" hidden="false" customHeight="true" outlineLevel="0" collapsed="false">
      <c r="A28" s="101" t="s">
        <v>78</v>
      </c>
      <c r="B28" s="25" t="n">
        <v>4033</v>
      </c>
      <c r="C28" s="25" t="n">
        <v>1111</v>
      </c>
      <c r="D28" s="25" t="n">
        <v>112</v>
      </c>
      <c r="E28" s="25" t="n">
        <v>268</v>
      </c>
      <c r="F28" s="25" t="n">
        <v>441</v>
      </c>
      <c r="G28" s="25" t="n">
        <v>185</v>
      </c>
      <c r="H28" s="25" t="n">
        <v>47</v>
      </c>
      <c r="I28" s="25" t="n">
        <v>58</v>
      </c>
      <c r="J28" s="25" t="n">
        <v>0</v>
      </c>
    </row>
    <row r="29" customFormat="false" ht="12.75" hidden="false" customHeight="true" outlineLevel="0" collapsed="false">
      <c r="A29" s="101" t="s">
        <v>79</v>
      </c>
      <c r="B29" s="25" t="n">
        <v>375</v>
      </c>
      <c r="C29" s="25" t="n">
        <v>153</v>
      </c>
      <c r="D29" s="25" t="n">
        <v>24</v>
      </c>
      <c r="E29" s="25" t="n">
        <v>55</v>
      </c>
      <c r="F29" s="25" t="n">
        <v>46</v>
      </c>
      <c r="G29" s="25" t="n">
        <v>15</v>
      </c>
      <c r="H29" s="25" t="n">
        <v>5</v>
      </c>
      <c r="I29" s="25" t="n">
        <v>8</v>
      </c>
      <c r="J29" s="25" t="n">
        <v>0</v>
      </c>
    </row>
    <row r="30" customFormat="false" ht="12.75" hidden="false" customHeight="true" outlineLevel="0" collapsed="false">
      <c r="A30" s="101" t="s">
        <v>193</v>
      </c>
      <c r="B30" s="25" t="n">
        <v>235</v>
      </c>
      <c r="C30" s="25" t="n">
        <v>69</v>
      </c>
      <c r="D30" s="25" t="n">
        <v>13</v>
      </c>
      <c r="E30" s="25" t="n">
        <v>10</v>
      </c>
      <c r="F30" s="25" t="n">
        <v>35</v>
      </c>
      <c r="G30" s="25" t="n">
        <v>8</v>
      </c>
      <c r="H30" s="25" t="n">
        <v>0</v>
      </c>
      <c r="I30" s="25" t="n">
        <v>3</v>
      </c>
      <c r="J30" s="25" t="n">
        <v>0</v>
      </c>
    </row>
    <row r="31" customFormat="false" ht="12.75" hidden="false" customHeight="true" outlineLevel="0" collapsed="false">
      <c r="A31" s="101" t="s">
        <v>194</v>
      </c>
      <c r="B31" s="25" t="n">
        <v>532</v>
      </c>
      <c r="C31" s="25" t="n">
        <v>280</v>
      </c>
      <c r="D31" s="25" t="n">
        <v>32</v>
      </c>
      <c r="E31" s="25" t="n">
        <v>101</v>
      </c>
      <c r="F31" s="25" t="n">
        <v>93</v>
      </c>
      <c r="G31" s="25" t="n">
        <v>43</v>
      </c>
      <c r="H31" s="25" t="n">
        <v>8</v>
      </c>
      <c r="I31" s="25" t="n">
        <v>3</v>
      </c>
      <c r="J31" s="25" t="n">
        <v>0</v>
      </c>
    </row>
    <row r="32" customFormat="false" ht="12.75" hidden="false" customHeight="true" outlineLevel="0" collapsed="false">
      <c r="A32" s="101" t="s">
        <v>82</v>
      </c>
      <c r="B32" s="25" t="n">
        <v>145</v>
      </c>
      <c r="C32" s="25" t="n">
        <v>93</v>
      </c>
      <c r="D32" s="25" t="n">
        <v>8</v>
      </c>
      <c r="E32" s="25" t="n">
        <v>23</v>
      </c>
      <c r="F32" s="25" t="n">
        <v>42</v>
      </c>
      <c r="G32" s="25" t="n">
        <v>16</v>
      </c>
      <c r="H32" s="25" t="n">
        <v>2</v>
      </c>
      <c r="I32" s="25" t="n">
        <v>2</v>
      </c>
      <c r="J32" s="25" t="n">
        <v>0</v>
      </c>
    </row>
    <row r="33" customFormat="false" ht="12.75" hidden="false" customHeight="true" outlineLevel="0" collapsed="false">
      <c r="A33" s="101" t="s">
        <v>195</v>
      </c>
      <c r="B33" s="25" t="n">
        <v>1271</v>
      </c>
      <c r="C33" s="25" t="n">
        <v>705</v>
      </c>
      <c r="D33" s="25" t="n">
        <v>18</v>
      </c>
      <c r="E33" s="25" t="n">
        <v>273</v>
      </c>
      <c r="F33" s="25" t="n">
        <v>341</v>
      </c>
      <c r="G33" s="25" t="n">
        <v>54</v>
      </c>
      <c r="H33" s="25" t="n">
        <v>13</v>
      </c>
      <c r="I33" s="25" t="n">
        <v>6</v>
      </c>
      <c r="J33" s="25" t="n">
        <v>0</v>
      </c>
    </row>
    <row r="34" customFormat="false" ht="12.75" hidden="false" customHeight="true" outlineLevel="0" collapsed="false">
      <c r="A34" s="101" t="s">
        <v>84</v>
      </c>
      <c r="B34" s="25" t="n">
        <v>1667</v>
      </c>
      <c r="C34" s="25" t="n">
        <v>340</v>
      </c>
      <c r="D34" s="25" t="n">
        <v>65</v>
      </c>
      <c r="E34" s="25" t="n">
        <v>92</v>
      </c>
      <c r="F34" s="25" t="n">
        <v>113</v>
      </c>
      <c r="G34" s="25" t="n">
        <v>40</v>
      </c>
      <c r="H34" s="25" t="n">
        <v>12</v>
      </c>
      <c r="I34" s="25" t="n">
        <v>18</v>
      </c>
      <c r="J34" s="25" t="n">
        <v>0</v>
      </c>
    </row>
    <row r="35" customFormat="false" ht="15" hidden="false" customHeight="true" outlineLevel="0" collapsed="false">
      <c r="A35" s="140"/>
      <c r="B35" s="103"/>
      <c r="C35" s="104"/>
    </row>
    <row r="36" customFormat="false" ht="15" hidden="false" customHeight="false" outlineLevel="0" collapsed="false">
      <c r="A36" s="40" t="s">
        <v>85</v>
      </c>
    </row>
    <row r="37" customFormat="false" ht="15" hidden="false" customHeight="false" outlineLevel="0" collapsed="false">
      <c r="A37" s="42" t="s">
        <v>86</v>
      </c>
    </row>
    <row r="38" customFormat="false" ht="15" hidden="false" customHeight="false" outlineLevel="0" collapsed="false">
      <c r="A38" s="44" t="s">
        <v>125</v>
      </c>
    </row>
  </sheetData>
  <mergeCells count="6">
    <mergeCell ref="A5:J5"/>
    <mergeCell ref="A7:A9"/>
    <mergeCell ref="B7:B9"/>
    <mergeCell ref="C7:J7"/>
    <mergeCell ref="C8:C9"/>
    <mergeCell ref="D8:J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2.57"/>
    <col collapsed="false" customWidth="true" hidden="false" outlineLevel="0" max="2" min="2" style="0" width="12.57"/>
    <col collapsed="false" customWidth="true" hidden="false" outlineLevel="0" max="9" min="3" style="0" width="14.86"/>
    <col collapsed="false" customWidth="true" hidden="false" outlineLevel="0" max="11" min="11" style="0" width="16.43"/>
  </cols>
  <sheetData>
    <row r="4" customFormat="false" ht="15" hidden="false" customHeight="false" outlineLevel="0" collapsed="false">
      <c r="A4" s="46" t="s">
        <v>228</v>
      </c>
      <c r="B4" s="46"/>
      <c r="C4" s="46"/>
      <c r="D4" s="46"/>
      <c r="E4" s="46"/>
      <c r="F4" s="46"/>
      <c r="G4" s="46"/>
      <c r="H4" s="46"/>
      <c r="I4" s="46"/>
    </row>
    <row r="5" customFormat="false" ht="15" hidden="false" customHeight="false" outlineLevel="0" collapsed="false">
      <c r="A5" s="129"/>
      <c r="B5" s="129"/>
      <c r="C5" s="129"/>
      <c r="D5" s="129"/>
      <c r="E5" s="129"/>
      <c r="F5" s="129"/>
      <c r="G5" s="129"/>
      <c r="H5" s="129"/>
      <c r="I5" s="129"/>
    </row>
    <row r="6" customFormat="false" ht="13.5" hidden="false" customHeight="true" outlineLevel="0" collapsed="false">
      <c r="A6" s="13" t="s">
        <v>185</v>
      </c>
      <c r="B6" s="13" t="s">
        <v>229</v>
      </c>
      <c r="C6" s="13"/>
      <c r="D6" s="13"/>
      <c r="E6" s="13"/>
      <c r="F6" s="13"/>
      <c r="G6" s="13"/>
      <c r="H6" s="13"/>
      <c r="I6" s="13"/>
    </row>
    <row r="7" customFormat="false" ht="15.75" hidden="false" customHeight="true" outlineLevel="0" collapsed="false">
      <c r="A7" s="13"/>
      <c r="B7" s="13" t="s">
        <v>204</v>
      </c>
      <c r="C7" s="13" t="s">
        <v>227</v>
      </c>
      <c r="D7" s="13"/>
      <c r="E7" s="13"/>
      <c r="F7" s="13"/>
      <c r="G7" s="13"/>
      <c r="H7" s="13"/>
      <c r="I7" s="13"/>
    </row>
    <row r="8" customFormat="false" ht="14.25" hidden="false" customHeight="true" outlineLevel="0" collapsed="false">
      <c r="A8" s="13"/>
      <c r="B8" s="13"/>
      <c r="C8" s="13" t="n">
        <v>1</v>
      </c>
      <c r="D8" s="13" t="n">
        <v>2</v>
      </c>
      <c r="E8" s="13" t="n">
        <v>3</v>
      </c>
      <c r="F8" s="13" t="n">
        <v>4</v>
      </c>
      <c r="G8" s="13" t="n">
        <v>5</v>
      </c>
      <c r="H8" s="13" t="n">
        <v>6</v>
      </c>
      <c r="I8" s="13" t="s">
        <v>206</v>
      </c>
      <c r="M8" s="114" t="s">
        <v>230</v>
      </c>
    </row>
    <row r="9" s="80" customFormat="true" ht="12.75" hidden="false" customHeight="true" outlineLevel="0" collapsed="false">
      <c r="A9" s="98" t="s">
        <v>44</v>
      </c>
      <c r="B9" s="107" t="n">
        <v>5310</v>
      </c>
      <c r="C9" s="100" t="n">
        <v>184</v>
      </c>
      <c r="D9" s="100" t="n">
        <v>1782</v>
      </c>
      <c r="E9" s="100" t="n">
        <v>2506</v>
      </c>
      <c r="F9" s="100" t="n">
        <v>614</v>
      </c>
      <c r="G9" s="100" t="n">
        <v>146</v>
      </c>
      <c r="H9" s="100" t="n">
        <v>42</v>
      </c>
      <c r="I9" s="100" t="n">
        <v>36</v>
      </c>
      <c r="J9" s="141"/>
    </row>
    <row r="10" s="5" customFormat="true" ht="12.75" hidden="false" customHeight="true" outlineLevel="0" collapsed="false">
      <c r="A10" s="101" t="s">
        <v>61</v>
      </c>
      <c r="B10" s="25" t="n">
        <v>510</v>
      </c>
      <c r="C10" s="25" t="n">
        <v>20</v>
      </c>
      <c r="D10" s="25" t="n">
        <v>144</v>
      </c>
      <c r="E10" s="25" t="n">
        <v>292</v>
      </c>
      <c r="F10" s="25" t="n">
        <v>44</v>
      </c>
      <c r="G10" s="25" t="n">
        <v>8</v>
      </c>
      <c r="H10" s="25" t="n">
        <v>2</v>
      </c>
      <c r="I10" s="25" t="n">
        <v>0</v>
      </c>
      <c r="J10" s="95"/>
    </row>
    <row r="11" customFormat="false" ht="12.75" hidden="false" customHeight="true" outlineLevel="0" collapsed="false">
      <c r="A11" s="101" t="s">
        <v>190</v>
      </c>
      <c r="B11" s="25" t="n">
        <v>98</v>
      </c>
      <c r="C11" s="25" t="n">
        <v>6</v>
      </c>
      <c r="D11" s="25" t="n">
        <v>34</v>
      </c>
      <c r="E11" s="25" t="n">
        <v>42</v>
      </c>
      <c r="F11" s="25" t="n">
        <v>12</v>
      </c>
      <c r="G11" s="25" t="n">
        <v>2</v>
      </c>
      <c r="H11" s="25" t="n">
        <v>2</v>
      </c>
      <c r="I11" s="25" t="n">
        <v>0</v>
      </c>
      <c r="J11" s="71"/>
    </row>
    <row r="12" customFormat="false" ht="12.75" hidden="false" customHeight="true" outlineLevel="0" collapsed="false">
      <c r="A12" s="101" t="s">
        <v>63</v>
      </c>
      <c r="B12" s="25" t="n">
        <v>74</v>
      </c>
      <c r="C12" s="25" t="n">
        <v>0</v>
      </c>
      <c r="D12" s="25" t="n">
        <v>28</v>
      </c>
      <c r="E12" s="25" t="n">
        <v>40</v>
      </c>
      <c r="F12" s="25" t="n">
        <v>6</v>
      </c>
      <c r="G12" s="25" t="n">
        <v>0</v>
      </c>
      <c r="H12" s="25" t="n">
        <v>0</v>
      </c>
      <c r="I12" s="25" t="n">
        <v>0</v>
      </c>
      <c r="J12" s="71"/>
    </row>
    <row r="13" customFormat="false" ht="12.75" hidden="false" customHeight="true" outlineLevel="0" collapsed="false">
      <c r="A13" s="101" t="s">
        <v>64</v>
      </c>
      <c r="B13" s="25" t="n">
        <v>82</v>
      </c>
      <c r="C13" s="25" t="n">
        <v>4</v>
      </c>
      <c r="D13" s="25" t="n">
        <v>30</v>
      </c>
      <c r="E13" s="25" t="n">
        <v>42</v>
      </c>
      <c r="F13" s="25" t="n">
        <v>2</v>
      </c>
      <c r="G13" s="25" t="n">
        <v>0</v>
      </c>
      <c r="H13" s="25" t="n">
        <v>0</v>
      </c>
      <c r="I13" s="25" t="n">
        <v>4</v>
      </c>
      <c r="J13" s="71"/>
    </row>
    <row r="14" customFormat="false" ht="12.75" hidden="false" customHeight="true" outlineLevel="0" collapsed="false">
      <c r="A14" s="101" t="s">
        <v>65</v>
      </c>
      <c r="B14" s="25" t="n">
        <v>88</v>
      </c>
      <c r="C14" s="25" t="n">
        <v>2</v>
      </c>
      <c r="D14" s="25" t="n">
        <v>30</v>
      </c>
      <c r="E14" s="25" t="n">
        <v>40</v>
      </c>
      <c r="F14" s="25" t="n">
        <v>12</v>
      </c>
      <c r="G14" s="25" t="n">
        <v>4</v>
      </c>
      <c r="H14" s="25" t="n">
        <v>0</v>
      </c>
      <c r="I14" s="25" t="n">
        <v>0</v>
      </c>
      <c r="J14" s="71"/>
    </row>
    <row r="15" customFormat="false" ht="12.75" hidden="false" customHeight="true" outlineLevel="0" collapsed="false">
      <c r="A15" s="101" t="s">
        <v>66</v>
      </c>
      <c r="B15" s="25" t="n">
        <v>256</v>
      </c>
      <c r="C15" s="25" t="n">
        <v>12</v>
      </c>
      <c r="D15" s="25" t="n">
        <v>92</v>
      </c>
      <c r="E15" s="25" t="n">
        <v>126</v>
      </c>
      <c r="F15" s="25" t="n">
        <v>22</v>
      </c>
      <c r="G15" s="25" t="n">
        <v>0</v>
      </c>
      <c r="H15" s="25" t="n">
        <v>2</v>
      </c>
      <c r="I15" s="25" t="n">
        <v>2</v>
      </c>
      <c r="J15" s="71"/>
    </row>
    <row r="16" customFormat="false" ht="12.75" hidden="false" customHeight="true" outlineLevel="0" collapsed="false">
      <c r="A16" s="101" t="s">
        <v>67</v>
      </c>
      <c r="B16" s="25" t="n">
        <v>388</v>
      </c>
      <c r="C16" s="25" t="n">
        <v>8</v>
      </c>
      <c r="D16" s="25" t="n">
        <v>118</v>
      </c>
      <c r="E16" s="25" t="n">
        <v>236</v>
      </c>
      <c r="F16" s="25" t="n">
        <v>26</v>
      </c>
      <c r="G16" s="25" t="n">
        <v>0</v>
      </c>
      <c r="H16" s="25" t="n">
        <v>0</v>
      </c>
      <c r="I16" s="25" t="n">
        <v>0</v>
      </c>
      <c r="J16" s="71"/>
    </row>
    <row r="17" customFormat="false" ht="12.75" hidden="false" customHeight="true" outlineLevel="0" collapsed="false">
      <c r="A17" s="101" t="s">
        <v>68</v>
      </c>
      <c r="B17" s="25" t="n">
        <v>32</v>
      </c>
      <c r="C17" s="25" t="n">
        <v>0</v>
      </c>
      <c r="D17" s="25" t="n">
        <v>8</v>
      </c>
      <c r="E17" s="25" t="n">
        <v>8</v>
      </c>
      <c r="F17" s="25" t="n">
        <v>8</v>
      </c>
      <c r="G17" s="25" t="n">
        <v>8</v>
      </c>
      <c r="H17" s="25" t="n">
        <v>0</v>
      </c>
      <c r="I17" s="25" t="n">
        <v>0</v>
      </c>
      <c r="J17" s="71"/>
    </row>
    <row r="18" customFormat="false" ht="12.75" hidden="false" customHeight="true" outlineLevel="0" collapsed="false">
      <c r="A18" s="101" t="s">
        <v>69</v>
      </c>
      <c r="B18" s="25" t="n">
        <v>1178</v>
      </c>
      <c r="C18" s="25" t="n">
        <v>30</v>
      </c>
      <c r="D18" s="25" t="n">
        <v>428</v>
      </c>
      <c r="E18" s="25" t="n">
        <v>500</v>
      </c>
      <c r="F18" s="25" t="n">
        <v>164</v>
      </c>
      <c r="G18" s="25" t="n">
        <v>40</v>
      </c>
      <c r="H18" s="25" t="n">
        <v>10</v>
      </c>
      <c r="I18" s="25" t="n">
        <v>6</v>
      </c>
      <c r="J18" s="71"/>
    </row>
    <row r="19" customFormat="false" ht="12.75" hidden="false" customHeight="true" outlineLevel="0" collapsed="false">
      <c r="A19" s="101" t="s">
        <v>70</v>
      </c>
      <c r="B19" s="25" t="n">
        <v>248</v>
      </c>
      <c r="C19" s="25" t="n">
        <v>12</v>
      </c>
      <c r="D19" s="25" t="n">
        <v>60</v>
      </c>
      <c r="E19" s="25" t="n">
        <v>122</v>
      </c>
      <c r="F19" s="25" t="n">
        <v>34</v>
      </c>
      <c r="G19" s="25" t="n">
        <v>12</v>
      </c>
      <c r="H19" s="25" t="n">
        <v>4</v>
      </c>
      <c r="I19" s="25" t="n">
        <v>4</v>
      </c>
      <c r="J19" s="71"/>
    </row>
    <row r="20" customFormat="false" ht="12.75" hidden="false" customHeight="true" outlineLevel="0" collapsed="false">
      <c r="A20" s="101" t="s">
        <v>71</v>
      </c>
      <c r="B20" s="25" t="n">
        <v>390</v>
      </c>
      <c r="C20" s="25" t="n">
        <v>12</v>
      </c>
      <c r="D20" s="25" t="n">
        <v>160</v>
      </c>
      <c r="E20" s="25" t="n">
        <v>160</v>
      </c>
      <c r="F20" s="25" t="n">
        <v>52</v>
      </c>
      <c r="G20" s="25" t="n">
        <v>6</v>
      </c>
      <c r="H20" s="25" t="n">
        <v>0</v>
      </c>
      <c r="I20" s="25" t="n">
        <v>0</v>
      </c>
      <c r="J20" s="71"/>
    </row>
    <row r="21" customFormat="false" ht="12.75" hidden="false" customHeight="true" outlineLevel="0" collapsed="false">
      <c r="A21" s="101" t="s">
        <v>191</v>
      </c>
      <c r="B21" s="25" t="n">
        <v>152</v>
      </c>
      <c r="C21" s="25" t="n">
        <v>10</v>
      </c>
      <c r="D21" s="25" t="n">
        <v>60</v>
      </c>
      <c r="E21" s="25" t="n">
        <v>48</v>
      </c>
      <c r="F21" s="25" t="n">
        <v>22</v>
      </c>
      <c r="G21" s="25" t="n">
        <v>10</v>
      </c>
      <c r="H21" s="25" t="n">
        <v>2</v>
      </c>
      <c r="I21" s="25" t="n">
        <v>0</v>
      </c>
      <c r="J21" s="71"/>
    </row>
    <row r="22" customFormat="false" ht="12.75" hidden="false" customHeight="true" outlineLevel="0" collapsed="false">
      <c r="A22" s="101" t="s">
        <v>192</v>
      </c>
      <c r="B22" s="25" t="n">
        <v>162</v>
      </c>
      <c r="C22" s="25" t="n">
        <v>6</v>
      </c>
      <c r="D22" s="25" t="n">
        <v>72</v>
      </c>
      <c r="E22" s="25" t="n">
        <v>58</v>
      </c>
      <c r="F22" s="25" t="n">
        <v>22</v>
      </c>
      <c r="G22" s="25" t="n">
        <v>4</v>
      </c>
      <c r="H22" s="25" t="n">
        <v>0</v>
      </c>
      <c r="I22" s="25" t="n">
        <v>0</v>
      </c>
      <c r="J22" s="71"/>
    </row>
    <row r="23" customFormat="false" ht="12.75" hidden="false" customHeight="true" outlineLevel="0" collapsed="false">
      <c r="A23" s="101" t="s">
        <v>74</v>
      </c>
      <c r="B23" s="25" t="n">
        <v>44</v>
      </c>
      <c r="C23" s="25" t="n">
        <v>0</v>
      </c>
      <c r="D23" s="25" t="n">
        <v>24</v>
      </c>
      <c r="E23" s="25" t="n">
        <v>16</v>
      </c>
      <c r="F23" s="25" t="n">
        <v>4</v>
      </c>
      <c r="G23" s="25" t="n">
        <v>0</v>
      </c>
      <c r="H23" s="25" t="n">
        <v>0</v>
      </c>
      <c r="I23" s="25" t="n">
        <v>0</v>
      </c>
      <c r="J23" s="71"/>
    </row>
    <row r="24" customFormat="false" ht="12.75" hidden="false" customHeight="true" outlineLevel="0" collapsed="false">
      <c r="A24" s="101" t="s">
        <v>75</v>
      </c>
      <c r="B24" s="25" t="n">
        <v>16</v>
      </c>
      <c r="C24" s="25" t="n">
        <v>0</v>
      </c>
      <c r="D24" s="25" t="n">
        <v>12</v>
      </c>
      <c r="E24" s="25" t="n">
        <v>2</v>
      </c>
      <c r="F24" s="25" t="n">
        <v>0</v>
      </c>
      <c r="G24" s="25" t="n">
        <v>0</v>
      </c>
      <c r="H24" s="25" t="n">
        <v>2</v>
      </c>
      <c r="I24" s="25" t="n">
        <v>0</v>
      </c>
      <c r="J24" s="71"/>
    </row>
    <row r="25" customFormat="false" ht="12.75" hidden="false" customHeight="true" outlineLevel="0" collapsed="false">
      <c r="A25" s="101" t="s">
        <v>76</v>
      </c>
      <c r="B25" s="25" t="n">
        <v>20</v>
      </c>
      <c r="C25" s="25" t="n">
        <v>0</v>
      </c>
      <c r="D25" s="25" t="n">
        <v>10</v>
      </c>
      <c r="E25" s="25" t="n">
        <v>8</v>
      </c>
      <c r="F25" s="25" t="n">
        <v>2</v>
      </c>
      <c r="G25" s="25" t="n">
        <v>0</v>
      </c>
      <c r="H25" s="25" t="n">
        <v>0</v>
      </c>
      <c r="I25" s="25" t="n">
        <v>0</v>
      </c>
      <c r="J25" s="71"/>
    </row>
    <row r="26" customFormat="false" ht="12.75" hidden="false" customHeight="true" outlineLevel="0" collapsed="false">
      <c r="A26" s="101" t="s">
        <v>77</v>
      </c>
      <c r="B26" s="25" t="n">
        <v>856</v>
      </c>
      <c r="C26" s="25" t="n">
        <v>26</v>
      </c>
      <c r="D26" s="25" t="n">
        <v>206</v>
      </c>
      <c r="E26" s="25" t="n">
        <v>442</v>
      </c>
      <c r="F26" s="25" t="n">
        <v>124</v>
      </c>
      <c r="G26" s="25" t="n">
        <v>34</v>
      </c>
      <c r="H26" s="25" t="n">
        <v>8</v>
      </c>
      <c r="I26" s="25" t="n">
        <v>16</v>
      </c>
      <c r="J26" s="71"/>
    </row>
    <row r="27" customFormat="false" ht="12.75" hidden="false" customHeight="true" outlineLevel="0" collapsed="false">
      <c r="A27" s="101" t="s">
        <v>78</v>
      </c>
      <c r="B27" s="25" t="n">
        <v>398</v>
      </c>
      <c r="C27" s="25" t="n">
        <v>20</v>
      </c>
      <c r="D27" s="25" t="n">
        <v>134</v>
      </c>
      <c r="E27" s="25" t="n">
        <v>198</v>
      </c>
      <c r="F27" s="25" t="n">
        <v>28</v>
      </c>
      <c r="G27" s="25" t="n">
        <v>8</v>
      </c>
      <c r="H27" s="25" t="n">
        <v>8</v>
      </c>
      <c r="I27" s="25" t="n">
        <v>2</v>
      </c>
      <c r="J27" s="71"/>
    </row>
    <row r="28" customFormat="false" ht="12.75" hidden="false" customHeight="true" outlineLevel="0" collapsed="false">
      <c r="A28" s="101" t="s">
        <v>79</v>
      </c>
      <c r="B28" s="25" t="n">
        <v>54</v>
      </c>
      <c r="C28" s="25" t="n">
        <v>2</v>
      </c>
      <c r="D28" s="25" t="n">
        <v>26</v>
      </c>
      <c r="E28" s="25" t="n">
        <v>16</v>
      </c>
      <c r="F28" s="25" t="n">
        <v>8</v>
      </c>
      <c r="G28" s="25" t="n">
        <v>2</v>
      </c>
      <c r="H28" s="25" t="n">
        <v>0</v>
      </c>
      <c r="I28" s="25" t="n">
        <v>0</v>
      </c>
      <c r="J28" s="71"/>
    </row>
    <row r="29" customFormat="false" ht="12.75" hidden="false" customHeight="true" outlineLevel="0" collapsed="false">
      <c r="A29" s="101" t="s">
        <v>193</v>
      </c>
      <c r="B29" s="25" t="n">
        <v>32</v>
      </c>
      <c r="C29" s="25" t="n">
        <v>2</v>
      </c>
      <c r="D29" s="25" t="n">
        <v>16</v>
      </c>
      <c r="E29" s="25" t="n">
        <v>10</v>
      </c>
      <c r="F29" s="25" t="n">
        <v>4</v>
      </c>
      <c r="G29" s="25" t="n">
        <v>0</v>
      </c>
      <c r="H29" s="25" t="n">
        <v>0</v>
      </c>
      <c r="I29" s="25" t="n">
        <v>0</v>
      </c>
      <c r="J29" s="71"/>
    </row>
    <row r="30" customFormat="false" ht="12.75" hidden="false" customHeight="true" outlineLevel="0" collapsed="false">
      <c r="A30" s="101" t="s">
        <v>194</v>
      </c>
      <c r="B30" s="25" t="n">
        <v>42</v>
      </c>
      <c r="C30" s="25" t="n">
        <v>4</v>
      </c>
      <c r="D30" s="25" t="n">
        <v>18</v>
      </c>
      <c r="E30" s="25" t="n">
        <v>10</v>
      </c>
      <c r="F30" s="25" t="n">
        <v>6</v>
      </c>
      <c r="G30" s="25" t="n">
        <v>4</v>
      </c>
      <c r="H30" s="25" t="n">
        <v>0</v>
      </c>
      <c r="I30" s="25" t="n">
        <v>0</v>
      </c>
      <c r="J30" s="71"/>
    </row>
    <row r="31" customFormat="false" ht="12.75" hidden="false" customHeight="true" outlineLevel="0" collapsed="false">
      <c r="A31" s="101" t="s">
        <v>82</v>
      </c>
      <c r="B31" s="25" t="n">
        <v>18</v>
      </c>
      <c r="C31" s="25" t="n">
        <v>0</v>
      </c>
      <c r="D31" s="25" t="n">
        <v>14</v>
      </c>
      <c r="E31" s="25" t="n">
        <v>4</v>
      </c>
      <c r="F31" s="25" t="n">
        <v>0</v>
      </c>
      <c r="G31" s="25" t="n">
        <v>0</v>
      </c>
      <c r="H31" s="25" t="n">
        <v>0</v>
      </c>
      <c r="I31" s="25" t="n">
        <v>0</v>
      </c>
      <c r="J31" s="71"/>
    </row>
    <row r="32" customFormat="false" ht="12.75" hidden="false" customHeight="true" outlineLevel="0" collapsed="false">
      <c r="A32" s="101" t="s">
        <v>195</v>
      </c>
      <c r="B32" s="25" t="n">
        <v>124</v>
      </c>
      <c r="C32" s="25" t="n">
        <v>8</v>
      </c>
      <c r="D32" s="25" t="n">
        <v>54</v>
      </c>
      <c r="E32" s="25" t="n">
        <v>54</v>
      </c>
      <c r="F32" s="25" t="n">
        <v>8</v>
      </c>
      <c r="G32" s="25" t="n">
        <v>0</v>
      </c>
      <c r="H32" s="25" t="n">
        <v>0</v>
      </c>
      <c r="I32" s="25" t="n">
        <v>0</v>
      </c>
      <c r="J32" s="71"/>
    </row>
    <row r="33" customFormat="false" ht="12.75" hidden="false" customHeight="true" outlineLevel="0" collapsed="false">
      <c r="A33" s="101" t="s">
        <v>84</v>
      </c>
      <c r="B33" s="25" t="n">
        <v>48</v>
      </c>
      <c r="C33" s="25" t="n">
        <v>0</v>
      </c>
      <c r="D33" s="25" t="n">
        <v>4</v>
      </c>
      <c r="E33" s="25" t="n">
        <v>32</v>
      </c>
      <c r="F33" s="25" t="n">
        <v>4</v>
      </c>
      <c r="G33" s="25" t="n">
        <v>4</v>
      </c>
      <c r="H33" s="25" t="n">
        <v>2</v>
      </c>
      <c r="I33" s="25" t="n">
        <v>2</v>
      </c>
      <c r="J33" s="71"/>
    </row>
    <row r="34" customFormat="false" ht="15" hidden="false" customHeight="false" outlineLevel="0" collapsed="false">
      <c r="A34" s="102"/>
      <c r="B34" s="142"/>
      <c r="C34" s="143"/>
      <c r="D34" s="71"/>
      <c r="E34" s="71"/>
      <c r="F34" s="71"/>
      <c r="G34" s="71"/>
      <c r="H34" s="71"/>
      <c r="I34" s="71"/>
    </row>
    <row r="35" customFormat="false" ht="15" hidden="false" customHeight="false" outlineLevel="0" collapsed="false">
      <c r="A35" s="40" t="s">
        <v>85</v>
      </c>
    </row>
    <row r="36" customFormat="false" ht="15" hidden="false" customHeight="false" outlineLevel="0" collapsed="false">
      <c r="A36" s="42" t="s">
        <v>221</v>
      </c>
    </row>
    <row r="37" customFormat="false" ht="15" hidden="false" customHeight="false" outlineLevel="0" collapsed="false">
      <c r="A37" s="44" t="s">
        <v>125</v>
      </c>
    </row>
  </sheetData>
  <mergeCells count="5">
    <mergeCell ref="A4:I4"/>
    <mergeCell ref="A6:A8"/>
    <mergeCell ref="B6:I6"/>
    <mergeCell ref="B7:B8"/>
    <mergeCell ref="C7:I7"/>
  </mergeCells>
  <hyperlinks>
    <hyperlink ref="M8" location="'ÍNDICE TABLAS '!A1" display="INICIO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1.57"/>
    <col collapsed="false" customWidth="true" hidden="false" outlineLevel="0" max="2" min="2" style="0" width="12.42"/>
    <col collapsed="false" customWidth="true" hidden="false" outlineLevel="0" max="9" min="3" style="0" width="14"/>
    <col collapsed="false" customWidth="true" hidden="false" outlineLevel="0" max="10" min="10" style="0" width="11.71"/>
    <col collapsed="false" customWidth="true" hidden="false" outlineLevel="0" max="12" min="12" style="0" width="16.57"/>
    <col collapsed="false" customWidth="true" hidden="false" outlineLevel="0" max="13" min="13" style="0" width="13.57"/>
  </cols>
  <sheetData>
    <row r="4" customFormat="false" ht="15" hidden="false" customHeight="false" outlineLevel="0" collapsed="false">
      <c r="A4" s="46" t="s">
        <v>231</v>
      </c>
      <c r="B4" s="46"/>
      <c r="C4" s="46"/>
      <c r="D4" s="46"/>
      <c r="E4" s="46"/>
      <c r="F4" s="46"/>
      <c r="G4" s="46"/>
      <c r="H4" s="46"/>
      <c r="I4" s="46"/>
      <c r="J4" s="48"/>
    </row>
    <row r="5" customFormat="false" ht="1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</row>
    <row r="6" customFormat="false" ht="14.25" hidden="false" customHeight="true" outlineLevel="0" collapsed="false">
      <c r="A6" s="13" t="s">
        <v>185</v>
      </c>
      <c r="B6" s="13" t="s">
        <v>213</v>
      </c>
      <c r="C6" s="13"/>
      <c r="D6" s="13"/>
      <c r="E6" s="13"/>
      <c r="F6" s="13"/>
      <c r="G6" s="13"/>
      <c r="H6" s="13"/>
      <c r="I6" s="13"/>
      <c r="J6" s="144"/>
    </row>
    <row r="7" customFormat="false" ht="15" hidden="false" customHeight="true" outlineLevel="0" collapsed="false">
      <c r="A7" s="13"/>
      <c r="B7" s="13" t="s">
        <v>204</v>
      </c>
      <c r="C7" s="13" t="s">
        <v>227</v>
      </c>
      <c r="D7" s="13"/>
      <c r="E7" s="13"/>
      <c r="F7" s="13"/>
      <c r="G7" s="13"/>
      <c r="H7" s="13"/>
      <c r="I7" s="13"/>
      <c r="J7" s="144"/>
    </row>
    <row r="8" customFormat="false" ht="14.25" hidden="false" customHeight="true" outlineLevel="0" collapsed="false">
      <c r="A8" s="13"/>
      <c r="B8" s="13"/>
      <c r="C8" s="13" t="n">
        <v>1</v>
      </c>
      <c r="D8" s="13" t="n">
        <v>2</v>
      </c>
      <c r="E8" s="13" t="n">
        <v>3</v>
      </c>
      <c r="F8" s="13" t="n">
        <v>4</v>
      </c>
      <c r="G8" s="13" t="n">
        <v>5</v>
      </c>
      <c r="H8" s="13" t="n">
        <v>6</v>
      </c>
      <c r="I8" s="13" t="s">
        <v>206</v>
      </c>
      <c r="J8" s="144"/>
      <c r="L8" s="114"/>
    </row>
    <row r="9" s="80" customFormat="true" ht="12.75" hidden="false" customHeight="true" outlineLevel="0" collapsed="false">
      <c r="A9" s="98" t="s">
        <v>44</v>
      </c>
      <c r="B9" s="107" t="n">
        <v>30397</v>
      </c>
      <c r="C9" s="100" t="n">
        <v>531</v>
      </c>
      <c r="D9" s="100" t="n">
        <v>7611</v>
      </c>
      <c r="E9" s="100" t="n">
        <v>18157</v>
      </c>
      <c r="F9" s="100" t="n">
        <v>2993</v>
      </c>
      <c r="G9" s="100" t="n">
        <v>843</v>
      </c>
      <c r="H9" s="100" t="n">
        <v>172</v>
      </c>
      <c r="I9" s="100" t="n">
        <v>90</v>
      </c>
      <c r="J9" s="145"/>
    </row>
    <row r="10" s="5" customFormat="true" ht="12.75" hidden="false" customHeight="true" outlineLevel="0" collapsed="false">
      <c r="A10" s="101" t="s">
        <v>61</v>
      </c>
      <c r="B10" s="25" t="n">
        <v>1236</v>
      </c>
      <c r="C10" s="25" t="n">
        <v>26</v>
      </c>
      <c r="D10" s="25" t="n">
        <v>703</v>
      </c>
      <c r="E10" s="25" t="n">
        <v>387</v>
      </c>
      <c r="F10" s="25" t="n">
        <v>92</v>
      </c>
      <c r="G10" s="25" t="n">
        <v>7</v>
      </c>
      <c r="H10" s="25" t="n">
        <v>21</v>
      </c>
      <c r="I10" s="25" t="n">
        <v>0</v>
      </c>
      <c r="J10" s="146"/>
    </row>
    <row r="11" customFormat="false" ht="12.75" hidden="false" customHeight="true" outlineLevel="0" collapsed="false">
      <c r="A11" s="101" t="s">
        <v>190</v>
      </c>
      <c r="B11" s="25" t="n">
        <v>80</v>
      </c>
      <c r="C11" s="25" t="n">
        <v>0</v>
      </c>
      <c r="D11" s="25" t="n">
        <v>60</v>
      </c>
      <c r="E11" s="25" t="n">
        <v>17</v>
      </c>
      <c r="F11" s="25" t="n">
        <v>3</v>
      </c>
      <c r="G11" s="25" t="n">
        <v>0</v>
      </c>
      <c r="H11" s="25" t="n">
        <v>0</v>
      </c>
      <c r="I11" s="25" t="n">
        <v>0</v>
      </c>
      <c r="J11" s="147"/>
    </row>
    <row r="12" customFormat="false" ht="12.75" hidden="false" customHeight="true" outlineLevel="0" collapsed="false">
      <c r="A12" s="101" t="s">
        <v>63</v>
      </c>
      <c r="B12" s="25" t="n">
        <v>59</v>
      </c>
      <c r="C12" s="25" t="n">
        <v>0</v>
      </c>
      <c r="D12" s="25" t="n">
        <v>28</v>
      </c>
      <c r="E12" s="25" t="n">
        <v>26</v>
      </c>
      <c r="F12" s="25" t="n">
        <v>5</v>
      </c>
      <c r="G12" s="25" t="n">
        <v>0</v>
      </c>
      <c r="H12" s="25" t="n">
        <v>0</v>
      </c>
      <c r="I12" s="25" t="n">
        <v>0</v>
      </c>
      <c r="J12" s="146"/>
    </row>
    <row r="13" customFormat="false" ht="12.75" hidden="false" customHeight="true" outlineLevel="0" collapsed="false">
      <c r="A13" s="101" t="s">
        <v>64</v>
      </c>
      <c r="B13" s="25" t="n">
        <v>56</v>
      </c>
      <c r="C13" s="25" t="n">
        <v>0</v>
      </c>
      <c r="D13" s="25" t="n">
        <v>26</v>
      </c>
      <c r="E13" s="25" t="n">
        <v>23</v>
      </c>
      <c r="F13" s="25" t="n">
        <v>4</v>
      </c>
      <c r="G13" s="25" t="n">
        <v>0</v>
      </c>
      <c r="H13" s="25" t="n">
        <v>0</v>
      </c>
      <c r="I13" s="25" t="n">
        <v>3</v>
      </c>
      <c r="J13" s="146"/>
    </row>
    <row r="14" customFormat="false" ht="12.75" hidden="false" customHeight="true" outlineLevel="0" collapsed="false">
      <c r="A14" s="101" t="s">
        <v>65</v>
      </c>
      <c r="B14" s="25" t="n">
        <v>302</v>
      </c>
      <c r="C14" s="25" t="n">
        <v>0</v>
      </c>
      <c r="D14" s="25" t="n">
        <v>30</v>
      </c>
      <c r="E14" s="25" t="n">
        <v>260</v>
      </c>
      <c r="F14" s="25" t="n">
        <v>6</v>
      </c>
      <c r="G14" s="25" t="n">
        <v>6</v>
      </c>
      <c r="H14" s="25" t="n">
        <v>0</v>
      </c>
      <c r="I14" s="25" t="n">
        <v>0</v>
      </c>
      <c r="J14" s="146"/>
    </row>
    <row r="15" customFormat="false" ht="12.75" hidden="false" customHeight="true" outlineLevel="0" collapsed="false">
      <c r="A15" s="101" t="s">
        <v>66</v>
      </c>
      <c r="B15" s="25" t="n">
        <v>1202</v>
      </c>
      <c r="C15" s="25" t="n">
        <v>173</v>
      </c>
      <c r="D15" s="25" t="n">
        <v>196</v>
      </c>
      <c r="E15" s="25" t="n">
        <v>570</v>
      </c>
      <c r="F15" s="25" t="n">
        <v>42</v>
      </c>
      <c r="G15" s="25" t="n">
        <v>215</v>
      </c>
      <c r="H15" s="25" t="n">
        <v>6</v>
      </c>
      <c r="I15" s="25" t="n">
        <v>0</v>
      </c>
      <c r="J15" s="146"/>
    </row>
    <row r="16" customFormat="false" ht="12.75" hidden="false" customHeight="true" outlineLevel="0" collapsed="false">
      <c r="A16" s="101" t="s">
        <v>67</v>
      </c>
      <c r="B16" s="25" t="n">
        <v>336</v>
      </c>
      <c r="C16" s="25" t="n">
        <v>24</v>
      </c>
      <c r="D16" s="25" t="n">
        <v>206</v>
      </c>
      <c r="E16" s="25" t="n">
        <v>92</v>
      </c>
      <c r="F16" s="25" t="n">
        <v>5</v>
      </c>
      <c r="G16" s="25" t="n">
        <v>0</v>
      </c>
      <c r="H16" s="25" t="n">
        <v>9</v>
      </c>
      <c r="I16" s="25" t="n">
        <v>0</v>
      </c>
      <c r="J16" s="146"/>
    </row>
    <row r="17" customFormat="false" ht="12.75" hidden="false" customHeight="true" outlineLevel="0" collapsed="false">
      <c r="A17" s="101" t="s">
        <v>68</v>
      </c>
      <c r="B17" s="25" t="n">
        <v>47</v>
      </c>
      <c r="C17" s="25" t="n">
        <v>0</v>
      </c>
      <c r="D17" s="25" t="n">
        <v>24</v>
      </c>
      <c r="E17" s="25" t="n">
        <v>13</v>
      </c>
      <c r="F17" s="25" t="n">
        <v>7</v>
      </c>
      <c r="G17" s="25" t="n">
        <v>0</v>
      </c>
      <c r="H17" s="25" t="n">
        <v>0</v>
      </c>
      <c r="I17" s="25" t="n">
        <v>3</v>
      </c>
      <c r="J17" s="146"/>
    </row>
    <row r="18" customFormat="false" ht="12.75" hidden="false" customHeight="true" outlineLevel="0" collapsed="false">
      <c r="A18" s="101" t="s">
        <v>69</v>
      </c>
      <c r="B18" s="25" t="n">
        <v>13992</v>
      </c>
      <c r="C18" s="25" t="n">
        <v>101</v>
      </c>
      <c r="D18" s="25" t="n">
        <v>1221</v>
      </c>
      <c r="E18" s="25" t="n">
        <v>9892</v>
      </c>
      <c r="F18" s="25" t="n">
        <v>2451</v>
      </c>
      <c r="G18" s="25" t="n">
        <v>267</v>
      </c>
      <c r="H18" s="25" t="n">
        <v>53</v>
      </c>
      <c r="I18" s="25" t="n">
        <v>7</v>
      </c>
      <c r="J18" s="146"/>
    </row>
    <row r="19" customFormat="false" ht="12.75" hidden="false" customHeight="true" outlineLevel="0" collapsed="false">
      <c r="A19" s="101" t="s">
        <v>70</v>
      </c>
      <c r="B19" s="25" t="n">
        <v>1035</v>
      </c>
      <c r="C19" s="25" t="n">
        <v>39</v>
      </c>
      <c r="D19" s="25" t="n">
        <v>200</v>
      </c>
      <c r="E19" s="25" t="n">
        <v>689</v>
      </c>
      <c r="F19" s="25" t="n">
        <v>37</v>
      </c>
      <c r="G19" s="25" t="n">
        <v>67</v>
      </c>
      <c r="H19" s="25" t="n">
        <v>0</v>
      </c>
      <c r="I19" s="25" t="n">
        <v>3</v>
      </c>
      <c r="J19" s="146"/>
    </row>
    <row r="20" customFormat="false" ht="12.75" hidden="false" customHeight="true" outlineLevel="0" collapsed="false">
      <c r="A20" s="101" t="s">
        <v>71</v>
      </c>
      <c r="B20" s="25" t="n">
        <v>551</v>
      </c>
      <c r="C20" s="25" t="n">
        <v>0</v>
      </c>
      <c r="D20" s="25" t="n">
        <v>242</v>
      </c>
      <c r="E20" s="25" t="n">
        <v>271</v>
      </c>
      <c r="F20" s="25" t="n">
        <v>14</v>
      </c>
      <c r="G20" s="25" t="n">
        <v>6</v>
      </c>
      <c r="H20" s="25" t="n">
        <v>18</v>
      </c>
      <c r="I20" s="25" t="n">
        <v>0</v>
      </c>
      <c r="J20" s="146"/>
    </row>
    <row r="21" customFormat="false" ht="12.75" hidden="false" customHeight="true" outlineLevel="0" collapsed="false">
      <c r="A21" s="101" t="s">
        <v>191</v>
      </c>
      <c r="B21" s="25" t="n">
        <v>209</v>
      </c>
      <c r="C21" s="25" t="n">
        <v>15</v>
      </c>
      <c r="D21" s="25" t="n">
        <v>161</v>
      </c>
      <c r="E21" s="25" t="n">
        <v>27</v>
      </c>
      <c r="F21" s="25" t="n">
        <v>3</v>
      </c>
      <c r="G21" s="25" t="n">
        <v>0</v>
      </c>
      <c r="H21" s="25" t="n">
        <v>3</v>
      </c>
      <c r="I21" s="25" t="n">
        <v>0</v>
      </c>
      <c r="J21" s="146"/>
    </row>
    <row r="22" customFormat="false" ht="12.75" hidden="false" customHeight="true" outlineLevel="0" collapsed="false">
      <c r="A22" s="101" t="s">
        <v>192</v>
      </c>
      <c r="B22" s="25" t="n">
        <v>1543</v>
      </c>
      <c r="C22" s="25" t="n">
        <v>0</v>
      </c>
      <c r="D22" s="25" t="n">
        <v>522</v>
      </c>
      <c r="E22" s="25" t="n">
        <v>988</v>
      </c>
      <c r="F22" s="25" t="n">
        <v>3</v>
      </c>
      <c r="G22" s="25" t="n">
        <v>0</v>
      </c>
      <c r="H22" s="25" t="n">
        <v>9</v>
      </c>
      <c r="I22" s="25" t="n">
        <v>21</v>
      </c>
      <c r="J22" s="146"/>
    </row>
    <row r="23" customFormat="false" ht="12.75" hidden="false" customHeight="true" outlineLevel="0" collapsed="false">
      <c r="A23" s="101" t="s">
        <v>74</v>
      </c>
      <c r="B23" s="25" t="n">
        <v>35</v>
      </c>
      <c r="C23" s="25" t="n">
        <v>8</v>
      </c>
      <c r="D23" s="25" t="n">
        <v>24</v>
      </c>
      <c r="E23" s="25" t="n">
        <v>0</v>
      </c>
      <c r="F23" s="25" t="n">
        <v>3</v>
      </c>
      <c r="G23" s="25" t="n">
        <v>0</v>
      </c>
      <c r="H23" s="25" t="n">
        <v>0</v>
      </c>
      <c r="I23" s="25" t="n">
        <v>0</v>
      </c>
      <c r="J23" s="146"/>
    </row>
    <row r="24" customFormat="false" ht="12.75" hidden="false" customHeight="true" outlineLevel="0" collapsed="false">
      <c r="A24" s="101" t="s">
        <v>75</v>
      </c>
      <c r="B24" s="25" t="n">
        <v>242</v>
      </c>
      <c r="C24" s="25" t="n">
        <v>20</v>
      </c>
      <c r="D24" s="25" t="n">
        <v>51</v>
      </c>
      <c r="E24" s="25" t="n">
        <v>171</v>
      </c>
      <c r="F24" s="25" t="n">
        <v>0</v>
      </c>
      <c r="G24" s="25" t="n">
        <v>0</v>
      </c>
      <c r="H24" s="25" t="n">
        <v>0</v>
      </c>
      <c r="I24" s="25" t="n">
        <v>0</v>
      </c>
      <c r="J24" s="146"/>
    </row>
    <row r="25" customFormat="false" ht="12.75" hidden="false" customHeight="true" outlineLevel="0" collapsed="false">
      <c r="A25" s="101" t="s">
        <v>76</v>
      </c>
      <c r="B25" s="25" t="n">
        <v>34</v>
      </c>
      <c r="C25" s="25" t="n">
        <v>6</v>
      </c>
      <c r="D25" s="25" t="n">
        <v>20</v>
      </c>
      <c r="E25" s="25" t="n">
        <v>0</v>
      </c>
      <c r="F25" s="25" t="n">
        <v>4</v>
      </c>
      <c r="G25" s="25" t="n">
        <v>4</v>
      </c>
      <c r="H25" s="25" t="n">
        <v>0</v>
      </c>
      <c r="I25" s="25" t="n">
        <v>0</v>
      </c>
      <c r="J25" s="146"/>
    </row>
    <row r="26" customFormat="false" ht="12.75" hidden="false" customHeight="true" outlineLevel="0" collapsed="false">
      <c r="A26" s="101" t="s">
        <v>77</v>
      </c>
      <c r="B26" s="25" t="n">
        <v>5129</v>
      </c>
      <c r="C26" s="25" t="n">
        <v>30</v>
      </c>
      <c r="D26" s="25" t="n">
        <v>1867</v>
      </c>
      <c r="E26" s="25" t="n">
        <v>2653</v>
      </c>
      <c r="F26" s="25" t="n">
        <v>251</v>
      </c>
      <c r="G26" s="25" t="n">
        <v>231</v>
      </c>
      <c r="H26" s="25" t="n">
        <v>50</v>
      </c>
      <c r="I26" s="25" t="n">
        <v>47</v>
      </c>
      <c r="J26" s="146"/>
    </row>
    <row r="27" customFormat="false" ht="12.75" hidden="false" customHeight="true" outlineLevel="0" collapsed="false">
      <c r="A27" s="101" t="s">
        <v>78</v>
      </c>
      <c r="B27" s="25" t="n">
        <v>2314</v>
      </c>
      <c r="C27" s="25" t="n">
        <v>54</v>
      </c>
      <c r="D27" s="25" t="n">
        <v>912</v>
      </c>
      <c r="E27" s="25" t="n">
        <v>1271</v>
      </c>
      <c r="F27" s="25" t="n">
        <v>40</v>
      </c>
      <c r="G27" s="25" t="n">
        <v>37</v>
      </c>
      <c r="H27" s="25" t="n">
        <v>0</v>
      </c>
      <c r="I27" s="25" t="n">
        <v>0</v>
      </c>
      <c r="J27" s="146"/>
    </row>
    <row r="28" customFormat="false" ht="12.75" hidden="false" customHeight="true" outlineLevel="0" collapsed="false">
      <c r="A28" s="101" t="s">
        <v>79</v>
      </c>
      <c r="B28" s="25" t="n">
        <v>120</v>
      </c>
      <c r="C28" s="25" t="n">
        <v>5</v>
      </c>
      <c r="D28" s="25" t="n">
        <v>86</v>
      </c>
      <c r="E28" s="25" t="n">
        <v>20</v>
      </c>
      <c r="F28" s="25" t="n">
        <v>6</v>
      </c>
      <c r="G28" s="25" t="n">
        <v>3</v>
      </c>
      <c r="H28" s="25" t="n">
        <v>0</v>
      </c>
      <c r="I28" s="25" t="n">
        <v>0</v>
      </c>
      <c r="J28" s="146"/>
    </row>
    <row r="29" customFormat="false" ht="12.75" hidden="false" customHeight="true" outlineLevel="0" collapsed="false">
      <c r="A29" s="101" t="s">
        <v>193</v>
      </c>
      <c r="B29" s="25" t="n">
        <v>109</v>
      </c>
      <c r="C29" s="25" t="n">
        <v>11</v>
      </c>
      <c r="D29" s="25" t="n">
        <v>82</v>
      </c>
      <c r="E29" s="25" t="n">
        <v>10</v>
      </c>
      <c r="F29" s="25" t="n">
        <v>6</v>
      </c>
      <c r="G29" s="25" t="n">
        <v>0</v>
      </c>
      <c r="H29" s="25" t="n">
        <v>0</v>
      </c>
      <c r="I29" s="25" t="n">
        <v>0</v>
      </c>
      <c r="J29" s="146"/>
    </row>
    <row r="30" customFormat="false" ht="12.75" hidden="false" customHeight="true" outlineLevel="0" collapsed="false">
      <c r="A30" s="101" t="s">
        <v>194</v>
      </c>
      <c r="B30" s="25" t="n">
        <v>84</v>
      </c>
      <c r="C30" s="25" t="n">
        <v>0</v>
      </c>
      <c r="D30" s="25" t="n">
        <v>38</v>
      </c>
      <c r="E30" s="25" t="n">
        <v>26</v>
      </c>
      <c r="F30" s="25" t="n">
        <v>11</v>
      </c>
      <c r="G30" s="25" t="n">
        <v>0</v>
      </c>
      <c r="H30" s="25" t="n">
        <v>3</v>
      </c>
      <c r="I30" s="25" t="n">
        <v>6</v>
      </c>
      <c r="J30" s="146"/>
    </row>
    <row r="31" customFormat="false" ht="12.75" hidden="false" customHeight="true" outlineLevel="0" collapsed="false">
      <c r="A31" s="101" t="s">
        <v>82</v>
      </c>
      <c r="B31" s="25" t="n">
        <v>32</v>
      </c>
      <c r="C31" s="25" t="n">
        <v>6</v>
      </c>
      <c r="D31" s="25" t="n">
        <v>26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146"/>
    </row>
    <row r="32" customFormat="false" ht="12.75" hidden="false" customHeight="true" outlineLevel="0" collapsed="false">
      <c r="A32" s="101" t="s">
        <v>195</v>
      </c>
      <c r="B32" s="25" t="n">
        <v>383</v>
      </c>
      <c r="C32" s="25" t="n">
        <v>13</v>
      </c>
      <c r="D32" s="25" t="n">
        <v>102</v>
      </c>
      <c r="E32" s="25" t="n">
        <v>268</v>
      </c>
      <c r="F32" s="25" t="n">
        <v>0</v>
      </c>
      <c r="G32" s="25" t="n">
        <v>0</v>
      </c>
      <c r="H32" s="25" t="n">
        <v>0</v>
      </c>
      <c r="I32" s="25" t="n">
        <v>0</v>
      </c>
      <c r="J32" s="146"/>
    </row>
    <row r="33" customFormat="false" ht="12.75" hidden="false" customHeight="true" outlineLevel="0" collapsed="false">
      <c r="A33" s="101" t="s">
        <v>84</v>
      </c>
      <c r="B33" s="25" t="n">
        <v>1267</v>
      </c>
      <c r="C33" s="25" t="n">
        <v>0</v>
      </c>
      <c r="D33" s="25" t="n">
        <v>784</v>
      </c>
      <c r="E33" s="25" t="n">
        <v>483</v>
      </c>
      <c r="F33" s="25" t="n">
        <v>0</v>
      </c>
      <c r="G33" s="25" t="n">
        <v>0</v>
      </c>
      <c r="H33" s="25" t="n">
        <v>0</v>
      </c>
      <c r="I33" s="25" t="n">
        <v>0</v>
      </c>
      <c r="J33" s="146"/>
    </row>
    <row r="34" customFormat="false" ht="13.5" hidden="false" customHeight="true" outlineLevel="0" collapsed="false">
      <c r="A34" s="102"/>
      <c r="B34" s="142"/>
      <c r="C34" s="143"/>
      <c r="D34" s="71"/>
      <c r="E34" s="148"/>
      <c r="F34" s="148"/>
      <c r="G34" s="148"/>
      <c r="H34" s="148"/>
      <c r="I34" s="148"/>
      <c r="J34" s="149"/>
    </row>
    <row r="35" customFormat="false" ht="15" hidden="false" customHeight="false" outlineLevel="0" collapsed="false">
      <c r="A35" s="40" t="s">
        <v>85</v>
      </c>
    </row>
    <row r="36" customFormat="false" ht="15" hidden="false" customHeight="false" outlineLevel="0" collapsed="false">
      <c r="A36" s="42" t="s">
        <v>221</v>
      </c>
    </row>
    <row r="37" customFormat="false" ht="15" hidden="false" customHeight="false" outlineLevel="0" collapsed="false">
      <c r="A37" s="44" t="s">
        <v>87</v>
      </c>
    </row>
  </sheetData>
  <mergeCells count="5">
    <mergeCell ref="A4:I4"/>
    <mergeCell ref="A6:A8"/>
    <mergeCell ref="B6:I6"/>
    <mergeCell ref="B7:B8"/>
    <mergeCell ref="C7:I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3.57"/>
    <col collapsed="false" customWidth="true" hidden="false" outlineLevel="0" max="2" min="2" style="0" width="12.71"/>
    <col collapsed="false" customWidth="true" hidden="false" outlineLevel="0" max="3" min="3" style="0" width="12.15"/>
    <col collapsed="false" customWidth="true" hidden="false" outlineLevel="0" max="4" min="4" style="0" width="12.71"/>
    <col collapsed="false" customWidth="true" hidden="false" outlineLevel="0" max="6" min="5" style="0" width="11.71"/>
    <col collapsed="false" customWidth="true" hidden="false" outlineLevel="0" max="7" min="7" style="0" width="12.57"/>
    <col collapsed="false" customWidth="true" hidden="false" outlineLevel="0" max="8" min="8" style="0" width="13"/>
    <col collapsed="false" customWidth="true" hidden="false" outlineLevel="0" max="9" min="9" style="0" width="13.71"/>
    <col collapsed="false" customWidth="true" hidden="false" outlineLevel="0" max="11" min="11" style="0" width="6.85"/>
  </cols>
  <sheetData>
    <row r="4" customFormat="false" ht="15" hidden="false" customHeight="false" outlineLevel="0" collapsed="false">
      <c r="A4" s="46" t="s">
        <v>232</v>
      </c>
      <c r="B4" s="46"/>
      <c r="C4" s="46"/>
      <c r="D4" s="46"/>
      <c r="E4" s="46"/>
      <c r="F4" s="46"/>
      <c r="G4" s="46"/>
      <c r="H4" s="46"/>
      <c r="I4" s="46"/>
    </row>
    <row r="5" customFormat="false" ht="15" hidden="false" customHeight="false" outlineLevel="0" collapsed="false">
      <c r="A5" s="129"/>
      <c r="B5" s="129"/>
      <c r="C5" s="129"/>
      <c r="D5" s="129"/>
      <c r="E5" s="129"/>
      <c r="F5" s="129"/>
      <c r="G5" s="129"/>
      <c r="H5" s="129"/>
      <c r="I5" s="129"/>
    </row>
    <row r="6" customFormat="false" ht="14.25" hidden="false" customHeight="true" outlineLevel="0" collapsed="false">
      <c r="A6" s="13" t="s">
        <v>185</v>
      </c>
      <c r="B6" s="13" t="s">
        <v>223</v>
      </c>
      <c r="C6" s="13"/>
      <c r="D6" s="13"/>
      <c r="E6" s="13"/>
      <c r="F6" s="13"/>
      <c r="G6" s="13"/>
      <c r="H6" s="13"/>
      <c r="I6" s="13"/>
    </row>
    <row r="7" customFormat="false" ht="17.25" hidden="false" customHeight="true" outlineLevel="0" collapsed="false">
      <c r="A7" s="13"/>
      <c r="B7" s="13" t="s">
        <v>204</v>
      </c>
      <c r="C7" s="13" t="s">
        <v>227</v>
      </c>
      <c r="D7" s="13"/>
      <c r="E7" s="13"/>
      <c r="F7" s="13"/>
      <c r="G7" s="13"/>
      <c r="H7" s="13"/>
      <c r="I7" s="13"/>
    </row>
    <row r="8" customFormat="false" ht="14.25" hidden="false" customHeight="true" outlineLevel="0" collapsed="false">
      <c r="A8" s="13"/>
      <c r="B8" s="13"/>
      <c r="C8" s="13" t="n">
        <v>1</v>
      </c>
      <c r="D8" s="13" t="n">
        <v>2</v>
      </c>
      <c r="E8" s="13" t="n">
        <v>3</v>
      </c>
      <c r="F8" s="13" t="n">
        <v>4</v>
      </c>
      <c r="G8" s="13" t="n">
        <v>5</v>
      </c>
      <c r="H8" s="13" t="n">
        <v>6</v>
      </c>
      <c r="I8" s="13" t="s">
        <v>206</v>
      </c>
      <c r="L8" s="114"/>
    </row>
    <row r="9" s="80" customFormat="true" ht="12.75" hidden="false" customHeight="true" outlineLevel="0" collapsed="false">
      <c r="A9" s="150" t="s">
        <v>44</v>
      </c>
      <c r="B9" s="107" t="n">
        <v>4316</v>
      </c>
      <c r="C9" s="100" t="n">
        <v>296</v>
      </c>
      <c r="D9" s="100" t="n">
        <v>1765</v>
      </c>
      <c r="E9" s="100" t="n">
        <v>1775</v>
      </c>
      <c r="F9" s="100" t="n">
        <v>352</v>
      </c>
      <c r="G9" s="100" t="n">
        <v>65</v>
      </c>
      <c r="H9" s="100" t="n">
        <v>50</v>
      </c>
      <c r="I9" s="100" t="n">
        <v>13</v>
      </c>
    </row>
    <row r="10" s="5" customFormat="true" ht="12.75" hidden="false" customHeight="true" outlineLevel="0" collapsed="false">
      <c r="A10" s="151" t="s">
        <v>61</v>
      </c>
      <c r="B10" s="25" t="n">
        <v>254</v>
      </c>
      <c r="C10" s="25" t="n">
        <v>12</v>
      </c>
      <c r="D10" s="25" t="n">
        <v>150</v>
      </c>
      <c r="E10" s="25" t="n">
        <v>79</v>
      </c>
      <c r="F10" s="25" t="n">
        <v>12</v>
      </c>
      <c r="G10" s="25" t="n">
        <v>1</v>
      </c>
      <c r="H10" s="25" t="n">
        <v>0</v>
      </c>
      <c r="I10" s="25" t="n">
        <v>0</v>
      </c>
    </row>
    <row r="11" customFormat="false" ht="12.75" hidden="false" customHeight="true" outlineLevel="0" collapsed="false">
      <c r="A11" s="151" t="s">
        <v>190</v>
      </c>
      <c r="B11" s="25" t="n">
        <v>20</v>
      </c>
      <c r="C11" s="25" t="n">
        <v>2</v>
      </c>
      <c r="D11" s="25" t="n">
        <v>9</v>
      </c>
      <c r="E11" s="25" t="n">
        <v>9</v>
      </c>
      <c r="F11" s="25" t="n">
        <v>0</v>
      </c>
      <c r="G11" s="25" t="n">
        <v>0</v>
      </c>
      <c r="H11" s="25" t="n">
        <v>0</v>
      </c>
      <c r="I11" s="25" t="n">
        <v>0</v>
      </c>
    </row>
    <row r="12" customFormat="false" ht="12.75" hidden="false" customHeight="true" outlineLevel="0" collapsed="false">
      <c r="A12" s="151" t="s">
        <v>63</v>
      </c>
      <c r="B12" s="25" t="n">
        <v>45</v>
      </c>
      <c r="C12" s="25" t="n">
        <v>1</v>
      </c>
      <c r="D12" s="25" t="n">
        <v>15</v>
      </c>
      <c r="E12" s="25" t="n">
        <v>23</v>
      </c>
      <c r="F12" s="25" t="n">
        <v>5</v>
      </c>
      <c r="G12" s="25" t="n">
        <v>1</v>
      </c>
      <c r="H12" s="25" t="n">
        <v>0</v>
      </c>
      <c r="I12" s="25" t="n">
        <v>0</v>
      </c>
    </row>
    <row r="13" customFormat="false" ht="12.75" hidden="false" customHeight="true" outlineLevel="0" collapsed="false">
      <c r="A13" s="151" t="s">
        <v>64</v>
      </c>
      <c r="B13" s="25" t="n">
        <v>19</v>
      </c>
      <c r="C13" s="25" t="n">
        <v>0</v>
      </c>
      <c r="D13" s="25" t="n">
        <v>3</v>
      </c>
      <c r="E13" s="25" t="n">
        <v>13</v>
      </c>
      <c r="F13" s="25" t="n">
        <v>1</v>
      </c>
      <c r="G13" s="25" t="n">
        <v>1</v>
      </c>
      <c r="H13" s="25" t="n">
        <v>1</v>
      </c>
      <c r="I13" s="25" t="n">
        <v>0</v>
      </c>
    </row>
    <row r="14" customFormat="false" ht="12.75" hidden="false" customHeight="true" outlineLevel="0" collapsed="false">
      <c r="A14" s="151" t="s">
        <v>65</v>
      </c>
      <c r="B14" s="25" t="n">
        <v>70</v>
      </c>
      <c r="C14" s="25" t="n">
        <v>2</v>
      </c>
      <c r="D14" s="25" t="n">
        <v>27</v>
      </c>
      <c r="E14" s="25" t="n">
        <v>29</v>
      </c>
      <c r="F14" s="25" t="n">
        <v>10</v>
      </c>
      <c r="G14" s="25" t="n">
        <v>2</v>
      </c>
      <c r="H14" s="25" t="n">
        <v>0</v>
      </c>
      <c r="I14" s="25" t="n">
        <v>0</v>
      </c>
    </row>
    <row r="15" customFormat="false" ht="12.75" hidden="false" customHeight="true" outlineLevel="0" collapsed="false">
      <c r="A15" s="151" t="s">
        <v>66</v>
      </c>
      <c r="B15" s="25" t="n">
        <v>68</v>
      </c>
      <c r="C15" s="25" t="n">
        <v>0</v>
      </c>
      <c r="D15" s="25" t="n">
        <v>19</v>
      </c>
      <c r="E15" s="25" t="n">
        <v>40</v>
      </c>
      <c r="F15" s="25" t="n">
        <v>3</v>
      </c>
      <c r="G15" s="25" t="n">
        <v>5</v>
      </c>
      <c r="H15" s="25" t="n">
        <v>1</v>
      </c>
      <c r="I15" s="25" t="n">
        <v>0</v>
      </c>
    </row>
    <row r="16" customFormat="false" ht="12.75" hidden="false" customHeight="true" outlineLevel="0" collapsed="false">
      <c r="A16" s="151" t="s">
        <v>67</v>
      </c>
      <c r="B16" s="25" t="n">
        <v>83</v>
      </c>
      <c r="C16" s="25" t="n">
        <v>1</v>
      </c>
      <c r="D16" s="25" t="n">
        <v>48</v>
      </c>
      <c r="E16" s="25" t="n">
        <v>27</v>
      </c>
      <c r="F16" s="25" t="n">
        <v>7</v>
      </c>
      <c r="G16" s="25" t="n">
        <v>0</v>
      </c>
      <c r="H16" s="25" t="n">
        <v>0</v>
      </c>
      <c r="I16" s="25" t="n">
        <v>0</v>
      </c>
    </row>
    <row r="17" customFormat="false" ht="12.75" hidden="false" customHeight="true" outlineLevel="0" collapsed="false">
      <c r="A17" s="151" t="s">
        <v>68</v>
      </c>
      <c r="B17" s="25" t="n">
        <v>19</v>
      </c>
      <c r="C17" s="25" t="n">
        <v>0</v>
      </c>
      <c r="D17" s="25" t="n">
        <v>19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</row>
    <row r="18" customFormat="false" ht="12.75" hidden="false" customHeight="true" outlineLevel="0" collapsed="false">
      <c r="A18" s="151" t="s">
        <v>69</v>
      </c>
      <c r="B18" s="25" t="n">
        <v>1251</v>
      </c>
      <c r="C18" s="25" t="n">
        <v>52</v>
      </c>
      <c r="D18" s="25" t="n">
        <v>339</v>
      </c>
      <c r="E18" s="25" t="n">
        <v>747</v>
      </c>
      <c r="F18" s="25" t="n">
        <v>70</v>
      </c>
      <c r="G18" s="25" t="n">
        <v>19</v>
      </c>
      <c r="H18" s="25" t="n">
        <v>24</v>
      </c>
      <c r="I18" s="25" t="n">
        <v>0</v>
      </c>
    </row>
    <row r="19" customFormat="false" ht="12.75" hidden="false" customHeight="true" outlineLevel="0" collapsed="false">
      <c r="A19" s="151" t="s">
        <v>70</v>
      </c>
      <c r="B19" s="25" t="n">
        <v>382</v>
      </c>
      <c r="C19" s="25" t="n">
        <v>19</v>
      </c>
      <c r="D19" s="25" t="n">
        <v>226</v>
      </c>
      <c r="E19" s="25" t="n">
        <v>51</v>
      </c>
      <c r="F19" s="25" t="n">
        <v>75</v>
      </c>
      <c r="G19" s="25" t="n">
        <v>9</v>
      </c>
      <c r="H19" s="25" t="n">
        <v>0</v>
      </c>
      <c r="I19" s="25" t="n">
        <v>2</v>
      </c>
    </row>
    <row r="20" customFormat="false" ht="12.75" hidden="false" customHeight="true" outlineLevel="0" collapsed="false">
      <c r="A20" s="151" t="s">
        <v>71</v>
      </c>
      <c r="B20" s="25" t="n">
        <v>131</v>
      </c>
      <c r="C20" s="25" t="n">
        <v>19</v>
      </c>
      <c r="D20" s="25" t="n">
        <v>39</v>
      </c>
      <c r="E20" s="25" t="n">
        <v>53</v>
      </c>
      <c r="F20" s="25" t="n">
        <v>13</v>
      </c>
      <c r="G20" s="25" t="n">
        <v>1</v>
      </c>
      <c r="H20" s="25" t="n">
        <v>6</v>
      </c>
      <c r="I20" s="25" t="n">
        <v>0</v>
      </c>
    </row>
    <row r="21" customFormat="false" ht="12.75" hidden="false" customHeight="true" outlineLevel="0" collapsed="false">
      <c r="A21" s="151" t="s">
        <v>191</v>
      </c>
      <c r="B21" s="25" t="n">
        <v>86</v>
      </c>
      <c r="C21" s="25" t="n">
        <v>19</v>
      </c>
      <c r="D21" s="25" t="n">
        <v>33</v>
      </c>
      <c r="E21" s="25" t="n">
        <v>31</v>
      </c>
      <c r="F21" s="25" t="n">
        <v>2</v>
      </c>
      <c r="G21" s="25" t="n">
        <v>1</v>
      </c>
      <c r="H21" s="25" t="n">
        <v>0</v>
      </c>
      <c r="I21" s="25" t="n">
        <v>0</v>
      </c>
    </row>
    <row r="22" customFormat="false" ht="12.75" hidden="false" customHeight="true" outlineLevel="0" collapsed="false">
      <c r="A22" s="151" t="s">
        <v>192</v>
      </c>
      <c r="B22" s="25" t="n">
        <v>81</v>
      </c>
      <c r="C22" s="25" t="n">
        <v>20</v>
      </c>
      <c r="D22" s="25" t="n">
        <v>15</v>
      </c>
      <c r="E22" s="25" t="n">
        <v>36</v>
      </c>
      <c r="F22" s="25" t="n">
        <v>8</v>
      </c>
      <c r="G22" s="25" t="n">
        <v>1</v>
      </c>
      <c r="H22" s="25" t="n">
        <v>1</v>
      </c>
      <c r="I22" s="25" t="n">
        <v>0</v>
      </c>
    </row>
    <row r="23" customFormat="false" ht="12.75" hidden="false" customHeight="true" outlineLevel="0" collapsed="false">
      <c r="A23" s="151" t="s">
        <v>74</v>
      </c>
      <c r="B23" s="25" t="n">
        <v>59</v>
      </c>
      <c r="C23" s="25" t="n">
        <v>3</v>
      </c>
      <c r="D23" s="25" t="n">
        <v>30</v>
      </c>
      <c r="E23" s="25" t="n">
        <v>19</v>
      </c>
      <c r="F23" s="25" t="n">
        <v>4</v>
      </c>
      <c r="G23" s="25" t="n">
        <v>3</v>
      </c>
      <c r="H23" s="25" t="n">
        <v>0</v>
      </c>
      <c r="I23" s="25" t="n">
        <v>0</v>
      </c>
    </row>
    <row r="24" customFormat="false" ht="12.75" hidden="false" customHeight="true" outlineLevel="0" collapsed="false">
      <c r="A24" s="151" t="s">
        <v>75</v>
      </c>
      <c r="B24" s="25" t="n">
        <v>7</v>
      </c>
      <c r="C24" s="25" t="n">
        <v>2</v>
      </c>
      <c r="D24" s="25" t="n">
        <v>3</v>
      </c>
      <c r="E24" s="25" t="n">
        <v>0</v>
      </c>
      <c r="F24" s="25" t="n">
        <v>1</v>
      </c>
      <c r="G24" s="25" t="n">
        <v>1</v>
      </c>
      <c r="H24" s="25" t="n">
        <v>0</v>
      </c>
      <c r="I24" s="25" t="n">
        <v>0</v>
      </c>
    </row>
    <row r="25" customFormat="false" ht="12.75" hidden="false" customHeight="true" outlineLevel="0" collapsed="false">
      <c r="A25" s="151" t="s">
        <v>76</v>
      </c>
      <c r="B25" s="25" t="n">
        <v>9</v>
      </c>
      <c r="C25" s="25" t="n">
        <v>0</v>
      </c>
      <c r="D25" s="25" t="n">
        <v>3</v>
      </c>
      <c r="E25" s="25" t="n">
        <v>2</v>
      </c>
      <c r="F25" s="25" t="n">
        <v>0</v>
      </c>
      <c r="G25" s="25" t="n">
        <v>3</v>
      </c>
      <c r="H25" s="25" t="n">
        <v>1</v>
      </c>
      <c r="I25" s="25" t="n">
        <v>0</v>
      </c>
    </row>
    <row r="26" customFormat="false" ht="12.75" hidden="false" customHeight="true" outlineLevel="0" collapsed="false">
      <c r="A26" s="151" t="s">
        <v>77</v>
      </c>
      <c r="B26" s="25" t="n">
        <v>1250</v>
      </c>
      <c r="C26" s="25" t="n">
        <v>9</v>
      </c>
      <c r="D26" s="25" t="n">
        <v>623</v>
      </c>
      <c r="E26" s="25" t="n">
        <v>489</v>
      </c>
      <c r="F26" s="25" t="n">
        <v>100</v>
      </c>
      <c r="G26" s="25" t="n">
        <v>12</v>
      </c>
      <c r="H26" s="25" t="n">
        <v>6</v>
      </c>
      <c r="I26" s="25" t="n">
        <v>11</v>
      </c>
    </row>
    <row r="27" customFormat="false" ht="12.75" hidden="false" customHeight="true" outlineLevel="0" collapsed="false">
      <c r="A27" s="151" t="s">
        <v>78</v>
      </c>
      <c r="B27" s="25" t="n">
        <v>210</v>
      </c>
      <c r="C27" s="25" t="n">
        <v>9</v>
      </c>
      <c r="D27" s="25" t="n">
        <v>86</v>
      </c>
      <c r="E27" s="25" t="n">
        <v>87</v>
      </c>
      <c r="F27" s="25" t="n">
        <v>21</v>
      </c>
      <c r="G27" s="25" t="n">
        <v>2</v>
      </c>
      <c r="H27" s="25" t="n">
        <v>5</v>
      </c>
      <c r="I27" s="25" t="n">
        <v>0</v>
      </c>
    </row>
    <row r="28" customFormat="false" ht="12.75" hidden="false" customHeight="true" outlineLevel="0" collapsed="false">
      <c r="A28" s="151" t="s">
        <v>79</v>
      </c>
      <c r="B28" s="25" t="n">
        <v>48</v>
      </c>
      <c r="C28" s="25" t="n">
        <v>3</v>
      </c>
      <c r="D28" s="25" t="n">
        <v>26</v>
      </c>
      <c r="E28" s="25" t="n">
        <v>15</v>
      </c>
      <c r="F28" s="25" t="n">
        <v>4</v>
      </c>
      <c r="G28" s="25" t="n">
        <v>0</v>
      </c>
      <c r="H28" s="25" t="n">
        <v>0</v>
      </c>
      <c r="I28" s="25" t="n">
        <v>0</v>
      </c>
    </row>
    <row r="29" customFormat="false" ht="12.75" hidden="false" customHeight="true" outlineLevel="0" collapsed="false">
      <c r="A29" s="151" t="s">
        <v>193</v>
      </c>
      <c r="B29" s="25" t="n">
        <v>25</v>
      </c>
      <c r="C29" s="25" t="n">
        <v>4</v>
      </c>
      <c r="D29" s="25" t="n">
        <v>16</v>
      </c>
      <c r="E29" s="25" t="n">
        <v>2</v>
      </c>
      <c r="F29" s="25" t="n">
        <v>2</v>
      </c>
      <c r="G29" s="25" t="n">
        <v>1</v>
      </c>
      <c r="H29" s="25" t="n">
        <v>0</v>
      </c>
      <c r="I29" s="25" t="n">
        <v>0</v>
      </c>
    </row>
    <row r="30" customFormat="false" ht="12.75" hidden="false" customHeight="true" outlineLevel="0" collapsed="false">
      <c r="A30" s="151" t="s">
        <v>194</v>
      </c>
      <c r="B30" s="25" t="n">
        <v>126</v>
      </c>
      <c r="C30" s="25" t="n">
        <v>110</v>
      </c>
      <c r="D30" s="25" t="n">
        <v>1</v>
      </c>
      <c r="E30" s="25" t="n">
        <v>9</v>
      </c>
      <c r="F30" s="25" t="n">
        <v>2</v>
      </c>
      <c r="G30" s="25" t="n">
        <v>1</v>
      </c>
      <c r="H30" s="25" t="n">
        <v>3</v>
      </c>
      <c r="I30" s="25" t="n">
        <v>0</v>
      </c>
    </row>
    <row r="31" customFormat="false" ht="12.75" hidden="false" customHeight="true" outlineLevel="0" collapsed="false">
      <c r="A31" s="151" t="s">
        <v>82</v>
      </c>
      <c r="B31" s="25" t="n">
        <v>2</v>
      </c>
      <c r="C31" s="25" t="n">
        <v>1</v>
      </c>
      <c r="D31" s="25" t="n">
        <v>0</v>
      </c>
      <c r="E31" s="25" t="n">
        <v>0</v>
      </c>
      <c r="F31" s="25" t="n">
        <v>1</v>
      </c>
      <c r="G31" s="25" t="n">
        <v>0</v>
      </c>
      <c r="H31" s="25" t="n">
        <v>0</v>
      </c>
      <c r="I31" s="25" t="n">
        <v>0</v>
      </c>
    </row>
    <row r="32" customFormat="false" ht="12.75" hidden="false" customHeight="true" outlineLevel="0" collapsed="false">
      <c r="A32" s="151" t="s">
        <v>195</v>
      </c>
      <c r="B32" s="25" t="n">
        <v>59</v>
      </c>
      <c r="C32" s="25" t="n">
        <v>2</v>
      </c>
      <c r="D32" s="25" t="n">
        <v>34</v>
      </c>
      <c r="E32" s="25" t="n">
        <v>12</v>
      </c>
      <c r="F32" s="25" t="n">
        <v>10</v>
      </c>
      <c r="G32" s="25" t="n">
        <v>0</v>
      </c>
      <c r="H32" s="25" t="n">
        <v>1</v>
      </c>
      <c r="I32" s="25" t="n">
        <v>0</v>
      </c>
    </row>
    <row r="33" customFormat="false" ht="12.75" hidden="false" customHeight="true" outlineLevel="0" collapsed="false">
      <c r="A33" s="151" t="s">
        <v>84</v>
      </c>
      <c r="B33" s="25" t="n">
        <v>12</v>
      </c>
      <c r="C33" s="25" t="n">
        <v>6</v>
      </c>
      <c r="D33" s="25" t="n">
        <v>1</v>
      </c>
      <c r="E33" s="25" t="n">
        <v>2</v>
      </c>
      <c r="F33" s="25" t="n">
        <v>1</v>
      </c>
      <c r="G33" s="25" t="n">
        <v>1</v>
      </c>
      <c r="H33" s="25" t="n">
        <v>1</v>
      </c>
      <c r="I33" s="25" t="n">
        <v>0</v>
      </c>
    </row>
    <row r="34" customFormat="false" ht="14.25" hidden="false" customHeight="true" outlineLevel="0" collapsed="false">
      <c r="A34" s="102"/>
      <c r="B34" s="103"/>
      <c r="C34" s="104"/>
    </row>
    <row r="35" customFormat="false" ht="12.75" hidden="false" customHeight="true" outlineLevel="0" collapsed="false">
      <c r="A35" s="40" t="s">
        <v>85</v>
      </c>
    </row>
    <row r="36" customFormat="false" ht="12.75" hidden="false" customHeight="true" outlineLevel="0" collapsed="false">
      <c r="A36" s="42" t="s">
        <v>221</v>
      </c>
    </row>
    <row r="37" customFormat="false" ht="15" hidden="false" customHeight="false" outlineLevel="0" collapsed="false">
      <c r="A37" s="44" t="s">
        <v>87</v>
      </c>
    </row>
  </sheetData>
  <mergeCells count="5">
    <mergeCell ref="A4:I4"/>
    <mergeCell ref="A6:A8"/>
    <mergeCell ref="B6:I6"/>
    <mergeCell ref="B7:B8"/>
    <mergeCell ref="C7:I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4.42"/>
    <col collapsed="false" customWidth="true" hidden="false" outlineLevel="0" max="2" min="2" style="0" width="18.86"/>
    <col collapsed="false" customWidth="true" hidden="false" outlineLevel="0" max="4" min="3" style="0" width="17.71"/>
    <col collapsed="false" customWidth="true" hidden="false" outlineLevel="0" max="5" min="5" style="0" width="18.29"/>
    <col collapsed="false" customWidth="true" hidden="false" outlineLevel="0" max="7" min="6" style="0" width="15.42"/>
    <col collapsed="false" customWidth="true" hidden="false" outlineLevel="0" max="8" min="8" style="0" width="19.29"/>
    <col collapsed="false" customWidth="true" hidden="false" outlineLevel="0" max="9" min="9" style="0" width="16.85"/>
    <col collapsed="false" customWidth="true" hidden="false" outlineLevel="0" max="10" min="10" style="0" width="17.86"/>
  </cols>
  <sheetData>
    <row r="5" customFormat="false" ht="15" hidden="false" customHeight="false" outlineLevel="0" collapsed="false">
      <c r="A5" s="46" t="s">
        <v>233</v>
      </c>
      <c r="B5" s="46"/>
      <c r="C5" s="46"/>
      <c r="D5" s="46"/>
      <c r="E5" s="46"/>
      <c r="F5" s="46"/>
      <c r="G5" s="46"/>
      <c r="H5" s="46"/>
    </row>
    <row r="6" customFormat="false" ht="15" hidden="false" customHeight="true" outlineLevel="0" collapsed="false">
      <c r="A6" s="46" t="s">
        <v>234</v>
      </c>
      <c r="B6" s="46"/>
      <c r="C6" s="46"/>
      <c r="D6" s="46"/>
      <c r="E6" s="46"/>
      <c r="F6" s="46"/>
      <c r="G6" s="46"/>
      <c r="H6" s="46"/>
    </row>
    <row r="7" customFormat="false" ht="15" hidden="false" customHeight="false" outlineLevel="0" collapsed="false">
      <c r="A7" s="46" t="s">
        <v>235</v>
      </c>
      <c r="B7" s="46"/>
      <c r="C7" s="46"/>
      <c r="D7" s="46"/>
      <c r="E7" s="46"/>
      <c r="F7" s="46"/>
      <c r="G7" s="46"/>
      <c r="H7" s="46"/>
    </row>
    <row r="8" customFormat="false" ht="15.75" hidden="false" customHeight="true" outlineLevel="0" collapsed="false">
      <c r="A8" s="152"/>
      <c r="B8" s="152"/>
      <c r="C8" s="152"/>
      <c r="D8" s="152"/>
      <c r="E8" s="152"/>
      <c r="F8" s="152"/>
      <c r="G8" s="152"/>
      <c r="H8" s="152"/>
    </row>
    <row r="9" customFormat="false" ht="15" hidden="false" customHeight="true" outlineLevel="0" collapsed="false">
      <c r="A9" s="13" t="s">
        <v>32</v>
      </c>
      <c r="B9" s="13" t="s">
        <v>93</v>
      </c>
      <c r="C9" s="13" t="s">
        <v>236</v>
      </c>
      <c r="D9" s="13"/>
      <c r="E9" s="13"/>
      <c r="F9" s="13"/>
      <c r="G9" s="13"/>
      <c r="H9" s="13"/>
      <c r="I9" s="153"/>
    </row>
    <row r="10" customFormat="false" ht="15" hidden="false" customHeight="true" outlineLevel="0" collapsed="false">
      <c r="A10" s="13"/>
      <c r="B10" s="13"/>
      <c r="C10" s="13" t="s">
        <v>237</v>
      </c>
      <c r="D10" s="13" t="s">
        <v>238</v>
      </c>
      <c r="E10" s="13" t="s">
        <v>239</v>
      </c>
      <c r="F10" s="13" t="s">
        <v>240</v>
      </c>
      <c r="G10" s="13" t="s">
        <v>241</v>
      </c>
      <c r="H10" s="13" t="s">
        <v>242</v>
      </c>
      <c r="I10" s="153"/>
    </row>
    <row r="11" customFormat="false" ht="53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53"/>
    </row>
    <row r="12" s="80" customFormat="true" ht="12.75" hidden="false" customHeight="true" outlineLevel="0" collapsed="false">
      <c r="A12" s="154" t="s">
        <v>44</v>
      </c>
      <c r="B12" s="100" t="n">
        <v>3829485927</v>
      </c>
      <c r="C12" s="100" t="n">
        <v>3512771253</v>
      </c>
      <c r="D12" s="100" t="n">
        <v>2513919117</v>
      </c>
      <c r="E12" s="100" t="n">
        <v>938027943</v>
      </c>
      <c r="F12" s="100" t="n">
        <v>11376793</v>
      </c>
      <c r="G12" s="100" t="n">
        <v>25459825</v>
      </c>
      <c r="H12" s="100" t="n">
        <v>23987575</v>
      </c>
      <c r="I12" s="155"/>
      <c r="J12" s="155"/>
    </row>
    <row r="13" s="5" customFormat="true" ht="12.75" hidden="false" customHeight="true" outlineLevel="0" collapsed="false">
      <c r="A13" s="156" t="s">
        <v>243</v>
      </c>
      <c r="B13" s="25" t="n">
        <v>717327387</v>
      </c>
      <c r="C13" s="25" t="n">
        <v>587755690</v>
      </c>
      <c r="D13" s="25" t="n">
        <v>499236139</v>
      </c>
      <c r="E13" s="25" t="n">
        <v>78595499</v>
      </c>
      <c r="F13" s="25" t="n">
        <v>2174973</v>
      </c>
      <c r="G13" s="25" t="n">
        <v>3315000</v>
      </c>
      <c r="H13" s="25" t="n">
        <v>4434079</v>
      </c>
      <c r="I13" s="155"/>
      <c r="J13" s="155"/>
    </row>
    <row r="14" s="5" customFormat="true" ht="12.75" hidden="false" customHeight="true" outlineLevel="0" collapsed="false">
      <c r="A14" s="156" t="s">
        <v>244</v>
      </c>
      <c r="B14" s="25" t="n">
        <v>192107301</v>
      </c>
      <c r="C14" s="25" t="n">
        <v>167273710</v>
      </c>
      <c r="D14" s="25" t="n">
        <v>158728017</v>
      </c>
      <c r="E14" s="25" t="n">
        <v>7289479</v>
      </c>
      <c r="F14" s="25" t="n">
        <v>468473</v>
      </c>
      <c r="G14" s="25" t="n">
        <v>0</v>
      </c>
      <c r="H14" s="25" t="n">
        <v>787741</v>
      </c>
      <c r="I14" s="155"/>
      <c r="J14" s="155"/>
    </row>
    <row r="15" s="5" customFormat="true" ht="12.75" hidden="false" customHeight="true" outlineLevel="0" collapsed="false">
      <c r="A15" s="156" t="s">
        <v>245</v>
      </c>
      <c r="B15" s="25" t="n">
        <v>2327498281</v>
      </c>
      <c r="C15" s="25" t="n">
        <v>2238410379</v>
      </c>
      <c r="D15" s="25" t="n">
        <v>1516893898</v>
      </c>
      <c r="E15" s="25" t="n">
        <v>714310570</v>
      </c>
      <c r="F15" s="25" t="n">
        <v>857636</v>
      </c>
      <c r="G15" s="25" t="n">
        <v>0</v>
      </c>
      <c r="H15" s="25" t="n">
        <v>6348275</v>
      </c>
      <c r="I15" s="155"/>
      <c r="J15" s="155"/>
    </row>
    <row r="16" s="5" customFormat="true" ht="12.75" hidden="false" customHeight="true" outlineLevel="0" collapsed="false">
      <c r="A16" s="156" t="s">
        <v>246</v>
      </c>
      <c r="B16" s="25" t="n">
        <v>215282383</v>
      </c>
      <c r="C16" s="25" t="n">
        <v>192180587</v>
      </c>
      <c r="D16" s="25" t="n">
        <v>130555699</v>
      </c>
      <c r="E16" s="25" t="n">
        <v>59989041</v>
      </c>
      <c r="F16" s="25" t="n">
        <v>738354</v>
      </c>
      <c r="G16" s="25" t="n">
        <v>505438</v>
      </c>
      <c r="H16" s="25" t="n">
        <v>392055</v>
      </c>
      <c r="I16" s="155"/>
      <c r="J16" s="155"/>
    </row>
    <row r="17" s="5" customFormat="true" ht="12.75" hidden="false" customHeight="true" outlineLevel="0" collapsed="false">
      <c r="A17" s="156" t="s">
        <v>247</v>
      </c>
      <c r="B17" s="25" t="n">
        <v>46513495</v>
      </c>
      <c r="C17" s="25" t="n">
        <v>43008800</v>
      </c>
      <c r="D17" s="25" t="n">
        <v>14131927</v>
      </c>
      <c r="E17" s="25" t="n">
        <v>28422980</v>
      </c>
      <c r="F17" s="25" t="n">
        <v>124420</v>
      </c>
      <c r="G17" s="25" t="n">
        <v>30900</v>
      </c>
      <c r="H17" s="25" t="n">
        <v>298573</v>
      </c>
      <c r="I17" s="155"/>
      <c r="J17" s="155"/>
    </row>
    <row r="18" s="5" customFormat="true" ht="12.75" hidden="false" customHeight="true" outlineLevel="0" collapsed="false">
      <c r="A18" s="156" t="s">
        <v>248</v>
      </c>
      <c r="B18" s="25" t="n">
        <v>5351233</v>
      </c>
      <c r="C18" s="25" t="n">
        <v>4819586</v>
      </c>
      <c r="D18" s="25" t="n">
        <v>0</v>
      </c>
      <c r="E18" s="25" t="n">
        <v>0</v>
      </c>
      <c r="F18" s="25" t="n">
        <v>0</v>
      </c>
      <c r="G18" s="25" t="n">
        <v>3783764</v>
      </c>
      <c r="H18" s="25" t="n">
        <v>1035822</v>
      </c>
      <c r="I18" s="155"/>
      <c r="J18" s="155"/>
    </row>
    <row r="19" s="5" customFormat="true" ht="12.75" hidden="false" customHeight="true" outlineLevel="0" collapsed="false">
      <c r="A19" s="156" t="s">
        <v>249</v>
      </c>
      <c r="B19" s="25" t="n">
        <v>16789859</v>
      </c>
      <c r="C19" s="25" t="n">
        <v>16007099</v>
      </c>
      <c r="D19" s="25" t="n">
        <v>7052921</v>
      </c>
      <c r="E19" s="25" t="n">
        <v>4493812</v>
      </c>
      <c r="F19" s="25" t="n">
        <v>200000</v>
      </c>
      <c r="G19" s="25" t="n">
        <v>0</v>
      </c>
      <c r="H19" s="25" t="n">
        <v>4260366</v>
      </c>
      <c r="I19" s="155"/>
      <c r="J19" s="155"/>
    </row>
    <row r="20" s="5" customFormat="true" ht="12.75" hidden="false" customHeight="true" outlineLevel="0" collapsed="false">
      <c r="A20" s="156" t="s">
        <v>250</v>
      </c>
      <c r="B20" s="25" t="n">
        <v>5382034</v>
      </c>
      <c r="C20" s="25" t="n">
        <v>5382034</v>
      </c>
      <c r="D20" s="25" t="n">
        <v>0</v>
      </c>
      <c r="E20" s="25" t="n">
        <v>0</v>
      </c>
      <c r="F20" s="25" t="n">
        <v>0</v>
      </c>
      <c r="G20" s="25" t="n">
        <v>5382034</v>
      </c>
      <c r="H20" s="25" t="n">
        <v>0</v>
      </c>
      <c r="I20" s="155"/>
      <c r="J20" s="155"/>
    </row>
    <row r="21" s="5" customFormat="true" ht="12.75" hidden="false" customHeight="true" outlineLevel="0" collapsed="false">
      <c r="A21" s="156" t="s">
        <v>251</v>
      </c>
      <c r="B21" s="25" t="n">
        <v>4653700</v>
      </c>
      <c r="C21" s="25" t="n">
        <v>4473700</v>
      </c>
      <c r="D21" s="25" t="n">
        <v>1189300</v>
      </c>
      <c r="E21" s="25" t="n">
        <v>0</v>
      </c>
      <c r="F21" s="25" t="n">
        <v>0</v>
      </c>
      <c r="G21" s="25" t="n">
        <v>3200000</v>
      </c>
      <c r="H21" s="25" t="n">
        <v>84400</v>
      </c>
      <c r="I21" s="155"/>
      <c r="J21" s="155"/>
    </row>
    <row r="22" s="5" customFormat="true" ht="12.75" hidden="false" customHeight="true" outlineLevel="0" collapsed="false">
      <c r="A22" s="156" t="s">
        <v>252</v>
      </c>
      <c r="B22" s="25" t="n">
        <v>6035914</v>
      </c>
      <c r="C22" s="25" t="n">
        <v>5103681</v>
      </c>
      <c r="D22" s="25" t="n">
        <v>4079265</v>
      </c>
      <c r="E22" s="25" t="n">
        <v>281416</v>
      </c>
      <c r="F22" s="25" t="n">
        <v>43000</v>
      </c>
      <c r="G22" s="25" t="n">
        <v>0</v>
      </c>
      <c r="H22" s="25" t="n">
        <v>700000</v>
      </c>
      <c r="I22" s="155"/>
      <c r="J22" s="155"/>
    </row>
    <row r="23" s="5" customFormat="true" ht="12.75" hidden="false" customHeight="true" outlineLevel="0" collapsed="false">
      <c r="A23" s="156" t="s">
        <v>253</v>
      </c>
      <c r="B23" s="25" t="n">
        <v>14893466</v>
      </c>
      <c r="C23" s="25" t="n">
        <v>3202364</v>
      </c>
      <c r="D23" s="25" t="n">
        <v>1475974</v>
      </c>
      <c r="E23" s="25" t="n">
        <v>948965</v>
      </c>
      <c r="F23" s="25" t="n">
        <v>0</v>
      </c>
      <c r="G23" s="25" t="n">
        <v>0</v>
      </c>
      <c r="H23" s="25" t="n">
        <v>777425</v>
      </c>
      <c r="I23" s="155"/>
      <c r="J23" s="155"/>
    </row>
    <row r="24" s="5" customFormat="true" ht="12.75" hidden="false" customHeight="true" outlineLevel="0" collapsed="false">
      <c r="A24" s="156" t="s">
        <v>254</v>
      </c>
      <c r="B24" s="25" t="n">
        <v>5866489</v>
      </c>
      <c r="C24" s="25" t="n">
        <v>5866489</v>
      </c>
      <c r="D24" s="25" t="n">
        <v>0</v>
      </c>
      <c r="E24" s="25" t="n">
        <v>0</v>
      </c>
      <c r="F24" s="25" t="n">
        <v>0</v>
      </c>
      <c r="G24" s="25" t="n">
        <v>5866489</v>
      </c>
      <c r="H24" s="25" t="n">
        <v>0</v>
      </c>
      <c r="I24" s="155"/>
      <c r="J24" s="155"/>
    </row>
    <row r="25" s="5" customFormat="true" ht="12.75" hidden="false" customHeight="true" outlineLevel="0" collapsed="false">
      <c r="A25" s="156" t="s">
        <v>255</v>
      </c>
      <c r="B25" s="25" t="n">
        <v>534100</v>
      </c>
      <c r="C25" s="25" t="n">
        <v>534100</v>
      </c>
      <c r="D25" s="25" t="n">
        <v>301300</v>
      </c>
      <c r="E25" s="25" t="n">
        <v>232800</v>
      </c>
      <c r="F25" s="25" t="n">
        <v>0</v>
      </c>
      <c r="G25" s="25" t="n">
        <v>0</v>
      </c>
      <c r="H25" s="25" t="n">
        <v>0</v>
      </c>
      <c r="I25" s="155"/>
      <c r="J25" s="155"/>
    </row>
    <row r="26" s="5" customFormat="true" ht="12.75" hidden="false" customHeight="true" outlineLevel="0" collapsed="false">
      <c r="A26" s="156" t="s">
        <v>256</v>
      </c>
      <c r="B26" s="25" t="n">
        <v>10958276</v>
      </c>
      <c r="C26" s="25" t="n">
        <v>10624876</v>
      </c>
      <c r="D26" s="25" t="n">
        <v>5595732</v>
      </c>
      <c r="E26" s="25" t="n">
        <v>2957609</v>
      </c>
      <c r="F26" s="25" t="n">
        <v>0</v>
      </c>
      <c r="G26" s="25" t="n">
        <v>0</v>
      </c>
      <c r="H26" s="25" t="n">
        <v>2071535</v>
      </c>
      <c r="I26" s="155"/>
      <c r="J26" s="155"/>
    </row>
    <row r="27" s="5" customFormat="true" ht="12.75" hidden="false" customHeight="true" outlineLevel="0" collapsed="false">
      <c r="A27" s="156" t="s">
        <v>257</v>
      </c>
      <c r="B27" s="25" t="n">
        <v>219492108</v>
      </c>
      <c r="C27" s="25" t="n">
        <v>191260622</v>
      </c>
      <c r="D27" s="25" t="n">
        <v>145633599</v>
      </c>
      <c r="E27" s="25" t="n">
        <v>36733202</v>
      </c>
      <c r="F27" s="25" t="n">
        <v>6639937</v>
      </c>
      <c r="G27" s="25" t="n">
        <v>0</v>
      </c>
      <c r="H27" s="25" t="n">
        <v>2253884</v>
      </c>
      <c r="I27" s="155"/>
      <c r="J27" s="155"/>
    </row>
    <row r="28" s="5" customFormat="true" ht="12.75" hidden="false" customHeight="true" outlineLevel="0" collapsed="false">
      <c r="A28" s="156" t="s">
        <v>258</v>
      </c>
      <c r="B28" s="25" t="n">
        <v>40799901</v>
      </c>
      <c r="C28" s="25" t="n">
        <v>36867536</v>
      </c>
      <c r="D28" s="25" t="n">
        <v>29045346</v>
      </c>
      <c r="E28" s="25" t="n">
        <v>3772570</v>
      </c>
      <c r="F28" s="25" t="n">
        <v>130000</v>
      </c>
      <c r="G28" s="25" t="n">
        <v>3376200</v>
      </c>
      <c r="H28" s="25" t="n">
        <v>543420</v>
      </c>
      <c r="I28" s="155"/>
      <c r="J28" s="155"/>
    </row>
    <row r="29" customFormat="false" ht="12.75" hidden="false" customHeight="true" outlineLevel="0" collapsed="false">
      <c r="A29" s="156"/>
      <c r="B29" s="138"/>
      <c r="C29" s="138"/>
      <c r="D29" s="138"/>
      <c r="E29" s="138"/>
      <c r="F29" s="138"/>
      <c r="G29" s="138"/>
      <c r="H29" s="138"/>
    </row>
    <row r="30" s="80" customFormat="true" ht="12.75" hidden="false" customHeight="true" outlineLevel="0" collapsed="false">
      <c r="A30" s="154" t="s">
        <v>101</v>
      </c>
      <c r="B30" s="100" t="n">
        <v>248228832</v>
      </c>
      <c r="C30" s="100" t="n">
        <v>215839292</v>
      </c>
      <c r="D30" s="100" t="n">
        <v>139619475</v>
      </c>
      <c r="E30" s="100" t="n">
        <v>64176496</v>
      </c>
      <c r="F30" s="100" t="n">
        <v>465000</v>
      </c>
      <c r="G30" s="100" t="n">
        <v>11505321</v>
      </c>
      <c r="H30" s="100" t="n">
        <v>73000</v>
      </c>
    </row>
    <row r="31" s="5" customFormat="true" ht="12.75" hidden="false" customHeight="true" outlineLevel="0" collapsed="false">
      <c r="A31" s="156" t="s">
        <v>243</v>
      </c>
      <c r="B31" s="25" t="n">
        <v>98288239</v>
      </c>
      <c r="C31" s="25" t="n">
        <v>76662629</v>
      </c>
      <c r="D31" s="25" t="n">
        <v>65654833</v>
      </c>
      <c r="E31" s="25" t="n">
        <v>7314796</v>
      </c>
      <c r="F31" s="25" t="n">
        <v>345000</v>
      </c>
      <c r="G31" s="25" t="n">
        <v>3315000</v>
      </c>
      <c r="H31" s="25" t="n">
        <v>33000</v>
      </c>
    </row>
    <row r="32" s="5" customFormat="true" ht="12.75" hidden="false" customHeight="true" outlineLevel="0" collapsed="false">
      <c r="A32" s="156" t="s">
        <v>244</v>
      </c>
      <c r="B32" s="25" t="n">
        <v>19459027</v>
      </c>
      <c r="C32" s="25" t="n">
        <v>16999527</v>
      </c>
      <c r="D32" s="25" t="n">
        <v>16819527</v>
      </c>
      <c r="E32" s="25" t="n">
        <v>100000</v>
      </c>
      <c r="F32" s="25" t="n">
        <v>80000</v>
      </c>
      <c r="G32" s="25" t="n">
        <v>0</v>
      </c>
      <c r="H32" s="25" t="n">
        <v>0</v>
      </c>
    </row>
    <row r="33" s="5" customFormat="true" ht="12.75" hidden="false" customHeight="true" outlineLevel="0" collapsed="false">
      <c r="A33" s="156" t="s">
        <v>245</v>
      </c>
      <c r="B33" s="25" t="n">
        <v>71073507</v>
      </c>
      <c r="C33" s="25" t="n">
        <v>67537477</v>
      </c>
      <c r="D33" s="25" t="n">
        <v>30754877</v>
      </c>
      <c r="E33" s="25" t="n">
        <v>36782600</v>
      </c>
      <c r="F33" s="25" t="n">
        <v>0</v>
      </c>
      <c r="G33" s="25" t="n">
        <v>0</v>
      </c>
      <c r="H33" s="25" t="n">
        <v>0</v>
      </c>
    </row>
    <row r="34" s="5" customFormat="true" ht="12.75" hidden="false" customHeight="true" outlineLevel="0" collapsed="false">
      <c r="A34" s="156" t="s">
        <v>246</v>
      </c>
      <c r="B34" s="25" t="n">
        <v>26351152</v>
      </c>
      <c r="C34" s="25" t="n">
        <v>23884852</v>
      </c>
      <c r="D34" s="25" t="n">
        <v>10088752</v>
      </c>
      <c r="E34" s="25" t="n">
        <v>13796100</v>
      </c>
      <c r="F34" s="25" t="n">
        <v>0</v>
      </c>
      <c r="G34" s="25" t="n">
        <v>0</v>
      </c>
      <c r="H34" s="25" t="n">
        <v>0</v>
      </c>
    </row>
    <row r="35" s="5" customFormat="true" ht="12.75" hidden="false" customHeight="true" outlineLevel="0" collapsed="false">
      <c r="A35" s="156" t="s">
        <v>247</v>
      </c>
      <c r="B35" s="25" t="n">
        <v>2044768</v>
      </c>
      <c r="C35" s="25" t="n">
        <v>1939768</v>
      </c>
      <c r="D35" s="25" t="n">
        <v>1280868</v>
      </c>
      <c r="E35" s="25" t="n">
        <v>588000</v>
      </c>
      <c r="F35" s="25" t="n">
        <v>40000</v>
      </c>
      <c r="G35" s="25" t="n">
        <v>30900</v>
      </c>
      <c r="H35" s="25" t="n">
        <v>0</v>
      </c>
    </row>
    <row r="36" s="5" customFormat="true" ht="12.75" hidden="false" customHeight="true" outlineLevel="0" collapsed="false">
      <c r="A36" s="156" t="s">
        <v>248</v>
      </c>
      <c r="B36" s="25" t="n">
        <v>1444700</v>
      </c>
      <c r="C36" s="25" t="n">
        <v>1444700</v>
      </c>
      <c r="D36" s="25" t="n">
        <v>0</v>
      </c>
      <c r="E36" s="25" t="n">
        <v>0</v>
      </c>
      <c r="F36" s="25" t="n">
        <v>0</v>
      </c>
      <c r="G36" s="25" t="n">
        <v>1444700</v>
      </c>
      <c r="H36" s="25" t="n">
        <v>0</v>
      </c>
    </row>
    <row r="37" s="5" customFormat="true" ht="12.75" hidden="false" customHeight="true" outlineLevel="0" collapsed="false">
      <c r="A37" s="156" t="s">
        <v>249</v>
      </c>
      <c r="B37" s="25" t="n">
        <v>970200</v>
      </c>
      <c r="C37" s="25" t="n">
        <v>970200</v>
      </c>
      <c r="D37" s="25" t="n">
        <v>470200</v>
      </c>
      <c r="E37" s="25" t="n">
        <v>500000</v>
      </c>
      <c r="F37" s="25" t="n">
        <v>0</v>
      </c>
      <c r="G37" s="25" t="n">
        <v>0</v>
      </c>
      <c r="H37" s="25" t="n">
        <v>0</v>
      </c>
    </row>
    <row r="38" s="5" customFormat="true" ht="12.75" hidden="false" customHeight="true" outlineLevel="0" collapsed="false">
      <c r="A38" s="156" t="s">
        <v>250</v>
      </c>
      <c r="B38" s="25" t="n">
        <v>2424034</v>
      </c>
      <c r="C38" s="25" t="n">
        <v>2424034</v>
      </c>
      <c r="D38" s="25" t="n">
        <v>0</v>
      </c>
      <c r="E38" s="25" t="n">
        <v>0</v>
      </c>
      <c r="F38" s="25" t="n">
        <v>0</v>
      </c>
      <c r="G38" s="25" t="n">
        <v>2424034</v>
      </c>
      <c r="H38" s="25" t="n">
        <v>0</v>
      </c>
    </row>
    <row r="39" s="5" customFormat="true" ht="12.75" hidden="false" customHeight="true" outlineLevel="0" collapsed="false">
      <c r="A39" s="156" t="s">
        <v>251</v>
      </c>
      <c r="B39" s="25" t="n">
        <v>780000</v>
      </c>
      <c r="C39" s="25" t="n">
        <v>780000</v>
      </c>
      <c r="D39" s="25" t="n">
        <v>780000</v>
      </c>
      <c r="E39" s="25" t="n">
        <v>0</v>
      </c>
      <c r="F39" s="25" t="n">
        <v>0</v>
      </c>
      <c r="G39" s="25" t="n">
        <v>0</v>
      </c>
      <c r="H39" s="25" t="n">
        <v>0</v>
      </c>
    </row>
    <row r="40" s="5" customFormat="true" ht="12.75" hidden="false" customHeight="true" outlineLevel="0" collapsed="false">
      <c r="A40" s="156" t="s">
        <v>252</v>
      </c>
      <c r="B40" s="25" t="n">
        <v>0</v>
      </c>
      <c r="C40" s="25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</row>
    <row r="41" s="5" customFormat="true" ht="12.75" hidden="false" customHeight="true" outlineLevel="0" collapsed="false">
      <c r="A41" s="156" t="s">
        <v>253</v>
      </c>
      <c r="B41" s="25" t="n">
        <v>45000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</row>
    <row r="42" s="5" customFormat="true" ht="12.75" hidden="false" customHeight="true" outlineLevel="0" collapsed="false">
      <c r="A42" s="156" t="s">
        <v>254</v>
      </c>
      <c r="B42" s="25" t="n">
        <v>4090687</v>
      </c>
      <c r="C42" s="25" t="n">
        <v>4090687</v>
      </c>
      <c r="D42" s="25" t="n">
        <v>0</v>
      </c>
      <c r="E42" s="25" t="n">
        <v>0</v>
      </c>
      <c r="F42" s="25" t="n">
        <v>0</v>
      </c>
      <c r="G42" s="25" t="n">
        <v>4090687</v>
      </c>
      <c r="H42" s="25" t="n">
        <v>0</v>
      </c>
    </row>
    <row r="43" s="5" customFormat="true" ht="12.75" hidden="false" customHeight="true" outlineLevel="0" collapsed="false">
      <c r="A43" s="156" t="s">
        <v>255</v>
      </c>
      <c r="B43" s="25" t="n">
        <v>251300</v>
      </c>
      <c r="C43" s="25" t="n">
        <v>251300</v>
      </c>
      <c r="D43" s="25" t="n">
        <v>251300</v>
      </c>
      <c r="E43" s="25" t="n">
        <v>0</v>
      </c>
      <c r="F43" s="25" t="n">
        <v>0</v>
      </c>
      <c r="G43" s="25" t="n">
        <v>0</v>
      </c>
      <c r="H43" s="25" t="n">
        <v>0</v>
      </c>
    </row>
    <row r="44" s="5" customFormat="true" ht="12.75" hidden="false" customHeight="true" outlineLevel="0" collapsed="false">
      <c r="A44" s="156" t="s">
        <v>256</v>
      </c>
      <c r="B44" s="25" t="n">
        <v>70000</v>
      </c>
      <c r="C44" s="25" t="n">
        <v>70000</v>
      </c>
      <c r="D44" s="25" t="n">
        <v>70000</v>
      </c>
      <c r="E44" s="25" t="n">
        <v>0</v>
      </c>
      <c r="F44" s="25" t="n">
        <v>0</v>
      </c>
      <c r="G44" s="25" t="n">
        <v>0</v>
      </c>
      <c r="H44" s="25" t="n">
        <v>0</v>
      </c>
    </row>
    <row r="45" s="5" customFormat="true" ht="12.75" hidden="false" customHeight="true" outlineLevel="0" collapsed="false">
      <c r="A45" s="156" t="s">
        <v>257</v>
      </c>
      <c r="B45" s="25" t="n">
        <v>16910522</v>
      </c>
      <c r="C45" s="25" t="n">
        <v>15287922</v>
      </c>
      <c r="D45" s="25" t="n">
        <v>10687922</v>
      </c>
      <c r="E45" s="25" t="n">
        <v>4600000</v>
      </c>
      <c r="F45" s="25" t="n">
        <v>0</v>
      </c>
      <c r="G45" s="25" t="n">
        <v>0</v>
      </c>
      <c r="H45" s="25" t="n">
        <v>0</v>
      </c>
    </row>
    <row r="46" s="5" customFormat="true" ht="12.75" hidden="false" customHeight="true" outlineLevel="0" collapsed="false">
      <c r="A46" s="156" t="s">
        <v>258</v>
      </c>
      <c r="B46" s="25" t="n">
        <v>3620696</v>
      </c>
      <c r="C46" s="25" t="n">
        <v>3496196</v>
      </c>
      <c r="D46" s="25" t="n">
        <v>2761196</v>
      </c>
      <c r="E46" s="25" t="n">
        <v>495000</v>
      </c>
      <c r="F46" s="25" t="n">
        <v>0</v>
      </c>
      <c r="G46" s="25" t="n">
        <v>200000</v>
      </c>
      <c r="H46" s="25" t="n">
        <v>40000</v>
      </c>
    </row>
    <row r="47" customFormat="false" ht="15" hidden="false" customHeight="true" outlineLevel="0" collapsed="false">
      <c r="A47" s="46" t="s">
        <v>233</v>
      </c>
      <c r="B47" s="46"/>
      <c r="C47" s="46"/>
      <c r="D47" s="46"/>
      <c r="E47" s="46"/>
      <c r="F47" s="46"/>
      <c r="G47" s="46"/>
      <c r="H47" s="46"/>
    </row>
    <row r="48" customFormat="false" ht="15" hidden="false" customHeight="true" outlineLevel="0" collapsed="false">
      <c r="A48" s="46" t="s">
        <v>234</v>
      </c>
      <c r="B48" s="46"/>
      <c r="C48" s="46"/>
      <c r="D48" s="46"/>
      <c r="E48" s="46"/>
      <c r="F48" s="46"/>
      <c r="G48" s="46"/>
      <c r="H48" s="46"/>
    </row>
    <row r="49" customFormat="false" ht="15.75" hidden="false" customHeight="true" outlineLevel="0" collapsed="false">
      <c r="A49" s="46" t="s">
        <v>235</v>
      </c>
      <c r="B49" s="46"/>
      <c r="C49" s="46"/>
      <c r="D49" s="46"/>
      <c r="E49" s="46"/>
      <c r="F49" s="46"/>
      <c r="G49" s="46"/>
      <c r="H49" s="46"/>
    </row>
    <row r="50" customFormat="false" ht="15" hidden="false" customHeight="true" outlineLevel="0" collapsed="false">
      <c r="A50" s="152"/>
      <c r="B50" s="152"/>
      <c r="C50" s="152"/>
      <c r="D50" s="152"/>
      <c r="E50" s="152"/>
      <c r="F50" s="152"/>
      <c r="G50" s="152"/>
      <c r="H50" s="152"/>
    </row>
    <row r="51" customFormat="false" ht="15" hidden="false" customHeight="true" outlineLevel="0" collapsed="false">
      <c r="A51" s="13" t="s">
        <v>32</v>
      </c>
      <c r="B51" s="13" t="s">
        <v>93</v>
      </c>
      <c r="C51" s="13" t="s">
        <v>236</v>
      </c>
      <c r="D51" s="13"/>
      <c r="E51" s="13"/>
      <c r="F51" s="13"/>
      <c r="G51" s="13"/>
      <c r="H51" s="13"/>
    </row>
    <row r="52" customFormat="false" ht="15" hidden="false" customHeight="true" outlineLevel="0" collapsed="false">
      <c r="A52" s="13"/>
      <c r="B52" s="13"/>
      <c r="C52" s="13" t="s">
        <v>237</v>
      </c>
      <c r="D52" s="13" t="s">
        <v>238</v>
      </c>
      <c r="E52" s="13" t="s">
        <v>239</v>
      </c>
      <c r="F52" s="13" t="s">
        <v>240</v>
      </c>
      <c r="G52" s="13" t="s">
        <v>241</v>
      </c>
      <c r="H52" s="13" t="s">
        <v>242</v>
      </c>
    </row>
    <row r="53" customFormat="false" ht="69.7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</row>
    <row r="54" s="80" customFormat="true" ht="12" hidden="false" customHeight="true" outlineLevel="0" collapsed="false">
      <c r="A54" s="154" t="s">
        <v>102</v>
      </c>
      <c r="B54" s="100" t="n">
        <v>11563211</v>
      </c>
      <c r="C54" s="100" t="n">
        <v>9594797</v>
      </c>
      <c r="D54" s="100" t="n">
        <v>9036120</v>
      </c>
      <c r="E54" s="100" t="n">
        <v>380429</v>
      </c>
      <c r="F54" s="27" t="n">
        <v>42200</v>
      </c>
      <c r="G54" s="27" t="n">
        <v>0</v>
      </c>
      <c r="H54" s="100" t="n">
        <v>136048</v>
      </c>
    </row>
    <row r="55" s="131" customFormat="true" ht="12" hidden="false" customHeight="true" outlineLevel="0" collapsed="false">
      <c r="A55" s="157" t="s">
        <v>243</v>
      </c>
      <c r="B55" s="25" t="n">
        <v>5812315</v>
      </c>
      <c r="C55" s="25" t="n">
        <v>4613843</v>
      </c>
      <c r="D55" s="25" t="n">
        <v>4456566</v>
      </c>
      <c r="E55" s="25" t="n">
        <v>105429</v>
      </c>
      <c r="F55" s="25" t="n">
        <v>42200</v>
      </c>
      <c r="G55" s="25" t="n">
        <v>0</v>
      </c>
      <c r="H55" s="25" t="n">
        <v>9648</v>
      </c>
    </row>
    <row r="56" s="131" customFormat="true" ht="12" hidden="false" customHeight="true" outlineLevel="0" collapsed="false">
      <c r="A56" s="157" t="s">
        <v>244</v>
      </c>
      <c r="B56" s="25" t="n">
        <v>2150947</v>
      </c>
      <c r="C56" s="25" t="n">
        <v>1807947</v>
      </c>
      <c r="D56" s="25" t="n">
        <v>1782947</v>
      </c>
      <c r="E56" s="25" t="n">
        <v>25000</v>
      </c>
      <c r="F56" s="25" t="n">
        <v>0</v>
      </c>
      <c r="G56" s="25" t="n">
        <v>0</v>
      </c>
      <c r="H56" s="25" t="n">
        <v>0</v>
      </c>
    </row>
    <row r="57" s="131" customFormat="true" ht="12" hidden="false" customHeight="true" outlineLevel="0" collapsed="false">
      <c r="A57" s="157" t="s">
        <v>245</v>
      </c>
      <c r="B57" s="25" t="n">
        <v>1512893</v>
      </c>
      <c r="C57" s="25" t="n">
        <v>1105951</v>
      </c>
      <c r="D57" s="25" t="n">
        <v>1105951</v>
      </c>
      <c r="E57" s="25" t="n">
        <v>0</v>
      </c>
      <c r="F57" s="25" t="n">
        <v>0</v>
      </c>
      <c r="G57" s="25" t="n">
        <v>0</v>
      </c>
      <c r="H57" s="25" t="n">
        <v>0</v>
      </c>
    </row>
    <row r="58" s="131" customFormat="true" ht="12" hidden="false" customHeight="true" outlineLevel="0" collapsed="false">
      <c r="A58" s="157" t="s">
        <v>246</v>
      </c>
      <c r="B58" s="25" t="n">
        <v>1385462</v>
      </c>
      <c r="C58" s="25" t="n">
        <v>1365462</v>
      </c>
      <c r="D58" s="25" t="n">
        <v>1085462</v>
      </c>
      <c r="E58" s="25" t="n">
        <v>250000</v>
      </c>
      <c r="F58" s="25" t="n">
        <v>0</v>
      </c>
      <c r="G58" s="25" t="n">
        <v>0</v>
      </c>
      <c r="H58" s="25" t="n">
        <v>30000</v>
      </c>
    </row>
    <row r="59" s="131" customFormat="true" ht="12" hidden="false" customHeight="true" outlineLevel="0" collapsed="false">
      <c r="A59" s="157" t="s">
        <v>247</v>
      </c>
      <c r="B59" s="25" t="n">
        <v>0</v>
      </c>
      <c r="C59" s="25" t="n">
        <v>0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</row>
    <row r="60" s="131" customFormat="true" ht="12" hidden="false" customHeight="true" outlineLevel="0" collapsed="false">
      <c r="A60" s="157" t="s">
        <v>248</v>
      </c>
      <c r="B60" s="25" t="n">
        <v>0</v>
      </c>
      <c r="C60" s="25" t="n">
        <v>0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</row>
    <row r="61" s="131" customFormat="true" ht="12" hidden="false" customHeight="true" outlineLevel="0" collapsed="false">
      <c r="A61" s="157" t="s">
        <v>249</v>
      </c>
      <c r="B61" s="25" t="n">
        <v>0</v>
      </c>
      <c r="C61" s="25" t="n">
        <v>0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</row>
    <row r="62" s="131" customFormat="true" ht="12" hidden="false" customHeight="true" outlineLevel="0" collapsed="false">
      <c r="A62" s="157" t="s">
        <v>250</v>
      </c>
      <c r="B62" s="25" t="n">
        <v>0</v>
      </c>
      <c r="C62" s="25" t="n">
        <v>0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</row>
    <row r="63" s="131" customFormat="true" ht="12" hidden="false" customHeight="true" outlineLevel="0" collapsed="false">
      <c r="A63" s="157" t="s">
        <v>251</v>
      </c>
      <c r="B63" s="25" t="n">
        <v>24400</v>
      </c>
      <c r="C63" s="25" t="n">
        <v>24400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24400</v>
      </c>
    </row>
    <row r="64" s="131" customFormat="true" ht="12" hidden="false" customHeight="true" outlineLevel="0" collapsed="false">
      <c r="A64" s="157" t="s">
        <v>252</v>
      </c>
      <c r="B64" s="25" t="n">
        <v>0</v>
      </c>
      <c r="C64" s="25" t="n">
        <v>0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</row>
    <row r="65" s="131" customFormat="true" ht="12" hidden="false" customHeight="true" outlineLevel="0" collapsed="false">
      <c r="A65" s="157" t="s">
        <v>253</v>
      </c>
      <c r="B65" s="25" t="n">
        <v>0</v>
      </c>
      <c r="C65" s="25" t="n">
        <v>0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0</v>
      </c>
    </row>
    <row r="66" s="131" customFormat="true" ht="12" hidden="false" customHeight="true" outlineLevel="0" collapsed="false">
      <c r="A66" s="157" t="s">
        <v>254</v>
      </c>
      <c r="B66" s="25" t="n">
        <v>0</v>
      </c>
      <c r="C66" s="25" t="n">
        <v>0</v>
      </c>
      <c r="D66" s="25" t="n">
        <v>0</v>
      </c>
      <c r="E66" s="25" t="n">
        <v>0</v>
      </c>
      <c r="F66" s="25" t="n">
        <v>0</v>
      </c>
      <c r="G66" s="25" t="n">
        <v>0</v>
      </c>
      <c r="H66" s="25" t="n">
        <v>0</v>
      </c>
    </row>
    <row r="67" s="131" customFormat="true" ht="12" hidden="false" customHeight="true" outlineLevel="0" collapsed="false">
      <c r="A67" s="157" t="s">
        <v>255</v>
      </c>
      <c r="B67" s="25" t="n">
        <v>0</v>
      </c>
      <c r="C67" s="25" t="n">
        <v>0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</row>
    <row r="68" s="131" customFormat="true" ht="12" hidden="false" customHeight="true" outlineLevel="0" collapsed="false">
      <c r="A68" s="157" t="s">
        <v>256</v>
      </c>
      <c r="B68" s="25" t="n">
        <v>98000</v>
      </c>
      <c r="C68" s="25" t="n">
        <v>98000</v>
      </c>
      <c r="D68" s="25" t="n">
        <v>26000</v>
      </c>
      <c r="E68" s="25" t="n">
        <v>0</v>
      </c>
      <c r="F68" s="25" t="n">
        <v>0</v>
      </c>
      <c r="G68" s="25" t="n">
        <v>0</v>
      </c>
      <c r="H68" s="25" t="n">
        <v>72000</v>
      </c>
    </row>
    <row r="69" s="131" customFormat="true" ht="12" hidden="false" customHeight="true" outlineLevel="0" collapsed="false">
      <c r="A69" s="157" t="s">
        <v>257</v>
      </c>
      <c r="B69" s="25" t="n">
        <v>524194</v>
      </c>
      <c r="C69" s="25" t="n">
        <v>524194</v>
      </c>
      <c r="D69" s="25" t="n">
        <v>524194</v>
      </c>
      <c r="E69" s="25" t="n">
        <v>0</v>
      </c>
      <c r="F69" s="25" t="n">
        <v>0</v>
      </c>
      <c r="G69" s="25" t="n">
        <v>0</v>
      </c>
      <c r="H69" s="25" t="n">
        <v>0</v>
      </c>
    </row>
    <row r="70" s="131" customFormat="true" ht="12" hidden="false" customHeight="true" outlineLevel="0" collapsed="false">
      <c r="A70" s="157" t="s">
        <v>258</v>
      </c>
      <c r="B70" s="25" t="n">
        <v>55000</v>
      </c>
      <c r="C70" s="25" t="n">
        <v>55000</v>
      </c>
      <c r="D70" s="25" t="n">
        <v>55000</v>
      </c>
      <c r="E70" s="25" t="n">
        <v>0</v>
      </c>
      <c r="F70" s="25" t="n">
        <v>0</v>
      </c>
      <c r="G70" s="25" t="n">
        <v>0</v>
      </c>
      <c r="H70" s="25" t="n">
        <v>0</v>
      </c>
    </row>
    <row r="71" s="131" customFormat="true" ht="12" hidden="false" customHeight="true" outlineLevel="0" collapsed="false">
      <c r="A71" s="157"/>
      <c r="B71" s="158"/>
      <c r="C71" s="138"/>
      <c r="D71" s="158"/>
      <c r="E71" s="158"/>
      <c r="F71" s="158"/>
      <c r="G71" s="158"/>
      <c r="H71" s="158"/>
    </row>
    <row r="72" s="160" customFormat="true" ht="12" hidden="false" customHeight="true" outlineLevel="0" collapsed="false">
      <c r="A72" s="159" t="s">
        <v>103</v>
      </c>
      <c r="B72" s="107" t="n">
        <v>32224496</v>
      </c>
      <c r="C72" s="100" t="n">
        <v>28033506</v>
      </c>
      <c r="D72" s="107" t="n">
        <v>27055370</v>
      </c>
      <c r="E72" s="107" t="n">
        <v>0</v>
      </c>
      <c r="F72" s="107" t="n">
        <v>60000</v>
      </c>
      <c r="G72" s="107" t="n">
        <v>573736</v>
      </c>
      <c r="H72" s="107" t="n">
        <v>344400</v>
      </c>
    </row>
    <row r="73" s="131" customFormat="true" ht="12" hidden="false" customHeight="true" outlineLevel="0" collapsed="false">
      <c r="A73" s="157" t="s">
        <v>243</v>
      </c>
      <c r="B73" s="25" t="n">
        <v>21445341</v>
      </c>
      <c r="C73" s="25" t="n">
        <v>18527851</v>
      </c>
      <c r="D73" s="25" t="n">
        <v>18290651</v>
      </c>
      <c r="E73" s="25" t="n">
        <v>0</v>
      </c>
      <c r="F73" s="25" t="n">
        <v>60000</v>
      </c>
      <c r="G73" s="25" t="n">
        <v>0</v>
      </c>
      <c r="H73" s="25" t="n">
        <v>177200</v>
      </c>
    </row>
    <row r="74" s="131" customFormat="true" ht="12" hidden="false" customHeight="true" outlineLevel="0" collapsed="false">
      <c r="A74" s="157" t="s">
        <v>244</v>
      </c>
      <c r="B74" s="25" t="n">
        <v>3019280</v>
      </c>
      <c r="C74" s="25" t="n">
        <v>2518280</v>
      </c>
      <c r="D74" s="25" t="n">
        <v>2518280</v>
      </c>
      <c r="E74" s="25" t="n">
        <v>0</v>
      </c>
      <c r="F74" s="25" t="n">
        <v>0</v>
      </c>
      <c r="G74" s="25" t="n">
        <v>0</v>
      </c>
      <c r="H74" s="25" t="n">
        <v>0</v>
      </c>
    </row>
    <row r="75" s="131" customFormat="true" ht="12" hidden="false" customHeight="true" outlineLevel="0" collapsed="false">
      <c r="A75" s="157" t="s">
        <v>245</v>
      </c>
      <c r="B75" s="25" t="n">
        <v>2040111</v>
      </c>
      <c r="C75" s="25" t="n">
        <v>1865811</v>
      </c>
      <c r="D75" s="25" t="n">
        <v>1865811</v>
      </c>
      <c r="E75" s="25" t="n">
        <v>0</v>
      </c>
      <c r="F75" s="25" t="n">
        <v>0</v>
      </c>
      <c r="G75" s="25" t="n">
        <v>0</v>
      </c>
      <c r="H75" s="25" t="n">
        <v>0</v>
      </c>
    </row>
    <row r="76" s="131" customFormat="true" ht="12" hidden="false" customHeight="true" outlineLevel="0" collapsed="false">
      <c r="A76" s="157" t="s">
        <v>246</v>
      </c>
      <c r="B76" s="25" t="n">
        <v>779435</v>
      </c>
      <c r="C76" s="25" t="n">
        <v>752435</v>
      </c>
      <c r="D76" s="25" t="n">
        <v>718435</v>
      </c>
      <c r="E76" s="25" t="n">
        <v>0</v>
      </c>
      <c r="F76" s="25" t="n">
        <v>0</v>
      </c>
      <c r="G76" s="25" t="n">
        <v>0</v>
      </c>
      <c r="H76" s="25" t="n">
        <v>34000</v>
      </c>
    </row>
    <row r="77" s="131" customFormat="true" ht="12" hidden="false" customHeight="true" outlineLevel="0" collapsed="false">
      <c r="A77" s="157" t="s">
        <v>247</v>
      </c>
      <c r="B77" s="25" t="n">
        <v>345968</v>
      </c>
      <c r="C77" s="25" t="n">
        <v>267968</v>
      </c>
      <c r="D77" s="25" t="n">
        <v>267968</v>
      </c>
      <c r="E77" s="25" t="n">
        <v>0</v>
      </c>
      <c r="F77" s="25" t="n">
        <v>0</v>
      </c>
      <c r="G77" s="25" t="n">
        <v>0</v>
      </c>
      <c r="H77" s="25" t="n">
        <v>0</v>
      </c>
    </row>
    <row r="78" s="131" customFormat="true" ht="12" hidden="false" customHeight="true" outlineLevel="0" collapsed="false">
      <c r="A78" s="157" t="s">
        <v>248</v>
      </c>
      <c r="B78" s="25" t="n">
        <v>256936</v>
      </c>
      <c r="C78" s="25" t="n">
        <v>256936</v>
      </c>
      <c r="D78" s="25" t="n">
        <v>0</v>
      </c>
      <c r="E78" s="25" t="n">
        <v>0</v>
      </c>
      <c r="F78" s="25" t="n">
        <v>0</v>
      </c>
      <c r="G78" s="25" t="n">
        <v>123736</v>
      </c>
      <c r="H78" s="25" t="n">
        <v>133200</v>
      </c>
    </row>
    <row r="79" s="131" customFormat="true" ht="12" hidden="false" customHeight="true" outlineLevel="0" collapsed="false">
      <c r="A79" s="157" t="s">
        <v>249</v>
      </c>
      <c r="B79" s="25" t="n">
        <v>0</v>
      </c>
      <c r="C79" s="25" t="n">
        <v>0</v>
      </c>
      <c r="D79" s="25" t="n">
        <v>0</v>
      </c>
      <c r="E79" s="25" t="n">
        <v>0</v>
      </c>
      <c r="F79" s="25" t="n">
        <v>0</v>
      </c>
      <c r="G79" s="25" t="n">
        <v>0</v>
      </c>
      <c r="H79" s="25" t="n">
        <v>0</v>
      </c>
    </row>
    <row r="80" s="131" customFormat="true" ht="12" hidden="false" customHeight="true" outlineLevel="0" collapsed="false">
      <c r="A80" s="157" t="s">
        <v>250</v>
      </c>
      <c r="B80" s="25" t="n">
        <v>0</v>
      </c>
      <c r="C80" s="25" t="n">
        <v>0</v>
      </c>
      <c r="D80" s="25" t="n">
        <v>0</v>
      </c>
      <c r="E80" s="25" t="n">
        <v>0</v>
      </c>
      <c r="F80" s="25" t="n">
        <v>0</v>
      </c>
      <c r="G80" s="25" t="n">
        <v>0</v>
      </c>
      <c r="H80" s="25" t="n">
        <v>0</v>
      </c>
    </row>
    <row r="81" s="131" customFormat="true" ht="12" hidden="false" customHeight="true" outlineLevel="0" collapsed="false">
      <c r="A81" s="157" t="s">
        <v>251</v>
      </c>
      <c r="B81" s="25" t="n">
        <v>0</v>
      </c>
      <c r="C81" s="25" t="n">
        <v>0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0</v>
      </c>
    </row>
    <row r="82" s="131" customFormat="true" ht="12" hidden="false" customHeight="true" outlineLevel="0" collapsed="false">
      <c r="A82" s="157" t="s">
        <v>252</v>
      </c>
      <c r="B82" s="25" t="n">
        <v>0</v>
      </c>
      <c r="C82" s="25" t="n">
        <v>0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</v>
      </c>
    </row>
    <row r="83" s="131" customFormat="true" ht="12" hidden="false" customHeight="true" outlineLevel="0" collapsed="false">
      <c r="A83" s="157" t="s">
        <v>253</v>
      </c>
      <c r="B83" s="25" t="n">
        <v>0</v>
      </c>
      <c r="C83" s="25" t="n">
        <v>0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0</v>
      </c>
    </row>
    <row r="84" s="131" customFormat="true" ht="12" hidden="false" customHeight="true" outlineLevel="0" collapsed="false">
      <c r="A84" s="157" t="s">
        <v>254</v>
      </c>
      <c r="B84" s="25" t="n">
        <v>450000</v>
      </c>
      <c r="C84" s="25" t="n">
        <v>450000</v>
      </c>
      <c r="D84" s="25" t="n">
        <v>0</v>
      </c>
      <c r="E84" s="25" t="n">
        <v>0</v>
      </c>
      <c r="F84" s="25" t="n">
        <v>0</v>
      </c>
      <c r="G84" s="25" t="n">
        <v>450000</v>
      </c>
      <c r="H84" s="25" t="n">
        <v>0</v>
      </c>
    </row>
    <row r="85" s="131" customFormat="true" ht="12" hidden="false" customHeight="true" outlineLevel="0" collapsed="false">
      <c r="A85" s="157" t="s">
        <v>255</v>
      </c>
      <c r="B85" s="25" t="n">
        <v>0</v>
      </c>
      <c r="C85" s="25" t="n">
        <v>0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0</v>
      </c>
    </row>
    <row r="86" s="131" customFormat="true" ht="12" hidden="false" customHeight="true" outlineLevel="0" collapsed="false">
      <c r="A86" s="157" t="s">
        <v>256</v>
      </c>
      <c r="B86" s="25" t="n">
        <v>82887</v>
      </c>
      <c r="C86" s="25" t="n">
        <v>82887</v>
      </c>
      <c r="D86" s="25" t="n">
        <v>82887</v>
      </c>
      <c r="E86" s="25" t="n">
        <v>0</v>
      </c>
      <c r="F86" s="25" t="n">
        <v>0</v>
      </c>
      <c r="G86" s="25" t="n">
        <v>0</v>
      </c>
      <c r="H86" s="25" t="n">
        <v>0</v>
      </c>
    </row>
    <row r="87" s="131" customFormat="true" ht="12" hidden="false" customHeight="true" outlineLevel="0" collapsed="false">
      <c r="A87" s="157" t="s">
        <v>257</v>
      </c>
      <c r="B87" s="25" t="n">
        <v>3307223</v>
      </c>
      <c r="C87" s="25" t="n">
        <v>3058523</v>
      </c>
      <c r="D87" s="25" t="n">
        <v>3058523</v>
      </c>
      <c r="E87" s="25" t="n">
        <v>0</v>
      </c>
      <c r="F87" s="25" t="n">
        <v>0</v>
      </c>
      <c r="G87" s="25" t="n">
        <v>0</v>
      </c>
      <c r="H87" s="25" t="n">
        <v>0</v>
      </c>
    </row>
    <row r="88" s="131" customFormat="true" ht="12" hidden="false" customHeight="true" outlineLevel="0" collapsed="false">
      <c r="A88" s="157" t="s">
        <v>258</v>
      </c>
      <c r="B88" s="25" t="n">
        <v>497315</v>
      </c>
      <c r="C88" s="25" t="n">
        <v>252815</v>
      </c>
      <c r="D88" s="25" t="n">
        <v>252815</v>
      </c>
      <c r="E88" s="25" t="n">
        <v>0</v>
      </c>
      <c r="F88" s="25" t="n">
        <v>0</v>
      </c>
      <c r="G88" s="25" t="n">
        <v>0</v>
      </c>
      <c r="H88" s="25" t="n">
        <v>0</v>
      </c>
    </row>
    <row r="89" customFormat="false" ht="15" hidden="false" customHeight="true" outlineLevel="0" collapsed="false">
      <c r="A89" s="46" t="s">
        <v>233</v>
      </c>
      <c r="B89" s="46"/>
      <c r="C89" s="46"/>
      <c r="D89" s="46"/>
      <c r="E89" s="46"/>
      <c r="F89" s="46"/>
      <c r="G89" s="46"/>
      <c r="H89" s="46"/>
    </row>
    <row r="90" customFormat="false" ht="15" hidden="false" customHeight="true" outlineLevel="0" collapsed="false">
      <c r="A90" s="46" t="s">
        <v>234</v>
      </c>
      <c r="B90" s="46"/>
      <c r="C90" s="46"/>
      <c r="D90" s="46"/>
      <c r="E90" s="46"/>
      <c r="F90" s="46"/>
      <c r="G90" s="46"/>
      <c r="H90" s="46"/>
    </row>
    <row r="91" customFormat="false" ht="15" hidden="false" customHeight="true" outlineLevel="0" collapsed="false">
      <c r="A91" s="46" t="s">
        <v>235</v>
      </c>
      <c r="B91" s="46"/>
      <c r="C91" s="46"/>
      <c r="D91" s="46"/>
      <c r="E91" s="46"/>
      <c r="F91" s="46"/>
      <c r="G91" s="46"/>
      <c r="H91" s="46"/>
    </row>
    <row r="92" customFormat="false" ht="15.75" hidden="false" customHeight="true" outlineLevel="0" collapsed="false">
      <c r="A92" s="152"/>
      <c r="B92" s="152"/>
      <c r="C92" s="152"/>
      <c r="D92" s="152"/>
      <c r="E92" s="152"/>
      <c r="F92" s="152"/>
      <c r="G92" s="152"/>
      <c r="H92" s="152"/>
    </row>
    <row r="93" customFormat="false" ht="15" hidden="false" customHeight="true" outlineLevel="0" collapsed="false">
      <c r="A93" s="13" t="s">
        <v>32</v>
      </c>
      <c r="B93" s="13" t="s">
        <v>93</v>
      </c>
      <c r="C93" s="13" t="s">
        <v>236</v>
      </c>
      <c r="D93" s="13"/>
      <c r="E93" s="13"/>
      <c r="F93" s="13"/>
      <c r="G93" s="13"/>
      <c r="H93" s="13"/>
    </row>
    <row r="94" customFormat="false" ht="15" hidden="false" customHeight="true" outlineLevel="0" collapsed="false">
      <c r="A94" s="13"/>
      <c r="B94" s="13"/>
      <c r="C94" s="13" t="s">
        <v>237</v>
      </c>
      <c r="D94" s="13" t="s">
        <v>238</v>
      </c>
      <c r="E94" s="13" t="s">
        <v>239</v>
      </c>
      <c r="F94" s="13" t="s">
        <v>240</v>
      </c>
      <c r="G94" s="13" t="s">
        <v>241</v>
      </c>
      <c r="H94" s="13" t="s">
        <v>242</v>
      </c>
    </row>
    <row r="95" customFormat="false" ht="70.5" hidden="false" customHeight="true" outlineLevel="0" collapsed="false">
      <c r="A95" s="13"/>
      <c r="B95" s="13"/>
      <c r="C95" s="13"/>
      <c r="D95" s="13"/>
      <c r="E95" s="13"/>
      <c r="F95" s="13"/>
      <c r="G95" s="13"/>
      <c r="H95" s="13"/>
    </row>
    <row r="96" s="80" customFormat="true" ht="12" hidden="false" customHeight="true" outlineLevel="0" collapsed="false">
      <c r="A96" s="51" t="s">
        <v>104</v>
      </c>
      <c r="B96" s="100" t="n">
        <v>15495153</v>
      </c>
      <c r="C96" s="100" t="n">
        <v>10909025</v>
      </c>
      <c r="D96" s="100" t="n">
        <v>10650102</v>
      </c>
      <c r="E96" s="100" t="n">
        <v>27523</v>
      </c>
      <c r="F96" s="100" t="n">
        <v>231400</v>
      </c>
      <c r="G96" s="25" t="n">
        <v>0</v>
      </c>
      <c r="H96" s="100" t="n">
        <v>0</v>
      </c>
    </row>
    <row r="97" customFormat="false" ht="12" hidden="false" customHeight="true" outlineLevel="0" collapsed="false">
      <c r="A97" s="77" t="s">
        <v>243</v>
      </c>
      <c r="B97" s="138" t="n">
        <v>8559583</v>
      </c>
      <c r="C97" s="25" t="n">
        <v>6105686</v>
      </c>
      <c r="D97" s="138" t="n">
        <v>5935763</v>
      </c>
      <c r="E97" s="138" t="n">
        <v>27523</v>
      </c>
      <c r="F97" s="138" t="n">
        <v>142400</v>
      </c>
      <c r="G97" s="25" t="n">
        <v>0</v>
      </c>
      <c r="H97" s="138" t="n">
        <v>0</v>
      </c>
    </row>
    <row r="98" customFormat="false" ht="12" hidden="false" customHeight="true" outlineLevel="0" collapsed="false">
      <c r="A98" s="77" t="s">
        <v>244</v>
      </c>
      <c r="B98" s="138" t="n">
        <v>2264328</v>
      </c>
      <c r="C98" s="25" t="n">
        <v>1783713</v>
      </c>
      <c r="D98" s="138" t="n">
        <v>1694713</v>
      </c>
      <c r="E98" s="138" t="n">
        <v>0</v>
      </c>
      <c r="F98" s="138" t="n">
        <v>89000</v>
      </c>
      <c r="G98" s="25" t="n">
        <v>0</v>
      </c>
      <c r="H98" s="138" t="n">
        <v>0</v>
      </c>
    </row>
    <row r="99" customFormat="false" ht="12" hidden="false" customHeight="true" outlineLevel="0" collapsed="false">
      <c r="A99" s="101" t="s">
        <v>245</v>
      </c>
      <c r="B99" s="138" t="n">
        <v>1525358</v>
      </c>
      <c r="C99" s="25" t="n">
        <v>725550</v>
      </c>
      <c r="D99" s="138" t="n">
        <v>725550</v>
      </c>
      <c r="E99" s="138" t="n">
        <v>0</v>
      </c>
      <c r="F99" s="138" t="n">
        <v>0</v>
      </c>
      <c r="G99" s="25" t="n">
        <v>0</v>
      </c>
      <c r="H99" s="138" t="n">
        <v>0</v>
      </c>
    </row>
    <row r="100" customFormat="false" ht="12" hidden="false" customHeight="true" outlineLevel="0" collapsed="false">
      <c r="A100" s="101" t="s">
        <v>246</v>
      </c>
      <c r="B100" s="138" t="n">
        <v>885539</v>
      </c>
      <c r="C100" s="25" t="n">
        <v>733229</v>
      </c>
      <c r="D100" s="138" t="n">
        <v>733229</v>
      </c>
      <c r="E100" s="138" t="n">
        <v>0</v>
      </c>
      <c r="F100" s="25" t="n">
        <v>0</v>
      </c>
      <c r="G100" s="25" t="n">
        <v>0</v>
      </c>
      <c r="H100" s="25" t="n">
        <v>0</v>
      </c>
    </row>
    <row r="101" customFormat="false" ht="12" hidden="false" customHeight="true" outlineLevel="0" collapsed="false">
      <c r="A101" s="101" t="s">
        <v>247</v>
      </c>
      <c r="B101" s="138" t="n">
        <v>179122</v>
      </c>
      <c r="C101" s="25" t="n">
        <v>118474</v>
      </c>
      <c r="D101" s="138" t="n">
        <v>118474</v>
      </c>
      <c r="E101" s="25" t="n">
        <v>0</v>
      </c>
      <c r="F101" s="25" t="n">
        <v>0</v>
      </c>
      <c r="G101" s="25" t="n">
        <v>0</v>
      </c>
      <c r="H101" s="25" t="n">
        <v>0</v>
      </c>
    </row>
    <row r="102" customFormat="false" ht="12" hidden="false" customHeight="true" outlineLevel="0" collapsed="false">
      <c r="A102" s="101" t="s">
        <v>248</v>
      </c>
      <c r="B102" s="138" t="n">
        <v>0</v>
      </c>
      <c r="C102" s="25" t="n">
        <v>0</v>
      </c>
      <c r="D102" s="25" t="n">
        <v>0</v>
      </c>
      <c r="E102" s="25" t="n">
        <v>0</v>
      </c>
      <c r="F102" s="25" t="n">
        <v>0</v>
      </c>
      <c r="G102" s="25" t="n">
        <v>0</v>
      </c>
      <c r="H102" s="25" t="n">
        <v>0</v>
      </c>
    </row>
    <row r="103" customFormat="false" ht="12" hidden="false" customHeight="true" outlineLevel="0" collapsed="false">
      <c r="A103" s="101" t="s">
        <v>249</v>
      </c>
      <c r="B103" s="138" t="n">
        <v>671100</v>
      </c>
      <c r="C103" s="25" t="n">
        <v>671100</v>
      </c>
      <c r="D103" s="25" t="n">
        <v>671100</v>
      </c>
      <c r="E103" s="25" t="n">
        <v>0</v>
      </c>
      <c r="F103" s="25" t="n">
        <v>0</v>
      </c>
      <c r="G103" s="25" t="n">
        <v>0</v>
      </c>
      <c r="H103" s="25" t="n">
        <v>0</v>
      </c>
    </row>
    <row r="104" customFormat="false" ht="12" hidden="false" customHeight="true" outlineLevel="0" collapsed="false">
      <c r="A104" s="101" t="s">
        <v>250</v>
      </c>
      <c r="B104" s="138" t="n">
        <v>0</v>
      </c>
      <c r="C104" s="25" t="n">
        <v>0</v>
      </c>
      <c r="D104" s="25" t="n">
        <v>0</v>
      </c>
      <c r="E104" s="25" t="n">
        <v>0</v>
      </c>
      <c r="F104" s="25" t="n">
        <v>0</v>
      </c>
      <c r="G104" s="25" t="n">
        <v>0</v>
      </c>
      <c r="H104" s="25" t="n">
        <v>0</v>
      </c>
    </row>
    <row r="105" customFormat="false" ht="12" hidden="false" customHeight="true" outlineLevel="0" collapsed="false">
      <c r="A105" s="101" t="s">
        <v>251</v>
      </c>
      <c r="B105" s="138" t="n">
        <v>0</v>
      </c>
      <c r="C105" s="25" t="n">
        <v>0</v>
      </c>
      <c r="D105" s="25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</row>
    <row r="106" customFormat="false" ht="12" hidden="false" customHeight="true" outlineLevel="0" collapsed="false">
      <c r="A106" s="101" t="s">
        <v>252</v>
      </c>
      <c r="B106" s="138" t="n">
        <v>200000</v>
      </c>
      <c r="C106" s="25" t="n">
        <v>0</v>
      </c>
      <c r="D106" s="138" t="n">
        <v>0</v>
      </c>
      <c r="E106" s="25" t="n">
        <v>0</v>
      </c>
      <c r="F106" s="25" t="n">
        <v>0</v>
      </c>
      <c r="G106" s="25" t="n">
        <v>0</v>
      </c>
      <c r="H106" s="25" t="n">
        <v>0</v>
      </c>
    </row>
    <row r="107" customFormat="false" ht="12" hidden="false" customHeight="true" outlineLevel="0" collapsed="false">
      <c r="A107" s="101" t="s">
        <v>253</v>
      </c>
      <c r="B107" s="138" t="n">
        <v>0</v>
      </c>
      <c r="C107" s="25" t="n">
        <v>0</v>
      </c>
      <c r="D107" s="138" t="n">
        <v>0</v>
      </c>
      <c r="E107" s="25" t="n">
        <v>0</v>
      </c>
      <c r="F107" s="25" t="n">
        <v>0</v>
      </c>
      <c r="G107" s="25" t="n">
        <v>0</v>
      </c>
      <c r="H107" s="25" t="n">
        <v>0</v>
      </c>
    </row>
    <row r="108" customFormat="false" ht="12" hidden="false" customHeight="true" outlineLevel="0" collapsed="false">
      <c r="A108" s="101" t="s">
        <v>254</v>
      </c>
      <c r="B108" s="138" t="n">
        <v>0</v>
      </c>
      <c r="C108" s="25" t="n">
        <v>0</v>
      </c>
      <c r="D108" s="138" t="n">
        <v>0</v>
      </c>
      <c r="E108" s="25" t="n">
        <v>0</v>
      </c>
      <c r="F108" s="25" t="n">
        <v>0</v>
      </c>
      <c r="G108" s="25" t="n">
        <v>0</v>
      </c>
      <c r="H108" s="25" t="n">
        <v>0</v>
      </c>
    </row>
    <row r="109" customFormat="false" ht="12" hidden="false" customHeight="true" outlineLevel="0" collapsed="false">
      <c r="A109" s="101" t="s">
        <v>255</v>
      </c>
      <c r="B109" s="138" t="n">
        <v>0</v>
      </c>
      <c r="C109" s="25" t="n">
        <v>0</v>
      </c>
      <c r="D109" s="138" t="n">
        <v>0</v>
      </c>
      <c r="E109" s="25" t="n">
        <v>0</v>
      </c>
      <c r="F109" s="25" t="n">
        <v>0</v>
      </c>
      <c r="G109" s="25" t="n">
        <v>0</v>
      </c>
      <c r="H109" s="138" t="n">
        <v>0</v>
      </c>
    </row>
    <row r="110" customFormat="false" ht="12" hidden="false" customHeight="true" outlineLevel="0" collapsed="false">
      <c r="A110" s="101" t="s">
        <v>256</v>
      </c>
      <c r="B110" s="138" t="n">
        <v>358400</v>
      </c>
      <c r="C110" s="25" t="n">
        <v>125000</v>
      </c>
      <c r="D110" s="138" t="n">
        <v>125000</v>
      </c>
      <c r="E110" s="25" t="n">
        <v>0</v>
      </c>
      <c r="F110" s="25" t="n">
        <v>0</v>
      </c>
      <c r="G110" s="25" t="n">
        <v>0</v>
      </c>
      <c r="H110" s="138" t="n">
        <v>0</v>
      </c>
    </row>
    <row r="111" customFormat="false" ht="12" hidden="false" customHeight="true" outlineLevel="0" collapsed="false">
      <c r="A111" s="101" t="s">
        <v>257</v>
      </c>
      <c r="B111" s="138" t="n">
        <v>851723</v>
      </c>
      <c r="C111" s="25" t="n">
        <v>646273</v>
      </c>
      <c r="D111" s="138" t="n">
        <v>646273</v>
      </c>
      <c r="E111" s="25" t="n">
        <v>0</v>
      </c>
      <c r="F111" s="138" t="n">
        <v>0</v>
      </c>
      <c r="G111" s="138" t="n">
        <v>0</v>
      </c>
      <c r="H111" s="138" t="n">
        <v>0</v>
      </c>
    </row>
    <row r="112" customFormat="false" ht="12" hidden="false" customHeight="true" outlineLevel="0" collapsed="false">
      <c r="A112" s="101" t="s">
        <v>258</v>
      </c>
      <c r="B112" s="138" t="n">
        <v>0</v>
      </c>
      <c r="C112" s="25" t="n">
        <v>0</v>
      </c>
      <c r="D112" s="138" t="n">
        <v>0</v>
      </c>
      <c r="E112" s="25" t="n">
        <v>0</v>
      </c>
      <c r="F112" s="138" t="n">
        <v>0</v>
      </c>
      <c r="G112" s="138" t="n">
        <v>0</v>
      </c>
      <c r="H112" s="138" t="n">
        <v>0</v>
      </c>
    </row>
    <row r="113" customFormat="false" ht="12" hidden="false" customHeight="true" outlineLevel="0" collapsed="false">
      <c r="A113" s="101"/>
      <c r="B113" s="138"/>
      <c r="C113" s="138"/>
      <c r="D113" s="138"/>
      <c r="E113" s="138"/>
      <c r="F113" s="138"/>
      <c r="G113" s="138"/>
      <c r="H113" s="138"/>
    </row>
    <row r="114" s="80" customFormat="true" ht="12" hidden="false" customHeight="true" outlineLevel="0" collapsed="false">
      <c r="A114" s="98" t="s">
        <v>105</v>
      </c>
      <c r="B114" s="100" t="n">
        <v>44295031</v>
      </c>
      <c r="C114" s="100" t="n">
        <v>31445261</v>
      </c>
      <c r="D114" s="100" t="n">
        <v>30885571</v>
      </c>
      <c r="E114" s="100" t="n">
        <v>98000</v>
      </c>
      <c r="F114" s="100" t="n">
        <v>382000</v>
      </c>
      <c r="G114" s="100" t="n">
        <v>0</v>
      </c>
      <c r="H114" s="100" t="n">
        <v>79690</v>
      </c>
    </row>
    <row r="115" customFormat="false" ht="12" hidden="false" customHeight="true" outlineLevel="0" collapsed="false">
      <c r="A115" s="101" t="s">
        <v>243</v>
      </c>
      <c r="B115" s="138" t="n">
        <v>13256495</v>
      </c>
      <c r="C115" s="25" t="n">
        <v>9245712</v>
      </c>
      <c r="D115" s="138" t="n">
        <v>9138022</v>
      </c>
      <c r="E115" s="138" t="n">
        <v>98000</v>
      </c>
      <c r="F115" s="138" t="n">
        <v>0</v>
      </c>
      <c r="G115" s="138" t="n">
        <v>0</v>
      </c>
      <c r="H115" s="138" t="n">
        <v>9690</v>
      </c>
    </row>
    <row r="116" customFormat="false" ht="12" hidden="false" customHeight="true" outlineLevel="0" collapsed="false">
      <c r="A116" s="101" t="s">
        <v>244</v>
      </c>
      <c r="B116" s="138" t="n">
        <v>2430193</v>
      </c>
      <c r="C116" s="25" t="n">
        <v>1786438</v>
      </c>
      <c r="D116" s="138" t="n">
        <v>1756438</v>
      </c>
      <c r="E116" s="138" t="n">
        <v>0</v>
      </c>
      <c r="F116" s="138" t="n">
        <v>30000</v>
      </c>
      <c r="G116" s="138" t="n">
        <v>0</v>
      </c>
      <c r="H116" s="138" t="n">
        <v>0</v>
      </c>
    </row>
    <row r="117" customFormat="false" ht="12" hidden="false" customHeight="true" outlineLevel="0" collapsed="false">
      <c r="A117" s="101" t="s">
        <v>245</v>
      </c>
      <c r="B117" s="138" t="n">
        <v>16815204</v>
      </c>
      <c r="C117" s="25" t="n">
        <v>11188942</v>
      </c>
      <c r="D117" s="138" t="n">
        <v>10836942</v>
      </c>
      <c r="E117" s="138" t="n">
        <v>0</v>
      </c>
      <c r="F117" s="138" t="n">
        <v>352000</v>
      </c>
      <c r="G117" s="138" t="n">
        <v>0</v>
      </c>
      <c r="H117" s="138" t="n">
        <v>0</v>
      </c>
    </row>
    <row r="118" customFormat="false" ht="12" hidden="false" customHeight="true" outlineLevel="0" collapsed="false">
      <c r="A118" s="77" t="s">
        <v>246</v>
      </c>
      <c r="B118" s="138" t="n">
        <v>3526435</v>
      </c>
      <c r="C118" s="25" t="n">
        <v>2984772</v>
      </c>
      <c r="D118" s="138" t="n">
        <v>2984772</v>
      </c>
      <c r="E118" s="138" t="n">
        <v>0</v>
      </c>
      <c r="F118" s="25" t="n">
        <v>0</v>
      </c>
      <c r="G118" s="138" t="n">
        <v>0</v>
      </c>
      <c r="H118" s="138" t="n">
        <v>0</v>
      </c>
    </row>
    <row r="119" customFormat="false" ht="12" hidden="false" customHeight="true" outlineLevel="0" collapsed="false">
      <c r="A119" s="77" t="s">
        <v>247</v>
      </c>
      <c r="B119" s="138" t="n">
        <v>913982</v>
      </c>
      <c r="C119" s="25" t="n">
        <v>829367</v>
      </c>
      <c r="D119" s="138" t="n">
        <v>829367</v>
      </c>
      <c r="E119" s="25" t="n">
        <v>0</v>
      </c>
      <c r="F119" s="25" t="n">
        <v>0</v>
      </c>
      <c r="G119" s="138" t="n">
        <v>0</v>
      </c>
      <c r="H119" s="138" t="n">
        <v>0</v>
      </c>
    </row>
    <row r="120" customFormat="false" ht="12" hidden="false" customHeight="true" outlineLevel="0" collapsed="false">
      <c r="A120" s="77" t="s">
        <v>248</v>
      </c>
      <c r="B120" s="138" t="n">
        <v>0</v>
      </c>
      <c r="C120" s="25" t="n">
        <v>0</v>
      </c>
      <c r="D120" s="138" t="n">
        <v>0</v>
      </c>
      <c r="E120" s="25" t="n">
        <v>0</v>
      </c>
      <c r="F120" s="25" t="n">
        <v>0</v>
      </c>
      <c r="G120" s="25" t="n">
        <v>0</v>
      </c>
      <c r="H120" s="25" t="n">
        <v>0</v>
      </c>
    </row>
    <row r="121" customFormat="false" ht="12" hidden="false" customHeight="true" outlineLevel="0" collapsed="false">
      <c r="A121" s="101" t="s">
        <v>249</v>
      </c>
      <c r="B121" s="138" t="n">
        <v>0</v>
      </c>
      <c r="C121" s="25" t="n">
        <v>0</v>
      </c>
      <c r="D121" s="138" t="n">
        <v>0</v>
      </c>
      <c r="E121" s="25" t="n">
        <v>0</v>
      </c>
      <c r="F121" s="25" t="n">
        <v>0</v>
      </c>
      <c r="G121" s="25" t="n">
        <v>0</v>
      </c>
      <c r="H121" s="25" t="n">
        <v>0</v>
      </c>
    </row>
    <row r="122" customFormat="false" ht="12" hidden="false" customHeight="true" outlineLevel="0" collapsed="false">
      <c r="A122" s="101" t="s">
        <v>250</v>
      </c>
      <c r="B122" s="138" t="n">
        <v>0</v>
      </c>
      <c r="C122" s="25" t="n">
        <v>0</v>
      </c>
      <c r="D122" s="138" t="n">
        <v>0</v>
      </c>
      <c r="E122" s="25" t="n">
        <v>0</v>
      </c>
      <c r="F122" s="25" t="n">
        <v>0</v>
      </c>
      <c r="G122" s="25" t="n">
        <v>0</v>
      </c>
      <c r="H122" s="25" t="n">
        <v>0</v>
      </c>
    </row>
    <row r="123" customFormat="false" ht="12" hidden="false" customHeight="true" outlineLevel="0" collapsed="false">
      <c r="A123" s="101" t="s">
        <v>251</v>
      </c>
      <c r="B123" s="138" t="n">
        <v>0</v>
      </c>
      <c r="C123" s="25" t="n">
        <v>0</v>
      </c>
      <c r="D123" s="138" t="n">
        <v>0</v>
      </c>
      <c r="E123" s="25" t="n">
        <v>0</v>
      </c>
      <c r="F123" s="25" t="n">
        <v>0</v>
      </c>
      <c r="G123" s="25" t="n">
        <v>0</v>
      </c>
      <c r="H123" s="25" t="n">
        <v>0</v>
      </c>
    </row>
    <row r="124" customFormat="false" ht="12" hidden="false" customHeight="true" outlineLevel="0" collapsed="false">
      <c r="A124" s="101" t="s">
        <v>252</v>
      </c>
      <c r="B124" s="138" t="n">
        <v>1537300</v>
      </c>
      <c r="C124" s="25" t="n">
        <v>1537300</v>
      </c>
      <c r="D124" s="138" t="n">
        <v>1537300</v>
      </c>
      <c r="E124" s="25" t="n">
        <v>0</v>
      </c>
      <c r="F124" s="25" t="n">
        <v>0</v>
      </c>
      <c r="G124" s="25" t="n">
        <v>0</v>
      </c>
      <c r="H124" s="25" t="n">
        <v>0</v>
      </c>
    </row>
    <row r="125" customFormat="false" ht="12" hidden="false" customHeight="true" outlineLevel="0" collapsed="false">
      <c r="A125" s="101" t="s">
        <v>253</v>
      </c>
      <c r="B125" s="138" t="n">
        <v>192192</v>
      </c>
      <c r="C125" s="25" t="n">
        <v>192192</v>
      </c>
      <c r="D125" s="138" t="n">
        <v>192192</v>
      </c>
      <c r="E125" s="25" t="n">
        <v>0</v>
      </c>
      <c r="F125" s="25" t="n">
        <v>0</v>
      </c>
      <c r="G125" s="25" t="n">
        <v>0</v>
      </c>
      <c r="H125" s="25" t="n">
        <v>0</v>
      </c>
    </row>
    <row r="126" customFormat="false" ht="12" hidden="false" customHeight="true" outlineLevel="0" collapsed="false">
      <c r="A126" s="101" t="s">
        <v>254</v>
      </c>
      <c r="B126" s="138" t="n">
        <v>0</v>
      </c>
      <c r="C126" s="25" t="n">
        <v>0</v>
      </c>
      <c r="D126" s="138" t="n">
        <v>0</v>
      </c>
      <c r="E126" s="25" t="n">
        <v>0</v>
      </c>
      <c r="F126" s="25" t="n">
        <v>0</v>
      </c>
      <c r="G126" s="25" t="n">
        <v>0</v>
      </c>
      <c r="H126" s="25" t="n">
        <v>0</v>
      </c>
    </row>
    <row r="127" customFormat="false" ht="12" hidden="false" customHeight="true" outlineLevel="0" collapsed="false">
      <c r="A127" s="101" t="s">
        <v>255</v>
      </c>
      <c r="B127" s="138" t="n">
        <v>0</v>
      </c>
      <c r="C127" s="25" t="n">
        <v>0</v>
      </c>
      <c r="D127" s="138" t="n">
        <v>0</v>
      </c>
      <c r="E127" s="25" t="n">
        <v>0</v>
      </c>
      <c r="F127" s="25" t="n">
        <v>0</v>
      </c>
      <c r="G127" s="25" t="n">
        <v>0</v>
      </c>
      <c r="H127" s="25" t="n">
        <v>0</v>
      </c>
    </row>
    <row r="128" customFormat="false" ht="12" hidden="false" customHeight="true" outlineLevel="0" collapsed="false">
      <c r="A128" s="101" t="s">
        <v>256</v>
      </c>
      <c r="B128" s="138" t="n">
        <v>700</v>
      </c>
      <c r="C128" s="25" t="n">
        <v>700</v>
      </c>
      <c r="D128" s="138" t="n">
        <v>700</v>
      </c>
      <c r="E128" s="25" t="n">
        <v>0</v>
      </c>
      <c r="F128" s="25" t="n">
        <v>0</v>
      </c>
      <c r="G128" s="25" t="n">
        <v>0</v>
      </c>
      <c r="H128" s="138" t="n">
        <v>0</v>
      </c>
    </row>
    <row r="129" customFormat="false" ht="12" hidden="false" customHeight="true" outlineLevel="0" collapsed="false">
      <c r="A129" s="101" t="s">
        <v>257</v>
      </c>
      <c r="B129" s="138" t="n">
        <v>4854418</v>
      </c>
      <c r="C129" s="25" t="n">
        <v>2938722</v>
      </c>
      <c r="D129" s="138" t="n">
        <v>2868722</v>
      </c>
      <c r="E129" s="25" t="n">
        <v>0</v>
      </c>
      <c r="F129" s="25" t="n">
        <v>0</v>
      </c>
      <c r="G129" s="25" t="n">
        <v>0</v>
      </c>
      <c r="H129" s="85" t="n">
        <v>70000</v>
      </c>
    </row>
    <row r="130" customFormat="false" ht="12" hidden="false" customHeight="true" outlineLevel="0" collapsed="false">
      <c r="A130" s="101" t="s">
        <v>258</v>
      </c>
      <c r="B130" s="138" t="n">
        <v>768112</v>
      </c>
      <c r="C130" s="25" t="n">
        <v>741116</v>
      </c>
      <c r="D130" s="138" t="n">
        <v>741116</v>
      </c>
      <c r="E130" s="25" t="n">
        <v>0</v>
      </c>
      <c r="F130" s="25" t="n">
        <v>0</v>
      </c>
      <c r="G130" s="25" t="n">
        <v>0</v>
      </c>
      <c r="H130" s="85" t="n">
        <v>0</v>
      </c>
    </row>
    <row r="131" customFormat="false" ht="15" hidden="false" customHeight="true" outlineLevel="0" collapsed="false">
      <c r="A131" s="46" t="s">
        <v>233</v>
      </c>
      <c r="B131" s="46"/>
      <c r="C131" s="46"/>
      <c r="D131" s="46"/>
      <c r="E131" s="46"/>
      <c r="F131" s="46"/>
      <c r="G131" s="46"/>
      <c r="H131" s="46"/>
    </row>
    <row r="132" customFormat="false" ht="15" hidden="false" customHeight="true" outlineLevel="0" collapsed="false">
      <c r="A132" s="46" t="s">
        <v>234</v>
      </c>
      <c r="B132" s="46"/>
      <c r="C132" s="46"/>
      <c r="D132" s="46"/>
      <c r="E132" s="46"/>
      <c r="F132" s="46"/>
      <c r="G132" s="46"/>
      <c r="H132" s="46"/>
    </row>
    <row r="133" customFormat="false" ht="15" hidden="false" customHeight="true" outlineLevel="0" collapsed="false">
      <c r="A133" s="46" t="s">
        <v>235</v>
      </c>
      <c r="B133" s="46"/>
      <c r="C133" s="46"/>
      <c r="D133" s="46"/>
      <c r="E133" s="46"/>
      <c r="F133" s="46"/>
      <c r="G133" s="46"/>
      <c r="H133" s="46"/>
    </row>
    <row r="134" customFormat="false" ht="15" hidden="false" customHeight="true" outlineLevel="0" collapsed="false">
      <c r="A134" s="152"/>
      <c r="B134" s="152"/>
      <c r="C134" s="152"/>
      <c r="D134" s="152"/>
      <c r="E134" s="152"/>
      <c r="F134" s="152"/>
      <c r="G134" s="152"/>
      <c r="H134" s="152"/>
    </row>
    <row r="135" customFormat="false" ht="15" hidden="false" customHeight="true" outlineLevel="0" collapsed="false">
      <c r="A135" s="13" t="s">
        <v>32</v>
      </c>
      <c r="B135" s="13" t="s">
        <v>93</v>
      </c>
      <c r="C135" s="13" t="s">
        <v>236</v>
      </c>
      <c r="D135" s="13"/>
      <c r="E135" s="13"/>
      <c r="F135" s="13"/>
      <c r="G135" s="13"/>
      <c r="H135" s="13"/>
    </row>
    <row r="136" customFormat="false" ht="15" hidden="false" customHeight="true" outlineLevel="0" collapsed="false">
      <c r="A136" s="13"/>
      <c r="B136" s="13"/>
      <c r="C136" s="13" t="s">
        <v>237</v>
      </c>
      <c r="D136" s="13" t="s">
        <v>238</v>
      </c>
      <c r="E136" s="13" t="s">
        <v>239</v>
      </c>
      <c r="F136" s="13" t="s">
        <v>240</v>
      </c>
      <c r="G136" s="13" t="s">
        <v>241</v>
      </c>
      <c r="H136" s="13" t="s">
        <v>242</v>
      </c>
    </row>
    <row r="137" customFormat="false" ht="69.75" hidden="false" customHeight="true" outlineLevel="0" collapsed="false">
      <c r="A137" s="13"/>
      <c r="B137" s="13"/>
      <c r="C137" s="13"/>
      <c r="D137" s="13"/>
      <c r="E137" s="13"/>
      <c r="F137" s="13"/>
      <c r="G137" s="13"/>
      <c r="H137" s="13"/>
    </row>
    <row r="138" s="80" customFormat="true" ht="12" hidden="false" customHeight="true" outlineLevel="0" collapsed="false">
      <c r="A138" s="51" t="s">
        <v>106</v>
      </c>
      <c r="B138" s="74" t="n">
        <v>137651497</v>
      </c>
      <c r="C138" s="100" t="n">
        <v>132449356</v>
      </c>
      <c r="D138" s="74" t="n">
        <v>128153796</v>
      </c>
      <c r="E138" s="74" t="n">
        <v>310000</v>
      </c>
      <c r="F138" s="74" t="n">
        <v>471360</v>
      </c>
      <c r="G138" s="74" t="n">
        <v>3449200</v>
      </c>
      <c r="H138" s="74" t="n">
        <v>65000</v>
      </c>
    </row>
    <row r="139" customFormat="false" ht="12" hidden="false" customHeight="true" outlineLevel="0" collapsed="false">
      <c r="A139" s="161" t="s">
        <v>243</v>
      </c>
      <c r="B139" s="138" t="n">
        <v>38546555</v>
      </c>
      <c r="C139" s="138" t="n">
        <v>36121754</v>
      </c>
      <c r="D139" s="138" t="n">
        <v>35694867</v>
      </c>
      <c r="E139" s="138" t="n">
        <v>45000</v>
      </c>
      <c r="F139" s="85" t="n">
        <v>316887</v>
      </c>
      <c r="G139" s="85" t="n">
        <v>0</v>
      </c>
      <c r="H139" s="85" t="n">
        <v>65000</v>
      </c>
    </row>
    <row r="140" customFormat="false" ht="12" hidden="false" customHeight="true" outlineLevel="0" collapsed="false">
      <c r="A140" s="161" t="s">
        <v>244</v>
      </c>
      <c r="B140" s="138" t="n">
        <v>8144953</v>
      </c>
      <c r="C140" s="138" t="n">
        <v>7695538</v>
      </c>
      <c r="D140" s="138" t="n">
        <v>7541065</v>
      </c>
      <c r="E140" s="138" t="n">
        <v>0</v>
      </c>
      <c r="F140" s="85" t="n">
        <v>154473</v>
      </c>
      <c r="G140" s="85" t="n">
        <v>0</v>
      </c>
      <c r="H140" s="85" t="n">
        <v>0</v>
      </c>
    </row>
    <row r="141" customFormat="false" ht="12" hidden="false" customHeight="true" outlineLevel="0" collapsed="false">
      <c r="A141" s="162" t="s">
        <v>245</v>
      </c>
      <c r="B141" s="138" t="n">
        <v>75728906</v>
      </c>
      <c r="C141" s="138" t="n">
        <v>74453521</v>
      </c>
      <c r="D141" s="138" t="n">
        <v>74313521</v>
      </c>
      <c r="E141" s="138" t="n">
        <v>140000</v>
      </c>
      <c r="F141" s="85" t="n">
        <v>0</v>
      </c>
      <c r="G141" s="85" t="n">
        <v>0</v>
      </c>
      <c r="H141" s="138" t="n">
        <v>0</v>
      </c>
    </row>
    <row r="142" customFormat="false" ht="12" hidden="false" customHeight="true" outlineLevel="0" collapsed="false">
      <c r="A142" s="162" t="s">
        <v>246</v>
      </c>
      <c r="B142" s="138" t="n">
        <v>4041047</v>
      </c>
      <c r="C142" s="138" t="n">
        <v>4031047</v>
      </c>
      <c r="D142" s="138" t="n">
        <v>3991047</v>
      </c>
      <c r="E142" s="138" t="n">
        <v>40000</v>
      </c>
      <c r="F142" s="85" t="n">
        <v>0</v>
      </c>
      <c r="G142" s="85" t="n">
        <v>0</v>
      </c>
      <c r="H142" s="138" t="n">
        <v>0</v>
      </c>
    </row>
    <row r="143" customFormat="false" ht="12" hidden="false" customHeight="true" outlineLevel="0" collapsed="false">
      <c r="A143" s="162" t="s">
        <v>247</v>
      </c>
      <c r="B143" s="138" t="n">
        <v>567450</v>
      </c>
      <c r="C143" s="138" t="n">
        <v>117450</v>
      </c>
      <c r="D143" s="138" t="n">
        <v>117450</v>
      </c>
      <c r="E143" s="138" t="n">
        <v>0</v>
      </c>
      <c r="F143" s="85" t="n">
        <v>0</v>
      </c>
      <c r="G143" s="85" t="n">
        <v>0</v>
      </c>
      <c r="H143" s="85" t="n">
        <v>0</v>
      </c>
    </row>
    <row r="144" customFormat="false" ht="12" hidden="false" customHeight="true" outlineLevel="0" collapsed="false">
      <c r="A144" s="162" t="s">
        <v>248</v>
      </c>
      <c r="B144" s="85" t="n">
        <v>425000</v>
      </c>
      <c r="C144" s="85" t="n">
        <v>225000</v>
      </c>
      <c r="D144" s="85" t="n">
        <v>0</v>
      </c>
      <c r="E144" s="85" t="n">
        <v>0</v>
      </c>
      <c r="F144" s="85" t="n">
        <v>0</v>
      </c>
      <c r="G144" s="85" t="n">
        <v>225000</v>
      </c>
      <c r="H144" s="85" t="n">
        <v>0</v>
      </c>
    </row>
    <row r="145" customFormat="false" ht="12" hidden="false" customHeight="true" outlineLevel="0" collapsed="false">
      <c r="A145" s="162" t="s">
        <v>249</v>
      </c>
      <c r="B145" s="138" t="n">
        <v>85000</v>
      </c>
      <c r="C145" s="138" t="n">
        <v>85000</v>
      </c>
      <c r="D145" s="138" t="n">
        <v>0</v>
      </c>
      <c r="E145" s="85" t="n">
        <v>85000</v>
      </c>
      <c r="F145" s="85" t="n">
        <v>0</v>
      </c>
      <c r="G145" s="85" t="n">
        <v>0</v>
      </c>
      <c r="H145" s="85" t="n">
        <v>0</v>
      </c>
    </row>
    <row r="146" customFormat="false" ht="12" hidden="false" customHeight="true" outlineLevel="0" collapsed="false">
      <c r="A146" s="162" t="s">
        <v>250</v>
      </c>
      <c r="B146" s="85" t="n">
        <v>0</v>
      </c>
      <c r="C146" s="85" t="n">
        <v>0</v>
      </c>
      <c r="D146" s="85" t="n">
        <v>0</v>
      </c>
      <c r="E146" s="85" t="n">
        <v>0</v>
      </c>
      <c r="F146" s="85" t="n">
        <v>0</v>
      </c>
      <c r="G146" s="85" t="n">
        <v>0</v>
      </c>
      <c r="H146" s="85" t="n">
        <v>0</v>
      </c>
    </row>
    <row r="147" customFormat="false" ht="12" hidden="false" customHeight="true" outlineLevel="0" collapsed="false">
      <c r="A147" s="162" t="s">
        <v>251</v>
      </c>
      <c r="B147" s="85" t="n">
        <v>3200000</v>
      </c>
      <c r="C147" s="85" t="n">
        <v>3200000</v>
      </c>
      <c r="D147" s="85" t="n">
        <v>0</v>
      </c>
      <c r="E147" s="85" t="n">
        <v>0</v>
      </c>
      <c r="F147" s="85" t="n">
        <v>0</v>
      </c>
      <c r="G147" s="85" t="n">
        <v>3200000</v>
      </c>
      <c r="H147" s="85" t="n">
        <v>0</v>
      </c>
    </row>
    <row r="148" customFormat="false" ht="12" hidden="false" customHeight="true" outlineLevel="0" collapsed="false">
      <c r="A148" s="162" t="s">
        <v>252</v>
      </c>
      <c r="B148" s="85" t="n">
        <v>0</v>
      </c>
      <c r="C148" s="85" t="n">
        <v>0</v>
      </c>
      <c r="D148" s="85" t="n">
        <v>0</v>
      </c>
      <c r="E148" s="85" t="n">
        <v>0</v>
      </c>
      <c r="F148" s="85" t="n">
        <v>0</v>
      </c>
      <c r="G148" s="85" t="n">
        <v>0</v>
      </c>
      <c r="H148" s="85" t="n">
        <v>0</v>
      </c>
    </row>
    <row r="149" customFormat="false" ht="12" hidden="false" customHeight="true" outlineLevel="0" collapsed="false">
      <c r="A149" s="162" t="s">
        <v>253</v>
      </c>
      <c r="B149" s="138" t="n">
        <v>105000</v>
      </c>
      <c r="C149" s="138" t="n">
        <v>105000</v>
      </c>
      <c r="D149" s="138" t="n">
        <v>105000</v>
      </c>
      <c r="E149" s="85" t="n">
        <v>0</v>
      </c>
      <c r="F149" s="85" t="n">
        <v>0</v>
      </c>
      <c r="G149" s="85" t="n">
        <v>0</v>
      </c>
      <c r="H149" s="85" t="n">
        <v>0</v>
      </c>
    </row>
    <row r="150" customFormat="false" ht="12" hidden="false" customHeight="true" outlineLevel="0" collapsed="false">
      <c r="A150" s="162" t="s">
        <v>254</v>
      </c>
      <c r="B150" s="85" t="n">
        <v>0</v>
      </c>
      <c r="C150" s="85" t="n">
        <v>0</v>
      </c>
      <c r="D150" s="85" t="n">
        <v>0</v>
      </c>
      <c r="E150" s="85" t="n">
        <v>0</v>
      </c>
      <c r="F150" s="85" t="n">
        <v>0</v>
      </c>
      <c r="G150" s="85" t="n">
        <v>0</v>
      </c>
      <c r="H150" s="85" t="n">
        <v>0</v>
      </c>
    </row>
    <row r="151" customFormat="false" ht="12" hidden="false" customHeight="true" outlineLevel="0" collapsed="false">
      <c r="A151" s="162" t="s">
        <v>255</v>
      </c>
      <c r="B151" s="85" t="n">
        <v>0</v>
      </c>
      <c r="C151" s="85" t="n">
        <v>0</v>
      </c>
      <c r="D151" s="85" t="n">
        <v>0</v>
      </c>
      <c r="E151" s="85" t="n">
        <v>0</v>
      </c>
      <c r="F151" s="85" t="n">
        <v>0</v>
      </c>
      <c r="G151" s="85" t="n">
        <v>0</v>
      </c>
      <c r="H151" s="85" t="n">
        <v>0</v>
      </c>
    </row>
    <row r="152" customFormat="false" ht="12" hidden="false" customHeight="true" outlineLevel="0" collapsed="false">
      <c r="A152" s="162" t="s">
        <v>256</v>
      </c>
      <c r="B152" s="138" t="n">
        <v>60000</v>
      </c>
      <c r="C152" s="138" t="n">
        <v>60000</v>
      </c>
      <c r="D152" s="138" t="n">
        <v>60000</v>
      </c>
      <c r="E152" s="85" t="n">
        <v>0</v>
      </c>
      <c r="F152" s="85" t="n">
        <v>0</v>
      </c>
      <c r="G152" s="85" t="n">
        <v>0</v>
      </c>
      <c r="H152" s="138" t="n">
        <v>0</v>
      </c>
    </row>
    <row r="153" customFormat="false" ht="12" hidden="false" customHeight="true" outlineLevel="0" collapsed="false">
      <c r="A153" s="162" t="s">
        <v>257</v>
      </c>
      <c r="B153" s="138" t="n">
        <v>3270346</v>
      </c>
      <c r="C153" s="138" t="n">
        <v>3083346</v>
      </c>
      <c r="D153" s="138" t="n">
        <v>3083346</v>
      </c>
      <c r="E153" s="85" t="n">
        <v>0</v>
      </c>
      <c r="F153" s="85" t="n">
        <v>0</v>
      </c>
      <c r="G153" s="85" t="n">
        <v>0</v>
      </c>
      <c r="H153" s="85" t="n">
        <v>0</v>
      </c>
    </row>
    <row r="154" customFormat="false" ht="12" hidden="false" customHeight="true" outlineLevel="0" collapsed="false">
      <c r="A154" s="162" t="s">
        <v>258</v>
      </c>
      <c r="B154" s="138" t="n">
        <v>3477240</v>
      </c>
      <c r="C154" s="138" t="n">
        <v>3271700</v>
      </c>
      <c r="D154" s="138" t="n">
        <v>3247500</v>
      </c>
      <c r="E154" s="85" t="n">
        <v>0</v>
      </c>
      <c r="F154" s="85" t="n">
        <v>0</v>
      </c>
      <c r="G154" s="85" t="n">
        <v>24200</v>
      </c>
      <c r="H154" s="85" t="n">
        <v>0</v>
      </c>
    </row>
    <row r="155" customFormat="false" ht="12" hidden="false" customHeight="true" outlineLevel="0" collapsed="false">
      <c r="A155" s="162"/>
      <c r="B155" s="163"/>
      <c r="C155" s="138"/>
      <c r="D155" s="163"/>
      <c r="E155" s="163"/>
      <c r="F155" s="163"/>
      <c r="G155" s="163"/>
      <c r="H155" s="163"/>
    </row>
    <row r="156" s="80" customFormat="true" ht="12" hidden="false" customHeight="true" outlineLevel="0" collapsed="false">
      <c r="A156" s="164" t="s">
        <v>107</v>
      </c>
      <c r="B156" s="74" t="n">
        <v>56349750</v>
      </c>
      <c r="C156" s="100" t="n">
        <v>43328081</v>
      </c>
      <c r="D156" s="74" t="n">
        <v>36084378</v>
      </c>
      <c r="E156" s="74" t="n">
        <v>1491902</v>
      </c>
      <c r="F156" s="74" t="n">
        <v>0</v>
      </c>
      <c r="G156" s="74" t="n">
        <v>4533802</v>
      </c>
      <c r="H156" s="74" t="n">
        <v>1217999</v>
      </c>
    </row>
    <row r="157" customFormat="false" ht="12" hidden="false" customHeight="true" outlineLevel="0" collapsed="false">
      <c r="A157" s="162" t="s">
        <v>243</v>
      </c>
      <c r="B157" s="138" t="n">
        <v>23699650</v>
      </c>
      <c r="C157" s="138" t="n">
        <v>17277777</v>
      </c>
      <c r="D157" s="138" t="n">
        <v>16675927</v>
      </c>
      <c r="E157" s="138" t="n">
        <v>513850</v>
      </c>
      <c r="F157" s="85" t="n">
        <v>0</v>
      </c>
      <c r="G157" s="85" t="n">
        <v>0</v>
      </c>
      <c r="H157" s="85" t="n">
        <v>88000</v>
      </c>
    </row>
    <row r="158" customFormat="false" ht="12" hidden="false" customHeight="true" outlineLevel="0" collapsed="false">
      <c r="A158" s="162" t="s">
        <v>244</v>
      </c>
      <c r="B158" s="138" t="n">
        <v>11651683</v>
      </c>
      <c r="C158" s="138" t="n">
        <v>9218437</v>
      </c>
      <c r="D158" s="138" t="n">
        <v>9062387</v>
      </c>
      <c r="E158" s="138" t="n">
        <v>0</v>
      </c>
      <c r="F158" s="85" t="n">
        <v>0</v>
      </c>
      <c r="G158" s="85" t="n">
        <v>0</v>
      </c>
      <c r="H158" s="85" t="n">
        <v>156050</v>
      </c>
    </row>
    <row r="159" customFormat="false" ht="12" hidden="false" customHeight="true" outlineLevel="0" collapsed="false">
      <c r="A159" s="162" t="s">
        <v>245</v>
      </c>
      <c r="B159" s="138" t="n">
        <v>7997749</v>
      </c>
      <c r="C159" s="138" t="n">
        <v>6130609</v>
      </c>
      <c r="D159" s="138" t="n">
        <v>5347071</v>
      </c>
      <c r="E159" s="138" t="n">
        <v>613438</v>
      </c>
      <c r="F159" s="85" t="n">
        <v>0</v>
      </c>
      <c r="G159" s="85" t="n">
        <v>0</v>
      </c>
      <c r="H159" s="138" t="n">
        <v>170100</v>
      </c>
    </row>
    <row r="160" customFormat="false" ht="12" hidden="false" customHeight="true" outlineLevel="0" collapsed="false">
      <c r="A160" s="161" t="s">
        <v>246</v>
      </c>
      <c r="B160" s="138" t="n">
        <v>2373041</v>
      </c>
      <c r="C160" s="138" t="n">
        <v>2045941</v>
      </c>
      <c r="D160" s="138" t="n">
        <v>1848827</v>
      </c>
      <c r="E160" s="138" t="n">
        <v>135114</v>
      </c>
      <c r="F160" s="85" t="n">
        <v>0</v>
      </c>
      <c r="G160" s="85" t="n">
        <v>62000</v>
      </c>
      <c r="H160" s="138" t="n">
        <v>0</v>
      </c>
    </row>
    <row r="161" customFormat="false" ht="12" hidden="false" customHeight="true" outlineLevel="0" collapsed="false">
      <c r="A161" s="161" t="s">
        <v>247</v>
      </c>
      <c r="B161" s="138" t="n">
        <v>153300</v>
      </c>
      <c r="C161" s="138" t="n">
        <v>153300</v>
      </c>
      <c r="D161" s="138" t="n">
        <v>153300</v>
      </c>
      <c r="E161" s="138" t="n">
        <v>0</v>
      </c>
      <c r="F161" s="85" t="n">
        <v>0</v>
      </c>
      <c r="G161" s="85" t="n">
        <v>0</v>
      </c>
      <c r="H161" s="85" t="n">
        <v>0</v>
      </c>
    </row>
    <row r="162" customFormat="false" ht="12" hidden="false" customHeight="true" outlineLevel="0" collapsed="false">
      <c r="A162" s="161" t="s">
        <v>248</v>
      </c>
      <c r="B162" s="85" t="n">
        <v>0</v>
      </c>
      <c r="C162" s="85" t="n">
        <v>0</v>
      </c>
      <c r="D162" s="85" t="n">
        <v>0</v>
      </c>
      <c r="E162" s="85" t="n">
        <v>0</v>
      </c>
      <c r="F162" s="85" t="n">
        <v>0</v>
      </c>
      <c r="G162" s="85" t="n">
        <v>0</v>
      </c>
      <c r="H162" s="85" t="n">
        <v>0</v>
      </c>
    </row>
    <row r="163" customFormat="false" ht="12" hidden="false" customHeight="true" outlineLevel="0" collapsed="false">
      <c r="A163" s="162" t="s">
        <v>249</v>
      </c>
      <c r="B163" s="138" t="n">
        <v>0</v>
      </c>
      <c r="C163" s="138" t="n">
        <v>0</v>
      </c>
      <c r="D163" s="138" t="n">
        <v>0</v>
      </c>
      <c r="E163" s="85" t="n">
        <v>0</v>
      </c>
      <c r="F163" s="85" t="n">
        <v>0</v>
      </c>
      <c r="G163" s="85" t="n">
        <v>0</v>
      </c>
      <c r="H163" s="85" t="n">
        <v>0</v>
      </c>
    </row>
    <row r="164" customFormat="false" ht="12" hidden="false" customHeight="true" outlineLevel="0" collapsed="false">
      <c r="A164" s="162" t="s">
        <v>250</v>
      </c>
      <c r="B164" s="85" t="n">
        <v>0</v>
      </c>
      <c r="C164" s="85" t="n">
        <v>0</v>
      </c>
      <c r="D164" s="85" t="n">
        <v>0</v>
      </c>
      <c r="E164" s="85" t="n">
        <v>0</v>
      </c>
      <c r="F164" s="85" t="n">
        <v>0</v>
      </c>
      <c r="G164" s="85" t="n">
        <v>0</v>
      </c>
      <c r="H164" s="85" t="n">
        <v>0</v>
      </c>
    </row>
    <row r="165" customFormat="false" ht="12" hidden="false" customHeight="true" outlineLevel="0" collapsed="false">
      <c r="A165" s="162" t="s">
        <v>251</v>
      </c>
      <c r="B165" s="85" t="n">
        <v>0</v>
      </c>
      <c r="C165" s="85" t="n">
        <v>0</v>
      </c>
      <c r="D165" s="85" t="n">
        <v>0</v>
      </c>
      <c r="E165" s="85" t="n">
        <v>0</v>
      </c>
      <c r="F165" s="85" t="n">
        <v>0</v>
      </c>
      <c r="G165" s="85" t="n">
        <v>0</v>
      </c>
      <c r="H165" s="85" t="n">
        <v>0</v>
      </c>
    </row>
    <row r="166" customFormat="false" ht="12" hidden="false" customHeight="true" outlineLevel="0" collapsed="false">
      <c r="A166" s="162" t="s">
        <v>252</v>
      </c>
      <c r="B166" s="85" t="n">
        <v>229500</v>
      </c>
      <c r="C166" s="85" t="n">
        <v>229500</v>
      </c>
      <c r="D166" s="85" t="n">
        <v>0</v>
      </c>
      <c r="E166" s="85" t="n">
        <v>229500</v>
      </c>
      <c r="F166" s="85" t="n">
        <v>0</v>
      </c>
      <c r="G166" s="85" t="n">
        <v>0</v>
      </c>
      <c r="H166" s="85" t="n">
        <v>0</v>
      </c>
    </row>
    <row r="167" customFormat="false" ht="12" hidden="false" customHeight="true" outlineLevel="0" collapsed="false">
      <c r="A167" s="162" t="s">
        <v>253</v>
      </c>
      <c r="B167" s="138" t="n">
        <v>559385</v>
      </c>
      <c r="C167" s="138" t="n">
        <v>559385</v>
      </c>
      <c r="D167" s="138" t="n">
        <v>77460</v>
      </c>
      <c r="E167" s="85" t="n">
        <v>0</v>
      </c>
      <c r="F167" s="85" t="n">
        <v>0</v>
      </c>
      <c r="G167" s="85" t="n">
        <v>0</v>
      </c>
      <c r="H167" s="85" t="n">
        <v>481925</v>
      </c>
    </row>
    <row r="168" customFormat="false" ht="12" hidden="false" customHeight="true" outlineLevel="0" collapsed="false">
      <c r="A168" s="162" t="s">
        <v>254</v>
      </c>
      <c r="B168" s="85" t="n">
        <v>1325802</v>
      </c>
      <c r="C168" s="85" t="n">
        <v>1325802</v>
      </c>
      <c r="D168" s="85" t="n">
        <v>0</v>
      </c>
      <c r="E168" s="85" t="n">
        <v>0</v>
      </c>
      <c r="F168" s="85" t="n">
        <v>0</v>
      </c>
      <c r="G168" s="85" t="n">
        <v>1325802</v>
      </c>
      <c r="H168" s="85" t="n">
        <v>0</v>
      </c>
    </row>
    <row r="169" customFormat="false" ht="12" hidden="false" customHeight="true" outlineLevel="0" collapsed="false">
      <c r="A169" s="162" t="s">
        <v>255</v>
      </c>
      <c r="B169" s="85" t="n">
        <v>0</v>
      </c>
      <c r="C169" s="85" t="n">
        <v>0</v>
      </c>
      <c r="D169" s="85" t="n">
        <v>0</v>
      </c>
      <c r="E169" s="85" t="n">
        <v>0</v>
      </c>
      <c r="F169" s="85" t="n">
        <v>0</v>
      </c>
      <c r="G169" s="85" t="n">
        <v>0</v>
      </c>
      <c r="H169" s="85" t="n">
        <v>0</v>
      </c>
    </row>
    <row r="170" customFormat="false" ht="12" hidden="false" customHeight="true" outlineLevel="0" collapsed="false">
      <c r="A170" s="162" t="s">
        <v>256</v>
      </c>
      <c r="B170" s="138" t="n">
        <v>0</v>
      </c>
      <c r="C170" s="138" t="n">
        <v>0</v>
      </c>
      <c r="D170" s="138" t="n">
        <v>0</v>
      </c>
      <c r="E170" s="85" t="n">
        <v>0</v>
      </c>
      <c r="F170" s="85" t="n">
        <v>0</v>
      </c>
      <c r="G170" s="85" t="n">
        <v>0</v>
      </c>
      <c r="H170" s="138" t="n">
        <v>0</v>
      </c>
    </row>
    <row r="171" customFormat="false" ht="12" hidden="false" customHeight="true" outlineLevel="0" collapsed="false">
      <c r="A171" s="162" t="s">
        <v>257</v>
      </c>
      <c r="B171" s="138" t="n">
        <v>3433245</v>
      </c>
      <c r="C171" s="138" t="n">
        <v>1797745</v>
      </c>
      <c r="D171" s="138" t="n">
        <v>1475821</v>
      </c>
      <c r="E171" s="85" t="n">
        <v>0</v>
      </c>
      <c r="F171" s="85" t="n">
        <v>0</v>
      </c>
      <c r="G171" s="85" t="n">
        <v>0</v>
      </c>
      <c r="H171" s="85" t="n">
        <v>321924</v>
      </c>
    </row>
    <row r="172" customFormat="false" ht="12" hidden="false" customHeight="true" outlineLevel="0" collapsed="false">
      <c r="A172" s="162" t="s">
        <v>258</v>
      </c>
      <c r="B172" s="138" t="n">
        <v>4926395</v>
      </c>
      <c r="C172" s="138" t="n">
        <v>4589585</v>
      </c>
      <c r="D172" s="138" t="n">
        <v>1443585</v>
      </c>
      <c r="E172" s="85" t="n">
        <v>0</v>
      </c>
      <c r="F172" s="85" t="n">
        <v>0</v>
      </c>
      <c r="G172" s="85" t="n">
        <v>3146000</v>
      </c>
      <c r="H172" s="85" t="n">
        <v>0</v>
      </c>
    </row>
    <row r="173" customFormat="false" ht="15" hidden="false" customHeight="true" outlineLevel="0" collapsed="false">
      <c r="A173" s="46" t="s">
        <v>233</v>
      </c>
      <c r="B173" s="46"/>
      <c r="C173" s="46"/>
      <c r="D173" s="46"/>
      <c r="E173" s="46"/>
      <c r="F173" s="46"/>
      <c r="G173" s="46"/>
      <c r="H173" s="46"/>
    </row>
    <row r="174" customFormat="false" ht="15" hidden="false" customHeight="true" outlineLevel="0" collapsed="false">
      <c r="A174" s="46" t="s">
        <v>234</v>
      </c>
      <c r="B174" s="46"/>
      <c r="C174" s="46"/>
      <c r="D174" s="46"/>
      <c r="E174" s="46"/>
      <c r="F174" s="46"/>
      <c r="G174" s="46"/>
      <c r="H174" s="46"/>
    </row>
    <row r="175" customFormat="false" ht="15" hidden="false" customHeight="true" outlineLevel="0" collapsed="false">
      <c r="A175" s="46" t="s">
        <v>235</v>
      </c>
      <c r="B175" s="46"/>
      <c r="C175" s="46"/>
      <c r="D175" s="46"/>
      <c r="E175" s="46"/>
      <c r="F175" s="46"/>
      <c r="G175" s="46"/>
      <c r="H175" s="46"/>
    </row>
    <row r="176" customFormat="false" ht="15" hidden="false" customHeight="true" outlineLevel="0" collapsed="false">
      <c r="A176" s="152"/>
      <c r="B176" s="152"/>
      <c r="C176" s="152"/>
      <c r="D176" s="152"/>
      <c r="E176" s="152"/>
      <c r="F176" s="152"/>
      <c r="G176" s="152"/>
      <c r="H176" s="152"/>
    </row>
    <row r="177" customFormat="false" ht="15" hidden="false" customHeight="true" outlineLevel="0" collapsed="false">
      <c r="A177" s="13" t="s">
        <v>32</v>
      </c>
      <c r="B177" s="13" t="s">
        <v>93</v>
      </c>
      <c r="C177" s="13" t="s">
        <v>236</v>
      </c>
      <c r="D177" s="13"/>
      <c r="E177" s="13"/>
      <c r="F177" s="13"/>
      <c r="G177" s="13"/>
      <c r="H177" s="13"/>
    </row>
    <row r="178" customFormat="false" ht="15" hidden="false" customHeight="true" outlineLevel="0" collapsed="false">
      <c r="A178" s="13"/>
      <c r="B178" s="13"/>
      <c r="C178" s="13" t="s">
        <v>237</v>
      </c>
      <c r="D178" s="13" t="s">
        <v>238</v>
      </c>
      <c r="E178" s="13" t="s">
        <v>239</v>
      </c>
      <c r="F178" s="13" t="s">
        <v>240</v>
      </c>
      <c r="G178" s="13" t="s">
        <v>241</v>
      </c>
      <c r="H178" s="13" t="s">
        <v>242</v>
      </c>
    </row>
    <row r="179" customFormat="false" ht="69.75" hidden="false" customHeight="true" outlineLevel="0" collapsed="false">
      <c r="A179" s="13"/>
      <c r="B179" s="13"/>
      <c r="C179" s="13"/>
      <c r="D179" s="13"/>
      <c r="E179" s="13"/>
      <c r="F179" s="13"/>
      <c r="G179" s="13"/>
      <c r="H179" s="13"/>
    </row>
    <row r="180" s="45" customFormat="true" ht="12" hidden="false" customHeight="true" outlineLevel="0" collapsed="false">
      <c r="A180" s="51" t="s">
        <v>108</v>
      </c>
      <c r="B180" s="100" t="n">
        <v>19237308</v>
      </c>
      <c r="C180" s="100" t="n">
        <v>16749411</v>
      </c>
      <c r="D180" s="100" t="n">
        <v>15938411</v>
      </c>
      <c r="E180" s="100" t="n">
        <v>741000</v>
      </c>
      <c r="F180" s="163" t="n">
        <v>0</v>
      </c>
      <c r="G180" s="100" t="n">
        <v>0</v>
      </c>
      <c r="H180" s="100" t="n">
        <v>70000</v>
      </c>
    </row>
    <row r="181" s="10" customFormat="true" ht="12" hidden="false" customHeight="true" outlineLevel="0" collapsed="false">
      <c r="A181" s="161" t="s">
        <v>243</v>
      </c>
      <c r="B181" s="138" t="n">
        <v>8575429</v>
      </c>
      <c r="C181" s="138" t="n">
        <v>6839832</v>
      </c>
      <c r="D181" s="138" t="n">
        <v>6684832</v>
      </c>
      <c r="E181" s="138" t="n">
        <v>85000</v>
      </c>
      <c r="F181" s="85" t="n">
        <v>0</v>
      </c>
      <c r="G181" s="85" t="n">
        <v>0</v>
      </c>
      <c r="H181" s="85" t="n">
        <v>70000</v>
      </c>
    </row>
    <row r="182" s="10" customFormat="true" ht="12" hidden="false" customHeight="true" outlineLevel="0" collapsed="false">
      <c r="A182" s="161" t="s">
        <v>244</v>
      </c>
      <c r="B182" s="138" t="n">
        <v>1413352</v>
      </c>
      <c r="C182" s="138" t="n">
        <v>1303352</v>
      </c>
      <c r="D182" s="138" t="n">
        <v>1303352</v>
      </c>
      <c r="E182" s="138" t="n">
        <v>0</v>
      </c>
      <c r="F182" s="85" t="n">
        <v>0</v>
      </c>
      <c r="G182" s="85" t="n">
        <v>0</v>
      </c>
      <c r="H182" s="85" t="n">
        <v>0</v>
      </c>
    </row>
    <row r="183" s="10" customFormat="true" ht="12" hidden="false" customHeight="true" outlineLevel="0" collapsed="false">
      <c r="A183" s="162" t="s">
        <v>245</v>
      </c>
      <c r="B183" s="138" t="n">
        <v>1198825</v>
      </c>
      <c r="C183" s="138" t="n">
        <v>1089525</v>
      </c>
      <c r="D183" s="138" t="n">
        <v>433525</v>
      </c>
      <c r="E183" s="138" t="n">
        <v>656000</v>
      </c>
      <c r="F183" s="85" t="n">
        <v>0</v>
      </c>
      <c r="G183" s="85" t="n">
        <v>0</v>
      </c>
      <c r="H183" s="138" t="n">
        <v>0</v>
      </c>
    </row>
    <row r="184" s="10" customFormat="true" ht="12" hidden="false" customHeight="true" outlineLevel="0" collapsed="false">
      <c r="A184" s="162" t="s">
        <v>246</v>
      </c>
      <c r="B184" s="138" t="n">
        <v>5441453</v>
      </c>
      <c r="C184" s="138" t="n">
        <v>5303453</v>
      </c>
      <c r="D184" s="138" t="n">
        <v>5303453</v>
      </c>
      <c r="E184" s="138" t="n">
        <v>0</v>
      </c>
      <c r="F184" s="85" t="n">
        <v>0</v>
      </c>
      <c r="G184" s="85" t="n">
        <v>0</v>
      </c>
      <c r="H184" s="138" t="n">
        <v>0</v>
      </c>
    </row>
    <row r="185" s="10" customFormat="true" ht="12" hidden="false" customHeight="true" outlineLevel="0" collapsed="false">
      <c r="A185" s="162" t="s">
        <v>247</v>
      </c>
      <c r="B185" s="138" t="n">
        <v>417400</v>
      </c>
      <c r="C185" s="138" t="n">
        <v>22400</v>
      </c>
      <c r="D185" s="138" t="n">
        <v>22400</v>
      </c>
      <c r="E185" s="138" t="n">
        <v>0</v>
      </c>
      <c r="F185" s="85" t="n">
        <v>0</v>
      </c>
      <c r="G185" s="85" t="n">
        <v>0</v>
      </c>
      <c r="H185" s="85" t="n">
        <v>0</v>
      </c>
    </row>
    <row r="186" s="10" customFormat="true" ht="12" hidden="false" customHeight="true" outlineLevel="0" collapsed="false">
      <c r="A186" s="162" t="s">
        <v>248</v>
      </c>
      <c r="B186" s="85" t="n">
        <v>0</v>
      </c>
      <c r="C186" s="85" t="n">
        <v>0</v>
      </c>
      <c r="D186" s="85" t="n">
        <v>0</v>
      </c>
      <c r="E186" s="85" t="n">
        <v>0</v>
      </c>
      <c r="F186" s="85" t="n">
        <v>0</v>
      </c>
      <c r="G186" s="85" t="n">
        <v>0</v>
      </c>
      <c r="H186" s="85" t="n">
        <v>0</v>
      </c>
    </row>
    <row r="187" s="10" customFormat="true" ht="12" hidden="false" customHeight="true" outlineLevel="0" collapsed="false">
      <c r="A187" s="162" t="s">
        <v>249</v>
      </c>
      <c r="B187" s="138" t="n">
        <v>80088</v>
      </c>
      <c r="C187" s="138" t="n">
        <v>80088</v>
      </c>
      <c r="D187" s="138" t="n">
        <v>80088</v>
      </c>
      <c r="E187" s="85" t="n">
        <v>0</v>
      </c>
      <c r="F187" s="85" t="n">
        <v>0</v>
      </c>
      <c r="G187" s="85" t="n">
        <v>0</v>
      </c>
      <c r="H187" s="85" t="n">
        <v>0</v>
      </c>
    </row>
    <row r="188" s="10" customFormat="true" ht="12" hidden="false" customHeight="true" outlineLevel="0" collapsed="false">
      <c r="A188" s="162" t="s">
        <v>250</v>
      </c>
      <c r="B188" s="85" t="n">
        <v>0</v>
      </c>
      <c r="C188" s="85" t="n">
        <v>0</v>
      </c>
      <c r="D188" s="85" t="n">
        <v>0</v>
      </c>
      <c r="E188" s="85" t="n">
        <v>0</v>
      </c>
      <c r="F188" s="85" t="n">
        <v>0</v>
      </c>
      <c r="G188" s="85" t="n">
        <v>0</v>
      </c>
      <c r="H188" s="85" t="n">
        <v>0</v>
      </c>
    </row>
    <row r="189" s="10" customFormat="true" ht="12" hidden="false" customHeight="true" outlineLevel="0" collapsed="false">
      <c r="A189" s="162" t="s">
        <v>251</v>
      </c>
      <c r="B189" s="85" t="n">
        <v>0</v>
      </c>
      <c r="C189" s="85" t="n">
        <v>0</v>
      </c>
      <c r="D189" s="85" t="n">
        <v>0</v>
      </c>
      <c r="E189" s="85" t="n">
        <v>0</v>
      </c>
      <c r="F189" s="85" t="n">
        <v>0</v>
      </c>
      <c r="G189" s="85" t="n">
        <v>0</v>
      </c>
      <c r="H189" s="85" t="n">
        <v>0</v>
      </c>
    </row>
    <row r="190" s="10" customFormat="true" ht="12" hidden="false" customHeight="true" outlineLevel="0" collapsed="false">
      <c r="A190" s="162" t="s">
        <v>252</v>
      </c>
      <c r="B190" s="85" t="n">
        <v>192000</v>
      </c>
      <c r="C190" s="85" t="n">
        <v>192000</v>
      </c>
      <c r="D190" s="85" t="n">
        <v>192000</v>
      </c>
      <c r="E190" s="85" t="n">
        <v>0</v>
      </c>
      <c r="F190" s="85" t="n">
        <v>0</v>
      </c>
      <c r="G190" s="85" t="n">
        <v>0</v>
      </c>
      <c r="H190" s="85" t="n">
        <v>0</v>
      </c>
    </row>
    <row r="191" s="10" customFormat="true" ht="12" hidden="false" customHeight="true" outlineLevel="0" collapsed="false">
      <c r="A191" s="162" t="s">
        <v>253</v>
      </c>
      <c r="B191" s="138" t="n">
        <v>0</v>
      </c>
      <c r="C191" s="138" t="n">
        <v>0</v>
      </c>
      <c r="D191" s="138" t="n">
        <v>0</v>
      </c>
      <c r="E191" s="85" t="n">
        <v>0</v>
      </c>
      <c r="F191" s="85" t="n">
        <v>0</v>
      </c>
      <c r="G191" s="85" t="n">
        <v>0</v>
      </c>
      <c r="H191" s="85" t="n">
        <v>0</v>
      </c>
    </row>
    <row r="192" s="10" customFormat="true" ht="12" hidden="false" customHeight="true" outlineLevel="0" collapsed="false">
      <c r="A192" s="162" t="s">
        <v>254</v>
      </c>
      <c r="B192" s="85" t="n">
        <v>0</v>
      </c>
      <c r="C192" s="85" t="n">
        <v>0</v>
      </c>
      <c r="D192" s="85" t="n">
        <v>0</v>
      </c>
      <c r="E192" s="85" t="n">
        <v>0</v>
      </c>
      <c r="F192" s="85" t="n">
        <v>0</v>
      </c>
      <c r="G192" s="85" t="n">
        <v>0</v>
      </c>
      <c r="H192" s="85" t="n">
        <v>0</v>
      </c>
    </row>
    <row r="193" s="10" customFormat="true" ht="12" hidden="false" customHeight="true" outlineLevel="0" collapsed="false">
      <c r="A193" s="162" t="s">
        <v>255</v>
      </c>
      <c r="B193" s="85" t="n">
        <v>0</v>
      </c>
      <c r="C193" s="85" t="n">
        <v>0</v>
      </c>
      <c r="D193" s="85" t="n">
        <v>0</v>
      </c>
      <c r="E193" s="85" t="n">
        <v>0</v>
      </c>
      <c r="F193" s="85" t="n">
        <v>0</v>
      </c>
      <c r="G193" s="85" t="n">
        <v>0</v>
      </c>
      <c r="H193" s="85" t="n">
        <v>0</v>
      </c>
    </row>
    <row r="194" s="10" customFormat="true" ht="12" hidden="false" customHeight="true" outlineLevel="0" collapsed="false">
      <c r="A194" s="162" t="s">
        <v>256</v>
      </c>
      <c r="B194" s="138" t="n">
        <v>1370761</v>
      </c>
      <c r="C194" s="138" t="n">
        <v>1370761</v>
      </c>
      <c r="D194" s="138" t="n">
        <v>1370761</v>
      </c>
      <c r="E194" s="85" t="n">
        <v>0</v>
      </c>
      <c r="F194" s="85" t="n">
        <v>0</v>
      </c>
      <c r="G194" s="85" t="n">
        <v>0</v>
      </c>
      <c r="H194" s="138" t="n">
        <v>0</v>
      </c>
    </row>
    <row r="195" s="10" customFormat="true" ht="12" hidden="false" customHeight="true" outlineLevel="0" collapsed="false">
      <c r="A195" s="162" t="s">
        <v>257</v>
      </c>
      <c r="B195" s="138" t="n">
        <v>530000</v>
      </c>
      <c r="C195" s="138" t="n">
        <v>530000</v>
      </c>
      <c r="D195" s="138" t="n">
        <v>530000</v>
      </c>
      <c r="E195" s="85" t="n">
        <v>0</v>
      </c>
      <c r="F195" s="85" t="n">
        <v>0</v>
      </c>
      <c r="G195" s="85" t="n">
        <v>0</v>
      </c>
      <c r="H195" s="85" t="n">
        <v>0</v>
      </c>
    </row>
    <row r="196" s="10" customFormat="true" ht="12" hidden="false" customHeight="true" outlineLevel="0" collapsed="false">
      <c r="A196" s="162" t="s">
        <v>258</v>
      </c>
      <c r="B196" s="138" t="n">
        <v>18000</v>
      </c>
      <c r="C196" s="138" t="n">
        <v>18000</v>
      </c>
      <c r="D196" s="138" t="n">
        <v>18000</v>
      </c>
      <c r="E196" s="85" t="n">
        <v>0</v>
      </c>
      <c r="F196" s="85" t="n">
        <v>0</v>
      </c>
      <c r="G196" s="85" t="n">
        <v>0</v>
      </c>
      <c r="H196" s="85" t="n">
        <v>0</v>
      </c>
    </row>
    <row r="197" s="10" customFormat="true" ht="12" hidden="false" customHeight="true" outlineLevel="0" collapsed="false">
      <c r="A197" s="162"/>
      <c r="B197" s="158"/>
      <c r="C197" s="138"/>
      <c r="D197" s="158"/>
      <c r="E197" s="158"/>
      <c r="F197" s="158"/>
      <c r="G197" s="158"/>
      <c r="H197" s="158"/>
    </row>
    <row r="198" s="45" customFormat="true" ht="12" hidden="false" customHeight="true" outlineLevel="0" collapsed="false">
      <c r="A198" s="164" t="s">
        <v>109</v>
      </c>
      <c r="B198" s="107" t="n">
        <v>1638118485</v>
      </c>
      <c r="C198" s="100" t="n">
        <v>1617500404</v>
      </c>
      <c r="D198" s="107" t="n">
        <v>916032084</v>
      </c>
      <c r="E198" s="107" t="n">
        <v>689840410</v>
      </c>
      <c r="F198" s="107" t="n">
        <v>45768</v>
      </c>
      <c r="G198" s="107" t="n">
        <v>319319</v>
      </c>
      <c r="H198" s="107" t="n">
        <v>11262823</v>
      </c>
    </row>
    <row r="199" s="10" customFormat="true" ht="12" hidden="false" customHeight="true" outlineLevel="0" collapsed="false">
      <c r="A199" s="162" t="s">
        <v>243</v>
      </c>
      <c r="B199" s="138" t="n">
        <v>184472722</v>
      </c>
      <c r="C199" s="138" t="n">
        <v>178309298</v>
      </c>
      <c r="D199" s="138" t="n">
        <v>108128617</v>
      </c>
      <c r="E199" s="138" t="n">
        <v>67571085</v>
      </c>
      <c r="F199" s="85" t="n">
        <v>45768</v>
      </c>
      <c r="G199" s="85" t="n">
        <v>0</v>
      </c>
      <c r="H199" s="85" t="n">
        <v>2563828</v>
      </c>
    </row>
    <row r="200" s="10" customFormat="true" ht="12" hidden="false" customHeight="true" outlineLevel="0" collapsed="false">
      <c r="A200" s="162" t="s">
        <v>244</v>
      </c>
      <c r="B200" s="138" t="n">
        <v>48318081</v>
      </c>
      <c r="C200" s="138" t="n">
        <v>45562683</v>
      </c>
      <c r="D200" s="138" t="n">
        <v>39438075</v>
      </c>
      <c r="E200" s="138" t="n">
        <v>5599717</v>
      </c>
      <c r="F200" s="85" t="n">
        <v>0</v>
      </c>
      <c r="G200" s="85" t="n">
        <v>0</v>
      </c>
      <c r="H200" s="85" t="n">
        <v>524891</v>
      </c>
    </row>
    <row r="201" s="10" customFormat="true" ht="12" hidden="false" customHeight="true" outlineLevel="0" collapsed="false">
      <c r="A201" s="162" t="s">
        <v>245</v>
      </c>
      <c r="B201" s="138" t="n">
        <v>1252185994</v>
      </c>
      <c r="C201" s="138" t="n">
        <v>1249462124</v>
      </c>
      <c r="D201" s="138" t="n">
        <v>700237890</v>
      </c>
      <c r="E201" s="138" t="n">
        <v>543642059</v>
      </c>
      <c r="F201" s="85" t="n">
        <v>0</v>
      </c>
      <c r="G201" s="85" t="n">
        <v>0</v>
      </c>
      <c r="H201" s="138" t="n">
        <v>5582175</v>
      </c>
    </row>
    <row r="202" s="10" customFormat="true" ht="12" hidden="false" customHeight="true" outlineLevel="0" collapsed="false">
      <c r="A202" s="161" t="s">
        <v>246</v>
      </c>
      <c r="B202" s="138" t="n">
        <v>63580394</v>
      </c>
      <c r="C202" s="138" t="n">
        <v>55899365</v>
      </c>
      <c r="D202" s="138" t="n">
        <v>22639392</v>
      </c>
      <c r="E202" s="138" t="n">
        <v>33152813</v>
      </c>
      <c r="F202" s="85" t="n">
        <v>0</v>
      </c>
      <c r="G202" s="85" t="n">
        <v>0</v>
      </c>
      <c r="H202" s="138" t="n">
        <v>107160</v>
      </c>
    </row>
    <row r="203" s="10" customFormat="true" ht="12" hidden="false" customHeight="true" outlineLevel="0" collapsed="false">
      <c r="A203" s="161" t="s">
        <v>247</v>
      </c>
      <c r="B203" s="138" t="n">
        <v>27490155</v>
      </c>
      <c r="C203" s="138" t="n">
        <v>27382875</v>
      </c>
      <c r="D203" s="138" t="n">
        <v>1579420</v>
      </c>
      <c r="E203" s="138" t="n">
        <v>25710064</v>
      </c>
      <c r="F203" s="85" t="n">
        <v>0</v>
      </c>
      <c r="G203" s="85" t="n">
        <v>0</v>
      </c>
      <c r="H203" s="85" t="n">
        <v>93391</v>
      </c>
    </row>
    <row r="204" s="10" customFormat="true" ht="12" hidden="false" customHeight="true" outlineLevel="0" collapsed="false">
      <c r="A204" s="161" t="s">
        <v>248</v>
      </c>
      <c r="B204" s="85" t="n">
        <v>319319</v>
      </c>
      <c r="C204" s="85" t="n">
        <v>319319</v>
      </c>
      <c r="D204" s="85" t="n">
        <v>0</v>
      </c>
      <c r="E204" s="85" t="n">
        <v>0</v>
      </c>
      <c r="F204" s="85" t="n">
        <v>0</v>
      </c>
      <c r="G204" s="85" t="n">
        <v>319319</v>
      </c>
      <c r="H204" s="85" t="n">
        <v>0</v>
      </c>
    </row>
    <row r="205" s="10" customFormat="true" ht="12" hidden="false" customHeight="true" outlineLevel="0" collapsed="false">
      <c r="A205" s="162" t="s">
        <v>249</v>
      </c>
      <c r="B205" s="138" t="n">
        <v>3602602</v>
      </c>
      <c r="C205" s="138" t="n">
        <v>3002602</v>
      </c>
      <c r="D205" s="138" t="n">
        <v>2636499</v>
      </c>
      <c r="E205" s="85" t="n">
        <v>349119</v>
      </c>
      <c r="F205" s="85" t="n">
        <v>0</v>
      </c>
      <c r="G205" s="85" t="n">
        <v>0</v>
      </c>
      <c r="H205" s="85" t="n">
        <v>16984</v>
      </c>
    </row>
    <row r="206" s="10" customFormat="true" ht="12" hidden="false" customHeight="true" outlineLevel="0" collapsed="false">
      <c r="A206" s="162" t="s">
        <v>250</v>
      </c>
      <c r="B206" s="85" t="n">
        <v>0</v>
      </c>
      <c r="C206" s="85" t="n">
        <v>0</v>
      </c>
      <c r="D206" s="85" t="n">
        <v>0</v>
      </c>
      <c r="E206" s="85" t="n">
        <v>0</v>
      </c>
      <c r="F206" s="85" t="n">
        <v>0</v>
      </c>
      <c r="G206" s="85" t="n">
        <v>0</v>
      </c>
      <c r="H206" s="85" t="n">
        <v>0</v>
      </c>
    </row>
    <row r="207" s="10" customFormat="true" ht="12" hidden="false" customHeight="true" outlineLevel="0" collapsed="false">
      <c r="A207" s="162" t="s">
        <v>251</v>
      </c>
      <c r="B207" s="85" t="n">
        <v>234300</v>
      </c>
      <c r="C207" s="85" t="n">
        <v>234300</v>
      </c>
      <c r="D207" s="85" t="n">
        <v>234300</v>
      </c>
      <c r="E207" s="85" t="n">
        <v>0</v>
      </c>
      <c r="F207" s="85" t="n">
        <v>0</v>
      </c>
      <c r="G207" s="85" t="n">
        <v>0</v>
      </c>
      <c r="H207" s="85" t="n">
        <v>0</v>
      </c>
    </row>
    <row r="208" s="10" customFormat="true" ht="12" hidden="false" customHeight="true" outlineLevel="0" collapsed="false">
      <c r="A208" s="162" t="s">
        <v>252</v>
      </c>
      <c r="B208" s="85" t="n">
        <v>1521961</v>
      </c>
      <c r="C208" s="85" t="n">
        <v>1353301</v>
      </c>
      <c r="D208" s="85" t="n">
        <v>1353301</v>
      </c>
      <c r="E208" s="85" t="n">
        <v>0</v>
      </c>
      <c r="F208" s="85" t="n">
        <v>0</v>
      </c>
      <c r="G208" s="85" t="n">
        <v>0</v>
      </c>
      <c r="H208" s="85" t="n">
        <v>0</v>
      </c>
    </row>
    <row r="209" s="10" customFormat="true" ht="12" hidden="false" customHeight="true" outlineLevel="0" collapsed="false">
      <c r="A209" s="162" t="s">
        <v>253</v>
      </c>
      <c r="B209" s="138" t="n">
        <v>258422</v>
      </c>
      <c r="C209" s="138" t="n">
        <v>258422</v>
      </c>
      <c r="D209" s="138" t="n">
        <v>258422</v>
      </c>
      <c r="E209" s="85" t="n">
        <v>0</v>
      </c>
      <c r="F209" s="85" t="n">
        <v>0</v>
      </c>
      <c r="G209" s="85" t="n">
        <v>0</v>
      </c>
      <c r="H209" s="85" t="n">
        <v>0</v>
      </c>
    </row>
    <row r="210" s="10" customFormat="true" ht="12" hidden="false" customHeight="true" outlineLevel="0" collapsed="false">
      <c r="A210" s="162" t="s">
        <v>254</v>
      </c>
      <c r="B210" s="85" t="n">
        <v>0</v>
      </c>
      <c r="C210" s="85" t="n">
        <v>0</v>
      </c>
      <c r="D210" s="85" t="n">
        <v>0</v>
      </c>
      <c r="E210" s="85" t="n">
        <v>0</v>
      </c>
      <c r="F210" s="85" t="n">
        <v>0</v>
      </c>
      <c r="G210" s="85" t="n">
        <v>0</v>
      </c>
      <c r="H210" s="85" t="n">
        <v>0</v>
      </c>
    </row>
    <row r="211" s="10" customFormat="true" ht="12" hidden="false" customHeight="true" outlineLevel="0" collapsed="false">
      <c r="A211" s="162" t="s">
        <v>255</v>
      </c>
      <c r="B211" s="85" t="n">
        <v>0</v>
      </c>
      <c r="C211" s="85" t="n">
        <v>0</v>
      </c>
      <c r="D211" s="85" t="n">
        <v>0</v>
      </c>
      <c r="E211" s="85" t="n">
        <v>0</v>
      </c>
      <c r="F211" s="85" t="n">
        <v>0</v>
      </c>
      <c r="G211" s="85" t="n">
        <v>0</v>
      </c>
      <c r="H211" s="85" t="n">
        <v>0</v>
      </c>
    </row>
    <row r="212" s="10" customFormat="true" ht="12" hidden="false" customHeight="true" outlineLevel="0" collapsed="false">
      <c r="A212" s="162" t="s">
        <v>256</v>
      </c>
      <c r="B212" s="138" t="n">
        <v>3681830</v>
      </c>
      <c r="C212" s="138" t="n">
        <v>3681830</v>
      </c>
      <c r="D212" s="138" t="n">
        <v>416947</v>
      </c>
      <c r="E212" s="85" t="n">
        <v>1858109</v>
      </c>
      <c r="F212" s="85" t="n">
        <v>0</v>
      </c>
      <c r="G212" s="85" t="n">
        <v>0</v>
      </c>
      <c r="H212" s="138" t="n">
        <v>1406774</v>
      </c>
    </row>
    <row r="213" s="10" customFormat="true" ht="12" hidden="false" customHeight="true" outlineLevel="0" collapsed="false">
      <c r="A213" s="162" t="s">
        <v>257</v>
      </c>
      <c r="B213" s="138" t="n">
        <v>48190660</v>
      </c>
      <c r="C213" s="138" t="n">
        <v>47791240</v>
      </c>
      <c r="D213" s="138" t="n">
        <v>37712643</v>
      </c>
      <c r="E213" s="85" t="n">
        <v>9205477</v>
      </c>
      <c r="F213" s="85" t="n">
        <v>0</v>
      </c>
      <c r="G213" s="85" t="n">
        <v>0</v>
      </c>
      <c r="H213" s="85" t="n">
        <v>873120</v>
      </c>
    </row>
    <row r="214" s="10" customFormat="true" ht="12" hidden="false" customHeight="true" outlineLevel="0" collapsed="false">
      <c r="A214" s="162" t="s">
        <v>258</v>
      </c>
      <c r="B214" s="138" t="n">
        <v>4262045</v>
      </c>
      <c r="C214" s="138" t="n">
        <v>4243045</v>
      </c>
      <c r="D214" s="138" t="n">
        <v>1396578</v>
      </c>
      <c r="E214" s="85" t="n">
        <v>2751967</v>
      </c>
      <c r="F214" s="85" t="n">
        <v>0</v>
      </c>
      <c r="G214" s="85" t="n">
        <v>0</v>
      </c>
      <c r="H214" s="85" t="n">
        <v>94500</v>
      </c>
    </row>
    <row r="215" customFormat="false" ht="15" hidden="false" customHeight="true" outlineLevel="0" collapsed="false">
      <c r="A215" s="46" t="s">
        <v>233</v>
      </c>
      <c r="B215" s="46"/>
      <c r="C215" s="46"/>
      <c r="D215" s="46"/>
      <c r="E215" s="46"/>
      <c r="F215" s="46"/>
      <c r="G215" s="46"/>
      <c r="H215" s="46"/>
    </row>
    <row r="216" customFormat="false" ht="15" hidden="false" customHeight="true" outlineLevel="0" collapsed="false">
      <c r="A216" s="46" t="s">
        <v>234</v>
      </c>
      <c r="B216" s="46"/>
      <c r="C216" s="46"/>
      <c r="D216" s="46"/>
      <c r="E216" s="46"/>
      <c r="F216" s="46"/>
      <c r="G216" s="46"/>
      <c r="H216" s="46"/>
    </row>
    <row r="217" customFormat="false" ht="15" hidden="false" customHeight="true" outlineLevel="0" collapsed="false">
      <c r="A217" s="46" t="s">
        <v>235</v>
      </c>
      <c r="B217" s="46"/>
      <c r="C217" s="46"/>
      <c r="D217" s="46"/>
      <c r="E217" s="46"/>
      <c r="F217" s="46"/>
      <c r="G217" s="46"/>
      <c r="H217" s="46"/>
    </row>
    <row r="218" customFormat="false" ht="15" hidden="false" customHeight="true" outlineLevel="0" collapsed="false">
      <c r="A218" s="152"/>
      <c r="B218" s="152"/>
      <c r="C218" s="152"/>
      <c r="D218" s="152"/>
      <c r="E218" s="152"/>
      <c r="F218" s="152"/>
      <c r="G218" s="152"/>
      <c r="H218" s="152"/>
    </row>
    <row r="219" customFormat="false" ht="15" hidden="false" customHeight="true" outlineLevel="0" collapsed="false">
      <c r="A219" s="13" t="s">
        <v>32</v>
      </c>
      <c r="B219" s="13" t="s">
        <v>93</v>
      </c>
      <c r="C219" s="13" t="s">
        <v>236</v>
      </c>
      <c r="D219" s="13"/>
      <c r="E219" s="13"/>
      <c r="F219" s="13"/>
      <c r="G219" s="13"/>
      <c r="H219" s="13"/>
    </row>
    <row r="220" customFormat="false" ht="15" hidden="false" customHeight="true" outlineLevel="0" collapsed="false">
      <c r="A220" s="13"/>
      <c r="B220" s="13"/>
      <c r="C220" s="13" t="s">
        <v>237</v>
      </c>
      <c r="D220" s="13" t="s">
        <v>238</v>
      </c>
      <c r="E220" s="13" t="s">
        <v>239</v>
      </c>
      <c r="F220" s="13" t="s">
        <v>240</v>
      </c>
      <c r="G220" s="13" t="s">
        <v>241</v>
      </c>
      <c r="H220" s="13" t="s">
        <v>242</v>
      </c>
    </row>
    <row r="221" customFormat="false" ht="69.75" hidden="false" customHeight="true" outlineLevel="0" collapsed="false">
      <c r="A221" s="13"/>
      <c r="B221" s="13"/>
      <c r="C221" s="13"/>
      <c r="D221" s="13"/>
      <c r="E221" s="13"/>
      <c r="F221" s="13"/>
      <c r="G221" s="13"/>
      <c r="H221" s="13"/>
    </row>
    <row r="222" s="45" customFormat="true" ht="12" hidden="false" customHeight="true" outlineLevel="0" collapsed="false">
      <c r="A222" s="51" t="s">
        <v>110</v>
      </c>
      <c r="B222" s="100" t="n">
        <v>103521187</v>
      </c>
      <c r="C222" s="100" t="n">
        <v>80546364</v>
      </c>
      <c r="D222" s="100" t="n">
        <v>66299779</v>
      </c>
      <c r="E222" s="100" t="n">
        <v>13549396</v>
      </c>
      <c r="F222" s="100" t="n">
        <v>622189</v>
      </c>
      <c r="G222" s="100" t="n">
        <v>0</v>
      </c>
      <c r="H222" s="100" t="n">
        <v>75000</v>
      </c>
    </row>
    <row r="223" s="10" customFormat="true" ht="12" hidden="false" customHeight="true" outlineLevel="0" collapsed="false">
      <c r="A223" s="161" t="s">
        <v>243</v>
      </c>
      <c r="B223" s="138" t="n">
        <v>30785894</v>
      </c>
      <c r="C223" s="138" t="n">
        <v>25664119</v>
      </c>
      <c r="D223" s="138" t="n">
        <v>24478545</v>
      </c>
      <c r="E223" s="138" t="n">
        <v>864851</v>
      </c>
      <c r="F223" s="85" t="n">
        <v>320723</v>
      </c>
      <c r="G223" s="85" t="n">
        <v>0</v>
      </c>
      <c r="H223" s="85" t="n">
        <v>0</v>
      </c>
    </row>
    <row r="224" s="10" customFormat="true" ht="12" hidden="false" customHeight="true" outlineLevel="0" collapsed="false">
      <c r="A224" s="161" t="s">
        <v>244</v>
      </c>
      <c r="B224" s="138" t="n">
        <v>8397647</v>
      </c>
      <c r="C224" s="138" t="n">
        <v>7456855</v>
      </c>
      <c r="D224" s="138" t="n">
        <v>7014455</v>
      </c>
      <c r="E224" s="138" t="n">
        <v>442400</v>
      </c>
      <c r="F224" s="85" t="n">
        <v>0</v>
      </c>
      <c r="G224" s="85" t="n">
        <v>0</v>
      </c>
      <c r="H224" s="85" t="n">
        <v>0</v>
      </c>
    </row>
    <row r="225" s="10" customFormat="true" ht="12" hidden="false" customHeight="true" outlineLevel="0" collapsed="false">
      <c r="A225" s="162" t="s">
        <v>245</v>
      </c>
      <c r="B225" s="138" t="n">
        <v>29588464</v>
      </c>
      <c r="C225" s="138" t="n">
        <v>25581477</v>
      </c>
      <c r="D225" s="138" t="n">
        <v>14325378</v>
      </c>
      <c r="E225" s="138" t="n">
        <v>11152195</v>
      </c>
      <c r="F225" s="85" t="n">
        <v>103904</v>
      </c>
      <c r="G225" s="85" t="n">
        <v>0</v>
      </c>
      <c r="H225" s="138" t="n">
        <v>0</v>
      </c>
    </row>
    <row r="226" s="10" customFormat="true" ht="12" hidden="false" customHeight="true" outlineLevel="0" collapsed="false">
      <c r="A226" s="162" t="s">
        <v>246</v>
      </c>
      <c r="B226" s="138" t="n">
        <v>4750026</v>
      </c>
      <c r="C226" s="138" t="n">
        <v>3612290</v>
      </c>
      <c r="D226" s="138" t="n">
        <v>2884528</v>
      </c>
      <c r="E226" s="138" t="n">
        <v>573200</v>
      </c>
      <c r="F226" s="85" t="n">
        <v>154562</v>
      </c>
      <c r="G226" s="85" t="n">
        <v>0</v>
      </c>
      <c r="H226" s="138" t="n">
        <v>0</v>
      </c>
    </row>
    <row r="227" s="10" customFormat="true" ht="12" hidden="false" customHeight="true" outlineLevel="0" collapsed="false">
      <c r="A227" s="162" t="s">
        <v>247</v>
      </c>
      <c r="B227" s="138" t="n">
        <v>205506</v>
      </c>
      <c r="C227" s="138" t="n">
        <v>205506</v>
      </c>
      <c r="D227" s="138" t="n">
        <v>205506</v>
      </c>
      <c r="E227" s="138" t="n">
        <v>0</v>
      </c>
      <c r="F227" s="85" t="n">
        <v>0</v>
      </c>
      <c r="G227" s="85" t="n">
        <v>0</v>
      </c>
      <c r="H227" s="85" t="n">
        <v>0</v>
      </c>
    </row>
    <row r="228" s="10" customFormat="true" ht="12" hidden="false" customHeight="true" outlineLevel="0" collapsed="false">
      <c r="A228" s="162" t="s">
        <v>248</v>
      </c>
      <c r="B228" s="85" t="n">
        <v>75000</v>
      </c>
      <c r="C228" s="85" t="n">
        <v>75000</v>
      </c>
      <c r="D228" s="85" t="n">
        <v>0</v>
      </c>
      <c r="E228" s="85" t="n">
        <v>0</v>
      </c>
      <c r="F228" s="85" t="n">
        <v>0</v>
      </c>
      <c r="G228" s="85" t="n">
        <v>0</v>
      </c>
      <c r="H228" s="85" t="n">
        <v>75000</v>
      </c>
    </row>
    <row r="229" s="10" customFormat="true" ht="12" hidden="false" customHeight="true" outlineLevel="0" collapsed="false">
      <c r="A229" s="162" t="s">
        <v>249</v>
      </c>
      <c r="B229" s="138" t="n">
        <v>26500</v>
      </c>
      <c r="C229" s="138" t="n">
        <v>26500</v>
      </c>
      <c r="D229" s="138" t="n">
        <v>26500</v>
      </c>
      <c r="E229" s="85" t="n">
        <v>0</v>
      </c>
      <c r="F229" s="85" t="n">
        <v>0</v>
      </c>
      <c r="G229" s="85" t="n">
        <v>0</v>
      </c>
      <c r="H229" s="85" t="n">
        <v>0</v>
      </c>
    </row>
    <row r="230" s="10" customFormat="true" ht="12" hidden="false" customHeight="true" outlineLevel="0" collapsed="false">
      <c r="A230" s="162" t="s">
        <v>250</v>
      </c>
      <c r="B230" s="85" t="n">
        <v>0</v>
      </c>
      <c r="C230" s="85" t="n">
        <v>0</v>
      </c>
      <c r="D230" s="85" t="n">
        <v>0</v>
      </c>
      <c r="E230" s="85" t="n">
        <v>0</v>
      </c>
      <c r="F230" s="85" t="n">
        <v>0</v>
      </c>
      <c r="G230" s="85" t="n">
        <v>0</v>
      </c>
      <c r="H230" s="85" t="n">
        <v>0</v>
      </c>
    </row>
    <row r="231" s="10" customFormat="true" ht="12" hidden="false" customHeight="true" outlineLevel="0" collapsed="false">
      <c r="A231" s="162" t="s">
        <v>251</v>
      </c>
      <c r="B231" s="85" t="n">
        <v>20000</v>
      </c>
      <c r="C231" s="85" t="n">
        <v>20000</v>
      </c>
      <c r="D231" s="85" t="n">
        <v>20000</v>
      </c>
      <c r="E231" s="85" t="n">
        <v>0</v>
      </c>
      <c r="F231" s="85" t="n">
        <v>0</v>
      </c>
      <c r="G231" s="85" t="n">
        <v>0</v>
      </c>
      <c r="H231" s="85" t="n">
        <v>0</v>
      </c>
    </row>
    <row r="232" s="10" customFormat="true" ht="12" hidden="false" customHeight="true" outlineLevel="0" collapsed="false">
      <c r="A232" s="162" t="s">
        <v>252</v>
      </c>
      <c r="B232" s="85" t="n">
        <v>157000</v>
      </c>
      <c r="C232" s="85" t="n">
        <v>157000</v>
      </c>
      <c r="D232" s="85" t="n">
        <v>114000</v>
      </c>
      <c r="E232" s="85" t="n">
        <v>0</v>
      </c>
      <c r="F232" s="85" t="n">
        <v>43000</v>
      </c>
      <c r="G232" s="85" t="n">
        <v>0</v>
      </c>
      <c r="H232" s="85" t="n">
        <v>0</v>
      </c>
    </row>
    <row r="233" s="10" customFormat="true" ht="12" hidden="false" customHeight="true" outlineLevel="0" collapsed="false">
      <c r="A233" s="162" t="s">
        <v>253</v>
      </c>
      <c r="B233" s="138" t="n">
        <v>10358102</v>
      </c>
      <c r="C233" s="138" t="n">
        <v>0</v>
      </c>
      <c r="D233" s="138" t="n">
        <v>0</v>
      </c>
      <c r="E233" s="85" t="n">
        <v>0</v>
      </c>
      <c r="F233" s="85" t="n">
        <v>0</v>
      </c>
      <c r="G233" s="85" t="n">
        <v>0</v>
      </c>
      <c r="H233" s="85" t="n">
        <v>0</v>
      </c>
    </row>
    <row r="234" s="10" customFormat="true" ht="12" hidden="false" customHeight="true" outlineLevel="0" collapsed="false">
      <c r="A234" s="162" t="s">
        <v>254</v>
      </c>
      <c r="B234" s="85" t="n">
        <v>0</v>
      </c>
      <c r="C234" s="85" t="n">
        <v>0</v>
      </c>
      <c r="D234" s="85" t="n">
        <v>0</v>
      </c>
      <c r="E234" s="85" t="n">
        <v>0</v>
      </c>
      <c r="F234" s="85" t="n">
        <v>0</v>
      </c>
      <c r="G234" s="85" t="n">
        <v>0</v>
      </c>
      <c r="H234" s="85" t="n">
        <v>0</v>
      </c>
    </row>
    <row r="235" s="10" customFormat="true" ht="12" hidden="false" customHeight="true" outlineLevel="0" collapsed="false">
      <c r="A235" s="162" t="s">
        <v>255</v>
      </c>
      <c r="B235" s="85" t="n">
        <v>0</v>
      </c>
      <c r="C235" s="85" t="n">
        <v>0</v>
      </c>
      <c r="D235" s="85" t="n">
        <v>0</v>
      </c>
      <c r="E235" s="85" t="n">
        <v>0</v>
      </c>
      <c r="F235" s="85" t="n">
        <v>0</v>
      </c>
      <c r="G235" s="85" t="n">
        <v>0</v>
      </c>
      <c r="H235" s="85" t="n">
        <v>0</v>
      </c>
    </row>
    <row r="236" s="10" customFormat="true" ht="12" hidden="false" customHeight="true" outlineLevel="0" collapsed="false">
      <c r="A236" s="162" t="s">
        <v>256</v>
      </c>
      <c r="B236" s="138" t="n">
        <v>1045900</v>
      </c>
      <c r="C236" s="138" t="n">
        <v>1045900</v>
      </c>
      <c r="D236" s="138" t="n">
        <v>696400</v>
      </c>
      <c r="E236" s="85" t="n">
        <v>349500</v>
      </c>
      <c r="F236" s="85" t="n">
        <v>0</v>
      </c>
      <c r="G236" s="85" t="n">
        <v>0</v>
      </c>
      <c r="H236" s="138" t="n">
        <v>0</v>
      </c>
    </row>
    <row r="237" s="10" customFormat="true" ht="12" hidden="false" customHeight="true" outlineLevel="0" collapsed="false">
      <c r="A237" s="162" t="s">
        <v>257</v>
      </c>
      <c r="B237" s="138" t="n">
        <v>18111148</v>
      </c>
      <c r="C237" s="138" t="n">
        <v>16701717</v>
      </c>
      <c r="D237" s="138" t="n">
        <v>16534467</v>
      </c>
      <c r="E237" s="85" t="n">
        <v>167250</v>
      </c>
      <c r="F237" s="85" t="n">
        <v>0</v>
      </c>
      <c r="G237" s="85" t="n">
        <v>0</v>
      </c>
      <c r="H237" s="85" t="n">
        <v>0</v>
      </c>
    </row>
    <row r="238" s="10" customFormat="true" ht="12" hidden="false" customHeight="true" outlineLevel="0" collapsed="false">
      <c r="A238" s="162" t="s">
        <v>258</v>
      </c>
      <c r="B238" s="138" t="n">
        <v>0</v>
      </c>
      <c r="C238" s="138" t="n">
        <v>0</v>
      </c>
      <c r="D238" s="138" t="n">
        <v>0</v>
      </c>
      <c r="E238" s="85" t="n">
        <v>0</v>
      </c>
      <c r="F238" s="85" t="n">
        <v>0</v>
      </c>
      <c r="G238" s="85" t="n">
        <v>0</v>
      </c>
      <c r="H238" s="85" t="n">
        <v>0</v>
      </c>
    </row>
    <row r="239" s="10" customFormat="true" ht="12" hidden="false" customHeight="true" outlineLevel="0" collapsed="false">
      <c r="A239" s="162"/>
      <c r="B239" s="158"/>
      <c r="C239" s="138"/>
      <c r="D239" s="158"/>
      <c r="E239" s="158"/>
      <c r="F239" s="158"/>
      <c r="G239" s="158"/>
      <c r="H239" s="158"/>
    </row>
    <row r="240" s="45" customFormat="true" ht="12" hidden="false" customHeight="true" outlineLevel="0" collapsed="false">
      <c r="A240" s="164" t="s">
        <v>111</v>
      </c>
      <c r="B240" s="107" t="n">
        <v>91762287</v>
      </c>
      <c r="C240" s="100" t="n">
        <v>72106133</v>
      </c>
      <c r="D240" s="107" t="n">
        <v>66924471</v>
      </c>
      <c r="E240" s="107" t="n">
        <v>3623103</v>
      </c>
      <c r="F240" s="107" t="n">
        <v>191342</v>
      </c>
      <c r="G240" s="107" t="n">
        <v>156446</v>
      </c>
      <c r="H240" s="107" t="n">
        <v>1210771</v>
      </c>
    </row>
    <row r="241" s="10" customFormat="true" ht="12" hidden="false" customHeight="true" outlineLevel="0" collapsed="false">
      <c r="A241" s="162" t="s">
        <v>243</v>
      </c>
      <c r="B241" s="138" t="n">
        <v>37492431</v>
      </c>
      <c r="C241" s="138" t="n">
        <v>28427202</v>
      </c>
      <c r="D241" s="138" t="n">
        <v>28059749</v>
      </c>
      <c r="E241" s="138" t="n">
        <v>218203</v>
      </c>
      <c r="F241" s="85" t="n">
        <v>74250</v>
      </c>
      <c r="G241" s="85" t="n">
        <v>0</v>
      </c>
      <c r="H241" s="85" t="n">
        <v>75000</v>
      </c>
    </row>
    <row r="242" s="10" customFormat="true" ht="12" hidden="false" customHeight="true" outlineLevel="0" collapsed="false">
      <c r="A242" s="162" t="s">
        <v>244</v>
      </c>
      <c r="B242" s="138" t="n">
        <v>12701963</v>
      </c>
      <c r="C242" s="138" t="n">
        <v>9480634</v>
      </c>
      <c r="D242" s="138" t="n">
        <v>9134034</v>
      </c>
      <c r="E242" s="138" t="n">
        <v>284800</v>
      </c>
      <c r="F242" s="85" t="n">
        <v>25000</v>
      </c>
      <c r="G242" s="85" t="n">
        <v>0</v>
      </c>
      <c r="H242" s="85" t="n">
        <v>36800</v>
      </c>
    </row>
    <row r="243" s="10" customFormat="true" ht="12" hidden="false" customHeight="true" outlineLevel="0" collapsed="false">
      <c r="A243" s="162" t="s">
        <v>245</v>
      </c>
      <c r="B243" s="138" t="n">
        <v>20988746</v>
      </c>
      <c r="C243" s="138" t="n">
        <v>17140975</v>
      </c>
      <c r="D243" s="138" t="n">
        <v>14479475</v>
      </c>
      <c r="E243" s="138" t="n">
        <v>2661500</v>
      </c>
      <c r="F243" s="85" t="n">
        <v>0</v>
      </c>
      <c r="G243" s="85" t="n">
        <v>0</v>
      </c>
      <c r="H243" s="138" t="n">
        <v>0</v>
      </c>
    </row>
    <row r="244" s="10" customFormat="true" ht="12" hidden="false" customHeight="true" outlineLevel="0" collapsed="false">
      <c r="A244" s="161" t="s">
        <v>246</v>
      </c>
      <c r="B244" s="138" t="n">
        <v>9135522</v>
      </c>
      <c r="C244" s="138" t="n">
        <v>8034497</v>
      </c>
      <c r="D244" s="138" t="n">
        <v>7649405</v>
      </c>
      <c r="E244" s="138" t="n">
        <v>293000</v>
      </c>
      <c r="F244" s="85" t="n">
        <v>92092</v>
      </c>
      <c r="G244" s="85" t="n">
        <v>0</v>
      </c>
      <c r="H244" s="138" t="n">
        <v>0</v>
      </c>
    </row>
    <row r="245" s="10" customFormat="true" ht="12" hidden="false" customHeight="true" outlineLevel="0" collapsed="false">
      <c r="A245" s="161" t="s">
        <v>247</v>
      </c>
      <c r="B245" s="138" t="n">
        <v>527910</v>
      </c>
      <c r="C245" s="138" t="n">
        <v>377910</v>
      </c>
      <c r="D245" s="138" t="n">
        <v>377910</v>
      </c>
      <c r="E245" s="138" t="n">
        <v>0</v>
      </c>
      <c r="F245" s="85" t="n">
        <v>0</v>
      </c>
      <c r="G245" s="85" t="n">
        <v>0</v>
      </c>
      <c r="H245" s="85" t="n">
        <v>0</v>
      </c>
    </row>
    <row r="246" s="10" customFormat="true" ht="12" hidden="false" customHeight="true" outlineLevel="0" collapsed="false">
      <c r="A246" s="161" t="s">
        <v>248</v>
      </c>
      <c r="B246" s="85" t="n">
        <v>156446</v>
      </c>
      <c r="C246" s="85" t="n">
        <v>156446</v>
      </c>
      <c r="D246" s="85" t="n">
        <v>0</v>
      </c>
      <c r="E246" s="85" t="n">
        <v>0</v>
      </c>
      <c r="F246" s="85" t="n">
        <v>0</v>
      </c>
      <c r="G246" s="85" t="n">
        <v>156446</v>
      </c>
      <c r="H246" s="85" t="n">
        <v>0</v>
      </c>
    </row>
    <row r="247" s="10" customFormat="true" ht="12" hidden="false" customHeight="true" outlineLevel="0" collapsed="false">
      <c r="A247" s="162" t="s">
        <v>249</v>
      </c>
      <c r="B247" s="138" t="n">
        <v>0</v>
      </c>
      <c r="C247" s="138" t="n">
        <v>0</v>
      </c>
      <c r="D247" s="138" t="n">
        <v>0</v>
      </c>
      <c r="E247" s="85" t="n">
        <v>0</v>
      </c>
      <c r="F247" s="85" t="n">
        <v>0</v>
      </c>
      <c r="G247" s="85" t="n">
        <v>0</v>
      </c>
      <c r="H247" s="85" t="n">
        <v>0</v>
      </c>
    </row>
    <row r="248" s="10" customFormat="true" ht="12" hidden="false" customHeight="true" outlineLevel="0" collapsed="false">
      <c r="A248" s="162" t="s">
        <v>250</v>
      </c>
      <c r="B248" s="85" t="n">
        <v>0</v>
      </c>
      <c r="C248" s="85" t="n">
        <v>0</v>
      </c>
      <c r="D248" s="85" t="n">
        <v>0</v>
      </c>
      <c r="E248" s="85" t="n">
        <v>0</v>
      </c>
      <c r="F248" s="85" t="n">
        <v>0</v>
      </c>
      <c r="G248" s="85" t="n">
        <v>0</v>
      </c>
      <c r="H248" s="85" t="n">
        <v>0</v>
      </c>
    </row>
    <row r="249" s="10" customFormat="true" ht="12" hidden="false" customHeight="true" outlineLevel="0" collapsed="false">
      <c r="A249" s="162" t="s">
        <v>251</v>
      </c>
      <c r="B249" s="85" t="n">
        <v>180000</v>
      </c>
      <c r="C249" s="85" t="n">
        <v>0</v>
      </c>
      <c r="D249" s="85" t="n">
        <v>0</v>
      </c>
      <c r="E249" s="85" t="n">
        <v>0</v>
      </c>
      <c r="F249" s="85" t="n">
        <v>0</v>
      </c>
      <c r="G249" s="85" t="n">
        <v>0</v>
      </c>
      <c r="H249" s="85" t="n">
        <v>0</v>
      </c>
    </row>
    <row r="250" s="10" customFormat="true" ht="12" hidden="false" customHeight="true" outlineLevel="0" collapsed="false">
      <c r="A250" s="162" t="s">
        <v>252</v>
      </c>
      <c r="B250" s="85" t="n">
        <v>900000</v>
      </c>
      <c r="C250" s="85" t="n">
        <v>900000</v>
      </c>
      <c r="D250" s="85" t="n">
        <v>200000</v>
      </c>
      <c r="E250" s="85" t="n">
        <v>0</v>
      </c>
      <c r="F250" s="85" t="n">
        <v>0</v>
      </c>
      <c r="G250" s="85" t="n">
        <v>0</v>
      </c>
      <c r="H250" s="85" t="n">
        <v>700000</v>
      </c>
    </row>
    <row r="251" s="10" customFormat="true" ht="12" hidden="false" customHeight="true" outlineLevel="0" collapsed="false">
      <c r="A251" s="162" t="s">
        <v>253</v>
      </c>
      <c r="B251" s="138" t="n">
        <v>150000</v>
      </c>
      <c r="C251" s="138" t="n">
        <v>150000</v>
      </c>
      <c r="D251" s="138" t="n">
        <v>0</v>
      </c>
      <c r="E251" s="85" t="n">
        <v>0</v>
      </c>
      <c r="F251" s="85" t="n">
        <v>0</v>
      </c>
      <c r="G251" s="85" t="n">
        <v>0</v>
      </c>
      <c r="H251" s="85" t="n">
        <v>150000</v>
      </c>
    </row>
    <row r="252" s="10" customFormat="true" ht="12" hidden="false" customHeight="true" outlineLevel="0" collapsed="false">
      <c r="A252" s="162" t="s">
        <v>254</v>
      </c>
      <c r="B252" s="85" t="n">
        <v>0</v>
      </c>
      <c r="C252" s="85" t="n">
        <v>0</v>
      </c>
      <c r="D252" s="85" t="n">
        <v>0</v>
      </c>
      <c r="E252" s="85" t="n">
        <v>0</v>
      </c>
      <c r="F252" s="85" t="n">
        <v>0</v>
      </c>
      <c r="G252" s="85" t="n">
        <v>0</v>
      </c>
      <c r="H252" s="85" t="n">
        <v>0</v>
      </c>
    </row>
    <row r="253" s="10" customFormat="true" ht="12" hidden="false" customHeight="true" outlineLevel="0" collapsed="false">
      <c r="A253" s="162" t="s">
        <v>255</v>
      </c>
      <c r="B253" s="85" t="n">
        <v>0</v>
      </c>
      <c r="C253" s="85" t="n">
        <v>0</v>
      </c>
      <c r="D253" s="85" t="n">
        <v>0</v>
      </c>
      <c r="E253" s="85" t="n">
        <v>0</v>
      </c>
      <c r="F253" s="85" t="n">
        <v>0</v>
      </c>
      <c r="G253" s="85" t="n">
        <v>0</v>
      </c>
      <c r="H253" s="85" t="n">
        <v>0</v>
      </c>
    </row>
    <row r="254" s="10" customFormat="true" ht="12" hidden="false" customHeight="true" outlineLevel="0" collapsed="false">
      <c r="A254" s="162" t="s">
        <v>256</v>
      </c>
      <c r="B254" s="138" t="n">
        <v>743909</v>
      </c>
      <c r="C254" s="138" t="n">
        <v>743909</v>
      </c>
      <c r="D254" s="138" t="n">
        <v>494938</v>
      </c>
      <c r="E254" s="85" t="n">
        <v>0</v>
      </c>
      <c r="F254" s="85" t="n">
        <v>0</v>
      </c>
      <c r="G254" s="85" t="n">
        <v>0</v>
      </c>
      <c r="H254" s="138" t="n">
        <v>248971</v>
      </c>
    </row>
    <row r="255" s="10" customFormat="true" ht="12" hidden="false" customHeight="true" outlineLevel="0" collapsed="false">
      <c r="A255" s="162" t="s">
        <v>257</v>
      </c>
      <c r="B255" s="138" t="n">
        <v>7350363</v>
      </c>
      <c r="C255" s="138" t="n">
        <v>5366463</v>
      </c>
      <c r="D255" s="138" t="n">
        <v>5212863</v>
      </c>
      <c r="E255" s="85" t="n">
        <v>153600</v>
      </c>
      <c r="F255" s="85" t="n">
        <v>0</v>
      </c>
      <c r="G255" s="85" t="n">
        <v>0</v>
      </c>
      <c r="H255" s="85" t="n">
        <v>0</v>
      </c>
    </row>
    <row r="256" s="10" customFormat="true" ht="12" hidden="false" customHeight="true" outlineLevel="0" collapsed="false">
      <c r="A256" s="162" t="s">
        <v>258</v>
      </c>
      <c r="B256" s="138" t="n">
        <v>1434997</v>
      </c>
      <c r="C256" s="138" t="n">
        <v>1328097</v>
      </c>
      <c r="D256" s="138" t="n">
        <v>1316097</v>
      </c>
      <c r="E256" s="85" t="n">
        <v>12000</v>
      </c>
      <c r="F256" s="85" t="n">
        <v>0</v>
      </c>
      <c r="G256" s="85" t="n">
        <v>0</v>
      </c>
      <c r="H256" s="85" t="n">
        <v>0</v>
      </c>
    </row>
    <row r="257" customFormat="false" ht="15" hidden="false" customHeight="true" outlineLevel="0" collapsed="false">
      <c r="A257" s="46" t="s">
        <v>233</v>
      </c>
      <c r="B257" s="46"/>
      <c r="C257" s="46"/>
      <c r="D257" s="46"/>
      <c r="E257" s="46"/>
      <c r="F257" s="46"/>
      <c r="G257" s="46"/>
      <c r="H257" s="46"/>
    </row>
    <row r="258" customFormat="false" ht="15" hidden="false" customHeight="true" outlineLevel="0" collapsed="false">
      <c r="A258" s="46" t="s">
        <v>234</v>
      </c>
      <c r="B258" s="46"/>
      <c r="C258" s="46"/>
      <c r="D258" s="46"/>
      <c r="E258" s="46"/>
      <c r="F258" s="46"/>
      <c r="G258" s="46"/>
      <c r="H258" s="46"/>
    </row>
    <row r="259" customFormat="false" ht="15" hidden="false" customHeight="true" outlineLevel="0" collapsed="false">
      <c r="A259" s="46" t="s">
        <v>235</v>
      </c>
      <c r="B259" s="46"/>
      <c r="C259" s="46"/>
      <c r="D259" s="46"/>
      <c r="E259" s="46"/>
      <c r="F259" s="46"/>
      <c r="G259" s="46"/>
      <c r="H259" s="46"/>
    </row>
    <row r="260" customFormat="false" ht="15" hidden="false" customHeight="true" outlineLevel="0" collapsed="false">
      <c r="A260" s="152"/>
      <c r="B260" s="152"/>
      <c r="C260" s="152"/>
      <c r="D260" s="152"/>
      <c r="E260" s="152"/>
      <c r="F260" s="152"/>
      <c r="G260" s="152"/>
      <c r="H260" s="152"/>
    </row>
    <row r="261" customFormat="false" ht="15" hidden="false" customHeight="true" outlineLevel="0" collapsed="false">
      <c r="A261" s="13" t="s">
        <v>32</v>
      </c>
      <c r="B261" s="13" t="s">
        <v>93</v>
      </c>
      <c r="C261" s="13" t="s">
        <v>236</v>
      </c>
      <c r="D261" s="13"/>
      <c r="E261" s="13"/>
      <c r="F261" s="13"/>
      <c r="G261" s="13"/>
      <c r="H261" s="13"/>
    </row>
    <row r="262" customFormat="false" ht="69.75" hidden="false" customHeight="true" outlineLevel="0" collapsed="false">
      <c r="A262" s="13"/>
      <c r="B262" s="13"/>
      <c r="C262" s="13" t="s">
        <v>237</v>
      </c>
      <c r="D262" s="13" t="s">
        <v>238</v>
      </c>
      <c r="E262" s="13" t="s">
        <v>239</v>
      </c>
      <c r="F262" s="13" t="s">
        <v>240</v>
      </c>
      <c r="G262" s="13" t="s">
        <v>241</v>
      </c>
      <c r="H262" s="13" t="s">
        <v>242</v>
      </c>
    </row>
    <row r="263" s="10" customFormat="true" ht="12" hidden="false" customHeight="true" outlineLevel="0" collapsed="false">
      <c r="A263" s="13"/>
      <c r="B263" s="13"/>
      <c r="C263" s="13"/>
      <c r="D263" s="13"/>
      <c r="E263" s="13"/>
      <c r="F263" s="13"/>
      <c r="G263" s="13"/>
      <c r="H263" s="13"/>
    </row>
    <row r="264" s="45" customFormat="true" ht="12" hidden="false" customHeight="true" outlineLevel="0" collapsed="false">
      <c r="A264" s="164" t="s">
        <v>167</v>
      </c>
      <c r="B264" s="100" t="n">
        <v>30192892</v>
      </c>
      <c r="C264" s="100" t="n">
        <v>28503919</v>
      </c>
      <c r="D264" s="100" t="n">
        <v>27032069</v>
      </c>
      <c r="E264" s="100" t="n">
        <v>1181800</v>
      </c>
      <c r="F264" s="163" t="n">
        <v>32140</v>
      </c>
      <c r="G264" s="163" t="n">
        <v>0</v>
      </c>
      <c r="H264" s="100" t="n">
        <v>257910</v>
      </c>
    </row>
    <row r="265" s="10" customFormat="true" ht="12" hidden="false" customHeight="true" outlineLevel="0" collapsed="false">
      <c r="A265" s="77" t="s">
        <v>243</v>
      </c>
      <c r="B265" s="138" t="n">
        <v>12313142</v>
      </c>
      <c r="C265" s="138" t="n">
        <v>11702369</v>
      </c>
      <c r="D265" s="138" t="n">
        <v>11568819</v>
      </c>
      <c r="E265" s="138" t="n">
        <v>34000</v>
      </c>
      <c r="F265" s="85" t="n">
        <v>32140</v>
      </c>
      <c r="G265" s="85" t="n">
        <v>0</v>
      </c>
      <c r="H265" s="85" t="n">
        <v>67410</v>
      </c>
    </row>
    <row r="266" s="10" customFormat="true" ht="12" hidden="false" customHeight="true" outlineLevel="0" collapsed="false">
      <c r="A266" s="77" t="s">
        <v>244</v>
      </c>
      <c r="B266" s="138" t="n">
        <v>3735506</v>
      </c>
      <c r="C266" s="138" t="n">
        <v>3400506</v>
      </c>
      <c r="D266" s="138" t="n">
        <v>3400506</v>
      </c>
      <c r="E266" s="138" t="n">
        <v>0</v>
      </c>
      <c r="F266" s="85" t="n">
        <v>0</v>
      </c>
      <c r="G266" s="85" t="n">
        <v>0</v>
      </c>
      <c r="H266" s="85" t="n">
        <v>0</v>
      </c>
    </row>
    <row r="267" s="10" customFormat="true" ht="12" hidden="false" customHeight="true" outlineLevel="0" collapsed="false">
      <c r="A267" s="101" t="s">
        <v>245</v>
      </c>
      <c r="B267" s="138" t="n">
        <v>3895848</v>
      </c>
      <c r="C267" s="138" t="n">
        <v>3740848</v>
      </c>
      <c r="D267" s="138" t="n">
        <v>3740848</v>
      </c>
      <c r="E267" s="138" t="n">
        <v>0</v>
      </c>
      <c r="F267" s="85" t="n">
        <v>0</v>
      </c>
      <c r="G267" s="85" t="n">
        <v>0</v>
      </c>
      <c r="H267" s="138" t="n">
        <v>0</v>
      </c>
    </row>
    <row r="268" s="10" customFormat="true" ht="12" hidden="false" customHeight="true" outlineLevel="0" collapsed="false">
      <c r="A268" s="101" t="s">
        <v>246</v>
      </c>
      <c r="B268" s="138" t="n">
        <v>4604796</v>
      </c>
      <c r="C268" s="138" t="n">
        <v>4546396</v>
      </c>
      <c r="D268" s="138" t="n">
        <v>4028596</v>
      </c>
      <c r="E268" s="138" t="n">
        <v>517800</v>
      </c>
      <c r="F268" s="85" t="n">
        <v>0</v>
      </c>
      <c r="G268" s="85" t="n">
        <v>0</v>
      </c>
      <c r="H268" s="138" t="n">
        <v>0</v>
      </c>
    </row>
    <row r="269" s="10" customFormat="true" ht="12" hidden="false" customHeight="true" outlineLevel="0" collapsed="false">
      <c r="A269" s="101" t="s">
        <v>247</v>
      </c>
      <c r="B269" s="138" t="n">
        <v>625000</v>
      </c>
      <c r="C269" s="138" t="n">
        <v>625000</v>
      </c>
      <c r="D269" s="138" t="n">
        <v>195000</v>
      </c>
      <c r="E269" s="138" t="n">
        <v>405000</v>
      </c>
      <c r="F269" s="85" t="n">
        <v>0</v>
      </c>
      <c r="G269" s="85" t="n">
        <v>0</v>
      </c>
      <c r="H269" s="85" t="n">
        <v>25000</v>
      </c>
    </row>
    <row r="270" s="10" customFormat="true" ht="12" hidden="false" customHeight="true" outlineLevel="0" collapsed="false">
      <c r="A270" s="101" t="s">
        <v>248</v>
      </c>
      <c r="B270" s="85" t="n">
        <v>0</v>
      </c>
      <c r="C270" s="85" t="n">
        <v>0</v>
      </c>
      <c r="D270" s="85" t="n">
        <v>0</v>
      </c>
      <c r="E270" s="85" t="n">
        <v>0</v>
      </c>
      <c r="F270" s="85" t="n">
        <v>0</v>
      </c>
      <c r="G270" s="85" t="n">
        <v>0</v>
      </c>
      <c r="H270" s="85" t="n">
        <v>0</v>
      </c>
    </row>
    <row r="271" s="10" customFormat="true" ht="12" hidden="false" customHeight="true" outlineLevel="0" collapsed="false">
      <c r="A271" s="101" t="s">
        <v>249</v>
      </c>
      <c r="B271" s="138" t="n">
        <v>330000</v>
      </c>
      <c r="C271" s="138" t="n">
        <v>330000</v>
      </c>
      <c r="D271" s="138" t="n">
        <v>330000</v>
      </c>
      <c r="E271" s="85" t="n">
        <v>0</v>
      </c>
      <c r="F271" s="85" t="n">
        <v>0</v>
      </c>
      <c r="G271" s="85" t="n">
        <v>0</v>
      </c>
      <c r="H271" s="85" t="n">
        <v>0</v>
      </c>
    </row>
    <row r="272" s="10" customFormat="true" ht="12" hidden="false" customHeight="true" outlineLevel="0" collapsed="false">
      <c r="A272" s="101" t="s">
        <v>250</v>
      </c>
      <c r="B272" s="85" t="n">
        <v>0</v>
      </c>
      <c r="C272" s="85" t="n">
        <v>0</v>
      </c>
      <c r="D272" s="85" t="n">
        <v>0</v>
      </c>
      <c r="E272" s="85" t="n">
        <v>0</v>
      </c>
      <c r="F272" s="85" t="n">
        <v>0</v>
      </c>
      <c r="G272" s="85" t="n">
        <v>0</v>
      </c>
      <c r="H272" s="85" t="n">
        <v>0</v>
      </c>
    </row>
    <row r="273" s="10" customFormat="true" ht="12" hidden="false" customHeight="true" outlineLevel="0" collapsed="false">
      <c r="A273" s="101" t="s">
        <v>251</v>
      </c>
      <c r="B273" s="85" t="n">
        <v>0</v>
      </c>
      <c r="C273" s="85" t="n">
        <v>0</v>
      </c>
      <c r="D273" s="85" t="n">
        <v>0</v>
      </c>
      <c r="E273" s="85" t="n">
        <v>0</v>
      </c>
      <c r="F273" s="85" t="n">
        <v>0</v>
      </c>
      <c r="G273" s="85" t="n">
        <v>0</v>
      </c>
      <c r="H273" s="85" t="n">
        <v>0</v>
      </c>
    </row>
    <row r="274" s="10" customFormat="true" ht="12" hidden="false" customHeight="true" outlineLevel="0" collapsed="false">
      <c r="A274" s="101" t="s">
        <v>252</v>
      </c>
      <c r="B274" s="85" t="n">
        <v>0</v>
      </c>
      <c r="C274" s="85" t="n">
        <v>0</v>
      </c>
      <c r="D274" s="85" t="n">
        <v>0</v>
      </c>
      <c r="E274" s="85" t="n">
        <v>0</v>
      </c>
      <c r="F274" s="85" t="n">
        <v>0</v>
      </c>
      <c r="G274" s="85" t="n">
        <v>0</v>
      </c>
      <c r="H274" s="85" t="n">
        <v>0</v>
      </c>
    </row>
    <row r="275" s="10" customFormat="true" ht="12" hidden="false" customHeight="true" outlineLevel="0" collapsed="false">
      <c r="A275" s="101" t="s">
        <v>253</v>
      </c>
      <c r="B275" s="138" t="n">
        <v>145500</v>
      </c>
      <c r="C275" s="138" t="n">
        <v>145500</v>
      </c>
      <c r="D275" s="138" t="n">
        <v>0</v>
      </c>
      <c r="E275" s="85" t="n">
        <v>0</v>
      </c>
      <c r="F275" s="85" t="n">
        <v>0</v>
      </c>
      <c r="G275" s="85" t="n">
        <v>0</v>
      </c>
      <c r="H275" s="85" t="n">
        <v>145500</v>
      </c>
    </row>
    <row r="276" s="10" customFormat="true" ht="12" hidden="false" customHeight="true" outlineLevel="0" collapsed="false">
      <c r="A276" s="101" t="s">
        <v>254</v>
      </c>
      <c r="B276" s="85" t="n">
        <v>0</v>
      </c>
      <c r="C276" s="85" t="n">
        <v>0</v>
      </c>
      <c r="D276" s="85" t="n">
        <v>0</v>
      </c>
      <c r="E276" s="85" t="n">
        <v>0</v>
      </c>
      <c r="F276" s="85" t="n">
        <v>0</v>
      </c>
      <c r="G276" s="85" t="n">
        <v>0</v>
      </c>
      <c r="H276" s="85" t="n">
        <v>0</v>
      </c>
    </row>
    <row r="277" s="10" customFormat="true" ht="12" hidden="false" customHeight="true" outlineLevel="0" collapsed="false">
      <c r="A277" s="101" t="s">
        <v>255</v>
      </c>
      <c r="B277" s="85" t="n">
        <v>225000</v>
      </c>
      <c r="C277" s="85" t="n">
        <v>225000</v>
      </c>
      <c r="D277" s="85" t="n">
        <v>0</v>
      </c>
      <c r="E277" s="85" t="n">
        <v>225000</v>
      </c>
      <c r="F277" s="85" t="n">
        <v>0</v>
      </c>
      <c r="G277" s="85" t="n">
        <v>0</v>
      </c>
      <c r="H277" s="85" t="n">
        <v>0</v>
      </c>
    </row>
    <row r="278" s="10" customFormat="true" ht="12" hidden="false" customHeight="true" outlineLevel="0" collapsed="false">
      <c r="A278" s="101" t="s">
        <v>256</v>
      </c>
      <c r="B278" s="138" t="n">
        <v>147800</v>
      </c>
      <c r="C278" s="138" t="n">
        <v>87800</v>
      </c>
      <c r="D278" s="138" t="n">
        <v>67800</v>
      </c>
      <c r="E278" s="85" t="n">
        <v>0</v>
      </c>
      <c r="F278" s="85" t="n">
        <v>0</v>
      </c>
      <c r="G278" s="85" t="n">
        <v>0</v>
      </c>
      <c r="H278" s="138" t="n">
        <v>20000</v>
      </c>
    </row>
    <row r="279" s="10" customFormat="true" ht="12" hidden="false" customHeight="true" outlineLevel="0" collapsed="false">
      <c r="A279" s="101" t="s">
        <v>257</v>
      </c>
      <c r="B279" s="138" t="n">
        <v>3732800</v>
      </c>
      <c r="C279" s="138" t="n">
        <v>3263000</v>
      </c>
      <c r="D279" s="138" t="n">
        <v>3263000</v>
      </c>
      <c r="E279" s="85" t="n">
        <v>0</v>
      </c>
      <c r="F279" s="85" t="n">
        <v>0</v>
      </c>
      <c r="G279" s="85" t="n">
        <v>0</v>
      </c>
      <c r="H279" s="85" t="n">
        <v>0</v>
      </c>
    </row>
    <row r="280" s="10" customFormat="true" ht="12" hidden="false" customHeight="true" outlineLevel="0" collapsed="false">
      <c r="A280" s="101" t="s">
        <v>258</v>
      </c>
      <c r="B280" s="138" t="n">
        <v>437500</v>
      </c>
      <c r="C280" s="138" t="n">
        <v>437500</v>
      </c>
      <c r="D280" s="138" t="n">
        <v>437500</v>
      </c>
      <c r="E280" s="85" t="n">
        <v>0</v>
      </c>
      <c r="F280" s="85" t="n">
        <v>0</v>
      </c>
      <c r="G280" s="85" t="n">
        <v>0</v>
      </c>
      <c r="H280" s="85" t="n">
        <v>0</v>
      </c>
    </row>
    <row r="281" s="10" customFormat="true" ht="12" hidden="false" customHeight="true" outlineLevel="0" collapsed="false">
      <c r="A281" s="101"/>
      <c r="B281" s="138"/>
      <c r="C281" s="138"/>
      <c r="D281" s="138"/>
      <c r="E281" s="138"/>
      <c r="F281" s="138"/>
      <c r="G281" s="138"/>
      <c r="H281" s="138"/>
    </row>
    <row r="282" s="45" customFormat="true" ht="12" hidden="false" customHeight="true" outlineLevel="0" collapsed="false">
      <c r="A282" s="98" t="s">
        <v>113</v>
      </c>
      <c r="B282" s="100" t="n">
        <v>452501414</v>
      </c>
      <c r="C282" s="100" t="n">
        <v>426106277</v>
      </c>
      <c r="D282" s="100" t="n">
        <v>417746839</v>
      </c>
      <c r="E282" s="100" t="n">
        <v>2812537</v>
      </c>
      <c r="F282" s="100" t="n">
        <v>906568</v>
      </c>
      <c r="G282" s="100" t="n">
        <v>0</v>
      </c>
      <c r="H282" s="100" t="n">
        <v>4640333</v>
      </c>
    </row>
    <row r="283" s="10" customFormat="true" ht="12" hidden="false" customHeight="true" outlineLevel="0" collapsed="false">
      <c r="A283" s="101" t="s">
        <v>243</v>
      </c>
      <c r="B283" s="138" t="n">
        <v>52730205</v>
      </c>
      <c r="C283" s="138" t="n">
        <v>37208661</v>
      </c>
      <c r="D283" s="138" t="n">
        <v>35579090</v>
      </c>
      <c r="E283" s="138" t="n">
        <v>567741</v>
      </c>
      <c r="F283" s="85" t="n">
        <v>274836</v>
      </c>
      <c r="G283" s="85" t="n">
        <v>0</v>
      </c>
      <c r="H283" s="85" t="n">
        <v>786994</v>
      </c>
    </row>
    <row r="284" s="10" customFormat="true" ht="12" hidden="false" customHeight="true" outlineLevel="0" collapsed="false">
      <c r="A284" s="101" t="s">
        <v>244</v>
      </c>
      <c r="B284" s="138" t="n">
        <v>7257824</v>
      </c>
      <c r="C284" s="138" t="n">
        <v>5881605</v>
      </c>
      <c r="D284" s="138" t="n">
        <v>5835443</v>
      </c>
      <c r="E284" s="138" t="n">
        <v>46162</v>
      </c>
      <c r="F284" s="85" t="n">
        <v>0</v>
      </c>
      <c r="G284" s="85" t="n">
        <v>0</v>
      </c>
      <c r="H284" s="85" t="n">
        <v>0</v>
      </c>
    </row>
    <row r="285" s="10" customFormat="true" ht="12" hidden="false" customHeight="true" outlineLevel="0" collapsed="false">
      <c r="A285" s="101" t="s">
        <v>245</v>
      </c>
      <c r="B285" s="138" t="n">
        <v>364569133</v>
      </c>
      <c r="C285" s="138" t="n">
        <v>359303674</v>
      </c>
      <c r="D285" s="138" t="n">
        <v>358396746</v>
      </c>
      <c r="E285" s="138" t="n">
        <v>805196</v>
      </c>
      <c r="F285" s="85" t="n">
        <v>101732</v>
      </c>
      <c r="G285" s="85" t="n">
        <v>0</v>
      </c>
      <c r="H285" s="138" t="n">
        <v>0</v>
      </c>
    </row>
    <row r="286" s="10" customFormat="true" ht="12" hidden="false" customHeight="true" outlineLevel="0" collapsed="false">
      <c r="A286" s="77" t="s">
        <v>246</v>
      </c>
      <c r="B286" s="138" t="n">
        <v>17045611</v>
      </c>
      <c r="C286" s="138" t="n">
        <v>14578772</v>
      </c>
      <c r="D286" s="138" t="n">
        <v>13122497</v>
      </c>
      <c r="E286" s="138" t="n">
        <v>1104180</v>
      </c>
      <c r="F286" s="85" t="n">
        <v>200000</v>
      </c>
      <c r="G286" s="85" t="n">
        <v>0</v>
      </c>
      <c r="H286" s="138" t="n">
        <v>152095</v>
      </c>
    </row>
    <row r="287" s="10" customFormat="true" ht="12" hidden="false" customHeight="true" outlineLevel="0" collapsed="false">
      <c r="A287" s="77" t="s">
        <v>247</v>
      </c>
      <c r="B287" s="138" t="n">
        <v>352650</v>
      </c>
      <c r="C287" s="138" t="n">
        <v>328498</v>
      </c>
      <c r="D287" s="138" t="n">
        <v>40400</v>
      </c>
      <c r="E287" s="138" t="n">
        <v>107916</v>
      </c>
      <c r="F287" s="85" t="n">
        <v>0</v>
      </c>
      <c r="G287" s="85" t="n">
        <v>0</v>
      </c>
      <c r="H287" s="85" t="n">
        <v>180182</v>
      </c>
    </row>
    <row r="288" s="10" customFormat="true" ht="12" hidden="false" customHeight="true" outlineLevel="0" collapsed="false">
      <c r="A288" s="77" t="s">
        <v>248</v>
      </c>
      <c r="B288" s="85" t="n">
        <v>50000</v>
      </c>
      <c r="C288" s="85" t="n">
        <v>50000</v>
      </c>
      <c r="D288" s="85" t="n">
        <v>0</v>
      </c>
      <c r="E288" s="85" t="n">
        <v>0</v>
      </c>
      <c r="F288" s="85" t="n">
        <v>0</v>
      </c>
      <c r="G288" s="85" t="n">
        <v>0</v>
      </c>
      <c r="H288" s="85" t="n">
        <v>50000</v>
      </c>
    </row>
    <row r="289" s="10" customFormat="true" ht="12" hidden="false" customHeight="true" outlineLevel="0" collapsed="false">
      <c r="A289" s="101" t="s">
        <v>249</v>
      </c>
      <c r="B289" s="138" t="n">
        <v>4139716</v>
      </c>
      <c r="C289" s="138" t="n">
        <v>4076956</v>
      </c>
      <c r="D289" s="138" t="n">
        <v>689234</v>
      </c>
      <c r="E289" s="85" t="n">
        <v>67900</v>
      </c>
      <c r="F289" s="85" t="n">
        <v>200000</v>
      </c>
      <c r="G289" s="85" t="n">
        <v>0</v>
      </c>
      <c r="H289" s="85" t="n">
        <v>3119822</v>
      </c>
    </row>
    <row r="290" s="10" customFormat="true" ht="12" hidden="false" customHeight="true" outlineLevel="0" collapsed="false">
      <c r="A290" s="101" t="s">
        <v>250</v>
      </c>
      <c r="B290" s="85" t="n">
        <v>0</v>
      </c>
      <c r="C290" s="85" t="n">
        <v>0</v>
      </c>
      <c r="D290" s="85" t="n">
        <v>0</v>
      </c>
      <c r="E290" s="85" t="n">
        <v>0</v>
      </c>
      <c r="F290" s="85" t="n">
        <v>0</v>
      </c>
      <c r="G290" s="85" t="n">
        <v>0</v>
      </c>
      <c r="H290" s="85" t="n">
        <v>0</v>
      </c>
    </row>
    <row r="291" s="10" customFormat="true" ht="12" hidden="false" customHeight="true" outlineLevel="0" collapsed="false">
      <c r="A291" s="101" t="s">
        <v>251</v>
      </c>
      <c r="B291" s="85" t="n">
        <v>0</v>
      </c>
      <c r="C291" s="85" t="n">
        <v>0</v>
      </c>
      <c r="D291" s="85" t="n">
        <v>0</v>
      </c>
      <c r="E291" s="85" t="n">
        <v>0</v>
      </c>
      <c r="F291" s="85" t="n">
        <v>0</v>
      </c>
      <c r="G291" s="85" t="n">
        <v>0</v>
      </c>
      <c r="H291" s="85" t="n">
        <v>0</v>
      </c>
    </row>
    <row r="292" s="10" customFormat="true" ht="12" hidden="false" customHeight="true" outlineLevel="0" collapsed="false">
      <c r="A292" s="101" t="s">
        <v>252</v>
      </c>
      <c r="B292" s="85" t="n">
        <v>0</v>
      </c>
      <c r="C292" s="85" t="n">
        <v>0</v>
      </c>
      <c r="D292" s="85" t="n">
        <v>0</v>
      </c>
      <c r="E292" s="85" t="n">
        <v>0</v>
      </c>
      <c r="F292" s="85" t="n">
        <v>0</v>
      </c>
      <c r="G292" s="85" t="n">
        <v>0</v>
      </c>
      <c r="H292" s="85" t="n">
        <v>0</v>
      </c>
    </row>
    <row r="293" s="10" customFormat="true" ht="12" hidden="false" customHeight="true" outlineLevel="0" collapsed="false">
      <c r="A293" s="101" t="s">
        <v>253</v>
      </c>
      <c r="B293" s="138" t="n">
        <v>467625</v>
      </c>
      <c r="C293" s="138" t="n">
        <v>467625</v>
      </c>
      <c r="D293" s="138" t="n">
        <v>456500</v>
      </c>
      <c r="E293" s="85" t="n">
        <v>11125</v>
      </c>
      <c r="F293" s="85" t="n">
        <v>0</v>
      </c>
      <c r="G293" s="85" t="n">
        <v>0</v>
      </c>
      <c r="H293" s="85" t="n">
        <v>0</v>
      </c>
    </row>
    <row r="294" s="10" customFormat="true" ht="12" hidden="false" customHeight="true" outlineLevel="0" collapsed="false">
      <c r="A294" s="101" t="s">
        <v>254</v>
      </c>
      <c r="B294" s="85" t="n">
        <v>0</v>
      </c>
      <c r="C294" s="85" t="n">
        <v>0</v>
      </c>
      <c r="D294" s="85" t="n">
        <v>0</v>
      </c>
      <c r="E294" s="85" t="n">
        <v>0</v>
      </c>
      <c r="F294" s="85" t="n">
        <v>0</v>
      </c>
      <c r="G294" s="85" t="n">
        <v>0</v>
      </c>
      <c r="H294" s="85" t="n">
        <v>0</v>
      </c>
    </row>
    <row r="295" s="10" customFormat="true" ht="12" hidden="false" customHeight="true" outlineLevel="0" collapsed="false">
      <c r="A295" s="101" t="s">
        <v>255</v>
      </c>
      <c r="B295" s="85" t="n">
        <v>50000</v>
      </c>
      <c r="C295" s="85" t="n">
        <v>50000</v>
      </c>
      <c r="D295" s="85" t="n">
        <v>50000</v>
      </c>
      <c r="E295" s="85" t="n">
        <v>0</v>
      </c>
      <c r="F295" s="85" t="n">
        <v>0</v>
      </c>
      <c r="G295" s="85" t="n">
        <v>0</v>
      </c>
      <c r="H295" s="85" t="n">
        <v>0</v>
      </c>
    </row>
    <row r="296" s="10" customFormat="true" ht="12" hidden="false" customHeight="true" outlineLevel="0" collapsed="false">
      <c r="A296" s="101" t="s">
        <v>256</v>
      </c>
      <c r="B296" s="138" t="n">
        <v>720359</v>
      </c>
      <c r="C296" s="138" t="n">
        <v>720359</v>
      </c>
      <c r="D296" s="138" t="n">
        <v>669119</v>
      </c>
      <c r="E296" s="85" t="n">
        <v>0</v>
      </c>
      <c r="F296" s="85" t="n">
        <v>0</v>
      </c>
      <c r="G296" s="85" t="n">
        <v>0</v>
      </c>
      <c r="H296" s="138" t="n">
        <v>51240</v>
      </c>
    </row>
    <row r="297" s="10" customFormat="true" ht="12" hidden="false" customHeight="true" outlineLevel="0" collapsed="false">
      <c r="A297" s="101" t="s">
        <v>257</v>
      </c>
      <c r="B297" s="138" t="n">
        <v>4045525</v>
      </c>
      <c r="C297" s="138" t="n">
        <v>2680745</v>
      </c>
      <c r="D297" s="138" t="n">
        <v>2680745</v>
      </c>
      <c r="E297" s="85" t="n">
        <v>0</v>
      </c>
      <c r="F297" s="85" t="n">
        <v>0</v>
      </c>
      <c r="G297" s="85" t="n">
        <v>0</v>
      </c>
      <c r="H297" s="85" t="n">
        <v>0</v>
      </c>
    </row>
    <row r="298" s="10" customFormat="true" ht="12" hidden="false" customHeight="true" outlineLevel="0" collapsed="false">
      <c r="A298" s="101" t="s">
        <v>258</v>
      </c>
      <c r="B298" s="138" t="n">
        <v>1072766</v>
      </c>
      <c r="C298" s="138" t="n">
        <v>759382</v>
      </c>
      <c r="D298" s="138" t="n">
        <v>227065</v>
      </c>
      <c r="E298" s="85" t="n">
        <v>102317</v>
      </c>
      <c r="F298" s="85" t="n">
        <v>130000</v>
      </c>
      <c r="G298" s="85" t="n">
        <v>0</v>
      </c>
      <c r="H298" s="85" t="n">
        <v>300000</v>
      </c>
    </row>
    <row r="299" customFormat="false" ht="15" hidden="false" customHeight="true" outlineLevel="0" collapsed="false">
      <c r="A299" s="46" t="s">
        <v>233</v>
      </c>
      <c r="B299" s="46"/>
      <c r="C299" s="46"/>
      <c r="D299" s="46"/>
      <c r="E299" s="46"/>
      <c r="F299" s="46"/>
      <c r="G299" s="46"/>
      <c r="H299" s="46"/>
    </row>
    <row r="300" customFormat="false" ht="15" hidden="false" customHeight="true" outlineLevel="0" collapsed="false">
      <c r="A300" s="46" t="s">
        <v>234</v>
      </c>
      <c r="B300" s="46"/>
      <c r="C300" s="46"/>
      <c r="D300" s="46"/>
      <c r="E300" s="46"/>
      <c r="F300" s="46"/>
      <c r="G300" s="46"/>
      <c r="H300" s="46"/>
    </row>
    <row r="301" customFormat="false" ht="15" hidden="false" customHeight="true" outlineLevel="0" collapsed="false">
      <c r="A301" s="46" t="s">
        <v>235</v>
      </c>
      <c r="B301" s="46"/>
      <c r="C301" s="46"/>
      <c r="D301" s="46"/>
      <c r="E301" s="46"/>
      <c r="F301" s="46"/>
      <c r="G301" s="46"/>
      <c r="H301" s="46"/>
    </row>
    <row r="302" customFormat="false" ht="15" hidden="false" customHeight="true" outlineLevel="0" collapsed="false">
      <c r="A302" s="152"/>
      <c r="B302" s="152"/>
      <c r="C302" s="152"/>
      <c r="D302" s="152"/>
      <c r="E302" s="152"/>
      <c r="F302" s="152"/>
      <c r="G302" s="152"/>
      <c r="H302" s="152"/>
    </row>
    <row r="303" customFormat="false" ht="15" hidden="false" customHeight="true" outlineLevel="0" collapsed="false">
      <c r="A303" s="13" t="s">
        <v>32</v>
      </c>
      <c r="B303" s="13" t="s">
        <v>93</v>
      </c>
      <c r="C303" s="13" t="s">
        <v>236</v>
      </c>
      <c r="D303" s="13"/>
      <c r="E303" s="13"/>
      <c r="F303" s="13"/>
      <c r="G303" s="13"/>
      <c r="H303" s="13"/>
    </row>
    <row r="304" customFormat="false" ht="69.75" hidden="false" customHeight="true" outlineLevel="0" collapsed="false">
      <c r="A304" s="13"/>
      <c r="B304" s="13"/>
      <c r="C304" s="13" t="s">
        <v>237</v>
      </c>
      <c r="D304" s="13" t="s">
        <v>238</v>
      </c>
      <c r="E304" s="13" t="s">
        <v>239</v>
      </c>
      <c r="F304" s="13" t="s">
        <v>240</v>
      </c>
      <c r="G304" s="13" t="s">
        <v>241</v>
      </c>
      <c r="H304" s="13" t="s">
        <v>242</v>
      </c>
    </row>
    <row r="305" s="10" customFormat="true" ht="12" hidden="false" customHeight="true" outlineLevel="0" collapsed="false">
      <c r="A305" s="13"/>
      <c r="B305" s="13"/>
      <c r="C305" s="13"/>
      <c r="D305" s="13"/>
      <c r="E305" s="13"/>
      <c r="F305" s="13"/>
      <c r="G305" s="13"/>
      <c r="H305" s="13"/>
    </row>
    <row r="306" s="45" customFormat="true" ht="12" hidden="false" customHeight="true" outlineLevel="0" collapsed="false">
      <c r="A306" s="51" t="s">
        <v>114</v>
      </c>
      <c r="B306" s="100" t="n">
        <v>14022480</v>
      </c>
      <c r="C306" s="100" t="n">
        <v>11522367</v>
      </c>
      <c r="D306" s="100" t="n">
        <v>11337504</v>
      </c>
      <c r="E306" s="163" t="n">
        <v>0</v>
      </c>
      <c r="F306" s="163" t="n">
        <v>0</v>
      </c>
      <c r="G306" s="100" t="n">
        <v>134863</v>
      </c>
      <c r="H306" s="100" t="n">
        <v>50000</v>
      </c>
    </row>
    <row r="307" s="10" customFormat="true" ht="12" hidden="false" customHeight="true" outlineLevel="0" collapsed="false">
      <c r="A307" s="77" t="s">
        <v>243</v>
      </c>
      <c r="B307" s="138" t="n">
        <v>7876357</v>
      </c>
      <c r="C307" s="138" t="n">
        <v>6031244</v>
      </c>
      <c r="D307" s="138" t="n">
        <v>5981244</v>
      </c>
      <c r="E307" s="138" t="n">
        <v>0</v>
      </c>
      <c r="F307" s="85" t="n">
        <v>0</v>
      </c>
      <c r="G307" s="85" t="n">
        <v>0</v>
      </c>
      <c r="H307" s="85" t="n">
        <v>50000</v>
      </c>
    </row>
    <row r="308" s="10" customFormat="true" ht="12" hidden="false" customHeight="true" outlineLevel="0" collapsed="false">
      <c r="A308" s="77" t="s">
        <v>244</v>
      </c>
      <c r="B308" s="138" t="n">
        <v>1081518</v>
      </c>
      <c r="C308" s="138" t="n">
        <v>886518</v>
      </c>
      <c r="D308" s="138" t="n">
        <v>886518</v>
      </c>
      <c r="E308" s="138" t="n">
        <v>0</v>
      </c>
      <c r="F308" s="85" t="n">
        <v>0</v>
      </c>
      <c r="G308" s="85" t="n">
        <v>0</v>
      </c>
      <c r="H308" s="85" t="n">
        <v>0</v>
      </c>
    </row>
    <row r="309" s="10" customFormat="true" ht="12" hidden="false" customHeight="true" outlineLevel="0" collapsed="false">
      <c r="A309" s="101" t="s">
        <v>245</v>
      </c>
      <c r="B309" s="138" t="n">
        <v>830909</v>
      </c>
      <c r="C309" s="138" t="n">
        <v>770909</v>
      </c>
      <c r="D309" s="138" t="n">
        <v>770909</v>
      </c>
      <c r="E309" s="138" t="n">
        <v>0</v>
      </c>
      <c r="F309" s="85" t="n">
        <v>0</v>
      </c>
      <c r="G309" s="85" t="n">
        <v>0</v>
      </c>
      <c r="H309" s="138" t="n">
        <v>0</v>
      </c>
    </row>
    <row r="310" s="10" customFormat="true" ht="12" hidden="false" customHeight="true" outlineLevel="0" collapsed="false">
      <c r="A310" s="101" t="s">
        <v>246</v>
      </c>
      <c r="B310" s="138" t="n">
        <v>1375778</v>
      </c>
      <c r="C310" s="138" t="n">
        <v>1242778</v>
      </c>
      <c r="D310" s="138" t="n">
        <v>1242778</v>
      </c>
      <c r="E310" s="138" t="n">
        <v>0</v>
      </c>
      <c r="F310" s="85" t="n">
        <v>0</v>
      </c>
      <c r="G310" s="85" t="n">
        <v>0</v>
      </c>
      <c r="H310" s="138" t="n">
        <v>0</v>
      </c>
    </row>
    <row r="311" s="10" customFormat="true" ht="12" hidden="false" customHeight="true" outlineLevel="0" collapsed="false">
      <c r="A311" s="101" t="s">
        <v>247</v>
      </c>
      <c r="B311" s="138" t="n">
        <v>22927</v>
      </c>
      <c r="C311" s="138" t="n">
        <v>22927</v>
      </c>
      <c r="D311" s="138" t="n">
        <v>22927</v>
      </c>
      <c r="E311" s="138" t="n">
        <v>0</v>
      </c>
      <c r="F311" s="85" t="n">
        <v>0</v>
      </c>
      <c r="G311" s="85" t="n">
        <v>0</v>
      </c>
      <c r="H311" s="85" t="n">
        <v>0</v>
      </c>
    </row>
    <row r="312" s="10" customFormat="true" ht="12" hidden="false" customHeight="true" outlineLevel="0" collapsed="false">
      <c r="A312" s="101" t="s">
        <v>248</v>
      </c>
      <c r="B312" s="85" t="n">
        <v>134863</v>
      </c>
      <c r="C312" s="85" t="n">
        <v>134863</v>
      </c>
      <c r="D312" s="85" t="n">
        <v>0</v>
      </c>
      <c r="E312" s="85" t="n">
        <v>0</v>
      </c>
      <c r="F312" s="85" t="n">
        <v>0</v>
      </c>
      <c r="G312" s="85" t="n">
        <v>134863</v>
      </c>
      <c r="H312" s="85" t="n">
        <v>0</v>
      </c>
    </row>
    <row r="313" s="10" customFormat="true" ht="12" hidden="false" customHeight="true" outlineLevel="0" collapsed="false">
      <c r="A313" s="101" t="s">
        <v>249</v>
      </c>
      <c r="B313" s="138" t="n">
        <v>0</v>
      </c>
      <c r="C313" s="138" t="n">
        <v>0</v>
      </c>
      <c r="D313" s="138" t="n">
        <v>0</v>
      </c>
      <c r="E313" s="85" t="n">
        <v>0</v>
      </c>
      <c r="F313" s="85" t="n">
        <v>0</v>
      </c>
      <c r="G313" s="85" t="n">
        <v>0</v>
      </c>
      <c r="H313" s="85" t="n">
        <v>0</v>
      </c>
    </row>
    <row r="314" s="10" customFormat="true" ht="12" hidden="false" customHeight="true" outlineLevel="0" collapsed="false">
      <c r="A314" s="101" t="s">
        <v>250</v>
      </c>
      <c r="B314" s="85" t="n">
        <v>0</v>
      </c>
      <c r="C314" s="85" t="n">
        <v>0</v>
      </c>
      <c r="D314" s="85" t="n">
        <v>0</v>
      </c>
      <c r="E314" s="85" t="n">
        <v>0</v>
      </c>
      <c r="F314" s="85" t="n">
        <v>0</v>
      </c>
      <c r="G314" s="85" t="n">
        <v>0</v>
      </c>
      <c r="H314" s="85" t="n">
        <v>0</v>
      </c>
    </row>
    <row r="315" s="10" customFormat="true" ht="12" hidden="false" customHeight="true" outlineLevel="0" collapsed="false">
      <c r="A315" s="101" t="s">
        <v>251</v>
      </c>
      <c r="B315" s="85" t="n">
        <v>0</v>
      </c>
      <c r="C315" s="85" t="n">
        <v>0</v>
      </c>
      <c r="D315" s="85" t="n">
        <v>0</v>
      </c>
      <c r="E315" s="85" t="n">
        <v>0</v>
      </c>
      <c r="F315" s="85" t="n">
        <v>0</v>
      </c>
      <c r="G315" s="85" t="n">
        <v>0</v>
      </c>
      <c r="H315" s="85" t="n">
        <v>0</v>
      </c>
    </row>
    <row r="316" s="10" customFormat="true" ht="12" hidden="false" customHeight="true" outlineLevel="0" collapsed="false">
      <c r="A316" s="101" t="s">
        <v>252</v>
      </c>
      <c r="B316" s="85" t="n">
        <v>0</v>
      </c>
      <c r="C316" s="85" t="n">
        <v>0</v>
      </c>
      <c r="D316" s="85" t="n">
        <v>0</v>
      </c>
      <c r="E316" s="85" t="n">
        <v>0</v>
      </c>
      <c r="F316" s="85" t="n">
        <v>0</v>
      </c>
      <c r="G316" s="85" t="n">
        <v>0</v>
      </c>
      <c r="H316" s="85" t="n">
        <v>0</v>
      </c>
    </row>
    <row r="317" s="10" customFormat="true" ht="12" hidden="false" customHeight="true" outlineLevel="0" collapsed="false">
      <c r="A317" s="101" t="s">
        <v>253</v>
      </c>
      <c r="B317" s="138" t="n">
        <v>0</v>
      </c>
      <c r="C317" s="138" t="n">
        <v>0</v>
      </c>
      <c r="D317" s="138" t="n">
        <v>0</v>
      </c>
      <c r="E317" s="85" t="n">
        <v>0</v>
      </c>
      <c r="F317" s="85" t="n">
        <v>0</v>
      </c>
      <c r="G317" s="85" t="n">
        <v>0</v>
      </c>
      <c r="H317" s="85" t="n">
        <v>0</v>
      </c>
    </row>
    <row r="318" s="10" customFormat="true" ht="12" hidden="false" customHeight="true" outlineLevel="0" collapsed="false">
      <c r="A318" s="101" t="s">
        <v>254</v>
      </c>
      <c r="B318" s="85" t="n">
        <v>0</v>
      </c>
      <c r="C318" s="85" t="n">
        <v>0</v>
      </c>
      <c r="D318" s="85" t="n">
        <v>0</v>
      </c>
      <c r="E318" s="85" t="n">
        <v>0</v>
      </c>
      <c r="F318" s="85" t="n">
        <v>0</v>
      </c>
      <c r="G318" s="85" t="n">
        <v>0</v>
      </c>
      <c r="H318" s="85" t="n">
        <v>0</v>
      </c>
    </row>
    <row r="319" s="10" customFormat="true" ht="12" hidden="false" customHeight="true" outlineLevel="0" collapsed="false">
      <c r="A319" s="101" t="s">
        <v>255</v>
      </c>
      <c r="B319" s="85" t="n">
        <v>0</v>
      </c>
      <c r="C319" s="85" t="n">
        <v>0</v>
      </c>
      <c r="D319" s="85" t="n">
        <v>0</v>
      </c>
      <c r="E319" s="85" t="n">
        <v>0</v>
      </c>
      <c r="F319" s="85" t="n">
        <v>0</v>
      </c>
      <c r="G319" s="85" t="n">
        <v>0</v>
      </c>
      <c r="H319" s="85" t="n">
        <v>0</v>
      </c>
    </row>
    <row r="320" s="10" customFormat="true" ht="12" hidden="false" customHeight="true" outlineLevel="0" collapsed="false">
      <c r="A320" s="101" t="s">
        <v>256</v>
      </c>
      <c r="B320" s="138" t="n">
        <v>15000</v>
      </c>
      <c r="C320" s="138" t="n">
        <v>15000</v>
      </c>
      <c r="D320" s="138" t="n">
        <v>15000</v>
      </c>
      <c r="E320" s="85" t="n">
        <v>0</v>
      </c>
      <c r="F320" s="85" t="n">
        <v>0</v>
      </c>
      <c r="G320" s="85" t="n">
        <v>0</v>
      </c>
      <c r="H320" s="138" t="n">
        <v>0</v>
      </c>
    </row>
    <row r="321" s="10" customFormat="true" ht="12" hidden="false" customHeight="true" outlineLevel="0" collapsed="false">
      <c r="A321" s="101" t="s">
        <v>257</v>
      </c>
      <c r="B321" s="138" t="n">
        <v>2443889</v>
      </c>
      <c r="C321" s="138" t="n">
        <v>2176889</v>
      </c>
      <c r="D321" s="138" t="n">
        <v>2176889</v>
      </c>
      <c r="E321" s="85" t="n">
        <v>0</v>
      </c>
      <c r="F321" s="85" t="n">
        <v>0</v>
      </c>
      <c r="G321" s="85" t="n">
        <v>0</v>
      </c>
      <c r="H321" s="85" t="n">
        <v>0</v>
      </c>
    </row>
    <row r="322" s="10" customFormat="true" ht="12" hidden="false" customHeight="true" outlineLevel="0" collapsed="false">
      <c r="A322" s="101" t="s">
        <v>258</v>
      </c>
      <c r="B322" s="138" t="n">
        <v>241239</v>
      </c>
      <c r="C322" s="138" t="n">
        <v>241239</v>
      </c>
      <c r="D322" s="138" t="n">
        <v>241239</v>
      </c>
      <c r="E322" s="85" t="n">
        <v>0</v>
      </c>
      <c r="F322" s="85" t="n">
        <v>0</v>
      </c>
      <c r="G322" s="85" t="n">
        <v>0</v>
      </c>
      <c r="H322" s="85" t="n">
        <v>0</v>
      </c>
    </row>
    <row r="323" s="10" customFormat="true" ht="12" hidden="false" customHeight="true" outlineLevel="0" collapsed="false">
      <c r="A323" s="101"/>
      <c r="B323" s="138"/>
      <c r="C323" s="138"/>
      <c r="D323" s="138"/>
      <c r="E323" s="138"/>
      <c r="F323" s="138"/>
      <c r="G323" s="138"/>
      <c r="H323" s="138"/>
    </row>
    <row r="324" s="45" customFormat="true" ht="12" hidden="false" customHeight="true" outlineLevel="0" collapsed="false">
      <c r="A324" s="98" t="s">
        <v>115</v>
      </c>
      <c r="B324" s="100" t="n">
        <v>23169109</v>
      </c>
      <c r="C324" s="100" t="n">
        <v>20724041</v>
      </c>
      <c r="D324" s="100" t="n">
        <v>20034650</v>
      </c>
      <c r="E324" s="163" t="n">
        <v>109440</v>
      </c>
      <c r="F324" s="100" t="n">
        <v>143380</v>
      </c>
      <c r="G324" s="100" t="n">
        <v>208000</v>
      </c>
      <c r="H324" s="100" t="n">
        <v>228571</v>
      </c>
    </row>
    <row r="325" s="10" customFormat="true" ht="12" hidden="false" customHeight="true" outlineLevel="0" collapsed="false">
      <c r="A325" s="101" t="s">
        <v>243</v>
      </c>
      <c r="B325" s="138" t="n">
        <v>4536377</v>
      </c>
      <c r="C325" s="138" t="n">
        <v>3269832</v>
      </c>
      <c r="D325" s="138" t="n">
        <v>3228152</v>
      </c>
      <c r="E325" s="138" t="n">
        <v>0</v>
      </c>
      <c r="F325" s="85" t="n">
        <v>41680</v>
      </c>
      <c r="G325" s="85" t="n">
        <v>0</v>
      </c>
      <c r="H325" s="85" t="n">
        <v>0</v>
      </c>
    </row>
    <row r="326" s="10" customFormat="true" ht="12" hidden="false" customHeight="true" outlineLevel="0" collapsed="false">
      <c r="A326" s="101" t="s">
        <v>244</v>
      </c>
      <c r="B326" s="138" t="n">
        <v>454377</v>
      </c>
      <c r="C326" s="138" t="n">
        <v>399377</v>
      </c>
      <c r="D326" s="138" t="n">
        <v>399377</v>
      </c>
      <c r="E326" s="138" t="n">
        <v>0</v>
      </c>
      <c r="F326" s="85" t="n">
        <v>0</v>
      </c>
      <c r="G326" s="85" t="n">
        <v>0</v>
      </c>
      <c r="H326" s="85" t="n">
        <v>0</v>
      </c>
    </row>
    <row r="327" s="10" customFormat="true" ht="12" hidden="false" customHeight="true" outlineLevel="0" collapsed="false">
      <c r="A327" s="101" t="s">
        <v>245</v>
      </c>
      <c r="B327" s="138" t="n">
        <v>14017292</v>
      </c>
      <c r="C327" s="138" t="n">
        <v>13888292</v>
      </c>
      <c r="D327" s="138" t="n">
        <v>13888292</v>
      </c>
      <c r="E327" s="138" t="n">
        <v>0</v>
      </c>
      <c r="F327" s="85" t="n">
        <v>0</v>
      </c>
      <c r="G327" s="85" t="n">
        <v>0</v>
      </c>
      <c r="H327" s="138" t="n">
        <v>0</v>
      </c>
    </row>
    <row r="328" s="10" customFormat="true" ht="12" hidden="false" customHeight="true" outlineLevel="0" collapsed="false">
      <c r="A328" s="77" t="s">
        <v>246</v>
      </c>
      <c r="B328" s="138" t="n">
        <v>2103810</v>
      </c>
      <c r="C328" s="138" t="n">
        <v>1820060</v>
      </c>
      <c r="D328" s="138" t="n">
        <v>1510360</v>
      </c>
      <c r="E328" s="138" t="n">
        <v>0</v>
      </c>
      <c r="F328" s="85" t="n">
        <v>101700</v>
      </c>
      <c r="G328" s="85" t="n">
        <v>208000</v>
      </c>
      <c r="H328" s="138" t="n">
        <v>0</v>
      </c>
    </row>
    <row r="329" s="10" customFormat="true" ht="12" hidden="false" customHeight="true" outlineLevel="0" collapsed="false">
      <c r="A329" s="77" t="s">
        <v>247</v>
      </c>
      <c r="B329" s="138" t="n">
        <v>19200</v>
      </c>
      <c r="C329" s="138" t="n">
        <v>19200</v>
      </c>
      <c r="D329" s="138" t="n">
        <v>19200</v>
      </c>
      <c r="E329" s="138" t="n">
        <v>0</v>
      </c>
      <c r="F329" s="85" t="n">
        <v>0</v>
      </c>
      <c r="G329" s="85" t="n">
        <v>0</v>
      </c>
      <c r="H329" s="85" t="n">
        <v>0</v>
      </c>
    </row>
    <row r="330" s="10" customFormat="true" ht="12" hidden="false" customHeight="true" outlineLevel="0" collapsed="false">
      <c r="A330" s="77" t="s">
        <v>248</v>
      </c>
      <c r="B330" s="85" t="n">
        <v>0</v>
      </c>
      <c r="C330" s="85" t="n">
        <v>0</v>
      </c>
      <c r="D330" s="85" t="n">
        <v>0</v>
      </c>
      <c r="E330" s="85" t="n">
        <v>0</v>
      </c>
      <c r="F330" s="85" t="n">
        <v>0</v>
      </c>
      <c r="G330" s="85" t="n">
        <v>0</v>
      </c>
      <c r="H330" s="85" t="n">
        <v>0</v>
      </c>
    </row>
    <row r="331" s="10" customFormat="true" ht="12" hidden="false" customHeight="true" outlineLevel="0" collapsed="false">
      <c r="A331" s="101" t="s">
        <v>249</v>
      </c>
      <c r="B331" s="138" t="n">
        <v>228571</v>
      </c>
      <c r="C331" s="138" t="n">
        <v>228571</v>
      </c>
      <c r="D331" s="138" t="n">
        <v>0</v>
      </c>
      <c r="E331" s="85" t="n">
        <v>0</v>
      </c>
      <c r="F331" s="85" t="n">
        <v>0</v>
      </c>
      <c r="G331" s="85" t="n">
        <v>0</v>
      </c>
      <c r="H331" s="85" t="n">
        <v>228571</v>
      </c>
    </row>
    <row r="332" s="10" customFormat="true" ht="12" hidden="false" customHeight="true" outlineLevel="0" collapsed="false">
      <c r="A332" s="101" t="s">
        <v>250</v>
      </c>
      <c r="B332" s="85" t="n">
        <v>0</v>
      </c>
      <c r="C332" s="85" t="n">
        <v>0</v>
      </c>
      <c r="D332" s="85" t="n">
        <v>0</v>
      </c>
      <c r="E332" s="85" t="n">
        <v>0</v>
      </c>
      <c r="F332" s="85" t="n">
        <v>0</v>
      </c>
      <c r="G332" s="85" t="n">
        <v>0</v>
      </c>
      <c r="H332" s="85" t="n">
        <v>0</v>
      </c>
    </row>
    <row r="333" s="10" customFormat="true" ht="12" hidden="false" customHeight="true" outlineLevel="0" collapsed="false">
      <c r="A333" s="101" t="s">
        <v>251</v>
      </c>
      <c r="B333" s="85" t="n">
        <v>0</v>
      </c>
      <c r="C333" s="85" t="n">
        <v>0</v>
      </c>
      <c r="D333" s="85" t="n">
        <v>0</v>
      </c>
      <c r="E333" s="85" t="n">
        <v>0</v>
      </c>
      <c r="F333" s="85" t="n">
        <v>0</v>
      </c>
      <c r="G333" s="85" t="n">
        <v>0</v>
      </c>
      <c r="H333" s="85" t="n">
        <v>0</v>
      </c>
    </row>
    <row r="334" s="10" customFormat="true" ht="12" hidden="false" customHeight="true" outlineLevel="0" collapsed="false">
      <c r="A334" s="101" t="s">
        <v>252</v>
      </c>
      <c r="B334" s="85" t="n">
        <v>646073</v>
      </c>
      <c r="C334" s="85" t="n">
        <v>82500</v>
      </c>
      <c r="D334" s="85" t="n">
        <v>82500</v>
      </c>
      <c r="E334" s="85" t="n">
        <v>0</v>
      </c>
      <c r="F334" s="85" t="n">
        <v>0</v>
      </c>
      <c r="G334" s="85" t="n">
        <v>0</v>
      </c>
      <c r="H334" s="85" t="n">
        <v>0</v>
      </c>
    </row>
    <row r="335" s="10" customFormat="true" ht="12" hidden="false" customHeight="true" outlineLevel="0" collapsed="false">
      <c r="A335" s="101" t="s">
        <v>253</v>
      </c>
      <c r="B335" s="138" t="n">
        <v>0</v>
      </c>
      <c r="C335" s="138" t="n">
        <v>0</v>
      </c>
      <c r="D335" s="138" t="n">
        <v>0</v>
      </c>
      <c r="E335" s="85" t="n">
        <v>0</v>
      </c>
      <c r="F335" s="85" t="n">
        <v>0</v>
      </c>
      <c r="G335" s="85" t="n">
        <v>0</v>
      </c>
      <c r="H335" s="85" t="n">
        <v>0</v>
      </c>
    </row>
    <row r="336" s="10" customFormat="true" ht="12" hidden="false" customHeight="true" outlineLevel="0" collapsed="false">
      <c r="A336" s="101" t="s">
        <v>254</v>
      </c>
      <c r="B336" s="85" t="n">
        <v>0</v>
      </c>
      <c r="C336" s="85" t="n">
        <v>0</v>
      </c>
      <c r="D336" s="85" t="n">
        <v>0</v>
      </c>
      <c r="E336" s="85" t="n">
        <v>0</v>
      </c>
      <c r="F336" s="85" t="n">
        <v>0</v>
      </c>
      <c r="G336" s="85" t="n">
        <v>0</v>
      </c>
      <c r="H336" s="85" t="n">
        <v>0</v>
      </c>
    </row>
    <row r="337" s="10" customFormat="true" ht="12" hidden="false" customHeight="true" outlineLevel="0" collapsed="false">
      <c r="A337" s="101" t="s">
        <v>255</v>
      </c>
      <c r="B337" s="85" t="n">
        <v>0</v>
      </c>
      <c r="C337" s="85" t="n">
        <v>0</v>
      </c>
      <c r="D337" s="85" t="n">
        <v>0</v>
      </c>
      <c r="E337" s="85" t="n">
        <v>0</v>
      </c>
      <c r="F337" s="85" t="n">
        <v>0</v>
      </c>
      <c r="G337" s="85" t="n">
        <v>0</v>
      </c>
      <c r="H337" s="85" t="n">
        <v>0</v>
      </c>
    </row>
    <row r="338" s="10" customFormat="true" ht="12" hidden="false" customHeight="true" outlineLevel="0" collapsed="false">
      <c r="A338" s="101" t="s">
        <v>256</v>
      </c>
      <c r="B338" s="138" t="n">
        <v>200580</v>
      </c>
      <c r="C338" s="138" t="n">
        <v>200580</v>
      </c>
      <c r="D338" s="138" t="n">
        <v>200580</v>
      </c>
      <c r="E338" s="85" t="n">
        <v>0</v>
      </c>
      <c r="F338" s="85" t="n">
        <v>0</v>
      </c>
      <c r="G338" s="85" t="n">
        <v>0</v>
      </c>
      <c r="H338" s="138" t="n">
        <v>0</v>
      </c>
    </row>
    <row r="339" s="10" customFormat="true" ht="12" hidden="false" customHeight="true" outlineLevel="0" collapsed="false">
      <c r="A339" s="101" t="s">
        <v>257</v>
      </c>
      <c r="B339" s="138" t="n">
        <v>211200</v>
      </c>
      <c r="C339" s="138" t="n">
        <v>174000</v>
      </c>
      <c r="D339" s="138" t="n">
        <v>174000</v>
      </c>
      <c r="E339" s="85" t="n">
        <v>0</v>
      </c>
      <c r="F339" s="85" t="n">
        <v>0</v>
      </c>
      <c r="G339" s="85" t="n">
        <v>0</v>
      </c>
      <c r="H339" s="85" t="n">
        <v>0</v>
      </c>
    </row>
    <row r="340" s="10" customFormat="true" ht="12" hidden="false" customHeight="true" outlineLevel="0" collapsed="false">
      <c r="A340" s="101" t="s">
        <v>258</v>
      </c>
      <c r="B340" s="138" t="n">
        <v>751629</v>
      </c>
      <c r="C340" s="138" t="n">
        <v>641629</v>
      </c>
      <c r="D340" s="138" t="n">
        <v>532189</v>
      </c>
      <c r="E340" s="85" t="n">
        <v>109440</v>
      </c>
      <c r="F340" s="85" t="n">
        <v>0</v>
      </c>
      <c r="G340" s="85" t="n">
        <v>0</v>
      </c>
      <c r="H340" s="85" t="n">
        <v>0</v>
      </c>
    </row>
    <row r="341" customFormat="false" ht="15" hidden="false" customHeight="true" outlineLevel="0" collapsed="false">
      <c r="A341" s="46" t="s">
        <v>233</v>
      </c>
      <c r="B341" s="46"/>
      <c r="C341" s="46"/>
      <c r="D341" s="46"/>
      <c r="E341" s="46"/>
      <c r="F341" s="46"/>
      <c r="G341" s="46"/>
      <c r="H341" s="46"/>
    </row>
    <row r="342" customFormat="false" ht="15" hidden="false" customHeight="true" outlineLevel="0" collapsed="false">
      <c r="A342" s="46" t="s">
        <v>234</v>
      </c>
      <c r="B342" s="46"/>
      <c r="C342" s="46"/>
      <c r="D342" s="46"/>
      <c r="E342" s="46"/>
      <c r="F342" s="46"/>
      <c r="G342" s="46"/>
      <c r="H342" s="46"/>
    </row>
    <row r="343" customFormat="false" ht="15" hidden="false" customHeight="true" outlineLevel="0" collapsed="false">
      <c r="A343" s="46" t="s">
        <v>235</v>
      </c>
      <c r="B343" s="46"/>
      <c r="C343" s="46"/>
      <c r="D343" s="46"/>
      <c r="E343" s="46"/>
      <c r="F343" s="46"/>
      <c r="G343" s="46"/>
      <c r="H343" s="46"/>
    </row>
    <row r="344" customFormat="false" ht="15" hidden="false" customHeight="true" outlineLevel="0" collapsed="false">
      <c r="A344" s="152"/>
      <c r="B344" s="152"/>
      <c r="C344" s="152"/>
      <c r="D344" s="152"/>
      <c r="E344" s="152"/>
      <c r="F344" s="152"/>
      <c r="G344" s="152"/>
      <c r="H344" s="152"/>
    </row>
    <row r="345" customFormat="false" ht="15" hidden="false" customHeight="true" outlineLevel="0" collapsed="false">
      <c r="A345" s="13" t="s">
        <v>32</v>
      </c>
      <c r="B345" s="13" t="s">
        <v>93</v>
      </c>
      <c r="C345" s="13" t="s">
        <v>236</v>
      </c>
      <c r="D345" s="13"/>
      <c r="E345" s="13"/>
      <c r="F345" s="13"/>
      <c r="G345" s="13"/>
      <c r="H345" s="13"/>
    </row>
    <row r="346" customFormat="false" ht="69.75" hidden="false" customHeight="true" outlineLevel="0" collapsed="false">
      <c r="A346" s="13"/>
      <c r="B346" s="13"/>
      <c r="C346" s="13" t="s">
        <v>237</v>
      </c>
      <c r="D346" s="13" t="s">
        <v>238</v>
      </c>
      <c r="E346" s="13" t="s">
        <v>239</v>
      </c>
      <c r="F346" s="13" t="s">
        <v>240</v>
      </c>
      <c r="G346" s="13" t="s">
        <v>241</v>
      </c>
      <c r="H346" s="13" t="s">
        <v>242</v>
      </c>
    </row>
    <row r="347" customFormat="false" ht="12" hidden="false" customHeight="true" outlineLevel="0" collapsed="false">
      <c r="A347" s="13"/>
      <c r="B347" s="13"/>
      <c r="C347" s="13"/>
      <c r="D347" s="13"/>
      <c r="E347" s="13"/>
      <c r="F347" s="13"/>
      <c r="G347" s="13"/>
      <c r="H347" s="13"/>
    </row>
    <row r="348" s="80" customFormat="true" ht="12" hidden="false" customHeight="true" outlineLevel="0" collapsed="false">
      <c r="A348" s="154" t="s">
        <v>116</v>
      </c>
      <c r="B348" s="100" t="n">
        <v>5738972</v>
      </c>
      <c r="C348" s="100" t="n">
        <v>4277732</v>
      </c>
      <c r="D348" s="100" t="n">
        <v>4140094</v>
      </c>
      <c r="E348" s="100" t="n">
        <v>0</v>
      </c>
      <c r="F348" s="163" t="n">
        <v>0</v>
      </c>
      <c r="G348" s="100" t="n">
        <v>137638</v>
      </c>
      <c r="H348" s="100" t="n">
        <v>0</v>
      </c>
    </row>
    <row r="349" customFormat="false" ht="14.25" hidden="false" customHeight="true" outlineLevel="0" collapsed="false">
      <c r="A349" s="77" t="s">
        <v>243</v>
      </c>
      <c r="B349" s="138" t="n">
        <v>2219123</v>
      </c>
      <c r="C349" s="138" t="n">
        <v>1721088</v>
      </c>
      <c r="D349" s="138" t="n">
        <v>1721088</v>
      </c>
      <c r="E349" s="138" t="n">
        <v>0</v>
      </c>
      <c r="F349" s="85" t="n">
        <v>0</v>
      </c>
      <c r="G349" s="85" t="n">
        <v>0</v>
      </c>
      <c r="H349" s="85" t="n">
        <v>0</v>
      </c>
    </row>
    <row r="350" customFormat="false" ht="12" hidden="false" customHeight="true" outlineLevel="0" collapsed="false">
      <c r="A350" s="77" t="s">
        <v>244</v>
      </c>
      <c r="B350" s="138" t="n">
        <v>429000</v>
      </c>
      <c r="C350" s="138" t="n">
        <v>305000</v>
      </c>
      <c r="D350" s="138" t="n">
        <v>305000</v>
      </c>
      <c r="E350" s="138" t="n">
        <v>0</v>
      </c>
      <c r="F350" s="85" t="n">
        <v>0</v>
      </c>
      <c r="G350" s="85" t="n">
        <v>0</v>
      </c>
      <c r="H350" s="85" t="n">
        <v>0</v>
      </c>
    </row>
    <row r="351" customFormat="false" ht="12" hidden="false" customHeight="true" outlineLevel="0" collapsed="false">
      <c r="A351" s="77" t="s">
        <v>245</v>
      </c>
      <c r="B351" s="138" t="n">
        <v>550047</v>
      </c>
      <c r="C351" s="138" t="n">
        <v>345547</v>
      </c>
      <c r="D351" s="138" t="n">
        <v>345547</v>
      </c>
      <c r="E351" s="138" t="n">
        <v>0</v>
      </c>
      <c r="F351" s="85" t="n">
        <v>0</v>
      </c>
      <c r="G351" s="85" t="n">
        <v>0</v>
      </c>
      <c r="H351" s="138" t="n">
        <v>0</v>
      </c>
    </row>
    <row r="352" customFormat="false" ht="12" hidden="false" customHeight="true" outlineLevel="0" collapsed="false">
      <c r="A352" s="77" t="s">
        <v>246</v>
      </c>
      <c r="B352" s="138" t="n">
        <v>939333</v>
      </c>
      <c r="C352" s="138" t="n">
        <v>573628</v>
      </c>
      <c r="D352" s="138" t="n">
        <v>435990</v>
      </c>
      <c r="E352" s="138" t="n">
        <v>0</v>
      </c>
      <c r="F352" s="85" t="n">
        <v>0</v>
      </c>
      <c r="G352" s="85" t="n">
        <v>137638</v>
      </c>
      <c r="H352" s="138" t="n">
        <v>0</v>
      </c>
    </row>
    <row r="353" customFormat="false" ht="12" hidden="false" customHeight="true" outlineLevel="0" collapsed="false">
      <c r="A353" s="77" t="s">
        <v>247</v>
      </c>
      <c r="B353" s="138" t="n">
        <v>0</v>
      </c>
      <c r="C353" s="138" t="n">
        <v>0</v>
      </c>
      <c r="D353" s="138" t="n">
        <v>0</v>
      </c>
      <c r="E353" s="138" t="n">
        <v>0</v>
      </c>
      <c r="F353" s="85" t="n">
        <v>0</v>
      </c>
      <c r="G353" s="85" t="n">
        <v>0</v>
      </c>
      <c r="H353" s="85" t="n">
        <v>0</v>
      </c>
    </row>
    <row r="354" customFormat="false" ht="12" hidden="false" customHeight="true" outlineLevel="0" collapsed="false">
      <c r="A354" s="77" t="s">
        <v>248</v>
      </c>
      <c r="B354" s="85" t="n">
        <v>0</v>
      </c>
      <c r="C354" s="85" t="n">
        <v>0</v>
      </c>
      <c r="D354" s="85" t="n">
        <v>0</v>
      </c>
      <c r="E354" s="85" t="n">
        <v>0</v>
      </c>
      <c r="F354" s="85" t="n">
        <v>0</v>
      </c>
      <c r="G354" s="85" t="n">
        <v>0</v>
      </c>
      <c r="H354" s="85" t="n">
        <v>0</v>
      </c>
    </row>
    <row r="355" customFormat="false" ht="12" hidden="false" customHeight="true" outlineLevel="0" collapsed="false">
      <c r="A355" s="77" t="s">
        <v>249</v>
      </c>
      <c r="B355" s="138" t="n">
        <v>0</v>
      </c>
      <c r="C355" s="138" t="n">
        <v>0</v>
      </c>
      <c r="D355" s="138" t="n">
        <v>0</v>
      </c>
      <c r="E355" s="85" t="n">
        <v>0</v>
      </c>
      <c r="F355" s="85" t="n">
        <v>0</v>
      </c>
      <c r="G355" s="85" t="n">
        <v>0</v>
      </c>
      <c r="H355" s="85" t="n">
        <v>0</v>
      </c>
    </row>
    <row r="356" customFormat="false" ht="12" hidden="false" customHeight="true" outlineLevel="0" collapsed="false">
      <c r="A356" s="77" t="s">
        <v>250</v>
      </c>
      <c r="B356" s="85" t="n">
        <v>0</v>
      </c>
      <c r="C356" s="85" t="n">
        <v>0</v>
      </c>
      <c r="D356" s="85" t="n">
        <v>0</v>
      </c>
      <c r="E356" s="85" t="n">
        <v>0</v>
      </c>
      <c r="F356" s="85" t="n">
        <v>0</v>
      </c>
      <c r="G356" s="85" t="n">
        <v>0</v>
      </c>
      <c r="H356" s="85" t="n">
        <v>0</v>
      </c>
    </row>
    <row r="357" customFormat="false" ht="12" hidden="false" customHeight="true" outlineLevel="0" collapsed="false">
      <c r="A357" s="77" t="s">
        <v>251</v>
      </c>
      <c r="B357" s="85" t="n">
        <v>0</v>
      </c>
      <c r="C357" s="85" t="n">
        <v>0</v>
      </c>
      <c r="D357" s="85" t="n">
        <v>0</v>
      </c>
      <c r="E357" s="85" t="n">
        <v>0</v>
      </c>
      <c r="F357" s="85" t="n">
        <v>0</v>
      </c>
      <c r="G357" s="85" t="n">
        <v>0</v>
      </c>
      <c r="H357" s="85" t="n">
        <v>0</v>
      </c>
    </row>
    <row r="358" customFormat="false" ht="12" hidden="false" customHeight="true" outlineLevel="0" collapsed="false">
      <c r="A358" s="77" t="s">
        <v>252</v>
      </c>
      <c r="B358" s="85" t="n">
        <v>0</v>
      </c>
      <c r="C358" s="85" t="n">
        <v>0</v>
      </c>
      <c r="D358" s="85" t="n">
        <v>0</v>
      </c>
      <c r="E358" s="85" t="n">
        <v>0</v>
      </c>
      <c r="F358" s="85" t="n">
        <v>0</v>
      </c>
      <c r="G358" s="85" t="n">
        <v>0</v>
      </c>
      <c r="H358" s="85" t="n">
        <v>0</v>
      </c>
    </row>
    <row r="359" customFormat="false" ht="12" hidden="false" customHeight="true" outlineLevel="0" collapsed="false">
      <c r="A359" s="77" t="s">
        <v>253</v>
      </c>
      <c r="B359" s="138" t="n">
        <v>0</v>
      </c>
      <c r="C359" s="138" t="n">
        <v>0</v>
      </c>
      <c r="D359" s="138" t="n">
        <v>0</v>
      </c>
      <c r="E359" s="85" t="n">
        <v>0</v>
      </c>
      <c r="F359" s="85" t="n">
        <v>0</v>
      </c>
      <c r="G359" s="85" t="n">
        <v>0</v>
      </c>
      <c r="H359" s="85" t="n">
        <v>0</v>
      </c>
    </row>
    <row r="360" customFormat="false" ht="12" hidden="false" customHeight="true" outlineLevel="0" collapsed="false">
      <c r="A360" s="77" t="s">
        <v>254</v>
      </c>
      <c r="B360" s="85" t="n">
        <v>0</v>
      </c>
      <c r="C360" s="85" t="n">
        <v>0</v>
      </c>
      <c r="D360" s="85" t="n">
        <v>0</v>
      </c>
      <c r="E360" s="85" t="n">
        <v>0</v>
      </c>
      <c r="F360" s="85" t="n">
        <v>0</v>
      </c>
      <c r="G360" s="85" t="n">
        <v>0</v>
      </c>
      <c r="H360" s="85" t="n">
        <v>0</v>
      </c>
    </row>
    <row r="361" customFormat="false" ht="12" hidden="false" customHeight="true" outlineLevel="0" collapsed="false">
      <c r="A361" s="77" t="s">
        <v>255</v>
      </c>
      <c r="B361" s="85" t="n">
        <v>0</v>
      </c>
      <c r="C361" s="85" t="n">
        <v>0</v>
      </c>
      <c r="D361" s="85" t="n">
        <v>0</v>
      </c>
      <c r="E361" s="85" t="n">
        <v>0</v>
      </c>
      <c r="F361" s="85" t="n">
        <v>0</v>
      </c>
      <c r="G361" s="85" t="n">
        <v>0</v>
      </c>
      <c r="H361" s="85" t="n">
        <v>0</v>
      </c>
    </row>
    <row r="362" customFormat="false" ht="12" hidden="false" customHeight="true" outlineLevel="0" collapsed="false">
      <c r="A362" s="77" t="s">
        <v>256</v>
      </c>
      <c r="B362" s="138" t="n">
        <v>0</v>
      </c>
      <c r="C362" s="138" t="n">
        <v>0</v>
      </c>
      <c r="D362" s="138" t="n">
        <v>0</v>
      </c>
      <c r="E362" s="85" t="n">
        <v>0</v>
      </c>
      <c r="F362" s="85" t="n">
        <v>0</v>
      </c>
      <c r="G362" s="85" t="n">
        <v>0</v>
      </c>
      <c r="H362" s="138" t="n">
        <v>0</v>
      </c>
    </row>
    <row r="363" customFormat="false" ht="12" hidden="false" customHeight="true" outlineLevel="0" collapsed="false">
      <c r="A363" s="77" t="s">
        <v>257</v>
      </c>
      <c r="B363" s="138" t="n">
        <v>628262</v>
      </c>
      <c r="C363" s="138" t="n">
        <v>359262</v>
      </c>
      <c r="D363" s="138" t="n">
        <v>359262</v>
      </c>
      <c r="E363" s="85" t="n">
        <v>0</v>
      </c>
      <c r="F363" s="85" t="n">
        <v>0</v>
      </c>
      <c r="G363" s="85" t="n">
        <v>0</v>
      </c>
      <c r="H363" s="85" t="n">
        <v>0</v>
      </c>
    </row>
    <row r="364" customFormat="false" ht="12" hidden="false" customHeight="true" outlineLevel="0" collapsed="false">
      <c r="A364" s="77" t="s">
        <v>258</v>
      </c>
      <c r="B364" s="138" t="n">
        <v>973207</v>
      </c>
      <c r="C364" s="138" t="n">
        <v>973207</v>
      </c>
      <c r="D364" s="138" t="n">
        <v>973207</v>
      </c>
      <c r="E364" s="85" t="n">
        <v>0</v>
      </c>
      <c r="F364" s="85" t="n">
        <v>0</v>
      </c>
      <c r="G364" s="85" t="n">
        <v>0</v>
      </c>
      <c r="H364" s="85" t="n">
        <v>0</v>
      </c>
    </row>
    <row r="365" customFormat="false" ht="12" hidden="false" customHeight="true" outlineLevel="0" collapsed="false">
      <c r="A365" s="77"/>
      <c r="B365" s="138"/>
      <c r="C365" s="138"/>
      <c r="D365" s="138"/>
      <c r="E365" s="138"/>
      <c r="F365" s="138"/>
      <c r="G365" s="138"/>
      <c r="H365" s="138"/>
    </row>
    <row r="366" s="80" customFormat="true" ht="12" hidden="false" customHeight="true" outlineLevel="0" collapsed="false">
      <c r="A366" s="76" t="s">
        <v>117</v>
      </c>
      <c r="B366" s="100" t="n">
        <v>491942189</v>
      </c>
      <c r="C366" s="100" t="n">
        <v>408915613</v>
      </c>
      <c r="D366" s="100" t="n">
        <v>319886464</v>
      </c>
      <c r="E366" s="100" t="n">
        <v>86903754</v>
      </c>
      <c r="F366" s="100" t="n">
        <v>634089</v>
      </c>
      <c r="G366" s="100" t="n">
        <v>0</v>
      </c>
      <c r="H366" s="100" t="n">
        <v>1491306</v>
      </c>
    </row>
    <row r="367" customFormat="false" ht="12" hidden="false" customHeight="true" outlineLevel="0" collapsed="false">
      <c r="A367" s="77" t="s">
        <v>243</v>
      </c>
      <c r="B367" s="138" t="n">
        <v>62198184</v>
      </c>
      <c r="C367" s="138" t="n">
        <v>45765030</v>
      </c>
      <c r="D367" s="138" t="n">
        <v>44964855</v>
      </c>
      <c r="E367" s="138" t="n">
        <v>477000</v>
      </c>
      <c r="F367" s="85" t="n">
        <v>244089</v>
      </c>
      <c r="G367" s="85" t="n">
        <v>0</v>
      </c>
      <c r="H367" s="85" t="n">
        <v>79086</v>
      </c>
    </row>
    <row r="368" customFormat="false" ht="12" hidden="false" customHeight="true" outlineLevel="0" collapsed="false">
      <c r="A368" s="77" t="s">
        <v>244</v>
      </c>
      <c r="B368" s="138" t="n">
        <v>34602911</v>
      </c>
      <c r="C368" s="138" t="n">
        <v>28804189</v>
      </c>
      <c r="D368" s="138" t="n">
        <v>27992789</v>
      </c>
      <c r="E368" s="138" t="n">
        <v>666400</v>
      </c>
      <c r="F368" s="85" t="n">
        <v>90000</v>
      </c>
      <c r="G368" s="85" t="n">
        <v>0</v>
      </c>
      <c r="H368" s="85" t="n">
        <v>55000</v>
      </c>
    </row>
    <row r="369" customFormat="false" ht="12" hidden="false" customHeight="true" outlineLevel="0" collapsed="false">
      <c r="A369" s="77" t="s">
        <v>245</v>
      </c>
      <c r="B369" s="138" t="n">
        <v>256408985</v>
      </c>
      <c r="C369" s="138" t="n">
        <v>214221868</v>
      </c>
      <c r="D369" s="138" t="n">
        <v>161929301</v>
      </c>
      <c r="E369" s="138" t="n">
        <v>51552567</v>
      </c>
      <c r="F369" s="85" t="n">
        <v>300000</v>
      </c>
      <c r="G369" s="85" t="n">
        <v>0</v>
      </c>
      <c r="H369" s="138" t="n">
        <v>440000</v>
      </c>
    </row>
    <row r="370" customFormat="false" ht="12" hidden="false" customHeight="true" outlineLevel="0" collapsed="false">
      <c r="A370" s="77" t="s">
        <v>246</v>
      </c>
      <c r="B370" s="138" t="n">
        <v>44417657</v>
      </c>
      <c r="C370" s="138" t="n">
        <v>40797606</v>
      </c>
      <c r="D370" s="138" t="n">
        <v>31425540</v>
      </c>
      <c r="E370" s="138" t="n">
        <v>9372066</v>
      </c>
      <c r="F370" s="85" t="n">
        <v>0</v>
      </c>
      <c r="G370" s="85" t="n">
        <v>0</v>
      </c>
      <c r="H370" s="138" t="n">
        <v>0</v>
      </c>
    </row>
    <row r="371" customFormat="false" ht="12" hidden="false" customHeight="true" outlineLevel="0" collapsed="false">
      <c r="A371" s="77" t="s">
        <v>247</v>
      </c>
      <c r="B371" s="138" t="n">
        <v>6779298</v>
      </c>
      <c r="C371" s="138" t="n">
        <v>5949298</v>
      </c>
      <c r="D371" s="138" t="n">
        <v>4557298</v>
      </c>
      <c r="E371" s="138" t="n">
        <v>1392000</v>
      </c>
      <c r="F371" s="85" t="n">
        <v>0</v>
      </c>
      <c r="G371" s="85" t="n">
        <v>0</v>
      </c>
      <c r="H371" s="85" t="n">
        <v>0</v>
      </c>
    </row>
    <row r="372" customFormat="false" ht="12" hidden="false" customHeight="true" outlineLevel="0" collapsed="false">
      <c r="A372" s="77" t="s">
        <v>248</v>
      </c>
      <c r="B372" s="85" t="n">
        <v>181647</v>
      </c>
      <c r="C372" s="85" t="n">
        <v>0</v>
      </c>
      <c r="D372" s="85" t="n">
        <v>0</v>
      </c>
      <c r="E372" s="85" t="n">
        <v>0</v>
      </c>
      <c r="F372" s="85" t="n">
        <v>0</v>
      </c>
      <c r="G372" s="85" t="n">
        <v>0</v>
      </c>
      <c r="H372" s="85" t="n">
        <v>0</v>
      </c>
    </row>
    <row r="373" customFormat="false" ht="12" hidden="false" customHeight="true" outlineLevel="0" collapsed="false">
      <c r="A373" s="77" t="s">
        <v>249</v>
      </c>
      <c r="B373" s="138" t="n">
        <v>860000</v>
      </c>
      <c r="C373" s="138" t="n">
        <v>740000</v>
      </c>
      <c r="D373" s="138" t="n">
        <v>740000</v>
      </c>
      <c r="E373" s="85" t="n">
        <v>0</v>
      </c>
      <c r="F373" s="85" t="n">
        <v>0</v>
      </c>
      <c r="G373" s="85" t="n">
        <v>0</v>
      </c>
      <c r="H373" s="85" t="n">
        <v>0</v>
      </c>
    </row>
    <row r="374" customFormat="false" ht="12" hidden="false" customHeight="true" outlineLevel="0" collapsed="false">
      <c r="A374" s="77" t="s">
        <v>250</v>
      </c>
      <c r="B374" s="85" t="n">
        <v>0</v>
      </c>
      <c r="C374" s="85" t="n">
        <v>0</v>
      </c>
      <c r="D374" s="85" t="n">
        <v>0</v>
      </c>
      <c r="E374" s="85" t="n">
        <v>0</v>
      </c>
      <c r="F374" s="85" t="n">
        <v>0</v>
      </c>
      <c r="G374" s="85" t="n">
        <v>0</v>
      </c>
      <c r="H374" s="85" t="n">
        <v>0</v>
      </c>
    </row>
    <row r="375" customFormat="false" ht="12" hidden="false" customHeight="true" outlineLevel="0" collapsed="false">
      <c r="A375" s="77" t="s">
        <v>251</v>
      </c>
      <c r="B375" s="85" t="n">
        <v>55000</v>
      </c>
      <c r="C375" s="85" t="n">
        <v>55000</v>
      </c>
      <c r="D375" s="85" t="n">
        <v>55000</v>
      </c>
      <c r="E375" s="85" t="n">
        <v>0</v>
      </c>
      <c r="F375" s="85" t="n">
        <v>0</v>
      </c>
      <c r="G375" s="85" t="n">
        <v>0</v>
      </c>
      <c r="H375" s="85" t="n">
        <v>0</v>
      </c>
    </row>
    <row r="376" customFormat="false" ht="12" hidden="false" customHeight="true" outlineLevel="0" collapsed="false">
      <c r="A376" s="77" t="s">
        <v>252</v>
      </c>
      <c r="B376" s="85" t="n">
        <v>0</v>
      </c>
      <c r="C376" s="85" t="n">
        <v>0</v>
      </c>
      <c r="D376" s="85" t="n">
        <v>0</v>
      </c>
      <c r="E376" s="85" t="n">
        <v>0</v>
      </c>
      <c r="F376" s="85" t="n">
        <v>0</v>
      </c>
      <c r="G376" s="85" t="n">
        <v>0</v>
      </c>
      <c r="H376" s="85" t="n">
        <v>0</v>
      </c>
    </row>
    <row r="377" customFormat="false" ht="12" hidden="false" customHeight="true" outlineLevel="0" collapsed="false">
      <c r="A377" s="77" t="s">
        <v>253</v>
      </c>
      <c r="B377" s="138" t="n">
        <v>1089400</v>
      </c>
      <c r="C377" s="138" t="n">
        <v>206400</v>
      </c>
      <c r="D377" s="138" t="n">
        <v>206400</v>
      </c>
      <c r="E377" s="85" t="n">
        <v>0</v>
      </c>
      <c r="F377" s="85" t="n">
        <v>0</v>
      </c>
      <c r="G377" s="85" t="n">
        <v>0</v>
      </c>
      <c r="H377" s="85" t="n">
        <v>0</v>
      </c>
    </row>
    <row r="378" customFormat="false" ht="12" hidden="false" customHeight="true" outlineLevel="0" collapsed="false">
      <c r="A378" s="77" t="s">
        <v>254</v>
      </c>
      <c r="B378" s="85" t="n">
        <v>0</v>
      </c>
      <c r="C378" s="85" t="n">
        <v>0</v>
      </c>
      <c r="D378" s="85" t="n">
        <v>0</v>
      </c>
      <c r="E378" s="85" t="n">
        <v>0</v>
      </c>
      <c r="F378" s="85" t="n">
        <v>0</v>
      </c>
      <c r="G378" s="85" t="n">
        <v>0</v>
      </c>
      <c r="H378" s="85" t="n">
        <v>0</v>
      </c>
    </row>
    <row r="379" customFormat="false" ht="12" hidden="false" customHeight="true" outlineLevel="0" collapsed="false">
      <c r="A379" s="77" t="s">
        <v>255</v>
      </c>
      <c r="B379" s="85" t="n">
        <v>0</v>
      </c>
      <c r="C379" s="85" t="n">
        <v>0</v>
      </c>
      <c r="D379" s="85" t="n">
        <v>0</v>
      </c>
      <c r="E379" s="85" t="n">
        <v>0</v>
      </c>
      <c r="F379" s="85" t="n">
        <v>0</v>
      </c>
      <c r="G379" s="85" t="n">
        <v>0</v>
      </c>
      <c r="H379" s="85" t="n">
        <v>0</v>
      </c>
    </row>
    <row r="380" customFormat="false" ht="12" hidden="false" customHeight="true" outlineLevel="0" collapsed="false">
      <c r="A380" s="77" t="s">
        <v>256</v>
      </c>
      <c r="B380" s="138" t="n">
        <v>1649026</v>
      </c>
      <c r="C380" s="138" t="n">
        <v>1649026</v>
      </c>
      <c r="D380" s="138" t="n">
        <v>899026</v>
      </c>
      <c r="E380" s="85" t="n">
        <v>750000</v>
      </c>
      <c r="F380" s="85" t="n">
        <v>0</v>
      </c>
      <c r="G380" s="85" t="n">
        <v>0</v>
      </c>
      <c r="H380" s="138" t="n">
        <v>0</v>
      </c>
    </row>
    <row r="381" customFormat="false" ht="12" hidden="false" customHeight="true" outlineLevel="0" collapsed="false">
      <c r="A381" s="77" t="s">
        <v>257</v>
      </c>
      <c r="B381" s="138" t="n">
        <v>73240701</v>
      </c>
      <c r="C381" s="138" t="n">
        <v>61012785</v>
      </c>
      <c r="D381" s="138" t="n">
        <v>37517610</v>
      </c>
      <c r="E381" s="85" t="n">
        <v>22606875</v>
      </c>
      <c r="F381" s="85" t="n">
        <v>0</v>
      </c>
      <c r="G381" s="85" t="n">
        <v>0</v>
      </c>
      <c r="H381" s="85" t="n">
        <v>888300</v>
      </c>
    </row>
    <row r="382" customFormat="false" ht="12" hidden="false" customHeight="true" outlineLevel="0" collapsed="false">
      <c r="A382" s="77" t="s">
        <v>258</v>
      </c>
      <c r="B382" s="138" t="n">
        <v>10459380</v>
      </c>
      <c r="C382" s="138" t="n">
        <v>9714411</v>
      </c>
      <c r="D382" s="138" t="n">
        <v>9598645</v>
      </c>
      <c r="E382" s="85" t="n">
        <v>86846</v>
      </c>
      <c r="F382" s="85" t="n">
        <v>0</v>
      </c>
      <c r="G382" s="85" t="n">
        <v>0</v>
      </c>
      <c r="H382" s="85" t="n">
        <v>28920</v>
      </c>
    </row>
    <row r="383" customFormat="false" ht="15" hidden="false" customHeight="true" outlineLevel="0" collapsed="false">
      <c r="A383" s="46" t="s">
        <v>233</v>
      </c>
      <c r="B383" s="46"/>
      <c r="C383" s="46"/>
      <c r="D383" s="46"/>
      <c r="E383" s="46"/>
      <c r="F383" s="46"/>
      <c r="G383" s="46"/>
      <c r="H383" s="46"/>
    </row>
    <row r="384" customFormat="false" ht="15" hidden="false" customHeight="true" outlineLevel="0" collapsed="false">
      <c r="A384" s="46" t="s">
        <v>234</v>
      </c>
      <c r="B384" s="46"/>
      <c r="C384" s="46"/>
      <c r="D384" s="46"/>
      <c r="E384" s="46"/>
      <c r="F384" s="46"/>
      <c r="G384" s="46"/>
      <c r="H384" s="46"/>
    </row>
    <row r="385" customFormat="false" ht="15" hidden="false" customHeight="true" outlineLevel="0" collapsed="false">
      <c r="A385" s="46" t="s">
        <v>235</v>
      </c>
      <c r="B385" s="46"/>
      <c r="C385" s="46"/>
      <c r="D385" s="46"/>
      <c r="E385" s="46"/>
      <c r="F385" s="46"/>
      <c r="G385" s="46"/>
      <c r="H385" s="46"/>
    </row>
    <row r="386" customFormat="false" ht="15" hidden="false" customHeight="true" outlineLevel="0" collapsed="false">
      <c r="A386" s="152"/>
      <c r="B386" s="152"/>
      <c r="C386" s="152"/>
      <c r="D386" s="152"/>
      <c r="E386" s="152"/>
      <c r="F386" s="152"/>
      <c r="G386" s="152"/>
      <c r="H386" s="152"/>
    </row>
    <row r="387" customFormat="false" ht="15" hidden="false" customHeight="true" outlineLevel="0" collapsed="false">
      <c r="A387" s="13" t="s">
        <v>32</v>
      </c>
      <c r="B387" s="13" t="s">
        <v>93</v>
      </c>
      <c r="C387" s="13" t="s">
        <v>236</v>
      </c>
      <c r="D387" s="13"/>
      <c r="E387" s="13"/>
      <c r="F387" s="13"/>
      <c r="G387" s="13"/>
      <c r="H387" s="13"/>
    </row>
    <row r="388" customFormat="false" ht="69.75" hidden="false" customHeight="true" outlineLevel="0" collapsed="false">
      <c r="A388" s="13"/>
      <c r="B388" s="13"/>
      <c r="C388" s="13" t="s">
        <v>237</v>
      </c>
      <c r="D388" s="13" t="s">
        <v>238</v>
      </c>
      <c r="E388" s="13" t="s">
        <v>239</v>
      </c>
      <c r="F388" s="13" t="s">
        <v>240</v>
      </c>
      <c r="G388" s="13" t="s">
        <v>241</v>
      </c>
      <c r="H388" s="13" t="s">
        <v>242</v>
      </c>
    </row>
    <row r="389" customFormat="false" ht="12" hidden="false" customHeight="true" outlineLevel="0" collapsed="false">
      <c r="A389" s="13"/>
      <c r="B389" s="13"/>
      <c r="C389" s="13"/>
      <c r="D389" s="13"/>
      <c r="E389" s="13"/>
      <c r="F389" s="13"/>
      <c r="G389" s="13"/>
      <c r="H389" s="13"/>
    </row>
    <row r="390" s="80" customFormat="true" ht="12" hidden="false" customHeight="true" outlineLevel="0" collapsed="false">
      <c r="A390" s="51" t="s">
        <v>118</v>
      </c>
      <c r="B390" s="100" t="n">
        <v>189770222</v>
      </c>
      <c r="C390" s="100" t="n">
        <v>165688350</v>
      </c>
      <c r="D390" s="100" t="n">
        <v>154886950</v>
      </c>
      <c r="E390" s="100" t="n">
        <v>5696543</v>
      </c>
      <c r="F390" s="100" t="n">
        <v>237000</v>
      </c>
      <c r="G390" s="100" t="n">
        <v>4435500</v>
      </c>
      <c r="H390" s="100" t="n">
        <v>432357</v>
      </c>
    </row>
    <row r="391" customFormat="false" ht="12" hidden="false" customHeight="true" outlineLevel="0" collapsed="false">
      <c r="A391" s="77" t="s">
        <v>243</v>
      </c>
      <c r="B391" s="138" t="n">
        <v>46247265</v>
      </c>
      <c r="C391" s="138" t="n">
        <v>40599040</v>
      </c>
      <c r="D391" s="138" t="n">
        <v>40063933</v>
      </c>
      <c r="E391" s="138" t="n">
        <v>201750</v>
      </c>
      <c r="F391" s="85" t="n">
        <v>147000</v>
      </c>
      <c r="G391" s="85" t="n">
        <v>0</v>
      </c>
      <c r="H391" s="85" t="n">
        <v>186357</v>
      </c>
    </row>
    <row r="392" customFormat="false" ht="12" hidden="false" customHeight="true" outlineLevel="0" collapsed="false">
      <c r="A392" s="77" t="s">
        <v>244</v>
      </c>
      <c r="B392" s="138" t="n">
        <v>14978655</v>
      </c>
      <c r="C392" s="138" t="n">
        <v>12956055</v>
      </c>
      <c r="D392" s="138" t="n">
        <v>12881055</v>
      </c>
      <c r="E392" s="138" t="n">
        <v>75000</v>
      </c>
      <c r="F392" s="85" t="n">
        <v>0</v>
      </c>
      <c r="G392" s="85" t="n">
        <v>0</v>
      </c>
      <c r="H392" s="85" t="n">
        <v>0</v>
      </c>
    </row>
    <row r="393" customFormat="false" ht="12" hidden="false" customHeight="true" outlineLevel="0" collapsed="false">
      <c r="A393" s="101" t="s">
        <v>245</v>
      </c>
      <c r="B393" s="138" t="n">
        <v>89467427</v>
      </c>
      <c r="C393" s="138" t="n">
        <v>78640356</v>
      </c>
      <c r="D393" s="138" t="n">
        <v>76906356</v>
      </c>
      <c r="E393" s="138" t="n">
        <v>1698000</v>
      </c>
      <c r="F393" s="85" t="n">
        <v>0</v>
      </c>
      <c r="G393" s="85" t="n">
        <v>0</v>
      </c>
      <c r="H393" s="138" t="n">
        <v>36000</v>
      </c>
    </row>
    <row r="394" customFormat="false" ht="12" hidden="false" customHeight="true" outlineLevel="0" collapsed="false">
      <c r="A394" s="101" t="s">
        <v>246</v>
      </c>
      <c r="B394" s="138" t="n">
        <v>8383651</v>
      </c>
      <c r="C394" s="138" t="n">
        <v>7160575</v>
      </c>
      <c r="D394" s="138" t="n">
        <v>6957775</v>
      </c>
      <c r="E394" s="138" t="n">
        <v>15000</v>
      </c>
      <c r="F394" s="85" t="n">
        <v>90000</v>
      </c>
      <c r="G394" s="85" t="n">
        <v>97800</v>
      </c>
      <c r="H394" s="138" t="n">
        <v>0</v>
      </c>
    </row>
    <row r="395" customFormat="false" ht="12" hidden="false" customHeight="true" outlineLevel="0" collapsed="false">
      <c r="A395" s="101" t="s">
        <v>247</v>
      </c>
      <c r="B395" s="138" t="n">
        <v>4179738</v>
      </c>
      <c r="C395" s="138" t="n">
        <v>2959738</v>
      </c>
      <c r="D395" s="138" t="n">
        <v>2959738</v>
      </c>
      <c r="E395" s="138" t="n">
        <v>0</v>
      </c>
      <c r="F395" s="85" t="n">
        <v>0</v>
      </c>
      <c r="G395" s="85" t="n">
        <v>0</v>
      </c>
      <c r="H395" s="85" t="n">
        <v>0</v>
      </c>
    </row>
    <row r="396" customFormat="false" ht="12" hidden="false" customHeight="true" outlineLevel="0" collapsed="false">
      <c r="A396" s="101" t="s">
        <v>248</v>
      </c>
      <c r="B396" s="85" t="n">
        <v>1529700</v>
      </c>
      <c r="C396" s="85" t="n">
        <v>1529700</v>
      </c>
      <c r="D396" s="85" t="n">
        <v>0</v>
      </c>
      <c r="E396" s="85" t="n">
        <v>0</v>
      </c>
      <c r="F396" s="85" t="n">
        <v>0</v>
      </c>
      <c r="G396" s="85" t="n">
        <v>1379700</v>
      </c>
      <c r="H396" s="85" t="n">
        <v>150000</v>
      </c>
    </row>
    <row r="397" customFormat="false" ht="12" hidden="false" customHeight="true" outlineLevel="0" collapsed="false">
      <c r="A397" s="101" t="s">
        <v>249</v>
      </c>
      <c r="B397" s="138" t="n">
        <v>4901093</v>
      </c>
      <c r="C397" s="138" t="n">
        <v>4901093</v>
      </c>
      <c r="D397" s="138" t="n">
        <v>1409300</v>
      </c>
      <c r="E397" s="85" t="n">
        <v>3491793</v>
      </c>
      <c r="F397" s="85" t="n">
        <v>0</v>
      </c>
      <c r="G397" s="85" t="n">
        <v>0</v>
      </c>
      <c r="H397" s="85" t="n">
        <v>0</v>
      </c>
    </row>
    <row r="398" customFormat="false" ht="12" hidden="false" customHeight="true" outlineLevel="0" collapsed="false">
      <c r="A398" s="101" t="s">
        <v>250</v>
      </c>
      <c r="B398" s="85" t="n">
        <v>2958000</v>
      </c>
      <c r="C398" s="85" t="n">
        <v>2958000</v>
      </c>
      <c r="D398" s="85" t="n">
        <v>0</v>
      </c>
      <c r="E398" s="85" t="n">
        <v>0</v>
      </c>
      <c r="F398" s="85" t="n">
        <v>0</v>
      </c>
      <c r="G398" s="85" t="n">
        <v>2958000</v>
      </c>
      <c r="H398" s="85" t="n">
        <v>0</v>
      </c>
    </row>
    <row r="399" customFormat="false" ht="12" hidden="false" customHeight="true" outlineLevel="0" collapsed="false">
      <c r="A399" s="101" t="s">
        <v>251</v>
      </c>
      <c r="B399" s="85" t="n">
        <v>60000</v>
      </c>
      <c r="C399" s="85" t="n">
        <v>60000</v>
      </c>
      <c r="D399" s="85" t="n">
        <v>0</v>
      </c>
      <c r="E399" s="85" t="n">
        <v>0</v>
      </c>
      <c r="F399" s="85" t="n">
        <v>0</v>
      </c>
      <c r="G399" s="85" t="n">
        <v>0</v>
      </c>
      <c r="H399" s="85" t="n">
        <v>60000</v>
      </c>
    </row>
    <row r="400" customFormat="false" ht="12" hidden="false" customHeight="true" outlineLevel="0" collapsed="false">
      <c r="A400" s="101" t="s">
        <v>252</v>
      </c>
      <c r="B400" s="85" t="n">
        <v>400428</v>
      </c>
      <c r="C400" s="85" t="n">
        <v>400428</v>
      </c>
      <c r="D400" s="85" t="n">
        <v>400428</v>
      </c>
      <c r="E400" s="85" t="n">
        <v>0</v>
      </c>
      <c r="F400" s="85" t="n">
        <v>0</v>
      </c>
      <c r="G400" s="85" t="n">
        <v>0</v>
      </c>
      <c r="H400" s="85" t="n">
        <v>0</v>
      </c>
    </row>
    <row r="401" customFormat="false" ht="12" hidden="false" customHeight="true" outlineLevel="0" collapsed="false">
      <c r="A401" s="101" t="s">
        <v>253</v>
      </c>
      <c r="B401" s="138" t="n">
        <v>180000</v>
      </c>
      <c r="C401" s="138" t="n">
        <v>180000</v>
      </c>
      <c r="D401" s="138" t="n">
        <v>180000</v>
      </c>
      <c r="E401" s="85" t="n">
        <v>0</v>
      </c>
      <c r="F401" s="85" t="n">
        <v>0</v>
      </c>
      <c r="G401" s="85" t="n">
        <v>0</v>
      </c>
      <c r="H401" s="85" t="n">
        <v>0</v>
      </c>
    </row>
    <row r="402" customFormat="false" ht="12" hidden="false" customHeight="true" outlineLevel="0" collapsed="false">
      <c r="A402" s="101" t="s">
        <v>254</v>
      </c>
      <c r="B402" s="85" t="n">
        <v>0</v>
      </c>
      <c r="C402" s="85" t="n">
        <v>0</v>
      </c>
      <c r="D402" s="85" t="n">
        <v>0</v>
      </c>
      <c r="E402" s="85" t="n">
        <v>0</v>
      </c>
      <c r="F402" s="85" t="n">
        <v>0</v>
      </c>
      <c r="G402" s="85" t="n">
        <v>0</v>
      </c>
      <c r="H402" s="85" t="n">
        <v>0</v>
      </c>
    </row>
    <row r="403" customFormat="false" ht="12" hidden="false" customHeight="true" outlineLevel="0" collapsed="false">
      <c r="A403" s="101" t="s">
        <v>255</v>
      </c>
      <c r="B403" s="85" t="n">
        <v>0</v>
      </c>
      <c r="C403" s="85" t="n">
        <v>0</v>
      </c>
      <c r="D403" s="85" t="n">
        <v>0</v>
      </c>
      <c r="E403" s="85" t="n">
        <v>0</v>
      </c>
      <c r="F403" s="85" t="n">
        <v>0</v>
      </c>
      <c r="G403" s="85" t="n">
        <v>0</v>
      </c>
      <c r="H403" s="85" t="n">
        <v>0</v>
      </c>
    </row>
    <row r="404" customFormat="false" ht="12" hidden="false" customHeight="true" outlineLevel="0" collapsed="false">
      <c r="A404" s="101" t="s">
        <v>256</v>
      </c>
      <c r="B404" s="138" t="n">
        <v>49200</v>
      </c>
      <c r="C404" s="138" t="n">
        <v>49200</v>
      </c>
      <c r="D404" s="138" t="n">
        <v>49200</v>
      </c>
      <c r="E404" s="85" t="n">
        <v>0</v>
      </c>
      <c r="F404" s="85" t="n">
        <v>0</v>
      </c>
      <c r="G404" s="85" t="n">
        <v>0</v>
      </c>
      <c r="H404" s="138" t="n">
        <v>0</v>
      </c>
    </row>
    <row r="405" customFormat="false" ht="12" hidden="false" customHeight="true" outlineLevel="0" collapsed="false">
      <c r="A405" s="101" t="s">
        <v>257</v>
      </c>
      <c r="B405" s="138" t="n">
        <v>11598897</v>
      </c>
      <c r="C405" s="138" t="n">
        <v>10037997</v>
      </c>
      <c r="D405" s="138" t="n">
        <v>10037997</v>
      </c>
      <c r="E405" s="85" t="n">
        <v>0</v>
      </c>
      <c r="F405" s="85" t="n">
        <v>0</v>
      </c>
      <c r="G405" s="85" t="n">
        <v>0</v>
      </c>
      <c r="H405" s="85" t="n">
        <v>0</v>
      </c>
    </row>
    <row r="406" customFormat="false" ht="12" hidden="false" customHeight="true" outlineLevel="0" collapsed="false">
      <c r="A406" s="101" t="s">
        <v>258</v>
      </c>
      <c r="B406" s="138" t="n">
        <v>4836168</v>
      </c>
      <c r="C406" s="138" t="n">
        <v>3256168</v>
      </c>
      <c r="D406" s="138" t="n">
        <v>3041168</v>
      </c>
      <c r="E406" s="85" t="n">
        <v>215000</v>
      </c>
      <c r="F406" s="85" t="n">
        <v>0</v>
      </c>
      <c r="G406" s="85" t="n">
        <v>0</v>
      </c>
      <c r="H406" s="85" t="n">
        <v>0</v>
      </c>
    </row>
    <row r="407" customFormat="false" ht="12" hidden="false" customHeight="true" outlineLevel="0" collapsed="false">
      <c r="A407" s="101"/>
      <c r="B407" s="138"/>
      <c r="C407" s="138"/>
      <c r="D407" s="138"/>
      <c r="E407" s="138"/>
      <c r="F407" s="138"/>
      <c r="G407" s="138"/>
      <c r="H407" s="138"/>
    </row>
    <row r="408" s="80" customFormat="true" ht="12" hidden="false" customHeight="true" outlineLevel="0" collapsed="false">
      <c r="A408" s="98" t="s">
        <v>119</v>
      </c>
      <c r="B408" s="100" t="n">
        <v>14566715</v>
      </c>
      <c r="C408" s="100" t="n">
        <v>11255360</v>
      </c>
      <c r="D408" s="100" t="n">
        <v>9507260</v>
      </c>
      <c r="E408" s="100" t="n">
        <v>1259340</v>
      </c>
      <c r="F408" s="163" t="n">
        <v>0</v>
      </c>
      <c r="G408" s="100" t="n">
        <v>0</v>
      </c>
      <c r="H408" s="100" t="n">
        <v>488760</v>
      </c>
    </row>
    <row r="409" customFormat="false" ht="12" hidden="false" customHeight="true" outlineLevel="0" collapsed="false">
      <c r="A409" s="101" t="s">
        <v>243</v>
      </c>
      <c r="B409" s="138" t="n">
        <v>4110415</v>
      </c>
      <c r="C409" s="138" t="n">
        <v>2932261</v>
      </c>
      <c r="D409" s="138" t="n">
        <v>2902261</v>
      </c>
      <c r="E409" s="138" t="n">
        <v>30000</v>
      </c>
      <c r="F409" s="85" t="n">
        <v>0</v>
      </c>
      <c r="G409" s="85" t="n">
        <v>0</v>
      </c>
      <c r="H409" s="85" t="n">
        <v>0</v>
      </c>
    </row>
    <row r="410" customFormat="false" ht="12" hidden="false" customHeight="true" outlineLevel="0" collapsed="false">
      <c r="A410" s="101" t="s">
        <v>244</v>
      </c>
      <c r="B410" s="138" t="n">
        <v>1566368</v>
      </c>
      <c r="C410" s="138" t="n">
        <v>1287168</v>
      </c>
      <c r="D410" s="138" t="n">
        <v>1287168</v>
      </c>
      <c r="E410" s="138" t="n">
        <v>0</v>
      </c>
      <c r="F410" s="85" t="n">
        <v>0</v>
      </c>
      <c r="G410" s="85" t="n">
        <v>0</v>
      </c>
      <c r="H410" s="85" t="n">
        <v>0</v>
      </c>
    </row>
    <row r="411" customFormat="false" ht="12" hidden="false" customHeight="true" outlineLevel="0" collapsed="false">
      <c r="A411" s="101" t="s">
        <v>245</v>
      </c>
      <c r="B411" s="138" t="n">
        <v>2785417</v>
      </c>
      <c r="C411" s="138" t="n">
        <v>2094857</v>
      </c>
      <c r="D411" s="138" t="n">
        <v>1974857</v>
      </c>
      <c r="E411" s="138" t="n">
        <v>0</v>
      </c>
      <c r="F411" s="85" t="n">
        <v>0</v>
      </c>
      <c r="G411" s="85" t="n">
        <v>0</v>
      </c>
      <c r="H411" s="138" t="n">
        <v>120000</v>
      </c>
    </row>
    <row r="412" customFormat="false" ht="12" hidden="false" customHeight="true" outlineLevel="0" collapsed="false">
      <c r="A412" s="77" t="s">
        <v>246</v>
      </c>
      <c r="B412" s="138" t="n">
        <v>1277750</v>
      </c>
      <c r="C412" s="138" t="n">
        <v>1255750</v>
      </c>
      <c r="D412" s="138" t="n">
        <v>895450</v>
      </c>
      <c r="E412" s="138" t="n">
        <v>291500</v>
      </c>
      <c r="F412" s="85" t="n">
        <v>0</v>
      </c>
      <c r="G412" s="85" t="n">
        <v>0</v>
      </c>
      <c r="H412" s="138" t="n">
        <v>68800</v>
      </c>
    </row>
    <row r="413" customFormat="false" ht="12" hidden="false" customHeight="true" outlineLevel="0" collapsed="false">
      <c r="A413" s="77" t="s">
        <v>247</v>
      </c>
      <c r="B413" s="138" t="n">
        <v>1158800</v>
      </c>
      <c r="C413" s="138" t="n">
        <v>1158800</v>
      </c>
      <c r="D413" s="138" t="n">
        <v>1158800</v>
      </c>
      <c r="E413" s="138" t="n">
        <v>0</v>
      </c>
      <c r="F413" s="85" t="n">
        <v>0</v>
      </c>
      <c r="G413" s="85" t="n">
        <v>0</v>
      </c>
      <c r="H413" s="85" t="n">
        <v>0</v>
      </c>
    </row>
    <row r="414" customFormat="false" ht="12" hidden="false" customHeight="true" outlineLevel="0" collapsed="false">
      <c r="A414" s="77" t="s">
        <v>248</v>
      </c>
      <c r="B414" s="85" t="n">
        <v>150000</v>
      </c>
      <c r="C414" s="85" t="n">
        <v>0</v>
      </c>
      <c r="D414" s="85" t="n">
        <v>0</v>
      </c>
      <c r="E414" s="85" t="n">
        <v>0</v>
      </c>
      <c r="F414" s="85" t="n">
        <v>0</v>
      </c>
      <c r="G414" s="85" t="n">
        <v>0</v>
      </c>
      <c r="H414" s="85" t="n">
        <v>0</v>
      </c>
    </row>
    <row r="415" customFormat="false" ht="12" hidden="false" customHeight="true" outlineLevel="0" collapsed="false">
      <c r="A415" s="101" t="s">
        <v>249</v>
      </c>
      <c r="B415" s="138" t="n">
        <v>0</v>
      </c>
      <c r="C415" s="138" t="n">
        <v>0</v>
      </c>
      <c r="D415" s="138" t="n">
        <v>0</v>
      </c>
      <c r="E415" s="85" t="n">
        <v>0</v>
      </c>
      <c r="F415" s="85" t="n">
        <v>0</v>
      </c>
      <c r="G415" s="85" t="n">
        <v>0</v>
      </c>
      <c r="H415" s="85" t="n">
        <v>0</v>
      </c>
    </row>
    <row r="416" customFormat="false" ht="12" hidden="false" customHeight="true" outlineLevel="0" collapsed="false">
      <c r="A416" s="101" t="s">
        <v>250</v>
      </c>
      <c r="B416" s="85" t="n">
        <v>0</v>
      </c>
      <c r="C416" s="85" t="n">
        <v>0</v>
      </c>
      <c r="D416" s="85" t="n">
        <v>0</v>
      </c>
      <c r="E416" s="85" t="n">
        <v>0</v>
      </c>
      <c r="F416" s="85" t="n">
        <v>0</v>
      </c>
      <c r="G416" s="85" t="n">
        <v>0</v>
      </c>
      <c r="H416" s="85" t="n">
        <v>0</v>
      </c>
    </row>
    <row r="417" customFormat="false" ht="12" hidden="false" customHeight="true" outlineLevel="0" collapsed="false">
      <c r="A417" s="101" t="s">
        <v>251</v>
      </c>
      <c r="B417" s="85" t="n">
        <v>0</v>
      </c>
      <c r="C417" s="85" t="n">
        <v>0</v>
      </c>
      <c r="D417" s="85" t="n">
        <v>0</v>
      </c>
      <c r="E417" s="85" t="n">
        <v>0</v>
      </c>
      <c r="F417" s="85" t="n">
        <v>0</v>
      </c>
      <c r="G417" s="85" t="n">
        <v>0</v>
      </c>
      <c r="H417" s="85" t="n">
        <v>0</v>
      </c>
    </row>
    <row r="418" customFormat="false" ht="12" hidden="false" customHeight="true" outlineLevel="0" collapsed="false">
      <c r="A418" s="101" t="s">
        <v>252</v>
      </c>
      <c r="B418" s="85" t="n">
        <v>17044</v>
      </c>
      <c r="C418" s="85" t="n">
        <v>17044</v>
      </c>
      <c r="D418" s="85" t="n">
        <v>17044</v>
      </c>
      <c r="E418" s="85" t="n">
        <v>0</v>
      </c>
      <c r="F418" s="85" t="n">
        <v>0</v>
      </c>
      <c r="G418" s="85" t="n">
        <v>0</v>
      </c>
      <c r="H418" s="85" t="n">
        <v>0</v>
      </c>
    </row>
    <row r="419" customFormat="false" ht="12" hidden="false" customHeight="true" outlineLevel="0" collapsed="false">
      <c r="A419" s="101" t="s">
        <v>253</v>
      </c>
      <c r="B419" s="138" t="n">
        <v>937840</v>
      </c>
      <c r="C419" s="138" t="n">
        <v>937840</v>
      </c>
      <c r="D419" s="138" t="n">
        <v>0</v>
      </c>
      <c r="E419" s="85" t="n">
        <v>937840</v>
      </c>
      <c r="F419" s="85" t="n">
        <v>0</v>
      </c>
      <c r="G419" s="85" t="n">
        <v>0</v>
      </c>
      <c r="H419" s="85" t="n">
        <v>0</v>
      </c>
    </row>
    <row r="420" customFormat="false" ht="12" hidden="false" customHeight="true" outlineLevel="0" collapsed="false">
      <c r="A420" s="101" t="s">
        <v>254</v>
      </c>
      <c r="B420" s="85" t="n">
        <v>0</v>
      </c>
      <c r="C420" s="85" t="n">
        <v>0</v>
      </c>
      <c r="D420" s="85" t="n">
        <v>0</v>
      </c>
      <c r="E420" s="85" t="n">
        <v>0</v>
      </c>
      <c r="F420" s="85" t="n">
        <v>0</v>
      </c>
      <c r="G420" s="85" t="n">
        <v>0</v>
      </c>
      <c r="H420" s="85" t="n">
        <v>0</v>
      </c>
    </row>
    <row r="421" customFormat="false" ht="12" hidden="false" customHeight="true" outlineLevel="0" collapsed="false">
      <c r="A421" s="101" t="s">
        <v>255</v>
      </c>
      <c r="B421" s="85" t="n">
        <v>0</v>
      </c>
      <c r="C421" s="85" t="n">
        <v>0</v>
      </c>
      <c r="D421" s="85" t="n">
        <v>0</v>
      </c>
      <c r="E421" s="85" t="n">
        <v>0</v>
      </c>
      <c r="F421" s="85" t="n">
        <v>0</v>
      </c>
      <c r="G421" s="85" t="n">
        <v>0</v>
      </c>
      <c r="H421" s="85" t="n">
        <v>0</v>
      </c>
    </row>
    <row r="422" customFormat="false" ht="12" hidden="false" customHeight="true" outlineLevel="0" collapsed="false">
      <c r="A422" s="101" t="s">
        <v>256</v>
      </c>
      <c r="B422" s="138" t="n">
        <v>269960</v>
      </c>
      <c r="C422" s="138" t="n">
        <v>269960</v>
      </c>
      <c r="D422" s="138" t="n">
        <v>30000</v>
      </c>
      <c r="E422" s="85" t="n">
        <v>0</v>
      </c>
      <c r="F422" s="85" t="n">
        <v>0</v>
      </c>
      <c r="G422" s="85" t="n">
        <v>0</v>
      </c>
      <c r="H422" s="138" t="n">
        <v>239960</v>
      </c>
    </row>
    <row r="423" customFormat="false" ht="12" hidden="false" customHeight="true" outlineLevel="0" collapsed="false">
      <c r="A423" s="101" t="s">
        <v>257</v>
      </c>
      <c r="B423" s="138" t="n">
        <v>1829175</v>
      </c>
      <c r="C423" s="138" t="n">
        <v>907500</v>
      </c>
      <c r="D423" s="138" t="n">
        <v>847500</v>
      </c>
      <c r="E423" s="85" t="n">
        <v>0</v>
      </c>
      <c r="F423" s="85" t="n">
        <v>0</v>
      </c>
      <c r="G423" s="85" t="n">
        <v>0</v>
      </c>
      <c r="H423" s="85" t="n">
        <v>60000</v>
      </c>
    </row>
    <row r="424" customFormat="false" ht="12" hidden="false" customHeight="true" outlineLevel="0" collapsed="false">
      <c r="A424" s="101" t="s">
        <v>258</v>
      </c>
      <c r="B424" s="138" t="n">
        <v>463946</v>
      </c>
      <c r="C424" s="138" t="n">
        <v>394180</v>
      </c>
      <c r="D424" s="138" t="n">
        <v>394180</v>
      </c>
      <c r="E424" s="85" t="n">
        <v>0</v>
      </c>
      <c r="F424" s="85" t="n">
        <v>0</v>
      </c>
      <c r="G424" s="85" t="n">
        <v>0</v>
      </c>
      <c r="H424" s="85" t="n">
        <v>0</v>
      </c>
    </row>
    <row r="425" customFormat="false" ht="15" hidden="false" customHeight="true" outlineLevel="0" collapsed="false">
      <c r="A425" s="46" t="s">
        <v>233</v>
      </c>
      <c r="B425" s="46"/>
      <c r="C425" s="46"/>
      <c r="D425" s="46"/>
      <c r="E425" s="46"/>
      <c r="F425" s="46"/>
      <c r="G425" s="46"/>
      <c r="H425" s="46"/>
    </row>
    <row r="426" customFormat="false" ht="15" hidden="false" customHeight="true" outlineLevel="0" collapsed="false">
      <c r="A426" s="46" t="s">
        <v>234</v>
      </c>
      <c r="B426" s="46"/>
      <c r="C426" s="46"/>
      <c r="D426" s="46"/>
      <c r="E426" s="46"/>
      <c r="F426" s="46"/>
      <c r="G426" s="46"/>
      <c r="H426" s="46"/>
    </row>
    <row r="427" customFormat="false" ht="15" hidden="false" customHeight="true" outlineLevel="0" collapsed="false">
      <c r="A427" s="46" t="s">
        <v>235</v>
      </c>
      <c r="B427" s="46"/>
      <c r="C427" s="46"/>
      <c r="D427" s="46"/>
      <c r="E427" s="46"/>
      <c r="F427" s="46"/>
      <c r="G427" s="46"/>
      <c r="H427" s="46"/>
    </row>
    <row r="428" customFormat="false" ht="15" hidden="false" customHeight="true" outlineLevel="0" collapsed="false">
      <c r="A428" s="152"/>
      <c r="B428" s="152"/>
      <c r="C428" s="152"/>
      <c r="D428" s="152"/>
      <c r="E428" s="152"/>
      <c r="F428" s="152"/>
      <c r="G428" s="152"/>
      <c r="H428" s="152"/>
    </row>
    <row r="429" customFormat="false" ht="15" hidden="false" customHeight="true" outlineLevel="0" collapsed="false">
      <c r="A429" s="13" t="s">
        <v>32</v>
      </c>
      <c r="B429" s="13" t="s">
        <v>93</v>
      </c>
      <c r="C429" s="13" t="s">
        <v>236</v>
      </c>
      <c r="D429" s="13"/>
      <c r="E429" s="13"/>
      <c r="F429" s="13"/>
      <c r="G429" s="13"/>
      <c r="H429" s="13"/>
    </row>
    <row r="430" customFormat="false" ht="69.75" hidden="false" customHeight="true" outlineLevel="0" collapsed="false">
      <c r="A430" s="13"/>
      <c r="B430" s="13"/>
      <c r="C430" s="13" t="s">
        <v>237</v>
      </c>
      <c r="D430" s="13" t="s">
        <v>238</v>
      </c>
      <c r="E430" s="13" t="s">
        <v>239</v>
      </c>
      <c r="F430" s="13" t="s">
        <v>240</v>
      </c>
      <c r="G430" s="13" t="s">
        <v>241</v>
      </c>
      <c r="H430" s="13" t="s">
        <v>242</v>
      </c>
    </row>
    <row r="431" customFormat="false" ht="12" hidden="false" customHeight="true" outlineLevel="0" collapsed="false">
      <c r="A431" s="13"/>
      <c r="B431" s="13"/>
      <c r="C431" s="13"/>
      <c r="D431" s="13"/>
      <c r="E431" s="13"/>
      <c r="F431" s="13"/>
      <c r="G431" s="13"/>
      <c r="H431" s="13"/>
    </row>
    <row r="432" s="45" customFormat="true" ht="12" hidden="false" customHeight="true" outlineLevel="0" collapsed="false">
      <c r="A432" s="51" t="s">
        <v>169</v>
      </c>
      <c r="B432" s="74" t="n">
        <v>10598250</v>
      </c>
      <c r="C432" s="100" t="n">
        <v>10179030</v>
      </c>
      <c r="D432" s="74" t="n">
        <v>9886799</v>
      </c>
      <c r="E432" s="74" t="n">
        <v>0</v>
      </c>
      <c r="F432" s="74" t="n">
        <v>40000</v>
      </c>
      <c r="G432" s="74" t="n">
        <v>0</v>
      </c>
      <c r="H432" s="74" t="n">
        <v>252231</v>
      </c>
    </row>
    <row r="433" s="10" customFormat="true" ht="12" hidden="false" customHeight="true" outlineLevel="0" collapsed="false">
      <c r="A433" s="77" t="s">
        <v>243</v>
      </c>
      <c r="B433" s="138" t="n">
        <v>3321992</v>
      </c>
      <c r="C433" s="138" t="n">
        <v>3097772</v>
      </c>
      <c r="D433" s="138" t="n">
        <v>3057772</v>
      </c>
      <c r="E433" s="138" t="n">
        <v>0</v>
      </c>
      <c r="F433" s="85" t="n">
        <v>40000</v>
      </c>
      <c r="G433" s="85" t="n">
        <v>0</v>
      </c>
      <c r="H433" s="85" t="n">
        <v>0</v>
      </c>
    </row>
    <row r="434" s="10" customFormat="true" ht="12" hidden="false" customHeight="true" outlineLevel="0" collapsed="false">
      <c r="A434" s="77" t="s">
        <v>244</v>
      </c>
      <c r="B434" s="138" t="n">
        <v>1315351</v>
      </c>
      <c r="C434" s="138" t="n">
        <v>1315351</v>
      </c>
      <c r="D434" s="138" t="n">
        <v>1315351</v>
      </c>
      <c r="E434" s="138" t="n">
        <v>0</v>
      </c>
      <c r="F434" s="85" t="n">
        <v>0</v>
      </c>
      <c r="G434" s="85" t="n">
        <v>0</v>
      </c>
      <c r="H434" s="85" t="n">
        <v>0</v>
      </c>
    </row>
    <row r="435" s="10" customFormat="true" ht="12" hidden="false" customHeight="true" outlineLevel="0" collapsed="false">
      <c r="A435" s="101" t="s">
        <v>245</v>
      </c>
      <c r="B435" s="138" t="n">
        <v>3276160</v>
      </c>
      <c r="C435" s="138" t="n">
        <v>3276160</v>
      </c>
      <c r="D435" s="138" t="n">
        <v>3276160</v>
      </c>
      <c r="E435" s="138" t="n">
        <v>0</v>
      </c>
      <c r="F435" s="85" t="n">
        <v>0</v>
      </c>
      <c r="G435" s="85" t="n">
        <v>0</v>
      </c>
      <c r="H435" s="138" t="n">
        <v>0</v>
      </c>
    </row>
    <row r="436" s="10" customFormat="true" ht="12" hidden="false" customHeight="true" outlineLevel="0" collapsed="false">
      <c r="A436" s="101" t="s">
        <v>246</v>
      </c>
      <c r="B436" s="138" t="n">
        <v>510700</v>
      </c>
      <c r="C436" s="138" t="n">
        <v>330700</v>
      </c>
      <c r="D436" s="138" t="n">
        <v>330700</v>
      </c>
      <c r="E436" s="138" t="n">
        <v>0</v>
      </c>
      <c r="F436" s="85" t="n">
        <v>0</v>
      </c>
      <c r="G436" s="85" t="n">
        <v>0</v>
      </c>
      <c r="H436" s="138" t="n">
        <v>0</v>
      </c>
    </row>
    <row r="437" s="10" customFormat="true" ht="12" hidden="false" customHeight="true" outlineLevel="0" collapsed="false">
      <c r="A437" s="101" t="s">
        <v>247</v>
      </c>
      <c r="B437" s="138" t="n">
        <v>87300</v>
      </c>
      <c r="C437" s="138" t="n">
        <v>87300</v>
      </c>
      <c r="D437" s="138" t="n">
        <v>87300</v>
      </c>
      <c r="E437" s="138" t="n">
        <v>0</v>
      </c>
      <c r="F437" s="85" t="n">
        <v>0</v>
      </c>
      <c r="G437" s="85" t="n">
        <v>0</v>
      </c>
      <c r="H437" s="85" t="n">
        <v>0</v>
      </c>
    </row>
    <row r="438" s="10" customFormat="true" ht="12" hidden="false" customHeight="true" outlineLevel="0" collapsed="false">
      <c r="A438" s="101" t="s">
        <v>248</v>
      </c>
      <c r="B438" s="85" t="n">
        <v>252231</v>
      </c>
      <c r="C438" s="85" t="n">
        <v>252231</v>
      </c>
      <c r="D438" s="85" t="n">
        <v>0</v>
      </c>
      <c r="E438" s="85" t="n">
        <v>0</v>
      </c>
      <c r="F438" s="85" t="n">
        <v>0</v>
      </c>
      <c r="G438" s="85" t="n">
        <v>0</v>
      </c>
      <c r="H438" s="85" t="n">
        <v>252231</v>
      </c>
    </row>
    <row r="439" s="10" customFormat="true" ht="12" hidden="false" customHeight="true" outlineLevel="0" collapsed="false">
      <c r="A439" s="101" t="s">
        <v>249</v>
      </c>
      <c r="B439" s="138" t="n">
        <v>0</v>
      </c>
      <c r="C439" s="138" t="n">
        <v>0</v>
      </c>
      <c r="D439" s="138" t="n">
        <v>0</v>
      </c>
      <c r="E439" s="85" t="n">
        <v>0</v>
      </c>
      <c r="F439" s="85" t="n">
        <v>0</v>
      </c>
      <c r="G439" s="85" t="n">
        <v>0</v>
      </c>
      <c r="H439" s="85" t="n">
        <v>0</v>
      </c>
    </row>
    <row r="440" s="10" customFormat="true" ht="12" hidden="false" customHeight="true" outlineLevel="0" collapsed="false">
      <c r="A440" s="101" t="s">
        <v>250</v>
      </c>
      <c r="B440" s="85" t="n">
        <v>0</v>
      </c>
      <c r="C440" s="85" t="n">
        <v>0</v>
      </c>
      <c r="D440" s="85" t="n">
        <v>0</v>
      </c>
      <c r="E440" s="85" t="n">
        <v>0</v>
      </c>
      <c r="F440" s="85" t="n">
        <v>0</v>
      </c>
      <c r="G440" s="85" t="n">
        <v>0</v>
      </c>
      <c r="H440" s="85" t="n">
        <v>0</v>
      </c>
    </row>
    <row r="441" s="10" customFormat="true" ht="12" hidden="false" customHeight="true" outlineLevel="0" collapsed="false">
      <c r="A441" s="101" t="s">
        <v>251</v>
      </c>
      <c r="B441" s="85" t="n">
        <v>0</v>
      </c>
      <c r="C441" s="85" t="n">
        <v>0</v>
      </c>
      <c r="D441" s="85" t="n">
        <v>0</v>
      </c>
      <c r="E441" s="85" t="n">
        <v>0</v>
      </c>
      <c r="F441" s="85" t="n">
        <v>0</v>
      </c>
      <c r="G441" s="85" t="n">
        <v>0</v>
      </c>
      <c r="H441" s="85" t="n">
        <v>0</v>
      </c>
    </row>
    <row r="442" s="10" customFormat="true" ht="12" hidden="false" customHeight="true" outlineLevel="0" collapsed="false">
      <c r="A442" s="101" t="s">
        <v>252</v>
      </c>
      <c r="B442" s="85" t="n">
        <v>0</v>
      </c>
      <c r="C442" s="85" t="n">
        <v>0</v>
      </c>
      <c r="D442" s="85" t="n">
        <v>0</v>
      </c>
      <c r="E442" s="85" t="n">
        <v>0</v>
      </c>
      <c r="F442" s="85" t="n">
        <v>0</v>
      </c>
      <c r="G442" s="85" t="n">
        <v>0</v>
      </c>
      <c r="H442" s="85" t="n">
        <v>0</v>
      </c>
    </row>
    <row r="443" s="10" customFormat="true" ht="12" hidden="false" customHeight="true" outlineLevel="0" collapsed="false">
      <c r="A443" s="101" t="s">
        <v>253</v>
      </c>
      <c r="B443" s="138" t="n">
        <v>0</v>
      </c>
      <c r="C443" s="138" t="n">
        <v>0</v>
      </c>
      <c r="D443" s="138" t="n">
        <v>0</v>
      </c>
      <c r="E443" s="85" t="n">
        <v>0</v>
      </c>
      <c r="F443" s="85" t="n">
        <v>0</v>
      </c>
      <c r="G443" s="85" t="n">
        <v>0</v>
      </c>
      <c r="H443" s="85" t="n">
        <v>0</v>
      </c>
    </row>
    <row r="444" s="10" customFormat="true" ht="12" hidden="false" customHeight="true" outlineLevel="0" collapsed="false">
      <c r="A444" s="101" t="s">
        <v>254</v>
      </c>
      <c r="B444" s="85" t="n">
        <v>0</v>
      </c>
      <c r="C444" s="85" t="n">
        <v>0</v>
      </c>
      <c r="D444" s="85" t="n">
        <v>0</v>
      </c>
      <c r="E444" s="85" t="n">
        <v>0</v>
      </c>
      <c r="F444" s="85" t="n">
        <v>0</v>
      </c>
      <c r="G444" s="85" t="n">
        <v>0</v>
      </c>
      <c r="H444" s="85" t="n">
        <v>0</v>
      </c>
    </row>
    <row r="445" s="10" customFormat="true" ht="12" hidden="false" customHeight="true" outlineLevel="0" collapsed="false">
      <c r="A445" s="101" t="s">
        <v>255</v>
      </c>
      <c r="B445" s="85" t="n">
        <v>0</v>
      </c>
      <c r="C445" s="85" t="n">
        <v>0</v>
      </c>
      <c r="D445" s="85" t="n">
        <v>0</v>
      </c>
      <c r="E445" s="85" t="n">
        <v>0</v>
      </c>
      <c r="F445" s="85" t="n">
        <v>0</v>
      </c>
      <c r="G445" s="85" t="n">
        <v>0</v>
      </c>
      <c r="H445" s="85" t="n">
        <v>0</v>
      </c>
    </row>
    <row r="446" s="10" customFormat="true" ht="12" hidden="false" customHeight="true" outlineLevel="0" collapsed="false">
      <c r="A446" s="101" t="s">
        <v>256</v>
      </c>
      <c r="B446" s="138" t="n">
        <v>41100</v>
      </c>
      <c r="C446" s="138" t="n">
        <v>41100</v>
      </c>
      <c r="D446" s="138" t="n">
        <v>41100</v>
      </c>
      <c r="E446" s="85" t="n">
        <v>0</v>
      </c>
      <c r="F446" s="85" t="n">
        <v>0</v>
      </c>
      <c r="G446" s="85" t="n">
        <v>0</v>
      </c>
      <c r="H446" s="138" t="n">
        <v>0</v>
      </c>
    </row>
    <row r="447" s="10" customFormat="true" ht="12" hidden="false" customHeight="true" outlineLevel="0" collapsed="false">
      <c r="A447" s="101" t="s">
        <v>257</v>
      </c>
      <c r="B447" s="138" t="n">
        <v>1793416</v>
      </c>
      <c r="C447" s="138" t="n">
        <v>1778416</v>
      </c>
      <c r="D447" s="138" t="n">
        <v>1778416</v>
      </c>
      <c r="E447" s="85" t="n">
        <v>0</v>
      </c>
      <c r="F447" s="85" t="n">
        <v>0</v>
      </c>
      <c r="G447" s="85" t="n">
        <v>0</v>
      </c>
      <c r="H447" s="85" t="n">
        <v>0</v>
      </c>
    </row>
    <row r="448" s="10" customFormat="true" ht="12" hidden="false" customHeight="true" outlineLevel="0" collapsed="false">
      <c r="A448" s="101" t="s">
        <v>258</v>
      </c>
      <c r="B448" s="138" t="n">
        <v>0</v>
      </c>
      <c r="C448" s="138" t="n">
        <v>0</v>
      </c>
      <c r="D448" s="138" t="n">
        <v>0</v>
      </c>
      <c r="E448" s="85" t="n">
        <v>0</v>
      </c>
      <c r="F448" s="85" t="n">
        <v>0</v>
      </c>
      <c r="G448" s="85" t="n">
        <v>0</v>
      </c>
      <c r="H448" s="85" t="n">
        <v>0</v>
      </c>
    </row>
    <row r="449" s="10" customFormat="true" ht="12" hidden="false" customHeight="true" outlineLevel="0" collapsed="false">
      <c r="A449" s="101"/>
      <c r="B449" s="85"/>
      <c r="C449" s="138"/>
      <c r="D449" s="85"/>
      <c r="E449" s="85"/>
      <c r="F449" s="85"/>
      <c r="G449" s="85"/>
      <c r="H449" s="85"/>
    </row>
    <row r="450" s="45" customFormat="true" ht="12" hidden="false" customHeight="true" outlineLevel="0" collapsed="false">
      <c r="A450" s="98" t="s">
        <v>170</v>
      </c>
      <c r="B450" s="74" t="n">
        <v>25431710</v>
      </c>
      <c r="C450" s="100" t="n">
        <v>23203834</v>
      </c>
      <c r="D450" s="74" t="n">
        <v>14972124</v>
      </c>
      <c r="E450" s="74" t="n">
        <v>1083962</v>
      </c>
      <c r="F450" s="74" t="n">
        <v>6772357</v>
      </c>
      <c r="G450" s="74" t="n">
        <v>0</v>
      </c>
      <c r="H450" s="74" t="n">
        <v>375391</v>
      </c>
    </row>
    <row r="451" s="10" customFormat="true" ht="12" hidden="false" customHeight="true" outlineLevel="0" collapsed="false">
      <c r="A451" s="101" t="s">
        <v>243</v>
      </c>
      <c r="B451" s="138" t="n">
        <v>9684157</v>
      </c>
      <c r="C451" s="138" t="n">
        <v>7845216</v>
      </c>
      <c r="D451" s="138" t="n">
        <v>7797216</v>
      </c>
      <c r="E451" s="138" t="n">
        <v>0</v>
      </c>
      <c r="F451" s="85" t="n">
        <v>48000</v>
      </c>
      <c r="G451" s="85" t="n">
        <v>0</v>
      </c>
      <c r="H451" s="85" t="n">
        <v>0</v>
      </c>
    </row>
    <row r="452" s="10" customFormat="true" ht="12" hidden="false" customHeight="true" outlineLevel="0" collapsed="false">
      <c r="A452" s="101" t="s">
        <v>244</v>
      </c>
      <c r="B452" s="138" t="n">
        <v>1134980</v>
      </c>
      <c r="C452" s="138" t="n">
        <v>1134980</v>
      </c>
      <c r="D452" s="138" t="n">
        <v>1134980</v>
      </c>
      <c r="E452" s="138" t="n">
        <v>0</v>
      </c>
      <c r="F452" s="85" t="n">
        <v>0</v>
      </c>
      <c r="G452" s="85" t="n">
        <v>0</v>
      </c>
      <c r="H452" s="85" t="n">
        <v>0</v>
      </c>
    </row>
    <row r="453" s="10" customFormat="true" ht="12" hidden="false" customHeight="true" outlineLevel="0" collapsed="false">
      <c r="A453" s="101" t="s">
        <v>245</v>
      </c>
      <c r="B453" s="138" t="n">
        <v>3747756</v>
      </c>
      <c r="C453" s="138" t="n">
        <v>3747756</v>
      </c>
      <c r="D453" s="138" t="n">
        <v>2847756</v>
      </c>
      <c r="E453" s="138" t="n">
        <v>900000</v>
      </c>
      <c r="F453" s="85" t="n">
        <v>0</v>
      </c>
      <c r="G453" s="85" t="n">
        <v>0</v>
      </c>
      <c r="H453" s="138" t="n">
        <v>0</v>
      </c>
    </row>
    <row r="454" s="10" customFormat="true" ht="12" hidden="false" customHeight="true" outlineLevel="0" collapsed="false">
      <c r="A454" s="77" t="s">
        <v>246</v>
      </c>
      <c r="B454" s="138" t="n">
        <v>1910217</v>
      </c>
      <c r="C454" s="138" t="n">
        <v>1720800</v>
      </c>
      <c r="D454" s="138" t="n">
        <v>1596554</v>
      </c>
      <c r="E454" s="138" t="n">
        <v>124246</v>
      </c>
      <c r="F454" s="85" t="n">
        <v>0</v>
      </c>
      <c r="G454" s="85" t="n">
        <v>0</v>
      </c>
      <c r="H454" s="138" t="n">
        <v>0</v>
      </c>
    </row>
    <row r="455" s="10" customFormat="true" ht="12" hidden="false" customHeight="true" outlineLevel="0" collapsed="false">
      <c r="A455" s="77" t="s">
        <v>247</v>
      </c>
      <c r="B455" s="138" t="n">
        <v>165620</v>
      </c>
      <c r="C455" s="138" t="n">
        <v>165620</v>
      </c>
      <c r="D455" s="138" t="n">
        <v>81200</v>
      </c>
      <c r="E455" s="138" t="n">
        <v>0</v>
      </c>
      <c r="F455" s="85" t="n">
        <v>84420</v>
      </c>
      <c r="G455" s="85" t="n">
        <v>0</v>
      </c>
      <c r="H455" s="85" t="n">
        <v>0</v>
      </c>
    </row>
    <row r="456" s="10" customFormat="true" ht="12" hidden="false" customHeight="true" outlineLevel="0" collapsed="false">
      <c r="A456" s="77" t="s">
        <v>248</v>
      </c>
      <c r="B456" s="85" t="n">
        <v>375391</v>
      </c>
      <c r="C456" s="85" t="n">
        <v>375391</v>
      </c>
      <c r="D456" s="85" t="n">
        <v>0</v>
      </c>
      <c r="E456" s="85" t="n">
        <v>0</v>
      </c>
      <c r="F456" s="85" t="n">
        <v>0</v>
      </c>
      <c r="G456" s="85" t="n">
        <v>0</v>
      </c>
      <c r="H456" s="85" t="n">
        <v>375391</v>
      </c>
    </row>
    <row r="457" s="10" customFormat="true" ht="12" hidden="false" customHeight="true" outlineLevel="0" collapsed="false">
      <c r="A457" s="101" t="s">
        <v>249</v>
      </c>
      <c r="B457" s="138"/>
      <c r="C457" s="138" t="n">
        <v>0</v>
      </c>
      <c r="D457" s="138"/>
      <c r="E457" s="85"/>
      <c r="F457" s="85"/>
      <c r="G457" s="85"/>
      <c r="H457" s="85"/>
    </row>
    <row r="458" s="10" customFormat="true" ht="12" hidden="false" customHeight="true" outlineLevel="0" collapsed="false">
      <c r="A458" s="101" t="s">
        <v>250</v>
      </c>
      <c r="B458" s="85"/>
      <c r="C458" s="85" t="n">
        <v>0</v>
      </c>
      <c r="D458" s="85"/>
      <c r="E458" s="85"/>
      <c r="F458" s="85"/>
      <c r="G458" s="85"/>
      <c r="H458" s="85"/>
    </row>
    <row r="459" s="10" customFormat="true" ht="12" hidden="false" customHeight="true" outlineLevel="0" collapsed="false">
      <c r="A459" s="101" t="s">
        <v>251</v>
      </c>
      <c r="B459" s="85" t="n">
        <v>60000</v>
      </c>
      <c r="C459" s="85" t="n">
        <v>60000</v>
      </c>
      <c r="D459" s="85" t="n">
        <v>60000</v>
      </c>
      <c r="E459" s="85" t="n">
        <v>0</v>
      </c>
      <c r="F459" s="85" t="n">
        <v>0</v>
      </c>
      <c r="G459" s="85" t="n">
        <v>0</v>
      </c>
      <c r="H459" s="85" t="n">
        <v>0</v>
      </c>
    </row>
    <row r="460" s="10" customFormat="true" ht="12" hidden="false" customHeight="true" outlineLevel="0" collapsed="false">
      <c r="A460" s="101" t="s">
        <v>252</v>
      </c>
      <c r="B460" s="85" t="n">
        <v>234608</v>
      </c>
      <c r="C460" s="85" t="n">
        <v>234608</v>
      </c>
      <c r="D460" s="85" t="n">
        <v>182692</v>
      </c>
      <c r="E460" s="85" t="n">
        <v>51916</v>
      </c>
      <c r="F460" s="85" t="n">
        <v>0</v>
      </c>
      <c r="G460" s="85" t="n">
        <v>0</v>
      </c>
      <c r="H460" s="85" t="n">
        <v>0</v>
      </c>
    </row>
    <row r="461" s="10" customFormat="true" ht="12" hidden="false" customHeight="true" outlineLevel="0" collapsed="false">
      <c r="A461" s="101" t="s">
        <v>253</v>
      </c>
      <c r="B461" s="138"/>
      <c r="C461" s="138" t="n">
        <v>0</v>
      </c>
      <c r="D461" s="138"/>
      <c r="E461" s="85"/>
      <c r="F461" s="85"/>
      <c r="G461" s="85"/>
      <c r="H461" s="85"/>
    </row>
    <row r="462" s="10" customFormat="true" ht="12" hidden="false" customHeight="true" outlineLevel="0" collapsed="false">
      <c r="A462" s="101" t="s">
        <v>254</v>
      </c>
      <c r="B462" s="85"/>
      <c r="C462" s="85" t="n">
        <v>0</v>
      </c>
      <c r="D462" s="85"/>
      <c r="E462" s="85"/>
      <c r="F462" s="85"/>
      <c r="G462" s="85"/>
      <c r="H462" s="85"/>
    </row>
    <row r="463" s="10" customFormat="true" ht="12" hidden="false" customHeight="true" outlineLevel="0" collapsed="false">
      <c r="A463" s="101" t="s">
        <v>255</v>
      </c>
      <c r="B463" s="85" t="n">
        <v>7800</v>
      </c>
      <c r="C463" s="85" t="n">
        <v>7800</v>
      </c>
      <c r="D463" s="85" t="n">
        <v>0</v>
      </c>
      <c r="E463" s="85" t="n">
        <v>7800</v>
      </c>
      <c r="F463" s="85" t="n">
        <v>0</v>
      </c>
      <c r="G463" s="85" t="n">
        <v>0</v>
      </c>
      <c r="H463" s="85" t="n">
        <v>0</v>
      </c>
    </row>
    <row r="464" s="10" customFormat="true" ht="12" hidden="false" customHeight="true" outlineLevel="0" collapsed="false">
      <c r="A464" s="101" t="s">
        <v>256</v>
      </c>
      <c r="B464" s="138" t="n">
        <v>84640</v>
      </c>
      <c r="C464" s="138" t="n">
        <v>84640</v>
      </c>
      <c r="D464" s="138" t="n">
        <v>84640</v>
      </c>
      <c r="E464" s="85" t="n">
        <v>0</v>
      </c>
      <c r="F464" s="85" t="n">
        <v>0</v>
      </c>
      <c r="G464" s="85" t="n">
        <v>0</v>
      </c>
      <c r="H464" s="138" t="n">
        <v>0</v>
      </c>
    </row>
    <row r="465" s="10" customFormat="true" ht="12" hidden="false" customHeight="true" outlineLevel="0" collapsed="false">
      <c r="A465" s="101" t="s">
        <v>257</v>
      </c>
      <c r="B465" s="138" t="n">
        <v>7955054</v>
      </c>
      <c r="C465" s="138" t="n">
        <v>7755536</v>
      </c>
      <c r="D465" s="138" t="n">
        <v>1115599</v>
      </c>
      <c r="E465" s="85" t="n">
        <v>0</v>
      </c>
      <c r="F465" s="85" t="n">
        <v>6639937</v>
      </c>
      <c r="G465" s="85" t="n">
        <v>0</v>
      </c>
      <c r="H465" s="85" t="n">
        <v>0</v>
      </c>
    </row>
    <row r="466" s="10" customFormat="true" ht="12" hidden="false" customHeight="true" outlineLevel="0" collapsed="false">
      <c r="A466" s="101" t="s">
        <v>258</v>
      </c>
      <c r="B466" s="138" t="n">
        <v>71487</v>
      </c>
      <c r="C466" s="138" t="n">
        <v>71487</v>
      </c>
      <c r="D466" s="138" t="n">
        <v>71487</v>
      </c>
      <c r="E466" s="85" t="n">
        <v>0</v>
      </c>
      <c r="F466" s="85" t="n">
        <v>0</v>
      </c>
      <c r="G466" s="85" t="n">
        <v>0</v>
      </c>
      <c r="H466" s="85" t="n">
        <v>0</v>
      </c>
    </row>
    <row r="467" s="10" customFormat="true" ht="15" hidden="false" customHeight="true" outlineLevel="0" collapsed="false">
      <c r="A467" s="46" t="s">
        <v>233</v>
      </c>
      <c r="B467" s="46"/>
      <c r="C467" s="46"/>
      <c r="D467" s="46"/>
      <c r="E467" s="46"/>
      <c r="F467" s="46"/>
      <c r="G467" s="46"/>
      <c r="H467" s="46"/>
    </row>
    <row r="468" s="10" customFormat="true" ht="15" hidden="false" customHeight="true" outlineLevel="0" collapsed="false">
      <c r="A468" s="46" t="s">
        <v>234</v>
      </c>
      <c r="B468" s="46"/>
      <c r="C468" s="46"/>
      <c r="D468" s="46"/>
      <c r="E468" s="46"/>
      <c r="F468" s="46"/>
      <c r="G468" s="46"/>
      <c r="H468" s="46"/>
    </row>
    <row r="469" s="10" customFormat="true" ht="15" hidden="false" customHeight="true" outlineLevel="0" collapsed="false">
      <c r="A469" s="46" t="s">
        <v>235</v>
      </c>
      <c r="B469" s="46"/>
      <c r="C469" s="46"/>
      <c r="D469" s="46"/>
      <c r="E469" s="46"/>
      <c r="F469" s="46"/>
      <c r="G469" s="46"/>
      <c r="H469" s="46"/>
    </row>
    <row r="470" s="10" customFormat="true" ht="15" hidden="false" customHeight="true" outlineLevel="0" collapsed="false">
      <c r="A470" s="152"/>
      <c r="B470" s="152"/>
      <c r="C470" s="152"/>
      <c r="D470" s="152"/>
      <c r="E470" s="152"/>
      <c r="F470" s="152"/>
      <c r="G470" s="152"/>
      <c r="H470" s="152"/>
    </row>
    <row r="471" s="10" customFormat="true" ht="15" hidden="false" customHeight="true" outlineLevel="0" collapsed="false">
      <c r="A471" s="13" t="s">
        <v>32</v>
      </c>
      <c r="B471" s="13" t="s">
        <v>93</v>
      </c>
      <c r="C471" s="13" t="s">
        <v>236</v>
      </c>
      <c r="D471" s="13"/>
      <c r="E471" s="13"/>
      <c r="F471" s="13"/>
      <c r="G471" s="13"/>
      <c r="H471" s="13"/>
    </row>
    <row r="472" s="10" customFormat="true" ht="69.75" hidden="false" customHeight="true" outlineLevel="0" collapsed="false">
      <c r="A472" s="13"/>
      <c r="B472" s="13"/>
      <c r="C472" s="13" t="s">
        <v>237</v>
      </c>
      <c r="D472" s="13" t="s">
        <v>238</v>
      </c>
      <c r="E472" s="13" t="s">
        <v>239</v>
      </c>
      <c r="F472" s="13" t="s">
        <v>240</v>
      </c>
      <c r="G472" s="13" t="s">
        <v>241</v>
      </c>
      <c r="H472" s="13" t="s">
        <v>242</v>
      </c>
    </row>
    <row r="473" s="10" customFormat="true" ht="12" hidden="false" customHeight="true" outlineLevel="0" collapsed="false">
      <c r="A473" s="13"/>
      <c r="B473" s="13"/>
      <c r="C473" s="13"/>
      <c r="D473" s="13"/>
      <c r="E473" s="13"/>
      <c r="F473" s="13"/>
      <c r="G473" s="13"/>
      <c r="H473" s="13"/>
    </row>
    <row r="474" s="45" customFormat="true" ht="12" hidden="false" customHeight="true" outlineLevel="0" collapsed="false">
      <c r="A474" s="51" t="s">
        <v>122</v>
      </c>
      <c r="B474" s="74" t="n">
        <v>8785249</v>
      </c>
      <c r="C474" s="100" t="n">
        <v>7642971</v>
      </c>
      <c r="D474" s="74" t="n">
        <v>7601971</v>
      </c>
      <c r="E474" s="74" t="n">
        <v>15000</v>
      </c>
      <c r="F474" s="74" t="n">
        <v>0</v>
      </c>
      <c r="G474" s="74" t="n">
        <v>6000</v>
      </c>
      <c r="H474" s="74" t="n">
        <v>20000</v>
      </c>
    </row>
    <row r="475" s="10" customFormat="true" ht="12" hidden="false" customHeight="true" outlineLevel="0" collapsed="false">
      <c r="A475" s="77" t="s">
        <v>243</v>
      </c>
      <c r="B475" s="138" t="n">
        <v>2967643</v>
      </c>
      <c r="C475" s="138" t="n">
        <v>2166760</v>
      </c>
      <c r="D475" s="138" t="n">
        <v>2166760</v>
      </c>
      <c r="E475" s="138" t="n">
        <v>0</v>
      </c>
      <c r="F475" s="85" t="n">
        <v>0</v>
      </c>
      <c r="G475" s="85" t="n">
        <v>0</v>
      </c>
      <c r="H475" s="85" t="n">
        <v>0</v>
      </c>
    </row>
    <row r="476" s="10" customFormat="true" ht="12" hidden="false" customHeight="true" outlineLevel="0" collapsed="false">
      <c r="A476" s="77" t="s">
        <v>244</v>
      </c>
      <c r="B476" s="138" t="n">
        <v>573070</v>
      </c>
      <c r="C476" s="138" t="n">
        <v>460070</v>
      </c>
      <c r="D476" s="138" t="n">
        <v>460070</v>
      </c>
      <c r="E476" s="138" t="n">
        <v>0</v>
      </c>
      <c r="F476" s="85" t="n">
        <v>0</v>
      </c>
      <c r="G476" s="85" t="n">
        <v>0</v>
      </c>
      <c r="H476" s="85" t="n">
        <v>0</v>
      </c>
    </row>
    <row r="477" s="10" customFormat="true" ht="12" hidden="false" customHeight="true" outlineLevel="0" collapsed="false">
      <c r="A477" s="101" t="s">
        <v>245</v>
      </c>
      <c r="B477" s="138" t="n">
        <v>444500</v>
      </c>
      <c r="C477" s="138" t="n">
        <v>444500</v>
      </c>
      <c r="D477" s="138" t="n">
        <v>444500</v>
      </c>
      <c r="E477" s="138" t="n">
        <v>0</v>
      </c>
      <c r="F477" s="85" t="n">
        <v>0</v>
      </c>
      <c r="G477" s="85" t="n">
        <v>0</v>
      </c>
      <c r="H477" s="138" t="n">
        <v>0</v>
      </c>
    </row>
    <row r="478" s="10" customFormat="true" ht="12" hidden="false" customHeight="true" outlineLevel="0" collapsed="false">
      <c r="A478" s="101" t="s">
        <v>246</v>
      </c>
      <c r="B478" s="138" t="n">
        <v>2653165</v>
      </c>
      <c r="C478" s="138" t="n">
        <v>2572770</v>
      </c>
      <c r="D478" s="138" t="n">
        <v>2557770</v>
      </c>
      <c r="E478" s="138" t="n">
        <v>15000</v>
      </c>
      <c r="F478" s="85" t="n">
        <v>0</v>
      </c>
      <c r="G478" s="85" t="n">
        <v>0</v>
      </c>
      <c r="H478" s="138" t="n">
        <v>0</v>
      </c>
    </row>
    <row r="479" s="10" customFormat="true" ht="12" hidden="false" customHeight="true" outlineLevel="0" collapsed="false">
      <c r="A479" s="101" t="s">
        <v>247</v>
      </c>
      <c r="B479" s="138" t="n">
        <v>0</v>
      </c>
      <c r="C479" s="138" t="n">
        <v>0</v>
      </c>
      <c r="D479" s="138" t="n">
        <v>0</v>
      </c>
      <c r="E479" s="138" t="n">
        <v>0</v>
      </c>
      <c r="F479" s="85" t="n">
        <v>0</v>
      </c>
      <c r="G479" s="85" t="n">
        <v>0</v>
      </c>
      <c r="H479" s="85" t="n">
        <v>0</v>
      </c>
    </row>
    <row r="480" s="10" customFormat="true" ht="12" hidden="false" customHeight="true" outlineLevel="0" collapsed="false">
      <c r="A480" s="101" t="s">
        <v>248</v>
      </c>
      <c r="B480" s="85" t="n">
        <v>0</v>
      </c>
      <c r="C480" s="85" t="n">
        <v>0</v>
      </c>
      <c r="D480" s="85" t="n">
        <v>0</v>
      </c>
      <c r="E480" s="85" t="n">
        <v>0</v>
      </c>
      <c r="F480" s="85" t="n">
        <v>0</v>
      </c>
      <c r="G480" s="85" t="n">
        <v>0</v>
      </c>
      <c r="H480" s="85" t="n">
        <v>0</v>
      </c>
    </row>
    <row r="481" s="10" customFormat="true" ht="12" hidden="false" customHeight="true" outlineLevel="0" collapsed="false">
      <c r="A481" s="101" t="s">
        <v>249</v>
      </c>
      <c r="B481" s="138" t="n">
        <v>0</v>
      </c>
      <c r="C481" s="138" t="n">
        <v>0</v>
      </c>
      <c r="D481" s="138" t="n">
        <v>0</v>
      </c>
      <c r="E481" s="85" t="n">
        <v>0</v>
      </c>
      <c r="F481" s="85" t="n">
        <v>0</v>
      </c>
      <c r="G481" s="85" t="n">
        <v>0</v>
      </c>
      <c r="H481" s="85" t="n">
        <v>0</v>
      </c>
    </row>
    <row r="482" s="10" customFormat="true" ht="12" hidden="false" customHeight="true" outlineLevel="0" collapsed="false">
      <c r="A482" s="101" t="s">
        <v>250</v>
      </c>
      <c r="B482" s="85" t="n">
        <v>0</v>
      </c>
      <c r="C482" s="85" t="n">
        <v>0</v>
      </c>
      <c r="D482" s="85" t="n">
        <v>0</v>
      </c>
      <c r="E482" s="85" t="n">
        <v>0</v>
      </c>
      <c r="F482" s="85" t="n">
        <v>0</v>
      </c>
      <c r="G482" s="85" t="n">
        <v>0</v>
      </c>
      <c r="H482" s="85" t="n">
        <v>0</v>
      </c>
    </row>
    <row r="483" s="10" customFormat="true" ht="12" hidden="false" customHeight="true" outlineLevel="0" collapsed="false">
      <c r="A483" s="101" t="s">
        <v>251</v>
      </c>
      <c r="B483" s="85" t="n">
        <v>0</v>
      </c>
      <c r="C483" s="85" t="n">
        <v>0</v>
      </c>
      <c r="D483" s="85" t="n">
        <v>0</v>
      </c>
      <c r="E483" s="85" t="n">
        <v>0</v>
      </c>
      <c r="F483" s="85" t="n">
        <v>0</v>
      </c>
      <c r="G483" s="85" t="n">
        <v>0</v>
      </c>
      <c r="H483" s="85" t="n">
        <v>0</v>
      </c>
    </row>
    <row r="484" s="10" customFormat="true" ht="12" hidden="false" customHeight="true" outlineLevel="0" collapsed="false">
      <c r="A484" s="101" t="s">
        <v>252</v>
      </c>
      <c r="B484" s="85" t="n">
        <v>0</v>
      </c>
      <c r="C484" s="85" t="n">
        <v>0</v>
      </c>
      <c r="D484" s="85" t="n">
        <v>0</v>
      </c>
      <c r="E484" s="85" t="n">
        <v>0</v>
      </c>
      <c r="F484" s="85" t="n">
        <v>0</v>
      </c>
      <c r="G484" s="85" t="n">
        <v>0</v>
      </c>
      <c r="H484" s="85" t="n">
        <v>0</v>
      </c>
    </row>
    <row r="485" s="10" customFormat="true" ht="12" hidden="false" customHeight="true" outlineLevel="0" collapsed="false">
      <c r="A485" s="101" t="s">
        <v>253</v>
      </c>
      <c r="B485" s="138" t="n">
        <v>0</v>
      </c>
      <c r="C485" s="138" t="n">
        <v>0</v>
      </c>
      <c r="D485" s="138" t="n">
        <v>0</v>
      </c>
      <c r="E485" s="85" t="n">
        <v>0</v>
      </c>
      <c r="F485" s="85" t="n">
        <v>0</v>
      </c>
      <c r="G485" s="85" t="n">
        <v>0</v>
      </c>
      <c r="H485" s="85" t="n">
        <v>0</v>
      </c>
    </row>
    <row r="486" s="10" customFormat="true" ht="12" hidden="false" customHeight="true" outlineLevel="0" collapsed="false">
      <c r="A486" s="101" t="s">
        <v>254</v>
      </c>
      <c r="B486" s="85" t="n">
        <v>0</v>
      </c>
      <c r="C486" s="85" t="n">
        <v>0</v>
      </c>
      <c r="D486" s="85" t="n">
        <v>0</v>
      </c>
      <c r="E486" s="85" t="n">
        <v>0</v>
      </c>
      <c r="F486" s="85" t="n">
        <v>0</v>
      </c>
      <c r="G486" s="85" t="n">
        <v>0</v>
      </c>
      <c r="H486" s="85" t="n">
        <v>0</v>
      </c>
    </row>
    <row r="487" s="10" customFormat="true" ht="12" hidden="false" customHeight="true" outlineLevel="0" collapsed="false">
      <c r="A487" s="101" t="s">
        <v>255</v>
      </c>
      <c r="B487" s="85" t="n">
        <v>0</v>
      </c>
      <c r="C487" s="85" t="n">
        <v>0</v>
      </c>
      <c r="D487" s="85" t="n">
        <v>0</v>
      </c>
      <c r="E487" s="85" t="n">
        <v>0</v>
      </c>
      <c r="F487" s="85" t="n">
        <v>0</v>
      </c>
      <c r="G487" s="85" t="n">
        <v>0</v>
      </c>
      <c r="H487" s="85" t="n">
        <v>0</v>
      </c>
    </row>
    <row r="488" s="10" customFormat="true" ht="12" hidden="false" customHeight="true" outlineLevel="0" collapsed="false">
      <c r="A488" s="101" t="s">
        <v>256</v>
      </c>
      <c r="B488" s="138" t="n">
        <v>0</v>
      </c>
      <c r="C488" s="138" t="n">
        <v>0</v>
      </c>
      <c r="D488" s="138" t="n">
        <v>0</v>
      </c>
      <c r="E488" s="85" t="n">
        <v>0</v>
      </c>
      <c r="F488" s="85" t="n">
        <v>0</v>
      </c>
      <c r="G488" s="85" t="n">
        <v>0</v>
      </c>
      <c r="H488" s="138" t="n">
        <v>0</v>
      </c>
    </row>
    <row r="489" s="10" customFormat="true" ht="12" hidden="false" customHeight="true" outlineLevel="0" collapsed="false">
      <c r="A489" s="101" t="s">
        <v>257</v>
      </c>
      <c r="B489" s="138" t="n">
        <v>170000</v>
      </c>
      <c r="C489" s="138" t="n">
        <v>22000</v>
      </c>
      <c r="D489" s="138" t="n">
        <v>22000</v>
      </c>
      <c r="E489" s="85" t="n">
        <v>0</v>
      </c>
      <c r="F489" s="85" t="n">
        <v>0</v>
      </c>
      <c r="G489" s="85" t="n">
        <v>0</v>
      </c>
      <c r="H489" s="85" t="n">
        <v>0</v>
      </c>
    </row>
    <row r="490" s="10" customFormat="true" ht="12" hidden="false" customHeight="true" outlineLevel="0" collapsed="false">
      <c r="A490" s="101" t="s">
        <v>258</v>
      </c>
      <c r="B490" s="138" t="n">
        <v>1976871</v>
      </c>
      <c r="C490" s="138" t="n">
        <v>1976871</v>
      </c>
      <c r="D490" s="138" t="n">
        <v>1950871</v>
      </c>
      <c r="E490" s="85" t="n">
        <v>0</v>
      </c>
      <c r="F490" s="85" t="n">
        <v>0</v>
      </c>
      <c r="G490" s="85" t="n">
        <v>6000</v>
      </c>
      <c r="H490" s="85" t="n">
        <v>20000</v>
      </c>
    </row>
    <row r="491" s="10" customFormat="true" ht="12" hidden="false" customHeight="true" outlineLevel="0" collapsed="false">
      <c r="A491" s="101"/>
      <c r="B491" s="85"/>
      <c r="C491" s="85"/>
      <c r="D491" s="85"/>
      <c r="E491" s="85"/>
      <c r="F491" s="85"/>
      <c r="G491" s="85"/>
      <c r="H491" s="85"/>
    </row>
    <row r="492" s="45" customFormat="true" ht="12" hidden="false" customHeight="true" outlineLevel="0" collapsed="false">
      <c r="A492" s="98" t="s">
        <v>171</v>
      </c>
      <c r="B492" s="74" t="n">
        <v>64115320</v>
      </c>
      <c r="C492" s="74" t="n">
        <v>43425371</v>
      </c>
      <c r="D492" s="74" t="n">
        <v>28561019</v>
      </c>
      <c r="E492" s="74" t="n">
        <v>14532075</v>
      </c>
      <c r="F492" s="74" t="n">
        <v>100000</v>
      </c>
      <c r="G492" s="74" t="n">
        <v>0</v>
      </c>
      <c r="H492" s="74" t="n">
        <v>232277</v>
      </c>
    </row>
    <row r="493" s="10" customFormat="true" ht="12" hidden="false" customHeight="true" outlineLevel="0" collapsed="false">
      <c r="A493" s="101" t="s">
        <v>243</v>
      </c>
      <c r="B493" s="138" t="n">
        <v>27833399</v>
      </c>
      <c r="C493" s="138" t="n">
        <v>9429850</v>
      </c>
      <c r="D493" s="138" t="n">
        <v>9259928</v>
      </c>
      <c r="E493" s="138" t="n">
        <v>85775</v>
      </c>
      <c r="F493" s="85" t="n">
        <v>0</v>
      </c>
      <c r="G493" s="85" t="n">
        <v>0</v>
      </c>
      <c r="H493" s="85" t="n">
        <v>84147</v>
      </c>
    </row>
    <row r="494" s="10" customFormat="true" ht="12" hidden="false" customHeight="true" outlineLevel="0" collapsed="false">
      <c r="A494" s="101" t="s">
        <v>244</v>
      </c>
      <c r="B494" s="138" t="n">
        <v>3322590</v>
      </c>
      <c r="C494" s="138" t="n">
        <v>3146590</v>
      </c>
      <c r="D494" s="138" t="n">
        <v>3081590</v>
      </c>
      <c r="E494" s="138" t="n">
        <v>50000</v>
      </c>
      <c r="F494" s="85" t="n">
        <v>0</v>
      </c>
      <c r="G494" s="85" t="n">
        <v>0</v>
      </c>
      <c r="H494" s="85" t="n">
        <v>15000</v>
      </c>
    </row>
    <row r="495" s="10" customFormat="true" ht="12" hidden="false" customHeight="true" outlineLevel="0" collapsed="false">
      <c r="A495" s="101" t="s">
        <v>245</v>
      </c>
      <c r="B495" s="138" t="n">
        <v>24555733</v>
      </c>
      <c r="C495" s="138" t="n">
        <v>24095333</v>
      </c>
      <c r="D495" s="138" t="n">
        <v>10095333</v>
      </c>
      <c r="E495" s="138" t="n">
        <v>14000000</v>
      </c>
      <c r="F495" s="85" t="n">
        <v>0</v>
      </c>
      <c r="G495" s="85" t="n">
        <v>0</v>
      </c>
      <c r="H495" s="138" t="n">
        <v>0</v>
      </c>
    </row>
    <row r="496" s="10" customFormat="true" ht="12" hidden="false" customHeight="true" outlineLevel="0" collapsed="false">
      <c r="A496" s="77" t="s">
        <v>246</v>
      </c>
      <c r="B496" s="138" t="n">
        <v>4341868</v>
      </c>
      <c r="C496" s="138" t="n">
        <v>3714868</v>
      </c>
      <c r="D496" s="138" t="n">
        <v>3438568</v>
      </c>
      <c r="E496" s="138" t="n">
        <v>176300</v>
      </c>
      <c r="F496" s="85" t="n">
        <v>100000</v>
      </c>
      <c r="G496" s="85" t="n">
        <v>0</v>
      </c>
      <c r="H496" s="138" t="n">
        <v>0</v>
      </c>
    </row>
    <row r="497" s="10" customFormat="true" ht="12" hidden="false" customHeight="true" outlineLevel="0" collapsed="false">
      <c r="A497" s="77" t="s">
        <v>247</v>
      </c>
      <c r="B497" s="138" t="n">
        <v>220000</v>
      </c>
      <c r="C497" s="138" t="n">
        <v>220000</v>
      </c>
      <c r="D497" s="138" t="n">
        <v>0</v>
      </c>
      <c r="E497" s="138" t="n">
        <v>220000</v>
      </c>
      <c r="F497" s="85" t="n">
        <v>0</v>
      </c>
      <c r="G497" s="85" t="n">
        <v>0</v>
      </c>
      <c r="H497" s="85" t="n">
        <v>0</v>
      </c>
    </row>
    <row r="498" s="10" customFormat="true" ht="12" hidden="false" customHeight="true" outlineLevel="0" collapsed="false">
      <c r="A498" s="77" t="s">
        <v>248</v>
      </c>
      <c r="B498" s="85" t="n">
        <v>0</v>
      </c>
      <c r="C498" s="85" t="n">
        <v>0</v>
      </c>
      <c r="D498" s="85" t="n">
        <v>0</v>
      </c>
      <c r="E498" s="85" t="n">
        <v>0</v>
      </c>
      <c r="F498" s="85" t="n">
        <v>0</v>
      </c>
      <c r="G498" s="85" t="n">
        <v>0</v>
      </c>
      <c r="H498" s="85" t="n">
        <v>0</v>
      </c>
    </row>
    <row r="499" s="10" customFormat="true" ht="12" hidden="false" customHeight="true" outlineLevel="0" collapsed="false">
      <c r="A499" s="101" t="s">
        <v>249</v>
      </c>
      <c r="B499" s="138" t="n">
        <v>0</v>
      </c>
      <c r="C499" s="138" t="n">
        <v>0</v>
      </c>
      <c r="D499" s="138" t="n">
        <v>0</v>
      </c>
      <c r="E499" s="85" t="n">
        <v>0</v>
      </c>
      <c r="F499" s="85" t="n">
        <v>0</v>
      </c>
      <c r="G499" s="85" t="n">
        <v>0</v>
      </c>
      <c r="H499" s="85" t="n">
        <v>0</v>
      </c>
    </row>
    <row r="500" s="10" customFormat="true" ht="12" hidden="false" customHeight="true" outlineLevel="0" collapsed="false">
      <c r="A500" s="101" t="s">
        <v>250</v>
      </c>
      <c r="B500" s="85" t="n">
        <v>0</v>
      </c>
      <c r="C500" s="85" t="n">
        <v>0</v>
      </c>
      <c r="D500" s="85" t="n">
        <v>0</v>
      </c>
      <c r="E500" s="85" t="n">
        <v>0</v>
      </c>
      <c r="F500" s="85" t="n">
        <v>0</v>
      </c>
      <c r="G500" s="85" t="n">
        <v>0</v>
      </c>
      <c r="H500" s="85" t="n">
        <v>0</v>
      </c>
    </row>
    <row r="501" s="10" customFormat="true" ht="12" hidden="false" customHeight="true" outlineLevel="0" collapsed="false">
      <c r="A501" s="101" t="s">
        <v>251</v>
      </c>
      <c r="B501" s="85" t="n">
        <v>40000</v>
      </c>
      <c r="C501" s="85" t="n">
        <v>40000</v>
      </c>
      <c r="D501" s="85" t="n">
        <v>40000</v>
      </c>
      <c r="E501" s="85" t="n">
        <v>0</v>
      </c>
      <c r="F501" s="85" t="n">
        <v>0</v>
      </c>
      <c r="G501" s="85" t="n">
        <v>0</v>
      </c>
      <c r="H501" s="85" t="n">
        <v>0</v>
      </c>
    </row>
    <row r="502" s="10" customFormat="true" ht="12" hidden="false" customHeight="true" outlineLevel="0" collapsed="false">
      <c r="A502" s="101" t="s">
        <v>252</v>
      </c>
      <c r="B502" s="85" t="n">
        <v>0</v>
      </c>
      <c r="C502" s="85" t="n">
        <v>0</v>
      </c>
      <c r="D502" s="85" t="n">
        <v>0</v>
      </c>
      <c r="E502" s="85" t="n">
        <v>0</v>
      </c>
      <c r="F502" s="85" t="n">
        <v>0</v>
      </c>
      <c r="G502" s="85" t="n">
        <v>0</v>
      </c>
      <c r="H502" s="85" t="n">
        <v>0</v>
      </c>
    </row>
    <row r="503" s="10" customFormat="true" ht="12" hidden="false" customHeight="true" outlineLevel="0" collapsed="false">
      <c r="A503" s="101" t="s">
        <v>253</v>
      </c>
      <c r="B503" s="138" t="n">
        <v>0</v>
      </c>
      <c r="C503" s="138" t="n">
        <v>0</v>
      </c>
      <c r="D503" s="138" t="n">
        <v>0</v>
      </c>
      <c r="E503" s="85" t="n">
        <v>0</v>
      </c>
      <c r="F503" s="85" t="n">
        <v>0</v>
      </c>
      <c r="G503" s="85" t="n">
        <v>0</v>
      </c>
      <c r="H503" s="85" t="n">
        <v>0</v>
      </c>
    </row>
    <row r="504" s="10" customFormat="true" ht="12" hidden="false" customHeight="true" outlineLevel="0" collapsed="false">
      <c r="A504" s="101" t="s">
        <v>254</v>
      </c>
      <c r="B504" s="85" t="n">
        <v>0</v>
      </c>
      <c r="C504" s="85" t="n">
        <v>0</v>
      </c>
      <c r="D504" s="85" t="n">
        <v>0</v>
      </c>
      <c r="E504" s="85" t="n">
        <v>0</v>
      </c>
      <c r="F504" s="85" t="n">
        <v>0</v>
      </c>
      <c r="G504" s="85" t="n">
        <v>0</v>
      </c>
      <c r="H504" s="85" t="n">
        <v>0</v>
      </c>
    </row>
    <row r="505" s="10" customFormat="true" ht="12" hidden="false" customHeight="true" outlineLevel="0" collapsed="false">
      <c r="A505" s="101" t="s">
        <v>255</v>
      </c>
      <c r="B505" s="85" t="n">
        <v>0</v>
      </c>
      <c r="C505" s="85" t="n">
        <v>0</v>
      </c>
      <c r="D505" s="85" t="n">
        <v>0</v>
      </c>
      <c r="E505" s="85" t="n">
        <v>0</v>
      </c>
      <c r="F505" s="85" t="n">
        <v>0</v>
      </c>
      <c r="G505" s="85" t="n">
        <v>0</v>
      </c>
      <c r="H505" s="85" t="n">
        <v>0</v>
      </c>
    </row>
    <row r="506" s="10" customFormat="true" ht="12" hidden="false" customHeight="true" outlineLevel="0" collapsed="false">
      <c r="A506" s="101" t="s">
        <v>256</v>
      </c>
      <c r="B506" s="138" t="n">
        <v>202590</v>
      </c>
      <c r="C506" s="138" t="n">
        <v>162590</v>
      </c>
      <c r="D506" s="138" t="n">
        <v>130000</v>
      </c>
      <c r="E506" s="85" t="n">
        <v>0</v>
      </c>
      <c r="F506" s="85" t="n">
        <v>0</v>
      </c>
      <c r="G506" s="85" t="n">
        <v>0</v>
      </c>
      <c r="H506" s="138" t="n">
        <v>32590</v>
      </c>
    </row>
    <row r="507" s="10" customFormat="true" ht="12" hidden="false" customHeight="true" outlineLevel="0" collapsed="false">
      <c r="A507" s="101" t="s">
        <v>257</v>
      </c>
      <c r="B507" s="138" t="n">
        <v>3163440</v>
      </c>
      <c r="C507" s="138" t="n">
        <v>2230440</v>
      </c>
      <c r="D507" s="138" t="n">
        <v>2189900</v>
      </c>
      <c r="E507" s="85" t="n">
        <v>0</v>
      </c>
      <c r="F507" s="85" t="n">
        <v>0</v>
      </c>
      <c r="G507" s="85" t="n">
        <v>0</v>
      </c>
      <c r="H507" s="85" t="n">
        <v>40540</v>
      </c>
    </row>
    <row r="508" s="10" customFormat="true" ht="12" hidden="false" customHeight="true" outlineLevel="0" collapsed="false">
      <c r="A508" s="101" t="s">
        <v>258</v>
      </c>
      <c r="B508" s="138" t="n">
        <v>435700</v>
      </c>
      <c r="C508" s="138" t="n">
        <v>385700</v>
      </c>
      <c r="D508" s="138" t="n">
        <v>325700</v>
      </c>
      <c r="E508" s="85" t="n">
        <v>0</v>
      </c>
      <c r="F508" s="85" t="n">
        <v>0</v>
      </c>
      <c r="G508" s="85" t="n">
        <v>0</v>
      </c>
      <c r="H508" s="85" t="n">
        <v>60000</v>
      </c>
    </row>
    <row r="509" customFormat="false" ht="15" hidden="false" customHeight="true" outlineLevel="0" collapsed="false">
      <c r="A509" s="46" t="s">
        <v>233</v>
      </c>
      <c r="B509" s="46"/>
      <c r="C509" s="46"/>
      <c r="D509" s="46"/>
      <c r="E509" s="46"/>
      <c r="F509" s="46"/>
      <c r="G509" s="46"/>
      <c r="H509" s="46"/>
    </row>
    <row r="510" customFormat="false" ht="15" hidden="false" customHeight="true" outlineLevel="0" collapsed="false">
      <c r="A510" s="46" t="s">
        <v>234</v>
      </c>
      <c r="B510" s="46"/>
      <c r="C510" s="46"/>
      <c r="D510" s="46"/>
      <c r="E510" s="46"/>
      <c r="F510" s="46"/>
      <c r="G510" s="46"/>
      <c r="H510" s="46"/>
    </row>
    <row r="511" customFormat="false" ht="15" hidden="false" customHeight="true" outlineLevel="0" collapsed="false">
      <c r="A511" s="46" t="s">
        <v>235</v>
      </c>
      <c r="B511" s="46"/>
      <c r="C511" s="46"/>
      <c r="D511" s="46"/>
      <c r="E511" s="46"/>
      <c r="F511" s="46"/>
      <c r="G511" s="46"/>
      <c r="H511" s="46"/>
    </row>
    <row r="512" customFormat="false" ht="15" hidden="false" customHeight="true" outlineLevel="0" collapsed="false">
      <c r="A512" s="152"/>
      <c r="B512" s="152"/>
      <c r="C512" s="152"/>
      <c r="D512" s="152"/>
      <c r="E512" s="152"/>
      <c r="F512" s="152"/>
      <c r="G512" s="152"/>
      <c r="H512" s="152"/>
    </row>
    <row r="513" customFormat="false" ht="15" hidden="false" customHeight="true" outlineLevel="0" collapsed="false">
      <c r="A513" s="13" t="s">
        <v>32</v>
      </c>
      <c r="B513" s="13" t="s">
        <v>93</v>
      </c>
      <c r="C513" s="13" t="s">
        <v>236</v>
      </c>
      <c r="D513" s="13"/>
      <c r="E513" s="13"/>
      <c r="F513" s="13"/>
      <c r="G513" s="13"/>
      <c r="H513" s="13"/>
    </row>
    <row r="514" customFormat="false" ht="69.75" hidden="false" customHeight="true" outlineLevel="0" collapsed="false">
      <c r="A514" s="13"/>
      <c r="B514" s="13"/>
      <c r="C514" s="13" t="s">
        <v>237</v>
      </c>
      <c r="D514" s="13" t="s">
        <v>238</v>
      </c>
      <c r="E514" s="13" t="s">
        <v>239</v>
      </c>
      <c r="F514" s="13" t="s">
        <v>240</v>
      </c>
      <c r="G514" s="13" t="s">
        <v>241</v>
      </c>
      <c r="H514" s="13" t="s">
        <v>242</v>
      </c>
    </row>
    <row r="515" customFormat="false" ht="12" hidden="false" customHeight="true" outlineLevel="0" collapsed="false">
      <c r="A515" s="13"/>
      <c r="B515" s="13"/>
      <c r="C515" s="13"/>
      <c r="D515" s="13"/>
      <c r="E515" s="13"/>
      <c r="F515" s="13"/>
      <c r="G515" s="13"/>
      <c r="H515" s="13"/>
    </row>
    <row r="516" s="45" customFormat="true" ht="12.75" hidden="false" customHeight="true" outlineLevel="0" collapsed="false">
      <c r="A516" s="51" t="s">
        <v>124</v>
      </c>
      <c r="B516" s="100" t="n">
        <v>100204168</v>
      </c>
      <c r="C516" s="100" t="n">
        <v>92824758</v>
      </c>
      <c r="D516" s="100" t="n">
        <v>41645817</v>
      </c>
      <c r="E516" s="100" t="n">
        <v>50195233</v>
      </c>
      <c r="F516" s="85" t="n">
        <v>0</v>
      </c>
      <c r="G516" s="85" t="n">
        <v>0</v>
      </c>
      <c r="H516" s="100" t="n">
        <v>983708</v>
      </c>
    </row>
    <row r="517" s="10" customFormat="true" ht="12.75" hidden="false" customHeight="true" outlineLevel="0" collapsed="false">
      <c r="A517" s="77" t="s">
        <v>243</v>
      </c>
      <c r="B517" s="138" t="n">
        <v>10354474</v>
      </c>
      <c r="C517" s="138" t="n">
        <v>8190864</v>
      </c>
      <c r="D517" s="138" t="n">
        <v>7746649</v>
      </c>
      <c r="E517" s="138" t="n">
        <v>355496</v>
      </c>
      <c r="F517" s="85" t="n">
        <v>0</v>
      </c>
      <c r="G517" s="85" t="n">
        <v>0</v>
      </c>
      <c r="H517" s="85" t="n">
        <v>88719</v>
      </c>
    </row>
    <row r="518" s="10" customFormat="true" ht="12.75" hidden="false" customHeight="true" outlineLevel="0" collapsed="false">
      <c r="A518" s="77" t="s">
        <v>244</v>
      </c>
      <c r="B518" s="138" t="n">
        <v>1703697</v>
      </c>
      <c r="C518" s="138" t="n">
        <v>1682897</v>
      </c>
      <c r="D518" s="138" t="n">
        <v>1682897</v>
      </c>
      <c r="E518" s="138" t="n">
        <v>0</v>
      </c>
      <c r="F518" s="85" t="n">
        <v>0</v>
      </c>
      <c r="G518" s="85" t="n">
        <v>0</v>
      </c>
      <c r="H518" s="85" t="n">
        <v>0</v>
      </c>
    </row>
    <row r="519" s="10" customFormat="true" ht="12.75" hidden="false" customHeight="true" outlineLevel="0" collapsed="false">
      <c r="A519" s="101" t="s">
        <v>245</v>
      </c>
      <c r="B519" s="138" t="n">
        <v>82293317</v>
      </c>
      <c r="C519" s="138" t="n">
        <v>77558317</v>
      </c>
      <c r="D519" s="138" t="n">
        <v>27851302</v>
      </c>
      <c r="E519" s="138" t="n">
        <v>49707015</v>
      </c>
      <c r="F519" s="85" t="n">
        <v>0</v>
      </c>
      <c r="G519" s="85" t="n">
        <v>0</v>
      </c>
      <c r="H519" s="138" t="n">
        <v>0</v>
      </c>
    </row>
    <row r="520" s="10" customFormat="true" ht="12.75" hidden="false" customHeight="true" outlineLevel="0" collapsed="false">
      <c r="A520" s="101" t="s">
        <v>246</v>
      </c>
      <c r="B520" s="138" t="n">
        <v>3468541</v>
      </c>
      <c r="C520" s="138" t="n">
        <v>3218541</v>
      </c>
      <c r="D520" s="138" t="n">
        <v>3085819</v>
      </c>
      <c r="E520" s="138" t="n">
        <v>132722</v>
      </c>
      <c r="F520" s="85" t="n">
        <v>0</v>
      </c>
      <c r="G520" s="85" t="n">
        <v>0</v>
      </c>
      <c r="H520" s="138" t="n">
        <v>0</v>
      </c>
    </row>
    <row r="521" s="10" customFormat="true" ht="12.75" hidden="false" customHeight="true" outlineLevel="0" collapsed="false">
      <c r="A521" s="101" t="s">
        <v>247</v>
      </c>
      <c r="B521" s="138" t="n">
        <v>57401</v>
      </c>
      <c r="C521" s="138" t="n">
        <v>57401</v>
      </c>
      <c r="D521" s="138" t="n">
        <v>57401</v>
      </c>
      <c r="E521" s="138" t="n">
        <v>0</v>
      </c>
      <c r="F521" s="85" t="n">
        <v>0</v>
      </c>
      <c r="G521" s="85" t="n">
        <v>0</v>
      </c>
      <c r="H521" s="85" t="n">
        <v>0</v>
      </c>
    </row>
    <row r="522" s="10" customFormat="true" ht="12.75" hidden="false" customHeight="true" outlineLevel="0" collapsed="false">
      <c r="A522" s="101" t="s">
        <v>248</v>
      </c>
      <c r="B522" s="85" t="n">
        <v>0</v>
      </c>
      <c r="C522" s="85" t="n">
        <v>0</v>
      </c>
      <c r="D522" s="85" t="n">
        <v>0</v>
      </c>
      <c r="E522" s="85" t="n">
        <v>0</v>
      </c>
      <c r="F522" s="85" t="n">
        <v>0</v>
      </c>
      <c r="G522" s="85" t="n">
        <v>0</v>
      </c>
      <c r="H522" s="85" t="n">
        <v>0</v>
      </c>
    </row>
    <row r="523" s="10" customFormat="true" ht="12.75" hidden="false" customHeight="true" outlineLevel="0" collapsed="false">
      <c r="A523" s="101" t="s">
        <v>249</v>
      </c>
      <c r="B523" s="138" t="n">
        <v>894989</v>
      </c>
      <c r="C523" s="138" t="n">
        <v>894989</v>
      </c>
      <c r="D523" s="138" t="n">
        <v>0</v>
      </c>
      <c r="E523" s="85" t="n">
        <v>0</v>
      </c>
      <c r="F523" s="85" t="n">
        <v>0</v>
      </c>
      <c r="G523" s="85" t="n">
        <v>0</v>
      </c>
      <c r="H523" s="85" t="n">
        <v>894989</v>
      </c>
    </row>
    <row r="524" s="10" customFormat="true" ht="12.75" hidden="false" customHeight="true" outlineLevel="0" collapsed="false">
      <c r="A524" s="101" t="s">
        <v>250</v>
      </c>
      <c r="B524" s="85" t="n">
        <v>0</v>
      </c>
      <c r="C524" s="85" t="n">
        <v>0</v>
      </c>
      <c r="D524" s="85" t="n">
        <v>0</v>
      </c>
      <c r="E524" s="85" t="n">
        <v>0</v>
      </c>
      <c r="F524" s="85" t="n">
        <v>0</v>
      </c>
      <c r="G524" s="85" t="n">
        <v>0</v>
      </c>
      <c r="H524" s="85" t="n">
        <v>0</v>
      </c>
    </row>
    <row r="525" s="10" customFormat="true" ht="12.75" hidden="false" customHeight="true" outlineLevel="0" collapsed="false">
      <c r="A525" s="101" t="s">
        <v>251</v>
      </c>
      <c r="B525" s="85" t="n">
        <v>0</v>
      </c>
      <c r="C525" s="85" t="n">
        <v>0</v>
      </c>
      <c r="D525" s="85" t="n">
        <v>0</v>
      </c>
      <c r="E525" s="85" t="n">
        <v>0</v>
      </c>
      <c r="F525" s="85" t="n">
        <v>0</v>
      </c>
      <c r="G525" s="85" t="n">
        <v>0</v>
      </c>
      <c r="H525" s="85" t="n">
        <v>0</v>
      </c>
    </row>
    <row r="526" s="10" customFormat="true" ht="12.75" hidden="false" customHeight="true" outlineLevel="0" collapsed="false">
      <c r="A526" s="101" t="s">
        <v>252</v>
      </c>
      <c r="B526" s="85" t="n">
        <v>0</v>
      </c>
      <c r="C526" s="85" t="n">
        <v>0</v>
      </c>
      <c r="D526" s="85" t="n">
        <v>0</v>
      </c>
      <c r="E526" s="85" t="n">
        <v>0</v>
      </c>
      <c r="F526" s="85" t="n">
        <v>0</v>
      </c>
      <c r="G526" s="85" t="n">
        <v>0</v>
      </c>
      <c r="H526" s="85" t="n">
        <v>0</v>
      </c>
    </row>
    <row r="527" s="10" customFormat="true" ht="12.75" hidden="false" customHeight="true" outlineLevel="0" collapsed="false">
      <c r="A527" s="101" t="s">
        <v>253</v>
      </c>
      <c r="B527" s="138" t="n">
        <v>0</v>
      </c>
      <c r="C527" s="138" t="n">
        <v>0</v>
      </c>
      <c r="D527" s="138" t="n">
        <v>0</v>
      </c>
      <c r="E527" s="85" t="n">
        <v>0</v>
      </c>
      <c r="F527" s="85" t="n">
        <v>0</v>
      </c>
      <c r="G527" s="85" t="n">
        <v>0</v>
      </c>
      <c r="H527" s="85" t="n">
        <v>0</v>
      </c>
    </row>
    <row r="528" s="10" customFormat="true" ht="12.75" hidden="false" customHeight="true" outlineLevel="0" collapsed="false">
      <c r="A528" s="101" t="s">
        <v>254</v>
      </c>
      <c r="B528" s="85" t="n">
        <v>0</v>
      </c>
      <c r="C528" s="85" t="n">
        <v>0</v>
      </c>
      <c r="D528" s="85" t="n">
        <v>0</v>
      </c>
      <c r="E528" s="85" t="n">
        <v>0</v>
      </c>
      <c r="F528" s="85" t="n">
        <v>0</v>
      </c>
      <c r="G528" s="85" t="n">
        <v>0</v>
      </c>
      <c r="H528" s="85" t="n">
        <v>0</v>
      </c>
    </row>
    <row r="529" s="10" customFormat="true" ht="12.75" hidden="false" customHeight="true" outlineLevel="0" collapsed="false">
      <c r="A529" s="101" t="s">
        <v>255</v>
      </c>
      <c r="B529" s="85" t="n">
        <v>0</v>
      </c>
      <c r="C529" s="85" t="n">
        <v>0</v>
      </c>
      <c r="D529" s="85" t="n">
        <v>0</v>
      </c>
      <c r="E529" s="85" t="n">
        <v>0</v>
      </c>
      <c r="F529" s="85" t="n">
        <v>0</v>
      </c>
      <c r="G529" s="85" t="n">
        <v>0</v>
      </c>
      <c r="H529" s="85" t="n">
        <v>0</v>
      </c>
    </row>
    <row r="530" s="10" customFormat="true" ht="12.75" hidden="false" customHeight="true" outlineLevel="0" collapsed="false">
      <c r="A530" s="101" t="s">
        <v>256</v>
      </c>
      <c r="B530" s="138" t="n">
        <v>65634</v>
      </c>
      <c r="C530" s="138" t="n">
        <v>65634</v>
      </c>
      <c r="D530" s="138" t="n">
        <v>65634</v>
      </c>
      <c r="E530" s="85" t="n">
        <v>0</v>
      </c>
      <c r="F530" s="85" t="n">
        <v>0</v>
      </c>
      <c r="G530" s="85" t="n">
        <v>0</v>
      </c>
      <c r="H530" s="138" t="n">
        <v>0</v>
      </c>
    </row>
    <row r="531" s="10" customFormat="true" ht="12.75" hidden="false" customHeight="true" outlineLevel="0" collapsed="false">
      <c r="A531" s="101" t="s">
        <v>257</v>
      </c>
      <c r="B531" s="138" t="n">
        <v>1345907</v>
      </c>
      <c r="C531" s="138" t="n">
        <v>1135907</v>
      </c>
      <c r="D531" s="138" t="n">
        <v>1135907</v>
      </c>
      <c r="E531" s="85" t="n">
        <v>0</v>
      </c>
      <c r="F531" s="85" t="n">
        <v>0</v>
      </c>
      <c r="G531" s="85" t="n">
        <v>0</v>
      </c>
      <c r="H531" s="85" t="n">
        <v>0</v>
      </c>
    </row>
    <row r="532" s="10" customFormat="true" ht="12.75" hidden="false" customHeight="true" outlineLevel="0" collapsed="false">
      <c r="A532" s="101" t="s">
        <v>258</v>
      </c>
      <c r="B532" s="138" t="n">
        <v>20208</v>
      </c>
      <c r="C532" s="138" t="n">
        <v>20208</v>
      </c>
      <c r="D532" s="138" t="n">
        <v>20208</v>
      </c>
      <c r="E532" s="85" t="n">
        <v>0</v>
      </c>
      <c r="F532" s="85" t="n">
        <v>0</v>
      </c>
      <c r="G532" s="85" t="n">
        <v>0</v>
      </c>
      <c r="H532" s="85" t="n">
        <v>0</v>
      </c>
    </row>
    <row r="533" customFormat="false" ht="15" hidden="false" customHeight="false" outlineLevel="0" collapsed="false">
      <c r="A533" s="102"/>
      <c r="B533" s="119"/>
      <c r="C533" s="119"/>
      <c r="D533" s="119"/>
      <c r="E533" s="119"/>
      <c r="F533" s="119"/>
      <c r="G533" s="119"/>
      <c r="H533" s="119"/>
    </row>
    <row r="534" customFormat="false" ht="15" hidden="false" customHeight="false" outlineLevel="0" collapsed="false">
      <c r="A534" s="40" t="s">
        <v>85</v>
      </c>
    </row>
    <row r="535" customFormat="false" ht="15" hidden="false" customHeight="false" outlineLevel="0" collapsed="false">
      <c r="A535" s="42" t="s">
        <v>221</v>
      </c>
    </row>
    <row r="536" customFormat="false" ht="15" hidden="false" customHeight="false" outlineLevel="0" collapsed="false">
      <c r="A536" s="44" t="s">
        <v>87</v>
      </c>
    </row>
  </sheetData>
  <mergeCells count="156">
    <mergeCell ref="A5:H5"/>
    <mergeCell ref="A6:H6"/>
    <mergeCell ref="A7:H7"/>
    <mergeCell ref="A9:A11"/>
    <mergeCell ref="B9:B11"/>
    <mergeCell ref="C9:H9"/>
    <mergeCell ref="C10:C11"/>
    <mergeCell ref="D10:D11"/>
    <mergeCell ref="E10:E11"/>
    <mergeCell ref="F10:F11"/>
    <mergeCell ref="G10:G11"/>
    <mergeCell ref="H10:H11"/>
    <mergeCell ref="A47:H47"/>
    <mergeCell ref="A48:H48"/>
    <mergeCell ref="A49:H49"/>
    <mergeCell ref="A51:A53"/>
    <mergeCell ref="B51:B53"/>
    <mergeCell ref="C51:H51"/>
    <mergeCell ref="C52:C53"/>
    <mergeCell ref="D52:D53"/>
    <mergeCell ref="E52:E53"/>
    <mergeCell ref="F52:F53"/>
    <mergeCell ref="G52:G53"/>
    <mergeCell ref="H52:H53"/>
    <mergeCell ref="A89:H89"/>
    <mergeCell ref="A90:H90"/>
    <mergeCell ref="A91:H91"/>
    <mergeCell ref="A93:A95"/>
    <mergeCell ref="B93:B95"/>
    <mergeCell ref="C93:H93"/>
    <mergeCell ref="C94:C95"/>
    <mergeCell ref="D94:D95"/>
    <mergeCell ref="E94:E95"/>
    <mergeCell ref="F94:F95"/>
    <mergeCell ref="G94:G95"/>
    <mergeCell ref="H94:H95"/>
    <mergeCell ref="A131:H131"/>
    <mergeCell ref="A132:H132"/>
    <mergeCell ref="A133:H133"/>
    <mergeCell ref="A135:A137"/>
    <mergeCell ref="B135:B137"/>
    <mergeCell ref="C135:H135"/>
    <mergeCell ref="C136:C137"/>
    <mergeCell ref="D136:D137"/>
    <mergeCell ref="E136:E137"/>
    <mergeCell ref="F136:F137"/>
    <mergeCell ref="G136:G137"/>
    <mergeCell ref="H136:H137"/>
    <mergeCell ref="A173:H173"/>
    <mergeCell ref="A174:H174"/>
    <mergeCell ref="A175:H175"/>
    <mergeCell ref="A177:A179"/>
    <mergeCell ref="B177:B179"/>
    <mergeCell ref="C177:H177"/>
    <mergeCell ref="C178:C179"/>
    <mergeCell ref="D178:D179"/>
    <mergeCell ref="E178:E179"/>
    <mergeCell ref="F178:F179"/>
    <mergeCell ref="G178:G179"/>
    <mergeCell ref="H178:H179"/>
    <mergeCell ref="A215:H215"/>
    <mergeCell ref="A216:H216"/>
    <mergeCell ref="A217:H217"/>
    <mergeCell ref="A219:A221"/>
    <mergeCell ref="B219:B221"/>
    <mergeCell ref="C219:H219"/>
    <mergeCell ref="C220:C221"/>
    <mergeCell ref="D220:D221"/>
    <mergeCell ref="E220:E221"/>
    <mergeCell ref="F220:F221"/>
    <mergeCell ref="G220:G221"/>
    <mergeCell ref="H220:H221"/>
    <mergeCell ref="A257:H257"/>
    <mergeCell ref="A258:H258"/>
    <mergeCell ref="A259:H259"/>
    <mergeCell ref="A261:A263"/>
    <mergeCell ref="B261:B263"/>
    <mergeCell ref="C261:H261"/>
    <mergeCell ref="C262:C263"/>
    <mergeCell ref="D262:D263"/>
    <mergeCell ref="E262:E263"/>
    <mergeCell ref="F262:F263"/>
    <mergeCell ref="G262:G263"/>
    <mergeCell ref="H262:H263"/>
    <mergeCell ref="A299:H299"/>
    <mergeCell ref="A300:H300"/>
    <mergeCell ref="A301:H301"/>
    <mergeCell ref="A303:A305"/>
    <mergeCell ref="B303:B305"/>
    <mergeCell ref="C303:H303"/>
    <mergeCell ref="C304:C305"/>
    <mergeCell ref="D304:D305"/>
    <mergeCell ref="E304:E305"/>
    <mergeCell ref="F304:F305"/>
    <mergeCell ref="G304:G305"/>
    <mergeCell ref="H304:H305"/>
    <mergeCell ref="A341:H341"/>
    <mergeCell ref="A342:H342"/>
    <mergeCell ref="A343:H343"/>
    <mergeCell ref="A345:A347"/>
    <mergeCell ref="B345:B347"/>
    <mergeCell ref="C345:H345"/>
    <mergeCell ref="C346:C347"/>
    <mergeCell ref="D346:D347"/>
    <mergeCell ref="E346:E347"/>
    <mergeCell ref="F346:F347"/>
    <mergeCell ref="G346:G347"/>
    <mergeCell ref="H346:H347"/>
    <mergeCell ref="A383:H383"/>
    <mergeCell ref="A384:H384"/>
    <mergeCell ref="A385:H385"/>
    <mergeCell ref="A387:A389"/>
    <mergeCell ref="B387:B389"/>
    <mergeCell ref="C387:H387"/>
    <mergeCell ref="C388:C389"/>
    <mergeCell ref="D388:D389"/>
    <mergeCell ref="E388:E389"/>
    <mergeCell ref="F388:F389"/>
    <mergeCell ref="G388:G389"/>
    <mergeCell ref="H388:H389"/>
    <mergeCell ref="A425:H425"/>
    <mergeCell ref="A426:H426"/>
    <mergeCell ref="A427:H427"/>
    <mergeCell ref="A429:A431"/>
    <mergeCell ref="B429:B431"/>
    <mergeCell ref="C429:H429"/>
    <mergeCell ref="C430:C431"/>
    <mergeCell ref="D430:D431"/>
    <mergeCell ref="E430:E431"/>
    <mergeCell ref="F430:F431"/>
    <mergeCell ref="G430:G431"/>
    <mergeCell ref="H430:H431"/>
    <mergeCell ref="A467:H467"/>
    <mergeCell ref="A468:H468"/>
    <mergeCell ref="A469:H469"/>
    <mergeCell ref="A471:A473"/>
    <mergeCell ref="B471:B473"/>
    <mergeCell ref="C471:H471"/>
    <mergeCell ref="C472:C473"/>
    <mergeCell ref="D472:D473"/>
    <mergeCell ref="E472:E473"/>
    <mergeCell ref="F472:F473"/>
    <mergeCell ref="G472:G473"/>
    <mergeCell ref="H472:H473"/>
    <mergeCell ref="A509:H509"/>
    <mergeCell ref="A510:H510"/>
    <mergeCell ref="A511:H511"/>
    <mergeCell ref="A513:A515"/>
    <mergeCell ref="B513:B515"/>
    <mergeCell ref="C513:H513"/>
    <mergeCell ref="C514:C515"/>
    <mergeCell ref="D514:D515"/>
    <mergeCell ref="E514:E515"/>
    <mergeCell ref="F514:F515"/>
    <mergeCell ref="G514:G515"/>
    <mergeCell ref="H514:H51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46" man="true" max="16383" min="0"/>
    <brk id="88" man="true" max="16383" min="0"/>
    <brk id="130" man="true" max="16383" min="0"/>
    <brk id="172" man="true" max="16383" min="0"/>
    <brk id="214" man="true" max="16383" min="0"/>
    <brk id="256" man="true" max="16383" min="0"/>
    <brk id="298" man="true" max="16383" min="0"/>
    <brk id="340" man="true" max="16383" min="0"/>
    <brk id="382" man="true" max="16383" min="0"/>
    <brk id="424" man="true" max="16383" min="0"/>
    <brk id="466" man="true" max="16383" min="0"/>
    <brk id="508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65" width="54.29"/>
    <col collapsed="false" customWidth="true" hidden="false" outlineLevel="0" max="2" min="2" style="110" width="18.42"/>
    <col collapsed="false" customWidth="true" hidden="false" outlineLevel="0" max="10" min="3" style="61" width="18.42"/>
    <col collapsed="false" customWidth="true" hidden="false" outlineLevel="0" max="11" min="11" style="61" width="17.15"/>
    <col collapsed="false" customWidth="false" hidden="false" outlineLevel="0" max="16384" min="12" style="61" width="11.43"/>
  </cols>
  <sheetData>
    <row r="1" customFormat="false" ht="17.25" hidden="false" customHeight="true" outlineLevel="0" collapsed="false"/>
    <row r="2" customFormat="false" ht="17.25" hidden="false" customHeight="true" outlineLevel="0" collapsed="false"/>
    <row r="3" customFormat="false" ht="17.25" hidden="false" customHeight="true" outlineLevel="0" collapsed="false"/>
    <row r="4" customFormat="false" ht="17.25" hidden="false" customHeight="true" outlineLevel="0" collapsed="false"/>
    <row r="5" customFormat="false" ht="17.25" hidden="false" customHeight="true" outlineLevel="0" collapsed="false">
      <c r="A5" s="166" t="s">
        <v>259</v>
      </c>
      <c r="B5" s="166"/>
      <c r="C5" s="166"/>
      <c r="D5" s="166"/>
      <c r="E5" s="166"/>
      <c r="F5" s="166"/>
      <c r="G5" s="166"/>
      <c r="H5" s="166"/>
      <c r="I5" s="166"/>
      <c r="J5" s="166"/>
    </row>
    <row r="6" customFormat="false" ht="15" hidden="false" customHeight="false" outlineLevel="0" collapsed="false">
      <c r="A6" s="166" t="s">
        <v>260</v>
      </c>
      <c r="B6" s="166"/>
      <c r="C6" s="166"/>
      <c r="D6" s="166"/>
      <c r="E6" s="166"/>
      <c r="F6" s="166"/>
      <c r="G6" s="166"/>
      <c r="H6" s="166"/>
      <c r="I6" s="166"/>
      <c r="J6" s="166"/>
    </row>
    <row r="7" customFormat="false" ht="15" hidden="false" customHeight="true" outlineLevel="0" collapsed="false">
      <c r="A7" s="166" t="s">
        <v>261</v>
      </c>
      <c r="B7" s="166"/>
      <c r="C7" s="166"/>
      <c r="D7" s="166"/>
      <c r="E7" s="166"/>
      <c r="F7" s="166"/>
      <c r="G7" s="166"/>
      <c r="H7" s="166"/>
      <c r="I7" s="166"/>
      <c r="J7" s="166"/>
    </row>
    <row r="8" customFormat="false" ht="15" hidden="false" customHeight="true" outlineLevel="0" collapsed="false">
      <c r="A8" s="167"/>
      <c r="B8" s="168"/>
      <c r="C8" s="168"/>
      <c r="D8" s="168"/>
      <c r="E8" s="168"/>
      <c r="F8" s="168"/>
      <c r="G8" s="168"/>
      <c r="H8" s="168"/>
    </row>
    <row r="9" customFormat="false" ht="15" hidden="false" customHeight="true" outlineLevel="0" collapsed="false">
      <c r="A9" s="49" t="s">
        <v>262</v>
      </c>
      <c r="B9" s="13" t="s">
        <v>263</v>
      </c>
      <c r="C9" s="13"/>
      <c r="D9" s="13"/>
      <c r="E9" s="13"/>
      <c r="F9" s="13"/>
      <c r="G9" s="13"/>
      <c r="H9" s="13"/>
      <c r="I9" s="13"/>
      <c r="J9" s="13"/>
    </row>
    <row r="10" customFormat="false" ht="15" hidden="false" customHeight="true" outlineLevel="0" collapsed="false">
      <c r="A10" s="49"/>
      <c r="B10" s="13" t="s">
        <v>157</v>
      </c>
      <c r="C10" s="13" t="s">
        <v>264</v>
      </c>
      <c r="D10" s="13" t="s">
        <v>265</v>
      </c>
      <c r="E10" s="13" t="s">
        <v>266</v>
      </c>
      <c r="F10" s="13" t="s">
        <v>267</v>
      </c>
      <c r="G10" s="13" t="s">
        <v>268</v>
      </c>
      <c r="H10" s="13" t="s">
        <v>269</v>
      </c>
      <c r="I10" s="13" t="s">
        <v>270</v>
      </c>
      <c r="J10" s="13" t="s">
        <v>271</v>
      </c>
    </row>
    <row r="11" customFormat="false" ht="15" hidden="false" customHeight="false" outlineLevel="0" collapsed="false">
      <c r="A11" s="49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4.25" hidden="false" customHeight="true" outlineLevel="0" collapsed="false">
      <c r="A12" s="49"/>
      <c r="B12" s="13"/>
      <c r="C12" s="13"/>
      <c r="D12" s="13"/>
      <c r="E12" s="13"/>
      <c r="F12" s="13"/>
      <c r="G12" s="13"/>
      <c r="H12" s="13"/>
      <c r="I12" s="13"/>
      <c r="J12" s="13"/>
    </row>
    <row r="13" s="62" customFormat="true" ht="12" hidden="false" customHeight="true" outlineLevel="0" collapsed="false">
      <c r="A13" s="76" t="s">
        <v>44</v>
      </c>
      <c r="B13" s="74" t="n">
        <v>316714674</v>
      </c>
      <c r="C13" s="74" t="n">
        <v>98959523</v>
      </c>
      <c r="D13" s="74" t="n">
        <v>22936438</v>
      </c>
      <c r="E13" s="74" t="n">
        <v>20725839</v>
      </c>
      <c r="F13" s="74" t="n">
        <v>113724664</v>
      </c>
      <c r="G13" s="74" t="n">
        <v>25365273</v>
      </c>
      <c r="H13" s="74" t="n">
        <v>11924881</v>
      </c>
      <c r="I13" s="74" t="n">
        <v>2325776</v>
      </c>
      <c r="J13" s="74" t="n">
        <v>20752280</v>
      </c>
    </row>
    <row r="14" s="112" customFormat="true" ht="12" hidden="false" customHeight="true" outlineLevel="0" collapsed="false">
      <c r="A14" s="101" t="s">
        <v>243</v>
      </c>
      <c r="B14" s="85" t="n">
        <v>129571697</v>
      </c>
      <c r="C14" s="78" t="n">
        <v>72772102</v>
      </c>
      <c r="D14" s="78" t="n">
        <v>10122706</v>
      </c>
      <c r="E14" s="78" t="n">
        <v>4995942</v>
      </c>
      <c r="F14" s="78" t="n">
        <v>22632742</v>
      </c>
      <c r="G14" s="78" t="n">
        <v>3236369</v>
      </c>
      <c r="H14" s="78" t="n">
        <v>11763755</v>
      </c>
      <c r="I14" s="78" t="n">
        <v>160050</v>
      </c>
      <c r="J14" s="78" t="n">
        <v>3888031</v>
      </c>
      <c r="K14" s="62"/>
    </row>
    <row r="15" s="112" customFormat="true" ht="12" hidden="false" customHeight="true" outlineLevel="0" collapsed="false">
      <c r="A15" s="77" t="s">
        <v>244</v>
      </c>
      <c r="B15" s="85" t="n">
        <v>24833591</v>
      </c>
      <c r="C15" s="78" t="n">
        <v>7248899</v>
      </c>
      <c r="D15" s="78" t="n">
        <v>3074658</v>
      </c>
      <c r="E15" s="78" t="n">
        <v>1354048</v>
      </c>
      <c r="F15" s="78" t="n">
        <v>9842974</v>
      </c>
      <c r="G15" s="78" t="n">
        <v>1147054</v>
      </c>
      <c r="H15" s="78" t="n">
        <v>60000</v>
      </c>
      <c r="I15" s="78" t="n">
        <v>89000</v>
      </c>
      <c r="J15" s="78" t="n">
        <v>2016958</v>
      </c>
      <c r="K15" s="62"/>
    </row>
    <row r="16" s="112" customFormat="true" ht="12.75" hidden="false" customHeight="true" outlineLevel="0" collapsed="false">
      <c r="A16" s="101" t="s">
        <v>245</v>
      </c>
      <c r="B16" s="85" t="n">
        <v>89087902</v>
      </c>
      <c r="C16" s="78" t="n">
        <v>9439319</v>
      </c>
      <c r="D16" s="78" t="n">
        <v>5722728</v>
      </c>
      <c r="E16" s="78" t="n">
        <v>2440180</v>
      </c>
      <c r="F16" s="78" t="n">
        <v>52572257</v>
      </c>
      <c r="G16" s="78" t="n">
        <v>12005572</v>
      </c>
      <c r="H16" s="78" t="n">
        <v>0</v>
      </c>
      <c r="I16" s="78" t="n">
        <v>1926726</v>
      </c>
      <c r="J16" s="78" t="n">
        <v>4981120</v>
      </c>
      <c r="K16" s="62"/>
    </row>
    <row r="17" s="112" customFormat="true" ht="12.75" hidden="false" customHeight="true" outlineLevel="0" collapsed="false">
      <c r="A17" s="101" t="s">
        <v>246</v>
      </c>
      <c r="B17" s="85" t="n">
        <v>23101796</v>
      </c>
      <c r="C17" s="78" t="n">
        <v>1538549</v>
      </c>
      <c r="D17" s="78" t="n">
        <v>1202263</v>
      </c>
      <c r="E17" s="78" t="n">
        <v>480000</v>
      </c>
      <c r="F17" s="78" t="n">
        <v>11573929</v>
      </c>
      <c r="G17" s="78" t="n">
        <v>2334471</v>
      </c>
      <c r="H17" s="85" t="n">
        <v>0</v>
      </c>
      <c r="I17" s="78" t="n">
        <v>0</v>
      </c>
      <c r="J17" s="78" t="n">
        <v>5972584</v>
      </c>
      <c r="K17" s="62"/>
    </row>
    <row r="18" s="112" customFormat="true" ht="12.75" hidden="false" customHeight="true" outlineLevel="0" collapsed="false">
      <c r="A18" s="101" t="s">
        <v>247</v>
      </c>
      <c r="B18" s="85" t="n">
        <v>3504695</v>
      </c>
      <c r="C18" s="78" t="n">
        <v>0</v>
      </c>
      <c r="D18" s="78" t="n">
        <v>162800</v>
      </c>
      <c r="E18" s="78" t="n">
        <v>84615</v>
      </c>
      <c r="F18" s="78" t="n">
        <v>760000</v>
      </c>
      <c r="G18" s="78" t="n">
        <v>2400000</v>
      </c>
      <c r="H18" s="85" t="n">
        <v>0</v>
      </c>
      <c r="I18" s="85" t="n">
        <v>0</v>
      </c>
      <c r="J18" s="78" t="n">
        <v>97280</v>
      </c>
      <c r="K18" s="62"/>
    </row>
    <row r="19" s="112" customFormat="true" ht="12.75" hidden="false" customHeight="true" outlineLevel="0" collapsed="false">
      <c r="A19" s="101" t="s">
        <v>248</v>
      </c>
      <c r="B19" s="78" t="n">
        <v>531647</v>
      </c>
      <c r="C19" s="78" t="n">
        <v>0</v>
      </c>
      <c r="D19" s="78" t="n">
        <v>0</v>
      </c>
      <c r="E19" s="78" t="n">
        <v>0</v>
      </c>
      <c r="F19" s="78" t="n">
        <v>0</v>
      </c>
      <c r="G19" s="78" t="n">
        <v>0</v>
      </c>
      <c r="H19" s="85" t="n">
        <v>0</v>
      </c>
      <c r="I19" s="85" t="n">
        <v>150000</v>
      </c>
      <c r="J19" s="85" t="n">
        <v>381647</v>
      </c>
      <c r="K19" s="62"/>
    </row>
    <row r="20" s="112" customFormat="true" ht="12.75" hidden="false" customHeight="true" outlineLevel="0" collapsed="false">
      <c r="A20" s="101" t="s">
        <v>249</v>
      </c>
      <c r="B20" s="85" t="n">
        <v>782760</v>
      </c>
      <c r="C20" s="78" t="n">
        <v>0</v>
      </c>
      <c r="D20" s="78" t="n">
        <v>0</v>
      </c>
      <c r="E20" s="78" t="n">
        <v>0</v>
      </c>
      <c r="F20" s="78" t="n">
        <v>782760</v>
      </c>
      <c r="G20" s="78" t="n">
        <v>0</v>
      </c>
      <c r="H20" s="85" t="n">
        <v>0</v>
      </c>
      <c r="I20" s="85" t="n">
        <v>0</v>
      </c>
      <c r="J20" s="78" t="n">
        <v>0</v>
      </c>
      <c r="K20" s="62"/>
    </row>
    <row r="21" s="112" customFormat="true" ht="12.75" hidden="false" customHeight="true" outlineLevel="0" collapsed="false">
      <c r="A21" s="101" t="s">
        <v>250</v>
      </c>
      <c r="B21" s="78" t="n">
        <v>0</v>
      </c>
      <c r="C21" s="78" t="n">
        <v>0</v>
      </c>
      <c r="D21" s="78" t="n">
        <v>0</v>
      </c>
      <c r="E21" s="78" t="n">
        <v>0</v>
      </c>
      <c r="F21" s="78" t="n">
        <v>0</v>
      </c>
      <c r="G21" s="78" t="n">
        <v>0</v>
      </c>
      <c r="H21" s="85" t="n">
        <v>0</v>
      </c>
      <c r="I21" s="85" t="n">
        <v>0</v>
      </c>
      <c r="J21" s="85" t="n">
        <v>0</v>
      </c>
      <c r="K21" s="62"/>
    </row>
    <row r="22" s="112" customFormat="true" ht="12.75" hidden="false" customHeight="true" outlineLevel="0" collapsed="false">
      <c r="A22" s="101" t="s">
        <v>251</v>
      </c>
      <c r="B22" s="78" t="n">
        <v>180000</v>
      </c>
      <c r="C22" s="78" t="n">
        <v>0</v>
      </c>
      <c r="D22" s="78" t="n">
        <v>0</v>
      </c>
      <c r="E22" s="78" t="n">
        <v>180000</v>
      </c>
      <c r="F22" s="78" t="n">
        <v>0</v>
      </c>
      <c r="G22" s="78" t="n">
        <v>0</v>
      </c>
      <c r="H22" s="85" t="n">
        <v>0</v>
      </c>
      <c r="I22" s="85" t="n">
        <v>0</v>
      </c>
      <c r="J22" s="85" t="n">
        <v>0</v>
      </c>
      <c r="K22" s="62"/>
    </row>
    <row r="23" s="112" customFormat="true" ht="12.75" hidden="false" customHeight="true" outlineLevel="0" collapsed="false">
      <c r="A23" s="101" t="s">
        <v>252</v>
      </c>
      <c r="B23" s="85" t="n">
        <v>932233</v>
      </c>
      <c r="C23" s="78" t="n">
        <v>0</v>
      </c>
      <c r="D23" s="78" t="n">
        <v>0</v>
      </c>
      <c r="E23" s="78" t="n">
        <v>0</v>
      </c>
      <c r="F23" s="78" t="n">
        <v>563573</v>
      </c>
      <c r="G23" s="78" t="n">
        <v>0</v>
      </c>
      <c r="H23" s="85" t="n">
        <v>0</v>
      </c>
      <c r="I23" s="85" t="n">
        <v>0</v>
      </c>
      <c r="J23" s="78" t="n">
        <v>368660</v>
      </c>
      <c r="K23" s="62"/>
    </row>
    <row r="24" s="112" customFormat="true" ht="12.75" hidden="false" customHeight="true" outlineLevel="0" collapsed="false">
      <c r="A24" s="101" t="s">
        <v>253</v>
      </c>
      <c r="B24" s="85" t="n">
        <v>11691102</v>
      </c>
      <c r="C24" s="78" t="n">
        <v>0</v>
      </c>
      <c r="D24" s="78" t="n">
        <v>0</v>
      </c>
      <c r="E24" s="78" t="n">
        <v>10158102</v>
      </c>
      <c r="F24" s="78" t="n">
        <v>1083000</v>
      </c>
      <c r="G24" s="78" t="n">
        <v>450000</v>
      </c>
      <c r="H24" s="85" t="n">
        <v>0</v>
      </c>
      <c r="I24" s="85" t="n">
        <v>0</v>
      </c>
      <c r="J24" s="85" t="n">
        <v>0</v>
      </c>
      <c r="K24" s="62"/>
    </row>
    <row r="25" s="112" customFormat="true" ht="12.75" hidden="false" customHeight="true" outlineLevel="0" collapsed="false">
      <c r="A25" s="101" t="s">
        <v>254</v>
      </c>
      <c r="B25" s="78" t="n">
        <v>0</v>
      </c>
      <c r="C25" s="78" t="n">
        <v>0</v>
      </c>
      <c r="D25" s="78" t="n">
        <v>0</v>
      </c>
      <c r="E25" s="78" t="n">
        <v>0</v>
      </c>
      <c r="F25" s="78" t="n">
        <v>0</v>
      </c>
      <c r="G25" s="78" t="n">
        <v>0</v>
      </c>
      <c r="H25" s="85" t="n">
        <v>0</v>
      </c>
      <c r="I25" s="85" t="n">
        <v>0</v>
      </c>
      <c r="J25" s="85" t="n">
        <v>0</v>
      </c>
      <c r="K25" s="62"/>
    </row>
    <row r="26" s="112" customFormat="true" ht="12.75" hidden="false" customHeight="true" outlineLevel="0" collapsed="false">
      <c r="A26" s="101" t="s">
        <v>255</v>
      </c>
      <c r="B26" s="85" t="n">
        <v>0</v>
      </c>
      <c r="C26" s="78" t="n">
        <v>0</v>
      </c>
      <c r="D26" s="78" t="n">
        <v>0</v>
      </c>
      <c r="E26" s="78" t="n">
        <v>0</v>
      </c>
      <c r="F26" s="78" t="n">
        <v>0</v>
      </c>
      <c r="G26" s="78" t="n">
        <v>0</v>
      </c>
      <c r="H26" s="85" t="n">
        <v>0</v>
      </c>
      <c r="I26" s="78" t="n">
        <v>0</v>
      </c>
      <c r="J26" s="85" t="n">
        <v>0</v>
      </c>
      <c r="K26" s="62"/>
    </row>
    <row r="27" s="112" customFormat="true" ht="12.75" hidden="false" customHeight="true" outlineLevel="0" collapsed="false">
      <c r="A27" s="101" t="s">
        <v>256</v>
      </c>
      <c r="B27" s="78" t="n">
        <v>333400</v>
      </c>
      <c r="C27" s="78" t="n">
        <v>145000</v>
      </c>
      <c r="D27" s="78" t="n">
        <v>0</v>
      </c>
      <c r="E27" s="78" t="n">
        <v>0</v>
      </c>
      <c r="F27" s="78" t="n">
        <v>60000</v>
      </c>
      <c r="G27" s="78" t="n">
        <v>0</v>
      </c>
      <c r="H27" s="85" t="n">
        <v>0</v>
      </c>
      <c r="I27" s="78" t="n">
        <v>0</v>
      </c>
      <c r="J27" s="85" t="n">
        <v>128400</v>
      </c>
      <c r="K27" s="62"/>
    </row>
    <row r="28" s="112" customFormat="true" ht="12.75" hidden="false" customHeight="true" outlineLevel="0" collapsed="false">
      <c r="A28" s="101" t="s">
        <v>257</v>
      </c>
      <c r="B28" s="85" t="n">
        <v>28231486</v>
      </c>
      <c r="C28" s="78" t="n">
        <v>6843114</v>
      </c>
      <c r="D28" s="78" t="n">
        <v>2384637</v>
      </c>
      <c r="E28" s="78" t="n">
        <v>997952</v>
      </c>
      <c r="F28" s="78" t="n">
        <v>11969560</v>
      </c>
      <c r="G28" s="78" t="n">
        <v>3329783</v>
      </c>
      <c r="H28" s="85" t="n">
        <v>98760</v>
      </c>
      <c r="I28" s="85" t="n">
        <v>0</v>
      </c>
      <c r="J28" s="78" t="n">
        <v>2607680</v>
      </c>
      <c r="K28" s="62"/>
    </row>
    <row r="29" s="112" customFormat="true" ht="12.75" hidden="false" customHeight="true" outlineLevel="0" collapsed="false">
      <c r="A29" s="101" t="s">
        <v>258</v>
      </c>
      <c r="B29" s="85" t="n">
        <v>3932365</v>
      </c>
      <c r="C29" s="78" t="n">
        <v>972540</v>
      </c>
      <c r="D29" s="78" t="n">
        <v>266646</v>
      </c>
      <c r="E29" s="78" t="n">
        <v>35000</v>
      </c>
      <c r="F29" s="78" t="n">
        <v>1883869</v>
      </c>
      <c r="G29" s="78" t="n">
        <v>462024</v>
      </c>
      <c r="H29" s="78" t="n">
        <v>2366</v>
      </c>
      <c r="I29" s="85" t="n">
        <v>0</v>
      </c>
      <c r="J29" s="78" t="n">
        <v>309920</v>
      </c>
      <c r="K29" s="62"/>
    </row>
    <row r="30" s="112" customFormat="true" ht="12.75" hidden="false" customHeight="true" outlineLevel="0" collapsed="false">
      <c r="A30" s="101"/>
      <c r="B30" s="85"/>
      <c r="C30" s="78"/>
      <c r="D30" s="78"/>
      <c r="E30" s="78"/>
      <c r="F30" s="78"/>
      <c r="G30" s="78"/>
      <c r="H30" s="78"/>
      <c r="I30" s="78"/>
      <c r="J30" s="78"/>
    </row>
    <row r="31" s="62" customFormat="true" ht="12.75" hidden="false" customHeight="true" outlineLevel="0" collapsed="false">
      <c r="A31" s="98" t="s">
        <v>101</v>
      </c>
      <c r="B31" s="74" t="n">
        <v>32389540</v>
      </c>
      <c r="C31" s="73" t="n">
        <v>9546534</v>
      </c>
      <c r="D31" s="73" t="n">
        <v>3307065</v>
      </c>
      <c r="E31" s="73" t="n">
        <v>3150452</v>
      </c>
      <c r="F31" s="73" t="n">
        <v>11826227</v>
      </c>
      <c r="G31" s="73" t="n">
        <v>1591380</v>
      </c>
      <c r="H31" s="73" t="n">
        <v>47932</v>
      </c>
      <c r="I31" s="73" t="n">
        <v>8000</v>
      </c>
      <c r="J31" s="73" t="n">
        <v>2911950</v>
      </c>
    </row>
    <row r="32" s="112" customFormat="true" ht="12.75" hidden="false" customHeight="true" outlineLevel="0" collapsed="false">
      <c r="A32" s="101" t="s">
        <v>243</v>
      </c>
      <c r="B32" s="85" t="n">
        <v>21625610</v>
      </c>
      <c r="C32" s="78" t="n">
        <v>8215184</v>
      </c>
      <c r="D32" s="78" t="n">
        <v>2313165</v>
      </c>
      <c r="E32" s="78" t="n">
        <v>2775152</v>
      </c>
      <c r="F32" s="78" t="n">
        <v>5948927</v>
      </c>
      <c r="G32" s="78" t="n">
        <v>300050</v>
      </c>
      <c r="H32" s="78" t="n">
        <v>47932</v>
      </c>
      <c r="I32" s="78" t="n">
        <v>8000</v>
      </c>
      <c r="J32" s="78" t="n">
        <v>2017200</v>
      </c>
    </row>
    <row r="33" s="112" customFormat="true" ht="12.75" hidden="false" customHeight="true" outlineLevel="0" collapsed="false">
      <c r="A33" s="101" t="s">
        <v>244</v>
      </c>
      <c r="B33" s="85" t="n">
        <v>2459500</v>
      </c>
      <c r="C33" s="78" t="n">
        <v>747750</v>
      </c>
      <c r="D33" s="78" t="n">
        <v>156750</v>
      </c>
      <c r="E33" s="78" t="n">
        <v>251500</v>
      </c>
      <c r="F33" s="78" t="n">
        <v>969500</v>
      </c>
      <c r="G33" s="78" t="n">
        <v>80000</v>
      </c>
      <c r="H33" s="78" t="n">
        <v>0</v>
      </c>
      <c r="I33" s="78" t="n">
        <v>0</v>
      </c>
      <c r="J33" s="78" t="n">
        <v>254000</v>
      </c>
    </row>
    <row r="34" s="112" customFormat="true" ht="12" hidden="false" customHeight="true" outlineLevel="0" collapsed="false">
      <c r="A34" s="101" t="s">
        <v>245</v>
      </c>
      <c r="B34" s="85" t="n">
        <v>3536030</v>
      </c>
      <c r="C34" s="78" t="n">
        <v>112000</v>
      </c>
      <c r="D34" s="78" t="n">
        <v>385650</v>
      </c>
      <c r="E34" s="78" t="n">
        <v>88800</v>
      </c>
      <c r="F34" s="78" t="n">
        <v>1852500</v>
      </c>
      <c r="G34" s="78" t="n">
        <v>656330</v>
      </c>
      <c r="H34" s="78" t="n">
        <v>0</v>
      </c>
      <c r="I34" s="78" t="n">
        <v>0</v>
      </c>
      <c r="J34" s="78" t="n">
        <v>440750</v>
      </c>
    </row>
    <row r="35" s="112" customFormat="true" ht="12.75" hidden="false" customHeight="true" outlineLevel="0" collapsed="false">
      <c r="A35" s="77" t="s">
        <v>246</v>
      </c>
      <c r="B35" s="85" t="n">
        <v>2466300</v>
      </c>
      <c r="C35" s="78" t="n">
        <v>56000</v>
      </c>
      <c r="D35" s="78" t="n">
        <v>25000</v>
      </c>
      <c r="E35" s="78" t="n">
        <v>0</v>
      </c>
      <c r="F35" s="78" t="n">
        <v>2185300</v>
      </c>
      <c r="G35" s="78" t="n">
        <v>0</v>
      </c>
      <c r="H35" s="85" t="n">
        <v>0</v>
      </c>
      <c r="I35" s="78" t="n">
        <v>0</v>
      </c>
      <c r="J35" s="78" t="n">
        <v>200000</v>
      </c>
    </row>
    <row r="36" s="112" customFormat="true" ht="12" hidden="false" customHeight="true" outlineLevel="0" collapsed="false">
      <c r="A36" s="77" t="s">
        <v>247</v>
      </c>
      <c r="B36" s="85" t="n">
        <v>105000</v>
      </c>
      <c r="C36" s="78" t="n">
        <v>0</v>
      </c>
      <c r="D36" s="78" t="n">
        <v>0</v>
      </c>
      <c r="E36" s="78" t="n">
        <v>0</v>
      </c>
      <c r="F36" s="78" t="n">
        <v>0</v>
      </c>
      <c r="G36" s="78" t="n">
        <v>105000</v>
      </c>
      <c r="H36" s="85" t="n">
        <v>0</v>
      </c>
      <c r="I36" s="85" t="n">
        <v>0</v>
      </c>
      <c r="J36" s="78" t="n">
        <v>0</v>
      </c>
    </row>
    <row r="37" s="112" customFormat="true" ht="12.75" hidden="false" customHeight="true" outlineLevel="0" collapsed="false">
      <c r="A37" s="77" t="s">
        <v>248</v>
      </c>
      <c r="B37" s="78" t="n">
        <v>0</v>
      </c>
      <c r="C37" s="78" t="n">
        <v>0</v>
      </c>
      <c r="D37" s="78" t="n">
        <v>0</v>
      </c>
      <c r="E37" s="78" t="n">
        <v>0</v>
      </c>
      <c r="F37" s="78" t="n">
        <v>0</v>
      </c>
      <c r="G37" s="78" t="n">
        <v>0</v>
      </c>
      <c r="H37" s="85" t="n">
        <v>0</v>
      </c>
      <c r="I37" s="85" t="n">
        <v>0</v>
      </c>
      <c r="J37" s="85" t="n">
        <v>0</v>
      </c>
    </row>
    <row r="38" s="112" customFormat="true" ht="12.75" hidden="false" customHeight="true" outlineLevel="0" collapsed="false">
      <c r="A38" s="101" t="s">
        <v>249</v>
      </c>
      <c r="B38" s="85" t="n">
        <v>0</v>
      </c>
      <c r="C38" s="78" t="n">
        <v>0</v>
      </c>
      <c r="D38" s="78" t="n">
        <v>0</v>
      </c>
      <c r="E38" s="78" t="n">
        <v>0</v>
      </c>
      <c r="F38" s="78" t="n">
        <v>0</v>
      </c>
      <c r="G38" s="78" t="n">
        <v>0</v>
      </c>
      <c r="H38" s="85" t="n">
        <v>0</v>
      </c>
      <c r="I38" s="85" t="n">
        <v>0</v>
      </c>
      <c r="J38" s="78" t="n">
        <v>0</v>
      </c>
    </row>
    <row r="39" s="112" customFormat="true" ht="12.75" hidden="false" customHeight="true" outlineLevel="0" collapsed="false">
      <c r="A39" s="101" t="s">
        <v>250</v>
      </c>
      <c r="B39" s="78" t="n">
        <v>0</v>
      </c>
      <c r="C39" s="78" t="n">
        <v>0</v>
      </c>
      <c r="D39" s="78" t="n">
        <v>0</v>
      </c>
      <c r="E39" s="78" t="n">
        <v>0</v>
      </c>
      <c r="F39" s="78" t="n">
        <v>0</v>
      </c>
      <c r="G39" s="78" t="n">
        <v>0</v>
      </c>
      <c r="H39" s="85" t="n">
        <v>0</v>
      </c>
      <c r="I39" s="85" t="n">
        <v>0</v>
      </c>
      <c r="J39" s="85" t="n">
        <v>0</v>
      </c>
    </row>
    <row r="40" s="112" customFormat="true" ht="12.75" hidden="false" customHeight="true" outlineLevel="0" collapsed="false">
      <c r="A40" s="101" t="s">
        <v>251</v>
      </c>
      <c r="B40" s="78" t="n">
        <v>0</v>
      </c>
      <c r="C40" s="78" t="n">
        <v>0</v>
      </c>
      <c r="D40" s="78" t="n">
        <v>0</v>
      </c>
      <c r="E40" s="78" t="n">
        <v>0</v>
      </c>
      <c r="F40" s="78" t="n">
        <v>0</v>
      </c>
      <c r="G40" s="78" t="n">
        <v>0</v>
      </c>
      <c r="H40" s="85" t="n">
        <v>0</v>
      </c>
      <c r="I40" s="85" t="n">
        <v>0</v>
      </c>
      <c r="J40" s="85" t="n">
        <v>0</v>
      </c>
    </row>
    <row r="41" s="112" customFormat="true" ht="12.75" hidden="false" customHeight="true" outlineLevel="0" collapsed="false">
      <c r="A41" s="101" t="s">
        <v>252</v>
      </c>
      <c r="B41" s="85" t="n">
        <v>0</v>
      </c>
      <c r="C41" s="78" t="n">
        <v>0</v>
      </c>
      <c r="D41" s="78" t="n">
        <v>0</v>
      </c>
      <c r="E41" s="78" t="n">
        <v>0</v>
      </c>
      <c r="F41" s="78" t="n">
        <v>0</v>
      </c>
      <c r="G41" s="78" t="n">
        <v>0</v>
      </c>
      <c r="H41" s="85" t="n">
        <v>0</v>
      </c>
      <c r="I41" s="85" t="n">
        <v>0</v>
      </c>
      <c r="J41" s="78" t="n">
        <v>0</v>
      </c>
    </row>
    <row r="42" s="112" customFormat="true" ht="12.75" hidden="false" customHeight="true" outlineLevel="0" collapsed="false">
      <c r="A42" s="101" t="s">
        <v>253</v>
      </c>
      <c r="B42" s="85" t="n">
        <v>450000</v>
      </c>
      <c r="C42" s="78" t="n">
        <v>0</v>
      </c>
      <c r="D42" s="78" t="n">
        <v>0</v>
      </c>
      <c r="E42" s="78" t="n">
        <v>0</v>
      </c>
      <c r="F42" s="78" t="n">
        <v>0</v>
      </c>
      <c r="G42" s="78" t="n">
        <v>450000</v>
      </c>
      <c r="H42" s="85" t="n">
        <v>0</v>
      </c>
      <c r="I42" s="85" t="n">
        <v>0</v>
      </c>
      <c r="J42" s="85" t="n">
        <v>0</v>
      </c>
    </row>
    <row r="43" s="112" customFormat="true" ht="12.75" hidden="false" customHeight="true" outlineLevel="0" collapsed="false">
      <c r="A43" s="101" t="s">
        <v>254</v>
      </c>
      <c r="B43" s="78" t="n">
        <v>0</v>
      </c>
      <c r="C43" s="78" t="n">
        <v>0</v>
      </c>
      <c r="D43" s="78" t="n">
        <v>0</v>
      </c>
      <c r="E43" s="78" t="n">
        <v>0</v>
      </c>
      <c r="F43" s="78" t="n">
        <v>0</v>
      </c>
      <c r="G43" s="78" t="n">
        <v>0</v>
      </c>
      <c r="H43" s="85" t="n">
        <v>0</v>
      </c>
      <c r="I43" s="85" t="n">
        <v>0</v>
      </c>
      <c r="J43" s="85" t="n">
        <v>0</v>
      </c>
    </row>
    <row r="44" s="112" customFormat="true" ht="12.75" hidden="false" customHeight="true" outlineLevel="0" collapsed="false">
      <c r="A44" s="101" t="s">
        <v>255</v>
      </c>
      <c r="B44" s="85" t="n">
        <v>0</v>
      </c>
      <c r="C44" s="78" t="n">
        <v>0</v>
      </c>
      <c r="D44" s="78" t="n">
        <v>0</v>
      </c>
      <c r="E44" s="78" t="n">
        <v>0</v>
      </c>
      <c r="F44" s="78" t="n">
        <v>0</v>
      </c>
      <c r="G44" s="78" t="n">
        <v>0</v>
      </c>
      <c r="H44" s="85" t="n">
        <v>0</v>
      </c>
      <c r="I44" s="78" t="n">
        <v>0</v>
      </c>
      <c r="J44" s="85" t="n">
        <v>0</v>
      </c>
    </row>
    <row r="45" s="112" customFormat="true" ht="12.75" hidden="false" customHeight="true" outlineLevel="0" collapsed="false">
      <c r="A45" s="101" t="s">
        <v>256</v>
      </c>
      <c r="B45" s="78" t="n">
        <v>0</v>
      </c>
      <c r="C45" s="78" t="n">
        <v>0</v>
      </c>
      <c r="D45" s="78" t="n">
        <v>0</v>
      </c>
      <c r="E45" s="78" t="n">
        <v>0</v>
      </c>
      <c r="F45" s="78" t="n">
        <v>0</v>
      </c>
      <c r="G45" s="78" t="n">
        <v>0</v>
      </c>
      <c r="H45" s="85" t="n">
        <v>0</v>
      </c>
      <c r="I45" s="78" t="n">
        <v>0</v>
      </c>
      <c r="J45" s="85" t="n">
        <v>0</v>
      </c>
    </row>
    <row r="46" s="112" customFormat="true" ht="12.75" hidden="false" customHeight="true" outlineLevel="0" collapsed="false">
      <c r="A46" s="101" t="s">
        <v>257</v>
      </c>
      <c r="B46" s="85" t="n">
        <v>1622600</v>
      </c>
      <c r="C46" s="78" t="n">
        <v>415600</v>
      </c>
      <c r="D46" s="78" t="n">
        <v>352000</v>
      </c>
      <c r="E46" s="78" t="n">
        <v>0</v>
      </c>
      <c r="F46" s="78" t="n">
        <v>855000</v>
      </c>
      <c r="G46" s="78" t="n">
        <v>0</v>
      </c>
      <c r="H46" s="85" t="n">
        <v>0</v>
      </c>
      <c r="I46" s="85" t="n">
        <v>0</v>
      </c>
      <c r="J46" s="78" t="n">
        <v>0</v>
      </c>
    </row>
    <row r="47" s="112" customFormat="true" ht="12.75" hidden="false" customHeight="true" outlineLevel="0" collapsed="false">
      <c r="A47" s="101" t="s">
        <v>258</v>
      </c>
      <c r="B47" s="85" t="n">
        <v>124500</v>
      </c>
      <c r="C47" s="78" t="n">
        <v>0</v>
      </c>
      <c r="D47" s="78" t="n">
        <v>74500</v>
      </c>
      <c r="E47" s="78" t="n">
        <v>35000</v>
      </c>
      <c r="F47" s="78" t="n">
        <v>15000</v>
      </c>
      <c r="G47" s="78" t="n">
        <v>0</v>
      </c>
      <c r="H47" s="78" t="n">
        <v>0</v>
      </c>
      <c r="I47" s="85" t="n">
        <v>0</v>
      </c>
      <c r="J47" s="78" t="n">
        <v>0</v>
      </c>
    </row>
    <row r="48" s="112" customFormat="true" ht="15" hidden="false" customHeight="true" outlineLevel="0" collapsed="false">
      <c r="A48" s="166" t="s">
        <v>272</v>
      </c>
      <c r="B48" s="166"/>
      <c r="C48" s="166"/>
      <c r="D48" s="166"/>
      <c r="E48" s="166"/>
      <c r="F48" s="166"/>
      <c r="G48" s="166"/>
      <c r="H48" s="166"/>
      <c r="I48" s="166"/>
      <c r="J48" s="166"/>
    </row>
    <row r="49" s="112" customFormat="true" ht="15" hidden="false" customHeight="true" outlineLevel="0" collapsed="false">
      <c r="A49" s="166" t="s">
        <v>260</v>
      </c>
      <c r="B49" s="166"/>
      <c r="C49" s="166"/>
      <c r="D49" s="166"/>
      <c r="E49" s="166"/>
      <c r="F49" s="166"/>
      <c r="G49" s="166"/>
      <c r="H49" s="166"/>
      <c r="I49" s="166"/>
      <c r="J49" s="166"/>
    </row>
    <row r="50" s="112" customFormat="true" ht="15" hidden="false" customHeight="true" outlineLevel="0" collapsed="false">
      <c r="A50" s="166" t="s">
        <v>261</v>
      </c>
      <c r="B50" s="166"/>
      <c r="C50" s="166"/>
      <c r="D50" s="166"/>
      <c r="E50" s="166"/>
      <c r="F50" s="166"/>
      <c r="G50" s="166"/>
      <c r="H50" s="166"/>
      <c r="I50" s="166"/>
      <c r="J50" s="166"/>
    </row>
    <row r="51" s="112" customFormat="true" ht="15" hidden="false" customHeight="true" outlineLevel="0" collapsed="false">
      <c r="A51" s="167"/>
      <c r="B51" s="168"/>
      <c r="C51" s="168"/>
      <c r="D51" s="168"/>
      <c r="E51" s="168"/>
      <c r="F51" s="168"/>
      <c r="G51" s="168"/>
      <c r="H51" s="168"/>
    </row>
    <row r="52" s="112" customFormat="true" ht="15" hidden="false" customHeight="true" outlineLevel="0" collapsed="false">
      <c r="A52" s="13" t="s">
        <v>262</v>
      </c>
      <c r="B52" s="169" t="s">
        <v>263</v>
      </c>
      <c r="C52" s="169"/>
      <c r="D52" s="169"/>
      <c r="E52" s="169"/>
      <c r="F52" s="169"/>
      <c r="G52" s="169"/>
      <c r="H52" s="169"/>
      <c r="I52" s="169"/>
      <c r="J52" s="169"/>
    </row>
    <row r="53" s="112" customFormat="true" ht="15" hidden="false" customHeight="true" outlineLevel="0" collapsed="false">
      <c r="A53" s="13"/>
      <c r="B53" s="13" t="s">
        <v>157</v>
      </c>
      <c r="C53" s="13" t="s">
        <v>264</v>
      </c>
      <c r="D53" s="13" t="s">
        <v>265</v>
      </c>
      <c r="E53" s="13" t="s">
        <v>266</v>
      </c>
      <c r="F53" s="13" t="s">
        <v>267</v>
      </c>
      <c r="G53" s="13" t="s">
        <v>268</v>
      </c>
      <c r="H53" s="13" t="s">
        <v>269</v>
      </c>
      <c r="I53" s="13" t="s">
        <v>270</v>
      </c>
      <c r="J53" s="13" t="s">
        <v>271</v>
      </c>
    </row>
    <row r="54" s="112" customFormat="true" ht="1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</row>
    <row r="55" s="112" customFormat="true" ht="15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</row>
    <row r="56" s="62" customFormat="true" ht="12" hidden="false" customHeight="true" outlineLevel="0" collapsed="false">
      <c r="A56" s="76" t="s">
        <v>102</v>
      </c>
      <c r="B56" s="74" t="n">
        <v>1968414</v>
      </c>
      <c r="C56" s="74" t="n">
        <v>554090</v>
      </c>
      <c r="D56" s="74" t="n">
        <v>1085564</v>
      </c>
      <c r="E56" s="74" t="n">
        <v>0</v>
      </c>
      <c r="F56" s="74" t="n">
        <v>280000</v>
      </c>
      <c r="G56" s="74" t="n">
        <v>32000</v>
      </c>
      <c r="H56" s="74" t="n">
        <v>16760</v>
      </c>
      <c r="I56" s="74" t="n">
        <v>0</v>
      </c>
      <c r="J56" s="74" t="n">
        <v>0</v>
      </c>
    </row>
    <row r="57" customFormat="false" ht="12" hidden="false" customHeight="true" outlineLevel="0" collapsed="false">
      <c r="A57" s="161" t="s">
        <v>243</v>
      </c>
      <c r="B57" s="85" t="n">
        <v>1198472</v>
      </c>
      <c r="C57" s="78" t="n">
        <v>457590</v>
      </c>
      <c r="D57" s="78" t="n">
        <v>489122</v>
      </c>
      <c r="E57" s="78" t="n">
        <v>0</v>
      </c>
      <c r="F57" s="78" t="n">
        <v>235000</v>
      </c>
      <c r="G57" s="78" t="n">
        <v>0</v>
      </c>
      <c r="H57" s="78" t="n">
        <v>16760</v>
      </c>
      <c r="I57" s="78" t="n">
        <v>0</v>
      </c>
      <c r="J57" s="78" t="n">
        <v>0</v>
      </c>
    </row>
    <row r="58" customFormat="false" ht="12.75" hidden="false" customHeight="true" outlineLevel="0" collapsed="false">
      <c r="A58" s="161" t="s">
        <v>244</v>
      </c>
      <c r="B58" s="85" t="n">
        <v>343000</v>
      </c>
      <c r="C58" s="78" t="n">
        <v>35000</v>
      </c>
      <c r="D58" s="78" t="n">
        <v>278000</v>
      </c>
      <c r="E58" s="78" t="n">
        <v>0</v>
      </c>
      <c r="F58" s="78" t="n">
        <v>30000</v>
      </c>
      <c r="G58" s="78" t="n">
        <v>0</v>
      </c>
      <c r="H58" s="78" t="n">
        <v>0</v>
      </c>
      <c r="I58" s="78" t="n">
        <v>0</v>
      </c>
      <c r="J58" s="78" t="n">
        <v>0</v>
      </c>
    </row>
    <row r="59" customFormat="false" ht="12.75" hidden="false" customHeight="true" outlineLevel="0" collapsed="false">
      <c r="A59" s="162" t="s">
        <v>245</v>
      </c>
      <c r="B59" s="85" t="n">
        <v>406942</v>
      </c>
      <c r="C59" s="78" t="n">
        <v>61500</v>
      </c>
      <c r="D59" s="78" t="n">
        <v>298442</v>
      </c>
      <c r="E59" s="78" t="n">
        <v>0</v>
      </c>
      <c r="F59" s="78" t="n">
        <v>15000</v>
      </c>
      <c r="G59" s="78" t="n">
        <v>32000</v>
      </c>
      <c r="H59" s="78" t="n">
        <v>0</v>
      </c>
      <c r="I59" s="78" t="n">
        <v>0</v>
      </c>
      <c r="J59" s="78" t="n">
        <v>0</v>
      </c>
    </row>
    <row r="60" customFormat="false" ht="12.75" hidden="false" customHeight="true" outlineLevel="0" collapsed="false">
      <c r="A60" s="162" t="s">
        <v>246</v>
      </c>
      <c r="B60" s="85" t="n">
        <v>20000</v>
      </c>
      <c r="C60" s="78" t="n">
        <v>0</v>
      </c>
      <c r="D60" s="78" t="n">
        <v>20000</v>
      </c>
      <c r="E60" s="78" t="n">
        <v>0</v>
      </c>
      <c r="F60" s="78" t="n">
        <v>0</v>
      </c>
      <c r="G60" s="78" t="n">
        <v>0</v>
      </c>
      <c r="H60" s="85" t="n">
        <v>0</v>
      </c>
      <c r="I60" s="78" t="n">
        <v>0</v>
      </c>
      <c r="J60" s="78" t="n">
        <v>0</v>
      </c>
    </row>
    <row r="61" customFormat="false" ht="12.75" hidden="false" customHeight="true" outlineLevel="0" collapsed="false">
      <c r="A61" s="162" t="s">
        <v>247</v>
      </c>
      <c r="B61" s="85" t="n">
        <v>0</v>
      </c>
      <c r="C61" s="78" t="n">
        <v>0</v>
      </c>
      <c r="D61" s="78" t="n">
        <v>0</v>
      </c>
      <c r="E61" s="78" t="n">
        <v>0</v>
      </c>
      <c r="F61" s="78" t="n">
        <v>0</v>
      </c>
      <c r="G61" s="78" t="n">
        <v>0</v>
      </c>
      <c r="H61" s="85" t="n">
        <v>0</v>
      </c>
      <c r="I61" s="85" t="n">
        <v>0</v>
      </c>
      <c r="J61" s="78" t="n">
        <v>0</v>
      </c>
    </row>
    <row r="62" customFormat="false" ht="12.75" hidden="false" customHeight="true" outlineLevel="0" collapsed="false">
      <c r="A62" s="162" t="s">
        <v>248</v>
      </c>
      <c r="B62" s="78" t="n">
        <v>0</v>
      </c>
      <c r="C62" s="78" t="n">
        <v>0</v>
      </c>
      <c r="D62" s="78" t="n">
        <v>0</v>
      </c>
      <c r="E62" s="78" t="n">
        <v>0</v>
      </c>
      <c r="F62" s="78" t="n">
        <v>0</v>
      </c>
      <c r="G62" s="78" t="n">
        <v>0</v>
      </c>
      <c r="H62" s="85" t="n">
        <v>0</v>
      </c>
      <c r="I62" s="85" t="n">
        <v>0</v>
      </c>
      <c r="J62" s="85" t="n">
        <v>0</v>
      </c>
    </row>
    <row r="63" customFormat="false" ht="12.75" hidden="false" customHeight="true" outlineLevel="0" collapsed="false">
      <c r="A63" s="162" t="s">
        <v>249</v>
      </c>
      <c r="B63" s="85" t="n">
        <v>0</v>
      </c>
      <c r="C63" s="78" t="n">
        <v>0</v>
      </c>
      <c r="D63" s="78" t="n">
        <v>0</v>
      </c>
      <c r="E63" s="78" t="n">
        <v>0</v>
      </c>
      <c r="F63" s="78" t="n">
        <v>0</v>
      </c>
      <c r="G63" s="78" t="n">
        <v>0</v>
      </c>
      <c r="H63" s="85" t="n">
        <v>0</v>
      </c>
      <c r="I63" s="85" t="n">
        <v>0</v>
      </c>
      <c r="J63" s="78" t="n">
        <v>0</v>
      </c>
    </row>
    <row r="64" customFormat="false" ht="12.75" hidden="false" customHeight="true" outlineLevel="0" collapsed="false">
      <c r="A64" s="162" t="s">
        <v>250</v>
      </c>
      <c r="B64" s="78" t="n">
        <v>0</v>
      </c>
      <c r="C64" s="78" t="n">
        <v>0</v>
      </c>
      <c r="D64" s="78" t="n">
        <v>0</v>
      </c>
      <c r="E64" s="78" t="n">
        <v>0</v>
      </c>
      <c r="F64" s="78" t="n">
        <v>0</v>
      </c>
      <c r="G64" s="78" t="n">
        <v>0</v>
      </c>
      <c r="H64" s="85" t="n">
        <v>0</v>
      </c>
      <c r="I64" s="85" t="n">
        <v>0</v>
      </c>
      <c r="J64" s="85" t="n">
        <v>0</v>
      </c>
    </row>
    <row r="65" customFormat="false" ht="12.75" hidden="false" customHeight="true" outlineLevel="0" collapsed="false">
      <c r="A65" s="162" t="s">
        <v>251</v>
      </c>
      <c r="B65" s="78" t="n">
        <v>0</v>
      </c>
      <c r="C65" s="78" t="n">
        <v>0</v>
      </c>
      <c r="D65" s="78" t="n">
        <v>0</v>
      </c>
      <c r="E65" s="78" t="n">
        <v>0</v>
      </c>
      <c r="F65" s="78" t="n">
        <v>0</v>
      </c>
      <c r="G65" s="78" t="n">
        <v>0</v>
      </c>
      <c r="H65" s="85" t="n">
        <v>0</v>
      </c>
      <c r="I65" s="85" t="n">
        <v>0</v>
      </c>
      <c r="J65" s="85" t="n">
        <v>0</v>
      </c>
    </row>
    <row r="66" customFormat="false" ht="12.75" hidden="false" customHeight="true" outlineLevel="0" collapsed="false">
      <c r="A66" s="162" t="s">
        <v>252</v>
      </c>
      <c r="B66" s="85" t="n">
        <v>0</v>
      </c>
      <c r="C66" s="78" t="n">
        <v>0</v>
      </c>
      <c r="D66" s="78" t="n">
        <v>0</v>
      </c>
      <c r="E66" s="78" t="n">
        <v>0</v>
      </c>
      <c r="F66" s="78" t="n">
        <v>0</v>
      </c>
      <c r="G66" s="78" t="n">
        <v>0</v>
      </c>
      <c r="H66" s="85" t="n">
        <v>0</v>
      </c>
      <c r="I66" s="85" t="n">
        <v>0</v>
      </c>
      <c r="J66" s="78" t="n">
        <v>0</v>
      </c>
    </row>
    <row r="67" customFormat="false" ht="12.75" hidden="false" customHeight="true" outlineLevel="0" collapsed="false">
      <c r="A67" s="162" t="s">
        <v>253</v>
      </c>
      <c r="B67" s="85" t="n">
        <v>0</v>
      </c>
      <c r="C67" s="78" t="n">
        <v>0</v>
      </c>
      <c r="D67" s="78" t="n">
        <v>0</v>
      </c>
      <c r="E67" s="78" t="n">
        <v>0</v>
      </c>
      <c r="F67" s="78" t="n">
        <v>0</v>
      </c>
      <c r="G67" s="78" t="n">
        <v>0</v>
      </c>
      <c r="H67" s="85" t="n">
        <v>0</v>
      </c>
      <c r="I67" s="85" t="n">
        <v>0</v>
      </c>
      <c r="J67" s="85" t="n">
        <v>0</v>
      </c>
    </row>
    <row r="68" customFormat="false" ht="12.75" hidden="false" customHeight="true" outlineLevel="0" collapsed="false">
      <c r="A68" s="162" t="s">
        <v>254</v>
      </c>
      <c r="B68" s="78" t="n">
        <v>0</v>
      </c>
      <c r="C68" s="78" t="n">
        <v>0</v>
      </c>
      <c r="D68" s="78" t="n">
        <v>0</v>
      </c>
      <c r="E68" s="78" t="n">
        <v>0</v>
      </c>
      <c r="F68" s="78" t="n">
        <v>0</v>
      </c>
      <c r="G68" s="78" t="n">
        <v>0</v>
      </c>
      <c r="H68" s="85" t="n">
        <v>0</v>
      </c>
      <c r="I68" s="85" t="n">
        <v>0</v>
      </c>
      <c r="J68" s="85" t="n">
        <v>0</v>
      </c>
    </row>
    <row r="69" customFormat="false" ht="12.75" hidden="false" customHeight="true" outlineLevel="0" collapsed="false">
      <c r="A69" s="162" t="s">
        <v>255</v>
      </c>
      <c r="B69" s="85" t="n">
        <v>0</v>
      </c>
      <c r="C69" s="78" t="n">
        <v>0</v>
      </c>
      <c r="D69" s="78" t="n">
        <v>0</v>
      </c>
      <c r="E69" s="78" t="n">
        <v>0</v>
      </c>
      <c r="F69" s="78" t="n">
        <v>0</v>
      </c>
      <c r="G69" s="78" t="n">
        <v>0</v>
      </c>
      <c r="H69" s="85" t="n">
        <v>0</v>
      </c>
      <c r="I69" s="78" t="n">
        <v>0</v>
      </c>
      <c r="J69" s="85" t="n">
        <v>0</v>
      </c>
    </row>
    <row r="70" customFormat="false" ht="12.75" hidden="false" customHeight="true" outlineLevel="0" collapsed="false">
      <c r="A70" s="162" t="s">
        <v>256</v>
      </c>
      <c r="B70" s="78" t="n">
        <v>0</v>
      </c>
      <c r="C70" s="78" t="n">
        <v>0</v>
      </c>
      <c r="D70" s="78" t="n">
        <v>0</v>
      </c>
      <c r="E70" s="78" t="n">
        <v>0</v>
      </c>
      <c r="F70" s="78" t="n">
        <v>0</v>
      </c>
      <c r="G70" s="78" t="n">
        <v>0</v>
      </c>
      <c r="H70" s="85" t="n">
        <v>0</v>
      </c>
      <c r="I70" s="78" t="n">
        <v>0</v>
      </c>
      <c r="J70" s="85" t="n">
        <v>0</v>
      </c>
    </row>
    <row r="71" customFormat="false" ht="12.75" hidden="false" customHeight="true" outlineLevel="0" collapsed="false">
      <c r="A71" s="162" t="s">
        <v>257</v>
      </c>
      <c r="B71" s="85" t="n">
        <v>0</v>
      </c>
      <c r="C71" s="78" t="n">
        <v>0</v>
      </c>
      <c r="D71" s="78" t="n">
        <v>0</v>
      </c>
      <c r="E71" s="78" t="n">
        <v>0</v>
      </c>
      <c r="F71" s="78" t="n">
        <v>0</v>
      </c>
      <c r="G71" s="78" t="n">
        <v>0</v>
      </c>
      <c r="H71" s="85" t="n">
        <v>0</v>
      </c>
      <c r="I71" s="85" t="n">
        <v>0</v>
      </c>
      <c r="J71" s="78" t="n">
        <v>0</v>
      </c>
    </row>
    <row r="72" customFormat="false" ht="12.75" hidden="false" customHeight="true" outlineLevel="0" collapsed="false">
      <c r="A72" s="162" t="s">
        <v>258</v>
      </c>
      <c r="B72" s="85" t="n">
        <v>0</v>
      </c>
      <c r="C72" s="78" t="n">
        <v>0</v>
      </c>
      <c r="D72" s="78" t="n">
        <v>0</v>
      </c>
      <c r="E72" s="78" t="n">
        <v>0</v>
      </c>
      <c r="F72" s="78" t="n">
        <v>0</v>
      </c>
      <c r="G72" s="78" t="n">
        <v>0</v>
      </c>
      <c r="H72" s="78" t="n">
        <v>0</v>
      </c>
      <c r="I72" s="85" t="n">
        <v>0</v>
      </c>
      <c r="J72" s="78" t="n">
        <v>0</v>
      </c>
    </row>
    <row r="73" customFormat="false" ht="12.75" hidden="false" customHeight="true" outlineLevel="0" collapsed="false">
      <c r="A73" s="162"/>
      <c r="B73" s="85"/>
      <c r="C73" s="78"/>
      <c r="D73" s="78"/>
      <c r="E73" s="78"/>
      <c r="F73" s="78"/>
      <c r="G73" s="78"/>
      <c r="H73" s="78"/>
      <c r="I73" s="78"/>
      <c r="J73" s="78"/>
    </row>
    <row r="74" s="170" customFormat="true" ht="12.75" hidden="false" customHeight="true" outlineLevel="0" collapsed="false">
      <c r="A74" s="164" t="s">
        <v>103</v>
      </c>
      <c r="B74" s="74" t="n">
        <v>4190990</v>
      </c>
      <c r="C74" s="73" t="n">
        <v>1836200</v>
      </c>
      <c r="D74" s="73" t="n">
        <v>1164910</v>
      </c>
      <c r="E74" s="73" t="n">
        <v>125000</v>
      </c>
      <c r="F74" s="73" t="n">
        <v>559100</v>
      </c>
      <c r="G74" s="73" t="n">
        <v>0</v>
      </c>
      <c r="H74" s="73" t="n">
        <v>27280</v>
      </c>
      <c r="I74" s="73" t="n">
        <v>0</v>
      </c>
      <c r="J74" s="73" t="n">
        <v>478500</v>
      </c>
    </row>
    <row r="75" customFormat="false" ht="12.75" hidden="false" customHeight="true" outlineLevel="0" collapsed="false">
      <c r="A75" s="162" t="s">
        <v>243</v>
      </c>
      <c r="B75" s="85" t="n">
        <v>2917490</v>
      </c>
      <c r="C75" s="78" t="n">
        <v>1695200</v>
      </c>
      <c r="D75" s="78" t="n">
        <v>654910</v>
      </c>
      <c r="E75" s="78" t="n">
        <v>100000</v>
      </c>
      <c r="F75" s="78" t="n">
        <v>380400</v>
      </c>
      <c r="G75" s="78" t="n">
        <v>0</v>
      </c>
      <c r="H75" s="78" t="n">
        <v>27280</v>
      </c>
      <c r="I75" s="78" t="n">
        <v>0</v>
      </c>
      <c r="J75" s="78" t="n">
        <v>59700</v>
      </c>
    </row>
    <row r="76" customFormat="false" ht="12.75" hidden="false" customHeight="true" outlineLevel="0" collapsed="false">
      <c r="A76" s="162" t="s">
        <v>244</v>
      </c>
      <c r="B76" s="85" t="n">
        <v>501000</v>
      </c>
      <c r="C76" s="78" t="n">
        <v>141000</v>
      </c>
      <c r="D76" s="78" t="n">
        <v>250000</v>
      </c>
      <c r="E76" s="78" t="n">
        <v>0</v>
      </c>
      <c r="F76" s="78" t="n">
        <v>110000</v>
      </c>
      <c r="G76" s="78" t="n">
        <v>0</v>
      </c>
      <c r="H76" s="78" t="n">
        <v>0</v>
      </c>
      <c r="I76" s="78" t="n">
        <v>0</v>
      </c>
      <c r="J76" s="78" t="n">
        <v>0</v>
      </c>
    </row>
    <row r="77" customFormat="false" ht="12" hidden="false" customHeight="true" outlineLevel="0" collapsed="false">
      <c r="A77" s="162" t="s">
        <v>245</v>
      </c>
      <c r="B77" s="85" t="n">
        <v>174300</v>
      </c>
      <c r="C77" s="78" t="n">
        <v>0</v>
      </c>
      <c r="D77" s="78" t="n">
        <v>0</v>
      </c>
      <c r="E77" s="78" t="n">
        <v>0</v>
      </c>
      <c r="F77" s="78" t="n">
        <v>0</v>
      </c>
      <c r="G77" s="78" t="n">
        <v>0</v>
      </c>
      <c r="H77" s="78" t="n">
        <v>0</v>
      </c>
      <c r="I77" s="78" t="n">
        <v>0</v>
      </c>
      <c r="J77" s="78" t="n">
        <v>174300</v>
      </c>
    </row>
    <row r="78" customFormat="false" ht="12.75" hidden="false" customHeight="true" outlineLevel="0" collapsed="false">
      <c r="A78" s="161" t="s">
        <v>246</v>
      </c>
      <c r="B78" s="85" t="n">
        <v>27000</v>
      </c>
      <c r="C78" s="78" t="n">
        <v>0</v>
      </c>
      <c r="D78" s="78" t="n">
        <v>2000</v>
      </c>
      <c r="E78" s="78" t="n">
        <v>25000</v>
      </c>
      <c r="F78" s="78" t="n">
        <v>0</v>
      </c>
      <c r="G78" s="78" t="n">
        <v>0</v>
      </c>
      <c r="H78" s="85" t="n">
        <v>0</v>
      </c>
      <c r="I78" s="78" t="n">
        <v>0</v>
      </c>
      <c r="J78" s="78" t="n">
        <v>0</v>
      </c>
    </row>
    <row r="79" customFormat="false" ht="12" hidden="false" customHeight="true" outlineLevel="0" collapsed="false">
      <c r="A79" s="161" t="s">
        <v>247</v>
      </c>
      <c r="B79" s="85" t="n">
        <v>78000</v>
      </c>
      <c r="C79" s="78" t="n">
        <v>0</v>
      </c>
      <c r="D79" s="78" t="n">
        <v>78000</v>
      </c>
      <c r="E79" s="78" t="n">
        <v>0</v>
      </c>
      <c r="F79" s="78" t="n">
        <v>0</v>
      </c>
      <c r="G79" s="78" t="n">
        <v>0</v>
      </c>
      <c r="H79" s="85" t="n">
        <v>0</v>
      </c>
      <c r="I79" s="85" t="n">
        <v>0</v>
      </c>
      <c r="J79" s="78" t="n">
        <v>0</v>
      </c>
    </row>
    <row r="80" customFormat="false" ht="12.75" hidden="false" customHeight="true" outlineLevel="0" collapsed="false">
      <c r="A80" s="161" t="s">
        <v>248</v>
      </c>
      <c r="B80" s="78" t="n">
        <v>0</v>
      </c>
      <c r="C80" s="78" t="n">
        <v>0</v>
      </c>
      <c r="D80" s="78" t="n">
        <v>0</v>
      </c>
      <c r="E80" s="78" t="n">
        <v>0</v>
      </c>
      <c r="F80" s="78" t="n">
        <v>0</v>
      </c>
      <c r="G80" s="78" t="n">
        <v>0</v>
      </c>
      <c r="H80" s="85" t="n">
        <v>0</v>
      </c>
      <c r="I80" s="85" t="n">
        <v>0</v>
      </c>
      <c r="J80" s="85" t="n">
        <v>0</v>
      </c>
    </row>
    <row r="81" customFormat="false" ht="12.75" hidden="false" customHeight="true" outlineLevel="0" collapsed="false">
      <c r="A81" s="162" t="s">
        <v>249</v>
      </c>
      <c r="B81" s="85" t="n">
        <v>0</v>
      </c>
      <c r="C81" s="78" t="n">
        <v>0</v>
      </c>
      <c r="D81" s="78" t="n">
        <v>0</v>
      </c>
      <c r="E81" s="78" t="n">
        <v>0</v>
      </c>
      <c r="F81" s="78" t="n">
        <v>0</v>
      </c>
      <c r="G81" s="78" t="n">
        <v>0</v>
      </c>
      <c r="H81" s="85" t="n">
        <v>0</v>
      </c>
      <c r="I81" s="85" t="n">
        <v>0</v>
      </c>
      <c r="J81" s="78" t="n">
        <v>0</v>
      </c>
    </row>
    <row r="82" customFormat="false" ht="12.75" hidden="false" customHeight="true" outlineLevel="0" collapsed="false">
      <c r="A82" s="162" t="s">
        <v>250</v>
      </c>
      <c r="B82" s="78" t="n">
        <v>0</v>
      </c>
      <c r="C82" s="78" t="n">
        <v>0</v>
      </c>
      <c r="D82" s="78" t="n">
        <v>0</v>
      </c>
      <c r="E82" s="78" t="n">
        <v>0</v>
      </c>
      <c r="F82" s="78" t="n">
        <v>0</v>
      </c>
      <c r="G82" s="78" t="n">
        <v>0</v>
      </c>
      <c r="H82" s="85" t="n">
        <v>0</v>
      </c>
      <c r="I82" s="85" t="n">
        <v>0</v>
      </c>
      <c r="J82" s="85" t="n">
        <v>0</v>
      </c>
    </row>
    <row r="83" customFormat="false" ht="12.75" hidden="false" customHeight="true" outlineLevel="0" collapsed="false">
      <c r="A83" s="162" t="s">
        <v>251</v>
      </c>
      <c r="B83" s="78" t="n">
        <v>0</v>
      </c>
      <c r="C83" s="78" t="n">
        <v>0</v>
      </c>
      <c r="D83" s="78" t="n">
        <v>0</v>
      </c>
      <c r="E83" s="78" t="n">
        <v>0</v>
      </c>
      <c r="F83" s="78" t="n">
        <v>0</v>
      </c>
      <c r="G83" s="78" t="n">
        <v>0</v>
      </c>
      <c r="H83" s="85" t="n">
        <v>0</v>
      </c>
      <c r="I83" s="85" t="n">
        <v>0</v>
      </c>
      <c r="J83" s="85" t="n">
        <v>0</v>
      </c>
    </row>
    <row r="84" customFormat="false" ht="12.75" hidden="false" customHeight="true" outlineLevel="0" collapsed="false">
      <c r="A84" s="162" t="s">
        <v>252</v>
      </c>
      <c r="B84" s="85" t="n">
        <v>0</v>
      </c>
      <c r="C84" s="78" t="n">
        <v>0</v>
      </c>
      <c r="D84" s="78" t="n">
        <v>0</v>
      </c>
      <c r="E84" s="78" t="n">
        <v>0</v>
      </c>
      <c r="F84" s="78" t="n">
        <v>0</v>
      </c>
      <c r="G84" s="78" t="n">
        <v>0</v>
      </c>
      <c r="H84" s="85" t="n">
        <v>0</v>
      </c>
      <c r="I84" s="85" t="n">
        <v>0</v>
      </c>
      <c r="J84" s="78" t="n">
        <v>0</v>
      </c>
    </row>
    <row r="85" customFormat="false" ht="12.75" hidden="false" customHeight="true" outlineLevel="0" collapsed="false">
      <c r="A85" s="162" t="s">
        <v>253</v>
      </c>
      <c r="B85" s="85" t="n">
        <v>0</v>
      </c>
      <c r="C85" s="78" t="n">
        <v>0</v>
      </c>
      <c r="D85" s="78" t="n">
        <v>0</v>
      </c>
      <c r="E85" s="78" t="n">
        <v>0</v>
      </c>
      <c r="F85" s="78" t="n">
        <v>0</v>
      </c>
      <c r="G85" s="78" t="n">
        <v>0</v>
      </c>
      <c r="H85" s="85" t="n">
        <v>0</v>
      </c>
      <c r="I85" s="85" t="n">
        <v>0</v>
      </c>
      <c r="J85" s="85" t="n">
        <v>0</v>
      </c>
    </row>
    <row r="86" customFormat="false" ht="12.75" hidden="false" customHeight="true" outlineLevel="0" collapsed="false">
      <c r="A86" s="162" t="s">
        <v>254</v>
      </c>
      <c r="B86" s="78" t="n">
        <v>0</v>
      </c>
      <c r="C86" s="78" t="n">
        <v>0</v>
      </c>
      <c r="D86" s="78" t="n">
        <v>0</v>
      </c>
      <c r="E86" s="78" t="n">
        <v>0</v>
      </c>
      <c r="F86" s="78" t="n">
        <v>0</v>
      </c>
      <c r="G86" s="78" t="n">
        <v>0</v>
      </c>
      <c r="H86" s="85" t="n">
        <v>0</v>
      </c>
      <c r="I86" s="85" t="n">
        <v>0</v>
      </c>
      <c r="J86" s="85" t="n">
        <v>0</v>
      </c>
    </row>
    <row r="87" customFormat="false" ht="12.75" hidden="false" customHeight="true" outlineLevel="0" collapsed="false">
      <c r="A87" s="162" t="s">
        <v>255</v>
      </c>
      <c r="B87" s="85" t="n">
        <v>0</v>
      </c>
      <c r="C87" s="78" t="n">
        <v>0</v>
      </c>
      <c r="D87" s="78" t="n">
        <v>0</v>
      </c>
      <c r="E87" s="78" t="n">
        <v>0</v>
      </c>
      <c r="F87" s="78" t="n">
        <v>0</v>
      </c>
      <c r="G87" s="78" t="n">
        <v>0</v>
      </c>
      <c r="H87" s="85" t="n">
        <v>0</v>
      </c>
      <c r="I87" s="78" t="n">
        <v>0</v>
      </c>
      <c r="J87" s="85" t="n">
        <v>0</v>
      </c>
    </row>
    <row r="88" customFormat="false" ht="12.75" hidden="false" customHeight="true" outlineLevel="0" collapsed="false">
      <c r="A88" s="162" t="s">
        <v>256</v>
      </c>
      <c r="B88" s="78" t="n">
        <v>0</v>
      </c>
      <c r="C88" s="78" t="n">
        <v>0</v>
      </c>
      <c r="D88" s="78" t="n">
        <v>0</v>
      </c>
      <c r="E88" s="78" t="n">
        <v>0</v>
      </c>
      <c r="F88" s="78" t="n">
        <v>0</v>
      </c>
      <c r="G88" s="78" t="n">
        <v>0</v>
      </c>
      <c r="H88" s="85" t="n">
        <v>0</v>
      </c>
      <c r="I88" s="78" t="n">
        <v>0</v>
      </c>
      <c r="J88" s="85" t="n">
        <v>0</v>
      </c>
    </row>
    <row r="89" customFormat="false" ht="12.75" hidden="false" customHeight="true" outlineLevel="0" collapsed="false">
      <c r="A89" s="162" t="s">
        <v>257</v>
      </c>
      <c r="B89" s="85" t="n">
        <v>248700</v>
      </c>
      <c r="C89" s="78" t="n">
        <v>0</v>
      </c>
      <c r="D89" s="78" t="n">
        <v>180000</v>
      </c>
      <c r="E89" s="78" t="n">
        <v>0</v>
      </c>
      <c r="F89" s="78" t="n">
        <v>68700</v>
      </c>
      <c r="G89" s="78" t="n">
        <v>0</v>
      </c>
      <c r="H89" s="85" t="n">
        <v>0</v>
      </c>
      <c r="I89" s="85" t="n">
        <v>0</v>
      </c>
      <c r="J89" s="78" t="n">
        <v>0</v>
      </c>
    </row>
    <row r="90" customFormat="false" ht="12.75" hidden="false" customHeight="true" outlineLevel="0" collapsed="false">
      <c r="A90" s="162" t="s">
        <v>258</v>
      </c>
      <c r="B90" s="85" t="n">
        <v>244500</v>
      </c>
      <c r="C90" s="78" t="n">
        <v>0</v>
      </c>
      <c r="D90" s="78" t="n">
        <v>0</v>
      </c>
      <c r="E90" s="78" t="n">
        <v>0</v>
      </c>
      <c r="F90" s="78" t="n">
        <v>0</v>
      </c>
      <c r="G90" s="78" t="n">
        <v>0</v>
      </c>
      <c r="H90" s="78" t="n">
        <v>0</v>
      </c>
      <c r="I90" s="85" t="n">
        <v>0</v>
      </c>
      <c r="J90" s="78" t="n">
        <v>244500</v>
      </c>
    </row>
    <row r="91" customFormat="false" ht="15" hidden="false" customHeight="true" outlineLevel="0" collapsed="false">
      <c r="A91" s="166" t="s">
        <v>272</v>
      </c>
      <c r="B91" s="166"/>
      <c r="C91" s="166"/>
      <c r="D91" s="166"/>
      <c r="E91" s="166"/>
      <c r="F91" s="166"/>
      <c r="G91" s="166"/>
      <c r="H91" s="166"/>
      <c r="I91" s="166"/>
      <c r="J91" s="166"/>
    </row>
    <row r="92" customFormat="false" ht="15" hidden="false" customHeight="true" outlineLevel="0" collapsed="false">
      <c r="A92" s="166" t="s">
        <v>260</v>
      </c>
      <c r="B92" s="166"/>
      <c r="C92" s="166"/>
      <c r="D92" s="166"/>
      <c r="E92" s="166"/>
      <c r="F92" s="166"/>
      <c r="G92" s="166"/>
      <c r="H92" s="166"/>
      <c r="I92" s="166"/>
      <c r="J92" s="166"/>
    </row>
    <row r="93" customFormat="false" ht="15" hidden="false" customHeight="true" outlineLevel="0" collapsed="false">
      <c r="A93" s="166" t="s">
        <v>261</v>
      </c>
      <c r="B93" s="166"/>
      <c r="C93" s="166"/>
      <c r="D93" s="166"/>
      <c r="E93" s="166"/>
      <c r="F93" s="166"/>
      <c r="G93" s="166"/>
      <c r="H93" s="166"/>
      <c r="I93" s="166"/>
      <c r="J93" s="166"/>
    </row>
    <row r="94" customFormat="false" ht="15" hidden="false" customHeight="true" outlineLevel="0" collapsed="false">
      <c r="A94" s="167"/>
      <c r="B94" s="168"/>
      <c r="C94" s="168"/>
      <c r="D94" s="168"/>
      <c r="E94" s="168"/>
      <c r="F94" s="168"/>
      <c r="G94" s="168"/>
      <c r="H94" s="168"/>
    </row>
    <row r="95" customFormat="false" ht="15" hidden="false" customHeight="true" outlineLevel="0" collapsed="false">
      <c r="A95" s="13" t="s">
        <v>262</v>
      </c>
      <c r="B95" s="169" t="s">
        <v>263</v>
      </c>
      <c r="C95" s="169"/>
      <c r="D95" s="169"/>
      <c r="E95" s="169"/>
      <c r="F95" s="169"/>
      <c r="G95" s="169"/>
      <c r="H95" s="169"/>
      <c r="I95" s="169"/>
      <c r="J95" s="169"/>
    </row>
    <row r="96" customFormat="false" ht="15" hidden="false" customHeight="true" outlineLevel="0" collapsed="false">
      <c r="A96" s="13"/>
      <c r="B96" s="13" t="s">
        <v>157</v>
      </c>
      <c r="C96" s="13" t="s">
        <v>264</v>
      </c>
      <c r="D96" s="13" t="s">
        <v>265</v>
      </c>
      <c r="E96" s="13" t="s">
        <v>266</v>
      </c>
      <c r="F96" s="13" t="s">
        <v>267</v>
      </c>
      <c r="G96" s="13" t="s">
        <v>268</v>
      </c>
      <c r="H96" s="13" t="s">
        <v>269</v>
      </c>
      <c r="I96" s="13" t="s">
        <v>270</v>
      </c>
      <c r="J96" s="13" t="s">
        <v>271</v>
      </c>
    </row>
    <row r="97" customFormat="false" ht="15" hidden="false" customHeight="tru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</row>
    <row r="98" customFormat="false" ht="23.25" hidden="false" customHeight="tru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</row>
    <row r="99" s="170" customFormat="true" ht="12" hidden="false" customHeight="true" outlineLevel="0" collapsed="false">
      <c r="A99" s="76" t="s">
        <v>104</v>
      </c>
      <c r="B99" s="74" t="n">
        <v>4586128</v>
      </c>
      <c r="C99" s="74" t="n">
        <v>722220</v>
      </c>
      <c r="D99" s="74" t="n">
        <v>1468131</v>
      </c>
      <c r="E99" s="74" t="n">
        <v>870900</v>
      </c>
      <c r="F99" s="74" t="n">
        <v>891844</v>
      </c>
      <c r="G99" s="74" t="n">
        <v>302633</v>
      </c>
      <c r="H99" s="74" t="n">
        <v>42000</v>
      </c>
      <c r="I99" s="74" t="n">
        <v>0</v>
      </c>
      <c r="J99" s="74" t="n">
        <v>288400</v>
      </c>
    </row>
    <row r="100" customFormat="false" ht="12" hidden="false" customHeight="true" outlineLevel="0" collapsed="false">
      <c r="A100" s="77" t="s">
        <v>243</v>
      </c>
      <c r="B100" s="85" t="n">
        <v>2453897</v>
      </c>
      <c r="C100" s="78" t="n">
        <v>577220</v>
      </c>
      <c r="D100" s="78" t="n">
        <v>965283</v>
      </c>
      <c r="E100" s="78" t="n">
        <v>491740</v>
      </c>
      <c r="F100" s="78" t="n">
        <v>291654</v>
      </c>
      <c r="G100" s="78" t="n">
        <v>86000</v>
      </c>
      <c r="H100" s="78" t="n">
        <v>42000</v>
      </c>
      <c r="I100" s="78" t="n">
        <v>0</v>
      </c>
      <c r="J100" s="78" t="n">
        <v>0</v>
      </c>
    </row>
    <row r="101" customFormat="false" ht="12.75" hidden="false" customHeight="true" outlineLevel="0" collapsed="false">
      <c r="A101" s="77" t="s">
        <v>244</v>
      </c>
      <c r="B101" s="85" t="n">
        <v>480615</v>
      </c>
      <c r="C101" s="78" t="n">
        <v>0</v>
      </c>
      <c r="D101" s="78" t="n">
        <v>140000</v>
      </c>
      <c r="E101" s="78" t="n">
        <v>236160</v>
      </c>
      <c r="F101" s="78" t="n">
        <v>104455</v>
      </c>
      <c r="G101" s="78" t="n">
        <v>0</v>
      </c>
      <c r="H101" s="78" t="n">
        <v>0</v>
      </c>
      <c r="I101" s="78" t="n">
        <v>0</v>
      </c>
      <c r="J101" s="78" t="n">
        <v>0</v>
      </c>
    </row>
    <row r="102" customFormat="false" ht="12.75" hidden="false" customHeight="true" outlineLevel="0" collapsed="false">
      <c r="A102" s="101" t="s">
        <v>245</v>
      </c>
      <c r="B102" s="85" t="n">
        <v>799808</v>
      </c>
      <c r="C102" s="78" t="n">
        <v>0</v>
      </c>
      <c r="D102" s="78" t="n">
        <v>95000</v>
      </c>
      <c r="E102" s="78" t="n">
        <v>143000</v>
      </c>
      <c r="F102" s="78" t="n">
        <v>411900</v>
      </c>
      <c r="G102" s="78" t="n">
        <v>149908</v>
      </c>
      <c r="H102" s="78" t="n">
        <v>0</v>
      </c>
      <c r="I102" s="78" t="n">
        <v>0</v>
      </c>
      <c r="J102" s="78" t="n">
        <v>0</v>
      </c>
    </row>
    <row r="103" customFormat="false" ht="12.75" hidden="false" customHeight="true" outlineLevel="0" collapsed="false">
      <c r="A103" s="101" t="s">
        <v>246</v>
      </c>
      <c r="B103" s="85" t="n">
        <v>152310</v>
      </c>
      <c r="C103" s="78" t="n">
        <v>0</v>
      </c>
      <c r="D103" s="78" t="n">
        <v>127200</v>
      </c>
      <c r="E103" s="78" t="n">
        <v>0</v>
      </c>
      <c r="F103" s="78" t="n">
        <v>25110</v>
      </c>
      <c r="G103" s="78" t="n">
        <v>0</v>
      </c>
      <c r="H103" s="85" t="n">
        <v>0</v>
      </c>
      <c r="I103" s="78" t="n">
        <v>0</v>
      </c>
      <c r="J103" s="78" t="n">
        <v>0</v>
      </c>
    </row>
    <row r="104" customFormat="false" ht="12.75" hidden="false" customHeight="true" outlineLevel="0" collapsed="false">
      <c r="A104" s="101" t="s">
        <v>247</v>
      </c>
      <c r="B104" s="85" t="n">
        <v>60648</v>
      </c>
      <c r="C104" s="78" t="n">
        <v>0</v>
      </c>
      <c r="D104" s="78" t="n">
        <v>60648</v>
      </c>
      <c r="E104" s="78" t="n">
        <v>0</v>
      </c>
      <c r="F104" s="78" t="n">
        <v>0</v>
      </c>
      <c r="G104" s="78" t="n">
        <v>0</v>
      </c>
      <c r="H104" s="85" t="n">
        <v>0</v>
      </c>
      <c r="I104" s="85" t="n">
        <v>0</v>
      </c>
      <c r="J104" s="78" t="n">
        <v>0</v>
      </c>
    </row>
    <row r="105" customFormat="false" ht="12.75" hidden="false" customHeight="true" outlineLevel="0" collapsed="false">
      <c r="A105" s="101" t="s">
        <v>248</v>
      </c>
      <c r="B105" s="78" t="n">
        <v>0</v>
      </c>
      <c r="C105" s="78" t="n">
        <v>0</v>
      </c>
      <c r="D105" s="78" t="n">
        <v>0</v>
      </c>
      <c r="E105" s="78" t="n">
        <v>0</v>
      </c>
      <c r="F105" s="78" t="n">
        <v>0</v>
      </c>
      <c r="G105" s="78" t="n">
        <v>0</v>
      </c>
      <c r="H105" s="85" t="n">
        <v>0</v>
      </c>
      <c r="I105" s="85" t="n">
        <v>0</v>
      </c>
      <c r="J105" s="85" t="n">
        <v>0</v>
      </c>
    </row>
    <row r="106" customFormat="false" ht="12.75" hidden="false" customHeight="true" outlineLevel="0" collapsed="false">
      <c r="A106" s="101" t="s">
        <v>249</v>
      </c>
      <c r="B106" s="85" t="n">
        <v>0</v>
      </c>
      <c r="C106" s="78" t="n">
        <v>0</v>
      </c>
      <c r="D106" s="78" t="n">
        <v>0</v>
      </c>
      <c r="E106" s="78" t="n">
        <v>0</v>
      </c>
      <c r="F106" s="78" t="n">
        <v>0</v>
      </c>
      <c r="G106" s="78" t="n">
        <v>0</v>
      </c>
      <c r="H106" s="85" t="n">
        <v>0</v>
      </c>
      <c r="I106" s="85" t="n">
        <v>0</v>
      </c>
      <c r="J106" s="78" t="n">
        <v>0</v>
      </c>
    </row>
    <row r="107" customFormat="false" ht="12.75" hidden="false" customHeight="true" outlineLevel="0" collapsed="false">
      <c r="A107" s="101" t="s">
        <v>250</v>
      </c>
      <c r="B107" s="78" t="n">
        <v>0</v>
      </c>
      <c r="C107" s="78" t="n">
        <v>0</v>
      </c>
      <c r="D107" s="78" t="n">
        <v>0</v>
      </c>
      <c r="E107" s="78" t="n">
        <v>0</v>
      </c>
      <c r="F107" s="78" t="n">
        <v>0</v>
      </c>
      <c r="G107" s="78" t="n">
        <v>0</v>
      </c>
      <c r="H107" s="85" t="n">
        <v>0</v>
      </c>
      <c r="I107" s="85" t="n">
        <v>0</v>
      </c>
      <c r="J107" s="85" t="n">
        <v>0</v>
      </c>
    </row>
    <row r="108" customFormat="false" ht="12.75" hidden="false" customHeight="true" outlineLevel="0" collapsed="false">
      <c r="A108" s="101" t="s">
        <v>251</v>
      </c>
      <c r="B108" s="78" t="n">
        <v>0</v>
      </c>
      <c r="C108" s="78" t="n">
        <v>0</v>
      </c>
      <c r="D108" s="78" t="n">
        <v>0</v>
      </c>
      <c r="E108" s="78" t="n">
        <v>0</v>
      </c>
      <c r="F108" s="78" t="n">
        <v>0</v>
      </c>
      <c r="G108" s="78" t="n">
        <v>0</v>
      </c>
      <c r="H108" s="85" t="n">
        <v>0</v>
      </c>
      <c r="I108" s="85" t="n">
        <v>0</v>
      </c>
      <c r="J108" s="85" t="n">
        <v>0</v>
      </c>
    </row>
    <row r="109" customFormat="false" ht="12.75" hidden="false" customHeight="true" outlineLevel="0" collapsed="false">
      <c r="A109" s="101" t="s">
        <v>252</v>
      </c>
      <c r="B109" s="85" t="n">
        <v>200000</v>
      </c>
      <c r="C109" s="78" t="n">
        <v>0</v>
      </c>
      <c r="D109" s="78" t="n">
        <v>0</v>
      </c>
      <c r="E109" s="78" t="n">
        <v>0</v>
      </c>
      <c r="F109" s="78" t="n">
        <v>0</v>
      </c>
      <c r="G109" s="78" t="n">
        <v>0</v>
      </c>
      <c r="H109" s="85" t="n">
        <v>0</v>
      </c>
      <c r="I109" s="85" t="n">
        <v>0</v>
      </c>
      <c r="J109" s="78" t="n">
        <v>200000</v>
      </c>
    </row>
    <row r="110" customFormat="false" ht="12.75" hidden="false" customHeight="true" outlineLevel="0" collapsed="false">
      <c r="A110" s="101" t="s">
        <v>253</v>
      </c>
      <c r="B110" s="85" t="n">
        <v>0</v>
      </c>
      <c r="C110" s="78" t="n">
        <v>0</v>
      </c>
      <c r="D110" s="78" t="n">
        <v>0</v>
      </c>
      <c r="E110" s="78" t="n">
        <v>0</v>
      </c>
      <c r="F110" s="78" t="n">
        <v>0</v>
      </c>
      <c r="G110" s="78" t="n">
        <v>0</v>
      </c>
      <c r="H110" s="85" t="n">
        <v>0</v>
      </c>
      <c r="I110" s="85" t="n">
        <v>0</v>
      </c>
      <c r="J110" s="85" t="n">
        <v>0</v>
      </c>
    </row>
    <row r="111" customFormat="false" ht="12.75" hidden="false" customHeight="true" outlineLevel="0" collapsed="false">
      <c r="A111" s="101" t="s">
        <v>254</v>
      </c>
      <c r="B111" s="78" t="n">
        <v>0</v>
      </c>
      <c r="C111" s="78" t="n">
        <v>0</v>
      </c>
      <c r="D111" s="78" t="n">
        <v>0</v>
      </c>
      <c r="E111" s="78" t="n">
        <v>0</v>
      </c>
      <c r="F111" s="78" t="n">
        <v>0</v>
      </c>
      <c r="G111" s="78" t="n">
        <v>0</v>
      </c>
      <c r="H111" s="85" t="n">
        <v>0</v>
      </c>
      <c r="I111" s="85" t="n">
        <v>0</v>
      </c>
      <c r="J111" s="85" t="n">
        <v>0</v>
      </c>
    </row>
    <row r="112" customFormat="false" ht="12.75" hidden="false" customHeight="true" outlineLevel="0" collapsed="false">
      <c r="A112" s="101" t="s">
        <v>255</v>
      </c>
      <c r="B112" s="85" t="n">
        <v>0</v>
      </c>
      <c r="C112" s="78" t="n">
        <v>0</v>
      </c>
      <c r="D112" s="78" t="n">
        <v>0</v>
      </c>
      <c r="E112" s="78" t="n">
        <v>0</v>
      </c>
      <c r="F112" s="78" t="n">
        <v>0</v>
      </c>
      <c r="G112" s="78" t="n">
        <v>0</v>
      </c>
      <c r="H112" s="85" t="n">
        <v>0</v>
      </c>
      <c r="I112" s="78" t="n">
        <v>0</v>
      </c>
      <c r="J112" s="85" t="n">
        <v>0</v>
      </c>
    </row>
    <row r="113" customFormat="false" ht="12.75" hidden="false" customHeight="true" outlineLevel="0" collapsed="false">
      <c r="A113" s="101" t="s">
        <v>256</v>
      </c>
      <c r="B113" s="78" t="n">
        <v>233400</v>
      </c>
      <c r="C113" s="78" t="n">
        <v>145000</v>
      </c>
      <c r="D113" s="78" t="n">
        <v>0</v>
      </c>
      <c r="E113" s="78" t="n">
        <v>0</v>
      </c>
      <c r="F113" s="78" t="n">
        <v>0</v>
      </c>
      <c r="G113" s="78" t="n">
        <v>0</v>
      </c>
      <c r="H113" s="85" t="n">
        <v>0</v>
      </c>
      <c r="I113" s="78" t="n">
        <v>0</v>
      </c>
      <c r="J113" s="85" t="n">
        <v>88400</v>
      </c>
    </row>
    <row r="114" customFormat="false" ht="12.75" hidden="false" customHeight="true" outlineLevel="0" collapsed="false">
      <c r="A114" s="101" t="s">
        <v>257</v>
      </c>
      <c r="B114" s="85" t="n">
        <v>205450</v>
      </c>
      <c r="C114" s="78" t="n">
        <v>0</v>
      </c>
      <c r="D114" s="78" t="n">
        <v>80000</v>
      </c>
      <c r="E114" s="78" t="n">
        <v>0</v>
      </c>
      <c r="F114" s="78" t="n">
        <v>58725</v>
      </c>
      <c r="G114" s="78" t="n">
        <v>66725</v>
      </c>
      <c r="H114" s="85" t="n">
        <v>0</v>
      </c>
      <c r="I114" s="85" t="n">
        <v>0</v>
      </c>
      <c r="J114" s="78" t="n">
        <v>0</v>
      </c>
    </row>
    <row r="115" customFormat="false" ht="12.75" hidden="false" customHeight="true" outlineLevel="0" collapsed="false">
      <c r="A115" s="101" t="s">
        <v>258</v>
      </c>
      <c r="B115" s="85" t="n">
        <v>0</v>
      </c>
      <c r="C115" s="78" t="n">
        <v>0</v>
      </c>
      <c r="D115" s="78" t="n">
        <v>0</v>
      </c>
      <c r="E115" s="78" t="n">
        <v>0</v>
      </c>
      <c r="F115" s="78" t="n">
        <v>0</v>
      </c>
      <c r="G115" s="78" t="n">
        <v>0</v>
      </c>
      <c r="H115" s="78" t="n">
        <v>0</v>
      </c>
      <c r="I115" s="85" t="n">
        <v>0</v>
      </c>
      <c r="J115" s="78" t="n">
        <v>0</v>
      </c>
    </row>
    <row r="116" customFormat="false" ht="12.75" hidden="false" customHeight="true" outlineLevel="0" collapsed="false">
      <c r="A116" s="101"/>
      <c r="B116" s="85"/>
      <c r="C116" s="78"/>
      <c r="D116" s="78"/>
      <c r="E116" s="78"/>
      <c r="F116" s="78"/>
      <c r="G116" s="78"/>
      <c r="H116" s="78"/>
      <c r="I116" s="78"/>
      <c r="J116" s="78"/>
    </row>
    <row r="117" s="170" customFormat="true" ht="12.75" hidden="false" customHeight="true" outlineLevel="0" collapsed="false">
      <c r="A117" s="98" t="s">
        <v>105</v>
      </c>
      <c r="B117" s="74" t="n">
        <v>12849770</v>
      </c>
      <c r="C117" s="73" t="n">
        <v>2042531</v>
      </c>
      <c r="D117" s="73" t="n">
        <v>1225468</v>
      </c>
      <c r="E117" s="73" t="n">
        <v>767927</v>
      </c>
      <c r="F117" s="73" t="n">
        <v>7928948</v>
      </c>
      <c r="G117" s="73" t="n">
        <v>812162</v>
      </c>
      <c r="H117" s="73" t="n">
        <v>0</v>
      </c>
      <c r="I117" s="73" t="n">
        <v>0</v>
      </c>
      <c r="J117" s="73" t="n">
        <v>72734</v>
      </c>
    </row>
    <row r="118" customFormat="false" ht="12.75" hidden="false" customHeight="true" outlineLevel="0" collapsed="false">
      <c r="A118" s="101" t="s">
        <v>243</v>
      </c>
      <c r="B118" s="85" t="n">
        <v>4010783</v>
      </c>
      <c r="C118" s="78" t="n">
        <v>1967034</v>
      </c>
      <c r="D118" s="78" t="n">
        <v>635809</v>
      </c>
      <c r="E118" s="78" t="n">
        <v>287222</v>
      </c>
      <c r="F118" s="78" t="n">
        <v>919727</v>
      </c>
      <c r="G118" s="78" t="n">
        <v>168257</v>
      </c>
      <c r="H118" s="78" t="n">
        <v>0</v>
      </c>
      <c r="I118" s="78" t="n">
        <v>0</v>
      </c>
      <c r="J118" s="78" t="n">
        <v>32734</v>
      </c>
    </row>
    <row r="119" customFormat="false" ht="12.75" hidden="false" customHeight="true" outlineLevel="0" collapsed="false">
      <c r="A119" s="101" t="s">
        <v>244</v>
      </c>
      <c r="B119" s="85" t="n">
        <v>643755</v>
      </c>
      <c r="C119" s="78" t="n">
        <v>75497</v>
      </c>
      <c r="D119" s="78" t="n">
        <v>195000</v>
      </c>
      <c r="E119" s="78" t="n">
        <v>290000</v>
      </c>
      <c r="F119" s="78" t="n">
        <v>83258</v>
      </c>
      <c r="G119" s="78" t="n">
        <v>0</v>
      </c>
      <c r="H119" s="78" t="n">
        <v>0</v>
      </c>
      <c r="I119" s="78" t="n">
        <v>0</v>
      </c>
      <c r="J119" s="78" t="n">
        <v>0</v>
      </c>
    </row>
    <row r="120" customFormat="false" ht="12" hidden="false" customHeight="true" outlineLevel="0" collapsed="false">
      <c r="A120" s="101" t="s">
        <v>245</v>
      </c>
      <c r="B120" s="85" t="n">
        <v>5626262</v>
      </c>
      <c r="C120" s="78" t="n">
        <v>0</v>
      </c>
      <c r="D120" s="78" t="n">
        <v>16000</v>
      </c>
      <c r="E120" s="78" t="n">
        <v>0</v>
      </c>
      <c r="F120" s="78" t="n">
        <v>5459804</v>
      </c>
      <c r="G120" s="78" t="n">
        <v>150458</v>
      </c>
      <c r="H120" s="78" t="n">
        <v>0</v>
      </c>
      <c r="I120" s="78" t="n">
        <v>0</v>
      </c>
      <c r="J120" s="78" t="n">
        <v>0</v>
      </c>
    </row>
    <row r="121" customFormat="false" ht="12.75" hidden="false" customHeight="true" outlineLevel="0" collapsed="false">
      <c r="A121" s="77" t="s">
        <v>246</v>
      </c>
      <c r="B121" s="85" t="n">
        <v>541663</v>
      </c>
      <c r="C121" s="78" t="n">
        <v>0</v>
      </c>
      <c r="D121" s="78" t="n">
        <v>171663</v>
      </c>
      <c r="E121" s="78" t="n">
        <v>40000</v>
      </c>
      <c r="F121" s="78" t="n">
        <v>210000</v>
      </c>
      <c r="G121" s="78" t="n">
        <v>120000</v>
      </c>
      <c r="H121" s="85" t="n">
        <v>0</v>
      </c>
      <c r="I121" s="78" t="n">
        <v>0</v>
      </c>
      <c r="J121" s="78" t="n">
        <v>0</v>
      </c>
    </row>
    <row r="122" customFormat="false" ht="12" hidden="false" customHeight="true" outlineLevel="0" collapsed="false">
      <c r="A122" s="77" t="s">
        <v>247</v>
      </c>
      <c r="B122" s="85" t="n">
        <v>84615</v>
      </c>
      <c r="C122" s="78" t="n">
        <v>0</v>
      </c>
      <c r="D122" s="78" t="n">
        <v>0</v>
      </c>
      <c r="E122" s="78" t="n">
        <v>84615</v>
      </c>
      <c r="F122" s="78" t="n">
        <v>0</v>
      </c>
      <c r="G122" s="78" t="n">
        <v>0</v>
      </c>
      <c r="H122" s="85" t="n">
        <v>0</v>
      </c>
      <c r="I122" s="85" t="n">
        <v>0</v>
      </c>
      <c r="J122" s="78" t="n">
        <v>0</v>
      </c>
    </row>
    <row r="123" customFormat="false" ht="12.75" hidden="false" customHeight="true" outlineLevel="0" collapsed="false">
      <c r="A123" s="77" t="s">
        <v>248</v>
      </c>
      <c r="B123" s="78" t="n">
        <v>0</v>
      </c>
      <c r="C123" s="78" t="n">
        <v>0</v>
      </c>
      <c r="D123" s="78" t="n">
        <v>0</v>
      </c>
      <c r="E123" s="78" t="n">
        <v>0</v>
      </c>
      <c r="F123" s="78" t="n">
        <v>0</v>
      </c>
      <c r="G123" s="78" t="n">
        <v>0</v>
      </c>
      <c r="H123" s="85" t="n">
        <v>0</v>
      </c>
      <c r="I123" s="85" t="n">
        <v>0</v>
      </c>
      <c r="J123" s="85" t="n">
        <v>0</v>
      </c>
    </row>
    <row r="124" customFormat="false" ht="12.75" hidden="false" customHeight="true" outlineLevel="0" collapsed="false">
      <c r="A124" s="101" t="s">
        <v>249</v>
      </c>
      <c r="B124" s="85" t="n">
        <v>0</v>
      </c>
      <c r="C124" s="78" t="n">
        <v>0</v>
      </c>
      <c r="D124" s="78" t="n">
        <v>0</v>
      </c>
      <c r="E124" s="78" t="n">
        <v>0</v>
      </c>
      <c r="F124" s="78" t="n">
        <v>0</v>
      </c>
      <c r="G124" s="78" t="n">
        <v>0</v>
      </c>
      <c r="H124" s="85" t="n">
        <v>0</v>
      </c>
      <c r="I124" s="85" t="n">
        <v>0</v>
      </c>
      <c r="J124" s="78" t="n">
        <v>0</v>
      </c>
    </row>
    <row r="125" customFormat="false" ht="12.75" hidden="false" customHeight="true" outlineLevel="0" collapsed="false">
      <c r="A125" s="101" t="s">
        <v>250</v>
      </c>
      <c r="B125" s="78" t="n">
        <v>0</v>
      </c>
      <c r="C125" s="78" t="n">
        <v>0</v>
      </c>
      <c r="D125" s="78" t="n">
        <v>0</v>
      </c>
      <c r="E125" s="78" t="n">
        <v>0</v>
      </c>
      <c r="F125" s="78" t="n">
        <v>0</v>
      </c>
      <c r="G125" s="78" t="n">
        <v>0</v>
      </c>
      <c r="H125" s="85" t="n">
        <v>0</v>
      </c>
      <c r="I125" s="85" t="n">
        <v>0</v>
      </c>
      <c r="J125" s="85" t="n">
        <v>0</v>
      </c>
    </row>
    <row r="126" customFormat="false" ht="12.75" hidden="false" customHeight="true" outlineLevel="0" collapsed="false">
      <c r="A126" s="101" t="s">
        <v>251</v>
      </c>
      <c r="B126" s="78" t="n">
        <v>0</v>
      </c>
      <c r="C126" s="78" t="n">
        <v>0</v>
      </c>
      <c r="D126" s="78" t="n">
        <v>0</v>
      </c>
      <c r="E126" s="78" t="n">
        <v>0</v>
      </c>
      <c r="F126" s="78" t="n">
        <v>0</v>
      </c>
      <c r="G126" s="78" t="n">
        <v>0</v>
      </c>
      <c r="H126" s="85" t="n">
        <v>0</v>
      </c>
      <c r="I126" s="85" t="n">
        <v>0</v>
      </c>
      <c r="J126" s="85" t="n">
        <v>0</v>
      </c>
    </row>
    <row r="127" customFormat="false" ht="12.75" hidden="false" customHeight="true" outlineLevel="0" collapsed="false">
      <c r="A127" s="101" t="s">
        <v>252</v>
      </c>
      <c r="B127" s="85" t="n">
        <v>0</v>
      </c>
      <c r="C127" s="78" t="n">
        <v>0</v>
      </c>
      <c r="D127" s="78" t="n">
        <v>0</v>
      </c>
      <c r="E127" s="78" t="n">
        <v>0</v>
      </c>
      <c r="F127" s="78" t="n">
        <v>0</v>
      </c>
      <c r="G127" s="78" t="n">
        <v>0</v>
      </c>
      <c r="H127" s="85" t="n">
        <v>0</v>
      </c>
      <c r="I127" s="85" t="n">
        <v>0</v>
      </c>
      <c r="J127" s="78" t="n">
        <v>0</v>
      </c>
    </row>
    <row r="128" customFormat="false" ht="12.75" hidden="false" customHeight="true" outlineLevel="0" collapsed="false">
      <c r="A128" s="101" t="s">
        <v>253</v>
      </c>
      <c r="B128" s="85" t="n">
        <v>0</v>
      </c>
      <c r="C128" s="78" t="n">
        <v>0</v>
      </c>
      <c r="D128" s="78" t="n">
        <v>0</v>
      </c>
      <c r="E128" s="78" t="n">
        <v>0</v>
      </c>
      <c r="F128" s="78" t="n">
        <v>0</v>
      </c>
      <c r="G128" s="78" t="n">
        <v>0</v>
      </c>
      <c r="H128" s="85" t="n">
        <v>0</v>
      </c>
      <c r="I128" s="85" t="n">
        <v>0</v>
      </c>
      <c r="J128" s="85" t="n">
        <v>0</v>
      </c>
    </row>
    <row r="129" customFormat="false" ht="12.75" hidden="false" customHeight="true" outlineLevel="0" collapsed="false">
      <c r="A129" s="101" t="s">
        <v>254</v>
      </c>
      <c r="B129" s="78" t="n">
        <v>0</v>
      </c>
      <c r="C129" s="78" t="n">
        <v>0</v>
      </c>
      <c r="D129" s="78" t="n">
        <v>0</v>
      </c>
      <c r="E129" s="78" t="n">
        <v>0</v>
      </c>
      <c r="F129" s="78" t="n">
        <v>0</v>
      </c>
      <c r="G129" s="78" t="n">
        <v>0</v>
      </c>
      <c r="H129" s="85" t="n">
        <v>0</v>
      </c>
      <c r="I129" s="85" t="n">
        <v>0</v>
      </c>
      <c r="J129" s="85" t="n">
        <v>0</v>
      </c>
    </row>
    <row r="130" customFormat="false" ht="12.75" hidden="false" customHeight="true" outlineLevel="0" collapsed="false">
      <c r="A130" s="101" t="s">
        <v>255</v>
      </c>
      <c r="B130" s="85" t="n">
        <v>0</v>
      </c>
      <c r="C130" s="78" t="n">
        <v>0</v>
      </c>
      <c r="D130" s="78" t="n">
        <v>0</v>
      </c>
      <c r="E130" s="78" t="n">
        <v>0</v>
      </c>
      <c r="F130" s="78" t="n">
        <v>0</v>
      </c>
      <c r="G130" s="78" t="n">
        <v>0</v>
      </c>
      <c r="H130" s="85" t="n">
        <v>0</v>
      </c>
      <c r="I130" s="78" t="n">
        <v>0</v>
      </c>
      <c r="J130" s="85" t="n">
        <v>0</v>
      </c>
    </row>
    <row r="131" customFormat="false" ht="12.75" hidden="false" customHeight="true" outlineLevel="0" collapsed="false">
      <c r="A131" s="101" t="s">
        <v>256</v>
      </c>
      <c r="B131" s="78" t="n">
        <v>0</v>
      </c>
      <c r="C131" s="78" t="n">
        <v>0</v>
      </c>
      <c r="D131" s="78" t="n">
        <v>0</v>
      </c>
      <c r="E131" s="78" t="n">
        <v>0</v>
      </c>
      <c r="F131" s="78" t="n">
        <v>0</v>
      </c>
      <c r="G131" s="78" t="n">
        <v>0</v>
      </c>
      <c r="H131" s="85" t="n">
        <v>0</v>
      </c>
      <c r="I131" s="78" t="n">
        <v>0</v>
      </c>
      <c r="J131" s="85" t="n">
        <v>0</v>
      </c>
    </row>
    <row r="132" customFormat="false" ht="12.75" hidden="false" customHeight="true" outlineLevel="0" collapsed="false">
      <c r="A132" s="101" t="s">
        <v>257</v>
      </c>
      <c r="B132" s="85" t="n">
        <v>1915696</v>
      </c>
      <c r="C132" s="78" t="n">
        <v>0</v>
      </c>
      <c r="D132" s="78" t="n">
        <v>180000</v>
      </c>
      <c r="E132" s="78" t="n">
        <v>66090</v>
      </c>
      <c r="F132" s="78" t="n">
        <v>1256159</v>
      </c>
      <c r="G132" s="78" t="n">
        <v>373447</v>
      </c>
      <c r="H132" s="85" t="n">
        <v>0</v>
      </c>
      <c r="I132" s="85" t="n">
        <v>0</v>
      </c>
      <c r="J132" s="78" t="n">
        <v>40000</v>
      </c>
    </row>
    <row r="133" customFormat="false" ht="12.75" hidden="false" customHeight="true" outlineLevel="0" collapsed="false">
      <c r="A133" s="101" t="s">
        <v>258</v>
      </c>
      <c r="B133" s="85" t="n">
        <v>26996</v>
      </c>
      <c r="C133" s="78" t="n">
        <v>0</v>
      </c>
      <c r="D133" s="78" t="n">
        <v>26996</v>
      </c>
      <c r="E133" s="78" t="n">
        <v>0</v>
      </c>
      <c r="F133" s="78" t="n">
        <v>0</v>
      </c>
      <c r="G133" s="78" t="n">
        <v>0</v>
      </c>
      <c r="H133" s="78" t="n">
        <v>0</v>
      </c>
      <c r="I133" s="85" t="n">
        <v>0</v>
      </c>
      <c r="J133" s="78" t="n">
        <v>0</v>
      </c>
    </row>
    <row r="134" customFormat="false" ht="15" hidden="false" customHeight="true" outlineLevel="0" collapsed="false">
      <c r="A134" s="166" t="s">
        <v>272</v>
      </c>
      <c r="B134" s="166"/>
      <c r="C134" s="166"/>
      <c r="D134" s="166"/>
      <c r="E134" s="166"/>
      <c r="F134" s="166"/>
      <c r="G134" s="166"/>
      <c r="H134" s="166"/>
      <c r="I134" s="166"/>
      <c r="J134" s="166"/>
    </row>
    <row r="135" customFormat="false" ht="15" hidden="false" customHeight="true" outlineLevel="0" collapsed="false">
      <c r="A135" s="166" t="s">
        <v>260</v>
      </c>
      <c r="B135" s="166"/>
      <c r="C135" s="166"/>
      <c r="D135" s="166"/>
      <c r="E135" s="166"/>
      <c r="F135" s="166"/>
      <c r="G135" s="166"/>
      <c r="H135" s="166"/>
      <c r="I135" s="166"/>
      <c r="J135" s="166"/>
    </row>
    <row r="136" customFormat="false" ht="15" hidden="false" customHeight="true" outlineLevel="0" collapsed="false">
      <c r="A136" s="166" t="s">
        <v>261</v>
      </c>
      <c r="B136" s="166"/>
      <c r="C136" s="166"/>
      <c r="D136" s="166"/>
      <c r="E136" s="166"/>
      <c r="F136" s="166"/>
      <c r="G136" s="166"/>
      <c r="H136" s="166"/>
      <c r="I136" s="166"/>
      <c r="J136" s="166"/>
    </row>
    <row r="137" customFormat="false" ht="15" hidden="false" customHeight="true" outlineLevel="0" collapsed="false">
      <c r="A137" s="167"/>
      <c r="B137" s="168"/>
      <c r="C137" s="168"/>
      <c r="D137" s="168"/>
      <c r="E137" s="168"/>
      <c r="F137" s="168"/>
      <c r="G137" s="168"/>
      <c r="H137" s="168"/>
    </row>
    <row r="138" customFormat="false" ht="15" hidden="false" customHeight="true" outlineLevel="0" collapsed="false">
      <c r="A138" s="13" t="s">
        <v>262</v>
      </c>
      <c r="B138" s="169" t="s">
        <v>263</v>
      </c>
      <c r="C138" s="169"/>
      <c r="D138" s="169"/>
      <c r="E138" s="169"/>
      <c r="F138" s="169"/>
      <c r="G138" s="169"/>
      <c r="H138" s="169"/>
      <c r="I138" s="169"/>
      <c r="J138" s="169"/>
    </row>
    <row r="139" customFormat="false" ht="15" hidden="false" customHeight="true" outlineLevel="0" collapsed="false">
      <c r="A139" s="13"/>
      <c r="B139" s="13" t="s">
        <v>157</v>
      </c>
      <c r="C139" s="13" t="s">
        <v>264</v>
      </c>
      <c r="D139" s="13" t="s">
        <v>265</v>
      </c>
      <c r="E139" s="13" t="s">
        <v>266</v>
      </c>
      <c r="F139" s="13" t="s">
        <v>267</v>
      </c>
      <c r="G139" s="13" t="s">
        <v>268</v>
      </c>
      <c r="H139" s="13" t="s">
        <v>269</v>
      </c>
      <c r="I139" s="13" t="s">
        <v>270</v>
      </c>
      <c r="J139" s="13" t="s">
        <v>271</v>
      </c>
    </row>
    <row r="140" customFormat="false" ht="15" hidden="false" customHeight="tru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</row>
    <row r="141" customFormat="false" ht="22.5" hidden="false" customHeight="tru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</row>
    <row r="142" s="170" customFormat="true" ht="12" hidden="false" customHeight="true" outlineLevel="0" collapsed="false">
      <c r="A142" s="76" t="s">
        <v>106</v>
      </c>
      <c r="B142" s="74" t="n">
        <v>5202141</v>
      </c>
      <c r="C142" s="74" t="n">
        <v>1982056</v>
      </c>
      <c r="D142" s="74" t="n">
        <v>511610</v>
      </c>
      <c r="E142" s="74" t="n">
        <v>112000</v>
      </c>
      <c r="F142" s="74" t="n">
        <v>1843189</v>
      </c>
      <c r="G142" s="74" t="n">
        <v>64000</v>
      </c>
      <c r="H142" s="74" t="n">
        <v>0</v>
      </c>
      <c r="I142" s="74" t="n">
        <v>414726</v>
      </c>
      <c r="J142" s="74" t="n">
        <v>274560</v>
      </c>
    </row>
    <row r="143" customFormat="false" ht="12" hidden="false" customHeight="true" outlineLevel="0" collapsed="false">
      <c r="A143" s="161" t="s">
        <v>243</v>
      </c>
      <c r="B143" s="85" t="n">
        <v>2424801</v>
      </c>
      <c r="C143" s="78" t="n">
        <v>1486516</v>
      </c>
      <c r="D143" s="78" t="n">
        <v>259360</v>
      </c>
      <c r="E143" s="78" t="n">
        <v>20000</v>
      </c>
      <c r="F143" s="78" t="n">
        <v>594925</v>
      </c>
      <c r="G143" s="78" t="n">
        <v>64000</v>
      </c>
      <c r="H143" s="78" t="n">
        <v>0</v>
      </c>
      <c r="I143" s="78" t="n">
        <v>0</v>
      </c>
      <c r="J143" s="78" t="n">
        <v>0</v>
      </c>
    </row>
    <row r="144" customFormat="false" ht="12.75" hidden="false" customHeight="true" outlineLevel="0" collapsed="false">
      <c r="A144" s="161" t="s">
        <v>244</v>
      </c>
      <c r="B144" s="85" t="n">
        <v>449415</v>
      </c>
      <c r="C144" s="78" t="n">
        <v>80000</v>
      </c>
      <c r="D144" s="78" t="n">
        <v>150000</v>
      </c>
      <c r="E144" s="78" t="n">
        <v>0</v>
      </c>
      <c r="F144" s="78" t="n">
        <v>144855</v>
      </c>
      <c r="G144" s="78" t="n">
        <v>0</v>
      </c>
      <c r="H144" s="78" t="n">
        <v>0</v>
      </c>
      <c r="I144" s="78" t="n">
        <v>0</v>
      </c>
      <c r="J144" s="78" t="n">
        <v>74560</v>
      </c>
    </row>
    <row r="145" customFormat="false" ht="12.75" hidden="false" customHeight="true" outlineLevel="0" collapsed="false">
      <c r="A145" s="162" t="s">
        <v>245</v>
      </c>
      <c r="B145" s="85" t="n">
        <v>1275385</v>
      </c>
      <c r="C145" s="78" t="n">
        <v>150000</v>
      </c>
      <c r="D145" s="78" t="n">
        <v>67250</v>
      </c>
      <c r="E145" s="78" t="n">
        <v>0</v>
      </c>
      <c r="F145" s="78" t="n">
        <v>643409</v>
      </c>
      <c r="G145" s="78" t="n">
        <v>0</v>
      </c>
      <c r="H145" s="78" t="n">
        <v>0</v>
      </c>
      <c r="I145" s="78" t="n">
        <v>414726</v>
      </c>
      <c r="J145" s="78" t="n">
        <v>0</v>
      </c>
    </row>
    <row r="146" customFormat="false" ht="12.75" hidden="false" customHeight="true" outlineLevel="0" collapsed="false">
      <c r="A146" s="162" t="s">
        <v>246</v>
      </c>
      <c r="B146" s="85" t="n">
        <v>10000</v>
      </c>
      <c r="C146" s="78" t="n">
        <v>0</v>
      </c>
      <c r="D146" s="78" t="n">
        <v>0</v>
      </c>
      <c r="E146" s="78" t="n">
        <v>0</v>
      </c>
      <c r="F146" s="78" t="n">
        <v>10000</v>
      </c>
      <c r="G146" s="78" t="n">
        <v>0</v>
      </c>
      <c r="H146" s="85" t="n">
        <v>0</v>
      </c>
      <c r="I146" s="78" t="n">
        <v>0</v>
      </c>
      <c r="J146" s="78" t="n">
        <v>0</v>
      </c>
    </row>
    <row r="147" customFormat="false" ht="12.75" hidden="false" customHeight="true" outlineLevel="0" collapsed="false">
      <c r="A147" s="162" t="s">
        <v>247</v>
      </c>
      <c r="B147" s="85" t="n">
        <v>450000</v>
      </c>
      <c r="C147" s="78" t="n">
        <v>0</v>
      </c>
      <c r="D147" s="78" t="n">
        <v>0</v>
      </c>
      <c r="E147" s="78" t="n">
        <v>0</v>
      </c>
      <c r="F147" s="78" t="n">
        <v>450000</v>
      </c>
      <c r="G147" s="78" t="n">
        <v>0</v>
      </c>
      <c r="H147" s="85" t="n">
        <v>0</v>
      </c>
      <c r="I147" s="85" t="n">
        <v>0</v>
      </c>
      <c r="J147" s="78" t="n">
        <v>0</v>
      </c>
    </row>
    <row r="148" customFormat="false" ht="12.75" hidden="false" customHeight="true" outlineLevel="0" collapsed="false">
      <c r="A148" s="162" t="s">
        <v>248</v>
      </c>
      <c r="B148" s="78" t="n">
        <v>200000</v>
      </c>
      <c r="C148" s="78" t="n">
        <v>0</v>
      </c>
      <c r="D148" s="78" t="n">
        <v>0</v>
      </c>
      <c r="E148" s="78" t="n">
        <v>0</v>
      </c>
      <c r="F148" s="78" t="n">
        <v>0</v>
      </c>
      <c r="G148" s="78" t="n">
        <v>0</v>
      </c>
      <c r="H148" s="85" t="n">
        <v>0</v>
      </c>
      <c r="I148" s="85" t="n">
        <v>0</v>
      </c>
      <c r="J148" s="85" t="n">
        <v>200000</v>
      </c>
    </row>
    <row r="149" customFormat="false" ht="12.75" hidden="false" customHeight="true" outlineLevel="0" collapsed="false">
      <c r="A149" s="162" t="s">
        <v>249</v>
      </c>
      <c r="B149" s="85" t="n">
        <v>0</v>
      </c>
      <c r="C149" s="78" t="n">
        <v>0</v>
      </c>
      <c r="D149" s="78" t="n">
        <v>0</v>
      </c>
      <c r="E149" s="78" t="n">
        <v>0</v>
      </c>
      <c r="F149" s="78" t="n">
        <v>0</v>
      </c>
      <c r="G149" s="78" t="n">
        <v>0</v>
      </c>
      <c r="H149" s="85" t="n">
        <v>0</v>
      </c>
      <c r="I149" s="85" t="n">
        <v>0</v>
      </c>
      <c r="J149" s="78" t="n">
        <v>0</v>
      </c>
    </row>
    <row r="150" customFormat="false" ht="12.75" hidden="false" customHeight="true" outlineLevel="0" collapsed="false">
      <c r="A150" s="162" t="s">
        <v>250</v>
      </c>
      <c r="B150" s="78" t="n">
        <v>0</v>
      </c>
      <c r="C150" s="78" t="n">
        <v>0</v>
      </c>
      <c r="D150" s="78" t="n">
        <v>0</v>
      </c>
      <c r="E150" s="78" t="n">
        <v>0</v>
      </c>
      <c r="F150" s="78" t="n">
        <v>0</v>
      </c>
      <c r="G150" s="78" t="n">
        <v>0</v>
      </c>
      <c r="H150" s="85" t="n">
        <v>0</v>
      </c>
      <c r="I150" s="85" t="n">
        <v>0</v>
      </c>
      <c r="J150" s="85" t="n">
        <v>0</v>
      </c>
    </row>
    <row r="151" customFormat="false" ht="12.75" hidden="false" customHeight="true" outlineLevel="0" collapsed="false">
      <c r="A151" s="162" t="s">
        <v>251</v>
      </c>
      <c r="B151" s="78" t="n">
        <v>0</v>
      </c>
      <c r="C151" s="78" t="n">
        <v>0</v>
      </c>
      <c r="D151" s="78" t="n">
        <v>0</v>
      </c>
      <c r="E151" s="78" t="n">
        <v>0</v>
      </c>
      <c r="F151" s="78" t="n">
        <v>0</v>
      </c>
      <c r="G151" s="78" t="n">
        <v>0</v>
      </c>
      <c r="H151" s="85" t="n">
        <v>0</v>
      </c>
      <c r="I151" s="85" t="n">
        <v>0</v>
      </c>
      <c r="J151" s="85" t="n">
        <v>0</v>
      </c>
    </row>
    <row r="152" customFormat="false" ht="12.75" hidden="false" customHeight="true" outlineLevel="0" collapsed="false">
      <c r="A152" s="162" t="s">
        <v>252</v>
      </c>
      <c r="B152" s="85" t="n">
        <v>0</v>
      </c>
      <c r="C152" s="78" t="n">
        <v>0</v>
      </c>
      <c r="D152" s="78" t="n">
        <v>0</v>
      </c>
      <c r="E152" s="78" t="n">
        <v>0</v>
      </c>
      <c r="F152" s="78" t="n">
        <v>0</v>
      </c>
      <c r="G152" s="78" t="n">
        <v>0</v>
      </c>
      <c r="H152" s="85" t="n">
        <v>0</v>
      </c>
      <c r="I152" s="85" t="n">
        <v>0</v>
      </c>
      <c r="J152" s="78" t="n">
        <v>0</v>
      </c>
    </row>
    <row r="153" customFormat="false" ht="12.75" hidden="false" customHeight="true" outlineLevel="0" collapsed="false">
      <c r="A153" s="162" t="s">
        <v>253</v>
      </c>
      <c r="B153" s="85" t="n">
        <v>0</v>
      </c>
      <c r="C153" s="78" t="n">
        <v>0</v>
      </c>
      <c r="D153" s="78" t="n">
        <v>0</v>
      </c>
      <c r="E153" s="78" t="n">
        <v>0</v>
      </c>
      <c r="F153" s="78" t="n">
        <v>0</v>
      </c>
      <c r="G153" s="78" t="n">
        <v>0</v>
      </c>
      <c r="H153" s="85" t="n">
        <v>0</v>
      </c>
      <c r="I153" s="85" t="n">
        <v>0</v>
      </c>
      <c r="J153" s="85" t="n">
        <v>0</v>
      </c>
    </row>
    <row r="154" customFormat="false" ht="12.75" hidden="false" customHeight="true" outlineLevel="0" collapsed="false">
      <c r="A154" s="162" t="s">
        <v>254</v>
      </c>
      <c r="B154" s="78" t="n">
        <v>0</v>
      </c>
      <c r="C154" s="78" t="n">
        <v>0</v>
      </c>
      <c r="D154" s="78" t="n">
        <v>0</v>
      </c>
      <c r="E154" s="78" t="n">
        <v>0</v>
      </c>
      <c r="F154" s="78" t="n">
        <v>0</v>
      </c>
      <c r="G154" s="78" t="n">
        <v>0</v>
      </c>
      <c r="H154" s="85" t="n">
        <v>0</v>
      </c>
      <c r="I154" s="85" t="n">
        <v>0</v>
      </c>
      <c r="J154" s="85" t="n">
        <v>0</v>
      </c>
    </row>
    <row r="155" customFormat="false" ht="12.75" hidden="false" customHeight="true" outlineLevel="0" collapsed="false">
      <c r="A155" s="162" t="s">
        <v>255</v>
      </c>
      <c r="B155" s="85" t="n">
        <v>0</v>
      </c>
      <c r="C155" s="78" t="n">
        <v>0</v>
      </c>
      <c r="D155" s="78" t="n">
        <v>0</v>
      </c>
      <c r="E155" s="78" t="n">
        <v>0</v>
      </c>
      <c r="F155" s="78" t="n">
        <v>0</v>
      </c>
      <c r="G155" s="78" t="n">
        <v>0</v>
      </c>
      <c r="H155" s="85" t="n">
        <v>0</v>
      </c>
      <c r="I155" s="78" t="n">
        <v>0</v>
      </c>
      <c r="J155" s="85" t="n">
        <v>0</v>
      </c>
    </row>
    <row r="156" customFormat="false" ht="12.75" hidden="false" customHeight="true" outlineLevel="0" collapsed="false">
      <c r="A156" s="162" t="s">
        <v>256</v>
      </c>
      <c r="B156" s="78" t="n">
        <v>0</v>
      </c>
      <c r="C156" s="78" t="n">
        <v>0</v>
      </c>
      <c r="D156" s="78" t="n">
        <v>0</v>
      </c>
      <c r="E156" s="78" t="n">
        <v>0</v>
      </c>
      <c r="F156" s="78" t="n">
        <v>0</v>
      </c>
      <c r="G156" s="78" t="n">
        <v>0</v>
      </c>
      <c r="H156" s="85" t="n">
        <v>0</v>
      </c>
      <c r="I156" s="78" t="n">
        <v>0</v>
      </c>
      <c r="J156" s="85" t="n">
        <v>0</v>
      </c>
    </row>
    <row r="157" customFormat="false" ht="12.75" hidden="false" customHeight="true" outlineLevel="0" collapsed="false">
      <c r="A157" s="162" t="s">
        <v>257</v>
      </c>
      <c r="B157" s="85" t="n">
        <v>187000</v>
      </c>
      <c r="C157" s="78" t="n">
        <v>60000</v>
      </c>
      <c r="D157" s="78" t="n">
        <v>35000</v>
      </c>
      <c r="E157" s="78" t="n">
        <v>92000</v>
      </c>
      <c r="F157" s="78" t="n">
        <v>0</v>
      </c>
      <c r="G157" s="78" t="n">
        <v>0</v>
      </c>
      <c r="H157" s="85" t="n">
        <v>0</v>
      </c>
      <c r="I157" s="85" t="n">
        <v>0</v>
      </c>
      <c r="J157" s="78" t="n">
        <v>0</v>
      </c>
    </row>
    <row r="158" customFormat="false" ht="12.75" hidden="false" customHeight="true" outlineLevel="0" collapsed="false">
      <c r="A158" s="162" t="s">
        <v>258</v>
      </c>
      <c r="B158" s="85" t="n">
        <v>205540</v>
      </c>
      <c r="C158" s="78" t="n">
        <v>205540</v>
      </c>
      <c r="D158" s="78" t="n">
        <v>0</v>
      </c>
      <c r="E158" s="78" t="n">
        <v>0</v>
      </c>
      <c r="F158" s="78" t="n">
        <v>0</v>
      </c>
      <c r="G158" s="78" t="n">
        <v>0</v>
      </c>
      <c r="H158" s="78" t="n">
        <v>0</v>
      </c>
      <c r="I158" s="85" t="n">
        <v>0</v>
      </c>
      <c r="J158" s="78" t="n">
        <v>0</v>
      </c>
    </row>
    <row r="159" customFormat="false" ht="12.75" hidden="false" customHeight="true" outlineLevel="0" collapsed="false">
      <c r="A159" s="162"/>
      <c r="B159" s="85"/>
      <c r="C159" s="78"/>
      <c r="D159" s="78"/>
      <c r="E159" s="78"/>
      <c r="F159" s="78"/>
      <c r="G159" s="78"/>
      <c r="H159" s="78"/>
      <c r="I159" s="78"/>
      <c r="J159" s="78"/>
    </row>
    <row r="160" s="170" customFormat="true" ht="12.75" hidden="false" customHeight="true" outlineLevel="0" collapsed="false">
      <c r="A160" s="164" t="s">
        <v>107</v>
      </c>
      <c r="B160" s="74" t="n">
        <v>13021669</v>
      </c>
      <c r="C160" s="74" t="n">
        <v>4237713</v>
      </c>
      <c r="D160" s="74" t="n">
        <v>1637060</v>
      </c>
      <c r="E160" s="74" t="n">
        <v>174824</v>
      </c>
      <c r="F160" s="74" t="n">
        <v>2989706</v>
      </c>
      <c r="G160" s="74" t="n">
        <v>1219410</v>
      </c>
      <c r="H160" s="74" t="n">
        <v>700036</v>
      </c>
      <c r="I160" s="74" t="n">
        <v>0</v>
      </c>
      <c r="J160" s="74" t="n">
        <v>2062920</v>
      </c>
    </row>
    <row r="161" customFormat="false" ht="12.75" hidden="false" customHeight="true" outlineLevel="0" collapsed="false">
      <c r="A161" s="162" t="s">
        <v>243</v>
      </c>
      <c r="B161" s="85" t="n">
        <v>6421873</v>
      </c>
      <c r="C161" s="78" t="n">
        <v>3442613</v>
      </c>
      <c r="D161" s="78" t="n">
        <v>465400</v>
      </c>
      <c r="E161" s="78" t="n">
        <v>56324</v>
      </c>
      <c r="F161" s="78" t="n">
        <v>952580</v>
      </c>
      <c r="G161" s="78" t="n">
        <v>316970</v>
      </c>
      <c r="H161" s="78" t="n">
        <v>700036</v>
      </c>
      <c r="I161" s="78" t="n">
        <v>0</v>
      </c>
      <c r="J161" s="78" t="n">
        <v>487950</v>
      </c>
    </row>
    <row r="162" customFormat="false" ht="12.75" hidden="false" customHeight="true" outlineLevel="0" collapsed="false">
      <c r="A162" s="162" t="s">
        <v>244</v>
      </c>
      <c r="B162" s="85" t="n">
        <v>2433246</v>
      </c>
      <c r="C162" s="78" t="n">
        <v>463700</v>
      </c>
      <c r="D162" s="78" t="n">
        <v>406810</v>
      </c>
      <c r="E162" s="78" t="n">
        <v>0</v>
      </c>
      <c r="F162" s="78" t="n">
        <v>1071886</v>
      </c>
      <c r="G162" s="78" t="n">
        <v>82800</v>
      </c>
      <c r="H162" s="78" t="n">
        <v>0</v>
      </c>
      <c r="I162" s="78" t="n">
        <v>0</v>
      </c>
      <c r="J162" s="78" t="n">
        <v>408050</v>
      </c>
    </row>
    <row r="163" customFormat="false" ht="12" hidden="false" customHeight="true" outlineLevel="0" collapsed="false">
      <c r="A163" s="162" t="s">
        <v>245</v>
      </c>
      <c r="B163" s="85" t="n">
        <v>1867140</v>
      </c>
      <c r="C163" s="78" t="n">
        <v>221400</v>
      </c>
      <c r="D163" s="78" t="n">
        <v>400600</v>
      </c>
      <c r="E163" s="78" t="n">
        <v>118500</v>
      </c>
      <c r="F163" s="78" t="n">
        <v>654140</v>
      </c>
      <c r="G163" s="78" t="n">
        <v>0</v>
      </c>
      <c r="H163" s="78" t="n">
        <v>0</v>
      </c>
      <c r="I163" s="78" t="n">
        <v>0</v>
      </c>
      <c r="J163" s="78" t="n">
        <v>472500</v>
      </c>
    </row>
    <row r="164" customFormat="false" ht="12.75" hidden="false" customHeight="true" outlineLevel="0" collapsed="false">
      <c r="A164" s="161" t="s">
        <v>246</v>
      </c>
      <c r="B164" s="85" t="n">
        <v>327100</v>
      </c>
      <c r="C164" s="78" t="n">
        <v>0</v>
      </c>
      <c r="D164" s="78" t="n">
        <v>95000</v>
      </c>
      <c r="E164" s="78" t="n">
        <v>0</v>
      </c>
      <c r="F164" s="78" t="n">
        <v>128700</v>
      </c>
      <c r="G164" s="78" t="n">
        <v>0</v>
      </c>
      <c r="H164" s="85" t="n">
        <v>0</v>
      </c>
      <c r="I164" s="78" t="n">
        <v>0</v>
      </c>
      <c r="J164" s="78" t="n">
        <v>103400</v>
      </c>
    </row>
    <row r="165" customFormat="false" ht="12" hidden="false" customHeight="true" outlineLevel="0" collapsed="false">
      <c r="A165" s="161" t="s">
        <v>247</v>
      </c>
      <c r="B165" s="85" t="n">
        <v>0</v>
      </c>
      <c r="C165" s="78" t="n">
        <v>0</v>
      </c>
      <c r="D165" s="78" t="n">
        <v>0</v>
      </c>
      <c r="E165" s="78" t="n">
        <v>0</v>
      </c>
      <c r="F165" s="78" t="n">
        <v>0</v>
      </c>
      <c r="G165" s="78" t="n">
        <v>0</v>
      </c>
      <c r="H165" s="85" t="n">
        <v>0</v>
      </c>
      <c r="I165" s="85" t="n">
        <v>0</v>
      </c>
      <c r="J165" s="78" t="n">
        <v>0</v>
      </c>
    </row>
    <row r="166" customFormat="false" ht="12.75" hidden="false" customHeight="true" outlineLevel="0" collapsed="false">
      <c r="A166" s="161" t="s">
        <v>248</v>
      </c>
      <c r="B166" s="78" t="n">
        <v>0</v>
      </c>
      <c r="C166" s="78" t="n">
        <v>0</v>
      </c>
      <c r="D166" s="78" t="n">
        <v>0</v>
      </c>
      <c r="E166" s="78" t="n">
        <v>0</v>
      </c>
      <c r="F166" s="78" t="n">
        <v>0</v>
      </c>
      <c r="G166" s="78" t="n">
        <v>0</v>
      </c>
      <c r="H166" s="85" t="n">
        <v>0</v>
      </c>
      <c r="I166" s="85" t="n">
        <v>0</v>
      </c>
      <c r="J166" s="85" t="n">
        <v>0</v>
      </c>
    </row>
    <row r="167" customFormat="false" ht="12.75" hidden="false" customHeight="true" outlineLevel="0" collapsed="false">
      <c r="A167" s="162" t="s">
        <v>249</v>
      </c>
      <c r="B167" s="85" t="n">
        <v>0</v>
      </c>
      <c r="C167" s="78" t="n">
        <v>0</v>
      </c>
      <c r="D167" s="78" t="n">
        <v>0</v>
      </c>
      <c r="E167" s="78" t="n">
        <v>0</v>
      </c>
      <c r="F167" s="78" t="n">
        <v>0</v>
      </c>
      <c r="G167" s="78" t="n">
        <v>0</v>
      </c>
      <c r="H167" s="85" t="n">
        <v>0</v>
      </c>
      <c r="I167" s="85" t="n">
        <v>0</v>
      </c>
      <c r="J167" s="78" t="n">
        <v>0</v>
      </c>
    </row>
    <row r="168" customFormat="false" ht="12.75" hidden="false" customHeight="true" outlineLevel="0" collapsed="false">
      <c r="A168" s="162" t="s">
        <v>250</v>
      </c>
      <c r="B168" s="78" t="n">
        <v>0</v>
      </c>
      <c r="C168" s="78" t="n">
        <v>0</v>
      </c>
      <c r="D168" s="78" t="n">
        <v>0</v>
      </c>
      <c r="E168" s="78" t="n">
        <v>0</v>
      </c>
      <c r="F168" s="78" t="n">
        <v>0</v>
      </c>
      <c r="G168" s="78" t="n">
        <v>0</v>
      </c>
      <c r="H168" s="85" t="n">
        <v>0</v>
      </c>
      <c r="I168" s="85" t="n">
        <v>0</v>
      </c>
      <c r="J168" s="85" t="n">
        <v>0</v>
      </c>
    </row>
    <row r="169" customFormat="false" ht="12.75" hidden="false" customHeight="true" outlineLevel="0" collapsed="false">
      <c r="A169" s="162" t="s">
        <v>251</v>
      </c>
      <c r="B169" s="78" t="n">
        <v>0</v>
      </c>
      <c r="C169" s="78" t="n">
        <v>0</v>
      </c>
      <c r="D169" s="78" t="n">
        <v>0</v>
      </c>
      <c r="E169" s="78" t="n">
        <v>0</v>
      </c>
      <c r="F169" s="78" t="n">
        <v>0</v>
      </c>
      <c r="G169" s="78" t="n">
        <v>0</v>
      </c>
      <c r="H169" s="85" t="n">
        <v>0</v>
      </c>
      <c r="I169" s="85" t="n">
        <v>0</v>
      </c>
      <c r="J169" s="85" t="n">
        <v>0</v>
      </c>
    </row>
    <row r="170" customFormat="false" ht="12.75" hidden="false" customHeight="true" outlineLevel="0" collapsed="false">
      <c r="A170" s="162" t="s">
        <v>252</v>
      </c>
      <c r="B170" s="85" t="n">
        <v>0</v>
      </c>
      <c r="C170" s="78" t="n">
        <v>0</v>
      </c>
      <c r="D170" s="78" t="n">
        <v>0</v>
      </c>
      <c r="E170" s="78" t="n">
        <v>0</v>
      </c>
      <c r="F170" s="78" t="n">
        <v>0</v>
      </c>
      <c r="G170" s="78" t="n">
        <v>0</v>
      </c>
      <c r="H170" s="85" t="n">
        <v>0</v>
      </c>
      <c r="I170" s="85" t="n">
        <v>0</v>
      </c>
      <c r="J170" s="78" t="n">
        <v>0</v>
      </c>
    </row>
    <row r="171" customFormat="false" ht="12.75" hidden="false" customHeight="true" outlineLevel="0" collapsed="false">
      <c r="A171" s="162" t="s">
        <v>253</v>
      </c>
      <c r="B171" s="85" t="n">
        <v>0</v>
      </c>
      <c r="C171" s="78" t="n">
        <v>0</v>
      </c>
      <c r="D171" s="78" t="n">
        <v>0</v>
      </c>
      <c r="E171" s="78" t="n">
        <v>0</v>
      </c>
      <c r="F171" s="78" t="n">
        <v>0</v>
      </c>
      <c r="G171" s="78" t="n">
        <v>0</v>
      </c>
      <c r="H171" s="85" t="n">
        <v>0</v>
      </c>
      <c r="I171" s="85" t="n">
        <v>0</v>
      </c>
      <c r="J171" s="85" t="n">
        <v>0</v>
      </c>
    </row>
    <row r="172" customFormat="false" ht="12.75" hidden="false" customHeight="true" outlineLevel="0" collapsed="false">
      <c r="A172" s="162" t="s">
        <v>254</v>
      </c>
      <c r="B172" s="78" t="n">
        <v>0</v>
      </c>
      <c r="C172" s="78" t="n">
        <v>0</v>
      </c>
      <c r="D172" s="78" t="n">
        <v>0</v>
      </c>
      <c r="E172" s="78" t="n">
        <v>0</v>
      </c>
      <c r="F172" s="78" t="n">
        <v>0</v>
      </c>
      <c r="G172" s="78" t="n">
        <v>0</v>
      </c>
      <c r="H172" s="85" t="n">
        <v>0</v>
      </c>
      <c r="I172" s="85" t="n">
        <v>0</v>
      </c>
      <c r="J172" s="85" t="n">
        <v>0</v>
      </c>
    </row>
    <row r="173" customFormat="false" ht="12.75" hidden="false" customHeight="true" outlineLevel="0" collapsed="false">
      <c r="A173" s="162" t="s">
        <v>255</v>
      </c>
      <c r="B173" s="85" t="n">
        <v>0</v>
      </c>
      <c r="C173" s="78" t="n">
        <v>0</v>
      </c>
      <c r="D173" s="78" t="n">
        <v>0</v>
      </c>
      <c r="E173" s="78" t="n">
        <v>0</v>
      </c>
      <c r="F173" s="78" t="n">
        <v>0</v>
      </c>
      <c r="G173" s="78" t="n">
        <v>0</v>
      </c>
      <c r="H173" s="85" t="n">
        <v>0</v>
      </c>
      <c r="I173" s="78" t="n">
        <v>0</v>
      </c>
      <c r="J173" s="85" t="n">
        <v>0</v>
      </c>
    </row>
    <row r="174" customFormat="false" ht="12.75" hidden="false" customHeight="true" outlineLevel="0" collapsed="false">
      <c r="A174" s="162" t="s">
        <v>256</v>
      </c>
      <c r="B174" s="78" t="n">
        <v>0</v>
      </c>
      <c r="C174" s="78" t="n">
        <v>0</v>
      </c>
      <c r="D174" s="78" t="n">
        <v>0</v>
      </c>
      <c r="E174" s="78" t="n">
        <v>0</v>
      </c>
      <c r="F174" s="78" t="n">
        <v>0</v>
      </c>
      <c r="G174" s="78" t="n">
        <v>0</v>
      </c>
      <c r="H174" s="85" t="n">
        <v>0</v>
      </c>
      <c r="I174" s="78" t="n">
        <v>0</v>
      </c>
      <c r="J174" s="85" t="n">
        <v>0</v>
      </c>
    </row>
    <row r="175" customFormat="false" ht="12.75" hidden="false" customHeight="true" outlineLevel="0" collapsed="false">
      <c r="A175" s="162" t="s">
        <v>257</v>
      </c>
      <c r="B175" s="85" t="n">
        <v>1635500</v>
      </c>
      <c r="C175" s="78" t="n">
        <v>110000</v>
      </c>
      <c r="D175" s="78" t="n">
        <v>173500</v>
      </c>
      <c r="E175" s="78" t="n">
        <v>0</v>
      </c>
      <c r="F175" s="78" t="n">
        <v>120800</v>
      </c>
      <c r="G175" s="78" t="n">
        <v>690600</v>
      </c>
      <c r="H175" s="85" t="n">
        <v>0</v>
      </c>
      <c r="I175" s="85" t="n">
        <v>0</v>
      </c>
      <c r="J175" s="78" t="n">
        <v>540600</v>
      </c>
    </row>
    <row r="176" customFormat="false" ht="12.75" hidden="false" customHeight="true" outlineLevel="0" collapsed="false">
      <c r="A176" s="162" t="s">
        <v>258</v>
      </c>
      <c r="B176" s="85" t="n">
        <v>336810</v>
      </c>
      <c r="C176" s="78" t="n">
        <v>0</v>
      </c>
      <c r="D176" s="78" t="n">
        <v>95750</v>
      </c>
      <c r="E176" s="78" t="n">
        <v>0</v>
      </c>
      <c r="F176" s="78" t="n">
        <v>61600</v>
      </c>
      <c r="G176" s="78" t="n">
        <v>129040</v>
      </c>
      <c r="H176" s="78" t="n">
        <v>0</v>
      </c>
      <c r="I176" s="85" t="n">
        <v>0</v>
      </c>
      <c r="J176" s="78" t="n">
        <v>50420</v>
      </c>
    </row>
    <row r="177" customFormat="false" ht="15" hidden="false" customHeight="true" outlineLevel="0" collapsed="false">
      <c r="A177" s="166" t="s">
        <v>272</v>
      </c>
      <c r="B177" s="166"/>
      <c r="C177" s="166"/>
      <c r="D177" s="166"/>
      <c r="E177" s="166"/>
      <c r="F177" s="166"/>
      <c r="G177" s="166"/>
      <c r="H177" s="166"/>
      <c r="I177" s="166"/>
      <c r="J177" s="166"/>
    </row>
    <row r="178" customFormat="false" ht="15" hidden="false" customHeight="true" outlineLevel="0" collapsed="false">
      <c r="A178" s="166" t="s">
        <v>260</v>
      </c>
      <c r="B178" s="166"/>
      <c r="C178" s="166"/>
      <c r="D178" s="166"/>
      <c r="E178" s="166"/>
      <c r="F178" s="166"/>
      <c r="G178" s="166"/>
      <c r="H178" s="166"/>
      <c r="I178" s="166"/>
      <c r="J178" s="166"/>
    </row>
    <row r="179" customFormat="false" ht="15" hidden="false" customHeight="true" outlineLevel="0" collapsed="false">
      <c r="A179" s="166" t="s">
        <v>261</v>
      </c>
      <c r="B179" s="166"/>
      <c r="C179" s="166"/>
      <c r="D179" s="166"/>
      <c r="E179" s="166"/>
      <c r="F179" s="166"/>
      <c r="G179" s="166"/>
      <c r="H179" s="166"/>
      <c r="I179" s="166"/>
      <c r="J179" s="166"/>
    </row>
    <row r="180" customFormat="false" ht="15" hidden="false" customHeight="true" outlineLevel="0" collapsed="false">
      <c r="A180" s="167"/>
      <c r="B180" s="168"/>
      <c r="C180" s="168"/>
      <c r="D180" s="168"/>
      <c r="E180" s="168"/>
      <c r="F180" s="168"/>
      <c r="G180" s="168"/>
      <c r="H180" s="168"/>
    </row>
    <row r="181" customFormat="false" ht="15" hidden="false" customHeight="true" outlineLevel="0" collapsed="false">
      <c r="A181" s="13" t="s">
        <v>262</v>
      </c>
      <c r="B181" s="169" t="s">
        <v>263</v>
      </c>
      <c r="C181" s="169"/>
      <c r="D181" s="169"/>
      <c r="E181" s="169"/>
      <c r="F181" s="169"/>
      <c r="G181" s="169"/>
      <c r="H181" s="169"/>
      <c r="I181" s="169"/>
      <c r="J181" s="169"/>
    </row>
    <row r="182" customFormat="false" ht="15" hidden="false" customHeight="true" outlineLevel="0" collapsed="false">
      <c r="A182" s="13"/>
      <c r="B182" s="13" t="s">
        <v>157</v>
      </c>
      <c r="C182" s="13" t="s">
        <v>264</v>
      </c>
      <c r="D182" s="13" t="s">
        <v>265</v>
      </c>
      <c r="E182" s="13" t="s">
        <v>266</v>
      </c>
      <c r="F182" s="13" t="s">
        <v>267</v>
      </c>
      <c r="G182" s="13" t="s">
        <v>268</v>
      </c>
      <c r="H182" s="13" t="s">
        <v>269</v>
      </c>
      <c r="I182" s="13" t="s">
        <v>270</v>
      </c>
      <c r="J182" s="13" t="s">
        <v>271</v>
      </c>
    </row>
    <row r="183" customFormat="false" ht="15" hidden="false" customHeight="tru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</row>
    <row r="184" customFormat="false" ht="15" hidden="false" customHeight="tru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</row>
    <row r="185" s="170" customFormat="true" ht="12" hidden="false" customHeight="true" outlineLevel="0" collapsed="false">
      <c r="A185" s="76" t="s">
        <v>108</v>
      </c>
      <c r="B185" s="74" t="n">
        <v>2487897</v>
      </c>
      <c r="C185" s="74" t="n">
        <v>985897</v>
      </c>
      <c r="D185" s="74" t="n">
        <v>0</v>
      </c>
      <c r="E185" s="74" t="n">
        <v>0</v>
      </c>
      <c r="F185" s="74" t="n">
        <v>138000</v>
      </c>
      <c r="G185" s="74" t="n">
        <v>410000</v>
      </c>
      <c r="H185" s="74" t="n">
        <v>954000</v>
      </c>
      <c r="I185" s="74" t="n">
        <v>0</v>
      </c>
      <c r="J185" s="74" t="n">
        <v>0</v>
      </c>
    </row>
    <row r="186" customFormat="false" ht="12" hidden="false" customHeight="true" outlineLevel="0" collapsed="false">
      <c r="A186" s="161" t="s">
        <v>243</v>
      </c>
      <c r="B186" s="85" t="n">
        <v>1735597</v>
      </c>
      <c r="C186" s="78" t="n">
        <v>766597</v>
      </c>
      <c r="D186" s="78" t="n">
        <v>0</v>
      </c>
      <c r="E186" s="78" t="n">
        <v>0</v>
      </c>
      <c r="F186" s="78" t="n">
        <v>0</v>
      </c>
      <c r="G186" s="78" t="n">
        <v>15000</v>
      </c>
      <c r="H186" s="78" t="n">
        <v>954000</v>
      </c>
      <c r="I186" s="78" t="n">
        <v>0</v>
      </c>
      <c r="J186" s="78" t="n">
        <v>0</v>
      </c>
    </row>
    <row r="187" customFormat="false" ht="12.75" hidden="false" customHeight="true" outlineLevel="0" collapsed="false">
      <c r="A187" s="161" t="s">
        <v>244</v>
      </c>
      <c r="B187" s="85" t="n">
        <v>110000</v>
      </c>
      <c r="C187" s="78" t="n">
        <v>110000</v>
      </c>
      <c r="D187" s="78" t="n">
        <v>0</v>
      </c>
      <c r="E187" s="78" t="n">
        <v>0</v>
      </c>
      <c r="F187" s="78" t="n">
        <v>0</v>
      </c>
      <c r="G187" s="78" t="n">
        <v>0</v>
      </c>
      <c r="H187" s="78" t="n">
        <v>0</v>
      </c>
      <c r="I187" s="78" t="n">
        <v>0</v>
      </c>
      <c r="J187" s="78" t="n">
        <v>0</v>
      </c>
    </row>
    <row r="188" customFormat="false" ht="12.75" hidden="false" customHeight="true" outlineLevel="0" collapsed="false">
      <c r="A188" s="162" t="s">
        <v>245</v>
      </c>
      <c r="B188" s="85" t="n">
        <v>109300</v>
      </c>
      <c r="C188" s="78" t="n">
        <v>109300</v>
      </c>
      <c r="D188" s="78" t="n">
        <v>0</v>
      </c>
      <c r="E188" s="78" t="n">
        <v>0</v>
      </c>
      <c r="F188" s="78" t="n">
        <v>0</v>
      </c>
      <c r="G188" s="78" t="n">
        <v>0</v>
      </c>
      <c r="H188" s="78" t="n">
        <v>0</v>
      </c>
      <c r="I188" s="78" t="n">
        <v>0</v>
      </c>
      <c r="J188" s="78" t="n">
        <v>0</v>
      </c>
    </row>
    <row r="189" customFormat="false" ht="12.75" hidden="false" customHeight="true" outlineLevel="0" collapsed="false">
      <c r="A189" s="162" t="s">
        <v>246</v>
      </c>
      <c r="B189" s="85" t="n">
        <v>138000</v>
      </c>
      <c r="C189" s="78" t="n">
        <v>0</v>
      </c>
      <c r="D189" s="78" t="n">
        <v>0</v>
      </c>
      <c r="E189" s="78" t="n">
        <v>0</v>
      </c>
      <c r="F189" s="78" t="n">
        <v>138000</v>
      </c>
      <c r="G189" s="78" t="n">
        <v>0</v>
      </c>
      <c r="H189" s="85" t="n">
        <v>0</v>
      </c>
      <c r="I189" s="78" t="n">
        <v>0</v>
      </c>
      <c r="J189" s="78" t="n">
        <v>0</v>
      </c>
    </row>
    <row r="190" customFormat="false" ht="12.75" hidden="false" customHeight="true" outlineLevel="0" collapsed="false">
      <c r="A190" s="162" t="s">
        <v>247</v>
      </c>
      <c r="B190" s="85" t="n">
        <v>395000</v>
      </c>
      <c r="C190" s="78" t="n">
        <v>0</v>
      </c>
      <c r="D190" s="78" t="n">
        <v>0</v>
      </c>
      <c r="E190" s="78" t="n">
        <v>0</v>
      </c>
      <c r="F190" s="78" t="n">
        <v>0</v>
      </c>
      <c r="G190" s="78" t="n">
        <v>395000</v>
      </c>
      <c r="H190" s="85" t="n">
        <v>0</v>
      </c>
      <c r="I190" s="85" t="n">
        <v>0</v>
      </c>
      <c r="J190" s="78" t="n">
        <v>0</v>
      </c>
    </row>
    <row r="191" customFormat="false" ht="12.75" hidden="false" customHeight="true" outlineLevel="0" collapsed="false">
      <c r="A191" s="162" t="s">
        <v>248</v>
      </c>
      <c r="B191" s="78" t="n">
        <v>0</v>
      </c>
      <c r="C191" s="78" t="n">
        <v>0</v>
      </c>
      <c r="D191" s="78" t="n">
        <v>0</v>
      </c>
      <c r="E191" s="78" t="n">
        <v>0</v>
      </c>
      <c r="F191" s="78" t="n">
        <v>0</v>
      </c>
      <c r="G191" s="78" t="n">
        <v>0</v>
      </c>
      <c r="H191" s="85" t="n">
        <v>0</v>
      </c>
      <c r="I191" s="85" t="n">
        <v>0</v>
      </c>
      <c r="J191" s="85" t="n">
        <v>0</v>
      </c>
    </row>
    <row r="192" customFormat="false" ht="12.75" hidden="false" customHeight="true" outlineLevel="0" collapsed="false">
      <c r="A192" s="162" t="s">
        <v>249</v>
      </c>
      <c r="B192" s="85" t="n">
        <v>0</v>
      </c>
      <c r="C192" s="78" t="n">
        <v>0</v>
      </c>
      <c r="D192" s="78" t="n">
        <v>0</v>
      </c>
      <c r="E192" s="78" t="n">
        <v>0</v>
      </c>
      <c r="F192" s="78" t="n">
        <v>0</v>
      </c>
      <c r="G192" s="78" t="n">
        <v>0</v>
      </c>
      <c r="H192" s="85" t="n">
        <v>0</v>
      </c>
      <c r="I192" s="85" t="n">
        <v>0</v>
      </c>
      <c r="J192" s="78" t="n">
        <v>0</v>
      </c>
    </row>
    <row r="193" customFormat="false" ht="12.75" hidden="false" customHeight="true" outlineLevel="0" collapsed="false">
      <c r="A193" s="162" t="s">
        <v>250</v>
      </c>
      <c r="B193" s="78" t="n">
        <v>0</v>
      </c>
      <c r="C193" s="78" t="n">
        <v>0</v>
      </c>
      <c r="D193" s="78" t="n">
        <v>0</v>
      </c>
      <c r="E193" s="78" t="n">
        <v>0</v>
      </c>
      <c r="F193" s="78" t="n">
        <v>0</v>
      </c>
      <c r="G193" s="78" t="n">
        <v>0</v>
      </c>
      <c r="H193" s="85" t="n">
        <v>0</v>
      </c>
      <c r="I193" s="85" t="n">
        <v>0</v>
      </c>
      <c r="J193" s="85" t="n">
        <v>0</v>
      </c>
    </row>
    <row r="194" customFormat="false" ht="12.75" hidden="false" customHeight="true" outlineLevel="0" collapsed="false">
      <c r="A194" s="162" t="s">
        <v>251</v>
      </c>
      <c r="B194" s="78" t="n">
        <v>0</v>
      </c>
      <c r="C194" s="78" t="n">
        <v>0</v>
      </c>
      <c r="D194" s="78" t="n">
        <v>0</v>
      </c>
      <c r="E194" s="78" t="n">
        <v>0</v>
      </c>
      <c r="F194" s="78" t="n">
        <v>0</v>
      </c>
      <c r="G194" s="78" t="n">
        <v>0</v>
      </c>
      <c r="H194" s="85" t="n">
        <v>0</v>
      </c>
      <c r="I194" s="85" t="n">
        <v>0</v>
      </c>
      <c r="J194" s="85" t="n">
        <v>0</v>
      </c>
    </row>
    <row r="195" customFormat="false" ht="12.75" hidden="false" customHeight="true" outlineLevel="0" collapsed="false">
      <c r="A195" s="162" t="s">
        <v>252</v>
      </c>
      <c r="B195" s="85" t="n">
        <v>0</v>
      </c>
      <c r="C195" s="78" t="n">
        <v>0</v>
      </c>
      <c r="D195" s="78" t="n">
        <v>0</v>
      </c>
      <c r="E195" s="78" t="n">
        <v>0</v>
      </c>
      <c r="F195" s="78" t="n">
        <v>0</v>
      </c>
      <c r="G195" s="78" t="n">
        <v>0</v>
      </c>
      <c r="H195" s="85" t="n">
        <v>0</v>
      </c>
      <c r="I195" s="85" t="n">
        <v>0</v>
      </c>
      <c r="J195" s="78" t="n">
        <v>0</v>
      </c>
    </row>
    <row r="196" customFormat="false" ht="12.75" hidden="false" customHeight="true" outlineLevel="0" collapsed="false">
      <c r="A196" s="162" t="s">
        <v>253</v>
      </c>
      <c r="B196" s="85" t="n">
        <v>0</v>
      </c>
      <c r="C196" s="78" t="n">
        <v>0</v>
      </c>
      <c r="D196" s="78" t="n">
        <v>0</v>
      </c>
      <c r="E196" s="78" t="n">
        <v>0</v>
      </c>
      <c r="F196" s="78" t="n">
        <v>0</v>
      </c>
      <c r="G196" s="78" t="n">
        <v>0</v>
      </c>
      <c r="H196" s="85" t="n">
        <v>0</v>
      </c>
      <c r="I196" s="85" t="n">
        <v>0</v>
      </c>
      <c r="J196" s="85" t="n">
        <v>0</v>
      </c>
    </row>
    <row r="197" customFormat="false" ht="12.75" hidden="false" customHeight="true" outlineLevel="0" collapsed="false">
      <c r="A197" s="162" t="s">
        <v>254</v>
      </c>
      <c r="B197" s="78" t="n">
        <v>0</v>
      </c>
      <c r="C197" s="78" t="n">
        <v>0</v>
      </c>
      <c r="D197" s="78" t="n">
        <v>0</v>
      </c>
      <c r="E197" s="78" t="n">
        <v>0</v>
      </c>
      <c r="F197" s="78" t="n">
        <v>0</v>
      </c>
      <c r="G197" s="78" t="n">
        <v>0</v>
      </c>
      <c r="H197" s="85" t="n">
        <v>0</v>
      </c>
      <c r="I197" s="85" t="n">
        <v>0</v>
      </c>
      <c r="J197" s="85" t="n">
        <v>0</v>
      </c>
    </row>
    <row r="198" customFormat="false" ht="12.75" hidden="false" customHeight="true" outlineLevel="0" collapsed="false">
      <c r="A198" s="162" t="s">
        <v>255</v>
      </c>
      <c r="B198" s="85" t="n">
        <v>0</v>
      </c>
      <c r="C198" s="78" t="n">
        <v>0</v>
      </c>
      <c r="D198" s="78" t="n">
        <v>0</v>
      </c>
      <c r="E198" s="78" t="n">
        <v>0</v>
      </c>
      <c r="F198" s="78" t="n">
        <v>0</v>
      </c>
      <c r="G198" s="78" t="n">
        <v>0</v>
      </c>
      <c r="H198" s="85" t="n">
        <v>0</v>
      </c>
      <c r="I198" s="78" t="n">
        <v>0</v>
      </c>
      <c r="J198" s="85" t="n">
        <v>0</v>
      </c>
    </row>
    <row r="199" customFormat="false" ht="12.75" hidden="false" customHeight="true" outlineLevel="0" collapsed="false">
      <c r="A199" s="162" t="s">
        <v>256</v>
      </c>
      <c r="B199" s="78" t="n">
        <v>0</v>
      </c>
      <c r="C199" s="78" t="n">
        <v>0</v>
      </c>
      <c r="D199" s="78" t="n">
        <v>0</v>
      </c>
      <c r="E199" s="78" t="n">
        <v>0</v>
      </c>
      <c r="F199" s="78" t="n">
        <v>0</v>
      </c>
      <c r="G199" s="78" t="n">
        <v>0</v>
      </c>
      <c r="H199" s="85" t="n">
        <v>0</v>
      </c>
      <c r="I199" s="78" t="n">
        <v>0</v>
      </c>
      <c r="J199" s="85" t="n">
        <v>0</v>
      </c>
    </row>
    <row r="200" customFormat="false" ht="12.75" hidden="false" customHeight="true" outlineLevel="0" collapsed="false">
      <c r="A200" s="162" t="s">
        <v>257</v>
      </c>
      <c r="B200" s="85" t="n">
        <v>0</v>
      </c>
      <c r="C200" s="78" t="n">
        <v>0</v>
      </c>
      <c r="D200" s="78" t="n">
        <v>0</v>
      </c>
      <c r="E200" s="78" t="n">
        <v>0</v>
      </c>
      <c r="F200" s="78" t="n">
        <v>0</v>
      </c>
      <c r="G200" s="78" t="n">
        <v>0</v>
      </c>
      <c r="H200" s="85" t="n">
        <v>0</v>
      </c>
      <c r="I200" s="85" t="n">
        <v>0</v>
      </c>
      <c r="J200" s="78" t="n">
        <v>0</v>
      </c>
    </row>
    <row r="201" customFormat="false" ht="12.75" hidden="false" customHeight="true" outlineLevel="0" collapsed="false">
      <c r="A201" s="162" t="s">
        <v>258</v>
      </c>
      <c r="B201" s="85" t="n">
        <v>0</v>
      </c>
      <c r="C201" s="78" t="n">
        <v>0</v>
      </c>
      <c r="D201" s="78" t="n">
        <v>0</v>
      </c>
      <c r="E201" s="78" t="n">
        <v>0</v>
      </c>
      <c r="F201" s="78" t="n">
        <v>0</v>
      </c>
      <c r="G201" s="78" t="n">
        <v>0</v>
      </c>
      <c r="H201" s="78" t="n">
        <v>0</v>
      </c>
      <c r="I201" s="85" t="n">
        <v>0</v>
      </c>
      <c r="J201" s="78" t="n">
        <v>0</v>
      </c>
    </row>
    <row r="202" customFormat="false" ht="12.75" hidden="false" customHeight="true" outlineLevel="0" collapsed="false">
      <c r="A202" s="162"/>
      <c r="B202" s="85"/>
      <c r="C202" s="85"/>
      <c r="D202" s="85"/>
      <c r="E202" s="85"/>
      <c r="F202" s="85"/>
      <c r="G202" s="85"/>
      <c r="H202" s="85"/>
      <c r="I202" s="85"/>
      <c r="J202" s="85"/>
    </row>
    <row r="203" s="170" customFormat="true" ht="12.75" hidden="false" customHeight="true" outlineLevel="0" collapsed="false">
      <c r="A203" s="164" t="s">
        <v>109</v>
      </c>
      <c r="B203" s="74" t="n">
        <v>20618081</v>
      </c>
      <c r="C203" s="74" t="n">
        <v>3555902</v>
      </c>
      <c r="D203" s="74" t="n">
        <v>58000</v>
      </c>
      <c r="E203" s="74" t="n">
        <v>0</v>
      </c>
      <c r="F203" s="74" t="n">
        <v>6407300</v>
      </c>
      <c r="G203" s="74" t="n">
        <v>45000</v>
      </c>
      <c r="H203" s="74" t="n">
        <v>55760</v>
      </c>
      <c r="I203" s="85" t="n">
        <v>14400</v>
      </c>
      <c r="J203" s="74" t="n">
        <v>10481719</v>
      </c>
    </row>
    <row r="204" customFormat="false" ht="12.75" hidden="false" customHeight="true" outlineLevel="0" collapsed="false">
      <c r="A204" s="162" t="s">
        <v>243</v>
      </c>
      <c r="B204" s="85" t="n">
        <v>6163424</v>
      </c>
      <c r="C204" s="78" t="n">
        <v>3250267</v>
      </c>
      <c r="D204" s="78" t="n">
        <v>58000</v>
      </c>
      <c r="E204" s="78" t="n">
        <v>0</v>
      </c>
      <c r="F204" s="78" t="n">
        <v>1935300</v>
      </c>
      <c r="G204" s="78" t="n">
        <v>45000</v>
      </c>
      <c r="H204" s="78" t="n">
        <v>55760</v>
      </c>
      <c r="I204" s="78" t="n">
        <v>14400</v>
      </c>
      <c r="J204" s="78" t="n">
        <v>804697</v>
      </c>
    </row>
    <row r="205" customFormat="false" ht="12.75" hidden="false" customHeight="true" outlineLevel="0" collapsed="false">
      <c r="A205" s="162" t="s">
        <v>244</v>
      </c>
      <c r="B205" s="85" t="n">
        <v>2755398</v>
      </c>
      <c r="C205" s="78" t="n">
        <v>64250</v>
      </c>
      <c r="D205" s="78" t="n">
        <v>0</v>
      </c>
      <c r="E205" s="78" t="n">
        <v>0</v>
      </c>
      <c r="F205" s="78" t="n">
        <v>1805000</v>
      </c>
      <c r="G205" s="78" t="n">
        <v>0</v>
      </c>
      <c r="H205" s="78" t="n">
        <v>0</v>
      </c>
      <c r="I205" s="78" t="n">
        <v>0</v>
      </c>
      <c r="J205" s="78" t="n">
        <v>886148</v>
      </c>
    </row>
    <row r="206" customFormat="false" ht="12" hidden="false" customHeight="true" outlineLevel="0" collapsed="false">
      <c r="A206" s="162" t="s">
        <v>245</v>
      </c>
      <c r="B206" s="85" t="n">
        <v>2723870</v>
      </c>
      <c r="C206" s="78" t="n">
        <v>0</v>
      </c>
      <c r="D206" s="78" t="n">
        <v>0</v>
      </c>
      <c r="E206" s="78" t="n">
        <v>0</v>
      </c>
      <c r="F206" s="78" t="n">
        <v>13000</v>
      </c>
      <c r="G206" s="78" t="n">
        <v>0</v>
      </c>
      <c r="H206" s="78" t="n">
        <v>0</v>
      </c>
      <c r="I206" s="78" t="n">
        <v>0</v>
      </c>
      <c r="J206" s="78" t="n">
        <v>2710870</v>
      </c>
    </row>
    <row r="207" customFormat="false" ht="12.75" hidden="false" customHeight="true" outlineLevel="0" collapsed="false">
      <c r="A207" s="161" t="s">
        <v>246</v>
      </c>
      <c r="B207" s="85" t="n">
        <v>7681029</v>
      </c>
      <c r="C207" s="78" t="n">
        <v>190845</v>
      </c>
      <c r="D207" s="78" t="n">
        <v>0</v>
      </c>
      <c r="E207" s="78" t="n">
        <v>0</v>
      </c>
      <c r="F207" s="78" t="n">
        <v>1935000</v>
      </c>
      <c r="G207" s="78" t="n">
        <v>0</v>
      </c>
      <c r="H207" s="85" t="n">
        <v>0</v>
      </c>
      <c r="I207" s="78" t="n">
        <v>0</v>
      </c>
      <c r="J207" s="78" t="n">
        <v>5555184</v>
      </c>
    </row>
    <row r="208" customFormat="false" ht="12" hidden="false" customHeight="true" outlineLevel="0" collapsed="false">
      <c r="A208" s="161" t="s">
        <v>247</v>
      </c>
      <c r="B208" s="85" t="n">
        <v>107280</v>
      </c>
      <c r="C208" s="78" t="n">
        <v>0</v>
      </c>
      <c r="D208" s="78" t="n">
        <v>0</v>
      </c>
      <c r="E208" s="78" t="n">
        <v>0</v>
      </c>
      <c r="F208" s="78" t="n">
        <v>30000</v>
      </c>
      <c r="G208" s="78" t="n">
        <v>0</v>
      </c>
      <c r="H208" s="85" t="n">
        <v>0</v>
      </c>
      <c r="I208" s="85" t="n">
        <v>0</v>
      </c>
      <c r="J208" s="78" t="n">
        <v>77280</v>
      </c>
    </row>
    <row r="209" customFormat="false" ht="12.75" hidden="false" customHeight="true" outlineLevel="0" collapsed="false">
      <c r="A209" s="161" t="s">
        <v>248</v>
      </c>
      <c r="B209" s="78" t="n">
        <v>0</v>
      </c>
      <c r="C209" s="78" t="n">
        <v>0</v>
      </c>
      <c r="D209" s="78" t="n">
        <v>0</v>
      </c>
      <c r="E209" s="78" t="n">
        <v>0</v>
      </c>
      <c r="F209" s="78" t="n">
        <v>0</v>
      </c>
      <c r="G209" s="78" t="n">
        <v>0</v>
      </c>
      <c r="H209" s="85" t="n">
        <v>0</v>
      </c>
      <c r="I209" s="85" t="n">
        <v>0</v>
      </c>
      <c r="J209" s="85" t="n">
        <v>0</v>
      </c>
    </row>
    <row r="210" customFormat="false" ht="12.75" hidden="false" customHeight="true" outlineLevel="0" collapsed="false">
      <c r="A210" s="162" t="s">
        <v>249</v>
      </c>
      <c r="B210" s="85" t="n">
        <v>600000</v>
      </c>
      <c r="C210" s="78" t="n">
        <v>0</v>
      </c>
      <c r="D210" s="78" t="n">
        <v>0</v>
      </c>
      <c r="E210" s="78" t="n">
        <v>0</v>
      </c>
      <c r="F210" s="78" t="n">
        <v>600000</v>
      </c>
      <c r="G210" s="78" t="n">
        <v>0</v>
      </c>
      <c r="H210" s="85" t="n">
        <v>0</v>
      </c>
      <c r="I210" s="85" t="n">
        <v>0</v>
      </c>
      <c r="J210" s="78" t="n">
        <v>0</v>
      </c>
    </row>
    <row r="211" customFormat="false" ht="12.75" hidden="false" customHeight="true" outlineLevel="0" collapsed="false">
      <c r="A211" s="162" t="s">
        <v>250</v>
      </c>
      <c r="B211" s="78" t="n">
        <v>0</v>
      </c>
      <c r="C211" s="78" t="n">
        <v>0</v>
      </c>
      <c r="D211" s="78" t="n">
        <v>0</v>
      </c>
      <c r="E211" s="78" t="n">
        <v>0</v>
      </c>
      <c r="F211" s="78" t="n">
        <v>0</v>
      </c>
      <c r="G211" s="78" t="n">
        <v>0</v>
      </c>
      <c r="H211" s="85" t="n">
        <v>0</v>
      </c>
      <c r="I211" s="85" t="n">
        <v>0</v>
      </c>
      <c r="J211" s="85" t="n">
        <v>0</v>
      </c>
    </row>
    <row r="212" customFormat="false" ht="12.75" hidden="false" customHeight="true" outlineLevel="0" collapsed="false">
      <c r="A212" s="162" t="s">
        <v>251</v>
      </c>
      <c r="B212" s="78" t="n">
        <v>0</v>
      </c>
      <c r="C212" s="78" t="n">
        <v>0</v>
      </c>
      <c r="D212" s="78" t="n">
        <v>0</v>
      </c>
      <c r="E212" s="78" t="n">
        <v>0</v>
      </c>
      <c r="F212" s="78" t="n">
        <v>0</v>
      </c>
      <c r="G212" s="78" t="n">
        <v>0</v>
      </c>
      <c r="H212" s="85" t="n">
        <v>0</v>
      </c>
      <c r="I212" s="85" t="n">
        <v>0</v>
      </c>
      <c r="J212" s="85" t="n">
        <v>0</v>
      </c>
    </row>
    <row r="213" customFormat="false" ht="12.75" hidden="false" customHeight="true" outlineLevel="0" collapsed="false">
      <c r="A213" s="162" t="s">
        <v>252</v>
      </c>
      <c r="B213" s="85" t="n">
        <v>168660</v>
      </c>
      <c r="C213" s="78" t="n">
        <v>0</v>
      </c>
      <c r="D213" s="78" t="n">
        <v>0</v>
      </c>
      <c r="E213" s="78" t="n">
        <v>0</v>
      </c>
      <c r="F213" s="78" t="n">
        <v>0</v>
      </c>
      <c r="G213" s="78" t="n">
        <v>0</v>
      </c>
      <c r="H213" s="85" t="n">
        <v>0</v>
      </c>
      <c r="I213" s="85" t="n">
        <v>0</v>
      </c>
      <c r="J213" s="78" t="n">
        <v>168660</v>
      </c>
    </row>
    <row r="214" customFormat="false" ht="12.75" hidden="false" customHeight="true" outlineLevel="0" collapsed="false">
      <c r="A214" s="162" t="s">
        <v>253</v>
      </c>
      <c r="B214" s="85" t="n">
        <v>0</v>
      </c>
      <c r="C214" s="78" t="n">
        <v>0</v>
      </c>
      <c r="D214" s="78" t="n">
        <v>0</v>
      </c>
      <c r="E214" s="78" t="n">
        <v>0</v>
      </c>
      <c r="F214" s="78" t="n">
        <v>0</v>
      </c>
      <c r="G214" s="78" t="n">
        <v>0</v>
      </c>
      <c r="H214" s="85" t="n">
        <v>0</v>
      </c>
      <c r="I214" s="85" t="n">
        <v>0</v>
      </c>
      <c r="J214" s="85" t="n">
        <v>0</v>
      </c>
    </row>
    <row r="215" customFormat="false" ht="12.75" hidden="false" customHeight="true" outlineLevel="0" collapsed="false">
      <c r="A215" s="162" t="s">
        <v>254</v>
      </c>
      <c r="B215" s="78" t="n">
        <v>0</v>
      </c>
      <c r="C215" s="78" t="n">
        <v>0</v>
      </c>
      <c r="D215" s="78" t="n">
        <v>0</v>
      </c>
      <c r="E215" s="78" t="n">
        <v>0</v>
      </c>
      <c r="F215" s="78" t="n">
        <v>0</v>
      </c>
      <c r="G215" s="78" t="n">
        <v>0</v>
      </c>
      <c r="H215" s="85" t="n">
        <v>0</v>
      </c>
      <c r="I215" s="85" t="n">
        <v>0</v>
      </c>
      <c r="J215" s="85" t="n">
        <v>0</v>
      </c>
    </row>
    <row r="216" customFormat="false" ht="12.75" hidden="false" customHeight="true" outlineLevel="0" collapsed="false">
      <c r="A216" s="162" t="s">
        <v>255</v>
      </c>
      <c r="B216" s="85" t="n">
        <v>0</v>
      </c>
      <c r="C216" s="78" t="n">
        <v>0</v>
      </c>
      <c r="D216" s="78" t="n">
        <v>0</v>
      </c>
      <c r="E216" s="78" t="n">
        <v>0</v>
      </c>
      <c r="F216" s="78" t="n">
        <v>0</v>
      </c>
      <c r="G216" s="78" t="n">
        <v>0</v>
      </c>
      <c r="H216" s="85" t="n">
        <v>0</v>
      </c>
      <c r="I216" s="78" t="n">
        <v>0</v>
      </c>
      <c r="J216" s="85" t="n">
        <v>0</v>
      </c>
    </row>
    <row r="217" customFormat="false" ht="12.75" hidden="false" customHeight="true" outlineLevel="0" collapsed="false">
      <c r="A217" s="162" t="s">
        <v>256</v>
      </c>
      <c r="B217" s="78" t="n">
        <v>0</v>
      </c>
      <c r="C217" s="78" t="n">
        <v>0</v>
      </c>
      <c r="D217" s="78" t="n">
        <v>0</v>
      </c>
      <c r="E217" s="78" t="n">
        <v>0</v>
      </c>
      <c r="F217" s="78" t="n">
        <v>0</v>
      </c>
      <c r="G217" s="78" t="n">
        <v>0</v>
      </c>
      <c r="H217" s="85" t="n">
        <v>0</v>
      </c>
      <c r="I217" s="78" t="n">
        <v>0</v>
      </c>
      <c r="J217" s="85" t="n">
        <v>0</v>
      </c>
    </row>
    <row r="218" customFormat="false" ht="12.75" hidden="false" customHeight="true" outlineLevel="0" collapsed="false">
      <c r="A218" s="162" t="s">
        <v>257</v>
      </c>
      <c r="B218" s="85" t="n">
        <v>399420</v>
      </c>
      <c r="C218" s="78" t="n">
        <v>50540</v>
      </c>
      <c r="D218" s="78" t="n">
        <v>0</v>
      </c>
      <c r="E218" s="78" t="n">
        <v>0</v>
      </c>
      <c r="F218" s="78" t="n">
        <v>78000</v>
      </c>
      <c r="G218" s="78" t="n">
        <v>0</v>
      </c>
      <c r="H218" s="85" t="n">
        <v>0</v>
      </c>
      <c r="I218" s="85" t="n">
        <v>0</v>
      </c>
      <c r="J218" s="78" t="n">
        <v>270880</v>
      </c>
    </row>
    <row r="219" customFormat="false" ht="12.75" hidden="false" customHeight="true" outlineLevel="0" collapsed="false">
      <c r="A219" s="162" t="s">
        <v>258</v>
      </c>
      <c r="B219" s="85" t="n">
        <v>19000</v>
      </c>
      <c r="C219" s="78" t="n">
        <v>0</v>
      </c>
      <c r="D219" s="78" t="n">
        <v>0</v>
      </c>
      <c r="E219" s="78" t="n">
        <v>0</v>
      </c>
      <c r="F219" s="78" t="n">
        <v>11000</v>
      </c>
      <c r="G219" s="78" t="n">
        <v>0</v>
      </c>
      <c r="H219" s="78" t="n">
        <v>0</v>
      </c>
      <c r="I219" s="85" t="n">
        <v>0</v>
      </c>
      <c r="J219" s="78" t="n">
        <v>8000</v>
      </c>
    </row>
    <row r="220" customFormat="false" ht="15" hidden="false" customHeight="true" outlineLevel="0" collapsed="false">
      <c r="A220" s="166" t="s">
        <v>272</v>
      </c>
      <c r="B220" s="166"/>
      <c r="C220" s="166"/>
      <c r="D220" s="166"/>
      <c r="E220" s="166"/>
      <c r="F220" s="166"/>
      <c r="G220" s="166"/>
      <c r="H220" s="166"/>
      <c r="I220" s="166"/>
      <c r="J220" s="166"/>
    </row>
    <row r="221" customFormat="false" ht="15" hidden="false" customHeight="true" outlineLevel="0" collapsed="false">
      <c r="A221" s="166" t="s">
        <v>260</v>
      </c>
      <c r="B221" s="166"/>
      <c r="C221" s="166"/>
      <c r="D221" s="166"/>
      <c r="E221" s="166"/>
      <c r="F221" s="166"/>
      <c r="G221" s="166"/>
      <c r="H221" s="166"/>
      <c r="I221" s="166"/>
      <c r="J221" s="166"/>
    </row>
    <row r="222" customFormat="false" ht="15" hidden="false" customHeight="true" outlineLevel="0" collapsed="false">
      <c r="A222" s="166" t="s">
        <v>261</v>
      </c>
      <c r="B222" s="166"/>
      <c r="C222" s="166"/>
      <c r="D222" s="166"/>
      <c r="E222" s="166"/>
      <c r="F222" s="166"/>
      <c r="G222" s="166"/>
      <c r="H222" s="166"/>
      <c r="I222" s="166"/>
      <c r="J222" s="166"/>
    </row>
    <row r="223" customFormat="false" ht="15" hidden="false" customHeight="true" outlineLevel="0" collapsed="false">
      <c r="A223" s="167"/>
      <c r="B223" s="168"/>
      <c r="C223" s="168"/>
      <c r="D223" s="168"/>
      <c r="E223" s="168"/>
      <c r="F223" s="168"/>
      <c r="G223" s="168"/>
      <c r="H223" s="168"/>
    </row>
    <row r="224" customFormat="false" ht="15" hidden="false" customHeight="true" outlineLevel="0" collapsed="false">
      <c r="A224" s="13" t="s">
        <v>262</v>
      </c>
      <c r="B224" s="169" t="s">
        <v>263</v>
      </c>
      <c r="C224" s="169"/>
      <c r="D224" s="169"/>
      <c r="E224" s="169"/>
      <c r="F224" s="169"/>
      <c r="G224" s="169"/>
      <c r="H224" s="169"/>
      <c r="I224" s="169"/>
      <c r="J224" s="169"/>
    </row>
    <row r="225" customFormat="false" ht="15" hidden="false" customHeight="true" outlineLevel="0" collapsed="false">
      <c r="A225" s="13"/>
      <c r="B225" s="13" t="s">
        <v>157</v>
      </c>
      <c r="C225" s="13" t="s">
        <v>264</v>
      </c>
      <c r="D225" s="13" t="s">
        <v>265</v>
      </c>
      <c r="E225" s="13" t="s">
        <v>266</v>
      </c>
      <c r="F225" s="13" t="s">
        <v>267</v>
      </c>
      <c r="G225" s="13" t="s">
        <v>268</v>
      </c>
      <c r="H225" s="13" t="s">
        <v>269</v>
      </c>
      <c r="I225" s="13" t="s">
        <v>270</v>
      </c>
      <c r="J225" s="13" t="s">
        <v>271</v>
      </c>
    </row>
    <row r="226" customFormat="false" ht="15" hidden="false" customHeight="tru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</row>
    <row r="227" customFormat="false" ht="23.25" hidden="false" customHeight="tru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</row>
    <row r="228" s="170" customFormat="true" ht="12" hidden="false" customHeight="true" outlineLevel="0" collapsed="false">
      <c r="A228" s="76" t="s">
        <v>110</v>
      </c>
      <c r="B228" s="74" t="n">
        <v>22974823</v>
      </c>
      <c r="C228" s="74" t="n">
        <v>3259437</v>
      </c>
      <c r="D228" s="74" t="n">
        <v>985146</v>
      </c>
      <c r="E228" s="74" t="n">
        <v>10834813</v>
      </c>
      <c r="F228" s="74" t="n">
        <v>7080947</v>
      </c>
      <c r="G228" s="74" t="n">
        <v>807200</v>
      </c>
      <c r="H228" s="74" t="n">
        <v>7280</v>
      </c>
      <c r="I228" s="171" t="n">
        <v>0</v>
      </c>
      <c r="J228" s="171" t="n">
        <v>0</v>
      </c>
    </row>
    <row r="229" customFormat="false" ht="12" hidden="false" customHeight="true" outlineLevel="0" collapsed="false">
      <c r="A229" s="161" t="s">
        <v>243</v>
      </c>
      <c r="B229" s="85" t="n">
        <v>5121775</v>
      </c>
      <c r="C229" s="78" t="n">
        <v>2587875</v>
      </c>
      <c r="D229" s="78" t="n">
        <v>654546</v>
      </c>
      <c r="E229" s="78" t="n">
        <v>258743</v>
      </c>
      <c r="F229" s="78" t="n">
        <v>1266131</v>
      </c>
      <c r="G229" s="78" t="n">
        <v>347200</v>
      </c>
      <c r="H229" s="78" t="n">
        <v>7280</v>
      </c>
      <c r="I229" s="78" t="n">
        <v>0</v>
      </c>
      <c r="J229" s="78" t="n">
        <v>0</v>
      </c>
    </row>
    <row r="230" customFormat="false" ht="12" hidden="false" customHeight="true" outlineLevel="0" collapsed="false">
      <c r="A230" s="161" t="s">
        <v>244</v>
      </c>
      <c r="B230" s="85" t="n">
        <v>940792</v>
      </c>
      <c r="C230" s="78" t="n">
        <v>335162</v>
      </c>
      <c r="D230" s="78" t="n">
        <v>0</v>
      </c>
      <c r="E230" s="78" t="n">
        <v>92968</v>
      </c>
      <c r="F230" s="78" t="n">
        <v>442662</v>
      </c>
      <c r="G230" s="78" t="n">
        <v>70000</v>
      </c>
      <c r="H230" s="78" t="n">
        <v>0</v>
      </c>
      <c r="I230" s="78" t="n">
        <v>0</v>
      </c>
      <c r="J230" s="78" t="n">
        <v>0</v>
      </c>
    </row>
    <row r="231" customFormat="false" ht="12" hidden="false" customHeight="true" outlineLevel="0" collapsed="false">
      <c r="A231" s="162" t="s">
        <v>245</v>
      </c>
      <c r="B231" s="85" t="n">
        <v>4006987</v>
      </c>
      <c r="C231" s="78" t="n">
        <v>0</v>
      </c>
      <c r="D231" s="78" t="n">
        <v>104600</v>
      </c>
      <c r="E231" s="78" t="n">
        <v>90000</v>
      </c>
      <c r="F231" s="78" t="n">
        <v>3422387</v>
      </c>
      <c r="G231" s="78" t="n">
        <v>390000</v>
      </c>
      <c r="H231" s="78" t="n">
        <v>0</v>
      </c>
      <c r="I231" s="78" t="n">
        <v>0</v>
      </c>
      <c r="J231" s="78" t="n">
        <v>0</v>
      </c>
    </row>
    <row r="232" customFormat="false" ht="12" hidden="false" customHeight="true" outlineLevel="0" collapsed="false">
      <c r="A232" s="162" t="s">
        <v>246</v>
      </c>
      <c r="B232" s="85" t="n">
        <v>1137736</v>
      </c>
      <c r="C232" s="78" t="n">
        <v>0</v>
      </c>
      <c r="D232" s="78" t="n">
        <v>10000</v>
      </c>
      <c r="E232" s="78" t="n">
        <v>125000</v>
      </c>
      <c r="F232" s="78" t="n">
        <v>1002736</v>
      </c>
      <c r="G232" s="78" t="n">
        <v>0</v>
      </c>
      <c r="H232" s="85" t="n">
        <v>0</v>
      </c>
      <c r="I232" s="78" t="n">
        <v>0</v>
      </c>
      <c r="J232" s="78" t="n">
        <v>0</v>
      </c>
    </row>
    <row r="233" customFormat="false" ht="12" hidden="false" customHeight="true" outlineLevel="0" collapsed="false">
      <c r="A233" s="162" t="s">
        <v>247</v>
      </c>
      <c r="B233" s="85" t="n">
        <v>0</v>
      </c>
      <c r="C233" s="78" t="n">
        <v>0</v>
      </c>
      <c r="D233" s="78" t="n">
        <v>0</v>
      </c>
      <c r="E233" s="78" t="n">
        <v>0</v>
      </c>
      <c r="F233" s="78" t="n">
        <v>0</v>
      </c>
      <c r="G233" s="78" t="n">
        <v>0</v>
      </c>
      <c r="H233" s="85" t="n">
        <v>0</v>
      </c>
      <c r="I233" s="85" t="n">
        <v>0</v>
      </c>
      <c r="J233" s="78" t="n">
        <v>0</v>
      </c>
    </row>
    <row r="234" customFormat="false" ht="12" hidden="false" customHeight="true" outlineLevel="0" collapsed="false">
      <c r="A234" s="162" t="s">
        <v>248</v>
      </c>
      <c r="B234" s="78" t="n">
        <v>0</v>
      </c>
      <c r="C234" s="78" t="n">
        <v>0</v>
      </c>
      <c r="D234" s="78" t="n">
        <v>0</v>
      </c>
      <c r="E234" s="78" t="n">
        <v>0</v>
      </c>
      <c r="F234" s="78" t="n">
        <v>0</v>
      </c>
      <c r="G234" s="78" t="n">
        <v>0</v>
      </c>
      <c r="H234" s="85" t="n">
        <v>0</v>
      </c>
      <c r="I234" s="85" t="n">
        <v>0</v>
      </c>
      <c r="J234" s="85" t="n">
        <v>0</v>
      </c>
    </row>
    <row r="235" customFormat="false" ht="12" hidden="false" customHeight="true" outlineLevel="0" collapsed="false">
      <c r="A235" s="162" t="s">
        <v>249</v>
      </c>
      <c r="B235" s="85" t="n">
        <v>0</v>
      </c>
      <c r="C235" s="78" t="n">
        <v>0</v>
      </c>
      <c r="D235" s="78" t="n">
        <v>0</v>
      </c>
      <c r="E235" s="78" t="n">
        <v>0</v>
      </c>
      <c r="F235" s="78" t="n">
        <v>0</v>
      </c>
      <c r="G235" s="78" t="n">
        <v>0</v>
      </c>
      <c r="H235" s="85" t="n">
        <v>0</v>
      </c>
      <c r="I235" s="85" t="n">
        <v>0</v>
      </c>
      <c r="J235" s="78" t="n">
        <v>0</v>
      </c>
    </row>
    <row r="236" customFormat="false" ht="12" hidden="false" customHeight="true" outlineLevel="0" collapsed="false">
      <c r="A236" s="162" t="s">
        <v>250</v>
      </c>
      <c r="B236" s="78" t="n">
        <v>0</v>
      </c>
      <c r="C236" s="78" t="n">
        <v>0</v>
      </c>
      <c r="D236" s="78" t="n">
        <v>0</v>
      </c>
      <c r="E236" s="78" t="n">
        <v>0</v>
      </c>
      <c r="F236" s="78" t="n">
        <v>0</v>
      </c>
      <c r="G236" s="78" t="n">
        <v>0</v>
      </c>
      <c r="H236" s="85" t="n">
        <v>0</v>
      </c>
      <c r="I236" s="85" t="n">
        <v>0</v>
      </c>
      <c r="J236" s="85" t="n">
        <v>0</v>
      </c>
    </row>
    <row r="237" customFormat="false" ht="12" hidden="false" customHeight="true" outlineLevel="0" collapsed="false">
      <c r="A237" s="162" t="s">
        <v>251</v>
      </c>
      <c r="B237" s="78" t="n">
        <v>0</v>
      </c>
      <c r="C237" s="78" t="n">
        <v>0</v>
      </c>
      <c r="D237" s="78" t="n">
        <v>0</v>
      </c>
      <c r="E237" s="78" t="n">
        <v>0</v>
      </c>
      <c r="F237" s="78" t="n">
        <v>0</v>
      </c>
      <c r="G237" s="78" t="n">
        <v>0</v>
      </c>
      <c r="H237" s="85" t="n">
        <v>0</v>
      </c>
      <c r="I237" s="85" t="n">
        <v>0</v>
      </c>
      <c r="J237" s="85" t="n">
        <v>0</v>
      </c>
    </row>
    <row r="238" customFormat="false" ht="12" hidden="false" customHeight="true" outlineLevel="0" collapsed="false">
      <c r="A238" s="162" t="s">
        <v>252</v>
      </c>
      <c r="B238" s="85" t="n">
        <v>0</v>
      </c>
      <c r="C238" s="78" t="n">
        <v>0</v>
      </c>
      <c r="D238" s="78" t="n">
        <v>0</v>
      </c>
      <c r="E238" s="78" t="n">
        <v>0</v>
      </c>
      <c r="F238" s="78" t="n">
        <v>0</v>
      </c>
      <c r="G238" s="78" t="n">
        <v>0</v>
      </c>
      <c r="H238" s="85" t="n">
        <v>0</v>
      </c>
      <c r="I238" s="85" t="n">
        <v>0</v>
      </c>
      <c r="J238" s="78" t="n">
        <v>0</v>
      </c>
    </row>
    <row r="239" customFormat="false" ht="12" hidden="false" customHeight="true" outlineLevel="0" collapsed="false">
      <c r="A239" s="162" t="s">
        <v>253</v>
      </c>
      <c r="B239" s="85" t="n">
        <v>10358102</v>
      </c>
      <c r="C239" s="78" t="n">
        <v>0</v>
      </c>
      <c r="D239" s="78" t="n">
        <v>0</v>
      </c>
      <c r="E239" s="78" t="n">
        <v>10158102</v>
      </c>
      <c r="F239" s="78" t="n">
        <v>200000</v>
      </c>
      <c r="G239" s="78" t="n">
        <v>0</v>
      </c>
      <c r="H239" s="85" t="n">
        <v>0</v>
      </c>
      <c r="I239" s="85" t="n">
        <v>0</v>
      </c>
      <c r="J239" s="85" t="n">
        <v>0</v>
      </c>
    </row>
    <row r="240" customFormat="false" ht="12" hidden="false" customHeight="true" outlineLevel="0" collapsed="false">
      <c r="A240" s="162" t="s">
        <v>254</v>
      </c>
      <c r="B240" s="78" t="n">
        <v>0</v>
      </c>
      <c r="C240" s="78" t="n">
        <v>0</v>
      </c>
      <c r="D240" s="78" t="n">
        <v>0</v>
      </c>
      <c r="E240" s="78" t="n">
        <v>0</v>
      </c>
      <c r="F240" s="78" t="n">
        <v>0</v>
      </c>
      <c r="G240" s="78" t="n">
        <v>0</v>
      </c>
      <c r="H240" s="85" t="n">
        <v>0</v>
      </c>
      <c r="I240" s="85" t="n">
        <v>0</v>
      </c>
      <c r="J240" s="85" t="n">
        <v>0</v>
      </c>
    </row>
    <row r="241" customFormat="false" ht="12" hidden="false" customHeight="true" outlineLevel="0" collapsed="false">
      <c r="A241" s="162" t="s">
        <v>255</v>
      </c>
      <c r="B241" s="85" t="n">
        <v>0</v>
      </c>
      <c r="C241" s="78" t="n">
        <v>0</v>
      </c>
      <c r="D241" s="78" t="n">
        <v>0</v>
      </c>
      <c r="E241" s="78" t="n">
        <v>0</v>
      </c>
      <c r="F241" s="78" t="n">
        <v>0</v>
      </c>
      <c r="G241" s="78" t="n">
        <v>0</v>
      </c>
      <c r="H241" s="85" t="n">
        <v>0</v>
      </c>
      <c r="I241" s="78" t="n">
        <v>0</v>
      </c>
      <c r="J241" s="85" t="n">
        <v>0</v>
      </c>
    </row>
    <row r="242" customFormat="false" ht="12" hidden="false" customHeight="true" outlineLevel="0" collapsed="false">
      <c r="A242" s="162" t="s">
        <v>256</v>
      </c>
      <c r="B242" s="78" t="n">
        <v>0</v>
      </c>
      <c r="C242" s="78" t="n">
        <v>0</v>
      </c>
      <c r="D242" s="78" t="n">
        <v>0</v>
      </c>
      <c r="E242" s="78" t="n">
        <v>0</v>
      </c>
      <c r="F242" s="78" t="n">
        <v>0</v>
      </c>
      <c r="G242" s="78" t="n">
        <v>0</v>
      </c>
      <c r="H242" s="85" t="n">
        <v>0</v>
      </c>
      <c r="I242" s="78" t="n">
        <v>0</v>
      </c>
      <c r="J242" s="85" t="n">
        <v>0</v>
      </c>
    </row>
    <row r="243" customFormat="false" ht="12" hidden="false" customHeight="true" outlineLevel="0" collapsed="false">
      <c r="A243" s="162" t="s">
        <v>257</v>
      </c>
      <c r="B243" s="85" t="n">
        <v>1409431</v>
      </c>
      <c r="C243" s="78" t="n">
        <v>336400</v>
      </c>
      <c r="D243" s="78" t="n">
        <v>216000</v>
      </c>
      <c r="E243" s="78" t="n">
        <v>110000</v>
      </c>
      <c r="F243" s="78" t="n">
        <v>747031</v>
      </c>
      <c r="G243" s="78" t="n">
        <v>0</v>
      </c>
      <c r="H243" s="85" t="n">
        <v>0</v>
      </c>
      <c r="I243" s="85" t="n">
        <v>0</v>
      </c>
      <c r="J243" s="78" t="n">
        <v>0</v>
      </c>
    </row>
    <row r="244" customFormat="false" ht="12" hidden="false" customHeight="true" outlineLevel="0" collapsed="false">
      <c r="A244" s="162" t="s">
        <v>258</v>
      </c>
      <c r="B244" s="85" t="n">
        <v>0</v>
      </c>
      <c r="C244" s="78" t="n">
        <v>0</v>
      </c>
      <c r="D244" s="78" t="n">
        <v>0</v>
      </c>
      <c r="E244" s="78" t="n">
        <v>0</v>
      </c>
      <c r="F244" s="78" t="n">
        <v>0</v>
      </c>
      <c r="G244" s="78" t="n">
        <v>0</v>
      </c>
      <c r="H244" s="78" t="n">
        <v>0</v>
      </c>
      <c r="I244" s="85" t="n">
        <v>0</v>
      </c>
      <c r="J244" s="78" t="n">
        <v>0</v>
      </c>
    </row>
    <row r="245" customFormat="false" ht="12" hidden="false" customHeight="true" outlineLevel="0" collapsed="false">
      <c r="A245" s="162"/>
      <c r="B245" s="85"/>
      <c r="C245" s="85"/>
      <c r="D245" s="85"/>
      <c r="E245" s="85"/>
      <c r="F245" s="85"/>
      <c r="G245" s="85"/>
      <c r="H245" s="85"/>
      <c r="I245" s="85"/>
      <c r="J245" s="85"/>
    </row>
    <row r="246" s="170" customFormat="true" ht="12" hidden="false" customHeight="true" outlineLevel="0" collapsed="false">
      <c r="A246" s="164" t="s">
        <v>111</v>
      </c>
      <c r="B246" s="74" t="n">
        <v>19656154</v>
      </c>
      <c r="C246" s="74" t="n">
        <v>7310849</v>
      </c>
      <c r="D246" s="74" t="n">
        <v>1501941</v>
      </c>
      <c r="E246" s="74" t="n">
        <v>1451000</v>
      </c>
      <c r="F246" s="74" t="n">
        <v>5137475</v>
      </c>
      <c r="G246" s="74" t="n">
        <v>2206370</v>
      </c>
      <c r="H246" s="74" t="n">
        <v>170769</v>
      </c>
      <c r="I246" s="74" t="n">
        <v>68000</v>
      </c>
      <c r="J246" s="74" t="n">
        <v>1809750</v>
      </c>
    </row>
    <row r="247" customFormat="false" ht="12" hidden="false" customHeight="true" outlineLevel="0" collapsed="false">
      <c r="A247" s="162" t="s">
        <v>243</v>
      </c>
      <c r="B247" s="85" t="n">
        <v>9065229</v>
      </c>
      <c r="C247" s="78" t="n">
        <v>5361525</v>
      </c>
      <c r="D247" s="78" t="n">
        <v>718250</v>
      </c>
      <c r="E247" s="78" t="n">
        <v>261000</v>
      </c>
      <c r="F247" s="78" t="n">
        <v>1674935</v>
      </c>
      <c r="G247" s="78" t="n">
        <v>431000</v>
      </c>
      <c r="H247" s="78" t="n">
        <v>170769</v>
      </c>
      <c r="I247" s="78" t="n">
        <v>68000</v>
      </c>
      <c r="J247" s="78" t="n">
        <v>379750</v>
      </c>
    </row>
    <row r="248" customFormat="false" ht="12" hidden="false" customHeight="true" outlineLevel="0" collapsed="false">
      <c r="A248" s="162" t="s">
        <v>244</v>
      </c>
      <c r="B248" s="85" t="n">
        <v>3221329</v>
      </c>
      <c r="C248" s="78" t="n">
        <v>1112634</v>
      </c>
      <c r="D248" s="78" t="n">
        <v>454691</v>
      </c>
      <c r="E248" s="78" t="n">
        <v>100000</v>
      </c>
      <c r="F248" s="78" t="n">
        <v>1150850</v>
      </c>
      <c r="G248" s="78" t="n">
        <v>173954</v>
      </c>
      <c r="H248" s="78" t="n">
        <v>0</v>
      </c>
      <c r="I248" s="78" t="n">
        <v>0</v>
      </c>
      <c r="J248" s="78" t="n">
        <v>229200</v>
      </c>
    </row>
    <row r="249" customFormat="false" ht="12" hidden="false" customHeight="true" outlineLevel="0" collapsed="false">
      <c r="A249" s="162" t="s">
        <v>245</v>
      </c>
      <c r="B249" s="85" t="n">
        <v>3847771</v>
      </c>
      <c r="C249" s="78" t="n">
        <v>401790</v>
      </c>
      <c r="D249" s="78" t="n">
        <v>225000</v>
      </c>
      <c r="E249" s="78" t="n">
        <v>660000</v>
      </c>
      <c r="F249" s="78" t="n">
        <v>1164790</v>
      </c>
      <c r="G249" s="78" t="n">
        <v>1085391</v>
      </c>
      <c r="H249" s="78" t="n">
        <v>0</v>
      </c>
      <c r="I249" s="78" t="n">
        <v>0</v>
      </c>
      <c r="J249" s="78" t="n">
        <v>310800</v>
      </c>
    </row>
    <row r="250" customFormat="false" ht="12" hidden="false" customHeight="true" outlineLevel="0" collapsed="false">
      <c r="A250" s="161" t="s">
        <v>246</v>
      </c>
      <c r="B250" s="85" t="n">
        <v>1101025</v>
      </c>
      <c r="C250" s="78" t="n">
        <v>60000</v>
      </c>
      <c r="D250" s="78" t="n">
        <v>44000</v>
      </c>
      <c r="E250" s="78" t="n">
        <v>40000</v>
      </c>
      <c r="F250" s="78" t="n">
        <v>521000</v>
      </c>
      <c r="G250" s="78" t="n">
        <v>436025</v>
      </c>
      <c r="H250" s="85" t="n">
        <v>0</v>
      </c>
      <c r="I250" s="78" t="n">
        <v>0</v>
      </c>
      <c r="J250" s="78" t="n">
        <v>0</v>
      </c>
    </row>
    <row r="251" customFormat="false" ht="12" hidden="false" customHeight="true" outlineLevel="0" collapsed="false">
      <c r="A251" s="161" t="s">
        <v>247</v>
      </c>
      <c r="B251" s="85" t="n">
        <v>150000</v>
      </c>
      <c r="C251" s="78" t="n">
        <v>0</v>
      </c>
      <c r="D251" s="78" t="n">
        <v>0</v>
      </c>
      <c r="E251" s="78" t="n">
        <v>0</v>
      </c>
      <c r="F251" s="78" t="n">
        <v>70000</v>
      </c>
      <c r="G251" s="78" t="n">
        <v>80000</v>
      </c>
      <c r="H251" s="85" t="n">
        <v>0</v>
      </c>
      <c r="I251" s="85" t="n">
        <v>0</v>
      </c>
      <c r="J251" s="78" t="n">
        <v>0</v>
      </c>
    </row>
    <row r="252" customFormat="false" ht="12" hidden="false" customHeight="true" outlineLevel="0" collapsed="false">
      <c r="A252" s="161" t="s">
        <v>248</v>
      </c>
      <c r="B252" s="78" t="n">
        <v>0</v>
      </c>
      <c r="C252" s="78" t="n">
        <v>0</v>
      </c>
      <c r="D252" s="78" t="n">
        <v>0</v>
      </c>
      <c r="E252" s="78" t="n">
        <v>0</v>
      </c>
      <c r="F252" s="78" t="n">
        <v>0</v>
      </c>
      <c r="G252" s="78" t="n">
        <v>0</v>
      </c>
      <c r="H252" s="85" t="n">
        <v>0</v>
      </c>
      <c r="I252" s="85" t="n">
        <v>0</v>
      </c>
      <c r="J252" s="85" t="n">
        <v>0</v>
      </c>
    </row>
    <row r="253" customFormat="false" ht="12" hidden="false" customHeight="true" outlineLevel="0" collapsed="false">
      <c r="A253" s="162" t="s">
        <v>249</v>
      </c>
      <c r="B253" s="85" t="n">
        <v>0</v>
      </c>
      <c r="C253" s="78" t="n">
        <v>0</v>
      </c>
      <c r="D253" s="78" t="n">
        <v>0</v>
      </c>
      <c r="E253" s="78" t="n">
        <v>0</v>
      </c>
      <c r="F253" s="78" t="n">
        <v>0</v>
      </c>
      <c r="G253" s="78" t="n">
        <v>0</v>
      </c>
      <c r="H253" s="85" t="n">
        <v>0</v>
      </c>
      <c r="I253" s="85" t="n">
        <v>0</v>
      </c>
      <c r="J253" s="78" t="n">
        <v>0</v>
      </c>
    </row>
    <row r="254" customFormat="false" ht="12" hidden="false" customHeight="true" outlineLevel="0" collapsed="false">
      <c r="A254" s="162" t="s">
        <v>250</v>
      </c>
      <c r="B254" s="78" t="n">
        <v>0</v>
      </c>
      <c r="C254" s="78" t="n">
        <v>0</v>
      </c>
      <c r="D254" s="78" t="n">
        <v>0</v>
      </c>
      <c r="E254" s="78" t="n">
        <v>0</v>
      </c>
      <c r="F254" s="78" t="n">
        <v>0</v>
      </c>
      <c r="G254" s="78" t="n">
        <v>0</v>
      </c>
      <c r="H254" s="85" t="n">
        <v>0</v>
      </c>
      <c r="I254" s="85" t="n">
        <v>0</v>
      </c>
      <c r="J254" s="85" t="n">
        <v>0</v>
      </c>
    </row>
    <row r="255" customFormat="false" ht="12" hidden="false" customHeight="true" outlineLevel="0" collapsed="false">
      <c r="A255" s="162" t="s">
        <v>251</v>
      </c>
      <c r="B255" s="78" t="n">
        <v>180000</v>
      </c>
      <c r="C255" s="78" t="n">
        <v>0</v>
      </c>
      <c r="D255" s="78" t="n">
        <v>0</v>
      </c>
      <c r="E255" s="78" t="n">
        <v>180000</v>
      </c>
      <c r="F255" s="78" t="n">
        <v>0</v>
      </c>
      <c r="G255" s="78" t="n">
        <v>0</v>
      </c>
      <c r="H255" s="85" t="n">
        <v>0</v>
      </c>
      <c r="I255" s="85" t="n">
        <v>0</v>
      </c>
      <c r="J255" s="85" t="n">
        <v>0</v>
      </c>
    </row>
    <row r="256" customFormat="false" ht="12" hidden="false" customHeight="true" outlineLevel="0" collapsed="false">
      <c r="A256" s="162" t="s">
        <v>252</v>
      </c>
      <c r="B256" s="85" t="n">
        <v>0</v>
      </c>
      <c r="C256" s="78" t="n">
        <v>0</v>
      </c>
      <c r="D256" s="78" t="n">
        <v>0</v>
      </c>
      <c r="E256" s="78" t="n">
        <v>0</v>
      </c>
      <c r="F256" s="78" t="n">
        <v>0</v>
      </c>
      <c r="G256" s="78" t="n">
        <v>0</v>
      </c>
      <c r="H256" s="85" t="n">
        <v>0</v>
      </c>
      <c r="I256" s="85" t="n">
        <v>0</v>
      </c>
      <c r="J256" s="78" t="n">
        <v>0</v>
      </c>
    </row>
    <row r="257" customFormat="false" ht="12" hidden="false" customHeight="true" outlineLevel="0" collapsed="false">
      <c r="A257" s="162" t="s">
        <v>253</v>
      </c>
      <c r="B257" s="85" t="n">
        <v>0</v>
      </c>
      <c r="C257" s="78" t="n">
        <v>0</v>
      </c>
      <c r="D257" s="78" t="n">
        <v>0</v>
      </c>
      <c r="E257" s="78" t="n">
        <v>0</v>
      </c>
      <c r="F257" s="78" t="n">
        <v>0</v>
      </c>
      <c r="G257" s="78" t="n">
        <v>0</v>
      </c>
      <c r="H257" s="85" t="n">
        <v>0</v>
      </c>
      <c r="I257" s="85" t="n">
        <v>0</v>
      </c>
      <c r="J257" s="85" t="n">
        <v>0</v>
      </c>
    </row>
    <row r="258" customFormat="false" ht="12" hidden="false" customHeight="true" outlineLevel="0" collapsed="false">
      <c r="A258" s="162" t="s">
        <v>254</v>
      </c>
      <c r="B258" s="78" t="n">
        <v>0</v>
      </c>
      <c r="C258" s="78" t="n">
        <v>0</v>
      </c>
      <c r="D258" s="78" t="n">
        <v>0</v>
      </c>
      <c r="E258" s="78" t="n">
        <v>0</v>
      </c>
      <c r="F258" s="78" t="n">
        <v>0</v>
      </c>
      <c r="G258" s="78" t="n">
        <v>0</v>
      </c>
      <c r="H258" s="85" t="n">
        <v>0</v>
      </c>
      <c r="I258" s="85" t="n">
        <v>0</v>
      </c>
      <c r="J258" s="85" t="n">
        <v>0</v>
      </c>
    </row>
    <row r="259" customFormat="false" ht="12" hidden="false" customHeight="true" outlineLevel="0" collapsed="false">
      <c r="A259" s="162" t="s">
        <v>255</v>
      </c>
      <c r="B259" s="85" t="n">
        <v>0</v>
      </c>
      <c r="C259" s="78" t="n">
        <v>0</v>
      </c>
      <c r="D259" s="78" t="n">
        <v>0</v>
      </c>
      <c r="E259" s="78" t="n">
        <v>0</v>
      </c>
      <c r="F259" s="78" t="n">
        <v>0</v>
      </c>
      <c r="G259" s="78" t="n">
        <v>0</v>
      </c>
      <c r="H259" s="85" t="n">
        <v>0</v>
      </c>
      <c r="I259" s="78" t="n">
        <v>0</v>
      </c>
      <c r="J259" s="85" t="n">
        <v>0</v>
      </c>
    </row>
    <row r="260" customFormat="false" ht="12" hidden="false" customHeight="true" outlineLevel="0" collapsed="false">
      <c r="A260" s="162" t="s">
        <v>256</v>
      </c>
      <c r="B260" s="78" t="n">
        <v>0</v>
      </c>
      <c r="C260" s="78" t="n">
        <v>0</v>
      </c>
      <c r="D260" s="78" t="n">
        <v>0</v>
      </c>
      <c r="E260" s="78" t="n">
        <v>0</v>
      </c>
      <c r="F260" s="78" t="n">
        <v>0</v>
      </c>
      <c r="G260" s="78" t="n">
        <v>0</v>
      </c>
      <c r="H260" s="85" t="n">
        <v>0</v>
      </c>
      <c r="I260" s="78" t="n">
        <v>0</v>
      </c>
      <c r="J260" s="85" t="n">
        <v>0</v>
      </c>
    </row>
    <row r="261" customFormat="false" ht="12" hidden="false" customHeight="true" outlineLevel="0" collapsed="false">
      <c r="A261" s="162" t="s">
        <v>257</v>
      </c>
      <c r="B261" s="85" t="n">
        <v>1983900</v>
      </c>
      <c r="C261" s="78" t="n">
        <v>317900</v>
      </c>
      <c r="D261" s="78" t="n">
        <v>60000</v>
      </c>
      <c r="E261" s="78" t="n">
        <v>210000</v>
      </c>
      <c r="F261" s="78" t="n">
        <v>506000</v>
      </c>
      <c r="G261" s="78" t="n">
        <v>0</v>
      </c>
      <c r="H261" s="85" t="n">
        <v>0</v>
      </c>
      <c r="I261" s="85" t="n">
        <v>0</v>
      </c>
      <c r="J261" s="78" t="n">
        <v>890000</v>
      </c>
    </row>
    <row r="262" customFormat="false" ht="12" hidden="false" customHeight="true" outlineLevel="0" collapsed="false">
      <c r="A262" s="162" t="s">
        <v>258</v>
      </c>
      <c r="B262" s="85" t="n">
        <v>106900</v>
      </c>
      <c r="C262" s="78" t="n">
        <v>57000</v>
      </c>
      <c r="D262" s="78" t="n">
        <v>0</v>
      </c>
      <c r="E262" s="78" t="n">
        <v>0</v>
      </c>
      <c r="F262" s="78" t="n">
        <v>49900</v>
      </c>
      <c r="G262" s="78" t="n">
        <v>0</v>
      </c>
      <c r="H262" s="78" t="n">
        <v>0</v>
      </c>
      <c r="I262" s="85" t="n">
        <v>0</v>
      </c>
      <c r="J262" s="78" t="n">
        <v>0</v>
      </c>
    </row>
    <row r="263" customFormat="false" ht="15" hidden="false" customHeight="true" outlineLevel="0" collapsed="false">
      <c r="A263" s="166" t="s">
        <v>272</v>
      </c>
      <c r="B263" s="166"/>
      <c r="C263" s="166"/>
      <c r="D263" s="166"/>
      <c r="E263" s="166"/>
      <c r="F263" s="166"/>
      <c r="G263" s="166"/>
      <c r="H263" s="166"/>
      <c r="I263" s="166"/>
      <c r="J263" s="166"/>
    </row>
    <row r="264" customFormat="false" ht="15" hidden="false" customHeight="true" outlineLevel="0" collapsed="false">
      <c r="A264" s="166" t="s">
        <v>260</v>
      </c>
      <c r="B264" s="166"/>
      <c r="C264" s="166"/>
      <c r="D264" s="166"/>
      <c r="E264" s="166"/>
      <c r="F264" s="166"/>
      <c r="G264" s="166"/>
      <c r="H264" s="166"/>
      <c r="I264" s="166"/>
      <c r="J264" s="166"/>
    </row>
    <row r="265" customFormat="false" ht="15" hidden="false" customHeight="true" outlineLevel="0" collapsed="false">
      <c r="A265" s="166" t="s">
        <v>261</v>
      </c>
      <c r="B265" s="166"/>
      <c r="C265" s="166"/>
      <c r="D265" s="166"/>
      <c r="E265" s="166"/>
      <c r="F265" s="166"/>
      <c r="G265" s="166"/>
      <c r="H265" s="166"/>
      <c r="I265" s="166"/>
      <c r="J265" s="166"/>
    </row>
    <row r="266" customFormat="false" ht="15" hidden="false" customHeight="true" outlineLevel="0" collapsed="false">
      <c r="A266" s="167"/>
      <c r="B266" s="168"/>
      <c r="C266" s="168"/>
      <c r="D266" s="168"/>
      <c r="E266" s="168"/>
      <c r="F266" s="168"/>
      <c r="G266" s="168"/>
      <c r="H266" s="168"/>
    </row>
    <row r="267" customFormat="false" ht="15" hidden="false" customHeight="true" outlineLevel="0" collapsed="false">
      <c r="A267" s="13" t="s">
        <v>262</v>
      </c>
      <c r="B267" s="169" t="s">
        <v>263</v>
      </c>
      <c r="C267" s="169"/>
      <c r="D267" s="169"/>
      <c r="E267" s="169"/>
      <c r="F267" s="169"/>
      <c r="G267" s="169"/>
      <c r="H267" s="169"/>
      <c r="I267" s="169"/>
      <c r="J267" s="169"/>
    </row>
    <row r="268" customFormat="false" ht="15" hidden="false" customHeight="true" outlineLevel="0" collapsed="false">
      <c r="A268" s="13"/>
      <c r="B268" s="13" t="s">
        <v>157</v>
      </c>
      <c r="C268" s="13" t="s">
        <v>264</v>
      </c>
      <c r="D268" s="13" t="s">
        <v>265</v>
      </c>
      <c r="E268" s="13" t="s">
        <v>266</v>
      </c>
      <c r="F268" s="13" t="s">
        <v>267</v>
      </c>
      <c r="G268" s="13" t="s">
        <v>268</v>
      </c>
      <c r="H268" s="13" t="s">
        <v>269</v>
      </c>
      <c r="I268" s="13" t="s">
        <v>270</v>
      </c>
      <c r="J268" s="13" t="s">
        <v>271</v>
      </c>
    </row>
    <row r="269" customFormat="false" ht="15" hidden="false" customHeight="tru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</row>
    <row r="270" customFormat="false" ht="15" hidden="false" customHeight="tru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</row>
    <row r="271" s="170" customFormat="true" ht="12" hidden="false" customHeight="true" outlineLevel="0" collapsed="false">
      <c r="A271" s="164" t="s">
        <v>167</v>
      </c>
      <c r="B271" s="74" t="n">
        <v>1688973</v>
      </c>
      <c r="C271" s="74" t="n">
        <v>226400</v>
      </c>
      <c r="D271" s="74" t="n">
        <v>86400</v>
      </c>
      <c r="E271" s="74" t="n">
        <v>0</v>
      </c>
      <c r="F271" s="74" t="n">
        <v>1079719</v>
      </c>
      <c r="G271" s="74" t="n">
        <v>206800</v>
      </c>
      <c r="H271" s="74" t="n">
        <v>77654</v>
      </c>
      <c r="I271" s="171" t="n">
        <v>12000</v>
      </c>
      <c r="J271" s="171" t="n">
        <v>0</v>
      </c>
    </row>
    <row r="272" customFormat="false" ht="12" hidden="false" customHeight="true" outlineLevel="0" collapsed="false">
      <c r="A272" s="77" t="s">
        <v>243</v>
      </c>
      <c r="B272" s="85" t="n">
        <v>610773</v>
      </c>
      <c r="C272" s="78" t="n">
        <v>116400</v>
      </c>
      <c r="D272" s="78" t="n">
        <v>10000</v>
      </c>
      <c r="E272" s="78" t="n">
        <v>0</v>
      </c>
      <c r="F272" s="78" t="n">
        <v>347719</v>
      </c>
      <c r="G272" s="78" t="n">
        <v>47000</v>
      </c>
      <c r="H272" s="78" t="n">
        <v>77654</v>
      </c>
      <c r="I272" s="78" t="n">
        <v>12000</v>
      </c>
      <c r="J272" s="78" t="n">
        <v>0</v>
      </c>
    </row>
    <row r="273" customFormat="false" ht="12" hidden="false" customHeight="true" outlineLevel="0" collapsed="false">
      <c r="A273" s="77" t="s">
        <v>244</v>
      </c>
      <c r="B273" s="85" t="n">
        <v>335000</v>
      </c>
      <c r="C273" s="78" t="n">
        <v>0</v>
      </c>
      <c r="D273" s="78" t="n">
        <v>70000</v>
      </c>
      <c r="E273" s="78" t="n">
        <v>0</v>
      </c>
      <c r="F273" s="78" t="n">
        <v>265000</v>
      </c>
      <c r="G273" s="78" t="n">
        <v>0</v>
      </c>
      <c r="H273" s="78" t="n">
        <v>0</v>
      </c>
      <c r="I273" s="78" t="n">
        <v>0</v>
      </c>
      <c r="J273" s="78" t="n">
        <v>0</v>
      </c>
    </row>
    <row r="274" customFormat="false" ht="12" hidden="false" customHeight="true" outlineLevel="0" collapsed="false">
      <c r="A274" s="101" t="s">
        <v>245</v>
      </c>
      <c r="B274" s="85" t="n">
        <v>155000</v>
      </c>
      <c r="C274" s="78" t="n">
        <v>0</v>
      </c>
      <c r="D274" s="78" t="n">
        <v>0</v>
      </c>
      <c r="E274" s="78" t="n">
        <v>0</v>
      </c>
      <c r="F274" s="78" t="n">
        <v>155000</v>
      </c>
      <c r="G274" s="78" t="n">
        <v>0</v>
      </c>
      <c r="H274" s="78" t="n">
        <v>0</v>
      </c>
      <c r="I274" s="78" t="n">
        <v>0</v>
      </c>
      <c r="J274" s="78" t="n">
        <v>0</v>
      </c>
    </row>
    <row r="275" customFormat="false" ht="12" hidden="false" customHeight="true" outlineLevel="0" collapsed="false">
      <c r="A275" s="101" t="s">
        <v>246</v>
      </c>
      <c r="B275" s="85" t="n">
        <v>58400</v>
      </c>
      <c r="C275" s="78" t="n">
        <v>0</v>
      </c>
      <c r="D275" s="78" t="n">
        <v>6400</v>
      </c>
      <c r="E275" s="78" t="n">
        <v>0</v>
      </c>
      <c r="F275" s="78" t="n">
        <v>27000</v>
      </c>
      <c r="G275" s="78" t="n">
        <v>25000</v>
      </c>
      <c r="H275" s="85" t="n">
        <v>0</v>
      </c>
      <c r="I275" s="78" t="n">
        <v>0</v>
      </c>
      <c r="J275" s="78" t="n">
        <v>0</v>
      </c>
    </row>
    <row r="276" customFormat="false" ht="12" hidden="false" customHeight="true" outlineLevel="0" collapsed="false">
      <c r="A276" s="101" t="s">
        <v>247</v>
      </c>
      <c r="B276" s="85" t="n">
        <v>0</v>
      </c>
      <c r="C276" s="78" t="n">
        <v>0</v>
      </c>
      <c r="D276" s="78" t="n">
        <v>0</v>
      </c>
      <c r="E276" s="78" t="n">
        <v>0</v>
      </c>
      <c r="F276" s="78" t="n">
        <v>0</v>
      </c>
      <c r="G276" s="78" t="n">
        <v>0</v>
      </c>
      <c r="H276" s="85" t="n">
        <v>0</v>
      </c>
      <c r="I276" s="85" t="n">
        <v>0</v>
      </c>
      <c r="J276" s="78" t="n">
        <v>0</v>
      </c>
    </row>
    <row r="277" customFormat="false" ht="12" hidden="false" customHeight="true" outlineLevel="0" collapsed="false">
      <c r="A277" s="101" t="s">
        <v>248</v>
      </c>
      <c r="B277" s="78" t="n">
        <v>0</v>
      </c>
      <c r="C277" s="78" t="n">
        <v>0</v>
      </c>
      <c r="D277" s="78" t="n">
        <v>0</v>
      </c>
      <c r="E277" s="78" t="n">
        <v>0</v>
      </c>
      <c r="F277" s="78" t="n">
        <v>0</v>
      </c>
      <c r="G277" s="78" t="n">
        <v>0</v>
      </c>
      <c r="H277" s="85" t="n">
        <v>0</v>
      </c>
      <c r="I277" s="85" t="n">
        <v>0</v>
      </c>
      <c r="J277" s="85" t="n">
        <v>0</v>
      </c>
    </row>
    <row r="278" customFormat="false" ht="12" hidden="false" customHeight="true" outlineLevel="0" collapsed="false">
      <c r="A278" s="101" t="s">
        <v>249</v>
      </c>
      <c r="B278" s="85" t="n">
        <v>0</v>
      </c>
      <c r="C278" s="78" t="n">
        <v>0</v>
      </c>
      <c r="D278" s="78" t="n">
        <v>0</v>
      </c>
      <c r="E278" s="78" t="n">
        <v>0</v>
      </c>
      <c r="F278" s="78" t="n">
        <v>0</v>
      </c>
      <c r="G278" s="78" t="n">
        <v>0</v>
      </c>
      <c r="H278" s="85" t="n">
        <v>0</v>
      </c>
      <c r="I278" s="85" t="n">
        <v>0</v>
      </c>
      <c r="J278" s="78" t="n">
        <v>0</v>
      </c>
    </row>
    <row r="279" customFormat="false" ht="12" hidden="false" customHeight="true" outlineLevel="0" collapsed="false">
      <c r="A279" s="101" t="s">
        <v>250</v>
      </c>
      <c r="B279" s="78" t="n">
        <v>0</v>
      </c>
      <c r="C279" s="78" t="n">
        <v>0</v>
      </c>
      <c r="D279" s="78" t="n">
        <v>0</v>
      </c>
      <c r="E279" s="78" t="n">
        <v>0</v>
      </c>
      <c r="F279" s="78" t="n">
        <v>0</v>
      </c>
      <c r="G279" s="78" t="n">
        <v>0</v>
      </c>
      <c r="H279" s="85" t="n">
        <v>0</v>
      </c>
      <c r="I279" s="85" t="n">
        <v>0</v>
      </c>
      <c r="J279" s="85" t="n">
        <v>0</v>
      </c>
    </row>
    <row r="280" customFormat="false" ht="12" hidden="false" customHeight="true" outlineLevel="0" collapsed="false">
      <c r="A280" s="101" t="s">
        <v>251</v>
      </c>
      <c r="B280" s="78" t="n">
        <v>0</v>
      </c>
      <c r="C280" s="78" t="n">
        <v>0</v>
      </c>
      <c r="D280" s="78" t="n">
        <v>0</v>
      </c>
      <c r="E280" s="78" t="n">
        <v>0</v>
      </c>
      <c r="F280" s="78" t="n">
        <v>0</v>
      </c>
      <c r="G280" s="78" t="n">
        <v>0</v>
      </c>
      <c r="H280" s="85" t="n">
        <v>0</v>
      </c>
      <c r="I280" s="85" t="n">
        <v>0</v>
      </c>
      <c r="J280" s="85" t="n">
        <v>0</v>
      </c>
    </row>
    <row r="281" customFormat="false" ht="12" hidden="false" customHeight="true" outlineLevel="0" collapsed="false">
      <c r="A281" s="101" t="s">
        <v>252</v>
      </c>
      <c r="B281" s="85" t="n">
        <v>0</v>
      </c>
      <c r="C281" s="78" t="n">
        <v>0</v>
      </c>
      <c r="D281" s="78" t="n">
        <v>0</v>
      </c>
      <c r="E281" s="78" t="n">
        <v>0</v>
      </c>
      <c r="F281" s="78" t="n">
        <v>0</v>
      </c>
      <c r="G281" s="78" t="n">
        <v>0</v>
      </c>
      <c r="H281" s="85" t="n">
        <v>0</v>
      </c>
      <c r="I281" s="85" t="n">
        <v>0</v>
      </c>
      <c r="J281" s="78" t="n">
        <v>0</v>
      </c>
    </row>
    <row r="282" customFormat="false" ht="12" hidden="false" customHeight="true" outlineLevel="0" collapsed="false">
      <c r="A282" s="101" t="s">
        <v>253</v>
      </c>
      <c r="B282" s="85" t="n">
        <v>0</v>
      </c>
      <c r="C282" s="78" t="n">
        <v>0</v>
      </c>
      <c r="D282" s="78" t="n">
        <v>0</v>
      </c>
      <c r="E282" s="78" t="n">
        <v>0</v>
      </c>
      <c r="F282" s="78" t="n">
        <v>0</v>
      </c>
      <c r="G282" s="78" t="n">
        <v>0</v>
      </c>
      <c r="H282" s="85" t="n">
        <v>0</v>
      </c>
      <c r="I282" s="85" t="n">
        <v>0</v>
      </c>
      <c r="J282" s="85" t="n">
        <v>0</v>
      </c>
    </row>
    <row r="283" customFormat="false" ht="12" hidden="false" customHeight="true" outlineLevel="0" collapsed="false">
      <c r="A283" s="101" t="s">
        <v>254</v>
      </c>
      <c r="B283" s="78" t="n">
        <v>0</v>
      </c>
      <c r="C283" s="78" t="n">
        <v>0</v>
      </c>
      <c r="D283" s="78" t="n">
        <v>0</v>
      </c>
      <c r="E283" s="78" t="n">
        <v>0</v>
      </c>
      <c r="F283" s="78" t="n">
        <v>0</v>
      </c>
      <c r="G283" s="78" t="n">
        <v>0</v>
      </c>
      <c r="H283" s="85" t="n">
        <v>0</v>
      </c>
      <c r="I283" s="85" t="n">
        <v>0</v>
      </c>
      <c r="J283" s="85" t="n">
        <v>0</v>
      </c>
    </row>
    <row r="284" customFormat="false" ht="12" hidden="false" customHeight="true" outlineLevel="0" collapsed="false">
      <c r="A284" s="101" t="s">
        <v>255</v>
      </c>
      <c r="B284" s="85" t="n">
        <v>0</v>
      </c>
      <c r="C284" s="78" t="n">
        <v>0</v>
      </c>
      <c r="D284" s="78" t="n">
        <v>0</v>
      </c>
      <c r="E284" s="78" t="n">
        <v>0</v>
      </c>
      <c r="F284" s="78" t="n">
        <v>0</v>
      </c>
      <c r="G284" s="78" t="n">
        <v>0</v>
      </c>
      <c r="H284" s="85" t="n">
        <v>0</v>
      </c>
      <c r="I284" s="78" t="n">
        <v>0</v>
      </c>
      <c r="J284" s="85" t="n">
        <v>0</v>
      </c>
    </row>
    <row r="285" customFormat="false" ht="12" hidden="false" customHeight="true" outlineLevel="0" collapsed="false">
      <c r="A285" s="101" t="s">
        <v>256</v>
      </c>
      <c r="B285" s="78" t="n">
        <v>60000</v>
      </c>
      <c r="C285" s="78" t="n">
        <v>0</v>
      </c>
      <c r="D285" s="78" t="n">
        <v>0</v>
      </c>
      <c r="E285" s="78" t="n">
        <v>0</v>
      </c>
      <c r="F285" s="78" t="n">
        <v>60000</v>
      </c>
      <c r="G285" s="78" t="n">
        <v>0</v>
      </c>
      <c r="H285" s="85" t="n">
        <v>0</v>
      </c>
      <c r="I285" s="78" t="n">
        <v>0</v>
      </c>
      <c r="J285" s="85" t="n">
        <v>0</v>
      </c>
    </row>
    <row r="286" customFormat="false" ht="12" hidden="false" customHeight="true" outlineLevel="0" collapsed="false">
      <c r="A286" s="101" t="s">
        <v>257</v>
      </c>
      <c r="B286" s="85" t="n">
        <v>469800</v>
      </c>
      <c r="C286" s="78" t="n">
        <v>110000</v>
      </c>
      <c r="D286" s="78" t="n">
        <v>0</v>
      </c>
      <c r="E286" s="78" t="n">
        <v>0</v>
      </c>
      <c r="F286" s="78" t="n">
        <v>225000</v>
      </c>
      <c r="G286" s="78" t="n">
        <v>134800</v>
      </c>
      <c r="H286" s="85" t="n">
        <v>0</v>
      </c>
      <c r="I286" s="85" t="n">
        <v>0</v>
      </c>
      <c r="J286" s="78" t="n">
        <v>0</v>
      </c>
    </row>
    <row r="287" customFormat="false" ht="12" hidden="false" customHeight="true" outlineLevel="0" collapsed="false">
      <c r="A287" s="101" t="s">
        <v>258</v>
      </c>
      <c r="B287" s="85" t="n">
        <v>0</v>
      </c>
      <c r="C287" s="78" t="n">
        <v>0</v>
      </c>
      <c r="D287" s="78" t="n">
        <v>0</v>
      </c>
      <c r="E287" s="78" t="n">
        <v>0</v>
      </c>
      <c r="F287" s="78" t="n">
        <v>0</v>
      </c>
      <c r="G287" s="78" t="n">
        <v>0</v>
      </c>
      <c r="H287" s="78" t="n">
        <v>0</v>
      </c>
      <c r="I287" s="85" t="n">
        <v>0</v>
      </c>
      <c r="J287" s="78" t="n">
        <v>0</v>
      </c>
    </row>
    <row r="288" customFormat="false" ht="12" hidden="false" customHeight="true" outlineLevel="0" collapsed="false">
      <c r="A288" s="101"/>
      <c r="B288" s="85"/>
      <c r="C288" s="85"/>
      <c r="D288" s="85"/>
      <c r="E288" s="85"/>
      <c r="F288" s="85"/>
      <c r="G288" s="85"/>
      <c r="H288" s="85"/>
      <c r="I288" s="85"/>
      <c r="J288" s="85"/>
    </row>
    <row r="289" s="170" customFormat="true" ht="12" hidden="false" customHeight="true" outlineLevel="0" collapsed="false">
      <c r="A289" s="98" t="s">
        <v>113</v>
      </c>
      <c r="B289" s="74" t="n">
        <v>26395137</v>
      </c>
      <c r="C289" s="74" t="n">
        <v>4188808</v>
      </c>
      <c r="D289" s="74" t="n">
        <v>507095</v>
      </c>
      <c r="E289" s="74" t="n">
        <v>309573</v>
      </c>
      <c r="F289" s="74" t="n">
        <v>8949976</v>
      </c>
      <c r="G289" s="74" t="n">
        <v>2678801</v>
      </c>
      <c r="H289" s="74" t="n">
        <v>9428234</v>
      </c>
      <c r="I289" s="74" t="n">
        <v>39650</v>
      </c>
      <c r="J289" s="74" t="n">
        <v>293000</v>
      </c>
    </row>
    <row r="290" customFormat="false" ht="12" hidden="false" customHeight="true" outlineLevel="0" collapsed="false">
      <c r="A290" s="101" t="s">
        <v>243</v>
      </c>
      <c r="B290" s="85" t="n">
        <v>15521544</v>
      </c>
      <c r="C290" s="78" t="n">
        <v>3514657</v>
      </c>
      <c r="D290" s="78" t="n">
        <v>407943</v>
      </c>
      <c r="E290" s="78" t="n">
        <v>136811</v>
      </c>
      <c r="F290" s="78" t="n">
        <v>1815828</v>
      </c>
      <c r="G290" s="78" t="n">
        <v>238821</v>
      </c>
      <c r="H290" s="78" t="n">
        <v>9353834</v>
      </c>
      <c r="I290" s="78" t="n">
        <v>39650</v>
      </c>
      <c r="J290" s="78" t="n">
        <v>14000</v>
      </c>
    </row>
    <row r="291" customFormat="false" ht="12" hidden="false" customHeight="true" outlineLevel="0" collapsed="false">
      <c r="A291" s="101" t="s">
        <v>244</v>
      </c>
      <c r="B291" s="85" t="n">
        <v>1376219</v>
      </c>
      <c r="C291" s="78" t="n">
        <v>361732</v>
      </c>
      <c r="D291" s="78" t="n">
        <v>60000</v>
      </c>
      <c r="E291" s="78" t="n">
        <v>0</v>
      </c>
      <c r="F291" s="78" t="n">
        <v>678187</v>
      </c>
      <c r="G291" s="78" t="n">
        <v>111300</v>
      </c>
      <c r="H291" s="78" t="n">
        <v>0</v>
      </c>
      <c r="I291" s="78" t="n">
        <v>0</v>
      </c>
      <c r="J291" s="78" t="n">
        <v>165000</v>
      </c>
    </row>
    <row r="292" customFormat="false" ht="12" hidden="false" customHeight="true" outlineLevel="0" collapsed="false">
      <c r="A292" s="101" t="s">
        <v>245</v>
      </c>
      <c r="B292" s="85" t="n">
        <v>5265459</v>
      </c>
      <c r="C292" s="78" t="n">
        <v>0</v>
      </c>
      <c r="D292" s="78" t="n">
        <v>15000</v>
      </c>
      <c r="E292" s="78" t="n">
        <v>0</v>
      </c>
      <c r="F292" s="78" t="n">
        <v>4888974</v>
      </c>
      <c r="G292" s="78" t="n">
        <v>361485</v>
      </c>
      <c r="H292" s="78" t="n">
        <v>0</v>
      </c>
      <c r="I292" s="78" t="n">
        <v>0</v>
      </c>
      <c r="J292" s="78" t="n">
        <v>0</v>
      </c>
    </row>
    <row r="293" customFormat="false" ht="12" hidden="false" customHeight="true" outlineLevel="0" collapsed="false">
      <c r="A293" s="77" t="s">
        <v>246</v>
      </c>
      <c r="B293" s="85" t="n">
        <v>2466839</v>
      </c>
      <c r="C293" s="78" t="n">
        <v>312419</v>
      </c>
      <c r="D293" s="78" t="n">
        <v>0</v>
      </c>
      <c r="E293" s="78" t="n">
        <v>0</v>
      </c>
      <c r="F293" s="78" t="n">
        <v>580420</v>
      </c>
      <c r="G293" s="78" t="n">
        <v>1460000</v>
      </c>
      <c r="H293" s="85" t="n">
        <v>0</v>
      </c>
      <c r="I293" s="78" t="n">
        <v>0</v>
      </c>
      <c r="J293" s="78" t="n">
        <v>114000</v>
      </c>
    </row>
    <row r="294" customFormat="false" ht="12" hidden="false" customHeight="true" outlineLevel="0" collapsed="false">
      <c r="A294" s="77" t="s">
        <v>247</v>
      </c>
      <c r="B294" s="85" t="n">
        <v>24152</v>
      </c>
      <c r="C294" s="78" t="n">
        <v>0</v>
      </c>
      <c r="D294" s="78" t="n">
        <v>24152</v>
      </c>
      <c r="E294" s="78" t="n">
        <v>0</v>
      </c>
      <c r="F294" s="78" t="n">
        <v>0</v>
      </c>
      <c r="G294" s="78" t="n">
        <v>0</v>
      </c>
      <c r="H294" s="85" t="n">
        <v>0</v>
      </c>
      <c r="I294" s="85" t="n">
        <v>0</v>
      </c>
      <c r="J294" s="78" t="n">
        <v>0</v>
      </c>
    </row>
    <row r="295" customFormat="false" ht="12" hidden="false" customHeight="true" outlineLevel="0" collapsed="false">
      <c r="A295" s="77" t="s">
        <v>248</v>
      </c>
      <c r="B295" s="78" t="n">
        <v>0</v>
      </c>
      <c r="C295" s="78" t="n">
        <v>0</v>
      </c>
      <c r="D295" s="78" t="n">
        <v>0</v>
      </c>
      <c r="E295" s="78" t="n">
        <v>0</v>
      </c>
      <c r="F295" s="78" t="n">
        <v>0</v>
      </c>
      <c r="G295" s="78" t="n">
        <v>0</v>
      </c>
      <c r="H295" s="85" t="n">
        <v>0</v>
      </c>
      <c r="I295" s="85" t="n">
        <v>0</v>
      </c>
      <c r="J295" s="85" t="n">
        <v>0</v>
      </c>
    </row>
    <row r="296" customFormat="false" ht="12" hidden="false" customHeight="true" outlineLevel="0" collapsed="false">
      <c r="A296" s="101" t="s">
        <v>249</v>
      </c>
      <c r="B296" s="85" t="n">
        <v>62760</v>
      </c>
      <c r="C296" s="78" t="n">
        <v>0</v>
      </c>
      <c r="D296" s="78" t="n">
        <v>0</v>
      </c>
      <c r="E296" s="78" t="n">
        <v>0</v>
      </c>
      <c r="F296" s="78" t="n">
        <v>62760</v>
      </c>
      <c r="G296" s="78" t="n">
        <v>0</v>
      </c>
      <c r="H296" s="85" t="n">
        <v>0</v>
      </c>
      <c r="I296" s="85" t="n">
        <v>0</v>
      </c>
      <c r="J296" s="78" t="n">
        <v>0</v>
      </c>
    </row>
    <row r="297" customFormat="false" ht="12" hidden="false" customHeight="true" outlineLevel="0" collapsed="false">
      <c r="A297" s="101" t="s">
        <v>250</v>
      </c>
      <c r="B297" s="78" t="n">
        <v>0</v>
      </c>
      <c r="C297" s="78" t="n">
        <v>0</v>
      </c>
      <c r="D297" s="78" t="n">
        <v>0</v>
      </c>
      <c r="E297" s="78" t="n">
        <v>0</v>
      </c>
      <c r="F297" s="78" t="n">
        <v>0</v>
      </c>
      <c r="G297" s="78" t="n">
        <v>0</v>
      </c>
      <c r="H297" s="85" t="n">
        <v>0</v>
      </c>
      <c r="I297" s="85" t="n">
        <v>0</v>
      </c>
      <c r="J297" s="85" t="n">
        <v>0</v>
      </c>
    </row>
    <row r="298" customFormat="false" ht="12" hidden="false" customHeight="true" outlineLevel="0" collapsed="false">
      <c r="A298" s="101" t="s">
        <v>251</v>
      </c>
      <c r="B298" s="78" t="n">
        <v>0</v>
      </c>
      <c r="C298" s="78" t="n">
        <v>0</v>
      </c>
      <c r="D298" s="78" t="n">
        <v>0</v>
      </c>
      <c r="E298" s="78" t="n">
        <v>0</v>
      </c>
      <c r="F298" s="78" t="n">
        <v>0</v>
      </c>
      <c r="G298" s="78" t="n">
        <v>0</v>
      </c>
      <c r="H298" s="85" t="n">
        <v>0</v>
      </c>
      <c r="I298" s="85" t="n">
        <v>0</v>
      </c>
      <c r="J298" s="85" t="n">
        <v>0</v>
      </c>
    </row>
    <row r="299" customFormat="false" ht="12" hidden="false" customHeight="true" outlineLevel="0" collapsed="false">
      <c r="A299" s="101" t="s">
        <v>252</v>
      </c>
      <c r="B299" s="85" t="n">
        <v>0</v>
      </c>
      <c r="C299" s="78" t="n">
        <v>0</v>
      </c>
      <c r="D299" s="78" t="n">
        <v>0</v>
      </c>
      <c r="E299" s="78" t="n">
        <v>0</v>
      </c>
      <c r="F299" s="78" t="n">
        <v>0</v>
      </c>
      <c r="G299" s="78" t="n">
        <v>0</v>
      </c>
      <c r="H299" s="85" t="n">
        <v>0</v>
      </c>
      <c r="I299" s="85" t="n">
        <v>0</v>
      </c>
      <c r="J299" s="78" t="n">
        <v>0</v>
      </c>
    </row>
    <row r="300" customFormat="false" ht="12" hidden="false" customHeight="true" outlineLevel="0" collapsed="false">
      <c r="A300" s="101" t="s">
        <v>253</v>
      </c>
      <c r="B300" s="85" t="n">
        <v>0</v>
      </c>
      <c r="C300" s="78" t="n">
        <v>0</v>
      </c>
      <c r="D300" s="78" t="n">
        <v>0</v>
      </c>
      <c r="E300" s="78" t="n">
        <v>0</v>
      </c>
      <c r="F300" s="78" t="n">
        <v>0</v>
      </c>
      <c r="G300" s="78" t="n">
        <v>0</v>
      </c>
      <c r="H300" s="85" t="n">
        <v>0</v>
      </c>
      <c r="I300" s="85" t="n">
        <v>0</v>
      </c>
      <c r="J300" s="85" t="n">
        <v>0</v>
      </c>
    </row>
    <row r="301" customFormat="false" ht="12" hidden="false" customHeight="true" outlineLevel="0" collapsed="false">
      <c r="A301" s="101" t="s">
        <v>254</v>
      </c>
      <c r="B301" s="78" t="n">
        <v>0</v>
      </c>
      <c r="C301" s="78" t="n">
        <v>0</v>
      </c>
      <c r="D301" s="78" t="n">
        <v>0</v>
      </c>
      <c r="E301" s="78" t="n">
        <v>0</v>
      </c>
      <c r="F301" s="78" t="n">
        <v>0</v>
      </c>
      <c r="G301" s="78" t="n">
        <v>0</v>
      </c>
      <c r="H301" s="85" t="n">
        <v>0</v>
      </c>
      <c r="I301" s="85" t="n">
        <v>0</v>
      </c>
      <c r="J301" s="85" t="n">
        <v>0</v>
      </c>
    </row>
    <row r="302" customFormat="false" ht="12" hidden="false" customHeight="true" outlineLevel="0" collapsed="false">
      <c r="A302" s="101" t="s">
        <v>255</v>
      </c>
      <c r="B302" s="85" t="n">
        <v>0</v>
      </c>
      <c r="C302" s="78" t="n">
        <v>0</v>
      </c>
      <c r="D302" s="78" t="n">
        <v>0</v>
      </c>
      <c r="E302" s="78" t="n">
        <v>0</v>
      </c>
      <c r="F302" s="78" t="n">
        <v>0</v>
      </c>
      <c r="G302" s="78" t="n">
        <v>0</v>
      </c>
      <c r="H302" s="85" t="n">
        <v>0</v>
      </c>
      <c r="I302" s="78" t="n">
        <v>0</v>
      </c>
      <c r="J302" s="85" t="n">
        <v>0</v>
      </c>
    </row>
    <row r="303" customFormat="false" ht="12" hidden="false" customHeight="true" outlineLevel="0" collapsed="false">
      <c r="A303" s="101" t="s">
        <v>256</v>
      </c>
      <c r="B303" s="78" t="n">
        <v>0</v>
      </c>
      <c r="C303" s="78" t="n">
        <v>0</v>
      </c>
      <c r="D303" s="78" t="n">
        <v>0</v>
      </c>
      <c r="E303" s="78" t="n">
        <v>0</v>
      </c>
      <c r="F303" s="78" t="n">
        <v>0</v>
      </c>
      <c r="G303" s="78" t="n">
        <v>0</v>
      </c>
      <c r="H303" s="85" t="n">
        <v>0</v>
      </c>
      <c r="I303" s="78" t="n">
        <v>0</v>
      </c>
      <c r="J303" s="85" t="n">
        <v>0</v>
      </c>
    </row>
    <row r="304" customFormat="false" ht="12" hidden="false" customHeight="true" outlineLevel="0" collapsed="false">
      <c r="A304" s="101" t="s">
        <v>257</v>
      </c>
      <c r="B304" s="85" t="n">
        <v>1364780</v>
      </c>
      <c r="C304" s="78" t="n">
        <v>0</v>
      </c>
      <c r="D304" s="78" t="n">
        <v>0</v>
      </c>
      <c r="E304" s="78" t="n">
        <v>172762</v>
      </c>
      <c r="F304" s="78" t="n">
        <v>833407</v>
      </c>
      <c r="G304" s="78" t="n">
        <v>284211</v>
      </c>
      <c r="H304" s="85" t="n">
        <v>74400</v>
      </c>
      <c r="I304" s="85" t="n">
        <v>0</v>
      </c>
      <c r="J304" s="78" t="n">
        <v>0</v>
      </c>
    </row>
    <row r="305" customFormat="false" ht="12" hidden="false" customHeight="true" outlineLevel="0" collapsed="false">
      <c r="A305" s="101" t="s">
        <v>258</v>
      </c>
      <c r="B305" s="85" t="n">
        <v>313384</v>
      </c>
      <c r="C305" s="78" t="n">
        <v>0</v>
      </c>
      <c r="D305" s="78" t="n">
        <v>0</v>
      </c>
      <c r="E305" s="78" t="n">
        <v>0</v>
      </c>
      <c r="F305" s="78" t="n">
        <v>90400</v>
      </c>
      <c r="G305" s="78" t="n">
        <v>222984</v>
      </c>
      <c r="H305" s="78" t="n">
        <v>0</v>
      </c>
      <c r="I305" s="85" t="n">
        <v>0</v>
      </c>
      <c r="J305" s="78" t="n">
        <v>0</v>
      </c>
    </row>
    <row r="306" customFormat="false" ht="15" hidden="false" customHeight="true" outlineLevel="0" collapsed="false">
      <c r="A306" s="166" t="s">
        <v>272</v>
      </c>
      <c r="B306" s="166"/>
      <c r="C306" s="166"/>
      <c r="D306" s="166"/>
      <c r="E306" s="166"/>
      <c r="F306" s="166"/>
      <c r="G306" s="166"/>
      <c r="H306" s="166"/>
      <c r="I306" s="166"/>
      <c r="J306" s="166"/>
    </row>
    <row r="307" customFormat="false" ht="15" hidden="false" customHeight="true" outlineLevel="0" collapsed="false">
      <c r="A307" s="166" t="s">
        <v>260</v>
      </c>
      <c r="B307" s="166"/>
      <c r="C307" s="166"/>
      <c r="D307" s="166"/>
      <c r="E307" s="166"/>
      <c r="F307" s="166"/>
      <c r="G307" s="166"/>
      <c r="H307" s="166"/>
      <c r="I307" s="166"/>
      <c r="J307" s="166"/>
    </row>
    <row r="308" customFormat="false" ht="15" hidden="false" customHeight="true" outlineLevel="0" collapsed="false">
      <c r="A308" s="166" t="s">
        <v>261</v>
      </c>
      <c r="B308" s="166"/>
      <c r="C308" s="166"/>
      <c r="D308" s="166"/>
      <c r="E308" s="166"/>
      <c r="F308" s="166"/>
      <c r="G308" s="166"/>
      <c r="H308" s="166"/>
      <c r="I308" s="166"/>
      <c r="J308" s="166"/>
    </row>
    <row r="309" customFormat="false" ht="15" hidden="false" customHeight="true" outlineLevel="0" collapsed="false">
      <c r="A309" s="167"/>
      <c r="B309" s="168"/>
      <c r="C309" s="168"/>
      <c r="D309" s="168"/>
      <c r="E309" s="168"/>
      <c r="F309" s="168"/>
      <c r="G309" s="168"/>
      <c r="H309" s="168"/>
    </row>
    <row r="310" customFormat="false" ht="15" hidden="false" customHeight="true" outlineLevel="0" collapsed="false">
      <c r="A310" s="13" t="s">
        <v>262</v>
      </c>
      <c r="B310" s="169" t="s">
        <v>263</v>
      </c>
      <c r="C310" s="169"/>
      <c r="D310" s="169"/>
      <c r="E310" s="169"/>
      <c r="F310" s="169"/>
      <c r="G310" s="169"/>
      <c r="H310" s="169"/>
      <c r="I310" s="169"/>
      <c r="J310" s="169"/>
    </row>
    <row r="311" customFormat="false" ht="15" hidden="false" customHeight="true" outlineLevel="0" collapsed="false">
      <c r="A311" s="13"/>
      <c r="B311" s="13" t="s">
        <v>157</v>
      </c>
      <c r="C311" s="13" t="s">
        <v>264</v>
      </c>
      <c r="D311" s="13" t="s">
        <v>265</v>
      </c>
      <c r="E311" s="13" t="s">
        <v>266</v>
      </c>
      <c r="F311" s="13" t="s">
        <v>267</v>
      </c>
      <c r="G311" s="13" t="s">
        <v>268</v>
      </c>
      <c r="H311" s="13" t="s">
        <v>269</v>
      </c>
      <c r="I311" s="13" t="s">
        <v>270</v>
      </c>
      <c r="J311" s="13" t="s">
        <v>271</v>
      </c>
    </row>
    <row r="312" customFormat="false" ht="15" hidden="false" customHeight="tru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</row>
    <row r="313" customFormat="false" ht="22.5" hidden="false" customHeight="tru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</row>
    <row r="314" s="170" customFormat="true" ht="12" hidden="false" customHeight="true" outlineLevel="0" collapsed="false">
      <c r="A314" s="76" t="s">
        <v>114</v>
      </c>
      <c r="B314" s="74" t="n">
        <v>2500113</v>
      </c>
      <c r="C314" s="74" t="n">
        <v>1639127</v>
      </c>
      <c r="D314" s="74" t="n">
        <v>603554</v>
      </c>
      <c r="E314" s="74" t="n">
        <v>0</v>
      </c>
      <c r="F314" s="74" t="n">
        <v>195000</v>
      </c>
      <c r="G314" s="74" t="n">
        <v>35000</v>
      </c>
      <c r="H314" s="74" t="n">
        <v>15432</v>
      </c>
      <c r="I314" s="171" t="n">
        <v>0</v>
      </c>
      <c r="J314" s="171" t="n">
        <v>12000</v>
      </c>
    </row>
    <row r="315" customFormat="false" ht="12" hidden="false" customHeight="true" outlineLevel="0" collapsed="false">
      <c r="A315" s="77" t="s">
        <v>243</v>
      </c>
      <c r="B315" s="85" t="n">
        <v>1845113</v>
      </c>
      <c r="C315" s="78" t="n">
        <v>1427127</v>
      </c>
      <c r="D315" s="78" t="n">
        <v>255554</v>
      </c>
      <c r="E315" s="78" t="n">
        <v>0</v>
      </c>
      <c r="F315" s="78" t="n">
        <v>135000</v>
      </c>
      <c r="G315" s="78" t="n">
        <v>0</v>
      </c>
      <c r="H315" s="78" t="n">
        <v>15432</v>
      </c>
      <c r="I315" s="78" t="n">
        <v>0</v>
      </c>
      <c r="J315" s="78" t="n">
        <v>12000</v>
      </c>
    </row>
    <row r="316" customFormat="false" ht="12" hidden="false" customHeight="true" outlineLevel="0" collapsed="false">
      <c r="A316" s="77" t="s">
        <v>244</v>
      </c>
      <c r="B316" s="85" t="n">
        <v>195000</v>
      </c>
      <c r="C316" s="78" t="n">
        <v>70000</v>
      </c>
      <c r="D316" s="78" t="n">
        <v>45000</v>
      </c>
      <c r="E316" s="78" t="n">
        <v>0</v>
      </c>
      <c r="F316" s="78" t="n">
        <v>60000</v>
      </c>
      <c r="G316" s="78" t="n">
        <v>20000</v>
      </c>
      <c r="H316" s="78" t="n">
        <v>0</v>
      </c>
      <c r="I316" s="78" t="n">
        <v>0</v>
      </c>
      <c r="J316" s="78" t="n">
        <v>0</v>
      </c>
    </row>
    <row r="317" customFormat="false" ht="12" hidden="false" customHeight="true" outlineLevel="0" collapsed="false">
      <c r="A317" s="101" t="s">
        <v>245</v>
      </c>
      <c r="B317" s="85" t="n">
        <v>60000</v>
      </c>
      <c r="C317" s="78" t="n">
        <v>0</v>
      </c>
      <c r="D317" s="78" t="n">
        <v>60000</v>
      </c>
      <c r="E317" s="78" t="n">
        <v>0</v>
      </c>
      <c r="F317" s="78" t="n">
        <v>0</v>
      </c>
      <c r="G317" s="78" t="n">
        <v>0</v>
      </c>
      <c r="H317" s="78" t="n">
        <v>0</v>
      </c>
      <c r="I317" s="78" t="n">
        <v>0</v>
      </c>
      <c r="J317" s="78" t="n">
        <v>0</v>
      </c>
    </row>
    <row r="318" customFormat="false" ht="12" hidden="false" customHeight="true" outlineLevel="0" collapsed="false">
      <c r="A318" s="101" t="s">
        <v>246</v>
      </c>
      <c r="B318" s="85" t="n">
        <v>133000</v>
      </c>
      <c r="C318" s="78" t="n">
        <v>0</v>
      </c>
      <c r="D318" s="78" t="n">
        <v>133000</v>
      </c>
      <c r="E318" s="78" t="n">
        <v>0</v>
      </c>
      <c r="F318" s="78" t="n">
        <v>0</v>
      </c>
      <c r="G318" s="78" t="n">
        <v>0</v>
      </c>
      <c r="H318" s="85" t="n">
        <v>0</v>
      </c>
      <c r="I318" s="78" t="n">
        <v>0</v>
      </c>
      <c r="J318" s="78" t="n">
        <v>0</v>
      </c>
    </row>
    <row r="319" customFormat="false" ht="12" hidden="false" customHeight="true" outlineLevel="0" collapsed="false">
      <c r="A319" s="101" t="s">
        <v>247</v>
      </c>
      <c r="B319" s="85" t="n">
        <v>0</v>
      </c>
      <c r="C319" s="78" t="n">
        <v>0</v>
      </c>
      <c r="D319" s="78" t="n">
        <v>0</v>
      </c>
      <c r="E319" s="78" t="n">
        <v>0</v>
      </c>
      <c r="F319" s="78" t="n">
        <v>0</v>
      </c>
      <c r="G319" s="78" t="n">
        <v>0</v>
      </c>
      <c r="H319" s="85" t="n">
        <v>0</v>
      </c>
      <c r="I319" s="85" t="n">
        <v>0</v>
      </c>
      <c r="J319" s="78" t="n">
        <v>0</v>
      </c>
    </row>
    <row r="320" customFormat="false" ht="12" hidden="false" customHeight="true" outlineLevel="0" collapsed="false">
      <c r="A320" s="101" t="s">
        <v>248</v>
      </c>
      <c r="B320" s="78" t="n">
        <v>0</v>
      </c>
      <c r="C320" s="78" t="n">
        <v>0</v>
      </c>
      <c r="D320" s="78" t="n">
        <v>0</v>
      </c>
      <c r="E320" s="78" t="n">
        <v>0</v>
      </c>
      <c r="F320" s="78" t="n">
        <v>0</v>
      </c>
      <c r="G320" s="78" t="n">
        <v>0</v>
      </c>
      <c r="H320" s="85" t="n">
        <v>0</v>
      </c>
      <c r="I320" s="85" t="n">
        <v>0</v>
      </c>
      <c r="J320" s="85" t="n">
        <v>0</v>
      </c>
    </row>
    <row r="321" customFormat="false" ht="12" hidden="false" customHeight="true" outlineLevel="0" collapsed="false">
      <c r="A321" s="101" t="s">
        <v>249</v>
      </c>
      <c r="B321" s="85" t="n">
        <v>0</v>
      </c>
      <c r="C321" s="78" t="n">
        <v>0</v>
      </c>
      <c r="D321" s="78" t="n">
        <v>0</v>
      </c>
      <c r="E321" s="78" t="n">
        <v>0</v>
      </c>
      <c r="F321" s="78" t="n">
        <v>0</v>
      </c>
      <c r="G321" s="78" t="n">
        <v>0</v>
      </c>
      <c r="H321" s="85" t="n">
        <v>0</v>
      </c>
      <c r="I321" s="85" t="n">
        <v>0</v>
      </c>
      <c r="J321" s="78" t="n">
        <v>0</v>
      </c>
    </row>
    <row r="322" customFormat="false" ht="12" hidden="false" customHeight="true" outlineLevel="0" collapsed="false">
      <c r="A322" s="101" t="s">
        <v>250</v>
      </c>
      <c r="B322" s="78" t="n">
        <v>0</v>
      </c>
      <c r="C322" s="78" t="n">
        <v>0</v>
      </c>
      <c r="D322" s="78" t="n">
        <v>0</v>
      </c>
      <c r="E322" s="78" t="n">
        <v>0</v>
      </c>
      <c r="F322" s="78" t="n">
        <v>0</v>
      </c>
      <c r="G322" s="78" t="n">
        <v>0</v>
      </c>
      <c r="H322" s="85" t="n">
        <v>0</v>
      </c>
      <c r="I322" s="85" t="n">
        <v>0</v>
      </c>
      <c r="J322" s="85" t="n">
        <v>0</v>
      </c>
    </row>
    <row r="323" customFormat="false" ht="12" hidden="false" customHeight="true" outlineLevel="0" collapsed="false">
      <c r="A323" s="101" t="s">
        <v>251</v>
      </c>
      <c r="B323" s="78" t="n">
        <v>0</v>
      </c>
      <c r="C323" s="78" t="n">
        <v>0</v>
      </c>
      <c r="D323" s="78" t="n">
        <v>0</v>
      </c>
      <c r="E323" s="78" t="n">
        <v>0</v>
      </c>
      <c r="F323" s="78" t="n">
        <v>0</v>
      </c>
      <c r="G323" s="78" t="n">
        <v>0</v>
      </c>
      <c r="H323" s="85" t="n">
        <v>0</v>
      </c>
      <c r="I323" s="85" t="n">
        <v>0</v>
      </c>
      <c r="J323" s="85" t="n">
        <v>0</v>
      </c>
    </row>
    <row r="324" customFormat="false" ht="12" hidden="false" customHeight="true" outlineLevel="0" collapsed="false">
      <c r="A324" s="101" t="s">
        <v>252</v>
      </c>
      <c r="B324" s="85" t="n">
        <v>0</v>
      </c>
      <c r="C324" s="78" t="n">
        <v>0</v>
      </c>
      <c r="D324" s="78" t="n">
        <v>0</v>
      </c>
      <c r="E324" s="78" t="n">
        <v>0</v>
      </c>
      <c r="F324" s="78" t="n">
        <v>0</v>
      </c>
      <c r="G324" s="78" t="n">
        <v>0</v>
      </c>
      <c r="H324" s="85" t="n">
        <v>0</v>
      </c>
      <c r="I324" s="85" t="n">
        <v>0</v>
      </c>
      <c r="J324" s="78" t="n">
        <v>0</v>
      </c>
    </row>
    <row r="325" customFormat="false" ht="12" hidden="false" customHeight="true" outlineLevel="0" collapsed="false">
      <c r="A325" s="101" t="s">
        <v>253</v>
      </c>
      <c r="B325" s="85" t="n">
        <v>0</v>
      </c>
      <c r="C325" s="78" t="n">
        <v>0</v>
      </c>
      <c r="D325" s="78" t="n">
        <v>0</v>
      </c>
      <c r="E325" s="78" t="n">
        <v>0</v>
      </c>
      <c r="F325" s="78" t="n">
        <v>0</v>
      </c>
      <c r="G325" s="78" t="n">
        <v>0</v>
      </c>
      <c r="H325" s="85" t="n">
        <v>0</v>
      </c>
      <c r="I325" s="85" t="n">
        <v>0</v>
      </c>
      <c r="J325" s="85" t="n">
        <v>0</v>
      </c>
    </row>
    <row r="326" customFormat="false" ht="12" hidden="false" customHeight="true" outlineLevel="0" collapsed="false">
      <c r="A326" s="101" t="s">
        <v>254</v>
      </c>
      <c r="B326" s="78" t="n">
        <v>0</v>
      </c>
      <c r="C326" s="78" t="n">
        <v>0</v>
      </c>
      <c r="D326" s="78" t="n">
        <v>0</v>
      </c>
      <c r="E326" s="78" t="n">
        <v>0</v>
      </c>
      <c r="F326" s="78" t="n">
        <v>0</v>
      </c>
      <c r="G326" s="78" t="n">
        <v>0</v>
      </c>
      <c r="H326" s="85" t="n">
        <v>0</v>
      </c>
      <c r="I326" s="85" t="n">
        <v>0</v>
      </c>
      <c r="J326" s="85" t="n">
        <v>0</v>
      </c>
    </row>
    <row r="327" customFormat="false" ht="12" hidden="false" customHeight="true" outlineLevel="0" collapsed="false">
      <c r="A327" s="101" t="s">
        <v>255</v>
      </c>
      <c r="B327" s="85" t="n">
        <v>0</v>
      </c>
      <c r="C327" s="78" t="n">
        <v>0</v>
      </c>
      <c r="D327" s="78" t="n">
        <v>0</v>
      </c>
      <c r="E327" s="78" t="n">
        <v>0</v>
      </c>
      <c r="F327" s="78" t="n">
        <v>0</v>
      </c>
      <c r="G327" s="78" t="n">
        <v>0</v>
      </c>
      <c r="H327" s="85" t="n">
        <v>0</v>
      </c>
      <c r="I327" s="78" t="n">
        <v>0</v>
      </c>
      <c r="J327" s="85" t="n">
        <v>0</v>
      </c>
    </row>
    <row r="328" customFormat="false" ht="12" hidden="false" customHeight="true" outlineLevel="0" collapsed="false">
      <c r="A328" s="101" t="s">
        <v>256</v>
      </c>
      <c r="B328" s="78" t="n">
        <v>0</v>
      </c>
      <c r="C328" s="78" t="n">
        <v>0</v>
      </c>
      <c r="D328" s="78" t="n">
        <v>0</v>
      </c>
      <c r="E328" s="78" t="n">
        <v>0</v>
      </c>
      <c r="F328" s="78" t="n">
        <v>0</v>
      </c>
      <c r="G328" s="78" t="n">
        <v>0</v>
      </c>
      <c r="H328" s="85" t="n">
        <v>0</v>
      </c>
      <c r="I328" s="78" t="n">
        <v>0</v>
      </c>
      <c r="J328" s="85" t="n">
        <v>0</v>
      </c>
    </row>
    <row r="329" customFormat="false" ht="12" hidden="false" customHeight="true" outlineLevel="0" collapsed="false">
      <c r="A329" s="101" t="s">
        <v>257</v>
      </c>
      <c r="B329" s="85" t="n">
        <v>267000</v>
      </c>
      <c r="C329" s="78" t="n">
        <v>142000</v>
      </c>
      <c r="D329" s="78" t="n">
        <v>110000</v>
      </c>
      <c r="E329" s="78" t="n">
        <v>0</v>
      </c>
      <c r="F329" s="78" t="n">
        <v>0</v>
      </c>
      <c r="G329" s="78" t="n">
        <v>15000</v>
      </c>
      <c r="H329" s="85" t="n">
        <v>0</v>
      </c>
      <c r="I329" s="85" t="n">
        <v>0</v>
      </c>
      <c r="J329" s="78" t="n">
        <v>0</v>
      </c>
    </row>
    <row r="330" customFormat="false" ht="12" hidden="false" customHeight="true" outlineLevel="0" collapsed="false">
      <c r="A330" s="101" t="s">
        <v>258</v>
      </c>
      <c r="B330" s="85" t="n">
        <v>0</v>
      </c>
      <c r="C330" s="78" t="n">
        <v>0</v>
      </c>
      <c r="D330" s="78" t="n">
        <v>0</v>
      </c>
      <c r="E330" s="78" t="n">
        <v>0</v>
      </c>
      <c r="F330" s="78" t="n">
        <v>0</v>
      </c>
      <c r="G330" s="78" t="n">
        <v>0</v>
      </c>
      <c r="H330" s="78" t="n">
        <v>0</v>
      </c>
      <c r="I330" s="85" t="n">
        <v>0</v>
      </c>
      <c r="J330" s="78" t="n">
        <v>0</v>
      </c>
    </row>
    <row r="331" customFormat="false" ht="12" hidden="false" customHeight="true" outlineLevel="0" collapsed="false">
      <c r="A331" s="101"/>
      <c r="B331" s="85"/>
      <c r="C331" s="85"/>
      <c r="D331" s="85"/>
      <c r="E331" s="85"/>
      <c r="F331" s="85"/>
      <c r="G331" s="85"/>
      <c r="H331" s="85"/>
      <c r="I331" s="85"/>
      <c r="J331" s="85"/>
    </row>
    <row r="332" s="170" customFormat="true" ht="12" hidden="false" customHeight="true" outlineLevel="0" collapsed="false">
      <c r="A332" s="98" t="s">
        <v>115</v>
      </c>
      <c r="B332" s="74" t="n">
        <v>2445068</v>
      </c>
      <c r="C332" s="74" t="n">
        <v>1094099</v>
      </c>
      <c r="D332" s="74" t="n">
        <v>214000</v>
      </c>
      <c r="E332" s="74" t="n">
        <v>106600</v>
      </c>
      <c r="F332" s="74" t="n">
        <v>844873</v>
      </c>
      <c r="G332" s="74" t="n">
        <v>185496</v>
      </c>
      <c r="H332" s="74" t="n">
        <v>0</v>
      </c>
      <c r="I332" s="74" t="n">
        <v>0</v>
      </c>
      <c r="J332" s="74" t="n">
        <v>0</v>
      </c>
    </row>
    <row r="333" customFormat="false" ht="12" hidden="false" customHeight="true" outlineLevel="0" collapsed="false">
      <c r="A333" s="101" t="s">
        <v>243</v>
      </c>
      <c r="B333" s="85" t="n">
        <v>1266545</v>
      </c>
      <c r="C333" s="78" t="n">
        <v>752349</v>
      </c>
      <c r="D333" s="78" t="n">
        <v>30000</v>
      </c>
      <c r="E333" s="78" t="n">
        <v>106600</v>
      </c>
      <c r="F333" s="78" t="n">
        <v>222100</v>
      </c>
      <c r="G333" s="78" t="n">
        <v>155496</v>
      </c>
      <c r="H333" s="78" t="n">
        <v>0</v>
      </c>
      <c r="I333" s="78" t="n">
        <v>0</v>
      </c>
      <c r="J333" s="78" t="n">
        <v>0</v>
      </c>
    </row>
    <row r="334" customFormat="false" ht="12" hidden="false" customHeight="true" outlineLevel="0" collapsed="false">
      <c r="A334" s="101" t="s">
        <v>244</v>
      </c>
      <c r="B334" s="85" t="n">
        <v>55000</v>
      </c>
      <c r="C334" s="78" t="n">
        <v>30000</v>
      </c>
      <c r="D334" s="78" t="n">
        <v>25000</v>
      </c>
      <c r="E334" s="78" t="n">
        <v>0</v>
      </c>
      <c r="F334" s="78" t="n">
        <v>0</v>
      </c>
      <c r="G334" s="78" t="n">
        <v>0</v>
      </c>
      <c r="H334" s="78" t="n">
        <v>0</v>
      </c>
      <c r="I334" s="78" t="n">
        <v>0</v>
      </c>
      <c r="J334" s="78" t="n">
        <v>0</v>
      </c>
    </row>
    <row r="335" customFormat="false" ht="12" hidden="false" customHeight="true" outlineLevel="0" collapsed="false">
      <c r="A335" s="101" t="s">
        <v>245</v>
      </c>
      <c r="B335" s="85" t="n">
        <v>129000</v>
      </c>
      <c r="C335" s="78" t="n">
        <v>60000</v>
      </c>
      <c r="D335" s="78" t="n">
        <v>69000</v>
      </c>
      <c r="E335" s="78" t="n">
        <v>0</v>
      </c>
      <c r="F335" s="78" t="n">
        <v>0</v>
      </c>
      <c r="G335" s="78" t="n">
        <v>0</v>
      </c>
      <c r="H335" s="78" t="n">
        <v>0</v>
      </c>
      <c r="I335" s="78" t="n">
        <v>0</v>
      </c>
      <c r="J335" s="78" t="n">
        <v>0</v>
      </c>
    </row>
    <row r="336" customFormat="false" ht="12" hidden="false" customHeight="true" outlineLevel="0" collapsed="false">
      <c r="A336" s="77" t="s">
        <v>246</v>
      </c>
      <c r="B336" s="85" t="n">
        <v>283750</v>
      </c>
      <c r="C336" s="78" t="n">
        <v>171750</v>
      </c>
      <c r="D336" s="78" t="n">
        <v>90000</v>
      </c>
      <c r="E336" s="78" t="n">
        <v>0</v>
      </c>
      <c r="F336" s="78" t="n">
        <v>22000</v>
      </c>
      <c r="G336" s="78" t="n">
        <v>0</v>
      </c>
      <c r="H336" s="85" t="n">
        <v>0</v>
      </c>
      <c r="I336" s="78" t="n">
        <v>0</v>
      </c>
      <c r="J336" s="78" t="n">
        <v>0</v>
      </c>
    </row>
    <row r="337" customFormat="false" ht="12" hidden="false" customHeight="true" outlineLevel="0" collapsed="false">
      <c r="A337" s="77" t="s">
        <v>247</v>
      </c>
      <c r="B337" s="85" t="n">
        <v>0</v>
      </c>
      <c r="C337" s="78" t="n">
        <v>0</v>
      </c>
      <c r="D337" s="78" t="n">
        <v>0</v>
      </c>
      <c r="E337" s="78" t="n">
        <v>0</v>
      </c>
      <c r="F337" s="78" t="n">
        <v>0</v>
      </c>
      <c r="G337" s="78" t="n">
        <v>0</v>
      </c>
      <c r="H337" s="85" t="n">
        <v>0</v>
      </c>
      <c r="I337" s="85" t="n">
        <v>0</v>
      </c>
      <c r="J337" s="78" t="n">
        <v>0</v>
      </c>
    </row>
    <row r="338" customFormat="false" ht="12" hidden="false" customHeight="true" outlineLevel="0" collapsed="false">
      <c r="A338" s="77" t="s">
        <v>248</v>
      </c>
      <c r="B338" s="78" t="n">
        <v>0</v>
      </c>
      <c r="C338" s="78" t="n">
        <v>0</v>
      </c>
      <c r="D338" s="78" t="n">
        <v>0</v>
      </c>
      <c r="E338" s="78" t="n">
        <v>0</v>
      </c>
      <c r="F338" s="78" t="n">
        <v>0</v>
      </c>
      <c r="G338" s="78" t="n">
        <v>0</v>
      </c>
      <c r="H338" s="85" t="n">
        <v>0</v>
      </c>
      <c r="I338" s="85" t="n">
        <v>0</v>
      </c>
      <c r="J338" s="85" t="n">
        <v>0</v>
      </c>
    </row>
    <row r="339" customFormat="false" ht="12" hidden="false" customHeight="true" outlineLevel="0" collapsed="false">
      <c r="A339" s="101" t="s">
        <v>249</v>
      </c>
      <c r="B339" s="85" t="n">
        <v>0</v>
      </c>
      <c r="C339" s="78" t="n">
        <v>0</v>
      </c>
      <c r="D339" s="78" t="n">
        <v>0</v>
      </c>
      <c r="E339" s="78" t="n">
        <v>0</v>
      </c>
      <c r="F339" s="78" t="n">
        <v>0</v>
      </c>
      <c r="G339" s="78" t="n">
        <v>0</v>
      </c>
      <c r="H339" s="85" t="n">
        <v>0</v>
      </c>
      <c r="I339" s="85" t="n">
        <v>0</v>
      </c>
      <c r="J339" s="78" t="n">
        <v>0</v>
      </c>
    </row>
    <row r="340" customFormat="false" ht="12" hidden="false" customHeight="true" outlineLevel="0" collapsed="false">
      <c r="A340" s="101" t="s">
        <v>250</v>
      </c>
      <c r="B340" s="78" t="n">
        <v>0</v>
      </c>
      <c r="C340" s="78" t="n">
        <v>0</v>
      </c>
      <c r="D340" s="78" t="n">
        <v>0</v>
      </c>
      <c r="E340" s="78" t="n">
        <v>0</v>
      </c>
      <c r="F340" s="78" t="n">
        <v>0</v>
      </c>
      <c r="G340" s="78" t="n">
        <v>0</v>
      </c>
      <c r="H340" s="85" t="n">
        <v>0</v>
      </c>
      <c r="I340" s="85" t="n">
        <v>0</v>
      </c>
      <c r="J340" s="85" t="n">
        <v>0</v>
      </c>
    </row>
    <row r="341" customFormat="false" ht="12" hidden="false" customHeight="true" outlineLevel="0" collapsed="false">
      <c r="A341" s="101" t="s">
        <v>251</v>
      </c>
      <c r="B341" s="78" t="n">
        <v>0</v>
      </c>
      <c r="C341" s="78" t="n">
        <v>0</v>
      </c>
      <c r="D341" s="78" t="n">
        <v>0</v>
      </c>
      <c r="E341" s="78" t="n">
        <v>0</v>
      </c>
      <c r="F341" s="78" t="n">
        <v>0</v>
      </c>
      <c r="G341" s="78" t="n">
        <v>0</v>
      </c>
      <c r="H341" s="85" t="n">
        <v>0</v>
      </c>
      <c r="I341" s="85" t="n">
        <v>0</v>
      </c>
      <c r="J341" s="85" t="n">
        <v>0</v>
      </c>
    </row>
    <row r="342" customFormat="false" ht="12" hidden="false" customHeight="true" outlineLevel="0" collapsed="false">
      <c r="A342" s="101" t="s">
        <v>252</v>
      </c>
      <c r="B342" s="85" t="n">
        <v>563573</v>
      </c>
      <c r="C342" s="78" t="n">
        <v>0</v>
      </c>
      <c r="D342" s="78" t="n">
        <v>0</v>
      </c>
      <c r="E342" s="78" t="n">
        <v>0</v>
      </c>
      <c r="F342" s="78" t="n">
        <v>563573</v>
      </c>
      <c r="G342" s="78" t="n">
        <v>0</v>
      </c>
      <c r="H342" s="85" t="n">
        <v>0</v>
      </c>
      <c r="I342" s="85" t="n">
        <v>0</v>
      </c>
      <c r="J342" s="78" t="n">
        <v>0</v>
      </c>
    </row>
    <row r="343" customFormat="false" ht="12" hidden="false" customHeight="true" outlineLevel="0" collapsed="false">
      <c r="A343" s="101" t="s">
        <v>253</v>
      </c>
      <c r="B343" s="85" t="n">
        <v>0</v>
      </c>
      <c r="C343" s="78" t="n">
        <v>0</v>
      </c>
      <c r="D343" s="78" t="n">
        <v>0</v>
      </c>
      <c r="E343" s="78" t="n">
        <v>0</v>
      </c>
      <c r="F343" s="78" t="n">
        <v>0</v>
      </c>
      <c r="G343" s="78" t="n">
        <v>0</v>
      </c>
      <c r="H343" s="85" t="n">
        <v>0</v>
      </c>
      <c r="I343" s="85" t="n">
        <v>0</v>
      </c>
      <c r="J343" s="85" t="n">
        <v>0</v>
      </c>
    </row>
    <row r="344" customFormat="false" ht="12" hidden="false" customHeight="true" outlineLevel="0" collapsed="false">
      <c r="A344" s="101" t="s">
        <v>254</v>
      </c>
      <c r="B344" s="78" t="n">
        <v>0</v>
      </c>
      <c r="C344" s="78" t="n">
        <v>0</v>
      </c>
      <c r="D344" s="78" t="n">
        <v>0</v>
      </c>
      <c r="E344" s="78" t="n">
        <v>0</v>
      </c>
      <c r="F344" s="78" t="n">
        <v>0</v>
      </c>
      <c r="G344" s="78" t="n">
        <v>0</v>
      </c>
      <c r="H344" s="85" t="n">
        <v>0</v>
      </c>
      <c r="I344" s="85" t="n">
        <v>0</v>
      </c>
      <c r="J344" s="85" t="n">
        <v>0</v>
      </c>
    </row>
    <row r="345" customFormat="false" ht="12" hidden="false" customHeight="true" outlineLevel="0" collapsed="false">
      <c r="A345" s="101" t="s">
        <v>255</v>
      </c>
      <c r="B345" s="85" t="n">
        <v>0</v>
      </c>
      <c r="C345" s="78" t="n">
        <v>0</v>
      </c>
      <c r="D345" s="78" t="n">
        <v>0</v>
      </c>
      <c r="E345" s="78" t="n">
        <v>0</v>
      </c>
      <c r="F345" s="78" t="n">
        <v>0</v>
      </c>
      <c r="G345" s="78" t="n">
        <v>0</v>
      </c>
      <c r="H345" s="85" t="n">
        <v>0</v>
      </c>
      <c r="I345" s="78" t="n">
        <v>0</v>
      </c>
      <c r="J345" s="85" t="n">
        <v>0</v>
      </c>
    </row>
    <row r="346" customFormat="false" ht="12" hidden="false" customHeight="true" outlineLevel="0" collapsed="false">
      <c r="A346" s="101" t="s">
        <v>256</v>
      </c>
      <c r="B346" s="78" t="n">
        <v>0</v>
      </c>
      <c r="C346" s="78" t="n">
        <v>0</v>
      </c>
      <c r="D346" s="78" t="n">
        <v>0</v>
      </c>
      <c r="E346" s="78" t="n">
        <v>0</v>
      </c>
      <c r="F346" s="78" t="n">
        <v>0</v>
      </c>
      <c r="G346" s="78" t="n">
        <v>0</v>
      </c>
      <c r="H346" s="85" t="n">
        <v>0</v>
      </c>
      <c r="I346" s="78" t="n">
        <v>0</v>
      </c>
      <c r="J346" s="85" t="n">
        <v>0</v>
      </c>
    </row>
    <row r="347" customFormat="false" ht="12" hidden="false" customHeight="true" outlineLevel="0" collapsed="false">
      <c r="A347" s="101" t="s">
        <v>257</v>
      </c>
      <c r="B347" s="85" t="n">
        <v>37200</v>
      </c>
      <c r="C347" s="78" t="n">
        <v>0</v>
      </c>
      <c r="D347" s="78" t="n">
        <v>0</v>
      </c>
      <c r="E347" s="78" t="n">
        <v>0</v>
      </c>
      <c r="F347" s="78" t="n">
        <v>37200</v>
      </c>
      <c r="G347" s="78" t="n">
        <v>0</v>
      </c>
      <c r="H347" s="85" t="n">
        <v>0</v>
      </c>
      <c r="I347" s="85" t="n">
        <v>0</v>
      </c>
      <c r="J347" s="78" t="n">
        <v>0</v>
      </c>
    </row>
    <row r="348" customFormat="false" ht="12" hidden="false" customHeight="true" outlineLevel="0" collapsed="false">
      <c r="A348" s="101" t="s">
        <v>258</v>
      </c>
      <c r="B348" s="85" t="n">
        <v>110000</v>
      </c>
      <c r="C348" s="78" t="n">
        <v>80000</v>
      </c>
      <c r="D348" s="78" t="n">
        <v>0</v>
      </c>
      <c r="E348" s="78" t="n">
        <v>0</v>
      </c>
      <c r="F348" s="78" t="n">
        <v>0</v>
      </c>
      <c r="G348" s="78" t="n">
        <v>30000</v>
      </c>
      <c r="H348" s="78" t="n">
        <v>0</v>
      </c>
      <c r="I348" s="85" t="n">
        <v>0</v>
      </c>
      <c r="J348" s="78" t="n">
        <v>0</v>
      </c>
    </row>
    <row r="349" customFormat="false" ht="15" hidden="false" customHeight="true" outlineLevel="0" collapsed="false">
      <c r="A349" s="166" t="s">
        <v>272</v>
      </c>
      <c r="B349" s="166"/>
      <c r="C349" s="166"/>
      <c r="D349" s="166"/>
      <c r="E349" s="166"/>
      <c r="F349" s="166"/>
      <c r="G349" s="166"/>
      <c r="H349" s="166"/>
      <c r="I349" s="166"/>
      <c r="J349" s="166"/>
    </row>
    <row r="350" customFormat="false" ht="15" hidden="false" customHeight="true" outlineLevel="0" collapsed="false">
      <c r="A350" s="166" t="s">
        <v>260</v>
      </c>
      <c r="B350" s="166"/>
      <c r="C350" s="166"/>
      <c r="D350" s="166"/>
      <c r="E350" s="166"/>
      <c r="F350" s="166"/>
      <c r="G350" s="166"/>
      <c r="H350" s="166"/>
      <c r="I350" s="166"/>
      <c r="J350" s="166"/>
    </row>
    <row r="351" customFormat="false" ht="15" hidden="false" customHeight="true" outlineLevel="0" collapsed="false">
      <c r="A351" s="166" t="s">
        <v>261</v>
      </c>
      <c r="B351" s="166"/>
      <c r="C351" s="166"/>
      <c r="D351" s="166"/>
      <c r="E351" s="166"/>
      <c r="F351" s="166"/>
      <c r="G351" s="166"/>
      <c r="H351" s="166"/>
      <c r="I351" s="166"/>
      <c r="J351" s="166"/>
    </row>
    <row r="352" customFormat="false" ht="15" hidden="false" customHeight="true" outlineLevel="0" collapsed="false">
      <c r="A352" s="167"/>
      <c r="B352" s="168"/>
      <c r="C352" s="168"/>
      <c r="D352" s="168"/>
      <c r="E352" s="168"/>
      <c r="F352" s="168"/>
      <c r="G352" s="168"/>
      <c r="H352" s="168"/>
    </row>
    <row r="353" customFormat="false" ht="15" hidden="false" customHeight="true" outlineLevel="0" collapsed="false">
      <c r="A353" s="13" t="s">
        <v>262</v>
      </c>
      <c r="B353" s="169" t="s">
        <v>263</v>
      </c>
      <c r="C353" s="169"/>
      <c r="D353" s="169"/>
      <c r="E353" s="169"/>
      <c r="F353" s="169"/>
      <c r="G353" s="169"/>
      <c r="H353" s="169"/>
      <c r="I353" s="169"/>
      <c r="J353" s="169"/>
    </row>
    <row r="354" customFormat="false" ht="15" hidden="false" customHeight="true" outlineLevel="0" collapsed="false">
      <c r="A354" s="13"/>
      <c r="B354" s="13" t="s">
        <v>157</v>
      </c>
      <c r="C354" s="13" t="s">
        <v>264</v>
      </c>
      <c r="D354" s="13" t="s">
        <v>265</v>
      </c>
      <c r="E354" s="13" t="s">
        <v>266</v>
      </c>
      <c r="F354" s="13" t="s">
        <v>267</v>
      </c>
      <c r="G354" s="13" t="s">
        <v>268</v>
      </c>
      <c r="H354" s="13" t="s">
        <v>269</v>
      </c>
      <c r="I354" s="13" t="s">
        <v>270</v>
      </c>
      <c r="J354" s="13" t="s">
        <v>271</v>
      </c>
    </row>
    <row r="355" customFormat="false" ht="15" hidden="false" customHeight="tru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</row>
    <row r="356" customFormat="false" ht="22.5" hidden="false" customHeight="tru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</row>
    <row r="357" s="170" customFormat="true" ht="12" hidden="false" customHeight="true" outlineLevel="0" collapsed="false">
      <c r="A357" s="76" t="s">
        <v>116</v>
      </c>
      <c r="B357" s="74" t="n">
        <v>1461240</v>
      </c>
      <c r="C357" s="74" t="n">
        <v>660000</v>
      </c>
      <c r="D357" s="74" t="n">
        <v>154035</v>
      </c>
      <c r="E357" s="74" t="n">
        <v>380000</v>
      </c>
      <c r="F357" s="74" t="n">
        <v>267205</v>
      </c>
      <c r="G357" s="74" t="n">
        <v>0</v>
      </c>
      <c r="H357" s="74" t="n">
        <v>0</v>
      </c>
      <c r="I357" s="74" t="n">
        <v>0</v>
      </c>
      <c r="J357" s="74" t="n">
        <v>0</v>
      </c>
    </row>
    <row r="358" customFormat="false" ht="12" hidden="false" customHeight="true" outlineLevel="0" collapsed="false">
      <c r="A358" s="77" t="s">
        <v>243</v>
      </c>
      <c r="B358" s="85" t="n">
        <v>498035</v>
      </c>
      <c r="C358" s="78" t="n">
        <v>302000</v>
      </c>
      <c r="D358" s="78" t="n">
        <v>109035</v>
      </c>
      <c r="E358" s="78" t="n">
        <v>0</v>
      </c>
      <c r="F358" s="78" t="n">
        <v>87000</v>
      </c>
      <c r="G358" s="78" t="n">
        <v>0</v>
      </c>
      <c r="H358" s="78" t="n">
        <v>0</v>
      </c>
      <c r="I358" s="78" t="n">
        <v>0</v>
      </c>
      <c r="J358" s="78" t="n">
        <v>0</v>
      </c>
    </row>
    <row r="359" customFormat="false" ht="12" hidden="false" customHeight="true" outlineLevel="0" collapsed="false">
      <c r="A359" s="77" t="s">
        <v>244</v>
      </c>
      <c r="B359" s="85" t="n">
        <v>124000</v>
      </c>
      <c r="C359" s="78" t="n">
        <v>124000</v>
      </c>
      <c r="D359" s="78" t="n">
        <v>0</v>
      </c>
      <c r="E359" s="78" t="n">
        <v>0</v>
      </c>
      <c r="F359" s="78" t="n">
        <v>0</v>
      </c>
      <c r="G359" s="78" t="n">
        <v>0</v>
      </c>
      <c r="H359" s="78" t="n">
        <v>0</v>
      </c>
      <c r="I359" s="78" t="n">
        <v>0</v>
      </c>
      <c r="J359" s="78" t="n">
        <v>0</v>
      </c>
    </row>
    <row r="360" customFormat="false" ht="12" hidden="false" customHeight="true" outlineLevel="0" collapsed="false">
      <c r="A360" s="101" t="s">
        <v>245</v>
      </c>
      <c r="B360" s="85" t="n">
        <v>204500</v>
      </c>
      <c r="C360" s="78" t="n">
        <v>0</v>
      </c>
      <c r="D360" s="78" t="n">
        <v>0</v>
      </c>
      <c r="E360" s="78" t="n">
        <v>130000</v>
      </c>
      <c r="F360" s="78" t="n">
        <v>74500</v>
      </c>
      <c r="G360" s="78" t="n">
        <v>0</v>
      </c>
      <c r="H360" s="78" t="n">
        <v>0</v>
      </c>
      <c r="I360" s="78" t="n">
        <v>0</v>
      </c>
      <c r="J360" s="78" t="n">
        <v>0</v>
      </c>
    </row>
    <row r="361" customFormat="false" ht="12" hidden="false" customHeight="true" outlineLevel="0" collapsed="false">
      <c r="A361" s="101" t="s">
        <v>246</v>
      </c>
      <c r="B361" s="85" t="n">
        <v>365705</v>
      </c>
      <c r="C361" s="78" t="n">
        <v>10000</v>
      </c>
      <c r="D361" s="78" t="n">
        <v>0</v>
      </c>
      <c r="E361" s="78" t="n">
        <v>250000</v>
      </c>
      <c r="F361" s="78" t="n">
        <v>105705</v>
      </c>
      <c r="G361" s="78" t="n">
        <v>0</v>
      </c>
      <c r="H361" s="85" t="n">
        <v>0</v>
      </c>
      <c r="I361" s="78" t="n">
        <v>0</v>
      </c>
      <c r="J361" s="78" t="n">
        <v>0</v>
      </c>
    </row>
    <row r="362" customFormat="false" ht="12" hidden="false" customHeight="true" outlineLevel="0" collapsed="false">
      <c r="A362" s="101" t="s">
        <v>247</v>
      </c>
      <c r="B362" s="85" t="n">
        <v>0</v>
      </c>
      <c r="C362" s="78" t="n">
        <v>0</v>
      </c>
      <c r="D362" s="78" t="n">
        <v>0</v>
      </c>
      <c r="E362" s="78" t="n">
        <v>0</v>
      </c>
      <c r="F362" s="78" t="n">
        <v>0</v>
      </c>
      <c r="G362" s="78" t="n">
        <v>0</v>
      </c>
      <c r="H362" s="85" t="n">
        <v>0</v>
      </c>
      <c r="I362" s="85" t="n">
        <v>0</v>
      </c>
      <c r="J362" s="78" t="n">
        <v>0</v>
      </c>
    </row>
    <row r="363" customFormat="false" ht="12" hidden="false" customHeight="true" outlineLevel="0" collapsed="false">
      <c r="A363" s="101" t="s">
        <v>248</v>
      </c>
      <c r="B363" s="78" t="n">
        <v>0</v>
      </c>
      <c r="C363" s="78" t="n">
        <v>0</v>
      </c>
      <c r="D363" s="78" t="n">
        <v>0</v>
      </c>
      <c r="E363" s="78" t="n">
        <v>0</v>
      </c>
      <c r="F363" s="78" t="n">
        <v>0</v>
      </c>
      <c r="G363" s="78" t="n">
        <v>0</v>
      </c>
      <c r="H363" s="85" t="n">
        <v>0</v>
      </c>
      <c r="I363" s="85" t="n">
        <v>0</v>
      </c>
      <c r="J363" s="85" t="n">
        <v>0</v>
      </c>
    </row>
    <row r="364" customFormat="false" ht="12" hidden="false" customHeight="true" outlineLevel="0" collapsed="false">
      <c r="A364" s="101" t="s">
        <v>249</v>
      </c>
      <c r="B364" s="85" t="n">
        <v>0</v>
      </c>
      <c r="C364" s="78" t="n">
        <v>0</v>
      </c>
      <c r="D364" s="78" t="n">
        <v>0</v>
      </c>
      <c r="E364" s="78" t="n">
        <v>0</v>
      </c>
      <c r="F364" s="78" t="n">
        <v>0</v>
      </c>
      <c r="G364" s="78" t="n">
        <v>0</v>
      </c>
      <c r="H364" s="85" t="n">
        <v>0</v>
      </c>
      <c r="I364" s="85" t="n">
        <v>0</v>
      </c>
      <c r="J364" s="78" t="n">
        <v>0</v>
      </c>
    </row>
    <row r="365" customFormat="false" ht="12" hidden="false" customHeight="true" outlineLevel="0" collapsed="false">
      <c r="A365" s="101" t="s">
        <v>250</v>
      </c>
      <c r="B365" s="78" t="n">
        <v>0</v>
      </c>
      <c r="C365" s="78" t="n">
        <v>0</v>
      </c>
      <c r="D365" s="78" t="n">
        <v>0</v>
      </c>
      <c r="E365" s="78" t="n">
        <v>0</v>
      </c>
      <c r="F365" s="78" t="n">
        <v>0</v>
      </c>
      <c r="G365" s="78" t="n">
        <v>0</v>
      </c>
      <c r="H365" s="85" t="n">
        <v>0</v>
      </c>
      <c r="I365" s="85" t="n">
        <v>0</v>
      </c>
      <c r="J365" s="85" t="n">
        <v>0</v>
      </c>
    </row>
    <row r="366" customFormat="false" ht="12" hidden="false" customHeight="true" outlineLevel="0" collapsed="false">
      <c r="A366" s="101" t="s">
        <v>251</v>
      </c>
      <c r="B366" s="78" t="n">
        <v>0</v>
      </c>
      <c r="C366" s="78" t="n">
        <v>0</v>
      </c>
      <c r="D366" s="78" t="n">
        <v>0</v>
      </c>
      <c r="E366" s="78" t="n">
        <v>0</v>
      </c>
      <c r="F366" s="78" t="n">
        <v>0</v>
      </c>
      <c r="G366" s="78" t="n">
        <v>0</v>
      </c>
      <c r="H366" s="85" t="n">
        <v>0</v>
      </c>
      <c r="I366" s="85" t="n">
        <v>0</v>
      </c>
      <c r="J366" s="85" t="n">
        <v>0</v>
      </c>
    </row>
    <row r="367" customFormat="false" ht="12" hidden="false" customHeight="true" outlineLevel="0" collapsed="false">
      <c r="A367" s="101" t="s">
        <v>252</v>
      </c>
      <c r="B367" s="85" t="n">
        <v>0</v>
      </c>
      <c r="C367" s="78" t="n">
        <v>0</v>
      </c>
      <c r="D367" s="78" t="n">
        <v>0</v>
      </c>
      <c r="E367" s="78" t="n">
        <v>0</v>
      </c>
      <c r="F367" s="78" t="n">
        <v>0</v>
      </c>
      <c r="G367" s="78" t="n">
        <v>0</v>
      </c>
      <c r="H367" s="85" t="n">
        <v>0</v>
      </c>
      <c r="I367" s="85" t="n">
        <v>0</v>
      </c>
      <c r="J367" s="78" t="n">
        <v>0</v>
      </c>
    </row>
    <row r="368" customFormat="false" ht="12" hidden="false" customHeight="true" outlineLevel="0" collapsed="false">
      <c r="A368" s="101" t="s">
        <v>253</v>
      </c>
      <c r="B368" s="85" t="n">
        <v>0</v>
      </c>
      <c r="C368" s="78" t="n">
        <v>0</v>
      </c>
      <c r="D368" s="78" t="n">
        <v>0</v>
      </c>
      <c r="E368" s="78" t="n">
        <v>0</v>
      </c>
      <c r="F368" s="78" t="n">
        <v>0</v>
      </c>
      <c r="G368" s="78" t="n">
        <v>0</v>
      </c>
      <c r="H368" s="85" t="n">
        <v>0</v>
      </c>
      <c r="I368" s="85" t="n">
        <v>0</v>
      </c>
      <c r="J368" s="85" t="n">
        <v>0</v>
      </c>
    </row>
    <row r="369" customFormat="false" ht="12" hidden="false" customHeight="true" outlineLevel="0" collapsed="false">
      <c r="A369" s="101" t="s">
        <v>254</v>
      </c>
      <c r="B369" s="78" t="n">
        <v>0</v>
      </c>
      <c r="C369" s="78" t="n">
        <v>0</v>
      </c>
      <c r="D369" s="78" t="n">
        <v>0</v>
      </c>
      <c r="E369" s="78" t="n">
        <v>0</v>
      </c>
      <c r="F369" s="78" t="n">
        <v>0</v>
      </c>
      <c r="G369" s="78" t="n">
        <v>0</v>
      </c>
      <c r="H369" s="85" t="n">
        <v>0</v>
      </c>
      <c r="I369" s="85" t="n">
        <v>0</v>
      </c>
      <c r="J369" s="85" t="n">
        <v>0</v>
      </c>
    </row>
    <row r="370" customFormat="false" ht="12" hidden="false" customHeight="true" outlineLevel="0" collapsed="false">
      <c r="A370" s="101" t="s">
        <v>255</v>
      </c>
      <c r="B370" s="85" t="n">
        <v>0</v>
      </c>
      <c r="C370" s="78" t="n">
        <v>0</v>
      </c>
      <c r="D370" s="78" t="n">
        <v>0</v>
      </c>
      <c r="E370" s="78" t="n">
        <v>0</v>
      </c>
      <c r="F370" s="78" t="n">
        <v>0</v>
      </c>
      <c r="G370" s="78" t="n">
        <v>0</v>
      </c>
      <c r="H370" s="85" t="n">
        <v>0</v>
      </c>
      <c r="I370" s="78" t="n">
        <v>0</v>
      </c>
      <c r="J370" s="85" t="n">
        <v>0</v>
      </c>
    </row>
    <row r="371" customFormat="false" ht="12" hidden="false" customHeight="true" outlineLevel="0" collapsed="false">
      <c r="A371" s="101" t="s">
        <v>256</v>
      </c>
      <c r="B371" s="78" t="n">
        <v>0</v>
      </c>
      <c r="C371" s="78" t="n">
        <v>0</v>
      </c>
      <c r="D371" s="78" t="n">
        <v>0</v>
      </c>
      <c r="E371" s="78" t="n">
        <v>0</v>
      </c>
      <c r="F371" s="78" t="n">
        <v>0</v>
      </c>
      <c r="G371" s="78" t="n">
        <v>0</v>
      </c>
      <c r="H371" s="85" t="n">
        <v>0</v>
      </c>
      <c r="I371" s="78" t="n">
        <v>0</v>
      </c>
      <c r="J371" s="85" t="n">
        <v>0</v>
      </c>
    </row>
    <row r="372" customFormat="false" ht="12" hidden="false" customHeight="true" outlineLevel="0" collapsed="false">
      <c r="A372" s="101" t="s">
        <v>257</v>
      </c>
      <c r="B372" s="85" t="n">
        <v>269000</v>
      </c>
      <c r="C372" s="78" t="n">
        <v>224000</v>
      </c>
      <c r="D372" s="78" t="n">
        <v>45000</v>
      </c>
      <c r="E372" s="78" t="n">
        <v>0</v>
      </c>
      <c r="F372" s="78" t="n">
        <v>0</v>
      </c>
      <c r="G372" s="78" t="n">
        <v>0</v>
      </c>
      <c r="H372" s="85" t="n">
        <v>0</v>
      </c>
      <c r="I372" s="85" t="n">
        <v>0</v>
      </c>
      <c r="J372" s="78" t="n">
        <v>0</v>
      </c>
    </row>
    <row r="373" customFormat="false" ht="12" hidden="false" customHeight="true" outlineLevel="0" collapsed="false">
      <c r="A373" s="101" t="s">
        <v>258</v>
      </c>
      <c r="B373" s="85" t="n">
        <v>0</v>
      </c>
      <c r="C373" s="78" t="n">
        <v>0</v>
      </c>
      <c r="D373" s="78" t="n">
        <v>0</v>
      </c>
      <c r="E373" s="78" t="n">
        <v>0</v>
      </c>
      <c r="F373" s="78" t="n">
        <v>0</v>
      </c>
      <c r="G373" s="78" t="n">
        <v>0</v>
      </c>
      <c r="H373" s="78" t="n">
        <v>0</v>
      </c>
      <c r="I373" s="85" t="n">
        <v>0</v>
      </c>
      <c r="J373" s="78" t="n">
        <v>0</v>
      </c>
    </row>
    <row r="374" customFormat="false" ht="12" hidden="false" customHeight="true" outlineLevel="0" collapsed="false">
      <c r="A374" s="101"/>
      <c r="B374" s="85"/>
      <c r="C374" s="85"/>
      <c r="D374" s="85"/>
      <c r="E374" s="85"/>
      <c r="F374" s="85"/>
      <c r="G374" s="85"/>
      <c r="H374" s="85"/>
      <c r="I374" s="85"/>
      <c r="J374" s="85"/>
    </row>
    <row r="375" s="170" customFormat="true" ht="12" hidden="false" customHeight="true" outlineLevel="0" collapsed="false">
      <c r="A375" s="98" t="s">
        <v>117</v>
      </c>
      <c r="B375" s="74" t="n">
        <v>83026576</v>
      </c>
      <c r="C375" s="74" t="n">
        <v>26610934</v>
      </c>
      <c r="D375" s="74" t="n">
        <v>5294435</v>
      </c>
      <c r="E375" s="74" t="n">
        <v>1511770</v>
      </c>
      <c r="F375" s="74" t="n">
        <v>38245909</v>
      </c>
      <c r="G375" s="74" t="n">
        <v>8650521</v>
      </c>
      <c r="H375" s="74" t="n">
        <v>24360</v>
      </c>
      <c r="I375" s="74" t="n">
        <v>1611000</v>
      </c>
      <c r="J375" s="74" t="n">
        <v>1077647</v>
      </c>
    </row>
    <row r="376" customFormat="false" ht="12" hidden="false" customHeight="true" outlineLevel="0" collapsed="false">
      <c r="A376" s="101" t="s">
        <v>243</v>
      </c>
      <c r="B376" s="85" t="n">
        <v>16433154</v>
      </c>
      <c r="C376" s="78" t="n">
        <v>12489732</v>
      </c>
      <c r="D376" s="78" t="n">
        <v>469687</v>
      </c>
      <c r="E376" s="78" t="n">
        <v>132350</v>
      </c>
      <c r="F376" s="78" t="n">
        <v>2515310</v>
      </c>
      <c r="G376" s="78" t="n">
        <v>790075</v>
      </c>
      <c r="H376" s="78" t="n">
        <v>0</v>
      </c>
      <c r="I376" s="78" t="n">
        <v>10000</v>
      </c>
      <c r="J376" s="78" t="n">
        <v>26000</v>
      </c>
    </row>
    <row r="377" customFormat="false" ht="12" hidden="false" customHeight="true" outlineLevel="0" collapsed="false">
      <c r="A377" s="101" t="s">
        <v>244</v>
      </c>
      <c r="B377" s="85" t="n">
        <v>5798722</v>
      </c>
      <c r="C377" s="78" t="n">
        <v>3113374</v>
      </c>
      <c r="D377" s="78" t="n">
        <v>560207</v>
      </c>
      <c r="E377" s="78" t="n">
        <v>207420</v>
      </c>
      <c r="F377" s="78" t="n">
        <v>1527721</v>
      </c>
      <c r="G377" s="78" t="n">
        <v>301000</v>
      </c>
      <c r="H377" s="78" t="n">
        <v>0</v>
      </c>
      <c r="I377" s="78" t="n">
        <v>89000</v>
      </c>
      <c r="J377" s="78" t="n">
        <v>0</v>
      </c>
    </row>
    <row r="378" customFormat="false" ht="12" hidden="false" customHeight="true" outlineLevel="0" collapsed="false">
      <c r="A378" s="101" t="s">
        <v>245</v>
      </c>
      <c r="B378" s="85" t="n">
        <v>42187117</v>
      </c>
      <c r="C378" s="78" t="n">
        <v>5850594</v>
      </c>
      <c r="D378" s="78" t="n">
        <v>3570000</v>
      </c>
      <c r="E378" s="78" t="n">
        <v>1090000</v>
      </c>
      <c r="F378" s="78" t="n">
        <v>23608523</v>
      </c>
      <c r="G378" s="78" t="n">
        <v>6256000</v>
      </c>
      <c r="H378" s="78" t="n">
        <v>0</v>
      </c>
      <c r="I378" s="78" t="n">
        <v>1512000</v>
      </c>
      <c r="J378" s="78" t="n">
        <v>300000</v>
      </c>
    </row>
    <row r="379" customFormat="false" ht="12" hidden="false" customHeight="true" outlineLevel="0" collapsed="false">
      <c r="A379" s="77" t="s">
        <v>246</v>
      </c>
      <c r="B379" s="85" t="n">
        <v>3620051</v>
      </c>
      <c r="C379" s="78" t="n">
        <v>284360</v>
      </c>
      <c r="D379" s="78" t="n">
        <v>81000</v>
      </c>
      <c r="E379" s="78" t="n">
        <v>0</v>
      </c>
      <c r="F379" s="78" t="n">
        <v>3211245</v>
      </c>
      <c r="G379" s="78" t="n">
        <v>43446</v>
      </c>
      <c r="H379" s="85" t="n">
        <v>0</v>
      </c>
      <c r="I379" s="78" t="n">
        <v>0</v>
      </c>
      <c r="J379" s="78" t="n">
        <v>0</v>
      </c>
    </row>
    <row r="380" customFormat="false" ht="12" hidden="false" customHeight="true" outlineLevel="0" collapsed="false">
      <c r="A380" s="77" t="s">
        <v>247</v>
      </c>
      <c r="B380" s="85" t="n">
        <v>830000</v>
      </c>
      <c r="C380" s="78" t="n">
        <v>0</v>
      </c>
      <c r="D380" s="78" t="n">
        <v>0</v>
      </c>
      <c r="E380" s="78" t="n">
        <v>0</v>
      </c>
      <c r="F380" s="78" t="n">
        <v>210000</v>
      </c>
      <c r="G380" s="78" t="n">
        <v>620000</v>
      </c>
      <c r="H380" s="85" t="n">
        <v>0</v>
      </c>
      <c r="I380" s="85" t="n">
        <v>0</v>
      </c>
      <c r="J380" s="78" t="n">
        <v>0</v>
      </c>
    </row>
    <row r="381" customFormat="false" ht="12" hidden="false" customHeight="true" outlineLevel="0" collapsed="false">
      <c r="A381" s="77" t="s">
        <v>248</v>
      </c>
      <c r="B381" s="78" t="n">
        <v>181647</v>
      </c>
      <c r="C381" s="78" t="n">
        <v>0</v>
      </c>
      <c r="D381" s="78" t="n">
        <v>0</v>
      </c>
      <c r="E381" s="78" t="n">
        <v>0</v>
      </c>
      <c r="F381" s="78" t="n">
        <v>0</v>
      </c>
      <c r="G381" s="78" t="n">
        <v>0</v>
      </c>
      <c r="H381" s="85" t="n">
        <v>0</v>
      </c>
      <c r="I381" s="85" t="n">
        <v>0</v>
      </c>
      <c r="J381" s="85" t="n">
        <v>181647</v>
      </c>
    </row>
    <row r="382" customFormat="false" ht="12" hidden="false" customHeight="true" outlineLevel="0" collapsed="false">
      <c r="A382" s="101" t="s">
        <v>249</v>
      </c>
      <c r="B382" s="85" t="n">
        <v>120000</v>
      </c>
      <c r="C382" s="78" t="n">
        <v>0</v>
      </c>
      <c r="D382" s="78" t="n">
        <v>0</v>
      </c>
      <c r="E382" s="78" t="n">
        <v>0</v>
      </c>
      <c r="F382" s="78" t="n">
        <v>120000</v>
      </c>
      <c r="G382" s="78" t="n">
        <v>0</v>
      </c>
      <c r="H382" s="85" t="n">
        <v>0</v>
      </c>
      <c r="I382" s="85" t="n">
        <v>0</v>
      </c>
      <c r="J382" s="78" t="n">
        <v>0</v>
      </c>
    </row>
    <row r="383" customFormat="false" ht="12" hidden="false" customHeight="true" outlineLevel="0" collapsed="false">
      <c r="A383" s="101" t="s">
        <v>250</v>
      </c>
      <c r="B383" s="78" t="n">
        <v>0</v>
      </c>
      <c r="C383" s="78" t="n">
        <v>0</v>
      </c>
      <c r="D383" s="78" t="n">
        <v>0</v>
      </c>
      <c r="E383" s="78" t="n">
        <v>0</v>
      </c>
      <c r="F383" s="78" t="n">
        <v>0</v>
      </c>
      <c r="G383" s="78" t="n">
        <v>0</v>
      </c>
      <c r="H383" s="85" t="n">
        <v>0</v>
      </c>
      <c r="I383" s="85" t="n">
        <v>0</v>
      </c>
      <c r="J383" s="85" t="n">
        <v>0</v>
      </c>
    </row>
    <row r="384" customFormat="false" ht="12" hidden="false" customHeight="true" outlineLevel="0" collapsed="false">
      <c r="A384" s="101" t="s">
        <v>251</v>
      </c>
      <c r="B384" s="78" t="n">
        <v>0</v>
      </c>
      <c r="C384" s="78" t="n">
        <v>0</v>
      </c>
      <c r="D384" s="78" t="n">
        <v>0</v>
      </c>
      <c r="E384" s="78" t="n">
        <v>0</v>
      </c>
      <c r="F384" s="78" t="n">
        <v>0</v>
      </c>
      <c r="G384" s="78" t="n">
        <v>0</v>
      </c>
      <c r="H384" s="85" t="n">
        <v>0</v>
      </c>
      <c r="I384" s="85" t="n">
        <v>0</v>
      </c>
      <c r="J384" s="85" t="n">
        <v>0</v>
      </c>
    </row>
    <row r="385" customFormat="false" ht="12" hidden="false" customHeight="true" outlineLevel="0" collapsed="false">
      <c r="A385" s="101" t="s">
        <v>252</v>
      </c>
      <c r="B385" s="85" t="n">
        <v>0</v>
      </c>
      <c r="C385" s="78" t="n">
        <v>0</v>
      </c>
      <c r="D385" s="78" t="n">
        <v>0</v>
      </c>
      <c r="E385" s="78" t="n">
        <v>0</v>
      </c>
      <c r="F385" s="78" t="n">
        <v>0</v>
      </c>
      <c r="G385" s="78" t="n">
        <v>0</v>
      </c>
      <c r="H385" s="85" t="n">
        <v>0</v>
      </c>
      <c r="I385" s="85" t="n">
        <v>0</v>
      </c>
      <c r="J385" s="78" t="n">
        <v>0</v>
      </c>
    </row>
    <row r="386" customFormat="false" ht="12" hidden="false" customHeight="true" outlineLevel="0" collapsed="false">
      <c r="A386" s="101" t="s">
        <v>253</v>
      </c>
      <c r="B386" s="85" t="n">
        <v>883000</v>
      </c>
      <c r="C386" s="78" t="n">
        <v>0</v>
      </c>
      <c r="D386" s="78" t="n">
        <v>0</v>
      </c>
      <c r="E386" s="78" t="n">
        <v>0</v>
      </c>
      <c r="F386" s="78" t="n">
        <v>883000</v>
      </c>
      <c r="G386" s="78" t="n">
        <v>0</v>
      </c>
      <c r="H386" s="85" t="n">
        <v>0</v>
      </c>
      <c r="I386" s="85" t="n">
        <v>0</v>
      </c>
      <c r="J386" s="85" t="n">
        <v>0</v>
      </c>
    </row>
    <row r="387" customFormat="false" ht="12" hidden="false" customHeight="true" outlineLevel="0" collapsed="false">
      <c r="A387" s="101" t="s">
        <v>254</v>
      </c>
      <c r="B387" s="78" t="n">
        <v>0</v>
      </c>
      <c r="C387" s="78" t="n">
        <v>0</v>
      </c>
      <c r="D387" s="78" t="n">
        <v>0</v>
      </c>
      <c r="E387" s="78" t="n">
        <v>0</v>
      </c>
      <c r="F387" s="78" t="n">
        <v>0</v>
      </c>
      <c r="G387" s="78" t="n">
        <v>0</v>
      </c>
      <c r="H387" s="85" t="n">
        <v>0</v>
      </c>
      <c r="I387" s="85" t="n">
        <v>0</v>
      </c>
      <c r="J387" s="85" t="n">
        <v>0</v>
      </c>
    </row>
    <row r="388" customFormat="false" ht="12" hidden="false" customHeight="true" outlineLevel="0" collapsed="false">
      <c r="A388" s="101" t="s">
        <v>255</v>
      </c>
      <c r="B388" s="85" t="n">
        <v>0</v>
      </c>
      <c r="C388" s="78" t="n">
        <v>0</v>
      </c>
      <c r="D388" s="78" t="n">
        <v>0</v>
      </c>
      <c r="E388" s="78" t="n">
        <v>0</v>
      </c>
      <c r="F388" s="78" t="n">
        <v>0</v>
      </c>
      <c r="G388" s="78" t="n">
        <v>0</v>
      </c>
      <c r="H388" s="85" t="n">
        <v>0</v>
      </c>
      <c r="I388" s="78" t="n">
        <v>0</v>
      </c>
      <c r="J388" s="85" t="n">
        <v>0</v>
      </c>
    </row>
    <row r="389" customFormat="false" ht="12" hidden="false" customHeight="true" outlineLevel="0" collapsed="false">
      <c r="A389" s="101" t="s">
        <v>256</v>
      </c>
      <c r="B389" s="78" t="n">
        <v>0</v>
      </c>
      <c r="C389" s="78" t="n">
        <v>0</v>
      </c>
      <c r="D389" s="78" t="n">
        <v>0</v>
      </c>
      <c r="E389" s="78" t="n">
        <v>0</v>
      </c>
      <c r="F389" s="78" t="n">
        <v>0</v>
      </c>
      <c r="G389" s="78" t="n">
        <v>0</v>
      </c>
      <c r="H389" s="85" t="n">
        <v>0</v>
      </c>
      <c r="I389" s="78" t="n">
        <v>0</v>
      </c>
      <c r="J389" s="85" t="n">
        <v>0</v>
      </c>
    </row>
    <row r="390" customFormat="false" ht="12" hidden="false" customHeight="true" outlineLevel="0" collapsed="false">
      <c r="A390" s="101" t="s">
        <v>257</v>
      </c>
      <c r="B390" s="85" t="n">
        <v>12227916</v>
      </c>
      <c r="C390" s="78" t="n">
        <v>4292874</v>
      </c>
      <c r="D390" s="78" t="n">
        <v>563541</v>
      </c>
      <c r="E390" s="78" t="n">
        <v>82000</v>
      </c>
      <c r="F390" s="78" t="n">
        <v>6055141</v>
      </c>
      <c r="G390" s="78" t="n">
        <v>640000</v>
      </c>
      <c r="H390" s="85" t="n">
        <v>24360</v>
      </c>
      <c r="I390" s="85" t="n">
        <v>0</v>
      </c>
      <c r="J390" s="78" t="n">
        <v>570000</v>
      </c>
    </row>
    <row r="391" customFormat="false" ht="12" hidden="false" customHeight="true" outlineLevel="0" collapsed="false">
      <c r="A391" s="101" t="s">
        <v>258</v>
      </c>
      <c r="B391" s="85" t="n">
        <v>744969</v>
      </c>
      <c r="C391" s="78" t="n">
        <v>580000</v>
      </c>
      <c r="D391" s="78" t="n">
        <v>50000</v>
      </c>
      <c r="E391" s="78" t="n">
        <v>0</v>
      </c>
      <c r="F391" s="78" t="n">
        <v>114969</v>
      </c>
      <c r="G391" s="78" t="n">
        <v>0</v>
      </c>
      <c r="H391" s="78" t="n">
        <v>0</v>
      </c>
      <c r="I391" s="85" t="n">
        <v>0</v>
      </c>
      <c r="J391" s="78" t="n">
        <v>0</v>
      </c>
    </row>
    <row r="392" customFormat="false" ht="15" hidden="false" customHeight="true" outlineLevel="0" collapsed="false">
      <c r="A392" s="166" t="s">
        <v>272</v>
      </c>
      <c r="B392" s="166"/>
      <c r="C392" s="166"/>
      <c r="D392" s="166"/>
      <c r="E392" s="166"/>
      <c r="F392" s="166"/>
      <c r="G392" s="166"/>
      <c r="H392" s="166"/>
      <c r="I392" s="166"/>
      <c r="J392" s="166"/>
    </row>
    <row r="393" customFormat="false" ht="15" hidden="false" customHeight="true" outlineLevel="0" collapsed="false">
      <c r="A393" s="166" t="s">
        <v>260</v>
      </c>
      <c r="B393" s="166"/>
      <c r="C393" s="166"/>
      <c r="D393" s="166"/>
      <c r="E393" s="166"/>
      <c r="F393" s="166"/>
      <c r="G393" s="166"/>
      <c r="H393" s="166"/>
      <c r="I393" s="166"/>
      <c r="J393" s="166"/>
    </row>
    <row r="394" customFormat="false" ht="15" hidden="false" customHeight="true" outlineLevel="0" collapsed="false">
      <c r="A394" s="166" t="s">
        <v>261</v>
      </c>
      <c r="B394" s="166"/>
      <c r="C394" s="166"/>
      <c r="D394" s="166"/>
      <c r="E394" s="166"/>
      <c r="F394" s="166"/>
      <c r="G394" s="166"/>
      <c r="H394" s="166"/>
      <c r="I394" s="166"/>
      <c r="J394" s="166"/>
    </row>
    <row r="395" customFormat="false" ht="15" hidden="false" customHeight="true" outlineLevel="0" collapsed="false">
      <c r="A395" s="167"/>
      <c r="B395" s="168"/>
      <c r="C395" s="168"/>
      <c r="D395" s="168"/>
      <c r="E395" s="168"/>
      <c r="F395" s="168"/>
      <c r="G395" s="168"/>
      <c r="H395" s="168"/>
    </row>
    <row r="396" customFormat="false" ht="15" hidden="false" customHeight="true" outlineLevel="0" collapsed="false">
      <c r="A396" s="13" t="s">
        <v>262</v>
      </c>
      <c r="B396" s="169" t="s">
        <v>263</v>
      </c>
      <c r="C396" s="169"/>
      <c r="D396" s="169"/>
      <c r="E396" s="169"/>
      <c r="F396" s="169"/>
      <c r="G396" s="169"/>
      <c r="H396" s="169"/>
      <c r="I396" s="169"/>
      <c r="J396" s="169"/>
    </row>
    <row r="397" customFormat="false" ht="15" hidden="false" customHeight="true" outlineLevel="0" collapsed="false">
      <c r="A397" s="13"/>
      <c r="B397" s="13" t="s">
        <v>157</v>
      </c>
      <c r="C397" s="13" t="s">
        <v>264</v>
      </c>
      <c r="D397" s="13" t="s">
        <v>265</v>
      </c>
      <c r="E397" s="13" t="s">
        <v>266</v>
      </c>
      <c r="F397" s="13" t="s">
        <v>267</v>
      </c>
      <c r="G397" s="13" t="s">
        <v>268</v>
      </c>
      <c r="H397" s="13" t="s">
        <v>269</v>
      </c>
      <c r="I397" s="13" t="s">
        <v>270</v>
      </c>
      <c r="J397" s="13" t="s">
        <v>271</v>
      </c>
    </row>
    <row r="398" customFormat="false" ht="15" hidden="false" customHeight="tru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</row>
    <row r="399" customFormat="false" ht="24.75" hidden="false" customHeight="tru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</row>
    <row r="400" s="170" customFormat="true" ht="12" hidden="false" customHeight="true" outlineLevel="0" collapsed="false">
      <c r="A400" s="76" t="s">
        <v>118</v>
      </c>
      <c r="B400" s="74" t="n">
        <v>24081872</v>
      </c>
      <c r="C400" s="74" t="n">
        <v>3863560</v>
      </c>
      <c r="D400" s="74" t="n">
        <v>2028301</v>
      </c>
      <c r="E400" s="74" t="n">
        <v>930980</v>
      </c>
      <c r="F400" s="74" t="n">
        <v>13669531</v>
      </c>
      <c r="G400" s="74" t="n">
        <v>3224500</v>
      </c>
      <c r="H400" s="74" t="n">
        <v>55000</v>
      </c>
      <c r="I400" s="74" t="n">
        <v>0</v>
      </c>
      <c r="J400" s="74" t="n">
        <v>310000</v>
      </c>
    </row>
    <row r="401" customFormat="false" ht="12" hidden="false" customHeight="true" outlineLevel="0" collapsed="false">
      <c r="A401" s="77" t="s">
        <v>243</v>
      </c>
      <c r="B401" s="85" t="n">
        <v>5648225</v>
      </c>
      <c r="C401" s="78" t="n">
        <v>2309610</v>
      </c>
      <c r="D401" s="78" t="n">
        <v>1011315</v>
      </c>
      <c r="E401" s="78" t="n">
        <v>370000</v>
      </c>
      <c r="F401" s="78" t="n">
        <v>1728800</v>
      </c>
      <c r="G401" s="78" t="n">
        <v>153500</v>
      </c>
      <c r="H401" s="78" t="n">
        <v>55000</v>
      </c>
      <c r="I401" s="78" t="n">
        <v>0</v>
      </c>
      <c r="J401" s="78" t="n">
        <v>20000</v>
      </c>
    </row>
    <row r="402" customFormat="false" ht="12" hidden="false" customHeight="true" outlineLevel="0" collapsed="false">
      <c r="A402" s="77" t="s">
        <v>244</v>
      </c>
      <c r="B402" s="85" t="n">
        <v>2022600</v>
      </c>
      <c r="C402" s="78" t="n">
        <v>248000</v>
      </c>
      <c r="D402" s="78" t="n">
        <v>255000</v>
      </c>
      <c r="E402" s="78" t="n">
        <v>176000</v>
      </c>
      <c r="F402" s="78" t="n">
        <v>1248600</v>
      </c>
      <c r="G402" s="78" t="n">
        <v>95000</v>
      </c>
      <c r="H402" s="78" t="n">
        <v>0</v>
      </c>
      <c r="I402" s="78" t="n">
        <v>0</v>
      </c>
      <c r="J402" s="78" t="n">
        <v>0</v>
      </c>
    </row>
    <row r="403" customFormat="false" ht="12" hidden="false" customHeight="true" outlineLevel="0" collapsed="false">
      <c r="A403" s="101" t="s">
        <v>245</v>
      </c>
      <c r="B403" s="85" t="n">
        <v>10827071</v>
      </c>
      <c r="C403" s="78" t="n">
        <v>762975</v>
      </c>
      <c r="D403" s="78" t="n">
        <v>216986</v>
      </c>
      <c r="E403" s="78" t="n">
        <v>119880</v>
      </c>
      <c r="F403" s="78" t="n">
        <v>8157230</v>
      </c>
      <c r="G403" s="78" t="n">
        <v>1300000</v>
      </c>
      <c r="H403" s="78" t="n">
        <v>0</v>
      </c>
      <c r="I403" s="78" t="n">
        <v>0</v>
      </c>
      <c r="J403" s="78" t="n">
        <v>270000</v>
      </c>
    </row>
    <row r="404" customFormat="false" ht="12" hidden="false" customHeight="true" outlineLevel="0" collapsed="false">
      <c r="A404" s="101" t="s">
        <v>246</v>
      </c>
      <c r="B404" s="85" t="n">
        <v>1223076</v>
      </c>
      <c r="C404" s="78" t="n">
        <v>190175</v>
      </c>
      <c r="D404" s="78" t="n">
        <v>375000</v>
      </c>
      <c r="E404" s="78" t="n">
        <v>0</v>
      </c>
      <c r="F404" s="78" t="n">
        <v>657901</v>
      </c>
      <c r="G404" s="78" t="n">
        <v>0</v>
      </c>
      <c r="H404" s="85" t="n">
        <v>0</v>
      </c>
      <c r="I404" s="78" t="n">
        <v>0</v>
      </c>
      <c r="J404" s="78" t="n">
        <v>0</v>
      </c>
    </row>
    <row r="405" customFormat="false" ht="12" hidden="false" customHeight="true" outlineLevel="0" collapsed="false">
      <c r="A405" s="101" t="s">
        <v>247</v>
      </c>
      <c r="B405" s="85" t="n">
        <v>1220000</v>
      </c>
      <c r="C405" s="78" t="n">
        <v>0</v>
      </c>
      <c r="D405" s="78" t="n">
        <v>0</v>
      </c>
      <c r="E405" s="78" t="n">
        <v>0</v>
      </c>
      <c r="F405" s="78" t="n">
        <v>0</v>
      </c>
      <c r="G405" s="78" t="n">
        <v>1200000</v>
      </c>
      <c r="H405" s="85" t="n">
        <v>0</v>
      </c>
      <c r="I405" s="85" t="n">
        <v>0</v>
      </c>
      <c r="J405" s="78" t="n">
        <v>20000</v>
      </c>
    </row>
    <row r="406" customFormat="false" ht="12" hidden="false" customHeight="true" outlineLevel="0" collapsed="false">
      <c r="A406" s="101" t="s">
        <v>248</v>
      </c>
      <c r="B406" s="78" t="n">
        <v>0</v>
      </c>
      <c r="C406" s="78" t="n">
        <v>0</v>
      </c>
      <c r="D406" s="78" t="n">
        <v>0</v>
      </c>
      <c r="E406" s="78" t="n">
        <v>0</v>
      </c>
      <c r="F406" s="78" t="n">
        <v>0</v>
      </c>
      <c r="G406" s="78" t="n">
        <v>0</v>
      </c>
      <c r="H406" s="85" t="n">
        <v>0</v>
      </c>
      <c r="I406" s="85" t="n">
        <v>0</v>
      </c>
      <c r="J406" s="85" t="n">
        <v>0</v>
      </c>
    </row>
    <row r="407" customFormat="false" ht="12" hidden="false" customHeight="true" outlineLevel="0" collapsed="false">
      <c r="A407" s="101" t="s">
        <v>249</v>
      </c>
      <c r="B407" s="85" t="n">
        <v>0</v>
      </c>
      <c r="C407" s="78" t="n">
        <v>0</v>
      </c>
      <c r="D407" s="78" t="n">
        <v>0</v>
      </c>
      <c r="E407" s="78" t="n">
        <v>0</v>
      </c>
      <c r="F407" s="78" t="n">
        <v>0</v>
      </c>
      <c r="G407" s="78" t="n">
        <v>0</v>
      </c>
      <c r="H407" s="85" t="n">
        <v>0</v>
      </c>
      <c r="I407" s="85" t="n">
        <v>0</v>
      </c>
      <c r="J407" s="78" t="n">
        <v>0</v>
      </c>
    </row>
    <row r="408" customFormat="false" ht="12" hidden="false" customHeight="true" outlineLevel="0" collapsed="false">
      <c r="A408" s="101" t="s">
        <v>250</v>
      </c>
      <c r="B408" s="78" t="n">
        <v>0</v>
      </c>
      <c r="C408" s="78" t="n">
        <v>0</v>
      </c>
      <c r="D408" s="78" t="n">
        <v>0</v>
      </c>
      <c r="E408" s="78" t="n">
        <v>0</v>
      </c>
      <c r="F408" s="78" t="n">
        <v>0</v>
      </c>
      <c r="G408" s="78" t="n">
        <v>0</v>
      </c>
      <c r="H408" s="85" t="n">
        <v>0</v>
      </c>
      <c r="I408" s="85" t="n">
        <v>0</v>
      </c>
      <c r="J408" s="85" t="n">
        <v>0</v>
      </c>
    </row>
    <row r="409" customFormat="false" ht="12" hidden="false" customHeight="true" outlineLevel="0" collapsed="false">
      <c r="A409" s="101" t="s">
        <v>251</v>
      </c>
      <c r="B409" s="78" t="n">
        <v>0</v>
      </c>
      <c r="C409" s="78" t="n">
        <v>0</v>
      </c>
      <c r="D409" s="78" t="n">
        <v>0</v>
      </c>
      <c r="E409" s="78" t="n">
        <v>0</v>
      </c>
      <c r="F409" s="78" t="n">
        <v>0</v>
      </c>
      <c r="G409" s="78" t="n">
        <v>0</v>
      </c>
      <c r="H409" s="85" t="n">
        <v>0</v>
      </c>
      <c r="I409" s="85" t="n">
        <v>0</v>
      </c>
      <c r="J409" s="85" t="n">
        <v>0</v>
      </c>
    </row>
    <row r="410" customFormat="false" ht="12" hidden="false" customHeight="true" outlineLevel="0" collapsed="false">
      <c r="A410" s="101" t="s">
        <v>252</v>
      </c>
      <c r="B410" s="85" t="n">
        <v>0</v>
      </c>
      <c r="C410" s="78" t="n">
        <v>0</v>
      </c>
      <c r="D410" s="78" t="n">
        <v>0</v>
      </c>
      <c r="E410" s="78" t="n">
        <v>0</v>
      </c>
      <c r="F410" s="78" t="n">
        <v>0</v>
      </c>
      <c r="G410" s="78" t="n">
        <v>0</v>
      </c>
      <c r="H410" s="85" t="n">
        <v>0</v>
      </c>
      <c r="I410" s="85" t="n">
        <v>0</v>
      </c>
      <c r="J410" s="78" t="n">
        <v>0</v>
      </c>
    </row>
    <row r="411" customFormat="false" ht="12" hidden="false" customHeight="true" outlineLevel="0" collapsed="false">
      <c r="A411" s="101" t="s">
        <v>253</v>
      </c>
      <c r="B411" s="85" t="n">
        <v>0</v>
      </c>
      <c r="C411" s="78" t="n">
        <v>0</v>
      </c>
      <c r="D411" s="78" t="n">
        <v>0</v>
      </c>
      <c r="E411" s="78" t="n">
        <v>0</v>
      </c>
      <c r="F411" s="78" t="n">
        <v>0</v>
      </c>
      <c r="G411" s="78" t="n">
        <v>0</v>
      </c>
      <c r="H411" s="85" t="n">
        <v>0</v>
      </c>
      <c r="I411" s="85" t="n">
        <v>0</v>
      </c>
      <c r="J411" s="85" t="n">
        <v>0</v>
      </c>
    </row>
    <row r="412" customFormat="false" ht="12" hidden="false" customHeight="true" outlineLevel="0" collapsed="false">
      <c r="A412" s="101" t="s">
        <v>254</v>
      </c>
      <c r="B412" s="78" t="n">
        <v>0</v>
      </c>
      <c r="C412" s="78" t="n">
        <v>0</v>
      </c>
      <c r="D412" s="78" t="n">
        <v>0</v>
      </c>
      <c r="E412" s="78" t="n">
        <v>0</v>
      </c>
      <c r="F412" s="78" t="n">
        <v>0</v>
      </c>
      <c r="G412" s="78" t="n">
        <v>0</v>
      </c>
      <c r="H412" s="85" t="n">
        <v>0</v>
      </c>
      <c r="I412" s="85" t="n">
        <v>0</v>
      </c>
      <c r="J412" s="85" t="n">
        <v>0</v>
      </c>
    </row>
    <row r="413" customFormat="false" ht="12" hidden="false" customHeight="true" outlineLevel="0" collapsed="false">
      <c r="A413" s="101" t="s">
        <v>255</v>
      </c>
      <c r="B413" s="85" t="n">
        <v>0</v>
      </c>
      <c r="C413" s="78" t="n">
        <v>0</v>
      </c>
      <c r="D413" s="78" t="n">
        <v>0</v>
      </c>
      <c r="E413" s="78" t="n">
        <v>0</v>
      </c>
      <c r="F413" s="78" t="n">
        <v>0</v>
      </c>
      <c r="G413" s="78" t="n">
        <v>0</v>
      </c>
      <c r="H413" s="85" t="n">
        <v>0</v>
      </c>
      <c r="I413" s="78" t="n">
        <v>0</v>
      </c>
      <c r="J413" s="85" t="n">
        <v>0</v>
      </c>
    </row>
    <row r="414" customFormat="false" ht="12" hidden="false" customHeight="true" outlineLevel="0" collapsed="false">
      <c r="A414" s="101" t="s">
        <v>256</v>
      </c>
      <c r="B414" s="78" t="n">
        <v>0</v>
      </c>
      <c r="C414" s="78" t="n">
        <v>0</v>
      </c>
      <c r="D414" s="78" t="n">
        <v>0</v>
      </c>
      <c r="E414" s="78" t="n">
        <v>0</v>
      </c>
      <c r="F414" s="78" t="n">
        <v>0</v>
      </c>
      <c r="G414" s="78" t="n">
        <v>0</v>
      </c>
      <c r="H414" s="85" t="n">
        <v>0</v>
      </c>
      <c r="I414" s="78" t="n">
        <v>0</v>
      </c>
      <c r="J414" s="85" t="n">
        <v>0</v>
      </c>
    </row>
    <row r="415" customFormat="false" ht="12" hidden="false" customHeight="true" outlineLevel="0" collapsed="false">
      <c r="A415" s="101" t="s">
        <v>257</v>
      </c>
      <c r="B415" s="85" t="n">
        <v>1560900</v>
      </c>
      <c r="C415" s="78" t="n">
        <v>352800</v>
      </c>
      <c r="D415" s="78" t="n">
        <v>160000</v>
      </c>
      <c r="E415" s="78" t="n">
        <v>265100</v>
      </c>
      <c r="F415" s="78" t="n">
        <v>387000</v>
      </c>
      <c r="G415" s="78" t="n">
        <v>396000</v>
      </c>
      <c r="H415" s="85" t="n">
        <v>0</v>
      </c>
      <c r="I415" s="85" t="n">
        <v>0</v>
      </c>
      <c r="J415" s="78" t="n">
        <v>0</v>
      </c>
    </row>
    <row r="416" customFormat="false" ht="12" hidden="false" customHeight="true" outlineLevel="0" collapsed="false">
      <c r="A416" s="101" t="s">
        <v>258</v>
      </c>
      <c r="B416" s="85" t="n">
        <v>1580000</v>
      </c>
      <c r="C416" s="78" t="n">
        <v>0</v>
      </c>
      <c r="D416" s="78" t="n">
        <v>10000</v>
      </c>
      <c r="E416" s="78" t="n">
        <v>0</v>
      </c>
      <c r="F416" s="78" t="n">
        <v>1490000</v>
      </c>
      <c r="G416" s="78" t="n">
        <v>80000</v>
      </c>
      <c r="H416" s="78" t="n">
        <v>0</v>
      </c>
      <c r="I416" s="85" t="n">
        <v>0</v>
      </c>
      <c r="J416" s="78" t="n">
        <v>0</v>
      </c>
    </row>
    <row r="417" customFormat="false" ht="12" hidden="false" customHeight="true" outlineLevel="0" collapsed="false">
      <c r="A417" s="101"/>
      <c r="B417" s="85"/>
      <c r="C417" s="85"/>
      <c r="D417" s="85"/>
      <c r="E417" s="85"/>
      <c r="F417" s="85"/>
      <c r="G417" s="85"/>
      <c r="H417" s="85"/>
      <c r="I417" s="85"/>
      <c r="J417" s="85"/>
    </row>
    <row r="418" s="170" customFormat="true" ht="12" hidden="false" customHeight="true" outlineLevel="0" collapsed="false">
      <c r="A418" s="98" t="s">
        <v>119</v>
      </c>
      <c r="B418" s="74" t="n">
        <v>3311355</v>
      </c>
      <c r="C418" s="74" t="n">
        <v>268860</v>
      </c>
      <c r="D418" s="74" t="n">
        <v>810038</v>
      </c>
      <c r="E418" s="74" t="n">
        <v>0</v>
      </c>
      <c r="F418" s="74" t="n">
        <v>954779</v>
      </c>
      <c r="G418" s="74" t="n">
        <v>400000</v>
      </c>
      <c r="H418" s="74" t="n">
        <v>114578</v>
      </c>
      <c r="I418" s="74" t="n">
        <v>158000</v>
      </c>
      <c r="J418" s="74" t="n">
        <v>605100</v>
      </c>
    </row>
    <row r="419" customFormat="false" ht="12" hidden="false" customHeight="true" outlineLevel="0" collapsed="false">
      <c r="A419" s="101" t="s">
        <v>243</v>
      </c>
      <c r="B419" s="85" t="n">
        <v>1178154</v>
      </c>
      <c r="C419" s="78" t="n">
        <v>170500</v>
      </c>
      <c r="D419" s="78" t="n">
        <v>381642</v>
      </c>
      <c r="E419" s="78" t="n">
        <v>0</v>
      </c>
      <c r="F419" s="78" t="n">
        <v>460800</v>
      </c>
      <c r="G419" s="78" t="n">
        <v>45000</v>
      </c>
      <c r="H419" s="78" t="n">
        <v>112212</v>
      </c>
      <c r="I419" s="78" t="n">
        <v>8000</v>
      </c>
      <c r="J419" s="78" t="n">
        <v>0</v>
      </c>
    </row>
    <row r="420" customFormat="false" ht="12" hidden="false" customHeight="true" outlineLevel="0" collapsed="false">
      <c r="A420" s="101" t="s">
        <v>244</v>
      </c>
      <c r="B420" s="85" t="n">
        <v>279200</v>
      </c>
      <c r="C420" s="78" t="n">
        <v>0</v>
      </c>
      <c r="D420" s="78" t="n">
        <v>28200</v>
      </c>
      <c r="E420" s="78" t="n">
        <v>0</v>
      </c>
      <c r="F420" s="78" t="n">
        <v>151000</v>
      </c>
      <c r="G420" s="78" t="n">
        <v>100000</v>
      </c>
      <c r="H420" s="78" t="n">
        <v>0</v>
      </c>
      <c r="I420" s="78" t="n">
        <v>0</v>
      </c>
      <c r="J420" s="78" t="n">
        <v>0</v>
      </c>
    </row>
    <row r="421" customFormat="false" ht="12" hidden="false" customHeight="true" outlineLevel="0" collapsed="false">
      <c r="A421" s="101" t="s">
        <v>245</v>
      </c>
      <c r="B421" s="85" t="n">
        <v>690560</v>
      </c>
      <c r="C421" s="78" t="n">
        <v>98360</v>
      </c>
      <c r="D421" s="78" t="n">
        <v>159200</v>
      </c>
      <c r="E421" s="78" t="n">
        <v>0</v>
      </c>
      <c r="F421" s="78" t="n">
        <v>56100</v>
      </c>
      <c r="G421" s="78" t="n">
        <v>75000</v>
      </c>
      <c r="H421" s="78" t="n">
        <v>0</v>
      </c>
      <c r="I421" s="78" t="n">
        <v>0</v>
      </c>
      <c r="J421" s="78" t="n">
        <v>301900</v>
      </c>
    </row>
    <row r="422" customFormat="false" ht="12" hidden="false" customHeight="true" outlineLevel="0" collapsed="false">
      <c r="A422" s="77" t="s">
        <v>246</v>
      </c>
      <c r="B422" s="85" t="n">
        <v>22000</v>
      </c>
      <c r="C422" s="78" t="n">
        <v>0</v>
      </c>
      <c r="D422" s="78" t="n">
        <v>2000</v>
      </c>
      <c r="E422" s="78" t="n">
        <v>0</v>
      </c>
      <c r="F422" s="78" t="n">
        <v>20000</v>
      </c>
      <c r="G422" s="78" t="n">
        <v>0</v>
      </c>
      <c r="H422" s="85" t="n">
        <v>0</v>
      </c>
      <c r="I422" s="78" t="n">
        <v>0</v>
      </c>
      <c r="J422" s="78" t="n">
        <v>0</v>
      </c>
    </row>
    <row r="423" customFormat="false" ht="12" hidden="false" customHeight="true" outlineLevel="0" collapsed="false">
      <c r="A423" s="77" t="s">
        <v>247</v>
      </c>
      <c r="B423" s="85" t="n">
        <v>0</v>
      </c>
      <c r="C423" s="78" t="n">
        <v>0</v>
      </c>
      <c r="D423" s="78" t="n">
        <v>0</v>
      </c>
      <c r="E423" s="78" t="n">
        <v>0</v>
      </c>
      <c r="F423" s="78" t="n">
        <v>0</v>
      </c>
      <c r="G423" s="78" t="n">
        <v>0</v>
      </c>
      <c r="H423" s="85" t="n">
        <v>0</v>
      </c>
      <c r="I423" s="85" t="n">
        <v>0</v>
      </c>
      <c r="J423" s="78" t="n">
        <v>0</v>
      </c>
    </row>
    <row r="424" customFormat="false" ht="12" hidden="false" customHeight="true" outlineLevel="0" collapsed="false">
      <c r="A424" s="77" t="s">
        <v>248</v>
      </c>
      <c r="B424" s="78" t="n">
        <v>150000</v>
      </c>
      <c r="C424" s="78" t="n">
        <v>0</v>
      </c>
      <c r="D424" s="78" t="n">
        <v>0</v>
      </c>
      <c r="E424" s="78" t="n">
        <v>0</v>
      </c>
      <c r="F424" s="78" t="n">
        <v>0</v>
      </c>
      <c r="G424" s="78" t="n">
        <v>0</v>
      </c>
      <c r="H424" s="85" t="n">
        <v>0</v>
      </c>
      <c r="I424" s="85" t="n">
        <v>150000</v>
      </c>
      <c r="J424" s="85" t="n">
        <v>0</v>
      </c>
    </row>
    <row r="425" customFormat="false" ht="12" hidden="false" customHeight="true" outlineLevel="0" collapsed="false">
      <c r="A425" s="101" t="s">
        <v>249</v>
      </c>
      <c r="B425" s="85" t="n">
        <v>0</v>
      </c>
      <c r="C425" s="78" t="n">
        <v>0</v>
      </c>
      <c r="D425" s="78" t="n">
        <v>0</v>
      </c>
      <c r="E425" s="78" t="n">
        <v>0</v>
      </c>
      <c r="F425" s="78" t="n">
        <v>0</v>
      </c>
      <c r="G425" s="78" t="n">
        <v>0</v>
      </c>
      <c r="H425" s="85" t="n">
        <v>0</v>
      </c>
      <c r="I425" s="85" t="n">
        <v>0</v>
      </c>
      <c r="J425" s="78" t="n">
        <v>0</v>
      </c>
    </row>
    <row r="426" customFormat="false" ht="12" hidden="false" customHeight="true" outlineLevel="0" collapsed="false">
      <c r="A426" s="101" t="s">
        <v>250</v>
      </c>
      <c r="B426" s="78" t="n">
        <v>0</v>
      </c>
      <c r="C426" s="78" t="n">
        <v>0</v>
      </c>
      <c r="D426" s="78" t="n">
        <v>0</v>
      </c>
      <c r="E426" s="78" t="n">
        <v>0</v>
      </c>
      <c r="F426" s="78" t="n">
        <v>0</v>
      </c>
      <c r="G426" s="78" t="n">
        <v>0</v>
      </c>
      <c r="H426" s="85" t="n">
        <v>0</v>
      </c>
      <c r="I426" s="85" t="n">
        <v>0</v>
      </c>
      <c r="J426" s="85" t="n">
        <v>0</v>
      </c>
    </row>
    <row r="427" customFormat="false" ht="12" hidden="false" customHeight="true" outlineLevel="0" collapsed="false">
      <c r="A427" s="101" t="s">
        <v>251</v>
      </c>
      <c r="B427" s="78" t="n">
        <v>0</v>
      </c>
      <c r="C427" s="78" t="n">
        <v>0</v>
      </c>
      <c r="D427" s="78" t="n">
        <v>0</v>
      </c>
      <c r="E427" s="78" t="n">
        <v>0</v>
      </c>
      <c r="F427" s="78" t="n">
        <v>0</v>
      </c>
      <c r="G427" s="78" t="n">
        <v>0</v>
      </c>
      <c r="H427" s="85" t="n">
        <v>0</v>
      </c>
      <c r="I427" s="85" t="n">
        <v>0</v>
      </c>
      <c r="J427" s="85" t="n">
        <v>0</v>
      </c>
    </row>
    <row r="428" customFormat="false" ht="12" hidden="false" customHeight="true" outlineLevel="0" collapsed="false">
      <c r="A428" s="101" t="s">
        <v>252</v>
      </c>
      <c r="B428" s="85" t="n">
        <v>0</v>
      </c>
      <c r="C428" s="78" t="n">
        <v>0</v>
      </c>
      <c r="D428" s="78" t="n">
        <v>0</v>
      </c>
      <c r="E428" s="78" t="n">
        <v>0</v>
      </c>
      <c r="F428" s="78" t="n">
        <v>0</v>
      </c>
      <c r="G428" s="78" t="n">
        <v>0</v>
      </c>
      <c r="H428" s="85" t="n">
        <v>0</v>
      </c>
      <c r="I428" s="85" t="n">
        <v>0</v>
      </c>
      <c r="J428" s="78" t="n">
        <v>0</v>
      </c>
    </row>
    <row r="429" customFormat="false" ht="12" hidden="false" customHeight="true" outlineLevel="0" collapsed="false">
      <c r="A429" s="101" t="s">
        <v>253</v>
      </c>
      <c r="B429" s="85" t="n">
        <v>0</v>
      </c>
      <c r="C429" s="78" t="n">
        <v>0</v>
      </c>
      <c r="D429" s="78" t="n">
        <v>0</v>
      </c>
      <c r="E429" s="78" t="n">
        <v>0</v>
      </c>
      <c r="F429" s="78" t="n">
        <v>0</v>
      </c>
      <c r="G429" s="78" t="n">
        <v>0</v>
      </c>
      <c r="H429" s="85" t="n">
        <v>0</v>
      </c>
      <c r="I429" s="85" t="n">
        <v>0</v>
      </c>
      <c r="J429" s="85" t="n">
        <v>0</v>
      </c>
    </row>
    <row r="430" customFormat="false" ht="12" hidden="false" customHeight="true" outlineLevel="0" collapsed="false">
      <c r="A430" s="101" t="s">
        <v>254</v>
      </c>
      <c r="B430" s="78" t="n">
        <v>0</v>
      </c>
      <c r="C430" s="78" t="n">
        <v>0</v>
      </c>
      <c r="D430" s="78" t="n">
        <v>0</v>
      </c>
      <c r="E430" s="78" t="n">
        <v>0</v>
      </c>
      <c r="F430" s="78" t="n">
        <v>0</v>
      </c>
      <c r="G430" s="78" t="n">
        <v>0</v>
      </c>
      <c r="H430" s="85" t="n">
        <v>0</v>
      </c>
      <c r="I430" s="85" t="n">
        <v>0</v>
      </c>
      <c r="J430" s="85" t="n">
        <v>0</v>
      </c>
    </row>
    <row r="431" customFormat="false" ht="12" hidden="false" customHeight="true" outlineLevel="0" collapsed="false">
      <c r="A431" s="101" t="s">
        <v>255</v>
      </c>
      <c r="B431" s="85" t="n">
        <v>0</v>
      </c>
      <c r="C431" s="78" t="n">
        <v>0</v>
      </c>
      <c r="D431" s="78" t="n">
        <v>0</v>
      </c>
      <c r="E431" s="78" t="n">
        <v>0</v>
      </c>
      <c r="F431" s="78" t="n">
        <v>0</v>
      </c>
      <c r="G431" s="78" t="n">
        <v>0</v>
      </c>
      <c r="H431" s="85" t="n">
        <v>0</v>
      </c>
      <c r="I431" s="78" t="n">
        <v>0</v>
      </c>
      <c r="J431" s="85" t="n">
        <v>0</v>
      </c>
    </row>
    <row r="432" customFormat="false" ht="12" hidden="false" customHeight="true" outlineLevel="0" collapsed="false">
      <c r="A432" s="101" t="s">
        <v>256</v>
      </c>
      <c r="B432" s="78" t="n">
        <v>0</v>
      </c>
      <c r="C432" s="78" t="n">
        <v>0</v>
      </c>
      <c r="D432" s="78" t="n">
        <v>0</v>
      </c>
      <c r="E432" s="78" t="n">
        <v>0</v>
      </c>
      <c r="F432" s="78" t="n">
        <v>0</v>
      </c>
      <c r="G432" s="78" t="n">
        <v>0</v>
      </c>
      <c r="H432" s="85" t="n">
        <v>0</v>
      </c>
      <c r="I432" s="78" t="n">
        <v>0</v>
      </c>
      <c r="J432" s="85" t="n">
        <v>0</v>
      </c>
    </row>
    <row r="433" customFormat="false" ht="12" hidden="false" customHeight="true" outlineLevel="0" collapsed="false">
      <c r="A433" s="101" t="s">
        <v>257</v>
      </c>
      <c r="B433" s="85" t="n">
        <v>921675</v>
      </c>
      <c r="C433" s="78" t="n">
        <v>0</v>
      </c>
      <c r="D433" s="78" t="n">
        <v>229596</v>
      </c>
      <c r="E433" s="78" t="n">
        <v>0</v>
      </c>
      <c r="F433" s="78" t="n">
        <v>215879</v>
      </c>
      <c r="G433" s="78" t="n">
        <v>180000</v>
      </c>
      <c r="H433" s="85" t="n">
        <v>0</v>
      </c>
      <c r="I433" s="85" t="n">
        <v>0</v>
      </c>
      <c r="J433" s="78" t="n">
        <v>296200</v>
      </c>
    </row>
    <row r="434" customFormat="false" ht="12" hidden="false" customHeight="true" outlineLevel="0" collapsed="false">
      <c r="A434" s="101" t="s">
        <v>258</v>
      </c>
      <c r="B434" s="85" t="n">
        <v>69766</v>
      </c>
      <c r="C434" s="78" t="n">
        <v>0</v>
      </c>
      <c r="D434" s="78" t="n">
        <v>9400</v>
      </c>
      <c r="E434" s="78" t="n">
        <v>0</v>
      </c>
      <c r="F434" s="78" t="n">
        <v>51000</v>
      </c>
      <c r="G434" s="78" t="n">
        <v>0</v>
      </c>
      <c r="H434" s="78" t="n">
        <v>2366</v>
      </c>
      <c r="I434" s="85" t="n">
        <v>0</v>
      </c>
      <c r="J434" s="78" t="n">
        <v>7000</v>
      </c>
    </row>
    <row r="435" customFormat="false" ht="15" hidden="false" customHeight="true" outlineLevel="0" collapsed="false">
      <c r="A435" s="166" t="s">
        <v>272</v>
      </c>
      <c r="B435" s="166"/>
      <c r="C435" s="166"/>
      <c r="D435" s="166"/>
      <c r="E435" s="166"/>
      <c r="F435" s="166"/>
      <c r="G435" s="166"/>
      <c r="H435" s="166"/>
      <c r="I435" s="166"/>
      <c r="J435" s="166"/>
    </row>
    <row r="436" customFormat="false" ht="15" hidden="false" customHeight="true" outlineLevel="0" collapsed="false">
      <c r="A436" s="166" t="s">
        <v>260</v>
      </c>
      <c r="B436" s="166"/>
      <c r="C436" s="166"/>
      <c r="D436" s="166"/>
      <c r="E436" s="166"/>
      <c r="F436" s="166"/>
      <c r="G436" s="166"/>
      <c r="H436" s="166"/>
      <c r="I436" s="166"/>
      <c r="J436" s="166"/>
    </row>
    <row r="437" customFormat="false" ht="15" hidden="false" customHeight="true" outlineLevel="0" collapsed="false">
      <c r="A437" s="166" t="s">
        <v>261</v>
      </c>
      <c r="B437" s="166"/>
      <c r="C437" s="166"/>
      <c r="D437" s="166"/>
      <c r="E437" s="166"/>
      <c r="F437" s="166"/>
      <c r="G437" s="166"/>
      <c r="H437" s="166"/>
      <c r="I437" s="166"/>
      <c r="J437" s="166"/>
    </row>
    <row r="438" customFormat="false" ht="15" hidden="false" customHeight="true" outlineLevel="0" collapsed="false">
      <c r="A438" s="167"/>
      <c r="B438" s="168"/>
      <c r="C438" s="168"/>
      <c r="D438" s="168"/>
      <c r="E438" s="168"/>
      <c r="F438" s="168"/>
      <c r="G438" s="168"/>
      <c r="H438" s="168"/>
    </row>
    <row r="439" customFormat="false" ht="15" hidden="false" customHeight="true" outlineLevel="0" collapsed="false">
      <c r="A439" s="13" t="s">
        <v>262</v>
      </c>
      <c r="B439" s="169" t="s">
        <v>263</v>
      </c>
      <c r="C439" s="169"/>
      <c r="D439" s="169"/>
      <c r="E439" s="169"/>
      <c r="F439" s="169"/>
      <c r="G439" s="169"/>
      <c r="H439" s="169"/>
      <c r="I439" s="169"/>
      <c r="J439" s="169"/>
    </row>
    <row r="440" customFormat="false" ht="15" hidden="false" customHeight="true" outlineLevel="0" collapsed="false">
      <c r="A440" s="13"/>
      <c r="B440" s="13" t="s">
        <v>157</v>
      </c>
      <c r="C440" s="13" t="s">
        <v>264</v>
      </c>
      <c r="D440" s="13" t="s">
        <v>265</v>
      </c>
      <c r="E440" s="13" t="s">
        <v>266</v>
      </c>
      <c r="F440" s="13" t="s">
        <v>267</v>
      </c>
      <c r="G440" s="13" t="s">
        <v>268</v>
      </c>
      <c r="H440" s="13" t="s">
        <v>269</v>
      </c>
      <c r="I440" s="13" t="s">
        <v>270</v>
      </c>
      <c r="J440" s="13" t="s">
        <v>271</v>
      </c>
    </row>
    <row r="441" customFormat="false" ht="15" hidden="false" customHeight="tru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</row>
    <row r="442" customFormat="false" ht="23.25" hidden="false" customHeight="tru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</row>
    <row r="443" s="170" customFormat="true" ht="12" hidden="false" customHeight="true" outlineLevel="0" collapsed="false">
      <c r="A443" s="76" t="s">
        <v>169</v>
      </c>
      <c r="B443" s="74" t="n">
        <v>419220</v>
      </c>
      <c r="C443" s="74" t="n">
        <v>0</v>
      </c>
      <c r="D443" s="74" t="n">
        <v>0</v>
      </c>
      <c r="E443" s="74" t="n">
        <v>0</v>
      </c>
      <c r="F443" s="74" t="n">
        <v>419220</v>
      </c>
      <c r="G443" s="74" t="n">
        <v>0</v>
      </c>
      <c r="H443" s="74" t="n">
        <v>0</v>
      </c>
      <c r="I443" s="74" t="n">
        <v>0</v>
      </c>
      <c r="J443" s="74" t="n">
        <v>0</v>
      </c>
    </row>
    <row r="444" customFormat="false" ht="12" hidden="false" customHeight="true" outlineLevel="0" collapsed="false">
      <c r="A444" s="77" t="s">
        <v>243</v>
      </c>
      <c r="B444" s="85" t="n">
        <v>224220</v>
      </c>
      <c r="C444" s="78" t="n">
        <v>0</v>
      </c>
      <c r="D444" s="78" t="n">
        <v>0</v>
      </c>
      <c r="E444" s="78" t="n">
        <v>0</v>
      </c>
      <c r="F444" s="78" t="n">
        <v>224220</v>
      </c>
      <c r="G444" s="78" t="n">
        <v>0</v>
      </c>
      <c r="H444" s="78" t="n">
        <v>0</v>
      </c>
      <c r="I444" s="78" t="n">
        <v>0</v>
      </c>
      <c r="J444" s="78" t="n">
        <v>0</v>
      </c>
    </row>
    <row r="445" customFormat="false" ht="12" hidden="false" customHeight="true" outlineLevel="0" collapsed="false">
      <c r="A445" s="77" t="s">
        <v>244</v>
      </c>
      <c r="B445" s="85" t="n">
        <v>0</v>
      </c>
      <c r="C445" s="78" t="n">
        <v>0</v>
      </c>
      <c r="D445" s="78" t="n">
        <v>0</v>
      </c>
      <c r="E445" s="78" t="n">
        <v>0</v>
      </c>
      <c r="F445" s="78" t="n">
        <v>0</v>
      </c>
      <c r="G445" s="78" t="n">
        <v>0</v>
      </c>
      <c r="H445" s="78" t="n">
        <v>0</v>
      </c>
      <c r="I445" s="78" t="n">
        <v>0</v>
      </c>
      <c r="J445" s="78" t="n">
        <v>0</v>
      </c>
    </row>
    <row r="446" customFormat="false" ht="12" hidden="false" customHeight="true" outlineLevel="0" collapsed="false">
      <c r="A446" s="101" t="s">
        <v>245</v>
      </c>
      <c r="B446" s="85" t="n">
        <v>0</v>
      </c>
      <c r="C446" s="78" t="n">
        <v>0</v>
      </c>
      <c r="D446" s="78" t="n">
        <v>0</v>
      </c>
      <c r="E446" s="78" t="n">
        <v>0</v>
      </c>
      <c r="F446" s="78" t="n">
        <v>0</v>
      </c>
      <c r="G446" s="78" t="n">
        <v>0</v>
      </c>
      <c r="H446" s="78" t="n">
        <v>0</v>
      </c>
      <c r="I446" s="78" t="n">
        <v>0</v>
      </c>
      <c r="J446" s="78" t="n">
        <v>0</v>
      </c>
    </row>
    <row r="447" customFormat="false" ht="12" hidden="false" customHeight="true" outlineLevel="0" collapsed="false">
      <c r="A447" s="101" t="s">
        <v>246</v>
      </c>
      <c r="B447" s="85" t="n">
        <v>180000</v>
      </c>
      <c r="C447" s="78" t="n">
        <v>0</v>
      </c>
      <c r="D447" s="78" t="n">
        <v>0</v>
      </c>
      <c r="E447" s="78" t="n">
        <v>0</v>
      </c>
      <c r="F447" s="78" t="n">
        <v>180000</v>
      </c>
      <c r="G447" s="78" t="n">
        <v>0</v>
      </c>
      <c r="H447" s="85" t="n">
        <v>0</v>
      </c>
      <c r="I447" s="78" t="n">
        <v>0</v>
      </c>
      <c r="J447" s="78" t="n">
        <v>0</v>
      </c>
    </row>
    <row r="448" customFormat="false" ht="12" hidden="false" customHeight="true" outlineLevel="0" collapsed="false">
      <c r="A448" s="101" t="s">
        <v>247</v>
      </c>
      <c r="B448" s="85" t="n">
        <v>0</v>
      </c>
      <c r="C448" s="78" t="n">
        <v>0</v>
      </c>
      <c r="D448" s="78" t="n">
        <v>0</v>
      </c>
      <c r="E448" s="78" t="n">
        <v>0</v>
      </c>
      <c r="F448" s="78" t="n">
        <v>0</v>
      </c>
      <c r="G448" s="78" t="n">
        <v>0</v>
      </c>
      <c r="H448" s="85" t="n">
        <v>0</v>
      </c>
      <c r="I448" s="85" t="n">
        <v>0</v>
      </c>
      <c r="J448" s="78" t="n">
        <v>0</v>
      </c>
    </row>
    <row r="449" customFormat="false" ht="12" hidden="false" customHeight="true" outlineLevel="0" collapsed="false">
      <c r="A449" s="101" t="s">
        <v>248</v>
      </c>
      <c r="B449" s="78" t="n">
        <v>0</v>
      </c>
      <c r="C449" s="78" t="n">
        <v>0</v>
      </c>
      <c r="D449" s="78" t="n">
        <v>0</v>
      </c>
      <c r="E449" s="78" t="n">
        <v>0</v>
      </c>
      <c r="F449" s="78" t="n">
        <v>0</v>
      </c>
      <c r="G449" s="78" t="n">
        <v>0</v>
      </c>
      <c r="H449" s="85" t="n">
        <v>0</v>
      </c>
      <c r="I449" s="85" t="n">
        <v>0</v>
      </c>
      <c r="J449" s="85" t="n">
        <v>0</v>
      </c>
    </row>
    <row r="450" customFormat="false" ht="12" hidden="false" customHeight="true" outlineLevel="0" collapsed="false">
      <c r="A450" s="101" t="s">
        <v>249</v>
      </c>
      <c r="B450" s="85" t="n">
        <v>0</v>
      </c>
      <c r="C450" s="78" t="n">
        <v>0</v>
      </c>
      <c r="D450" s="78" t="n">
        <v>0</v>
      </c>
      <c r="E450" s="78" t="n">
        <v>0</v>
      </c>
      <c r="F450" s="78" t="n">
        <v>0</v>
      </c>
      <c r="G450" s="78" t="n">
        <v>0</v>
      </c>
      <c r="H450" s="85" t="n">
        <v>0</v>
      </c>
      <c r="I450" s="85" t="n">
        <v>0</v>
      </c>
      <c r="J450" s="78" t="n">
        <v>0</v>
      </c>
    </row>
    <row r="451" customFormat="false" ht="12" hidden="false" customHeight="true" outlineLevel="0" collapsed="false">
      <c r="A451" s="101" t="s">
        <v>250</v>
      </c>
      <c r="B451" s="78" t="n">
        <v>0</v>
      </c>
      <c r="C451" s="78" t="n">
        <v>0</v>
      </c>
      <c r="D451" s="78" t="n">
        <v>0</v>
      </c>
      <c r="E451" s="78" t="n">
        <v>0</v>
      </c>
      <c r="F451" s="78" t="n">
        <v>0</v>
      </c>
      <c r="G451" s="78" t="n">
        <v>0</v>
      </c>
      <c r="H451" s="85" t="n">
        <v>0</v>
      </c>
      <c r="I451" s="85" t="n">
        <v>0</v>
      </c>
      <c r="J451" s="85" t="n">
        <v>0</v>
      </c>
    </row>
    <row r="452" customFormat="false" ht="12" hidden="false" customHeight="true" outlineLevel="0" collapsed="false">
      <c r="A452" s="101" t="s">
        <v>251</v>
      </c>
      <c r="B452" s="78" t="n">
        <v>0</v>
      </c>
      <c r="C452" s="78" t="n">
        <v>0</v>
      </c>
      <c r="D452" s="78" t="n">
        <v>0</v>
      </c>
      <c r="E452" s="78" t="n">
        <v>0</v>
      </c>
      <c r="F452" s="78" t="n">
        <v>0</v>
      </c>
      <c r="G452" s="78" t="n">
        <v>0</v>
      </c>
      <c r="H452" s="85" t="n">
        <v>0</v>
      </c>
      <c r="I452" s="85" t="n">
        <v>0</v>
      </c>
      <c r="J452" s="85" t="n">
        <v>0</v>
      </c>
    </row>
    <row r="453" customFormat="false" ht="12" hidden="false" customHeight="true" outlineLevel="0" collapsed="false">
      <c r="A453" s="101" t="s">
        <v>252</v>
      </c>
      <c r="B453" s="85" t="n">
        <v>0</v>
      </c>
      <c r="C453" s="78" t="n">
        <v>0</v>
      </c>
      <c r="D453" s="78" t="n">
        <v>0</v>
      </c>
      <c r="E453" s="78" t="n">
        <v>0</v>
      </c>
      <c r="F453" s="78" t="n">
        <v>0</v>
      </c>
      <c r="G453" s="78" t="n">
        <v>0</v>
      </c>
      <c r="H453" s="85" t="n">
        <v>0</v>
      </c>
      <c r="I453" s="85" t="n">
        <v>0</v>
      </c>
      <c r="J453" s="78" t="n">
        <v>0</v>
      </c>
    </row>
    <row r="454" customFormat="false" ht="12" hidden="false" customHeight="true" outlineLevel="0" collapsed="false">
      <c r="A454" s="101" t="s">
        <v>253</v>
      </c>
      <c r="B454" s="85" t="n">
        <v>0</v>
      </c>
      <c r="C454" s="78" t="n">
        <v>0</v>
      </c>
      <c r="D454" s="78" t="n">
        <v>0</v>
      </c>
      <c r="E454" s="78" t="n">
        <v>0</v>
      </c>
      <c r="F454" s="78" t="n">
        <v>0</v>
      </c>
      <c r="G454" s="78" t="n">
        <v>0</v>
      </c>
      <c r="H454" s="85" t="n">
        <v>0</v>
      </c>
      <c r="I454" s="85" t="n">
        <v>0</v>
      </c>
      <c r="J454" s="85" t="n">
        <v>0</v>
      </c>
    </row>
    <row r="455" customFormat="false" ht="12" hidden="false" customHeight="true" outlineLevel="0" collapsed="false">
      <c r="A455" s="101" t="s">
        <v>254</v>
      </c>
      <c r="B455" s="78" t="n">
        <v>0</v>
      </c>
      <c r="C455" s="78" t="n">
        <v>0</v>
      </c>
      <c r="D455" s="78" t="n">
        <v>0</v>
      </c>
      <c r="E455" s="78" t="n">
        <v>0</v>
      </c>
      <c r="F455" s="78" t="n">
        <v>0</v>
      </c>
      <c r="G455" s="78" t="n">
        <v>0</v>
      </c>
      <c r="H455" s="85" t="n">
        <v>0</v>
      </c>
      <c r="I455" s="85" t="n">
        <v>0</v>
      </c>
      <c r="J455" s="85" t="n">
        <v>0</v>
      </c>
    </row>
    <row r="456" customFormat="false" ht="12" hidden="false" customHeight="true" outlineLevel="0" collapsed="false">
      <c r="A456" s="101" t="s">
        <v>255</v>
      </c>
      <c r="B456" s="85" t="n">
        <v>0</v>
      </c>
      <c r="C456" s="78" t="n">
        <v>0</v>
      </c>
      <c r="D456" s="78" t="n">
        <v>0</v>
      </c>
      <c r="E456" s="78" t="n">
        <v>0</v>
      </c>
      <c r="F456" s="78" t="n">
        <v>0</v>
      </c>
      <c r="G456" s="78" t="n">
        <v>0</v>
      </c>
      <c r="H456" s="85" t="n">
        <v>0</v>
      </c>
      <c r="I456" s="78" t="n">
        <v>0</v>
      </c>
      <c r="J456" s="85" t="n">
        <v>0</v>
      </c>
    </row>
    <row r="457" customFormat="false" ht="12" hidden="false" customHeight="true" outlineLevel="0" collapsed="false">
      <c r="A457" s="101" t="s">
        <v>256</v>
      </c>
      <c r="B457" s="78" t="n">
        <v>0</v>
      </c>
      <c r="C457" s="78" t="n">
        <v>0</v>
      </c>
      <c r="D457" s="78" t="n">
        <v>0</v>
      </c>
      <c r="E457" s="78" t="n">
        <v>0</v>
      </c>
      <c r="F457" s="78" t="n">
        <v>0</v>
      </c>
      <c r="G457" s="78" t="n">
        <v>0</v>
      </c>
      <c r="H457" s="85" t="n">
        <v>0</v>
      </c>
      <c r="I457" s="78" t="n">
        <v>0</v>
      </c>
      <c r="J457" s="85" t="n">
        <v>0</v>
      </c>
    </row>
    <row r="458" customFormat="false" ht="12" hidden="false" customHeight="true" outlineLevel="0" collapsed="false">
      <c r="A458" s="101" t="s">
        <v>257</v>
      </c>
      <c r="B458" s="85" t="n">
        <v>15000</v>
      </c>
      <c r="C458" s="78" t="n">
        <v>0</v>
      </c>
      <c r="D458" s="78" t="n">
        <v>0</v>
      </c>
      <c r="E458" s="78" t="n">
        <v>0</v>
      </c>
      <c r="F458" s="78" t="n">
        <v>15000</v>
      </c>
      <c r="G458" s="78" t="n">
        <v>0</v>
      </c>
      <c r="H458" s="85" t="n">
        <v>0</v>
      </c>
      <c r="I458" s="85" t="n">
        <v>0</v>
      </c>
      <c r="J458" s="78" t="n">
        <v>0</v>
      </c>
    </row>
    <row r="459" customFormat="false" ht="12" hidden="false" customHeight="true" outlineLevel="0" collapsed="false">
      <c r="A459" s="101" t="s">
        <v>258</v>
      </c>
      <c r="B459" s="85" t="n">
        <v>0</v>
      </c>
      <c r="C459" s="78" t="n">
        <v>0</v>
      </c>
      <c r="D459" s="78" t="n">
        <v>0</v>
      </c>
      <c r="E459" s="78" t="n">
        <v>0</v>
      </c>
      <c r="F459" s="78" t="n">
        <v>0</v>
      </c>
      <c r="G459" s="78" t="n">
        <v>0</v>
      </c>
      <c r="H459" s="78" t="n">
        <v>0</v>
      </c>
      <c r="I459" s="85" t="n">
        <v>0</v>
      </c>
      <c r="J459" s="78" t="n">
        <v>0</v>
      </c>
    </row>
    <row r="460" customFormat="false" ht="12" hidden="false" customHeight="true" outlineLevel="0" collapsed="false">
      <c r="A460" s="101"/>
      <c r="B460" s="85"/>
      <c r="C460" s="85"/>
      <c r="D460" s="85"/>
      <c r="E460" s="85"/>
      <c r="F460" s="85"/>
      <c r="G460" s="85"/>
      <c r="H460" s="85"/>
      <c r="I460" s="85"/>
      <c r="J460" s="85"/>
    </row>
    <row r="461" s="170" customFormat="true" ht="12" hidden="false" customHeight="true" outlineLevel="0" collapsed="false">
      <c r="A461" s="98" t="s">
        <v>170</v>
      </c>
      <c r="B461" s="74" t="n">
        <v>2227876</v>
      </c>
      <c r="C461" s="74" t="n">
        <v>1606471</v>
      </c>
      <c r="D461" s="74" t="n">
        <v>145000</v>
      </c>
      <c r="E461" s="74" t="n">
        <v>0</v>
      </c>
      <c r="F461" s="74" t="n">
        <v>418935</v>
      </c>
      <c r="G461" s="74" t="n">
        <v>0</v>
      </c>
      <c r="H461" s="74" t="n">
        <v>57470</v>
      </c>
      <c r="I461" s="74" t="n">
        <v>0</v>
      </c>
      <c r="J461" s="74" t="n">
        <v>0</v>
      </c>
    </row>
    <row r="462" customFormat="false" ht="12" hidden="false" customHeight="true" outlineLevel="0" collapsed="false">
      <c r="A462" s="101" t="s">
        <v>243</v>
      </c>
      <c r="B462" s="85" t="n">
        <v>1838941</v>
      </c>
      <c r="C462" s="78" t="n">
        <v>1576471</v>
      </c>
      <c r="D462" s="78" t="n">
        <v>145000</v>
      </c>
      <c r="E462" s="78" t="n">
        <v>0</v>
      </c>
      <c r="F462" s="78" t="n">
        <v>60000</v>
      </c>
      <c r="G462" s="78" t="n">
        <v>0</v>
      </c>
      <c r="H462" s="78" t="n">
        <v>57470</v>
      </c>
      <c r="I462" s="78" t="n">
        <v>0</v>
      </c>
      <c r="J462" s="78" t="n">
        <v>0</v>
      </c>
    </row>
    <row r="463" customFormat="false" ht="12" hidden="false" customHeight="true" outlineLevel="0" collapsed="false">
      <c r="A463" s="101" t="s">
        <v>244</v>
      </c>
      <c r="B463" s="85" t="n">
        <v>0</v>
      </c>
      <c r="C463" s="78" t="n">
        <v>0</v>
      </c>
      <c r="D463" s="78" t="n">
        <v>0</v>
      </c>
      <c r="E463" s="78" t="n">
        <v>0</v>
      </c>
      <c r="F463" s="78" t="n">
        <v>0</v>
      </c>
      <c r="G463" s="78" t="n">
        <v>0</v>
      </c>
      <c r="H463" s="78" t="n">
        <v>0</v>
      </c>
      <c r="I463" s="78" t="n">
        <v>0</v>
      </c>
      <c r="J463" s="78" t="n">
        <v>0</v>
      </c>
    </row>
    <row r="464" customFormat="false" ht="12" hidden="false" customHeight="true" outlineLevel="0" collapsed="false">
      <c r="A464" s="101" t="s">
        <v>245</v>
      </c>
      <c r="B464" s="85" t="n">
        <v>0</v>
      </c>
      <c r="C464" s="78" t="n">
        <v>0</v>
      </c>
      <c r="D464" s="78" t="n">
        <v>0</v>
      </c>
      <c r="E464" s="78" t="n">
        <v>0</v>
      </c>
      <c r="F464" s="78" t="n">
        <v>0</v>
      </c>
      <c r="G464" s="78" t="n">
        <v>0</v>
      </c>
      <c r="H464" s="78" t="n">
        <v>0</v>
      </c>
      <c r="I464" s="78" t="n">
        <v>0</v>
      </c>
      <c r="J464" s="78" t="n">
        <v>0</v>
      </c>
    </row>
    <row r="465" customFormat="false" ht="12" hidden="false" customHeight="true" outlineLevel="0" collapsed="false">
      <c r="A465" s="77" t="s">
        <v>246</v>
      </c>
      <c r="B465" s="85" t="n">
        <v>189417</v>
      </c>
      <c r="C465" s="78" t="n">
        <v>15000</v>
      </c>
      <c r="D465" s="78" t="n">
        <v>0</v>
      </c>
      <c r="E465" s="78" t="n">
        <v>0</v>
      </c>
      <c r="F465" s="78" t="n">
        <v>174417</v>
      </c>
      <c r="G465" s="78" t="n">
        <v>0</v>
      </c>
      <c r="H465" s="85" t="n">
        <v>0</v>
      </c>
      <c r="I465" s="78" t="n">
        <v>0</v>
      </c>
      <c r="J465" s="78" t="n">
        <v>0</v>
      </c>
    </row>
    <row r="466" customFormat="false" ht="12" hidden="false" customHeight="true" outlineLevel="0" collapsed="false">
      <c r="A466" s="77" t="s">
        <v>247</v>
      </c>
      <c r="B466" s="85" t="n">
        <v>0</v>
      </c>
      <c r="C466" s="78" t="n">
        <v>0</v>
      </c>
      <c r="D466" s="78" t="n">
        <v>0</v>
      </c>
      <c r="E466" s="78" t="n">
        <v>0</v>
      </c>
      <c r="F466" s="78" t="n">
        <v>0</v>
      </c>
      <c r="G466" s="78" t="n">
        <v>0</v>
      </c>
      <c r="H466" s="85" t="n">
        <v>0</v>
      </c>
      <c r="I466" s="85" t="n">
        <v>0</v>
      </c>
      <c r="J466" s="78" t="n">
        <v>0</v>
      </c>
    </row>
    <row r="467" customFormat="false" ht="12" hidden="false" customHeight="true" outlineLevel="0" collapsed="false">
      <c r="A467" s="77" t="s">
        <v>248</v>
      </c>
      <c r="B467" s="78" t="n">
        <v>0</v>
      </c>
      <c r="C467" s="78" t="n">
        <v>0</v>
      </c>
      <c r="D467" s="78" t="n">
        <v>0</v>
      </c>
      <c r="E467" s="78" t="n">
        <v>0</v>
      </c>
      <c r="F467" s="78" t="n">
        <v>0</v>
      </c>
      <c r="G467" s="78" t="n">
        <v>0</v>
      </c>
      <c r="H467" s="85" t="n">
        <v>0</v>
      </c>
      <c r="I467" s="85" t="n">
        <v>0</v>
      </c>
      <c r="J467" s="85" t="n">
        <v>0</v>
      </c>
    </row>
    <row r="468" customFormat="false" ht="12" hidden="false" customHeight="true" outlineLevel="0" collapsed="false">
      <c r="A468" s="101" t="s">
        <v>249</v>
      </c>
      <c r="B468" s="85" t="n">
        <v>0</v>
      </c>
      <c r="C468" s="78" t="n">
        <v>0</v>
      </c>
      <c r="D468" s="78" t="n">
        <v>0</v>
      </c>
      <c r="E468" s="78" t="n">
        <v>0</v>
      </c>
      <c r="F468" s="78" t="n">
        <v>0</v>
      </c>
      <c r="G468" s="78" t="n">
        <v>0</v>
      </c>
      <c r="H468" s="85" t="n">
        <v>0</v>
      </c>
      <c r="I468" s="85" t="n">
        <v>0</v>
      </c>
      <c r="J468" s="78" t="n">
        <v>0</v>
      </c>
    </row>
    <row r="469" customFormat="false" ht="12" hidden="false" customHeight="true" outlineLevel="0" collapsed="false">
      <c r="A469" s="101" t="s">
        <v>250</v>
      </c>
      <c r="B469" s="78" t="n">
        <v>0</v>
      </c>
      <c r="C469" s="78" t="n">
        <v>0</v>
      </c>
      <c r="D469" s="78" t="n">
        <v>0</v>
      </c>
      <c r="E469" s="78" t="n">
        <v>0</v>
      </c>
      <c r="F469" s="78" t="n">
        <v>0</v>
      </c>
      <c r="G469" s="78" t="n">
        <v>0</v>
      </c>
      <c r="H469" s="85" t="n">
        <v>0</v>
      </c>
      <c r="I469" s="85" t="n">
        <v>0</v>
      </c>
      <c r="J469" s="85" t="n">
        <v>0</v>
      </c>
    </row>
    <row r="470" customFormat="false" ht="12" hidden="false" customHeight="true" outlineLevel="0" collapsed="false">
      <c r="A470" s="101" t="s">
        <v>251</v>
      </c>
      <c r="B470" s="78" t="n">
        <v>0</v>
      </c>
      <c r="C470" s="78" t="n">
        <v>0</v>
      </c>
      <c r="D470" s="78" t="n">
        <v>0</v>
      </c>
      <c r="E470" s="78" t="n">
        <v>0</v>
      </c>
      <c r="F470" s="78" t="n">
        <v>0</v>
      </c>
      <c r="G470" s="78" t="n">
        <v>0</v>
      </c>
      <c r="H470" s="85" t="n">
        <v>0</v>
      </c>
      <c r="I470" s="85" t="n">
        <v>0</v>
      </c>
      <c r="J470" s="85" t="n">
        <v>0</v>
      </c>
    </row>
    <row r="471" customFormat="false" ht="12" hidden="false" customHeight="true" outlineLevel="0" collapsed="false">
      <c r="A471" s="101" t="s">
        <v>252</v>
      </c>
      <c r="B471" s="85" t="n">
        <v>0</v>
      </c>
      <c r="C471" s="78" t="n">
        <v>0</v>
      </c>
      <c r="D471" s="78" t="n">
        <v>0</v>
      </c>
      <c r="E471" s="78" t="n">
        <v>0</v>
      </c>
      <c r="F471" s="78" t="n">
        <v>0</v>
      </c>
      <c r="G471" s="78" t="n">
        <v>0</v>
      </c>
      <c r="H471" s="85" t="n">
        <v>0</v>
      </c>
      <c r="I471" s="85" t="n">
        <v>0</v>
      </c>
      <c r="J471" s="78" t="n">
        <v>0</v>
      </c>
    </row>
    <row r="472" customFormat="false" ht="12" hidden="false" customHeight="true" outlineLevel="0" collapsed="false">
      <c r="A472" s="101" t="s">
        <v>253</v>
      </c>
      <c r="B472" s="85" t="n">
        <v>0</v>
      </c>
      <c r="C472" s="78" t="n">
        <v>0</v>
      </c>
      <c r="D472" s="78" t="n">
        <v>0</v>
      </c>
      <c r="E472" s="78" t="n">
        <v>0</v>
      </c>
      <c r="F472" s="78" t="n">
        <v>0</v>
      </c>
      <c r="G472" s="78" t="n">
        <v>0</v>
      </c>
      <c r="H472" s="85" t="n">
        <v>0</v>
      </c>
      <c r="I472" s="85" t="n">
        <v>0</v>
      </c>
      <c r="J472" s="85" t="n">
        <v>0</v>
      </c>
    </row>
    <row r="473" customFormat="false" ht="12" hidden="false" customHeight="true" outlineLevel="0" collapsed="false">
      <c r="A473" s="101" t="s">
        <v>254</v>
      </c>
      <c r="B473" s="78" t="n">
        <v>0</v>
      </c>
      <c r="C473" s="78" t="n">
        <v>0</v>
      </c>
      <c r="D473" s="78" t="n">
        <v>0</v>
      </c>
      <c r="E473" s="78" t="n">
        <v>0</v>
      </c>
      <c r="F473" s="78" t="n">
        <v>0</v>
      </c>
      <c r="G473" s="78" t="n">
        <v>0</v>
      </c>
      <c r="H473" s="85" t="n">
        <v>0</v>
      </c>
      <c r="I473" s="85" t="n">
        <v>0</v>
      </c>
      <c r="J473" s="85" t="n">
        <v>0</v>
      </c>
    </row>
    <row r="474" customFormat="false" ht="12" hidden="false" customHeight="true" outlineLevel="0" collapsed="false">
      <c r="A474" s="101" t="s">
        <v>255</v>
      </c>
      <c r="B474" s="85" t="n">
        <v>0</v>
      </c>
      <c r="C474" s="78" t="n">
        <v>0</v>
      </c>
      <c r="D474" s="78" t="n">
        <v>0</v>
      </c>
      <c r="E474" s="78" t="n">
        <v>0</v>
      </c>
      <c r="F474" s="78" t="n">
        <v>0</v>
      </c>
      <c r="G474" s="78" t="n">
        <v>0</v>
      </c>
      <c r="H474" s="85" t="n">
        <v>0</v>
      </c>
      <c r="I474" s="78" t="n">
        <v>0</v>
      </c>
      <c r="J474" s="85" t="n">
        <v>0</v>
      </c>
    </row>
    <row r="475" customFormat="false" ht="12" hidden="false" customHeight="true" outlineLevel="0" collapsed="false">
      <c r="A475" s="101" t="s">
        <v>256</v>
      </c>
      <c r="B475" s="78" t="n">
        <v>0</v>
      </c>
      <c r="C475" s="78" t="n">
        <v>0</v>
      </c>
      <c r="D475" s="78" t="n">
        <v>0</v>
      </c>
      <c r="E475" s="78" t="n">
        <v>0</v>
      </c>
      <c r="F475" s="78" t="n">
        <v>0</v>
      </c>
      <c r="G475" s="78" t="n">
        <v>0</v>
      </c>
      <c r="H475" s="85" t="n">
        <v>0</v>
      </c>
      <c r="I475" s="78" t="n">
        <v>0</v>
      </c>
      <c r="J475" s="85" t="n">
        <v>0</v>
      </c>
    </row>
    <row r="476" customFormat="false" ht="12" hidden="false" customHeight="true" outlineLevel="0" collapsed="false">
      <c r="A476" s="101" t="s">
        <v>257</v>
      </c>
      <c r="B476" s="85" t="n">
        <v>199518</v>
      </c>
      <c r="C476" s="78" t="n">
        <v>15000</v>
      </c>
      <c r="D476" s="78" t="n">
        <v>0</v>
      </c>
      <c r="E476" s="78" t="n">
        <v>0</v>
      </c>
      <c r="F476" s="78" t="n">
        <v>184518</v>
      </c>
      <c r="G476" s="78" t="n">
        <v>0</v>
      </c>
      <c r="H476" s="85" t="n">
        <v>0</v>
      </c>
      <c r="I476" s="85" t="n">
        <v>0</v>
      </c>
      <c r="J476" s="78" t="n">
        <v>0</v>
      </c>
    </row>
    <row r="477" customFormat="false" ht="12" hidden="false" customHeight="true" outlineLevel="0" collapsed="false">
      <c r="A477" s="101" t="s">
        <v>258</v>
      </c>
      <c r="B477" s="85" t="n">
        <v>0</v>
      </c>
      <c r="C477" s="78" t="n">
        <v>0</v>
      </c>
      <c r="D477" s="78" t="n">
        <v>0</v>
      </c>
      <c r="E477" s="78" t="n">
        <v>0</v>
      </c>
      <c r="F477" s="78" t="n">
        <v>0</v>
      </c>
      <c r="G477" s="78" t="n">
        <v>0</v>
      </c>
      <c r="H477" s="78" t="n">
        <v>0</v>
      </c>
      <c r="I477" s="85" t="n">
        <v>0</v>
      </c>
      <c r="J477" s="78" t="n">
        <v>0</v>
      </c>
    </row>
    <row r="478" customFormat="false" ht="15" hidden="false" customHeight="true" outlineLevel="0" collapsed="false">
      <c r="A478" s="166" t="s">
        <v>272</v>
      </c>
      <c r="B478" s="166"/>
      <c r="C478" s="166"/>
      <c r="D478" s="166"/>
      <c r="E478" s="166"/>
      <c r="F478" s="166"/>
      <c r="G478" s="166"/>
      <c r="H478" s="166"/>
      <c r="I478" s="166"/>
      <c r="J478" s="166"/>
    </row>
    <row r="479" customFormat="false" ht="15" hidden="false" customHeight="true" outlineLevel="0" collapsed="false">
      <c r="A479" s="166" t="s">
        <v>260</v>
      </c>
      <c r="B479" s="166"/>
      <c r="C479" s="166"/>
      <c r="D479" s="166"/>
      <c r="E479" s="166"/>
      <c r="F479" s="166"/>
      <c r="G479" s="166"/>
      <c r="H479" s="166"/>
      <c r="I479" s="166"/>
      <c r="J479" s="166"/>
    </row>
    <row r="480" customFormat="false" ht="15" hidden="false" customHeight="true" outlineLevel="0" collapsed="false">
      <c r="A480" s="166" t="s">
        <v>261</v>
      </c>
      <c r="B480" s="166"/>
      <c r="C480" s="166"/>
      <c r="D480" s="166"/>
      <c r="E480" s="166"/>
      <c r="F480" s="166"/>
      <c r="G480" s="166"/>
      <c r="H480" s="166"/>
      <c r="I480" s="166"/>
      <c r="J480" s="166"/>
    </row>
    <row r="481" customFormat="false" ht="15" hidden="false" customHeight="true" outlineLevel="0" collapsed="false">
      <c r="A481" s="167"/>
      <c r="B481" s="168"/>
      <c r="C481" s="168"/>
      <c r="D481" s="168"/>
      <c r="E481" s="168"/>
      <c r="F481" s="168"/>
      <c r="G481" s="168"/>
      <c r="H481" s="168"/>
    </row>
    <row r="482" customFormat="false" ht="15" hidden="false" customHeight="true" outlineLevel="0" collapsed="false">
      <c r="A482" s="13" t="s">
        <v>262</v>
      </c>
      <c r="B482" s="169" t="s">
        <v>263</v>
      </c>
      <c r="C482" s="169"/>
      <c r="D482" s="169"/>
      <c r="E482" s="169"/>
      <c r="F482" s="169"/>
      <c r="G482" s="169"/>
      <c r="H482" s="169"/>
      <c r="I482" s="169"/>
      <c r="J482" s="169"/>
    </row>
    <row r="483" customFormat="false" ht="15" hidden="false" customHeight="true" outlineLevel="0" collapsed="false">
      <c r="A483" s="13"/>
      <c r="B483" s="13" t="s">
        <v>157</v>
      </c>
      <c r="C483" s="13" t="s">
        <v>264</v>
      </c>
      <c r="D483" s="13" t="s">
        <v>265</v>
      </c>
      <c r="E483" s="13" t="s">
        <v>266</v>
      </c>
      <c r="F483" s="13" t="s">
        <v>267</v>
      </c>
      <c r="G483" s="13" t="s">
        <v>268</v>
      </c>
      <c r="H483" s="13" t="s">
        <v>269</v>
      </c>
      <c r="I483" s="13" t="s">
        <v>270</v>
      </c>
      <c r="J483" s="13" t="s">
        <v>271</v>
      </c>
    </row>
    <row r="484" customFormat="false" ht="15" hidden="false" customHeight="tru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</row>
    <row r="485" customFormat="false" ht="24.75" hidden="false" customHeight="tru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</row>
    <row r="486" s="170" customFormat="true" ht="12" hidden="false" customHeight="true" outlineLevel="0" collapsed="false">
      <c r="A486" s="76" t="s">
        <v>122</v>
      </c>
      <c r="B486" s="74" t="n">
        <v>1142278</v>
      </c>
      <c r="C486" s="74" t="n">
        <v>711198</v>
      </c>
      <c r="D486" s="74" t="n">
        <v>26685</v>
      </c>
      <c r="E486" s="74" t="n">
        <v>0</v>
      </c>
      <c r="F486" s="74" t="n">
        <v>258395</v>
      </c>
      <c r="G486" s="74" t="n">
        <v>146000</v>
      </c>
      <c r="H486" s="74" t="n">
        <v>0</v>
      </c>
      <c r="I486" s="74" t="n">
        <v>0</v>
      </c>
      <c r="J486" s="74" t="n">
        <v>0</v>
      </c>
    </row>
    <row r="487" customFormat="false" ht="12" hidden="false" customHeight="true" outlineLevel="0" collapsed="false">
      <c r="A487" s="77" t="s">
        <v>243</v>
      </c>
      <c r="B487" s="85" t="n">
        <v>800883</v>
      </c>
      <c r="C487" s="78" t="n">
        <v>711198</v>
      </c>
      <c r="D487" s="78" t="n">
        <v>26685</v>
      </c>
      <c r="E487" s="78" t="n">
        <v>0</v>
      </c>
      <c r="F487" s="78" t="n">
        <v>30000</v>
      </c>
      <c r="G487" s="78" t="n">
        <v>33000</v>
      </c>
      <c r="H487" s="78" t="n">
        <v>0</v>
      </c>
      <c r="I487" s="78" t="n">
        <v>0</v>
      </c>
      <c r="J487" s="78" t="n">
        <v>0</v>
      </c>
    </row>
    <row r="488" customFormat="false" ht="12" hidden="false" customHeight="true" outlineLevel="0" collapsed="false">
      <c r="A488" s="77" t="s">
        <v>244</v>
      </c>
      <c r="B488" s="85" t="n">
        <v>113000</v>
      </c>
      <c r="C488" s="78" t="n">
        <v>0</v>
      </c>
      <c r="D488" s="78" t="n">
        <v>0</v>
      </c>
      <c r="E488" s="78" t="n">
        <v>0</v>
      </c>
      <c r="F488" s="78" t="n">
        <v>0</v>
      </c>
      <c r="G488" s="78" t="n">
        <v>113000</v>
      </c>
      <c r="H488" s="78" t="n">
        <v>0</v>
      </c>
      <c r="I488" s="78" t="n">
        <v>0</v>
      </c>
      <c r="J488" s="78" t="n">
        <v>0</v>
      </c>
    </row>
    <row r="489" customFormat="false" ht="12" hidden="false" customHeight="true" outlineLevel="0" collapsed="false">
      <c r="A489" s="101" t="s">
        <v>245</v>
      </c>
      <c r="B489" s="85" t="n">
        <v>0</v>
      </c>
      <c r="C489" s="78" t="n">
        <v>0</v>
      </c>
      <c r="D489" s="78" t="n">
        <v>0</v>
      </c>
      <c r="E489" s="78" t="n">
        <v>0</v>
      </c>
      <c r="F489" s="78" t="n">
        <v>0</v>
      </c>
      <c r="G489" s="78" t="n">
        <v>0</v>
      </c>
      <c r="H489" s="78" t="n">
        <v>0</v>
      </c>
      <c r="I489" s="78" t="n">
        <v>0</v>
      </c>
      <c r="J489" s="78" t="n">
        <v>0</v>
      </c>
    </row>
    <row r="490" customFormat="false" ht="12" hidden="false" customHeight="true" outlineLevel="0" collapsed="false">
      <c r="A490" s="101" t="s">
        <v>246</v>
      </c>
      <c r="B490" s="85" t="n">
        <v>80395</v>
      </c>
      <c r="C490" s="78" t="n">
        <v>0</v>
      </c>
      <c r="D490" s="78" t="n">
        <v>0</v>
      </c>
      <c r="E490" s="78" t="n">
        <v>0</v>
      </c>
      <c r="F490" s="78" t="n">
        <v>80395</v>
      </c>
      <c r="G490" s="78" t="n">
        <v>0</v>
      </c>
      <c r="H490" s="85" t="n">
        <v>0</v>
      </c>
      <c r="I490" s="78" t="n">
        <v>0</v>
      </c>
      <c r="J490" s="78" t="n">
        <v>0</v>
      </c>
    </row>
    <row r="491" customFormat="false" ht="12" hidden="false" customHeight="true" outlineLevel="0" collapsed="false">
      <c r="A491" s="101" t="s">
        <v>247</v>
      </c>
      <c r="B491" s="85" t="n">
        <v>0</v>
      </c>
      <c r="C491" s="78" t="n">
        <v>0</v>
      </c>
      <c r="D491" s="78" t="n">
        <v>0</v>
      </c>
      <c r="E491" s="78" t="n">
        <v>0</v>
      </c>
      <c r="F491" s="78" t="n">
        <v>0</v>
      </c>
      <c r="G491" s="78" t="n">
        <v>0</v>
      </c>
      <c r="H491" s="85" t="n">
        <v>0</v>
      </c>
      <c r="I491" s="85" t="n">
        <v>0</v>
      </c>
      <c r="J491" s="78" t="n">
        <v>0</v>
      </c>
    </row>
    <row r="492" customFormat="false" ht="12" hidden="false" customHeight="true" outlineLevel="0" collapsed="false">
      <c r="A492" s="101" t="s">
        <v>248</v>
      </c>
      <c r="B492" s="78" t="n">
        <v>0</v>
      </c>
      <c r="C492" s="78" t="n">
        <v>0</v>
      </c>
      <c r="D492" s="78" t="n">
        <v>0</v>
      </c>
      <c r="E492" s="78" t="n">
        <v>0</v>
      </c>
      <c r="F492" s="78" t="n">
        <v>0</v>
      </c>
      <c r="G492" s="78" t="n">
        <v>0</v>
      </c>
      <c r="H492" s="85" t="n">
        <v>0</v>
      </c>
      <c r="I492" s="85" t="n">
        <v>0</v>
      </c>
      <c r="J492" s="85" t="n">
        <v>0</v>
      </c>
    </row>
    <row r="493" customFormat="false" ht="12" hidden="false" customHeight="true" outlineLevel="0" collapsed="false">
      <c r="A493" s="101" t="s">
        <v>249</v>
      </c>
      <c r="B493" s="85" t="n">
        <v>0</v>
      </c>
      <c r="C493" s="78" t="n">
        <v>0</v>
      </c>
      <c r="D493" s="78" t="n">
        <v>0</v>
      </c>
      <c r="E493" s="78" t="n">
        <v>0</v>
      </c>
      <c r="F493" s="78" t="n">
        <v>0</v>
      </c>
      <c r="G493" s="78" t="n">
        <v>0</v>
      </c>
      <c r="H493" s="85" t="n">
        <v>0</v>
      </c>
      <c r="I493" s="85" t="n">
        <v>0</v>
      </c>
      <c r="J493" s="78" t="n">
        <v>0</v>
      </c>
    </row>
    <row r="494" customFormat="false" ht="12" hidden="false" customHeight="true" outlineLevel="0" collapsed="false">
      <c r="A494" s="101" t="s">
        <v>250</v>
      </c>
      <c r="B494" s="78" t="n">
        <v>0</v>
      </c>
      <c r="C494" s="78" t="n">
        <v>0</v>
      </c>
      <c r="D494" s="78" t="n">
        <v>0</v>
      </c>
      <c r="E494" s="78" t="n">
        <v>0</v>
      </c>
      <c r="F494" s="78" t="n">
        <v>0</v>
      </c>
      <c r="G494" s="78" t="n">
        <v>0</v>
      </c>
      <c r="H494" s="85" t="n">
        <v>0</v>
      </c>
      <c r="I494" s="85" t="n">
        <v>0</v>
      </c>
      <c r="J494" s="85" t="n">
        <v>0</v>
      </c>
    </row>
    <row r="495" customFormat="false" ht="12" hidden="false" customHeight="true" outlineLevel="0" collapsed="false">
      <c r="A495" s="101" t="s">
        <v>251</v>
      </c>
      <c r="B495" s="78" t="n">
        <v>0</v>
      </c>
      <c r="C495" s="78" t="n">
        <v>0</v>
      </c>
      <c r="D495" s="78" t="n">
        <v>0</v>
      </c>
      <c r="E495" s="78" t="n">
        <v>0</v>
      </c>
      <c r="F495" s="78" t="n">
        <v>0</v>
      </c>
      <c r="G495" s="78" t="n">
        <v>0</v>
      </c>
      <c r="H495" s="85" t="n">
        <v>0</v>
      </c>
      <c r="I495" s="85" t="n">
        <v>0</v>
      </c>
      <c r="J495" s="85" t="n">
        <v>0</v>
      </c>
    </row>
    <row r="496" customFormat="false" ht="12" hidden="false" customHeight="true" outlineLevel="0" collapsed="false">
      <c r="A496" s="101" t="s">
        <v>252</v>
      </c>
      <c r="B496" s="85" t="n">
        <v>0</v>
      </c>
      <c r="C496" s="78" t="n">
        <v>0</v>
      </c>
      <c r="D496" s="78" t="n">
        <v>0</v>
      </c>
      <c r="E496" s="78" t="n">
        <v>0</v>
      </c>
      <c r="F496" s="78" t="n">
        <v>0</v>
      </c>
      <c r="G496" s="78" t="n">
        <v>0</v>
      </c>
      <c r="H496" s="85" t="n">
        <v>0</v>
      </c>
      <c r="I496" s="85" t="n">
        <v>0</v>
      </c>
      <c r="J496" s="78" t="n">
        <v>0</v>
      </c>
    </row>
    <row r="497" customFormat="false" ht="12" hidden="false" customHeight="true" outlineLevel="0" collapsed="false">
      <c r="A497" s="101" t="s">
        <v>253</v>
      </c>
      <c r="B497" s="85" t="n">
        <v>0</v>
      </c>
      <c r="C497" s="78" t="n">
        <v>0</v>
      </c>
      <c r="D497" s="78" t="n">
        <v>0</v>
      </c>
      <c r="E497" s="78" t="n">
        <v>0</v>
      </c>
      <c r="F497" s="78" t="n">
        <v>0</v>
      </c>
      <c r="G497" s="78" t="n">
        <v>0</v>
      </c>
      <c r="H497" s="85" t="n">
        <v>0</v>
      </c>
      <c r="I497" s="85" t="n">
        <v>0</v>
      </c>
      <c r="J497" s="85" t="n">
        <v>0</v>
      </c>
    </row>
    <row r="498" customFormat="false" ht="12" hidden="false" customHeight="true" outlineLevel="0" collapsed="false">
      <c r="A498" s="101" t="s">
        <v>254</v>
      </c>
      <c r="B498" s="78" t="n">
        <v>0</v>
      </c>
      <c r="C498" s="78" t="n">
        <v>0</v>
      </c>
      <c r="D498" s="78" t="n">
        <v>0</v>
      </c>
      <c r="E498" s="78" t="n">
        <v>0</v>
      </c>
      <c r="F498" s="78" t="n">
        <v>0</v>
      </c>
      <c r="G498" s="78" t="n">
        <v>0</v>
      </c>
      <c r="H498" s="85" t="n">
        <v>0</v>
      </c>
      <c r="I498" s="85" t="n">
        <v>0</v>
      </c>
      <c r="J498" s="85" t="n">
        <v>0</v>
      </c>
    </row>
    <row r="499" customFormat="false" ht="12" hidden="false" customHeight="true" outlineLevel="0" collapsed="false">
      <c r="A499" s="101" t="s">
        <v>255</v>
      </c>
      <c r="B499" s="85" t="n">
        <v>0</v>
      </c>
      <c r="C499" s="78" t="n">
        <v>0</v>
      </c>
      <c r="D499" s="78" t="n">
        <v>0</v>
      </c>
      <c r="E499" s="78" t="n">
        <v>0</v>
      </c>
      <c r="F499" s="78" t="n">
        <v>0</v>
      </c>
      <c r="G499" s="78" t="n">
        <v>0</v>
      </c>
      <c r="H499" s="85" t="n">
        <v>0</v>
      </c>
      <c r="I499" s="78" t="n">
        <v>0</v>
      </c>
      <c r="J499" s="85" t="n">
        <v>0</v>
      </c>
    </row>
    <row r="500" customFormat="false" ht="12" hidden="false" customHeight="true" outlineLevel="0" collapsed="false">
      <c r="A500" s="101" t="s">
        <v>256</v>
      </c>
      <c r="B500" s="78" t="n">
        <v>0</v>
      </c>
      <c r="C500" s="78" t="n">
        <v>0</v>
      </c>
      <c r="D500" s="78" t="n">
        <v>0</v>
      </c>
      <c r="E500" s="78" t="n">
        <v>0</v>
      </c>
      <c r="F500" s="78" t="n">
        <v>0</v>
      </c>
      <c r="G500" s="78" t="n">
        <v>0</v>
      </c>
      <c r="H500" s="85" t="n">
        <v>0</v>
      </c>
      <c r="I500" s="78" t="n">
        <v>0</v>
      </c>
      <c r="J500" s="85" t="n">
        <v>0</v>
      </c>
    </row>
    <row r="501" customFormat="false" ht="12" hidden="false" customHeight="true" outlineLevel="0" collapsed="false">
      <c r="A501" s="101" t="s">
        <v>257</v>
      </c>
      <c r="B501" s="85" t="n">
        <v>148000</v>
      </c>
      <c r="C501" s="78" t="n">
        <v>0</v>
      </c>
      <c r="D501" s="78" t="n">
        <v>0</v>
      </c>
      <c r="E501" s="78" t="n">
        <v>0</v>
      </c>
      <c r="F501" s="78" t="n">
        <v>148000</v>
      </c>
      <c r="G501" s="78" t="n">
        <v>0</v>
      </c>
      <c r="H501" s="85" t="n">
        <v>0</v>
      </c>
      <c r="I501" s="85" t="n">
        <v>0</v>
      </c>
      <c r="J501" s="78" t="n">
        <v>0</v>
      </c>
    </row>
    <row r="502" customFormat="false" ht="12" hidden="false" customHeight="true" outlineLevel="0" collapsed="false">
      <c r="A502" s="101" t="s">
        <v>258</v>
      </c>
      <c r="B502" s="85" t="n">
        <v>0</v>
      </c>
      <c r="C502" s="78" t="n">
        <v>0</v>
      </c>
      <c r="D502" s="78" t="n">
        <v>0</v>
      </c>
      <c r="E502" s="78" t="n">
        <v>0</v>
      </c>
      <c r="F502" s="78" t="n">
        <v>0</v>
      </c>
      <c r="G502" s="78" t="n">
        <v>0</v>
      </c>
      <c r="H502" s="78" t="n">
        <v>0</v>
      </c>
      <c r="I502" s="85" t="n">
        <v>0</v>
      </c>
      <c r="J502" s="78" t="n">
        <v>0</v>
      </c>
    </row>
    <row r="503" customFormat="false" ht="12" hidden="false" customHeight="true" outlineLevel="0" collapsed="false">
      <c r="A503" s="101"/>
      <c r="B503" s="85"/>
      <c r="C503" s="85"/>
      <c r="D503" s="85"/>
      <c r="E503" s="85"/>
      <c r="F503" s="85"/>
      <c r="G503" s="85"/>
      <c r="H503" s="85"/>
      <c r="I503" s="85"/>
      <c r="J503" s="85"/>
    </row>
    <row r="504" s="170" customFormat="true" ht="12" hidden="false" customHeight="true" outlineLevel="0" collapsed="false">
      <c r="A504" s="98" t="s">
        <v>171</v>
      </c>
      <c r="B504" s="74" t="n">
        <v>20689949</v>
      </c>
      <c r="C504" s="74" t="n">
        <v>18680802</v>
      </c>
      <c r="D504" s="74" t="n">
        <v>97000</v>
      </c>
      <c r="E504" s="74" t="n">
        <v>0</v>
      </c>
      <c r="F504" s="74" t="n">
        <v>1149147</v>
      </c>
      <c r="G504" s="74" t="n">
        <v>598000</v>
      </c>
      <c r="H504" s="74" t="n">
        <v>91000</v>
      </c>
      <c r="I504" s="74" t="n">
        <v>0</v>
      </c>
      <c r="J504" s="74" t="n">
        <v>74000</v>
      </c>
    </row>
    <row r="505" customFormat="false" ht="12" hidden="false" customHeight="true" outlineLevel="0" collapsed="false">
      <c r="A505" s="101" t="s">
        <v>243</v>
      </c>
      <c r="B505" s="85" t="n">
        <v>18403549</v>
      </c>
      <c r="C505" s="78" t="n">
        <v>17749402</v>
      </c>
      <c r="D505" s="78" t="n">
        <v>37000</v>
      </c>
      <c r="E505" s="78" t="n">
        <v>0</v>
      </c>
      <c r="F505" s="78" t="n">
        <v>552147</v>
      </c>
      <c r="G505" s="78" t="n">
        <v>0</v>
      </c>
      <c r="H505" s="78" t="n">
        <v>31000</v>
      </c>
      <c r="I505" s="78" t="n">
        <v>0</v>
      </c>
      <c r="J505" s="78" t="n">
        <v>34000</v>
      </c>
    </row>
    <row r="506" customFormat="false" ht="12" hidden="false" customHeight="true" outlineLevel="0" collapsed="false">
      <c r="A506" s="101" t="s">
        <v>244</v>
      </c>
      <c r="B506" s="85" t="n">
        <v>176000</v>
      </c>
      <c r="C506" s="78" t="n">
        <v>116000</v>
      </c>
      <c r="D506" s="78" t="n">
        <v>0</v>
      </c>
      <c r="E506" s="78" t="n">
        <v>0</v>
      </c>
      <c r="F506" s="78" t="n">
        <v>0</v>
      </c>
      <c r="G506" s="78" t="n">
        <v>0</v>
      </c>
      <c r="H506" s="78" t="n">
        <v>60000</v>
      </c>
      <c r="I506" s="78" t="n">
        <v>0</v>
      </c>
      <c r="J506" s="78" t="n">
        <v>0</v>
      </c>
    </row>
    <row r="507" customFormat="false" ht="12" hidden="false" customHeight="true" outlineLevel="0" collapsed="false">
      <c r="A507" s="101" t="s">
        <v>245</v>
      </c>
      <c r="B507" s="85" t="n">
        <v>460400</v>
      </c>
      <c r="C507" s="78" t="n">
        <v>311400</v>
      </c>
      <c r="D507" s="78" t="n">
        <v>40000</v>
      </c>
      <c r="E507" s="78" t="n">
        <v>0</v>
      </c>
      <c r="F507" s="78" t="n">
        <v>60000</v>
      </c>
      <c r="G507" s="78" t="n">
        <v>49000</v>
      </c>
      <c r="H507" s="78" t="n">
        <v>0</v>
      </c>
      <c r="I507" s="78" t="n">
        <v>0</v>
      </c>
      <c r="J507" s="78" t="n">
        <v>0</v>
      </c>
    </row>
    <row r="508" customFormat="false" ht="12" hidden="false" customHeight="true" outlineLevel="0" collapsed="false">
      <c r="A508" s="77" t="s">
        <v>246</v>
      </c>
      <c r="B508" s="85" t="n">
        <v>627000</v>
      </c>
      <c r="C508" s="78" t="n">
        <v>248000</v>
      </c>
      <c r="D508" s="78" t="n">
        <v>20000</v>
      </c>
      <c r="E508" s="78" t="n">
        <v>0</v>
      </c>
      <c r="F508" s="78" t="n">
        <v>359000</v>
      </c>
      <c r="G508" s="78" t="n">
        <v>0</v>
      </c>
      <c r="H508" s="85" t="n">
        <v>0</v>
      </c>
      <c r="I508" s="78" t="n">
        <v>0</v>
      </c>
      <c r="J508" s="78" t="n">
        <v>0</v>
      </c>
    </row>
    <row r="509" customFormat="false" ht="12" hidden="false" customHeight="true" outlineLevel="0" collapsed="false">
      <c r="A509" s="77" t="s">
        <v>247</v>
      </c>
      <c r="B509" s="85" t="n">
        <v>0</v>
      </c>
      <c r="C509" s="78" t="n">
        <v>0</v>
      </c>
      <c r="D509" s="78" t="n">
        <v>0</v>
      </c>
      <c r="E509" s="78" t="n">
        <v>0</v>
      </c>
      <c r="F509" s="78" t="n">
        <v>0</v>
      </c>
      <c r="G509" s="78" t="n">
        <v>0</v>
      </c>
      <c r="H509" s="85" t="n">
        <v>0</v>
      </c>
      <c r="I509" s="85" t="n">
        <v>0</v>
      </c>
      <c r="J509" s="78" t="n">
        <v>0</v>
      </c>
    </row>
    <row r="510" customFormat="false" ht="12" hidden="false" customHeight="true" outlineLevel="0" collapsed="false">
      <c r="A510" s="77" t="s">
        <v>248</v>
      </c>
      <c r="B510" s="78" t="n">
        <v>0</v>
      </c>
      <c r="C510" s="78" t="n">
        <v>0</v>
      </c>
      <c r="D510" s="78" t="n">
        <v>0</v>
      </c>
      <c r="E510" s="78" t="n">
        <v>0</v>
      </c>
      <c r="F510" s="78" t="n">
        <v>0</v>
      </c>
      <c r="G510" s="78" t="n">
        <v>0</v>
      </c>
      <c r="H510" s="85" t="n">
        <v>0</v>
      </c>
      <c r="I510" s="85" t="n">
        <v>0</v>
      </c>
      <c r="J510" s="85" t="n">
        <v>0</v>
      </c>
    </row>
    <row r="511" customFormat="false" ht="12" hidden="false" customHeight="true" outlineLevel="0" collapsed="false">
      <c r="A511" s="101" t="s">
        <v>249</v>
      </c>
      <c r="B511" s="85" t="n">
        <v>0</v>
      </c>
      <c r="C511" s="78" t="n">
        <v>0</v>
      </c>
      <c r="D511" s="78" t="n">
        <v>0</v>
      </c>
      <c r="E511" s="78" t="n">
        <v>0</v>
      </c>
      <c r="F511" s="78" t="n">
        <v>0</v>
      </c>
      <c r="G511" s="78" t="n">
        <v>0</v>
      </c>
      <c r="H511" s="85" t="n">
        <v>0</v>
      </c>
      <c r="I511" s="85" t="n">
        <v>0</v>
      </c>
      <c r="J511" s="78" t="n">
        <v>0</v>
      </c>
    </row>
    <row r="512" customFormat="false" ht="12" hidden="false" customHeight="true" outlineLevel="0" collapsed="false">
      <c r="A512" s="101" t="s">
        <v>250</v>
      </c>
      <c r="B512" s="78" t="n">
        <v>0</v>
      </c>
      <c r="C512" s="78" t="n">
        <v>0</v>
      </c>
      <c r="D512" s="78" t="n">
        <v>0</v>
      </c>
      <c r="E512" s="78" t="n">
        <v>0</v>
      </c>
      <c r="F512" s="78" t="n">
        <v>0</v>
      </c>
      <c r="G512" s="78" t="n">
        <v>0</v>
      </c>
      <c r="H512" s="85" t="n">
        <v>0</v>
      </c>
      <c r="I512" s="85" t="n">
        <v>0</v>
      </c>
      <c r="J512" s="85" t="n">
        <v>0</v>
      </c>
    </row>
    <row r="513" customFormat="false" ht="12" hidden="false" customHeight="true" outlineLevel="0" collapsed="false">
      <c r="A513" s="101" t="s">
        <v>251</v>
      </c>
      <c r="B513" s="78" t="n">
        <v>0</v>
      </c>
      <c r="C513" s="78" t="n">
        <v>0</v>
      </c>
      <c r="D513" s="78" t="n">
        <v>0</v>
      </c>
      <c r="E513" s="78" t="n">
        <v>0</v>
      </c>
      <c r="F513" s="78" t="n">
        <v>0</v>
      </c>
      <c r="G513" s="78" t="n">
        <v>0</v>
      </c>
      <c r="H513" s="85" t="n">
        <v>0</v>
      </c>
      <c r="I513" s="85" t="n">
        <v>0</v>
      </c>
      <c r="J513" s="85" t="n">
        <v>0</v>
      </c>
    </row>
    <row r="514" customFormat="false" ht="12" hidden="false" customHeight="true" outlineLevel="0" collapsed="false">
      <c r="A514" s="101" t="s">
        <v>252</v>
      </c>
      <c r="B514" s="85" t="n">
        <v>0</v>
      </c>
      <c r="C514" s="78" t="n">
        <v>0</v>
      </c>
      <c r="D514" s="78" t="n">
        <v>0</v>
      </c>
      <c r="E514" s="78" t="n">
        <v>0</v>
      </c>
      <c r="F514" s="78" t="n">
        <v>0</v>
      </c>
      <c r="G514" s="78" t="n">
        <v>0</v>
      </c>
      <c r="H514" s="85" t="n">
        <v>0</v>
      </c>
      <c r="I514" s="85" t="n">
        <v>0</v>
      </c>
      <c r="J514" s="78" t="n">
        <v>0</v>
      </c>
    </row>
    <row r="515" customFormat="false" ht="12" hidden="false" customHeight="true" outlineLevel="0" collapsed="false">
      <c r="A515" s="101" t="s">
        <v>253</v>
      </c>
      <c r="B515" s="85" t="n">
        <v>0</v>
      </c>
      <c r="C515" s="78" t="n">
        <v>0</v>
      </c>
      <c r="D515" s="78" t="n">
        <v>0</v>
      </c>
      <c r="E515" s="78" t="n">
        <v>0</v>
      </c>
      <c r="F515" s="78" t="n">
        <v>0</v>
      </c>
      <c r="G515" s="78" t="n">
        <v>0</v>
      </c>
      <c r="H515" s="85" t="n">
        <v>0</v>
      </c>
      <c r="I515" s="85" t="n">
        <v>0</v>
      </c>
      <c r="J515" s="85" t="n">
        <v>0</v>
      </c>
    </row>
    <row r="516" customFormat="false" ht="12" hidden="false" customHeight="true" outlineLevel="0" collapsed="false">
      <c r="A516" s="101" t="s">
        <v>254</v>
      </c>
      <c r="B516" s="78" t="n">
        <v>0</v>
      </c>
      <c r="C516" s="78" t="n">
        <v>0</v>
      </c>
      <c r="D516" s="78" t="n">
        <v>0</v>
      </c>
      <c r="E516" s="78" t="n">
        <v>0</v>
      </c>
      <c r="F516" s="78" t="n">
        <v>0</v>
      </c>
      <c r="G516" s="78" t="n">
        <v>0</v>
      </c>
      <c r="H516" s="85" t="n">
        <v>0</v>
      </c>
      <c r="I516" s="85" t="n">
        <v>0</v>
      </c>
      <c r="J516" s="85" t="n">
        <v>0</v>
      </c>
    </row>
    <row r="517" customFormat="false" ht="12" hidden="false" customHeight="true" outlineLevel="0" collapsed="false">
      <c r="A517" s="101" t="s">
        <v>255</v>
      </c>
      <c r="B517" s="85" t="n">
        <v>0</v>
      </c>
      <c r="C517" s="78" t="n">
        <v>0</v>
      </c>
      <c r="D517" s="78" t="n">
        <v>0</v>
      </c>
      <c r="E517" s="78" t="n">
        <v>0</v>
      </c>
      <c r="F517" s="78" t="n">
        <v>0</v>
      </c>
      <c r="G517" s="78" t="n">
        <v>0</v>
      </c>
      <c r="H517" s="85" t="n">
        <v>0</v>
      </c>
      <c r="I517" s="78" t="n">
        <v>0</v>
      </c>
      <c r="J517" s="85" t="n">
        <v>0</v>
      </c>
    </row>
    <row r="518" customFormat="false" ht="12" hidden="false" customHeight="true" outlineLevel="0" collapsed="false">
      <c r="A518" s="101" t="s">
        <v>256</v>
      </c>
      <c r="B518" s="78" t="n">
        <v>40000</v>
      </c>
      <c r="C518" s="78" t="n">
        <v>0</v>
      </c>
      <c r="D518" s="78" t="n">
        <v>0</v>
      </c>
      <c r="E518" s="78" t="n">
        <v>0</v>
      </c>
      <c r="F518" s="78" t="n">
        <v>0</v>
      </c>
      <c r="G518" s="78" t="n">
        <v>0</v>
      </c>
      <c r="H518" s="85" t="n">
        <v>0</v>
      </c>
      <c r="I518" s="78" t="n">
        <v>0</v>
      </c>
      <c r="J518" s="85" t="n">
        <v>40000</v>
      </c>
    </row>
    <row r="519" customFormat="false" ht="12" hidden="false" customHeight="true" outlineLevel="0" collapsed="false">
      <c r="A519" s="101" t="s">
        <v>257</v>
      </c>
      <c r="B519" s="85" t="n">
        <v>933000</v>
      </c>
      <c r="C519" s="78" t="n">
        <v>206000</v>
      </c>
      <c r="D519" s="78" t="n">
        <v>0</v>
      </c>
      <c r="E519" s="78" t="n">
        <v>0</v>
      </c>
      <c r="F519" s="78" t="n">
        <v>178000</v>
      </c>
      <c r="G519" s="78" t="n">
        <v>549000</v>
      </c>
      <c r="H519" s="85" t="n">
        <v>0</v>
      </c>
      <c r="I519" s="85" t="n">
        <v>0</v>
      </c>
      <c r="J519" s="78" t="n">
        <v>0</v>
      </c>
    </row>
    <row r="520" customFormat="false" ht="12" hidden="false" customHeight="true" outlineLevel="0" collapsed="false">
      <c r="A520" s="101" t="s">
        <v>258</v>
      </c>
      <c r="B520" s="85" t="n">
        <v>50000</v>
      </c>
      <c r="C520" s="78" t="n">
        <v>50000</v>
      </c>
      <c r="D520" s="78" t="n">
        <v>0</v>
      </c>
      <c r="E520" s="78" t="n">
        <v>0</v>
      </c>
      <c r="F520" s="78" t="n">
        <v>0</v>
      </c>
      <c r="G520" s="78" t="n">
        <v>0</v>
      </c>
      <c r="H520" s="78" t="n">
        <v>0</v>
      </c>
      <c r="I520" s="85" t="n">
        <v>0</v>
      </c>
      <c r="J520" s="78" t="n">
        <v>0</v>
      </c>
    </row>
    <row r="521" customFormat="false" ht="15" hidden="false" customHeight="true" outlineLevel="0" collapsed="false">
      <c r="A521" s="166" t="s">
        <v>272</v>
      </c>
      <c r="B521" s="166"/>
      <c r="C521" s="166"/>
      <c r="D521" s="166"/>
      <c r="E521" s="166"/>
      <c r="F521" s="166"/>
      <c r="G521" s="166"/>
      <c r="H521" s="166"/>
      <c r="I521" s="166"/>
      <c r="J521" s="166"/>
    </row>
    <row r="522" customFormat="false" ht="15" hidden="false" customHeight="true" outlineLevel="0" collapsed="false">
      <c r="A522" s="166" t="s">
        <v>260</v>
      </c>
      <c r="B522" s="166"/>
      <c r="C522" s="166"/>
      <c r="D522" s="166"/>
      <c r="E522" s="166"/>
      <c r="F522" s="166"/>
      <c r="G522" s="166"/>
      <c r="H522" s="166"/>
      <c r="I522" s="166"/>
      <c r="J522" s="166"/>
    </row>
    <row r="523" customFormat="false" ht="15" hidden="false" customHeight="true" outlineLevel="0" collapsed="false">
      <c r="A523" s="166" t="s">
        <v>261</v>
      </c>
      <c r="B523" s="166"/>
      <c r="C523" s="166"/>
      <c r="D523" s="166"/>
      <c r="E523" s="166"/>
      <c r="F523" s="166"/>
      <c r="G523" s="166"/>
      <c r="H523" s="166"/>
      <c r="I523" s="166"/>
      <c r="J523" s="166"/>
    </row>
    <row r="524" customFormat="false" ht="15" hidden="false" customHeight="true" outlineLevel="0" collapsed="false">
      <c r="A524" s="167"/>
      <c r="B524" s="168"/>
      <c r="C524" s="168"/>
      <c r="D524" s="168"/>
      <c r="E524" s="168"/>
      <c r="F524" s="168"/>
      <c r="G524" s="168"/>
      <c r="H524" s="168"/>
    </row>
    <row r="525" customFormat="false" ht="15" hidden="false" customHeight="true" outlineLevel="0" collapsed="false">
      <c r="A525" s="13" t="s">
        <v>262</v>
      </c>
      <c r="B525" s="169" t="s">
        <v>263</v>
      </c>
      <c r="C525" s="169"/>
      <c r="D525" s="169"/>
      <c r="E525" s="169"/>
      <c r="F525" s="169"/>
      <c r="G525" s="169"/>
      <c r="H525" s="169"/>
      <c r="I525" s="169"/>
      <c r="J525" s="169"/>
    </row>
    <row r="526" customFormat="false" ht="15" hidden="false" customHeight="true" outlineLevel="0" collapsed="false">
      <c r="A526" s="13"/>
      <c r="B526" s="13" t="s">
        <v>157</v>
      </c>
      <c r="C526" s="13" t="s">
        <v>264</v>
      </c>
      <c r="D526" s="13" t="s">
        <v>265</v>
      </c>
      <c r="E526" s="13" t="s">
        <v>266</v>
      </c>
      <c r="F526" s="13" t="s">
        <v>267</v>
      </c>
      <c r="G526" s="13" t="s">
        <v>268</v>
      </c>
      <c r="H526" s="13" t="s">
        <v>269</v>
      </c>
      <c r="I526" s="13" t="s">
        <v>270</v>
      </c>
      <c r="J526" s="13" t="s">
        <v>271</v>
      </c>
    </row>
    <row r="527" customFormat="false" ht="15" hidden="false" customHeight="tru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</row>
    <row r="528" customFormat="false" ht="15" hidden="false" customHeight="tru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</row>
    <row r="529" s="170" customFormat="true" ht="12" hidden="false" customHeight="true" outlineLevel="0" collapsed="false">
      <c r="A529" s="76" t="s">
        <v>124</v>
      </c>
      <c r="B529" s="74" t="n">
        <v>7379410</v>
      </c>
      <c r="C529" s="74" t="n">
        <v>3375835</v>
      </c>
      <c r="D529" s="74" t="n">
        <v>25000</v>
      </c>
      <c r="E529" s="74" t="n">
        <v>0</v>
      </c>
      <c r="F529" s="74" t="n">
        <v>2189239</v>
      </c>
      <c r="G529" s="74" t="n">
        <v>1750000</v>
      </c>
      <c r="H529" s="74" t="n">
        <v>39336</v>
      </c>
      <c r="I529" s="74" t="n">
        <v>0</v>
      </c>
      <c r="J529" s="74" t="n">
        <v>0</v>
      </c>
    </row>
    <row r="530" customFormat="false" ht="12" hidden="false" customHeight="true" outlineLevel="0" collapsed="false">
      <c r="A530" s="77" t="s">
        <v>243</v>
      </c>
      <c r="B530" s="85" t="n">
        <v>2163610</v>
      </c>
      <c r="C530" s="78" t="n">
        <v>1845035</v>
      </c>
      <c r="D530" s="78" t="n">
        <v>25000</v>
      </c>
      <c r="E530" s="78" t="n">
        <v>0</v>
      </c>
      <c r="F530" s="78" t="n">
        <v>254239</v>
      </c>
      <c r="G530" s="78" t="n">
        <v>0</v>
      </c>
      <c r="H530" s="78" t="n">
        <v>39336</v>
      </c>
      <c r="I530" s="78" t="n">
        <v>0</v>
      </c>
      <c r="J530" s="78" t="n">
        <v>0</v>
      </c>
    </row>
    <row r="531" customFormat="false" ht="12" hidden="false" customHeight="true" outlineLevel="0" collapsed="false">
      <c r="A531" s="77" t="s">
        <v>244</v>
      </c>
      <c r="B531" s="85" t="n">
        <v>20800</v>
      </c>
      <c r="C531" s="78" t="n">
        <v>20800</v>
      </c>
      <c r="D531" s="78" t="n">
        <v>0</v>
      </c>
      <c r="E531" s="78" t="n">
        <v>0</v>
      </c>
      <c r="F531" s="78" t="n">
        <v>0</v>
      </c>
      <c r="G531" s="78" t="n">
        <v>0</v>
      </c>
      <c r="H531" s="78" t="n">
        <v>0</v>
      </c>
      <c r="I531" s="78" t="n">
        <v>0</v>
      </c>
      <c r="J531" s="78" t="n">
        <v>0</v>
      </c>
    </row>
    <row r="532" customFormat="false" ht="12" hidden="false" customHeight="true" outlineLevel="0" collapsed="false">
      <c r="A532" s="101" t="s">
        <v>245</v>
      </c>
      <c r="B532" s="85" t="n">
        <v>4735000</v>
      </c>
      <c r="C532" s="78" t="n">
        <v>1300000</v>
      </c>
      <c r="D532" s="78" t="n">
        <v>0</v>
      </c>
      <c r="E532" s="78" t="n">
        <v>0</v>
      </c>
      <c r="F532" s="78" t="n">
        <v>1935000</v>
      </c>
      <c r="G532" s="78" t="n">
        <v>1500000</v>
      </c>
      <c r="H532" s="78" t="n">
        <v>0</v>
      </c>
      <c r="I532" s="78" t="n">
        <v>0</v>
      </c>
      <c r="J532" s="78" t="n">
        <v>0</v>
      </c>
    </row>
    <row r="533" customFormat="false" ht="12" hidden="false" customHeight="true" outlineLevel="0" collapsed="false">
      <c r="A533" s="101" t="s">
        <v>246</v>
      </c>
      <c r="B533" s="85" t="n">
        <v>250000</v>
      </c>
      <c r="C533" s="78" t="n">
        <v>0</v>
      </c>
      <c r="D533" s="78" t="n">
        <v>0</v>
      </c>
      <c r="E533" s="78" t="n">
        <v>0</v>
      </c>
      <c r="F533" s="78" t="n">
        <v>0</v>
      </c>
      <c r="G533" s="78" t="n">
        <v>250000</v>
      </c>
      <c r="H533" s="85" t="n">
        <v>0</v>
      </c>
      <c r="I533" s="78" t="n">
        <v>0</v>
      </c>
      <c r="J533" s="78" t="n">
        <v>0</v>
      </c>
    </row>
    <row r="534" customFormat="false" ht="12" hidden="false" customHeight="true" outlineLevel="0" collapsed="false">
      <c r="A534" s="101" t="s">
        <v>247</v>
      </c>
      <c r="B534" s="85" t="n">
        <v>0</v>
      </c>
      <c r="C534" s="78" t="n">
        <v>0</v>
      </c>
      <c r="D534" s="78" t="n">
        <v>0</v>
      </c>
      <c r="E534" s="78" t="n">
        <v>0</v>
      </c>
      <c r="F534" s="78" t="n">
        <v>0</v>
      </c>
      <c r="G534" s="78" t="n">
        <v>0</v>
      </c>
      <c r="H534" s="85" t="n">
        <v>0</v>
      </c>
      <c r="I534" s="85" t="n">
        <v>0</v>
      </c>
      <c r="J534" s="78" t="n">
        <v>0</v>
      </c>
    </row>
    <row r="535" customFormat="false" ht="12" hidden="false" customHeight="true" outlineLevel="0" collapsed="false">
      <c r="A535" s="101" t="s">
        <v>248</v>
      </c>
      <c r="B535" s="78" t="n">
        <v>0</v>
      </c>
      <c r="C535" s="78" t="n">
        <v>0</v>
      </c>
      <c r="D535" s="78" t="n">
        <v>0</v>
      </c>
      <c r="E535" s="78" t="n">
        <v>0</v>
      </c>
      <c r="F535" s="78" t="n">
        <v>0</v>
      </c>
      <c r="G535" s="78" t="n">
        <v>0</v>
      </c>
      <c r="H535" s="85" t="n">
        <v>0</v>
      </c>
      <c r="I535" s="85" t="n">
        <v>0</v>
      </c>
      <c r="J535" s="85" t="n">
        <v>0</v>
      </c>
    </row>
    <row r="536" customFormat="false" ht="12" hidden="false" customHeight="true" outlineLevel="0" collapsed="false">
      <c r="A536" s="101" t="s">
        <v>249</v>
      </c>
      <c r="B536" s="85" t="n">
        <v>0</v>
      </c>
      <c r="C536" s="78" t="n">
        <v>0</v>
      </c>
      <c r="D536" s="78" t="n">
        <v>0</v>
      </c>
      <c r="E536" s="78" t="n">
        <v>0</v>
      </c>
      <c r="F536" s="78" t="n">
        <v>0</v>
      </c>
      <c r="G536" s="78" t="n">
        <v>0</v>
      </c>
      <c r="H536" s="85" t="n">
        <v>0</v>
      </c>
      <c r="I536" s="85" t="n">
        <v>0</v>
      </c>
      <c r="J536" s="78" t="n">
        <v>0</v>
      </c>
    </row>
    <row r="537" customFormat="false" ht="12" hidden="false" customHeight="true" outlineLevel="0" collapsed="false">
      <c r="A537" s="101" t="s">
        <v>250</v>
      </c>
      <c r="B537" s="78" t="n">
        <v>0</v>
      </c>
      <c r="C537" s="78" t="n">
        <v>0</v>
      </c>
      <c r="D537" s="78" t="n">
        <v>0</v>
      </c>
      <c r="E537" s="78" t="n">
        <v>0</v>
      </c>
      <c r="F537" s="78" t="n">
        <v>0</v>
      </c>
      <c r="G537" s="78" t="n">
        <v>0</v>
      </c>
      <c r="H537" s="85" t="n">
        <v>0</v>
      </c>
      <c r="I537" s="85" t="n">
        <v>0</v>
      </c>
      <c r="J537" s="85" t="n">
        <v>0</v>
      </c>
    </row>
    <row r="538" customFormat="false" ht="12" hidden="false" customHeight="true" outlineLevel="0" collapsed="false">
      <c r="A538" s="101" t="s">
        <v>251</v>
      </c>
      <c r="B538" s="78" t="n">
        <v>0</v>
      </c>
      <c r="C538" s="78" t="n">
        <v>0</v>
      </c>
      <c r="D538" s="78" t="n">
        <v>0</v>
      </c>
      <c r="E538" s="78" t="n">
        <v>0</v>
      </c>
      <c r="F538" s="78" t="n">
        <v>0</v>
      </c>
      <c r="G538" s="78" t="n">
        <v>0</v>
      </c>
      <c r="H538" s="85" t="n">
        <v>0</v>
      </c>
      <c r="I538" s="85" t="n">
        <v>0</v>
      </c>
      <c r="J538" s="85" t="n">
        <v>0</v>
      </c>
    </row>
    <row r="539" customFormat="false" ht="12" hidden="false" customHeight="true" outlineLevel="0" collapsed="false">
      <c r="A539" s="101" t="s">
        <v>252</v>
      </c>
      <c r="B539" s="85" t="n">
        <v>0</v>
      </c>
      <c r="C539" s="78" t="n">
        <v>0</v>
      </c>
      <c r="D539" s="78" t="n">
        <v>0</v>
      </c>
      <c r="E539" s="78" t="n">
        <v>0</v>
      </c>
      <c r="F539" s="78" t="n">
        <v>0</v>
      </c>
      <c r="G539" s="78" t="n">
        <v>0</v>
      </c>
      <c r="H539" s="85" t="n">
        <v>0</v>
      </c>
      <c r="I539" s="85" t="n">
        <v>0</v>
      </c>
      <c r="J539" s="78" t="n">
        <v>0</v>
      </c>
    </row>
    <row r="540" customFormat="false" ht="12" hidden="false" customHeight="true" outlineLevel="0" collapsed="false">
      <c r="A540" s="101" t="s">
        <v>253</v>
      </c>
      <c r="B540" s="85" t="n">
        <v>0</v>
      </c>
      <c r="C540" s="78" t="n">
        <v>0</v>
      </c>
      <c r="D540" s="78" t="n">
        <v>0</v>
      </c>
      <c r="E540" s="78" t="n">
        <v>0</v>
      </c>
      <c r="F540" s="78" t="n">
        <v>0</v>
      </c>
      <c r="G540" s="78" t="n">
        <v>0</v>
      </c>
      <c r="H540" s="85" t="n">
        <v>0</v>
      </c>
      <c r="I540" s="85" t="n">
        <v>0</v>
      </c>
      <c r="J540" s="85" t="n">
        <v>0</v>
      </c>
    </row>
    <row r="541" customFormat="false" ht="12" hidden="false" customHeight="true" outlineLevel="0" collapsed="false">
      <c r="A541" s="101" t="s">
        <v>254</v>
      </c>
      <c r="B541" s="78" t="n">
        <v>0</v>
      </c>
      <c r="C541" s="78" t="n">
        <v>0</v>
      </c>
      <c r="D541" s="78" t="n">
        <v>0</v>
      </c>
      <c r="E541" s="78" t="n">
        <v>0</v>
      </c>
      <c r="F541" s="78" t="n">
        <v>0</v>
      </c>
      <c r="G541" s="78" t="n">
        <v>0</v>
      </c>
      <c r="H541" s="85" t="n">
        <v>0</v>
      </c>
      <c r="I541" s="85" t="n">
        <v>0</v>
      </c>
      <c r="J541" s="85" t="n">
        <v>0</v>
      </c>
    </row>
    <row r="542" customFormat="false" ht="12" hidden="false" customHeight="true" outlineLevel="0" collapsed="false">
      <c r="A542" s="101" t="s">
        <v>255</v>
      </c>
      <c r="B542" s="85" t="n">
        <v>0</v>
      </c>
      <c r="C542" s="78" t="n">
        <v>0</v>
      </c>
      <c r="D542" s="78" t="n">
        <v>0</v>
      </c>
      <c r="E542" s="78" t="n">
        <v>0</v>
      </c>
      <c r="F542" s="78" t="n">
        <v>0</v>
      </c>
      <c r="G542" s="78" t="n">
        <v>0</v>
      </c>
      <c r="H542" s="85" t="n">
        <v>0</v>
      </c>
      <c r="I542" s="78" t="n">
        <v>0</v>
      </c>
      <c r="J542" s="85" t="n">
        <v>0</v>
      </c>
    </row>
    <row r="543" customFormat="false" ht="12" hidden="false" customHeight="true" outlineLevel="0" collapsed="false">
      <c r="A543" s="101" t="s">
        <v>256</v>
      </c>
      <c r="B543" s="78" t="n">
        <v>0</v>
      </c>
      <c r="C543" s="78" t="n">
        <v>0</v>
      </c>
      <c r="D543" s="78" t="n">
        <v>0</v>
      </c>
      <c r="E543" s="78" t="n">
        <v>0</v>
      </c>
      <c r="F543" s="78" t="n">
        <v>0</v>
      </c>
      <c r="G543" s="78" t="n">
        <v>0</v>
      </c>
      <c r="H543" s="85" t="n">
        <v>0</v>
      </c>
      <c r="I543" s="78" t="n">
        <v>0</v>
      </c>
      <c r="J543" s="85" t="n">
        <v>0</v>
      </c>
    </row>
    <row r="544" customFormat="false" ht="12" hidden="false" customHeight="true" outlineLevel="0" collapsed="false">
      <c r="A544" s="101" t="s">
        <v>257</v>
      </c>
      <c r="B544" s="85" t="n">
        <v>210000</v>
      </c>
      <c r="C544" s="78" t="n">
        <v>210000</v>
      </c>
      <c r="D544" s="78" t="n">
        <v>0</v>
      </c>
      <c r="E544" s="78" t="n">
        <v>0</v>
      </c>
      <c r="F544" s="78" t="n">
        <v>0</v>
      </c>
      <c r="G544" s="78" t="n">
        <v>0</v>
      </c>
      <c r="H544" s="85" t="n">
        <v>0</v>
      </c>
      <c r="I544" s="85" t="n">
        <v>0</v>
      </c>
      <c r="J544" s="78" t="n">
        <v>0</v>
      </c>
    </row>
    <row r="545" customFormat="false" ht="12" hidden="false" customHeight="true" outlineLevel="0" collapsed="false">
      <c r="A545" s="101" t="s">
        <v>258</v>
      </c>
      <c r="B545" s="85" t="n">
        <v>0</v>
      </c>
      <c r="C545" s="78" t="n">
        <v>0</v>
      </c>
      <c r="D545" s="78" t="n">
        <v>0</v>
      </c>
      <c r="E545" s="78" t="n">
        <v>0</v>
      </c>
      <c r="F545" s="78" t="n">
        <v>0</v>
      </c>
      <c r="G545" s="78" t="n">
        <v>0</v>
      </c>
      <c r="H545" s="78" t="n">
        <v>0</v>
      </c>
      <c r="I545" s="85" t="n">
        <v>0</v>
      </c>
      <c r="J545" s="78" t="n">
        <v>0</v>
      </c>
    </row>
    <row r="546" customFormat="false" ht="16.5" hidden="false" customHeight="true" outlineLevel="0" collapsed="false">
      <c r="A546" s="172"/>
      <c r="B546" s="111"/>
      <c r="C546" s="111"/>
      <c r="D546" s="110"/>
      <c r="E546" s="110"/>
      <c r="F546" s="110"/>
      <c r="G546" s="110"/>
      <c r="H546" s="110"/>
    </row>
    <row r="547" customFormat="false" ht="15" hidden="false" customHeight="false" outlineLevel="0" collapsed="false">
      <c r="A547" s="40" t="s">
        <v>85</v>
      </c>
    </row>
    <row r="548" customFormat="false" ht="15" hidden="false" customHeight="false" outlineLevel="0" collapsed="false">
      <c r="A548" s="42" t="s">
        <v>221</v>
      </c>
    </row>
    <row r="549" customFormat="false" ht="15" hidden="false" customHeight="false" outlineLevel="0" collapsed="false">
      <c r="A549" s="44" t="s">
        <v>125</v>
      </c>
    </row>
  </sheetData>
  <mergeCells count="182">
    <mergeCell ref="A5:J5"/>
    <mergeCell ref="A6:J6"/>
    <mergeCell ref="A7:J7"/>
    <mergeCell ref="A9:A12"/>
    <mergeCell ref="B9:J9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A48:J48"/>
    <mergeCell ref="A49:J49"/>
    <mergeCell ref="A50:J50"/>
    <mergeCell ref="A52:A55"/>
    <mergeCell ref="B52:J52"/>
    <mergeCell ref="B53:B55"/>
    <mergeCell ref="C53:C55"/>
    <mergeCell ref="D53:D55"/>
    <mergeCell ref="E53:E55"/>
    <mergeCell ref="F53:F55"/>
    <mergeCell ref="G53:G55"/>
    <mergeCell ref="H53:H55"/>
    <mergeCell ref="I53:I55"/>
    <mergeCell ref="J53:J55"/>
    <mergeCell ref="A91:J91"/>
    <mergeCell ref="A92:J92"/>
    <mergeCell ref="A93:J93"/>
    <mergeCell ref="A95:A98"/>
    <mergeCell ref="B95:J95"/>
    <mergeCell ref="B96:B98"/>
    <mergeCell ref="C96:C98"/>
    <mergeCell ref="D96:D98"/>
    <mergeCell ref="E96:E98"/>
    <mergeCell ref="F96:F98"/>
    <mergeCell ref="G96:G98"/>
    <mergeCell ref="H96:H98"/>
    <mergeCell ref="I96:I98"/>
    <mergeCell ref="J96:J98"/>
    <mergeCell ref="A134:J134"/>
    <mergeCell ref="A135:J135"/>
    <mergeCell ref="A136:J136"/>
    <mergeCell ref="A138:A141"/>
    <mergeCell ref="B138:J138"/>
    <mergeCell ref="B139:B141"/>
    <mergeCell ref="C139:C141"/>
    <mergeCell ref="D139:D141"/>
    <mergeCell ref="E139:E141"/>
    <mergeCell ref="F139:F141"/>
    <mergeCell ref="G139:G141"/>
    <mergeCell ref="H139:H141"/>
    <mergeCell ref="I139:I141"/>
    <mergeCell ref="J139:J141"/>
    <mergeCell ref="A177:J177"/>
    <mergeCell ref="A178:J178"/>
    <mergeCell ref="A179:J179"/>
    <mergeCell ref="A181:A184"/>
    <mergeCell ref="B181:J181"/>
    <mergeCell ref="B182:B184"/>
    <mergeCell ref="C182:C184"/>
    <mergeCell ref="D182:D184"/>
    <mergeCell ref="E182:E184"/>
    <mergeCell ref="F182:F184"/>
    <mergeCell ref="G182:G184"/>
    <mergeCell ref="H182:H184"/>
    <mergeCell ref="I182:I184"/>
    <mergeCell ref="J182:J184"/>
    <mergeCell ref="A220:J220"/>
    <mergeCell ref="A221:J221"/>
    <mergeCell ref="A222:J222"/>
    <mergeCell ref="A224:A227"/>
    <mergeCell ref="B224:J224"/>
    <mergeCell ref="B225:B227"/>
    <mergeCell ref="C225:C227"/>
    <mergeCell ref="D225:D227"/>
    <mergeCell ref="E225:E227"/>
    <mergeCell ref="F225:F227"/>
    <mergeCell ref="G225:G227"/>
    <mergeCell ref="H225:H227"/>
    <mergeCell ref="I225:I227"/>
    <mergeCell ref="J225:J227"/>
    <mergeCell ref="A263:J263"/>
    <mergeCell ref="A264:J264"/>
    <mergeCell ref="A265:J265"/>
    <mergeCell ref="A267:A270"/>
    <mergeCell ref="B267:J267"/>
    <mergeCell ref="B268:B270"/>
    <mergeCell ref="C268:C270"/>
    <mergeCell ref="D268:D270"/>
    <mergeCell ref="E268:E270"/>
    <mergeCell ref="F268:F270"/>
    <mergeCell ref="G268:G270"/>
    <mergeCell ref="H268:H270"/>
    <mergeCell ref="I268:I270"/>
    <mergeCell ref="J268:J270"/>
    <mergeCell ref="A306:J306"/>
    <mergeCell ref="A307:J307"/>
    <mergeCell ref="A308:J308"/>
    <mergeCell ref="A310:A313"/>
    <mergeCell ref="B310:J310"/>
    <mergeCell ref="B311:B313"/>
    <mergeCell ref="C311:C313"/>
    <mergeCell ref="D311:D313"/>
    <mergeCell ref="E311:E313"/>
    <mergeCell ref="F311:F313"/>
    <mergeCell ref="G311:G313"/>
    <mergeCell ref="H311:H313"/>
    <mergeCell ref="I311:I313"/>
    <mergeCell ref="J311:J313"/>
    <mergeCell ref="A349:J349"/>
    <mergeCell ref="A350:J350"/>
    <mergeCell ref="A351:J351"/>
    <mergeCell ref="A353:A356"/>
    <mergeCell ref="B353:J353"/>
    <mergeCell ref="B354:B356"/>
    <mergeCell ref="C354:C356"/>
    <mergeCell ref="D354:D356"/>
    <mergeCell ref="E354:E356"/>
    <mergeCell ref="F354:F356"/>
    <mergeCell ref="G354:G356"/>
    <mergeCell ref="H354:H356"/>
    <mergeCell ref="I354:I356"/>
    <mergeCell ref="J354:J356"/>
    <mergeCell ref="A392:J392"/>
    <mergeCell ref="A393:J393"/>
    <mergeCell ref="A394:J394"/>
    <mergeCell ref="A396:A399"/>
    <mergeCell ref="B396:J396"/>
    <mergeCell ref="B397:B399"/>
    <mergeCell ref="C397:C399"/>
    <mergeCell ref="D397:D399"/>
    <mergeCell ref="E397:E399"/>
    <mergeCell ref="F397:F399"/>
    <mergeCell ref="G397:G399"/>
    <mergeCell ref="H397:H399"/>
    <mergeCell ref="I397:I399"/>
    <mergeCell ref="J397:J399"/>
    <mergeCell ref="A435:J435"/>
    <mergeCell ref="A436:J436"/>
    <mergeCell ref="A437:J437"/>
    <mergeCell ref="A439:A442"/>
    <mergeCell ref="B439:J439"/>
    <mergeCell ref="B440:B442"/>
    <mergeCell ref="C440:C442"/>
    <mergeCell ref="D440:D442"/>
    <mergeCell ref="E440:E442"/>
    <mergeCell ref="F440:F442"/>
    <mergeCell ref="G440:G442"/>
    <mergeCell ref="H440:H442"/>
    <mergeCell ref="I440:I442"/>
    <mergeCell ref="J440:J442"/>
    <mergeCell ref="A478:J478"/>
    <mergeCell ref="A479:J479"/>
    <mergeCell ref="A480:J480"/>
    <mergeCell ref="A482:A485"/>
    <mergeCell ref="B482:J482"/>
    <mergeCell ref="B483:B485"/>
    <mergeCell ref="C483:C485"/>
    <mergeCell ref="D483:D485"/>
    <mergeCell ref="E483:E485"/>
    <mergeCell ref="F483:F485"/>
    <mergeCell ref="G483:G485"/>
    <mergeCell ref="H483:H485"/>
    <mergeCell ref="I483:I485"/>
    <mergeCell ref="J483:J485"/>
    <mergeCell ref="A521:J521"/>
    <mergeCell ref="A522:J522"/>
    <mergeCell ref="A523:J523"/>
    <mergeCell ref="A525:A528"/>
    <mergeCell ref="B525:J525"/>
    <mergeCell ref="B526:B528"/>
    <mergeCell ref="C526:C528"/>
    <mergeCell ref="D526:D528"/>
    <mergeCell ref="E526:E528"/>
    <mergeCell ref="F526:F528"/>
    <mergeCell ref="G526:G528"/>
    <mergeCell ref="H526:H528"/>
    <mergeCell ref="I526:I528"/>
    <mergeCell ref="J526:J5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47" man="true" max="16383" min="0"/>
    <brk id="90" man="true" max="16383" min="0"/>
    <brk id="133" man="true" max="16383" min="0"/>
    <brk id="176" man="true" max="16383" min="0"/>
    <brk id="219" man="true" max="16383" min="0"/>
    <brk id="262" man="true" max="16383" min="0"/>
    <brk id="305" man="true" max="16383" min="0"/>
    <brk id="348" man="true" max="16383" min="0"/>
    <brk id="391" man="true" max="16383" min="0"/>
    <brk id="434" man="true" max="16383" min="0"/>
    <brk id="477" man="true" max="16383" min="0"/>
    <brk id="52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0" width="45.14"/>
    <col collapsed="false" customWidth="true" hidden="false" outlineLevel="0" max="2" min="2" style="10" width="12.57"/>
    <col collapsed="false" customWidth="true" hidden="false" outlineLevel="0" max="3" min="3" style="10" width="14"/>
    <col collapsed="false" customWidth="true" hidden="false" outlineLevel="0" max="4" min="4" style="10" width="11.85"/>
    <col collapsed="false" customWidth="true" hidden="false" outlineLevel="0" max="5" min="5" style="10" width="12.29"/>
    <col collapsed="false" customWidth="true" hidden="false" outlineLevel="0" max="6" min="6" style="10" width="13.42"/>
    <col collapsed="false" customWidth="true" hidden="false" outlineLevel="0" max="7" min="7" style="10" width="12.29"/>
    <col collapsed="false" customWidth="true" hidden="false" outlineLevel="0" max="8" min="8" style="10" width="12.42"/>
    <col collapsed="false" customWidth="true" hidden="false" outlineLevel="0" max="9" min="9" style="10" width="12.15"/>
    <col collapsed="false" customWidth="true" hidden="false" outlineLevel="0" max="10" min="10" style="10" width="12.57"/>
    <col collapsed="false" customWidth="true" hidden="false" outlineLevel="0" max="11" min="11" style="10" width="14.14"/>
    <col collapsed="false" customWidth="false" hidden="false" outlineLevel="0" max="16384" min="12" style="11" width="11.43"/>
  </cols>
  <sheetData>
    <row r="5" customFormat="false" ht="11.25" hidden="false" customHeight="true" outlineLevel="0" collapsed="false">
      <c r="A5" s="12" t="s">
        <v>29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3.5" hidden="false" customHeight="true" outlineLevel="0" collapsed="false">
      <c r="A6" s="12" t="s">
        <v>30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4.5" hidden="false" customHeight="true" outlineLevel="0" collapsed="false">
      <c r="B7" s="10" t="s">
        <v>31</v>
      </c>
    </row>
    <row r="8" customFormat="false" ht="15" hidden="false" customHeight="true" outlineLevel="0" collapsed="false">
      <c r="A8" s="13" t="s">
        <v>32</v>
      </c>
      <c r="B8" s="13" t="s">
        <v>33</v>
      </c>
      <c r="C8" s="14" t="s">
        <v>34</v>
      </c>
      <c r="D8" s="14"/>
      <c r="E8" s="14"/>
      <c r="F8" s="14"/>
      <c r="G8" s="14"/>
      <c r="H8" s="14"/>
      <c r="I8" s="14"/>
      <c r="J8" s="14"/>
      <c r="K8" s="13" t="s">
        <v>35</v>
      </c>
    </row>
    <row r="9" customFormat="false" ht="37.5" hidden="false" customHeight="true" outlineLevel="0" collapsed="false">
      <c r="A9" s="13"/>
      <c r="B9" s="13"/>
      <c r="C9" s="13" t="s">
        <v>36</v>
      </c>
      <c r="D9" s="13" t="s">
        <v>37</v>
      </c>
      <c r="E9" s="13" t="s">
        <v>38</v>
      </c>
      <c r="F9" s="13" t="s">
        <v>39</v>
      </c>
      <c r="G9" s="13" t="s">
        <v>40</v>
      </c>
      <c r="H9" s="13" t="s">
        <v>41</v>
      </c>
      <c r="I9" s="13" t="s">
        <v>42</v>
      </c>
      <c r="J9" s="13" t="s">
        <v>43</v>
      </c>
      <c r="K9" s="13"/>
    </row>
    <row r="10" customFormat="false" ht="12" hidden="false" customHeight="true" outlineLevel="0" collapsed="false">
      <c r="A10" s="15" t="s">
        <v>44</v>
      </c>
      <c r="B10" s="16" t="n">
        <v>29785</v>
      </c>
      <c r="C10" s="16" t="n">
        <v>7068</v>
      </c>
      <c r="D10" s="16" t="n">
        <v>6663</v>
      </c>
      <c r="E10" s="16" t="n">
        <v>5272</v>
      </c>
      <c r="F10" s="16" t="n">
        <v>2579</v>
      </c>
      <c r="G10" s="16" t="n">
        <v>1466</v>
      </c>
      <c r="H10" s="16" t="n">
        <v>913</v>
      </c>
      <c r="I10" s="16" t="n">
        <v>670</v>
      </c>
      <c r="J10" s="16" t="n">
        <v>5154</v>
      </c>
      <c r="K10" s="16" t="n">
        <v>18615737</v>
      </c>
      <c r="L10" s="17"/>
    </row>
    <row r="11" customFormat="false" ht="12" hidden="false" customHeight="true" outlineLevel="0" collapsed="false">
      <c r="A11" s="18" t="s">
        <v>45</v>
      </c>
      <c r="B11" s="19" t="n">
        <v>18400</v>
      </c>
      <c r="C11" s="19" t="n">
        <v>4961</v>
      </c>
      <c r="D11" s="19" t="n">
        <v>5057</v>
      </c>
      <c r="E11" s="19" t="n">
        <v>3523</v>
      </c>
      <c r="F11" s="19" t="n">
        <v>1568</v>
      </c>
      <c r="G11" s="19" t="n">
        <v>915</v>
      </c>
      <c r="H11" s="19" t="n">
        <v>503</v>
      </c>
      <c r="I11" s="19" t="n">
        <v>356</v>
      </c>
      <c r="J11" s="19" t="n">
        <v>1517</v>
      </c>
      <c r="K11" s="19" t="n">
        <v>6017238</v>
      </c>
      <c r="L11" s="17"/>
    </row>
    <row r="12" customFormat="false" ht="12" hidden="false" customHeight="true" outlineLevel="0" collapsed="false">
      <c r="A12" s="18" t="s">
        <v>46</v>
      </c>
      <c r="B12" s="19" t="n">
        <v>2655</v>
      </c>
      <c r="C12" s="19" t="n">
        <v>610</v>
      </c>
      <c r="D12" s="19" t="n">
        <v>618</v>
      </c>
      <c r="E12" s="19" t="n">
        <v>675</v>
      </c>
      <c r="F12" s="19" t="n">
        <v>295</v>
      </c>
      <c r="G12" s="19" t="n">
        <v>125</v>
      </c>
      <c r="H12" s="19" t="n">
        <v>73</v>
      </c>
      <c r="I12" s="19" t="n">
        <v>62</v>
      </c>
      <c r="J12" s="19" t="n">
        <v>197</v>
      </c>
      <c r="K12" s="19" t="n">
        <v>829976</v>
      </c>
      <c r="L12" s="17"/>
    </row>
    <row r="13" customFormat="false" ht="12" hidden="false" customHeight="true" outlineLevel="0" collapsed="false">
      <c r="A13" s="18" t="s">
        <v>47</v>
      </c>
      <c r="B13" s="19" t="n">
        <v>4646</v>
      </c>
      <c r="C13" s="19" t="n">
        <v>450</v>
      </c>
      <c r="D13" s="19" t="n">
        <v>318</v>
      </c>
      <c r="E13" s="19" t="n">
        <v>423</v>
      </c>
      <c r="F13" s="19" t="n">
        <v>321</v>
      </c>
      <c r="G13" s="19" t="n">
        <v>197</v>
      </c>
      <c r="H13" s="19" t="n">
        <v>179</v>
      </c>
      <c r="I13" s="19" t="n">
        <v>145</v>
      </c>
      <c r="J13" s="19" t="n">
        <v>2613</v>
      </c>
      <c r="K13" s="19" t="n">
        <v>8916659</v>
      </c>
      <c r="L13" s="17"/>
    </row>
    <row r="14" customFormat="false" ht="12" hidden="false" customHeight="true" outlineLevel="0" collapsed="false">
      <c r="A14" s="18" t="s">
        <v>48</v>
      </c>
      <c r="B14" s="19" t="n">
        <v>1354</v>
      </c>
      <c r="C14" s="19" t="n">
        <v>249</v>
      </c>
      <c r="D14" s="19" t="n">
        <v>173</v>
      </c>
      <c r="E14" s="19" t="n">
        <v>213</v>
      </c>
      <c r="F14" s="19" t="n">
        <v>161</v>
      </c>
      <c r="G14" s="19" t="n">
        <v>92</v>
      </c>
      <c r="H14" s="19" t="n">
        <v>74</v>
      </c>
      <c r="I14" s="19" t="n">
        <v>45</v>
      </c>
      <c r="J14" s="19" t="n">
        <v>347</v>
      </c>
      <c r="K14" s="19" t="n">
        <v>1133261</v>
      </c>
      <c r="L14" s="17"/>
    </row>
    <row r="15" customFormat="false" ht="12" hidden="false" customHeight="true" outlineLevel="0" collapsed="false">
      <c r="A15" s="18" t="s">
        <v>49</v>
      </c>
      <c r="B15" s="19" t="n">
        <v>172</v>
      </c>
      <c r="C15" s="19" t="n">
        <v>25</v>
      </c>
      <c r="D15" s="19" t="n">
        <v>10</v>
      </c>
      <c r="E15" s="19" t="n">
        <v>14</v>
      </c>
      <c r="F15" s="19" t="n">
        <v>13</v>
      </c>
      <c r="G15" s="19" t="n">
        <v>10</v>
      </c>
      <c r="H15" s="19" t="n">
        <v>7</v>
      </c>
      <c r="I15" s="19" t="n">
        <v>4</v>
      </c>
      <c r="J15" s="19" t="n">
        <v>89</v>
      </c>
      <c r="K15" s="19" t="n">
        <v>314195</v>
      </c>
      <c r="L15" s="17"/>
    </row>
    <row r="16" customFormat="false" ht="12" hidden="false" customHeight="true" outlineLevel="0" collapsed="false">
      <c r="A16" s="18" t="s">
        <v>50</v>
      </c>
      <c r="B16" s="19" t="n">
        <v>20</v>
      </c>
      <c r="C16" s="19" t="n">
        <v>1</v>
      </c>
      <c r="D16" s="19" t="n">
        <v>3</v>
      </c>
      <c r="E16" s="19" t="n">
        <v>2</v>
      </c>
      <c r="F16" s="19" t="n">
        <v>0</v>
      </c>
      <c r="G16" s="19" t="n">
        <v>0</v>
      </c>
      <c r="H16" s="19" t="n">
        <v>2</v>
      </c>
      <c r="I16" s="19" t="n">
        <v>2</v>
      </c>
      <c r="J16" s="19" t="n">
        <v>10</v>
      </c>
      <c r="K16" s="19" t="n">
        <v>45253</v>
      </c>
      <c r="L16" s="17"/>
    </row>
    <row r="17" customFormat="false" ht="12" hidden="false" customHeight="true" outlineLevel="0" collapsed="false">
      <c r="A17" s="18" t="s">
        <v>51</v>
      </c>
      <c r="B17" s="19" t="n">
        <v>38</v>
      </c>
      <c r="C17" s="19" t="n">
        <v>11</v>
      </c>
      <c r="D17" s="19" t="n">
        <v>0</v>
      </c>
      <c r="E17" s="19" t="n">
        <v>2</v>
      </c>
      <c r="F17" s="19" t="n">
        <v>2</v>
      </c>
      <c r="G17" s="19" t="n">
        <v>1</v>
      </c>
      <c r="H17" s="19" t="n">
        <v>2</v>
      </c>
      <c r="I17" s="19" t="n">
        <v>0</v>
      </c>
      <c r="J17" s="19" t="n">
        <v>20</v>
      </c>
      <c r="K17" s="19" t="n">
        <v>75384</v>
      </c>
      <c r="L17" s="17"/>
    </row>
    <row r="18" customFormat="false" ht="12" hidden="false" customHeight="true" outlineLevel="0" collapsed="false">
      <c r="A18" s="18" t="s">
        <v>52</v>
      </c>
      <c r="B18" s="19" t="n">
        <v>3</v>
      </c>
      <c r="C18" s="19" t="n">
        <v>1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2</v>
      </c>
      <c r="K18" s="19" t="n">
        <v>7044</v>
      </c>
      <c r="L18" s="17"/>
    </row>
    <row r="19" customFormat="false" ht="12" hidden="false" customHeight="true" outlineLevel="0" collapsed="false">
      <c r="A19" s="18" t="s">
        <v>53</v>
      </c>
      <c r="B19" s="19" t="n">
        <v>10</v>
      </c>
      <c r="C19" s="19" t="n">
        <v>2</v>
      </c>
      <c r="D19" s="19" t="n">
        <v>0</v>
      </c>
      <c r="E19" s="19" t="n">
        <v>1</v>
      </c>
      <c r="F19" s="19" t="n">
        <v>0</v>
      </c>
      <c r="G19" s="19" t="n">
        <v>0</v>
      </c>
      <c r="H19" s="19" t="n">
        <v>1</v>
      </c>
      <c r="I19" s="19" t="n">
        <v>0</v>
      </c>
      <c r="J19" s="19" t="n">
        <v>6</v>
      </c>
      <c r="K19" s="19" t="n">
        <v>21385</v>
      </c>
      <c r="L19" s="17"/>
    </row>
    <row r="20" customFormat="false" ht="12" hidden="false" customHeight="true" outlineLevel="0" collapsed="false">
      <c r="A20" s="18" t="s">
        <v>54</v>
      </c>
      <c r="B20" s="19" t="n">
        <v>27</v>
      </c>
      <c r="C20" s="19" t="n">
        <v>3</v>
      </c>
      <c r="D20" s="19" t="n">
        <v>0</v>
      </c>
      <c r="E20" s="19" t="n">
        <v>0</v>
      </c>
      <c r="F20" s="19" t="n">
        <v>1</v>
      </c>
      <c r="G20" s="19" t="n">
        <v>3</v>
      </c>
      <c r="H20" s="19" t="n">
        <v>0</v>
      </c>
      <c r="I20" s="19" t="n">
        <v>1</v>
      </c>
      <c r="J20" s="19" t="n">
        <v>19</v>
      </c>
      <c r="K20" s="19" t="n">
        <v>65462</v>
      </c>
      <c r="L20" s="17"/>
    </row>
    <row r="21" customFormat="false" ht="12" hidden="false" customHeight="true" outlineLevel="0" collapsed="false">
      <c r="A21" s="18" t="s">
        <v>55</v>
      </c>
      <c r="B21" s="19" t="n">
        <v>19</v>
      </c>
      <c r="C21" s="19" t="n">
        <v>3</v>
      </c>
      <c r="D21" s="19" t="n">
        <v>1</v>
      </c>
      <c r="E21" s="19" t="n">
        <v>2</v>
      </c>
      <c r="F21" s="19" t="n">
        <v>1</v>
      </c>
      <c r="G21" s="19" t="n">
        <v>2</v>
      </c>
      <c r="H21" s="19" t="n">
        <v>2</v>
      </c>
      <c r="I21" s="19" t="n">
        <v>0</v>
      </c>
      <c r="J21" s="19" t="n">
        <v>8</v>
      </c>
      <c r="K21" s="19" t="n">
        <v>27981</v>
      </c>
      <c r="L21" s="17"/>
    </row>
    <row r="22" customFormat="false" ht="12" hidden="false" customHeight="true" outlineLevel="0" collapsed="false">
      <c r="A22" s="18" t="s">
        <v>56</v>
      </c>
      <c r="B22" s="19" t="n">
        <v>4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4</v>
      </c>
      <c r="K22" s="19" t="n">
        <v>13235</v>
      </c>
      <c r="L22" s="17"/>
    </row>
    <row r="23" customFormat="false" ht="12" hidden="false" customHeight="true" outlineLevel="0" collapsed="false">
      <c r="A23" s="18" t="s">
        <v>57</v>
      </c>
      <c r="B23" s="19" t="n">
        <v>7</v>
      </c>
      <c r="C23" s="19" t="n">
        <v>1</v>
      </c>
      <c r="D23" s="19" t="n">
        <v>0</v>
      </c>
      <c r="E23" s="19" t="n">
        <v>0</v>
      </c>
      <c r="F23" s="19" t="n">
        <v>1</v>
      </c>
      <c r="G23" s="19" t="n">
        <v>0</v>
      </c>
      <c r="H23" s="19" t="n">
        <v>0</v>
      </c>
      <c r="I23" s="19" t="n">
        <v>1</v>
      </c>
      <c r="J23" s="19" t="n">
        <v>4</v>
      </c>
      <c r="K23" s="19" t="n">
        <v>8323</v>
      </c>
      <c r="L23" s="17"/>
    </row>
    <row r="24" customFormat="false" ht="12" hidden="false" customHeight="true" outlineLevel="0" collapsed="false">
      <c r="A24" s="18" t="s">
        <v>58</v>
      </c>
      <c r="B24" s="19" t="n">
        <v>74</v>
      </c>
      <c r="C24" s="19" t="n">
        <v>6</v>
      </c>
      <c r="D24" s="19" t="n">
        <v>4</v>
      </c>
      <c r="E24" s="19" t="n">
        <v>10</v>
      </c>
      <c r="F24" s="19" t="n">
        <v>4</v>
      </c>
      <c r="G24" s="19" t="n">
        <v>6</v>
      </c>
      <c r="H24" s="19" t="n">
        <v>8</v>
      </c>
      <c r="I24" s="19" t="n">
        <v>6</v>
      </c>
      <c r="J24" s="19" t="n">
        <v>30</v>
      </c>
      <c r="K24" s="19" t="n">
        <v>83029</v>
      </c>
      <c r="L24" s="17"/>
    </row>
    <row r="25" customFormat="false" ht="12" hidden="false" customHeight="true" outlineLevel="0" collapsed="false">
      <c r="A25" s="18" t="s">
        <v>59</v>
      </c>
      <c r="B25" s="19" t="n">
        <v>1801</v>
      </c>
      <c r="C25" s="19" t="n">
        <v>510</v>
      </c>
      <c r="D25" s="19" t="n">
        <v>436</v>
      </c>
      <c r="E25" s="19" t="n">
        <v>335</v>
      </c>
      <c r="F25" s="19" t="n">
        <v>162</v>
      </c>
      <c r="G25" s="19" t="n">
        <v>92</v>
      </c>
      <c r="H25" s="19" t="n">
        <v>41</v>
      </c>
      <c r="I25" s="19" t="n">
        <v>38</v>
      </c>
      <c r="J25" s="19" t="n">
        <v>187</v>
      </c>
      <c r="K25" s="19" t="n">
        <v>721096</v>
      </c>
      <c r="L25" s="17"/>
    </row>
    <row r="26" customFormat="false" ht="12" hidden="false" customHeight="true" outlineLevel="0" collapsed="false">
      <c r="A26" s="18" t="s">
        <v>60</v>
      </c>
      <c r="B26" s="19" t="n">
        <v>555</v>
      </c>
      <c r="C26" s="19" t="n">
        <v>235</v>
      </c>
      <c r="D26" s="19" t="n">
        <v>43</v>
      </c>
      <c r="E26" s="19" t="n">
        <v>72</v>
      </c>
      <c r="F26" s="19" t="n">
        <v>50</v>
      </c>
      <c r="G26" s="19" t="n">
        <v>23</v>
      </c>
      <c r="H26" s="19" t="n">
        <v>21</v>
      </c>
      <c r="I26" s="19" t="n">
        <v>10</v>
      </c>
      <c r="J26" s="19" t="n">
        <v>101</v>
      </c>
      <c r="K26" s="19" t="n">
        <v>336216</v>
      </c>
      <c r="L26" s="17"/>
    </row>
    <row r="27" customFormat="false" ht="15" hidden="false" customHeight="false" outlineLevel="0" collapsed="false">
      <c r="A27" s="20"/>
      <c r="B27" s="19"/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12" hidden="false" customHeight="true" outlineLevel="0" collapsed="false">
      <c r="A28" s="21" t="s">
        <v>61</v>
      </c>
      <c r="B28" s="16" t="n">
        <v>2723</v>
      </c>
      <c r="C28" s="16" t="n">
        <v>456</v>
      </c>
      <c r="D28" s="16" t="n">
        <v>961</v>
      </c>
      <c r="E28" s="16" t="n">
        <v>454</v>
      </c>
      <c r="F28" s="16" t="n">
        <v>208</v>
      </c>
      <c r="G28" s="16" t="n">
        <v>151</v>
      </c>
      <c r="H28" s="16" t="n">
        <v>95</v>
      </c>
      <c r="I28" s="16" t="n">
        <v>68</v>
      </c>
      <c r="J28" s="16" t="n">
        <v>330</v>
      </c>
      <c r="K28" s="16" t="n">
        <v>1092720</v>
      </c>
    </row>
    <row r="29" customFormat="false" ht="12" hidden="false" customHeight="true" outlineLevel="0" collapsed="false">
      <c r="A29" s="18" t="s">
        <v>45</v>
      </c>
      <c r="B29" s="19" t="n">
        <v>1969</v>
      </c>
      <c r="C29" s="19" t="n">
        <v>322</v>
      </c>
      <c r="D29" s="19" t="n">
        <v>825</v>
      </c>
      <c r="E29" s="19" t="n">
        <v>289</v>
      </c>
      <c r="F29" s="19" t="n">
        <v>127</v>
      </c>
      <c r="G29" s="19" t="n">
        <v>102</v>
      </c>
      <c r="H29" s="19" t="n">
        <v>57</v>
      </c>
      <c r="I29" s="19" t="n">
        <v>42</v>
      </c>
      <c r="J29" s="19" t="n">
        <v>205</v>
      </c>
      <c r="K29" s="19" t="n">
        <v>684798</v>
      </c>
    </row>
    <row r="30" customFormat="false" ht="12" hidden="false" customHeight="true" outlineLevel="0" collapsed="false">
      <c r="A30" s="18" t="s">
        <v>46</v>
      </c>
      <c r="B30" s="19" t="n">
        <v>255</v>
      </c>
      <c r="C30" s="19" t="n">
        <v>43</v>
      </c>
      <c r="D30" s="19" t="n">
        <v>69</v>
      </c>
      <c r="E30" s="19" t="n">
        <v>77</v>
      </c>
      <c r="F30" s="19" t="n">
        <v>22</v>
      </c>
      <c r="G30" s="19" t="n">
        <v>13</v>
      </c>
      <c r="H30" s="19" t="n">
        <v>11</v>
      </c>
      <c r="I30" s="19" t="n">
        <v>3</v>
      </c>
      <c r="J30" s="19" t="n">
        <v>17</v>
      </c>
      <c r="K30" s="19" t="n">
        <v>75828</v>
      </c>
    </row>
    <row r="31" customFormat="false" ht="12" hidden="false" customHeight="true" outlineLevel="0" collapsed="false">
      <c r="A31" s="18" t="s">
        <v>47</v>
      </c>
      <c r="B31" s="19" t="n">
        <v>207</v>
      </c>
      <c r="C31" s="19" t="n">
        <v>15</v>
      </c>
      <c r="D31" s="19" t="n">
        <v>31</v>
      </c>
      <c r="E31" s="19" t="n">
        <v>42</v>
      </c>
      <c r="F31" s="19" t="n">
        <v>32</v>
      </c>
      <c r="G31" s="19" t="n">
        <v>21</v>
      </c>
      <c r="H31" s="19" t="n">
        <v>12</v>
      </c>
      <c r="I31" s="19" t="n">
        <v>12</v>
      </c>
      <c r="J31" s="19" t="n">
        <v>42</v>
      </c>
      <c r="K31" s="19" t="n">
        <v>103009</v>
      </c>
    </row>
    <row r="32" customFormat="false" ht="12" hidden="false" customHeight="true" outlineLevel="0" collapsed="false">
      <c r="A32" s="18" t="s">
        <v>48</v>
      </c>
      <c r="B32" s="19" t="n">
        <v>95</v>
      </c>
      <c r="C32" s="19" t="n">
        <v>30</v>
      </c>
      <c r="D32" s="19" t="n">
        <v>9</v>
      </c>
      <c r="E32" s="19" t="n">
        <v>7</v>
      </c>
      <c r="F32" s="19" t="n">
        <v>5</v>
      </c>
      <c r="G32" s="19" t="n">
        <v>6</v>
      </c>
      <c r="H32" s="19" t="n">
        <v>6</v>
      </c>
      <c r="I32" s="19" t="n">
        <v>4</v>
      </c>
      <c r="J32" s="19" t="n">
        <v>28</v>
      </c>
      <c r="K32" s="19" t="n">
        <v>93862</v>
      </c>
    </row>
    <row r="33" customFormat="false" ht="12" hidden="false" customHeight="true" outlineLevel="0" collapsed="false">
      <c r="A33" s="18" t="s">
        <v>49</v>
      </c>
      <c r="B33" s="19" t="n">
        <v>19</v>
      </c>
      <c r="C33" s="19" t="n">
        <v>1</v>
      </c>
      <c r="D33" s="19" t="n">
        <v>2</v>
      </c>
      <c r="E33" s="19" t="n">
        <v>2</v>
      </c>
      <c r="F33" s="19" t="n">
        <v>2</v>
      </c>
      <c r="G33" s="19" t="n">
        <v>2</v>
      </c>
      <c r="H33" s="19" t="n">
        <v>1</v>
      </c>
      <c r="I33" s="19" t="n">
        <v>1</v>
      </c>
      <c r="J33" s="19" t="n">
        <v>8</v>
      </c>
      <c r="K33" s="19" t="n">
        <v>32538</v>
      </c>
    </row>
    <row r="34" customFormat="false" ht="12" hidden="false" customHeight="true" outlineLevel="0" collapsed="false">
      <c r="A34" s="18" t="s">
        <v>50</v>
      </c>
      <c r="B34" s="19" t="n">
        <v>3</v>
      </c>
      <c r="C34" s="19" t="n">
        <v>0</v>
      </c>
      <c r="D34" s="19" t="n">
        <v>0</v>
      </c>
      <c r="E34" s="19" t="n">
        <v>1</v>
      </c>
      <c r="F34" s="19" t="n">
        <v>0</v>
      </c>
      <c r="G34" s="19" t="n">
        <v>0</v>
      </c>
      <c r="H34" s="19" t="n">
        <v>0</v>
      </c>
      <c r="I34" s="19" t="n">
        <v>2</v>
      </c>
      <c r="J34" s="19" t="n">
        <v>0</v>
      </c>
      <c r="K34" s="19" t="n">
        <v>1454</v>
      </c>
    </row>
    <row r="35" customFormat="false" ht="12" hidden="false" customHeight="true" outlineLevel="0" collapsed="false">
      <c r="A35" s="18" t="s">
        <v>51</v>
      </c>
      <c r="B35" s="19" t="n">
        <v>5</v>
      </c>
      <c r="C35" s="19" t="n">
        <v>1</v>
      </c>
      <c r="D35" s="19" t="n">
        <v>0</v>
      </c>
      <c r="E35" s="19" t="n">
        <v>1</v>
      </c>
      <c r="F35" s="19" t="n">
        <v>1</v>
      </c>
      <c r="G35" s="19" t="n">
        <v>1</v>
      </c>
      <c r="H35" s="19" t="n">
        <v>0</v>
      </c>
      <c r="I35" s="19" t="n">
        <v>0</v>
      </c>
      <c r="J35" s="19" t="n">
        <v>1</v>
      </c>
      <c r="K35" s="19" t="n">
        <v>6645</v>
      </c>
    </row>
    <row r="36" customFormat="false" ht="12" hidden="false" customHeight="true" outlineLevel="0" collapsed="false">
      <c r="A36" s="18" t="s">
        <v>52</v>
      </c>
      <c r="B36" s="19" t="n">
        <v>1</v>
      </c>
      <c r="C36" s="19" t="n">
        <v>1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</row>
    <row r="37" customFormat="false" ht="12" hidden="false" customHeight="true" outlineLevel="0" collapsed="false">
      <c r="A37" s="18" t="s">
        <v>53</v>
      </c>
      <c r="B37" s="19" t="n">
        <v>1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1</v>
      </c>
      <c r="K37" s="19" t="n">
        <v>3153</v>
      </c>
    </row>
    <row r="38" customFormat="false" ht="12" hidden="false" customHeight="true" outlineLevel="0" collapsed="false">
      <c r="A38" s="18" t="s">
        <v>54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</row>
    <row r="39" customFormat="false" ht="12" hidden="false" customHeight="true" outlineLevel="0" collapsed="false">
      <c r="A39" s="18" t="s">
        <v>55</v>
      </c>
      <c r="B39" s="19" t="n">
        <v>1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1</v>
      </c>
      <c r="I39" s="19" t="n">
        <v>0</v>
      </c>
      <c r="J39" s="19" t="n">
        <v>0</v>
      </c>
      <c r="K39" s="19" t="n">
        <v>537</v>
      </c>
    </row>
    <row r="40" customFormat="false" ht="12" hidden="false" customHeight="true" outlineLevel="0" collapsed="false">
      <c r="A40" s="18" t="s">
        <v>56</v>
      </c>
      <c r="B40" s="19" t="n">
        <v>1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1</v>
      </c>
      <c r="K40" s="19" t="n">
        <v>5579</v>
      </c>
    </row>
    <row r="41" customFormat="false" ht="12" hidden="false" customHeight="true" outlineLevel="0" collapsed="false">
      <c r="A41" s="18" t="s">
        <v>57</v>
      </c>
      <c r="B41" s="19" t="n">
        <v>4</v>
      </c>
      <c r="C41" s="19" t="n">
        <v>0</v>
      </c>
      <c r="D41" s="19" t="n">
        <v>0</v>
      </c>
      <c r="E41" s="19" t="n">
        <v>0</v>
      </c>
      <c r="F41" s="19" t="n">
        <v>1</v>
      </c>
      <c r="G41" s="19" t="n">
        <v>0</v>
      </c>
      <c r="H41" s="19" t="n">
        <v>0</v>
      </c>
      <c r="I41" s="19" t="n">
        <v>1</v>
      </c>
      <c r="J41" s="19" t="n">
        <v>2</v>
      </c>
      <c r="K41" s="19" t="n">
        <v>4459</v>
      </c>
    </row>
    <row r="42" customFormat="false" ht="12" hidden="false" customHeight="true" outlineLevel="0" collapsed="false">
      <c r="A42" s="18" t="s">
        <v>58</v>
      </c>
      <c r="B42" s="19" t="n">
        <v>1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1</v>
      </c>
      <c r="H42" s="19" t="n">
        <v>0</v>
      </c>
      <c r="I42" s="19" t="n">
        <v>0</v>
      </c>
      <c r="J42" s="19" t="n">
        <v>0</v>
      </c>
      <c r="K42" s="19" t="n">
        <v>400</v>
      </c>
    </row>
    <row r="43" customFormat="false" ht="12" hidden="false" customHeight="true" outlineLevel="0" collapsed="false">
      <c r="A43" s="18" t="s">
        <v>59</v>
      </c>
      <c r="B43" s="19" t="n">
        <v>99</v>
      </c>
      <c r="C43" s="19" t="n">
        <v>10</v>
      </c>
      <c r="D43" s="19" t="n">
        <v>19</v>
      </c>
      <c r="E43" s="19" t="n">
        <v>33</v>
      </c>
      <c r="F43" s="19" t="n">
        <v>16</v>
      </c>
      <c r="G43" s="19" t="n">
        <v>4</v>
      </c>
      <c r="H43" s="19" t="n">
        <v>4</v>
      </c>
      <c r="I43" s="19" t="n">
        <v>2</v>
      </c>
      <c r="J43" s="19" t="n">
        <v>11</v>
      </c>
      <c r="K43" s="19" t="n">
        <v>44391</v>
      </c>
    </row>
    <row r="44" customFormat="false" ht="12" hidden="false" customHeight="true" outlineLevel="0" collapsed="false">
      <c r="A44" s="18" t="s">
        <v>60</v>
      </c>
      <c r="B44" s="19" t="n">
        <v>62</v>
      </c>
      <c r="C44" s="19" t="n">
        <v>33</v>
      </c>
      <c r="D44" s="19" t="n">
        <v>6</v>
      </c>
      <c r="E44" s="19" t="n">
        <v>2</v>
      </c>
      <c r="F44" s="19" t="n">
        <v>2</v>
      </c>
      <c r="G44" s="19" t="n">
        <v>1</v>
      </c>
      <c r="H44" s="19" t="n">
        <v>3</v>
      </c>
      <c r="I44" s="19" t="n">
        <v>1</v>
      </c>
      <c r="J44" s="19" t="n">
        <v>14</v>
      </c>
      <c r="K44" s="19" t="n">
        <v>36067</v>
      </c>
    </row>
    <row r="45" customFormat="false" ht="12" hidden="false" customHeight="true" outlineLevel="0" collapsed="false">
      <c r="A45" s="22"/>
      <c r="B45" s="19"/>
      <c r="C45" s="19"/>
      <c r="D45" s="19"/>
      <c r="E45" s="19"/>
      <c r="F45" s="19"/>
      <c r="G45" s="19"/>
      <c r="H45" s="19"/>
      <c r="I45" s="19"/>
      <c r="J45" s="19"/>
      <c r="K45" s="19"/>
    </row>
    <row r="46" customFormat="false" ht="12" hidden="false" customHeight="true" outlineLevel="0" collapsed="false">
      <c r="A46" s="21" t="s">
        <v>62</v>
      </c>
      <c r="B46" s="16" t="n">
        <v>305</v>
      </c>
      <c r="C46" s="16" t="n">
        <v>61</v>
      </c>
      <c r="D46" s="16" t="n">
        <v>84</v>
      </c>
      <c r="E46" s="16" t="n">
        <v>84</v>
      </c>
      <c r="F46" s="16" t="n">
        <v>30</v>
      </c>
      <c r="G46" s="16" t="n">
        <v>13</v>
      </c>
      <c r="H46" s="16" t="n">
        <v>7</v>
      </c>
      <c r="I46" s="16" t="n">
        <v>7</v>
      </c>
      <c r="J46" s="16" t="n">
        <v>19</v>
      </c>
      <c r="K46" s="16" t="n">
        <v>93896</v>
      </c>
    </row>
    <row r="47" customFormat="false" ht="12" hidden="false" customHeight="true" outlineLevel="0" collapsed="false">
      <c r="A47" s="18" t="s">
        <v>45</v>
      </c>
      <c r="B47" s="19" t="n">
        <v>198</v>
      </c>
      <c r="C47" s="19" t="n">
        <v>38</v>
      </c>
      <c r="D47" s="19" t="n">
        <v>60</v>
      </c>
      <c r="E47" s="19" t="n">
        <v>51</v>
      </c>
      <c r="F47" s="19" t="n">
        <v>19</v>
      </c>
      <c r="G47" s="19" t="n">
        <v>9</v>
      </c>
      <c r="H47" s="19" t="n">
        <v>4</v>
      </c>
      <c r="I47" s="19" t="n">
        <v>5</v>
      </c>
      <c r="J47" s="19" t="n">
        <v>12</v>
      </c>
      <c r="K47" s="19" t="n">
        <v>62179</v>
      </c>
    </row>
    <row r="48" customFormat="false" ht="12" hidden="false" customHeight="true" outlineLevel="0" collapsed="false">
      <c r="A48" s="18" t="s">
        <v>46</v>
      </c>
      <c r="B48" s="19" t="n">
        <v>49</v>
      </c>
      <c r="C48" s="19" t="n">
        <v>13</v>
      </c>
      <c r="D48" s="19" t="n">
        <v>14</v>
      </c>
      <c r="E48" s="19" t="n">
        <v>15</v>
      </c>
      <c r="F48" s="19" t="n">
        <v>4</v>
      </c>
      <c r="G48" s="19" t="n">
        <v>1</v>
      </c>
      <c r="H48" s="19" t="n">
        <v>1</v>
      </c>
      <c r="I48" s="19" t="n">
        <v>1</v>
      </c>
      <c r="J48" s="19" t="n">
        <v>0</v>
      </c>
      <c r="K48" s="19" t="n">
        <v>8708</v>
      </c>
    </row>
    <row r="49" customFormat="false" ht="12" hidden="false" customHeight="true" outlineLevel="0" collapsed="false">
      <c r="A49" s="18" t="s">
        <v>47</v>
      </c>
      <c r="B49" s="19" t="n">
        <v>22</v>
      </c>
      <c r="C49" s="19" t="n">
        <v>7</v>
      </c>
      <c r="D49" s="19" t="n">
        <v>3</v>
      </c>
      <c r="E49" s="19" t="n">
        <v>6</v>
      </c>
      <c r="F49" s="19" t="n">
        <v>3</v>
      </c>
      <c r="G49" s="19" t="n">
        <v>0</v>
      </c>
      <c r="H49" s="19" t="n">
        <v>0</v>
      </c>
      <c r="I49" s="19" t="n">
        <v>0</v>
      </c>
      <c r="J49" s="19" t="n">
        <v>3</v>
      </c>
      <c r="K49" s="19" t="n">
        <v>8522</v>
      </c>
    </row>
    <row r="50" customFormat="false" ht="12" hidden="false" customHeight="true" outlineLevel="0" collapsed="false">
      <c r="A50" s="18" t="s">
        <v>48</v>
      </c>
      <c r="B50" s="19" t="n">
        <v>20</v>
      </c>
      <c r="C50" s="19" t="n">
        <v>2</v>
      </c>
      <c r="D50" s="19" t="n">
        <v>3</v>
      </c>
      <c r="E50" s="19" t="n">
        <v>7</v>
      </c>
      <c r="F50" s="19" t="n">
        <v>3</v>
      </c>
      <c r="G50" s="19" t="n">
        <v>1</v>
      </c>
      <c r="H50" s="19" t="n">
        <v>2</v>
      </c>
      <c r="I50" s="19" t="n">
        <v>1</v>
      </c>
      <c r="J50" s="19" t="n">
        <v>1</v>
      </c>
      <c r="K50" s="19" t="n">
        <v>6938</v>
      </c>
    </row>
    <row r="51" customFormat="false" ht="12" hidden="false" customHeight="true" outlineLevel="0" collapsed="false">
      <c r="A51" s="18" t="s">
        <v>49</v>
      </c>
      <c r="B51" s="19" t="n">
        <v>0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</row>
    <row r="52" customFormat="false" ht="12" hidden="false" customHeight="true" outlineLevel="0" collapsed="false">
      <c r="A52" s="18" t="s">
        <v>50</v>
      </c>
      <c r="B52" s="19" t="n">
        <v>0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</row>
    <row r="53" customFormat="false" ht="12" hidden="false" customHeight="true" outlineLevel="0" collapsed="false">
      <c r="A53" s="18" t="s">
        <v>51</v>
      </c>
      <c r="B53" s="19" t="n">
        <v>0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</row>
    <row r="54" customFormat="false" ht="12" hidden="false" customHeight="true" outlineLevel="0" collapsed="false">
      <c r="A54" s="18" t="s">
        <v>52</v>
      </c>
      <c r="B54" s="19" t="n">
        <v>0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</row>
    <row r="55" customFormat="false" ht="12" hidden="false" customHeight="true" outlineLevel="0" collapsed="false">
      <c r="A55" s="18" t="s">
        <v>53</v>
      </c>
      <c r="B55" s="19" t="n">
        <v>1</v>
      </c>
      <c r="C55" s="19" t="n">
        <v>1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</row>
    <row r="56" customFormat="false" ht="12" hidden="false" customHeight="true" outlineLevel="0" collapsed="false">
      <c r="A56" s="18" t="s">
        <v>54</v>
      </c>
      <c r="B56" s="19" t="n">
        <v>0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</row>
    <row r="57" customFormat="false" ht="12" hidden="false" customHeight="true" outlineLevel="0" collapsed="false">
      <c r="A57" s="18" t="s">
        <v>55</v>
      </c>
      <c r="B57" s="19" t="n">
        <v>0</v>
      </c>
      <c r="C57" s="19" t="n"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</row>
    <row r="58" customFormat="false" ht="12" hidden="false" customHeight="true" outlineLevel="0" collapsed="false">
      <c r="A58" s="18" t="s">
        <v>56</v>
      </c>
      <c r="B58" s="19" t="n">
        <v>0</v>
      </c>
      <c r="C58" s="19" t="n"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</row>
    <row r="59" customFormat="false" ht="12" hidden="false" customHeight="true" outlineLevel="0" collapsed="false">
      <c r="A59" s="18" t="s">
        <v>57</v>
      </c>
      <c r="B59" s="19" t="n">
        <v>0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</row>
    <row r="60" customFormat="false" ht="12" hidden="false" customHeight="true" outlineLevel="0" collapsed="false">
      <c r="A60" s="18" t="s">
        <v>58</v>
      </c>
      <c r="B60" s="19" t="n">
        <v>2</v>
      </c>
      <c r="C60" s="19" t="n">
        <v>0</v>
      </c>
      <c r="D60" s="19" t="n">
        <v>0</v>
      </c>
      <c r="E60" s="19" t="n">
        <v>1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1</v>
      </c>
      <c r="K60" s="19" t="n">
        <v>1061</v>
      </c>
    </row>
    <row r="61" customFormat="false" ht="12" hidden="false" customHeight="true" outlineLevel="0" collapsed="false">
      <c r="A61" s="18" t="s">
        <v>59</v>
      </c>
      <c r="B61" s="19" t="n">
        <v>12</v>
      </c>
      <c r="C61" s="19" t="n">
        <v>0</v>
      </c>
      <c r="D61" s="19" t="n">
        <v>4</v>
      </c>
      <c r="E61" s="19" t="n">
        <v>3</v>
      </c>
      <c r="F61" s="19" t="n">
        <v>1</v>
      </c>
      <c r="G61" s="19" t="n">
        <v>2</v>
      </c>
      <c r="H61" s="19" t="n">
        <v>0</v>
      </c>
      <c r="I61" s="19" t="n">
        <v>0</v>
      </c>
      <c r="J61" s="19" t="n">
        <v>2</v>
      </c>
      <c r="K61" s="19" t="n">
        <v>6249</v>
      </c>
    </row>
    <row r="62" customFormat="false" ht="12" hidden="false" customHeight="true" outlineLevel="0" collapsed="false">
      <c r="A62" s="18" t="s">
        <v>60</v>
      </c>
      <c r="B62" s="19" t="n">
        <v>1</v>
      </c>
      <c r="C62" s="19" t="n">
        <v>0</v>
      </c>
      <c r="D62" s="19" t="n">
        <v>0</v>
      </c>
      <c r="E62" s="19" t="n">
        <v>1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239</v>
      </c>
    </row>
    <row r="63" customFormat="false" ht="13.5" hidden="false" customHeight="true" outlineLevel="0" collapsed="false">
      <c r="A63" s="12" t="s">
        <v>29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</row>
    <row r="64" customFormat="false" ht="12" hidden="false" customHeight="true" outlineLevel="0" collapsed="false">
      <c r="A64" s="12" t="s">
        <v>30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</row>
    <row r="65" customFormat="false" ht="15" hidden="false" customHeight="true" outlineLevel="0" collapsed="false">
      <c r="A65" s="13" t="s">
        <v>32</v>
      </c>
      <c r="B65" s="13" t="s">
        <v>33</v>
      </c>
      <c r="C65" s="14" t="s">
        <v>34</v>
      </c>
      <c r="D65" s="14"/>
      <c r="E65" s="14"/>
      <c r="F65" s="14"/>
      <c r="G65" s="14"/>
      <c r="H65" s="14"/>
      <c r="I65" s="14"/>
      <c r="J65" s="14"/>
      <c r="K65" s="13" t="s">
        <v>35</v>
      </c>
    </row>
    <row r="66" customFormat="false" ht="37.5" hidden="false" customHeight="true" outlineLevel="0" collapsed="false">
      <c r="A66" s="13"/>
      <c r="B66" s="13"/>
      <c r="C66" s="13" t="s">
        <v>36</v>
      </c>
      <c r="D66" s="13" t="s">
        <v>37</v>
      </c>
      <c r="E66" s="13" t="s">
        <v>38</v>
      </c>
      <c r="F66" s="13" t="s">
        <v>39</v>
      </c>
      <c r="G66" s="13" t="s">
        <v>40</v>
      </c>
      <c r="H66" s="13" t="s">
        <v>41</v>
      </c>
      <c r="I66" s="13" t="s">
        <v>42</v>
      </c>
      <c r="J66" s="13" t="s">
        <v>43</v>
      </c>
      <c r="K66" s="13"/>
    </row>
    <row r="67" customFormat="false" ht="12" hidden="false" customHeight="true" outlineLevel="0" collapsed="false">
      <c r="A67" s="21" t="s">
        <v>63</v>
      </c>
      <c r="B67" s="23" t="n">
        <v>545</v>
      </c>
      <c r="C67" s="24" t="n">
        <v>72</v>
      </c>
      <c r="D67" s="24" t="n">
        <v>122</v>
      </c>
      <c r="E67" s="24" t="n">
        <v>141</v>
      </c>
      <c r="F67" s="24" t="n">
        <v>49</v>
      </c>
      <c r="G67" s="24" t="n">
        <v>31</v>
      </c>
      <c r="H67" s="24" t="n">
        <v>27</v>
      </c>
      <c r="I67" s="24" t="n">
        <v>12</v>
      </c>
      <c r="J67" s="24" t="n">
        <v>91</v>
      </c>
      <c r="K67" s="23" t="n">
        <v>310719</v>
      </c>
    </row>
    <row r="68" customFormat="false" ht="12" hidden="false" customHeight="true" outlineLevel="0" collapsed="false">
      <c r="A68" s="18" t="s">
        <v>45</v>
      </c>
      <c r="B68" s="25" t="n">
        <v>425</v>
      </c>
      <c r="C68" s="25" t="n">
        <v>59</v>
      </c>
      <c r="D68" s="25" t="n">
        <v>92</v>
      </c>
      <c r="E68" s="25" t="n">
        <v>113</v>
      </c>
      <c r="F68" s="25" t="n">
        <v>35</v>
      </c>
      <c r="G68" s="25" t="n">
        <v>25</v>
      </c>
      <c r="H68" s="25" t="n">
        <v>18</v>
      </c>
      <c r="I68" s="25" t="n">
        <v>8</v>
      </c>
      <c r="J68" s="25" t="n">
        <v>75</v>
      </c>
      <c r="K68" s="25" t="n">
        <v>243042</v>
      </c>
    </row>
    <row r="69" customFormat="false" ht="12" hidden="false" customHeight="true" outlineLevel="0" collapsed="false">
      <c r="A69" s="18" t="s">
        <v>46</v>
      </c>
      <c r="B69" s="25" t="n">
        <v>37</v>
      </c>
      <c r="C69" s="25" t="n">
        <v>6</v>
      </c>
      <c r="D69" s="25" t="n">
        <v>11</v>
      </c>
      <c r="E69" s="25" t="n">
        <v>10</v>
      </c>
      <c r="F69" s="25" t="n">
        <v>5</v>
      </c>
      <c r="G69" s="25" t="n">
        <v>1</v>
      </c>
      <c r="H69" s="25" t="n">
        <v>2</v>
      </c>
      <c r="I69" s="25" t="n">
        <v>1</v>
      </c>
      <c r="J69" s="25" t="n">
        <v>1</v>
      </c>
      <c r="K69" s="25" t="n">
        <v>13101</v>
      </c>
    </row>
    <row r="70" customFormat="false" ht="12" hidden="false" customHeight="true" outlineLevel="0" collapsed="false">
      <c r="A70" s="18" t="s">
        <v>47</v>
      </c>
      <c r="B70" s="25" t="n">
        <v>14</v>
      </c>
      <c r="C70" s="25" t="n">
        <v>1</v>
      </c>
      <c r="D70" s="25" t="n">
        <v>3</v>
      </c>
      <c r="E70" s="25" t="n">
        <v>4</v>
      </c>
      <c r="F70" s="25" t="n">
        <v>0</v>
      </c>
      <c r="G70" s="25" t="n">
        <v>1</v>
      </c>
      <c r="H70" s="25" t="n">
        <v>4</v>
      </c>
      <c r="I70" s="25" t="n">
        <v>0</v>
      </c>
      <c r="J70" s="25" t="n">
        <v>1</v>
      </c>
      <c r="K70" s="25" t="n">
        <v>4685</v>
      </c>
    </row>
    <row r="71" customFormat="false" ht="12" hidden="false" customHeight="true" outlineLevel="0" collapsed="false">
      <c r="A71" s="18" t="s">
        <v>48</v>
      </c>
      <c r="B71" s="26" t="n">
        <v>15</v>
      </c>
      <c r="C71" s="26" t="n">
        <v>0</v>
      </c>
      <c r="D71" s="26" t="n">
        <v>5</v>
      </c>
      <c r="E71" s="26" t="n">
        <v>2</v>
      </c>
      <c r="F71" s="26" t="n">
        <v>1</v>
      </c>
      <c r="G71" s="26" t="n">
        <v>1</v>
      </c>
      <c r="H71" s="26" t="n">
        <v>2</v>
      </c>
      <c r="I71" s="26" t="n">
        <v>1</v>
      </c>
      <c r="J71" s="26" t="n">
        <v>3</v>
      </c>
      <c r="K71" s="26" t="n">
        <v>11590</v>
      </c>
    </row>
    <row r="72" customFormat="false" ht="12" hidden="false" customHeight="true" outlineLevel="0" collapsed="false">
      <c r="A72" s="18" t="s">
        <v>49</v>
      </c>
      <c r="B72" s="25" t="n">
        <v>8</v>
      </c>
      <c r="C72" s="25" t="n">
        <v>1</v>
      </c>
      <c r="D72" s="25" t="n">
        <v>0</v>
      </c>
      <c r="E72" s="25" t="n">
        <v>1</v>
      </c>
      <c r="F72" s="25" t="n">
        <v>1</v>
      </c>
      <c r="G72" s="25" t="n">
        <v>0</v>
      </c>
      <c r="H72" s="25" t="n">
        <v>0</v>
      </c>
      <c r="I72" s="25" t="n">
        <v>0</v>
      </c>
      <c r="J72" s="25" t="n">
        <v>5</v>
      </c>
      <c r="K72" s="25" t="n">
        <v>13699</v>
      </c>
    </row>
    <row r="73" customFormat="false" ht="12" hidden="false" customHeight="true" outlineLevel="0" collapsed="false">
      <c r="A73" s="18" t="s">
        <v>50</v>
      </c>
      <c r="B73" s="25" t="n">
        <v>2</v>
      </c>
      <c r="C73" s="25" t="n">
        <v>0</v>
      </c>
      <c r="D73" s="25" t="n">
        <v>1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1</v>
      </c>
      <c r="K73" s="25" t="n">
        <v>3504</v>
      </c>
    </row>
    <row r="74" customFormat="false" ht="12" hidden="false" customHeight="true" outlineLevel="0" collapsed="false">
      <c r="A74" s="18" t="s">
        <v>51</v>
      </c>
      <c r="B74" s="25" t="n">
        <v>0</v>
      </c>
      <c r="C74" s="25" t="n">
        <v>0</v>
      </c>
      <c r="D74" s="25" t="n">
        <v>0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</row>
    <row r="75" customFormat="false" ht="12" hidden="false" customHeight="true" outlineLevel="0" collapsed="false">
      <c r="A75" s="18" t="s">
        <v>52</v>
      </c>
      <c r="B75" s="25" t="n">
        <v>0</v>
      </c>
      <c r="C75" s="25" t="n">
        <v>0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</row>
    <row r="76" customFormat="false" ht="12" hidden="false" customHeight="true" outlineLevel="0" collapsed="false">
      <c r="A76" s="18" t="s">
        <v>53</v>
      </c>
      <c r="B76" s="25" t="n">
        <v>0</v>
      </c>
      <c r="C76" s="25" t="n">
        <v>0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</row>
    <row r="77" customFormat="false" ht="12" hidden="false" customHeight="true" outlineLevel="0" collapsed="false">
      <c r="A77" s="18" t="s">
        <v>54</v>
      </c>
      <c r="B77" s="25" t="n">
        <v>0</v>
      </c>
      <c r="C77" s="25" t="n">
        <v>0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0</v>
      </c>
    </row>
    <row r="78" customFormat="false" ht="12" hidden="false" customHeight="true" outlineLevel="0" collapsed="false">
      <c r="A78" s="18" t="s">
        <v>55</v>
      </c>
      <c r="B78" s="25" t="n">
        <v>0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</row>
    <row r="79" customFormat="false" ht="12" hidden="false" customHeight="true" outlineLevel="0" collapsed="false">
      <c r="A79" s="18" t="s">
        <v>56</v>
      </c>
      <c r="B79" s="25" t="n">
        <v>1</v>
      </c>
      <c r="C79" s="25" t="n">
        <v>0</v>
      </c>
      <c r="D79" s="25" t="n">
        <v>0</v>
      </c>
      <c r="E79" s="25" t="n">
        <v>0</v>
      </c>
      <c r="F79" s="25" t="n">
        <v>0</v>
      </c>
      <c r="G79" s="25" t="n">
        <v>0</v>
      </c>
      <c r="H79" s="25" t="n">
        <v>0</v>
      </c>
      <c r="I79" s="25" t="n">
        <v>0</v>
      </c>
      <c r="J79" s="25" t="n">
        <v>1</v>
      </c>
      <c r="K79" s="25" t="n">
        <v>1497</v>
      </c>
    </row>
    <row r="80" customFormat="false" ht="12" hidden="false" customHeight="true" outlineLevel="0" collapsed="false">
      <c r="A80" s="18" t="s">
        <v>57</v>
      </c>
      <c r="B80" s="25" t="n">
        <v>0</v>
      </c>
      <c r="C80" s="25" t="n">
        <v>0</v>
      </c>
      <c r="D80" s="25" t="n">
        <v>0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0</v>
      </c>
    </row>
    <row r="81" customFormat="false" ht="12" hidden="false" customHeight="true" outlineLevel="0" collapsed="false">
      <c r="A81" s="18" t="s">
        <v>58</v>
      </c>
      <c r="B81" s="25" t="n">
        <v>1</v>
      </c>
      <c r="C81" s="25" t="n">
        <v>0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0</v>
      </c>
      <c r="I81" s="25" t="n">
        <v>1</v>
      </c>
      <c r="J81" s="25" t="n">
        <v>0</v>
      </c>
      <c r="K81" s="25" t="n">
        <v>600</v>
      </c>
    </row>
    <row r="82" customFormat="false" ht="12" hidden="false" customHeight="true" outlineLevel="0" collapsed="false">
      <c r="A82" s="18" t="s">
        <v>59</v>
      </c>
      <c r="B82" s="25" t="n">
        <v>30</v>
      </c>
      <c r="C82" s="25" t="n">
        <v>1</v>
      </c>
      <c r="D82" s="25" t="n">
        <v>8</v>
      </c>
      <c r="E82" s="25" t="n">
        <v>10</v>
      </c>
      <c r="F82" s="25" t="n">
        <v>4</v>
      </c>
      <c r="G82" s="25" t="n">
        <v>2</v>
      </c>
      <c r="H82" s="25" t="n">
        <v>1</v>
      </c>
      <c r="I82" s="25" t="n">
        <v>1</v>
      </c>
      <c r="J82" s="25" t="n">
        <v>3</v>
      </c>
      <c r="K82" s="25" t="n">
        <v>13921</v>
      </c>
    </row>
    <row r="83" customFormat="false" ht="12" hidden="false" customHeight="true" outlineLevel="0" collapsed="false">
      <c r="A83" s="18" t="s">
        <v>60</v>
      </c>
      <c r="B83" s="25" t="n">
        <v>12</v>
      </c>
      <c r="C83" s="25" t="n">
        <v>4</v>
      </c>
      <c r="D83" s="25" t="n">
        <v>2</v>
      </c>
      <c r="E83" s="25" t="n">
        <v>1</v>
      </c>
      <c r="F83" s="25" t="n">
        <v>3</v>
      </c>
      <c r="G83" s="25" t="n">
        <v>1</v>
      </c>
      <c r="H83" s="25" t="n">
        <v>0</v>
      </c>
      <c r="I83" s="25" t="n">
        <v>0</v>
      </c>
      <c r="J83" s="25" t="n">
        <v>1</v>
      </c>
      <c r="K83" s="25" t="n">
        <v>5080</v>
      </c>
    </row>
    <row r="84" customFormat="false" ht="12" hidden="false" customHeight="true" outlineLevel="0" collapsed="false">
      <c r="B84" s="25"/>
      <c r="C84" s="25"/>
      <c r="D84" s="25"/>
      <c r="E84" s="25"/>
      <c r="F84" s="25"/>
      <c r="G84" s="25"/>
      <c r="H84" s="25"/>
      <c r="I84" s="25"/>
      <c r="J84" s="25"/>
      <c r="K84" s="25"/>
    </row>
    <row r="85" customFormat="false" ht="12" hidden="false" customHeight="true" outlineLevel="0" collapsed="false">
      <c r="A85" s="21" t="s">
        <v>64</v>
      </c>
      <c r="B85" s="27" t="n">
        <v>366</v>
      </c>
      <c r="C85" s="27" t="n">
        <v>59</v>
      </c>
      <c r="D85" s="27" t="n">
        <v>91</v>
      </c>
      <c r="E85" s="27" t="n">
        <v>97</v>
      </c>
      <c r="F85" s="27" t="n">
        <v>43</v>
      </c>
      <c r="G85" s="27" t="n">
        <v>18</v>
      </c>
      <c r="H85" s="27" t="n">
        <v>12</v>
      </c>
      <c r="I85" s="27" t="n">
        <v>11</v>
      </c>
      <c r="J85" s="27" t="n">
        <v>35</v>
      </c>
      <c r="K85" s="27" t="n">
        <v>127702</v>
      </c>
    </row>
    <row r="86" customFormat="false" ht="12" hidden="false" customHeight="true" outlineLevel="0" collapsed="false">
      <c r="A86" s="18" t="s">
        <v>45</v>
      </c>
      <c r="B86" s="25" t="n">
        <v>268</v>
      </c>
      <c r="C86" s="25" t="n">
        <v>48</v>
      </c>
      <c r="D86" s="25" t="n">
        <v>71</v>
      </c>
      <c r="E86" s="25" t="n">
        <v>80</v>
      </c>
      <c r="F86" s="25" t="n">
        <v>27</v>
      </c>
      <c r="G86" s="25" t="n">
        <v>12</v>
      </c>
      <c r="H86" s="25" t="n">
        <v>7</v>
      </c>
      <c r="I86" s="25" t="n">
        <v>5</v>
      </c>
      <c r="J86" s="25" t="n">
        <v>18</v>
      </c>
      <c r="K86" s="25" t="n">
        <v>78021</v>
      </c>
    </row>
    <row r="87" customFormat="false" ht="12" hidden="false" customHeight="true" outlineLevel="0" collapsed="false">
      <c r="A87" s="18" t="s">
        <v>46</v>
      </c>
      <c r="B87" s="26" t="n">
        <v>41</v>
      </c>
      <c r="C87" s="26" t="n">
        <v>5</v>
      </c>
      <c r="D87" s="26" t="n">
        <v>13</v>
      </c>
      <c r="E87" s="26" t="n">
        <v>10</v>
      </c>
      <c r="F87" s="26" t="n">
        <v>9</v>
      </c>
      <c r="G87" s="26" t="n">
        <v>0</v>
      </c>
      <c r="H87" s="26" t="n">
        <v>1</v>
      </c>
      <c r="I87" s="26" t="n">
        <v>0</v>
      </c>
      <c r="J87" s="26" t="n">
        <v>3</v>
      </c>
      <c r="K87" s="26" t="n">
        <v>11466</v>
      </c>
    </row>
    <row r="88" customFormat="false" ht="12" hidden="false" customHeight="true" outlineLevel="0" collapsed="false">
      <c r="A88" s="18" t="s">
        <v>47</v>
      </c>
      <c r="B88" s="26" t="n">
        <v>16</v>
      </c>
      <c r="C88" s="26" t="n">
        <v>1</v>
      </c>
      <c r="D88" s="26" t="n">
        <v>0</v>
      </c>
      <c r="E88" s="26" t="n">
        <v>2</v>
      </c>
      <c r="F88" s="26" t="n">
        <v>3</v>
      </c>
      <c r="G88" s="26" t="n">
        <v>2</v>
      </c>
      <c r="H88" s="26" t="n">
        <v>3</v>
      </c>
      <c r="I88" s="26" t="n">
        <v>3</v>
      </c>
      <c r="J88" s="26" t="n">
        <v>2</v>
      </c>
      <c r="K88" s="26" t="n">
        <v>9025</v>
      </c>
    </row>
    <row r="89" customFormat="false" ht="12" hidden="false" customHeight="true" outlineLevel="0" collapsed="false">
      <c r="A89" s="18" t="s">
        <v>48</v>
      </c>
      <c r="B89" s="26" t="n">
        <v>18</v>
      </c>
      <c r="C89" s="26" t="n">
        <v>4</v>
      </c>
      <c r="D89" s="26" t="n">
        <v>3</v>
      </c>
      <c r="E89" s="26" t="n">
        <v>2</v>
      </c>
      <c r="F89" s="26" t="n">
        <v>1</v>
      </c>
      <c r="G89" s="28" t="n">
        <v>2</v>
      </c>
      <c r="H89" s="26" t="n">
        <v>0</v>
      </c>
      <c r="I89" s="26" t="n">
        <v>0</v>
      </c>
      <c r="J89" s="26" t="n">
        <v>6</v>
      </c>
      <c r="K89" s="26" t="n">
        <v>13258</v>
      </c>
    </row>
    <row r="90" customFormat="false" ht="12" hidden="false" customHeight="true" outlineLevel="0" collapsed="false">
      <c r="A90" s="18" t="s">
        <v>49</v>
      </c>
      <c r="B90" s="26" t="n">
        <v>4</v>
      </c>
      <c r="C90" s="28" t="n">
        <v>0</v>
      </c>
      <c r="D90" s="26" t="n">
        <v>0</v>
      </c>
      <c r="E90" s="26" t="n">
        <v>1</v>
      </c>
      <c r="F90" s="26" t="n">
        <v>0</v>
      </c>
      <c r="G90" s="28" t="n">
        <v>1</v>
      </c>
      <c r="H90" s="28" t="n">
        <v>0</v>
      </c>
      <c r="I90" s="26" t="n">
        <v>0</v>
      </c>
      <c r="J90" s="26" t="n">
        <v>2</v>
      </c>
      <c r="K90" s="26" t="n">
        <v>3613</v>
      </c>
    </row>
    <row r="91" customFormat="false" ht="12" hidden="false" customHeight="true" outlineLevel="0" collapsed="false">
      <c r="A91" s="18" t="s">
        <v>50</v>
      </c>
      <c r="B91" s="25" t="n">
        <v>0</v>
      </c>
      <c r="C91" s="25" t="n">
        <v>0</v>
      </c>
      <c r="D91" s="25" t="n">
        <v>0</v>
      </c>
      <c r="E91" s="25" t="n">
        <v>0</v>
      </c>
      <c r="F91" s="25" t="n"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25" t="n">
        <v>0</v>
      </c>
    </row>
    <row r="92" customFormat="false" ht="12" hidden="false" customHeight="true" outlineLevel="0" collapsed="false">
      <c r="A92" s="18" t="s">
        <v>51</v>
      </c>
      <c r="B92" s="26" t="n">
        <v>1</v>
      </c>
      <c r="C92" s="28" t="n">
        <v>0</v>
      </c>
      <c r="D92" s="28" t="n">
        <v>0</v>
      </c>
      <c r="E92" s="28" t="n">
        <v>0</v>
      </c>
      <c r="F92" s="28" t="n">
        <v>0</v>
      </c>
      <c r="G92" s="28" t="n">
        <v>0</v>
      </c>
      <c r="H92" s="28" t="n">
        <v>0</v>
      </c>
      <c r="I92" s="28" t="n">
        <v>0</v>
      </c>
      <c r="J92" s="26" t="n">
        <v>1</v>
      </c>
      <c r="K92" s="26" t="n">
        <v>2354</v>
      </c>
    </row>
    <row r="93" customFormat="false" ht="12" hidden="false" customHeight="true" outlineLevel="0" collapsed="false">
      <c r="A93" s="18" t="s">
        <v>52</v>
      </c>
      <c r="B93" s="25" t="n">
        <v>0</v>
      </c>
      <c r="C93" s="25" t="n">
        <v>0</v>
      </c>
      <c r="D93" s="25" t="n">
        <v>0</v>
      </c>
      <c r="E93" s="25" t="n">
        <v>0</v>
      </c>
      <c r="F93" s="25" t="n">
        <v>0</v>
      </c>
      <c r="G93" s="25" t="n">
        <v>0</v>
      </c>
      <c r="H93" s="25" t="n">
        <v>0</v>
      </c>
      <c r="I93" s="25" t="n">
        <v>0</v>
      </c>
      <c r="J93" s="25" t="n">
        <v>0</v>
      </c>
      <c r="K93" s="25" t="n">
        <v>0</v>
      </c>
    </row>
    <row r="94" customFormat="false" ht="12" hidden="false" customHeight="true" outlineLevel="0" collapsed="false">
      <c r="A94" s="18" t="s">
        <v>53</v>
      </c>
      <c r="B94" s="25" t="n">
        <v>0</v>
      </c>
      <c r="C94" s="25" t="n">
        <v>0</v>
      </c>
      <c r="D94" s="25" t="n">
        <v>0</v>
      </c>
      <c r="E94" s="25" t="n">
        <v>0</v>
      </c>
      <c r="F94" s="25" t="n">
        <v>0</v>
      </c>
      <c r="G94" s="25" t="n">
        <v>0</v>
      </c>
      <c r="H94" s="25" t="n">
        <v>0</v>
      </c>
      <c r="I94" s="25" t="n">
        <v>0</v>
      </c>
      <c r="J94" s="25" t="n">
        <v>0</v>
      </c>
      <c r="K94" s="25" t="n">
        <v>0</v>
      </c>
    </row>
    <row r="95" customFormat="false" ht="12" hidden="false" customHeight="true" outlineLevel="0" collapsed="false">
      <c r="A95" s="18" t="s">
        <v>54</v>
      </c>
      <c r="B95" s="25" t="n">
        <v>1</v>
      </c>
      <c r="C95" s="25" t="n">
        <v>0</v>
      </c>
      <c r="D95" s="25" t="n">
        <v>0</v>
      </c>
      <c r="E95" s="25" t="n"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1</v>
      </c>
      <c r="K95" s="25" t="n">
        <v>2928</v>
      </c>
    </row>
    <row r="96" customFormat="false" ht="12" hidden="false" customHeight="true" outlineLevel="0" collapsed="false">
      <c r="A96" s="18" t="s">
        <v>55</v>
      </c>
      <c r="B96" s="25" t="n">
        <v>0</v>
      </c>
      <c r="C96" s="25" t="n">
        <v>0</v>
      </c>
      <c r="D96" s="25" t="n">
        <v>0</v>
      </c>
      <c r="E96" s="25" t="n">
        <v>0</v>
      </c>
      <c r="F96" s="25" t="n">
        <v>0</v>
      </c>
      <c r="G96" s="25" t="n">
        <v>0</v>
      </c>
      <c r="H96" s="25" t="n">
        <v>0</v>
      </c>
      <c r="I96" s="25" t="n">
        <v>0</v>
      </c>
      <c r="J96" s="25" t="n">
        <v>0</v>
      </c>
      <c r="K96" s="25" t="n">
        <v>0</v>
      </c>
    </row>
    <row r="97" customFormat="false" ht="12" hidden="false" customHeight="true" outlineLevel="0" collapsed="false">
      <c r="A97" s="18" t="s">
        <v>56</v>
      </c>
      <c r="B97" s="25" t="n">
        <v>0</v>
      </c>
      <c r="C97" s="25" t="n">
        <v>0</v>
      </c>
      <c r="D97" s="25" t="n">
        <v>0</v>
      </c>
      <c r="E97" s="25" t="n">
        <v>0</v>
      </c>
      <c r="F97" s="25" t="n">
        <v>0</v>
      </c>
      <c r="G97" s="25" t="n">
        <v>0</v>
      </c>
      <c r="H97" s="25" t="n">
        <v>0</v>
      </c>
      <c r="I97" s="25" t="n">
        <v>0</v>
      </c>
      <c r="J97" s="25" t="n">
        <v>0</v>
      </c>
      <c r="K97" s="25" t="n">
        <v>0</v>
      </c>
    </row>
    <row r="98" customFormat="false" ht="12" hidden="false" customHeight="true" outlineLevel="0" collapsed="false">
      <c r="A98" s="18" t="s">
        <v>57</v>
      </c>
      <c r="B98" s="25" t="n">
        <v>0</v>
      </c>
      <c r="C98" s="25" t="n">
        <v>0</v>
      </c>
      <c r="D98" s="25" t="n">
        <v>0</v>
      </c>
      <c r="E98" s="25" t="n">
        <v>0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0</v>
      </c>
    </row>
    <row r="99" customFormat="false" ht="12" hidden="false" customHeight="true" outlineLevel="0" collapsed="false">
      <c r="A99" s="18" t="s">
        <v>58</v>
      </c>
      <c r="B99" s="25" t="n">
        <v>4</v>
      </c>
      <c r="C99" s="25" t="n">
        <v>0</v>
      </c>
      <c r="D99" s="25" t="n">
        <v>1</v>
      </c>
      <c r="E99" s="25" t="n">
        <v>2</v>
      </c>
      <c r="F99" s="25" t="n">
        <v>0</v>
      </c>
      <c r="G99" s="25" t="n">
        <v>0</v>
      </c>
      <c r="H99" s="25" t="n">
        <v>0</v>
      </c>
      <c r="I99" s="25" t="n">
        <v>1</v>
      </c>
      <c r="J99" s="25" t="n">
        <v>0</v>
      </c>
      <c r="K99" s="25" t="n">
        <v>1248</v>
      </c>
    </row>
    <row r="100" customFormat="false" ht="12" hidden="false" customHeight="true" outlineLevel="0" collapsed="false">
      <c r="A100" s="18" t="s">
        <v>59</v>
      </c>
      <c r="B100" s="25" t="n">
        <v>13</v>
      </c>
      <c r="C100" s="25" t="n">
        <v>1</v>
      </c>
      <c r="D100" s="25" t="n">
        <v>3</v>
      </c>
      <c r="E100" s="25" t="n">
        <v>0</v>
      </c>
      <c r="F100" s="25" t="n">
        <v>3</v>
      </c>
      <c r="G100" s="25" t="n">
        <v>1</v>
      </c>
      <c r="H100" s="25" t="n">
        <v>1</v>
      </c>
      <c r="I100" s="25" t="n">
        <v>2</v>
      </c>
      <c r="J100" s="25" t="n">
        <v>2</v>
      </c>
      <c r="K100" s="25" t="n">
        <v>5789</v>
      </c>
    </row>
    <row r="101" customFormat="false" ht="12" hidden="false" customHeight="true" outlineLevel="0" collapsed="false">
      <c r="A101" s="18" t="s">
        <v>60</v>
      </c>
      <c r="B101" s="25" t="n">
        <v>0</v>
      </c>
      <c r="C101" s="25" t="n">
        <v>0</v>
      </c>
      <c r="D101" s="25" t="n">
        <v>0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5" t="n">
        <v>0</v>
      </c>
      <c r="K101" s="25" t="n">
        <v>0</v>
      </c>
    </row>
    <row r="102" customFormat="false" ht="12" hidden="false" customHeight="true" outlineLevel="0" collapsed="false">
      <c r="B102" s="26"/>
      <c r="C102" s="26"/>
      <c r="D102" s="26"/>
      <c r="E102" s="26"/>
      <c r="F102" s="26"/>
      <c r="G102" s="26"/>
      <c r="H102" s="26"/>
      <c r="I102" s="26"/>
      <c r="J102" s="26"/>
      <c r="K102" s="26"/>
    </row>
    <row r="103" customFormat="false" ht="12" hidden="false" customHeight="true" outlineLevel="0" collapsed="false">
      <c r="A103" s="21" t="s">
        <v>65</v>
      </c>
      <c r="B103" s="27" t="n">
        <v>555</v>
      </c>
      <c r="C103" s="27" t="n">
        <v>72</v>
      </c>
      <c r="D103" s="27" t="n">
        <v>57</v>
      </c>
      <c r="E103" s="27" t="n">
        <v>111</v>
      </c>
      <c r="F103" s="27" t="n">
        <v>81</v>
      </c>
      <c r="G103" s="27" t="n">
        <v>43</v>
      </c>
      <c r="H103" s="27" t="n">
        <v>25</v>
      </c>
      <c r="I103" s="27" t="n">
        <v>21</v>
      </c>
      <c r="J103" s="27" t="n">
        <v>145</v>
      </c>
      <c r="K103" s="27" t="n">
        <v>429616</v>
      </c>
    </row>
    <row r="104" customFormat="false" ht="12" hidden="false" customHeight="true" outlineLevel="0" collapsed="false">
      <c r="A104" s="18" t="s">
        <v>45</v>
      </c>
      <c r="B104" s="25" t="n">
        <v>346</v>
      </c>
      <c r="C104" s="25" t="n">
        <v>46</v>
      </c>
      <c r="D104" s="25" t="n">
        <v>39</v>
      </c>
      <c r="E104" s="25" t="n">
        <v>84</v>
      </c>
      <c r="F104" s="25" t="n">
        <v>51</v>
      </c>
      <c r="G104" s="25" t="n">
        <v>30</v>
      </c>
      <c r="H104" s="25" t="n">
        <v>11</v>
      </c>
      <c r="I104" s="25" t="n">
        <v>11</v>
      </c>
      <c r="J104" s="25" t="n">
        <v>74</v>
      </c>
      <c r="K104" s="25" t="n">
        <v>209623</v>
      </c>
    </row>
    <row r="105" customFormat="false" ht="12" hidden="false" customHeight="true" outlineLevel="0" collapsed="false">
      <c r="A105" s="18" t="s">
        <v>46</v>
      </c>
      <c r="B105" s="25" t="n">
        <v>44</v>
      </c>
      <c r="C105" s="25" t="n">
        <v>8</v>
      </c>
      <c r="D105" s="25" t="n">
        <v>5</v>
      </c>
      <c r="E105" s="25" t="n">
        <v>11</v>
      </c>
      <c r="F105" s="25" t="n">
        <v>7</v>
      </c>
      <c r="G105" s="25" t="n">
        <v>3</v>
      </c>
      <c r="H105" s="25" t="n">
        <v>2</v>
      </c>
      <c r="I105" s="25" t="n">
        <v>1</v>
      </c>
      <c r="J105" s="25" t="n">
        <v>7</v>
      </c>
      <c r="K105" s="25" t="n">
        <v>21898</v>
      </c>
    </row>
    <row r="106" customFormat="false" ht="12" hidden="false" customHeight="true" outlineLevel="0" collapsed="false">
      <c r="A106" s="18" t="s">
        <v>47</v>
      </c>
      <c r="B106" s="25" t="n">
        <v>53</v>
      </c>
      <c r="C106" s="25" t="n">
        <v>1</v>
      </c>
      <c r="D106" s="25" t="n">
        <v>3</v>
      </c>
      <c r="E106" s="25" t="n">
        <v>2</v>
      </c>
      <c r="F106" s="25" t="n">
        <v>4</v>
      </c>
      <c r="G106" s="25" t="n">
        <v>5</v>
      </c>
      <c r="H106" s="25" t="n">
        <v>2</v>
      </c>
      <c r="I106" s="25" t="n">
        <v>6</v>
      </c>
      <c r="J106" s="25" t="n">
        <v>30</v>
      </c>
      <c r="K106" s="25" t="n">
        <v>90910</v>
      </c>
    </row>
    <row r="107" customFormat="false" ht="12" hidden="false" customHeight="true" outlineLevel="0" collapsed="false">
      <c r="A107" s="18" t="s">
        <v>48</v>
      </c>
      <c r="B107" s="26" t="n">
        <v>44</v>
      </c>
      <c r="C107" s="26" t="n">
        <v>7</v>
      </c>
      <c r="D107" s="26" t="n">
        <v>7</v>
      </c>
      <c r="E107" s="26" t="n">
        <v>5</v>
      </c>
      <c r="F107" s="26" t="n">
        <v>6</v>
      </c>
      <c r="G107" s="26" t="n">
        <v>3</v>
      </c>
      <c r="H107" s="26" t="n">
        <v>5</v>
      </c>
      <c r="I107" s="26" t="n">
        <v>1</v>
      </c>
      <c r="J107" s="26" t="n">
        <v>10</v>
      </c>
      <c r="K107" s="26" t="n">
        <v>29081</v>
      </c>
    </row>
    <row r="108" customFormat="false" ht="12" hidden="false" customHeight="true" outlineLevel="0" collapsed="false">
      <c r="A108" s="18" t="s">
        <v>49</v>
      </c>
      <c r="B108" s="26" t="n">
        <v>4</v>
      </c>
      <c r="C108" s="26" t="n">
        <v>1</v>
      </c>
      <c r="D108" s="26" t="n">
        <v>0</v>
      </c>
      <c r="E108" s="26" t="n">
        <v>1</v>
      </c>
      <c r="F108" s="26" t="n">
        <v>0</v>
      </c>
      <c r="G108" s="26" t="n">
        <v>0</v>
      </c>
      <c r="H108" s="26" t="n">
        <v>1</v>
      </c>
      <c r="I108" s="26" t="n">
        <v>0</v>
      </c>
      <c r="J108" s="26" t="n">
        <v>1</v>
      </c>
      <c r="K108" s="26" t="n">
        <v>1799</v>
      </c>
    </row>
    <row r="109" customFormat="false" ht="12" hidden="false" customHeight="true" outlineLevel="0" collapsed="false">
      <c r="A109" s="18" t="s">
        <v>50</v>
      </c>
      <c r="B109" s="25" t="n">
        <v>0</v>
      </c>
      <c r="C109" s="25" t="n">
        <v>0</v>
      </c>
      <c r="D109" s="25" t="n">
        <v>0</v>
      </c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0</v>
      </c>
      <c r="K109" s="25" t="n">
        <v>0</v>
      </c>
    </row>
    <row r="110" customFormat="false" ht="12" hidden="false" customHeight="true" outlineLevel="0" collapsed="false">
      <c r="A110" s="18" t="s">
        <v>51</v>
      </c>
      <c r="B110" s="25" t="n">
        <v>0</v>
      </c>
      <c r="C110" s="25" t="n">
        <v>0</v>
      </c>
      <c r="D110" s="25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0</v>
      </c>
      <c r="K110" s="25" t="n">
        <v>0</v>
      </c>
    </row>
    <row r="111" customFormat="false" ht="12" hidden="false" customHeight="true" outlineLevel="0" collapsed="false">
      <c r="A111" s="18" t="s">
        <v>52</v>
      </c>
      <c r="B111" s="25" t="n">
        <v>0</v>
      </c>
      <c r="C111" s="25" t="n">
        <v>0</v>
      </c>
      <c r="D111" s="25" t="n">
        <v>0</v>
      </c>
      <c r="E111" s="25" t="n">
        <v>0</v>
      </c>
      <c r="F111" s="25" t="n">
        <v>0</v>
      </c>
      <c r="G111" s="25" t="n">
        <v>0</v>
      </c>
      <c r="H111" s="25" t="n">
        <v>0</v>
      </c>
      <c r="I111" s="25" t="n">
        <v>0</v>
      </c>
      <c r="J111" s="25" t="n">
        <v>0</v>
      </c>
      <c r="K111" s="25" t="n">
        <v>0</v>
      </c>
    </row>
    <row r="112" customFormat="false" ht="12" hidden="false" customHeight="true" outlineLevel="0" collapsed="false">
      <c r="A112" s="18" t="s">
        <v>53</v>
      </c>
      <c r="B112" s="25" t="n">
        <v>0</v>
      </c>
      <c r="C112" s="25" t="n">
        <v>0</v>
      </c>
      <c r="D112" s="25" t="n">
        <v>0</v>
      </c>
      <c r="E112" s="25" t="n">
        <v>0</v>
      </c>
      <c r="F112" s="25" t="n">
        <v>0</v>
      </c>
      <c r="G112" s="25" t="n">
        <v>0</v>
      </c>
      <c r="H112" s="25" t="n">
        <v>0</v>
      </c>
      <c r="I112" s="25" t="n">
        <v>0</v>
      </c>
      <c r="J112" s="25" t="n">
        <v>0</v>
      </c>
      <c r="K112" s="25" t="n">
        <v>0</v>
      </c>
    </row>
    <row r="113" customFormat="false" ht="12" hidden="false" customHeight="true" outlineLevel="0" collapsed="false">
      <c r="A113" s="18" t="s">
        <v>54</v>
      </c>
      <c r="B113" s="25" t="n">
        <v>2</v>
      </c>
      <c r="C113" s="25" t="n">
        <v>0</v>
      </c>
      <c r="D113" s="25" t="n">
        <v>0</v>
      </c>
      <c r="E113" s="25" t="n">
        <v>0</v>
      </c>
      <c r="F113" s="25" t="n">
        <v>0</v>
      </c>
      <c r="G113" s="25" t="n">
        <v>0</v>
      </c>
      <c r="H113" s="25" t="n">
        <v>0</v>
      </c>
      <c r="I113" s="25" t="n">
        <v>0</v>
      </c>
      <c r="J113" s="25" t="n">
        <v>2</v>
      </c>
      <c r="K113" s="25" t="n">
        <v>7892</v>
      </c>
    </row>
    <row r="114" customFormat="false" ht="12" hidden="false" customHeight="true" outlineLevel="0" collapsed="false">
      <c r="A114" s="18" t="s">
        <v>55</v>
      </c>
      <c r="B114" s="25" t="n">
        <v>1</v>
      </c>
      <c r="C114" s="25" t="n">
        <v>0</v>
      </c>
      <c r="D114" s="25" t="n">
        <v>0</v>
      </c>
      <c r="E114" s="25" t="n">
        <v>0</v>
      </c>
      <c r="F114" s="25" t="n">
        <v>0</v>
      </c>
      <c r="G114" s="25" t="n">
        <v>0</v>
      </c>
      <c r="H114" s="25" t="n">
        <v>0</v>
      </c>
      <c r="I114" s="25" t="n">
        <v>0</v>
      </c>
      <c r="J114" s="25" t="n">
        <v>1</v>
      </c>
      <c r="K114" s="25" t="n">
        <v>5000</v>
      </c>
    </row>
    <row r="115" customFormat="false" ht="12" hidden="false" customHeight="true" outlineLevel="0" collapsed="false">
      <c r="A115" s="18" t="s">
        <v>56</v>
      </c>
      <c r="B115" s="25" t="n">
        <v>0</v>
      </c>
      <c r="C115" s="25" t="n">
        <v>0</v>
      </c>
      <c r="D115" s="25" t="n">
        <v>0</v>
      </c>
      <c r="E115" s="25" t="n">
        <v>0</v>
      </c>
      <c r="F115" s="25" t="n">
        <v>0</v>
      </c>
      <c r="G115" s="25" t="n">
        <v>0</v>
      </c>
      <c r="H115" s="25" t="n">
        <v>0</v>
      </c>
      <c r="I115" s="25" t="n">
        <v>0</v>
      </c>
      <c r="J115" s="25" t="n">
        <v>0</v>
      </c>
      <c r="K115" s="25" t="n">
        <v>0</v>
      </c>
    </row>
    <row r="116" customFormat="false" ht="12" hidden="false" customHeight="true" outlineLevel="0" collapsed="false">
      <c r="A116" s="18" t="s">
        <v>57</v>
      </c>
      <c r="B116" s="25" t="n">
        <v>0</v>
      </c>
      <c r="C116" s="25" t="n">
        <v>0</v>
      </c>
      <c r="D116" s="25" t="n">
        <v>0</v>
      </c>
      <c r="E116" s="25" t="n">
        <v>0</v>
      </c>
      <c r="F116" s="25" t="n">
        <v>0</v>
      </c>
      <c r="G116" s="25" t="n">
        <v>0</v>
      </c>
      <c r="H116" s="25" t="n">
        <v>0</v>
      </c>
      <c r="I116" s="25" t="n">
        <v>0</v>
      </c>
      <c r="J116" s="25" t="n">
        <v>0</v>
      </c>
      <c r="K116" s="25" t="n">
        <v>0</v>
      </c>
    </row>
    <row r="117" customFormat="false" ht="12" hidden="false" customHeight="true" outlineLevel="0" collapsed="false">
      <c r="A117" s="18" t="s">
        <v>58</v>
      </c>
      <c r="B117" s="25" t="n">
        <v>1</v>
      </c>
      <c r="C117" s="25" t="n">
        <v>1</v>
      </c>
      <c r="D117" s="25" t="n">
        <v>0</v>
      </c>
      <c r="E117" s="25" t="n">
        <v>0</v>
      </c>
      <c r="F117" s="25" t="n">
        <v>0</v>
      </c>
      <c r="G117" s="25" t="n">
        <v>0</v>
      </c>
      <c r="H117" s="25" t="n">
        <v>0</v>
      </c>
      <c r="I117" s="25" t="n">
        <v>0</v>
      </c>
      <c r="J117" s="25" t="n">
        <v>0</v>
      </c>
      <c r="K117" s="25" t="n">
        <v>6</v>
      </c>
    </row>
    <row r="118" customFormat="false" ht="12" hidden="false" customHeight="true" outlineLevel="0" collapsed="false">
      <c r="A118" s="18" t="s">
        <v>59</v>
      </c>
      <c r="B118" s="25" t="n">
        <v>45</v>
      </c>
      <c r="C118" s="25" t="n">
        <v>2</v>
      </c>
      <c r="D118" s="25" t="n">
        <v>2</v>
      </c>
      <c r="E118" s="25" t="n">
        <v>8</v>
      </c>
      <c r="F118" s="25" t="n">
        <v>11</v>
      </c>
      <c r="G118" s="25" t="n">
        <v>2</v>
      </c>
      <c r="H118" s="25" t="n">
        <v>4</v>
      </c>
      <c r="I118" s="25" t="n">
        <v>1</v>
      </c>
      <c r="J118" s="25" t="n">
        <v>15</v>
      </c>
      <c r="K118" s="25" t="n">
        <v>40806</v>
      </c>
    </row>
    <row r="119" customFormat="false" ht="12" hidden="false" customHeight="true" outlineLevel="0" collapsed="false">
      <c r="A119" s="18" t="s">
        <v>60</v>
      </c>
      <c r="B119" s="25" t="n">
        <v>15</v>
      </c>
      <c r="C119" s="25" t="n">
        <v>6</v>
      </c>
      <c r="D119" s="25" t="n">
        <v>1</v>
      </c>
      <c r="E119" s="25" t="n">
        <v>0</v>
      </c>
      <c r="F119" s="25" t="n">
        <v>2</v>
      </c>
      <c r="G119" s="25" t="n">
        <v>0</v>
      </c>
      <c r="H119" s="25" t="n">
        <v>0</v>
      </c>
      <c r="I119" s="25" t="n">
        <v>1</v>
      </c>
      <c r="J119" s="25" t="n">
        <v>5</v>
      </c>
      <c r="K119" s="25" t="n">
        <v>22601</v>
      </c>
    </row>
    <row r="120" customFormat="false" ht="13.5" hidden="false" customHeight="true" outlineLevel="0" collapsed="false">
      <c r="A120" s="12" t="s">
        <v>29</v>
      </c>
      <c r="B120" s="12"/>
      <c r="C120" s="12"/>
      <c r="D120" s="12"/>
      <c r="E120" s="12"/>
      <c r="F120" s="12"/>
      <c r="G120" s="12"/>
      <c r="H120" s="12"/>
      <c r="I120" s="12"/>
      <c r="J120" s="12"/>
      <c r="K120" s="12"/>
    </row>
    <row r="121" customFormat="false" ht="12" hidden="false" customHeight="true" outlineLevel="0" collapsed="false">
      <c r="A121" s="12" t="s">
        <v>30</v>
      </c>
      <c r="B121" s="12"/>
      <c r="C121" s="12"/>
      <c r="D121" s="12"/>
      <c r="E121" s="12"/>
      <c r="F121" s="12"/>
      <c r="G121" s="12"/>
      <c r="H121" s="12"/>
      <c r="I121" s="12"/>
      <c r="J121" s="12"/>
      <c r="K121" s="12"/>
    </row>
    <row r="122" customFormat="false" ht="15" hidden="false" customHeight="true" outlineLevel="0" collapsed="false">
      <c r="A122" s="13" t="s">
        <v>32</v>
      </c>
      <c r="B122" s="13" t="s">
        <v>33</v>
      </c>
      <c r="C122" s="14" t="s">
        <v>34</v>
      </c>
      <c r="D122" s="14"/>
      <c r="E122" s="14"/>
      <c r="F122" s="14"/>
      <c r="G122" s="14"/>
      <c r="H122" s="14"/>
      <c r="I122" s="14"/>
      <c r="J122" s="14"/>
      <c r="K122" s="13" t="s">
        <v>35</v>
      </c>
    </row>
    <row r="123" customFormat="false" ht="37.5" hidden="false" customHeight="true" outlineLevel="0" collapsed="false">
      <c r="A123" s="13"/>
      <c r="B123" s="13"/>
      <c r="C123" s="13" t="s">
        <v>36</v>
      </c>
      <c r="D123" s="13" t="s">
        <v>37</v>
      </c>
      <c r="E123" s="13" t="s">
        <v>38</v>
      </c>
      <c r="F123" s="13" t="s">
        <v>39</v>
      </c>
      <c r="G123" s="13" t="s">
        <v>40</v>
      </c>
      <c r="H123" s="13" t="s">
        <v>41</v>
      </c>
      <c r="I123" s="13" t="s">
        <v>42</v>
      </c>
      <c r="J123" s="13" t="s">
        <v>43</v>
      </c>
      <c r="K123" s="13"/>
    </row>
    <row r="124" customFormat="false" ht="12" hidden="false" customHeight="true" outlineLevel="0" collapsed="false">
      <c r="A124" s="21" t="s">
        <v>66</v>
      </c>
      <c r="B124" s="23" t="n">
        <v>1012</v>
      </c>
      <c r="C124" s="23" t="n">
        <v>160</v>
      </c>
      <c r="D124" s="23" t="n">
        <v>184</v>
      </c>
      <c r="E124" s="23" t="n">
        <v>253</v>
      </c>
      <c r="F124" s="23" t="n">
        <v>124</v>
      </c>
      <c r="G124" s="23" t="n">
        <v>48</v>
      </c>
      <c r="H124" s="23" t="n">
        <v>29</v>
      </c>
      <c r="I124" s="23" t="n">
        <v>24</v>
      </c>
      <c r="J124" s="23" t="n">
        <v>190</v>
      </c>
      <c r="K124" s="23" t="n">
        <v>560097</v>
      </c>
    </row>
    <row r="125" customFormat="false" ht="12" hidden="false" customHeight="true" outlineLevel="0" collapsed="false">
      <c r="A125" s="18" t="s">
        <v>45</v>
      </c>
      <c r="B125" s="26" t="n">
        <v>525</v>
      </c>
      <c r="C125" s="26" t="n">
        <v>101</v>
      </c>
      <c r="D125" s="26" t="n">
        <v>109</v>
      </c>
      <c r="E125" s="26" t="n">
        <v>136</v>
      </c>
      <c r="F125" s="26" t="n">
        <v>59</v>
      </c>
      <c r="G125" s="26" t="n">
        <v>19</v>
      </c>
      <c r="H125" s="26" t="n">
        <v>13</v>
      </c>
      <c r="I125" s="26" t="n">
        <v>11</v>
      </c>
      <c r="J125" s="26" t="n">
        <v>77</v>
      </c>
      <c r="K125" s="26" t="n">
        <v>264653</v>
      </c>
    </row>
    <row r="126" customFormat="false" ht="12" hidden="false" customHeight="true" outlineLevel="0" collapsed="false">
      <c r="A126" s="18" t="s">
        <v>46</v>
      </c>
      <c r="B126" s="26" t="n">
        <v>128</v>
      </c>
      <c r="C126" s="26" t="n">
        <v>19</v>
      </c>
      <c r="D126" s="26" t="n">
        <v>34</v>
      </c>
      <c r="E126" s="26" t="n">
        <v>43</v>
      </c>
      <c r="F126" s="26" t="n">
        <v>12</v>
      </c>
      <c r="G126" s="26" t="n">
        <v>8</v>
      </c>
      <c r="H126" s="26" t="n">
        <v>2</v>
      </c>
      <c r="I126" s="26" t="n">
        <v>4</v>
      </c>
      <c r="J126" s="26" t="n">
        <v>6</v>
      </c>
      <c r="K126" s="26" t="n">
        <v>32261</v>
      </c>
    </row>
    <row r="127" customFormat="false" ht="12" hidden="false" customHeight="true" outlineLevel="0" collapsed="false">
      <c r="A127" s="18" t="s">
        <v>47</v>
      </c>
      <c r="B127" s="26" t="n">
        <v>193</v>
      </c>
      <c r="C127" s="26" t="n">
        <v>8</v>
      </c>
      <c r="D127" s="26" t="n">
        <v>14</v>
      </c>
      <c r="E127" s="26" t="n">
        <v>23</v>
      </c>
      <c r="F127" s="26" t="n">
        <v>32</v>
      </c>
      <c r="G127" s="26" t="n">
        <v>16</v>
      </c>
      <c r="H127" s="26" t="n">
        <v>9</v>
      </c>
      <c r="I127" s="26" t="n">
        <v>6</v>
      </c>
      <c r="J127" s="26" t="n">
        <v>85</v>
      </c>
      <c r="K127" s="26" t="n">
        <v>181629</v>
      </c>
    </row>
    <row r="128" customFormat="false" ht="12" hidden="false" customHeight="true" outlineLevel="0" collapsed="false">
      <c r="A128" s="18" t="s">
        <v>48</v>
      </c>
      <c r="B128" s="26" t="n">
        <v>58</v>
      </c>
      <c r="C128" s="26" t="n">
        <v>10</v>
      </c>
      <c r="D128" s="28" t="n">
        <v>8</v>
      </c>
      <c r="E128" s="28" t="n">
        <v>20</v>
      </c>
      <c r="F128" s="28" t="n">
        <v>8</v>
      </c>
      <c r="G128" s="28" t="n">
        <v>5</v>
      </c>
      <c r="H128" s="28" t="n">
        <v>2</v>
      </c>
      <c r="I128" s="28" t="n">
        <v>2</v>
      </c>
      <c r="J128" s="26" t="n">
        <v>3</v>
      </c>
      <c r="K128" s="26" t="n">
        <v>24305</v>
      </c>
    </row>
    <row r="129" customFormat="false" ht="12" hidden="false" customHeight="true" outlineLevel="0" collapsed="false">
      <c r="A129" s="18" t="s">
        <v>49</v>
      </c>
      <c r="B129" s="26" t="n">
        <v>2</v>
      </c>
      <c r="C129" s="26" t="n">
        <v>0</v>
      </c>
      <c r="D129" s="28" t="n">
        <v>0</v>
      </c>
      <c r="E129" s="28" t="n">
        <v>0</v>
      </c>
      <c r="F129" s="28" t="n">
        <v>1</v>
      </c>
      <c r="G129" s="28" t="n">
        <v>0</v>
      </c>
      <c r="H129" s="28" t="n">
        <v>0</v>
      </c>
      <c r="I129" s="28" t="n">
        <v>0</v>
      </c>
      <c r="J129" s="28" t="n">
        <v>1</v>
      </c>
      <c r="K129" s="26" t="n">
        <v>2578</v>
      </c>
    </row>
    <row r="130" customFormat="false" ht="12" hidden="false" customHeight="true" outlineLevel="0" collapsed="false">
      <c r="A130" s="18" t="s">
        <v>50</v>
      </c>
      <c r="B130" s="25" t="n">
        <v>2</v>
      </c>
      <c r="C130" s="25" t="n">
        <v>0</v>
      </c>
      <c r="D130" s="25" t="n">
        <v>1</v>
      </c>
      <c r="E130" s="25" t="n">
        <v>0</v>
      </c>
      <c r="F130" s="25" t="n">
        <v>0</v>
      </c>
      <c r="G130" s="25" t="n">
        <v>0</v>
      </c>
      <c r="H130" s="25" t="n">
        <v>1</v>
      </c>
      <c r="I130" s="25" t="n">
        <v>0</v>
      </c>
      <c r="J130" s="25" t="n">
        <v>0</v>
      </c>
      <c r="K130" s="25" t="n">
        <v>673</v>
      </c>
    </row>
    <row r="131" customFormat="false" ht="12" hidden="false" customHeight="true" outlineLevel="0" collapsed="false">
      <c r="A131" s="18" t="s">
        <v>51</v>
      </c>
      <c r="B131" s="25" t="n">
        <v>1</v>
      </c>
      <c r="C131" s="25" t="n">
        <v>0</v>
      </c>
      <c r="D131" s="25" t="n">
        <v>0</v>
      </c>
      <c r="E131" s="25" t="n">
        <v>0</v>
      </c>
      <c r="F131" s="25" t="n">
        <v>0</v>
      </c>
      <c r="G131" s="25" t="n">
        <v>0</v>
      </c>
      <c r="H131" s="25" t="n">
        <v>0</v>
      </c>
      <c r="I131" s="25" t="n">
        <v>0</v>
      </c>
      <c r="J131" s="25" t="n">
        <v>1</v>
      </c>
      <c r="K131" s="25" t="n">
        <v>1233</v>
      </c>
    </row>
    <row r="132" customFormat="false" ht="12" hidden="false" customHeight="true" outlineLevel="0" collapsed="false">
      <c r="A132" s="18" t="s">
        <v>52</v>
      </c>
      <c r="B132" s="25" t="n">
        <v>0</v>
      </c>
      <c r="C132" s="25" t="n">
        <v>0</v>
      </c>
      <c r="D132" s="25" t="n">
        <v>0</v>
      </c>
      <c r="E132" s="25" t="n">
        <v>0</v>
      </c>
      <c r="F132" s="25" t="n">
        <v>0</v>
      </c>
      <c r="G132" s="25" t="n">
        <v>0</v>
      </c>
      <c r="H132" s="25" t="n">
        <v>0</v>
      </c>
      <c r="I132" s="25" t="n">
        <v>0</v>
      </c>
      <c r="J132" s="25" t="n">
        <v>0</v>
      </c>
      <c r="K132" s="25" t="n">
        <v>0</v>
      </c>
    </row>
    <row r="133" customFormat="false" ht="12" hidden="false" customHeight="true" outlineLevel="0" collapsed="false">
      <c r="A133" s="18" t="s">
        <v>53</v>
      </c>
      <c r="B133" s="25" t="n">
        <v>1</v>
      </c>
      <c r="C133" s="25" t="n">
        <v>0</v>
      </c>
      <c r="D133" s="25" t="n">
        <v>0</v>
      </c>
      <c r="E133" s="25" t="n">
        <v>0</v>
      </c>
      <c r="F133" s="25" t="n">
        <v>0</v>
      </c>
      <c r="G133" s="25" t="n">
        <v>0</v>
      </c>
      <c r="H133" s="25" t="n">
        <v>0</v>
      </c>
      <c r="I133" s="25" t="n">
        <v>0</v>
      </c>
      <c r="J133" s="25" t="n">
        <v>1</v>
      </c>
      <c r="K133" s="25" t="n">
        <v>5000</v>
      </c>
    </row>
    <row r="134" customFormat="false" ht="12" hidden="false" customHeight="true" outlineLevel="0" collapsed="false">
      <c r="A134" s="18" t="s">
        <v>54</v>
      </c>
      <c r="B134" s="25" t="n">
        <v>0</v>
      </c>
      <c r="C134" s="25" t="n">
        <v>0</v>
      </c>
      <c r="D134" s="25" t="n">
        <v>0</v>
      </c>
      <c r="E134" s="25" t="n">
        <v>0</v>
      </c>
      <c r="F134" s="25" t="n">
        <v>0</v>
      </c>
      <c r="G134" s="25" t="n">
        <v>0</v>
      </c>
      <c r="H134" s="25" t="n">
        <v>0</v>
      </c>
      <c r="I134" s="25" t="n">
        <v>0</v>
      </c>
      <c r="J134" s="25" t="n">
        <v>0</v>
      </c>
      <c r="K134" s="25" t="n">
        <v>0</v>
      </c>
    </row>
    <row r="135" customFormat="false" ht="12" hidden="false" customHeight="true" outlineLevel="0" collapsed="false">
      <c r="A135" s="18" t="s">
        <v>55</v>
      </c>
      <c r="B135" s="25" t="n">
        <v>1</v>
      </c>
      <c r="C135" s="25" t="n">
        <v>1</v>
      </c>
      <c r="D135" s="25" t="n">
        <v>0</v>
      </c>
      <c r="E135" s="25" t="n">
        <v>0</v>
      </c>
      <c r="F135" s="25" t="n">
        <v>0</v>
      </c>
      <c r="G135" s="25" t="n">
        <v>0</v>
      </c>
      <c r="H135" s="25" t="n">
        <v>0</v>
      </c>
      <c r="I135" s="25" t="n">
        <v>0</v>
      </c>
      <c r="J135" s="25" t="n">
        <v>0</v>
      </c>
      <c r="K135" s="25" t="n">
        <v>0</v>
      </c>
    </row>
    <row r="136" customFormat="false" ht="12" hidden="false" customHeight="true" outlineLevel="0" collapsed="false">
      <c r="A136" s="18" t="s">
        <v>56</v>
      </c>
      <c r="B136" s="25" t="n">
        <v>0</v>
      </c>
      <c r="C136" s="25" t="n">
        <v>0</v>
      </c>
      <c r="D136" s="25" t="n">
        <v>0</v>
      </c>
      <c r="E136" s="25" t="n">
        <v>0</v>
      </c>
      <c r="F136" s="25" t="n">
        <v>0</v>
      </c>
      <c r="G136" s="25" t="n">
        <v>0</v>
      </c>
      <c r="H136" s="25" t="n">
        <v>0</v>
      </c>
      <c r="I136" s="25" t="n">
        <v>0</v>
      </c>
      <c r="J136" s="25" t="n">
        <v>0</v>
      </c>
      <c r="K136" s="25" t="n">
        <v>0</v>
      </c>
    </row>
    <row r="137" customFormat="false" ht="12" hidden="false" customHeight="true" outlineLevel="0" collapsed="false">
      <c r="A137" s="18" t="s">
        <v>57</v>
      </c>
      <c r="B137" s="25" t="n">
        <v>0</v>
      </c>
      <c r="C137" s="25" t="n">
        <v>0</v>
      </c>
      <c r="D137" s="25" t="n">
        <v>0</v>
      </c>
      <c r="E137" s="25" t="n">
        <v>0</v>
      </c>
      <c r="F137" s="25" t="n">
        <v>0</v>
      </c>
      <c r="G137" s="25" t="n">
        <v>0</v>
      </c>
      <c r="H137" s="25" t="n">
        <v>0</v>
      </c>
      <c r="I137" s="25" t="n">
        <v>0</v>
      </c>
      <c r="J137" s="25" t="n">
        <v>0</v>
      </c>
      <c r="K137" s="25" t="n">
        <v>0</v>
      </c>
    </row>
    <row r="138" customFormat="false" ht="12" hidden="false" customHeight="true" outlineLevel="0" collapsed="false">
      <c r="A138" s="18" t="s">
        <v>58</v>
      </c>
      <c r="B138" s="25" t="n">
        <v>2</v>
      </c>
      <c r="C138" s="25" t="n">
        <v>0</v>
      </c>
      <c r="D138" s="25" t="n">
        <v>0</v>
      </c>
      <c r="E138" s="25" t="n">
        <v>1</v>
      </c>
      <c r="F138" s="25" t="n">
        <v>1</v>
      </c>
      <c r="G138" s="25" t="n">
        <v>0</v>
      </c>
      <c r="H138" s="25" t="n">
        <v>0</v>
      </c>
      <c r="I138" s="25" t="n">
        <v>0</v>
      </c>
      <c r="J138" s="25" t="n">
        <v>0</v>
      </c>
      <c r="K138" s="25" t="n">
        <v>585</v>
      </c>
    </row>
    <row r="139" customFormat="false" ht="12" hidden="false" customHeight="true" outlineLevel="0" collapsed="false">
      <c r="A139" s="18" t="s">
        <v>59</v>
      </c>
      <c r="B139" s="25" t="n">
        <v>30</v>
      </c>
      <c r="C139" s="25" t="n">
        <v>2</v>
      </c>
      <c r="D139" s="25" t="n">
        <v>7</v>
      </c>
      <c r="E139" s="25" t="n">
        <v>8</v>
      </c>
      <c r="F139" s="25" t="n">
        <v>4</v>
      </c>
      <c r="G139" s="25" t="n">
        <v>0</v>
      </c>
      <c r="H139" s="25" t="n">
        <v>1</v>
      </c>
      <c r="I139" s="25" t="n">
        <v>1</v>
      </c>
      <c r="J139" s="25" t="n">
        <v>7</v>
      </c>
      <c r="K139" s="25" t="n">
        <v>19076</v>
      </c>
    </row>
    <row r="140" customFormat="false" ht="12" hidden="false" customHeight="true" outlineLevel="0" collapsed="false">
      <c r="A140" s="18" t="s">
        <v>60</v>
      </c>
      <c r="B140" s="26" t="n">
        <v>69</v>
      </c>
      <c r="C140" s="28" t="n">
        <v>19</v>
      </c>
      <c r="D140" s="28" t="n">
        <v>11</v>
      </c>
      <c r="E140" s="28" t="n">
        <v>22</v>
      </c>
      <c r="F140" s="28" t="n">
        <v>7</v>
      </c>
      <c r="G140" s="28" t="n">
        <v>0</v>
      </c>
      <c r="H140" s="28" t="n">
        <v>1</v>
      </c>
      <c r="I140" s="28" t="n">
        <v>0</v>
      </c>
      <c r="J140" s="26" t="n">
        <v>9</v>
      </c>
      <c r="K140" s="26" t="n">
        <v>28104</v>
      </c>
    </row>
    <row r="141" customFormat="false" ht="12" hidden="false" customHeight="true" outlineLevel="0" collapsed="false">
      <c r="B141" s="26"/>
      <c r="C141" s="26"/>
      <c r="D141" s="26"/>
      <c r="E141" s="26"/>
      <c r="F141" s="26"/>
      <c r="G141" s="26"/>
      <c r="H141" s="26"/>
      <c r="I141" s="26"/>
      <c r="J141" s="26"/>
      <c r="K141" s="26"/>
    </row>
    <row r="142" customFormat="false" ht="12" hidden="false" customHeight="true" outlineLevel="0" collapsed="false">
      <c r="A142" s="29" t="s">
        <v>67</v>
      </c>
      <c r="B142" s="27" t="n">
        <v>1158</v>
      </c>
      <c r="C142" s="27" t="n">
        <v>229</v>
      </c>
      <c r="D142" s="27" t="n">
        <v>374</v>
      </c>
      <c r="E142" s="27" t="n">
        <v>331</v>
      </c>
      <c r="F142" s="27" t="n">
        <v>87</v>
      </c>
      <c r="G142" s="27" t="n">
        <v>63</v>
      </c>
      <c r="H142" s="27" t="n">
        <v>20</v>
      </c>
      <c r="I142" s="27" t="n">
        <v>16</v>
      </c>
      <c r="J142" s="27" t="n">
        <v>38</v>
      </c>
      <c r="K142" s="27" t="n">
        <v>270359</v>
      </c>
    </row>
    <row r="143" customFormat="false" ht="12" hidden="false" customHeight="true" outlineLevel="0" collapsed="false">
      <c r="A143" s="18" t="s">
        <v>45</v>
      </c>
      <c r="B143" s="25" t="n">
        <v>777</v>
      </c>
      <c r="C143" s="25" t="n">
        <v>144</v>
      </c>
      <c r="D143" s="25" t="n">
        <v>260</v>
      </c>
      <c r="E143" s="25" t="n">
        <v>233</v>
      </c>
      <c r="F143" s="25" t="n">
        <v>58</v>
      </c>
      <c r="G143" s="25" t="n">
        <v>44</v>
      </c>
      <c r="H143" s="25" t="n">
        <v>12</v>
      </c>
      <c r="I143" s="25" t="n">
        <v>10</v>
      </c>
      <c r="J143" s="25" t="n">
        <v>16</v>
      </c>
      <c r="K143" s="25" t="n">
        <v>164497</v>
      </c>
    </row>
    <row r="144" customFormat="false" ht="12" hidden="false" customHeight="true" outlineLevel="0" collapsed="false">
      <c r="A144" s="18" t="s">
        <v>46</v>
      </c>
      <c r="B144" s="26" t="n">
        <v>194</v>
      </c>
      <c r="C144" s="26" t="n">
        <v>48</v>
      </c>
      <c r="D144" s="26" t="n">
        <v>62</v>
      </c>
      <c r="E144" s="26" t="n">
        <v>63</v>
      </c>
      <c r="F144" s="26" t="n">
        <v>7</v>
      </c>
      <c r="G144" s="26" t="n">
        <v>8</v>
      </c>
      <c r="H144" s="26" t="n">
        <v>0</v>
      </c>
      <c r="I144" s="26" t="n">
        <v>2</v>
      </c>
      <c r="J144" s="26" t="n">
        <v>4</v>
      </c>
      <c r="K144" s="26" t="n">
        <v>36001</v>
      </c>
    </row>
    <row r="145" customFormat="false" ht="12" hidden="false" customHeight="true" outlineLevel="0" collapsed="false">
      <c r="A145" s="18" t="s">
        <v>47</v>
      </c>
      <c r="B145" s="26" t="n">
        <v>86</v>
      </c>
      <c r="C145" s="26" t="n">
        <v>19</v>
      </c>
      <c r="D145" s="26" t="n">
        <v>27</v>
      </c>
      <c r="E145" s="26" t="n">
        <v>22</v>
      </c>
      <c r="F145" s="26" t="n">
        <v>6</v>
      </c>
      <c r="G145" s="26" t="n">
        <v>5</v>
      </c>
      <c r="H145" s="26" t="n">
        <v>3</v>
      </c>
      <c r="I145" s="26" t="n">
        <v>1</v>
      </c>
      <c r="J145" s="26" t="n">
        <v>3</v>
      </c>
      <c r="K145" s="26" t="n">
        <v>19608</v>
      </c>
    </row>
    <row r="146" customFormat="false" ht="12" hidden="false" customHeight="true" outlineLevel="0" collapsed="false">
      <c r="A146" s="18" t="s">
        <v>48</v>
      </c>
      <c r="B146" s="26" t="n">
        <v>24</v>
      </c>
      <c r="C146" s="26" t="n">
        <v>4</v>
      </c>
      <c r="D146" s="26" t="n">
        <v>2</v>
      </c>
      <c r="E146" s="26" t="n">
        <v>4</v>
      </c>
      <c r="F146" s="26" t="n">
        <v>3</v>
      </c>
      <c r="G146" s="26" t="n">
        <v>2</v>
      </c>
      <c r="H146" s="26" t="n">
        <v>2</v>
      </c>
      <c r="I146" s="26" t="n">
        <v>2</v>
      </c>
      <c r="J146" s="26" t="n">
        <v>5</v>
      </c>
      <c r="K146" s="26" t="n">
        <v>14126</v>
      </c>
    </row>
    <row r="147" customFormat="false" ht="12" hidden="false" customHeight="true" outlineLevel="0" collapsed="false">
      <c r="A147" s="18" t="s">
        <v>49</v>
      </c>
      <c r="B147" s="26" t="n">
        <v>5</v>
      </c>
      <c r="C147" s="26" t="n">
        <v>0</v>
      </c>
      <c r="D147" s="26" t="n">
        <v>1</v>
      </c>
      <c r="E147" s="26" t="n">
        <v>0</v>
      </c>
      <c r="F147" s="26" t="n">
        <v>1</v>
      </c>
      <c r="G147" s="26" t="n">
        <v>1</v>
      </c>
      <c r="H147" s="26" t="n">
        <v>1</v>
      </c>
      <c r="I147" s="26" t="n">
        <v>0</v>
      </c>
      <c r="J147" s="26" t="n">
        <v>1</v>
      </c>
      <c r="K147" s="26" t="n">
        <v>2563</v>
      </c>
    </row>
    <row r="148" customFormat="false" ht="12" hidden="false" customHeight="true" outlineLevel="0" collapsed="false">
      <c r="A148" s="18" t="s">
        <v>50</v>
      </c>
      <c r="B148" s="26" t="n">
        <v>0</v>
      </c>
      <c r="C148" s="28" t="n">
        <v>0</v>
      </c>
      <c r="D148" s="26" t="n">
        <v>0</v>
      </c>
      <c r="E148" s="26" t="n">
        <v>0</v>
      </c>
      <c r="F148" s="26" t="n">
        <v>0</v>
      </c>
      <c r="G148" s="26" t="n">
        <v>0</v>
      </c>
      <c r="H148" s="26" t="n">
        <v>0</v>
      </c>
      <c r="I148" s="26" t="n">
        <v>0</v>
      </c>
      <c r="J148" s="28" t="n">
        <v>0</v>
      </c>
      <c r="K148" s="26" t="n">
        <v>0</v>
      </c>
    </row>
    <row r="149" customFormat="false" ht="12" hidden="false" customHeight="true" outlineLevel="0" collapsed="false">
      <c r="A149" s="18" t="s">
        <v>51</v>
      </c>
      <c r="B149" s="26" t="n">
        <v>0</v>
      </c>
      <c r="C149" s="28" t="n">
        <v>0</v>
      </c>
      <c r="D149" s="28" t="n">
        <v>0</v>
      </c>
      <c r="E149" s="28" t="n">
        <v>0</v>
      </c>
      <c r="F149" s="28" t="n">
        <v>0</v>
      </c>
      <c r="G149" s="28" t="n">
        <v>0</v>
      </c>
      <c r="H149" s="28" t="n">
        <v>0</v>
      </c>
      <c r="I149" s="28" t="n">
        <v>0</v>
      </c>
      <c r="J149" s="26" t="n">
        <v>0</v>
      </c>
      <c r="K149" s="26" t="n">
        <v>0</v>
      </c>
    </row>
    <row r="150" customFormat="false" ht="12" hidden="false" customHeight="true" outlineLevel="0" collapsed="false">
      <c r="A150" s="18" t="s">
        <v>52</v>
      </c>
      <c r="B150" s="25" t="n">
        <v>0</v>
      </c>
      <c r="C150" s="25" t="n">
        <v>0</v>
      </c>
      <c r="D150" s="25" t="n">
        <v>0</v>
      </c>
      <c r="E150" s="25" t="n">
        <v>0</v>
      </c>
      <c r="F150" s="25" t="n">
        <v>0</v>
      </c>
      <c r="G150" s="25" t="n">
        <v>0</v>
      </c>
      <c r="H150" s="25" t="n">
        <v>0</v>
      </c>
      <c r="I150" s="25" t="n">
        <v>0</v>
      </c>
      <c r="J150" s="25" t="n">
        <v>0</v>
      </c>
      <c r="K150" s="25" t="n">
        <v>0</v>
      </c>
    </row>
    <row r="151" customFormat="false" ht="12" hidden="false" customHeight="true" outlineLevel="0" collapsed="false">
      <c r="A151" s="18" t="s">
        <v>53</v>
      </c>
      <c r="B151" s="25" t="n">
        <v>0</v>
      </c>
      <c r="C151" s="25" t="n">
        <v>0</v>
      </c>
      <c r="D151" s="25" t="n">
        <v>0</v>
      </c>
      <c r="E151" s="25" t="n">
        <v>0</v>
      </c>
      <c r="F151" s="25" t="n">
        <v>0</v>
      </c>
      <c r="G151" s="25" t="n">
        <v>0</v>
      </c>
      <c r="H151" s="25" t="n">
        <v>0</v>
      </c>
      <c r="I151" s="25" t="n">
        <v>0</v>
      </c>
      <c r="J151" s="25" t="n">
        <v>0</v>
      </c>
      <c r="K151" s="25" t="n">
        <v>0</v>
      </c>
    </row>
    <row r="152" customFormat="false" ht="12" hidden="false" customHeight="true" outlineLevel="0" collapsed="false">
      <c r="A152" s="18" t="s">
        <v>54</v>
      </c>
      <c r="B152" s="26" t="n">
        <v>1</v>
      </c>
      <c r="C152" s="28" t="n">
        <v>0</v>
      </c>
      <c r="D152" s="28" t="n">
        <v>0</v>
      </c>
      <c r="E152" s="26" t="n">
        <v>0</v>
      </c>
      <c r="F152" s="26" t="n">
        <v>0</v>
      </c>
      <c r="G152" s="26" t="n">
        <v>0</v>
      </c>
      <c r="H152" s="26" t="n">
        <v>0</v>
      </c>
      <c r="I152" s="28" t="n">
        <v>0</v>
      </c>
      <c r="J152" s="28" t="n">
        <v>1</v>
      </c>
      <c r="K152" s="26" t="n">
        <v>1353</v>
      </c>
    </row>
    <row r="153" customFormat="false" ht="12" hidden="false" customHeight="true" outlineLevel="0" collapsed="false">
      <c r="A153" s="18" t="s">
        <v>55</v>
      </c>
      <c r="B153" s="25" t="n">
        <v>2</v>
      </c>
      <c r="C153" s="25" t="n">
        <v>0</v>
      </c>
      <c r="D153" s="25" t="n">
        <v>0</v>
      </c>
      <c r="E153" s="25" t="n">
        <v>0</v>
      </c>
      <c r="F153" s="25" t="n">
        <v>0</v>
      </c>
      <c r="G153" s="25" t="n">
        <v>1</v>
      </c>
      <c r="H153" s="25" t="n">
        <v>0</v>
      </c>
      <c r="I153" s="25" t="n">
        <v>0</v>
      </c>
      <c r="J153" s="25" t="n">
        <v>1</v>
      </c>
      <c r="K153" s="25" t="n">
        <v>1607</v>
      </c>
    </row>
    <row r="154" customFormat="false" ht="12" hidden="false" customHeight="true" outlineLevel="0" collapsed="false">
      <c r="A154" s="18" t="s">
        <v>56</v>
      </c>
      <c r="B154" s="25" t="n">
        <v>2</v>
      </c>
      <c r="C154" s="25" t="n">
        <v>0</v>
      </c>
      <c r="D154" s="25" t="n">
        <v>0</v>
      </c>
      <c r="E154" s="25" t="n">
        <v>0</v>
      </c>
      <c r="F154" s="25" t="n">
        <v>0</v>
      </c>
      <c r="G154" s="25" t="n">
        <v>0</v>
      </c>
      <c r="H154" s="25" t="n">
        <v>0</v>
      </c>
      <c r="I154" s="25" t="n">
        <v>0</v>
      </c>
      <c r="J154" s="25" t="n">
        <v>2</v>
      </c>
      <c r="K154" s="25" t="n">
        <v>6159</v>
      </c>
    </row>
    <row r="155" customFormat="false" ht="12" hidden="false" customHeight="true" outlineLevel="0" collapsed="false">
      <c r="A155" s="18" t="s">
        <v>57</v>
      </c>
      <c r="B155" s="25" t="n">
        <v>0</v>
      </c>
      <c r="C155" s="25" t="n">
        <v>0</v>
      </c>
      <c r="D155" s="25" t="n">
        <v>0</v>
      </c>
      <c r="E155" s="25" t="n">
        <v>0</v>
      </c>
      <c r="F155" s="25" t="n">
        <v>0</v>
      </c>
      <c r="G155" s="25" t="n">
        <v>0</v>
      </c>
      <c r="H155" s="25" t="n">
        <v>0</v>
      </c>
      <c r="I155" s="25" t="n">
        <v>0</v>
      </c>
      <c r="J155" s="25" t="n">
        <v>0</v>
      </c>
      <c r="K155" s="25" t="n">
        <v>0</v>
      </c>
    </row>
    <row r="156" customFormat="false" ht="12" hidden="false" customHeight="true" outlineLevel="0" collapsed="false">
      <c r="A156" s="18" t="s">
        <v>58</v>
      </c>
      <c r="B156" s="25" t="n">
        <v>0</v>
      </c>
      <c r="C156" s="25" t="n">
        <v>0</v>
      </c>
      <c r="D156" s="25" t="n">
        <v>0</v>
      </c>
      <c r="E156" s="25" t="n">
        <v>0</v>
      </c>
      <c r="F156" s="25" t="n">
        <v>0</v>
      </c>
      <c r="G156" s="25" t="n">
        <v>0</v>
      </c>
      <c r="H156" s="25" t="n">
        <v>0</v>
      </c>
      <c r="I156" s="25" t="n">
        <v>0</v>
      </c>
      <c r="J156" s="25" t="n">
        <v>0</v>
      </c>
      <c r="K156" s="25" t="n">
        <v>0</v>
      </c>
    </row>
    <row r="157" customFormat="false" ht="12" hidden="false" customHeight="true" outlineLevel="0" collapsed="false">
      <c r="A157" s="18" t="s">
        <v>59</v>
      </c>
      <c r="B157" s="25" t="n">
        <v>25</v>
      </c>
      <c r="C157" s="25" t="n">
        <v>1</v>
      </c>
      <c r="D157" s="25" t="n">
        <v>10</v>
      </c>
      <c r="E157" s="25" t="n">
        <v>4</v>
      </c>
      <c r="F157" s="25" t="n">
        <v>4</v>
      </c>
      <c r="G157" s="25" t="n">
        <v>1</v>
      </c>
      <c r="H157" s="25" t="n">
        <v>2</v>
      </c>
      <c r="I157" s="25" t="n">
        <v>1</v>
      </c>
      <c r="J157" s="25" t="n">
        <v>2</v>
      </c>
      <c r="K157" s="25" t="n">
        <v>7585</v>
      </c>
    </row>
    <row r="158" customFormat="false" ht="12" hidden="false" customHeight="true" outlineLevel="0" collapsed="false">
      <c r="A158" s="18" t="s">
        <v>60</v>
      </c>
      <c r="B158" s="25" t="n">
        <v>42</v>
      </c>
      <c r="C158" s="25" t="n">
        <v>13</v>
      </c>
      <c r="D158" s="25" t="n">
        <v>12</v>
      </c>
      <c r="E158" s="25" t="n">
        <v>5</v>
      </c>
      <c r="F158" s="25" t="n">
        <v>8</v>
      </c>
      <c r="G158" s="25" t="n">
        <v>1</v>
      </c>
      <c r="H158" s="25" t="n">
        <v>0</v>
      </c>
      <c r="I158" s="25" t="n">
        <v>0</v>
      </c>
      <c r="J158" s="25" t="n">
        <v>3</v>
      </c>
      <c r="K158" s="25" t="n">
        <v>16860</v>
      </c>
    </row>
    <row r="159" customFormat="false" ht="12" hidden="false" customHeight="true" outlineLevel="0" collapsed="false">
      <c r="A159" s="30"/>
      <c r="B159" s="25"/>
      <c r="C159" s="25"/>
      <c r="D159" s="25"/>
      <c r="E159" s="25"/>
      <c r="F159" s="25"/>
      <c r="G159" s="25"/>
      <c r="H159" s="25"/>
      <c r="I159" s="25"/>
      <c r="J159" s="25"/>
      <c r="K159" s="25"/>
    </row>
    <row r="160" customFormat="false" ht="12" hidden="false" customHeight="true" outlineLevel="0" collapsed="false">
      <c r="A160" s="21" t="s">
        <v>68</v>
      </c>
      <c r="B160" s="23" t="n">
        <v>416</v>
      </c>
      <c r="C160" s="24" t="n">
        <v>120</v>
      </c>
      <c r="D160" s="24" t="n">
        <v>101</v>
      </c>
      <c r="E160" s="24" t="n">
        <v>108</v>
      </c>
      <c r="F160" s="24" t="n">
        <v>38</v>
      </c>
      <c r="G160" s="23" t="n">
        <v>14</v>
      </c>
      <c r="H160" s="23" t="n">
        <v>5</v>
      </c>
      <c r="I160" s="23" t="n">
        <v>7</v>
      </c>
      <c r="J160" s="23" t="n">
        <v>23</v>
      </c>
      <c r="K160" s="23" t="n">
        <v>111630</v>
      </c>
    </row>
    <row r="161" customFormat="false" ht="12" hidden="false" customHeight="true" outlineLevel="0" collapsed="false">
      <c r="A161" s="18" t="s">
        <v>45</v>
      </c>
      <c r="B161" s="25" t="n">
        <v>345</v>
      </c>
      <c r="C161" s="25" t="n">
        <v>112</v>
      </c>
      <c r="D161" s="25" t="n">
        <v>86</v>
      </c>
      <c r="E161" s="25" t="n">
        <v>97</v>
      </c>
      <c r="F161" s="25" t="n">
        <v>25</v>
      </c>
      <c r="G161" s="25" t="n">
        <v>11</v>
      </c>
      <c r="H161" s="25" t="n">
        <v>5</v>
      </c>
      <c r="I161" s="25" t="n">
        <v>4</v>
      </c>
      <c r="J161" s="25" t="n">
        <v>5</v>
      </c>
      <c r="K161" s="25" t="n">
        <v>66026</v>
      </c>
    </row>
    <row r="162" customFormat="false" ht="12" hidden="false" customHeight="true" outlineLevel="0" collapsed="false">
      <c r="A162" s="18" t="s">
        <v>46</v>
      </c>
      <c r="B162" s="25" t="n">
        <v>16</v>
      </c>
      <c r="C162" s="25" t="n">
        <v>2</v>
      </c>
      <c r="D162" s="25" t="n">
        <v>5</v>
      </c>
      <c r="E162" s="25" t="n">
        <v>3</v>
      </c>
      <c r="F162" s="25" t="n">
        <v>2</v>
      </c>
      <c r="G162" s="25" t="n">
        <v>2</v>
      </c>
      <c r="H162" s="25" t="n">
        <v>0</v>
      </c>
      <c r="I162" s="25" t="n">
        <v>1</v>
      </c>
      <c r="J162" s="25" t="n">
        <v>1</v>
      </c>
      <c r="K162" s="25" t="n">
        <v>4838</v>
      </c>
    </row>
    <row r="163" customFormat="false" ht="12" hidden="false" customHeight="true" outlineLevel="0" collapsed="false">
      <c r="A163" s="18" t="s">
        <v>47</v>
      </c>
      <c r="B163" s="26" t="n">
        <v>11</v>
      </c>
      <c r="C163" s="28" t="n">
        <v>0</v>
      </c>
      <c r="D163" s="28" t="n">
        <v>2</v>
      </c>
      <c r="E163" s="28" t="n">
        <v>1</v>
      </c>
      <c r="F163" s="28" t="n">
        <v>2</v>
      </c>
      <c r="G163" s="28" t="n">
        <v>0</v>
      </c>
      <c r="H163" s="28" t="n">
        <v>0</v>
      </c>
      <c r="I163" s="28" t="n">
        <v>0</v>
      </c>
      <c r="J163" s="28" t="n">
        <v>6</v>
      </c>
      <c r="K163" s="26" t="n">
        <v>9420</v>
      </c>
    </row>
    <row r="164" customFormat="false" ht="12" hidden="false" customHeight="true" outlineLevel="0" collapsed="false">
      <c r="A164" s="18" t="s">
        <v>48</v>
      </c>
      <c r="B164" s="26" t="n">
        <v>32</v>
      </c>
      <c r="C164" s="26" t="n">
        <v>4</v>
      </c>
      <c r="D164" s="26" t="n">
        <v>7</v>
      </c>
      <c r="E164" s="26" t="n">
        <v>6</v>
      </c>
      <c r="F164" s="26" t="n">
        <v>7</v>
      </c>
      <c r="G164" s="26" t="n">
        <v>0</v>
      </c>
      <c r="H164" s="28" t="n">
        <v>0</v>
      </c>
      <c r="I164" s="28" t="n">
        <v>2</v>
      </c>
      <c r="J164" s="26" t="n">
        <v>6</v>
      </c>
      <c r="K164" s="26" t="n">
        <v>18895</v>
      </c>
    </row>
    <row r="165" customFormat="false" ht="12" hidden="false" customHeight="true" outlineLevel="0" collapsed="false">
      <c r="A165" s="18" t="s">
        <v>49</v>
      </c>
      <c r="B165" s="25" t="n">
        <v>3</v>
      </c>
      <c r="C165" s="25" t="n">
        <v>0</v>
      </c>
      <c r="D165" s="25" t="n">
        <v>0</v>
      </c>
      <c r="E165" s="25" t="n">
        <v>1</v>
      </c>
      <c r="F165" s="25" t="n">
        <v>1</v>
      </c>
      <c r="G165" s="25" t="n">
        <v>0</v>
      </c>
      <c r="H165" s="25" t="n">
        <v>0</v>
      </c>
      <c r="I165" s="25" t="n">
        <v>0</v>
      </c>
      <c r="J165" s="25" t="n">
        <v>1</v>
      </c>
      <c r="K165" s="25" t="n">
        <v>2086</v>
      </c>
    </row>
    <row r="166" customFormat="false" ht="12" hidden="false" customHeight="true" outlineLevel="0" collapsed="false">
      <c r="A166" s="18" t="s">
        <v>50</v>
      </c>
      <c r="B166" s="25" t="n">
        <v>0</v>
      </c>
      <c r="C166" s="25" t="n">
        <v>0</v>
      </c>
      <c r="D166" s="25" t="n">
        <v>0</v>
      </c>
      <c r="E166" s="25" t="n">
        <v>0</v>
      </c>
      <c r="F166" s="25" t="n">
        <v>0</v>
      </c>
      <c r="G166" s="25" t="n">
        <v>0</v>
      </c>
      <c r="H166" s="25" t="n">
        <v>0</v>
      </c>
      <c r="I166" s="25" t="n">
        <v>0</v>
      </c>
      <c r="J166" s="25" t="n">
        <v>0</v>
      </c>
      <c r="K166" s="25" t="n">
        <v>0</v>
      </c>
    </row>
    <row r="167" customFormat="false" ht="12" hidden="false" customHeight="true" outlineLevel="0" collapsed="false">
      <c r="A167" s="18" t="s">
        <v>51</v>
      </c>
      <c r="B167" s="25" t="n">
        <v>1</v>
      </c>
      <c r="C167" s="25" t="n">
        <v>1</v>
      </c>
      <c r="D167" s="25" t="n">
        <v>0</v>
      </c>
      <c r="E167" s="25" t="n">
        <v>0</v>
      </c>
      <c r="F167" s="25" t="n">
        <v>0</v>
      </c>
      <c r="G167" s="25" t="n">
        <v>0</v>
      </c>
      <c r="H167" s="25" t="n">
        <v>0</v>
      </c>
      <c r="I167" s="25" t="n">
        <v>0</v>
      </c>
      <c r="J167" s="25" t="n">
        <v>0</v>
      </c>
      <c r="K167" s="25" t="n">
        <v>0</v>
      </c>
    </row>
    <row r="168" customFormat="false" ht="12" hidden="false" customHeight="true" outlineLevel="0" collapsed="false">
      <c r="A168" s="18" t="s">
        <v>52</v>
      </c>
      <c r="B168" s="25" t="n">
        <v>0</v>
      </c>
      <c r="C168" s="25" t="n">
        <v>0</v>
      </c>
      <c r="D168" s="25" t="n">
        <v>0</v>
      </c>
      <c r="E168" s="25" t="n">
        <v>0</v>
      </c>
      <c r="F168" s="25" t="n">
        <v>0</v>
      </c>
      <c r="G168" s="25" t="n">
        <v>0</v>
      </c>
      <c r="H168" s="25" t="n">
        <v>0</v>
      </c>
      <c r="I168" s="25" t="n">
        <v>0</v>
      </c>
      <c r="J168" s="25" t="n">
        <v>0</v>
      </c>
      <c r="K168" s="25" t="n">
        <v>0</v>
      </c>
    </row>
    <row r="169" customFormat="false" ht="12" hidden="false" customHeight="true" outlineLevel="0" collapsed="false">
      <c r="A169" s="18" t="s">
        <v>53</v>
      </c>
      <c r="B169" s="25" t="n">
        <v>0</v>
      </c>
      <c r="C169" s="25" t="n">
        <v>0</v>
      </c>
      <c r="D169" s="25" t="n">
        <v>0</v>
      </c>
      <c r="E169" s="25" t="n">
        <v>0</v>
      </c>
      <c r="F169" s="25" t="n">
        <v>0</v>
      </c>
      <c r="G169" s="25" t="n">
        <v>0</v>
      </c>
      <c r="H169" s="25" t="n">
        <v>0</v>
      </c>
      <c r="I169" s="25" t="n">
        <v>0</v>
      </c>
      <c r="J169" s="25" t="n">
        <v>0</v>
      </c>
      <c r="K169" s="25" t="n">
        <v>0</v>
      </c>
    </row>
    <row r="170" customFormat="false" ht="12" hidden="false" customHeight="true" outlineLevel="0" collapsed="false">
      <c r="A170" s="18" t="s">
        <v>54</v>
      </c>
      <c r="B170" s="26" t="n">
        <v>1</v>
      </c>
      <c r="C170" s="26" t="n">
        <v>0</v>
      </c>
      <c r="D170" s="26" t="n">
        <v>0</v>
      </c>
      <c r="E170" s="26" t="n">
        <v>0</v>
      </c>
      <c r="F170" s="26" t="n">
        <v>0</v>
      </c>
      <c r="G170" s="26" t="n">
        <v>0</v>
      </c>
      <c r="H170" s="26" t="n">
        <v>0</v>
      </c>
      <c r="I170" s="26" t="n">
        <v>0</v>
      </c>
      <c r="J170" s="26" t="n">
        <v>1</v>
      </c>
      <c r="K170" s="26" t="n">
        <v>2504</v>
      </c>
    </row>
    <row r="171" customFormat="false" ht="12" hidden="false" customHeight="true" outlineLevel="0" collapsed="false">
      <c r="A171" s="18" t="s">
        <v>55</v>
      </c>
      <c r="B171" s="26" t="n">
        <v>0</v>
      </c>
      <c r="C171" s="26" t="n">
        <v>0</v>
      </c>
      <c r="D171" s="26" t="n">
        <v>0</v>
      </c>
      <c r="E171" s="26" t="n">
        <v>0</v>
      </c>
      <c r="F171" s="26" t="n">
        <v>0</v>
      </c>
      <c r="G171" s="26" t="n">
        <v>0</v>
      </c>
      <c r="H171" s="26" t="n">
        <v>0</v>
      </c>
      <c r="I171" s="26" t="n">
        <v>0</v>
      </c>
      <c r="J171" s="26" t="n">
        <v>0</v>
      </c>
      <c r="K171" s="26" t="n">
        <v>0</v>
      </c>
    </row>
    <row r="172" customFormat="false" ht="12" hidden="false" customHeight="true" outlineLevel="0" collapsed="false">
      <c r="A172" s="18" t="s">
        <v>56</v>
      </c>
      <c r="B172" s="25" t="n">
        <v>0</v>
      </c>
      <c r="C172" s="25" t="n">
        <v>0</v>
      </c>
      <c r="D172" s="25" t="n">
        <v>0</v>
      </c>
      <c r="E172" s="25" t="n">
        <v>0</v>
      </c>
      <c r="F172" s="25" t="n">
        <v>0</v>
      </c>
      <c r="G172" s="25" t="n">
        <v>0</v>
      </c>
      <c r="H172" s="25" t="n">
        <v>0</v>
      </c>
      <c r="I172" s="25" t="n">
        <v>0</v>
      </c>
      <c r="J172" s="25" t="n">
        <v>0</v>
      </c>
      <c r="K172" s="25" t="n">
        <v>0</v>
      </c>
    </row>
    <row r="173" customFormat="false" ht="12" hidden="false" customHeight="true" outlineLevel="0" collapsed="false">
      <c r="A173" s="18" t="s">
        <v>57</v>
      </c>
      <c r="B173" s="26" t="n">
        <v>0</v>
      </c>
      <c r="C173" s="26" t="n">
        <v>0</v>
      </c>
      <c r="D173" s="26" t="n">
        <v>0</v>
      </c>
      <c r="E173" s="26" t="n">
        <v>0</v>
      </c>
      <c r="F173" s="26" t="n">
        <v>0</v>
      </c>
      <c r="G173" s="26" t="n">
        <v>0</v>
      </c>
      <c r="H173" s="26" t="n">
        <v>0</v>
      </c>
      <c r="I173" s="26" t="n">
        <v>0</v>
      </c>
      <c r="J173" s="26" t="n">
        <v>0</v>
      </c>
      <c r="K173" s="26" t="n">
        <v>0</v>
      </c>
    </row>
    <row r="174" customFormat="false" ht="12" hidden="false" customHeight="true" outlineLevel="0" collapsed="false">
      <c r="A174" s="18" t="s">
        <v>58</v>
      </c>
      <c r="B174" s="26" t="n">
        <v>3</v>
      </c>
      <c r="C174" s="26" t="n">
        <v>0</v>
      </c>
      <c r="D174" s="26" t="n">
        <v>0</v>
      </c>
      <c r="E174" s="26" t="n">
        <v>0</v>
      </c>
      <c r="F174" s="26" t="n">
        <v>0</v>
      </c>
      <c r="G174" s="26" t="n">
        <v>1</v>
      </c>
      <c r="H174" s="26" t="n">
        <v>0</v>
      </c>
      <c r="I174" s="26" t="n">
        <v>0</v>
      </c>
      <c r="J174" s="26" t="n">
        <v>2</v>
      </c>
      <c r="K174" s="26" t="n">
        <v>6308</v>
      </c>
    </row>
    <row r="175" customFormat="false" ht="12" hidden="false" customHeight="true" outlineLevel="0" collapsed="false">
      <c r="A175" s="18" t="s">
        <v>59</v>
      </c>
      <c r="B175" s="26" t="n">
        <v>3</v>
      </c>
      <c r="C175" s="26" t="n">
        <v>0</v>
      </c>
      <c r="D175" s="26" t="n">
        <v>1</v>
      </c>
      <c r="E175" s="26" t="n">
        <v>0</v>
      </c>
      <c r="F175" s="26" t="n">
        <v>1</v>
      </c>
      <c r="G175" s="26" t="n">
        <v>0</v>
      </c>
      <c r="H175" s="26" t="n">
        <v>0</v>
      </c>
      <c r="I175" s="26" t="n">
        <v>0</v>
      </c>
      <c r="J175" s="26" t="n">
        <v>1</v>
      </c>
      <c r="K175" s="26" t="n">
        <v>1489</v>
      </c>
    </row>
    <row r="176" customFormat="false" ht="12" hidden="false" customHeight="true" outlineLevel="0" collapsed="false">
      <c r="A176" s="18" t="s">
        <v>60</v>
      </c>
      <c r="B176" s="25" t="n">
        <v>1</v>
      </c>
      <c r="C176" s="25" t="n">
        <v>1</v>
      </c>
      <c r="D176" s="25" t="n">
        <v>0</v>
      </c>
      <c r="E176" s="25" t="n">
        <v>0</v>
      </c>
      <c r="F176" s="25" t="n">
        <v>0</v>
      </c>
      <c r="G176" s="25" t="n">
        <v>0</v>
      </c>
      <c r="H176" s="25" t="n">
        <v>0</v>
      </c>
      <c r="I176" s="25" t="n">
        <v>0</v>
      </c>
      <c r="J176" s="25" t="n">
        <v>0</v>
      </c>
      <c r="K176" s="25" t="n">
        <v>64</v>
      </c>
    </row>
    <row r="177" customFormat="false" ht="13.5" hidden="false" customHeight="true" outlineLevel="0" collapsed="false">
      <c r="A177" s="12" t="s">
        <v>29</v>
      </c>
      <c r="B177" s="12"/>
      <c r="C177" s="12"/>
      <c r="D177" s="12"/>
      <c r="E177" s="12"/>
      <c r="F177" s="12"/>
      <c r="G177" s="12"/>
      <c r="H177" s="12"/>
      <c r="I177" s="12"/>
      <c r="J177" s="12"/>
      <c r="K177" s="12"/>
    </row>
    <row r="178" customFormat="false" ht="12" hidden="false" customHeight="true" outlineLevel="0" collapsed="false">
      <c r="A178" s="12" t="s">
        <v>30</v>
      </c>
      <c r="B178" s="12"/>
      <c r="C178" s="12"/>
      <c r="D178" s="12"/>
      <c r="E178" s="12"/>
      <c r="F178" s="12"/>
      <c r="G178" s="12"/>
      <c r="H178" s="12"/>
      <c r="I178" s="12"/>
      <c r="J178" s="12"/>
      <c r="K178" s="12"/>
    </row>
    <row r="179" customFormat="false" ht="15" hidden="false" customHeight="true" outlineLevel="0" collapsed="false">
      <c r="A179" s="13" t="s">
        <v>32</v>
      </c>
      <c r="B179" s="13" t="s">
        <v>33</v>
      </c>
      <c r="C179" s="14" t="s">
        <v>34</v>
      </c>
      <c r="D179" s="14"/>
      <c r="E179" s="14"/>
      <c r="F179" s="14"/>
      <c r="G179" s="14"/>
      <c r="H179" s="14"/>
      <c r="I179" s="14"/>
      <c r="J179" s="14"/>
      <c r="K179" s="13" t="s">
        <v>35</v>
      </c>
    </row>
    <row r="180" customFormat="false" ht="37.5" hidden="false" customHeight="true" outlineLevel="0" collapsed="false">
      <c r="A180" s="13"/>
      <c r="B180" s="13"/>
      <c r="C180" s="13" t="s">
        <v>36</v>
      </c>
      <c r="D180" s="13" t="s">
        <v>37</v>
      </c>
      <c r="E180" s="13" t="s">
        <v>38</v>
      </c>
      <c r="F180" s="13" t="s">
        <v>39</v>
      </c>
      <c r="G180" s="13" t="s">
        <v>40</v>
      </c>
      <c r="H180" s="13" t="s">
        <v>41</v>
      </c>
      <c r="I180" s="13" t="s">
        <v>42</v>
      </c>
      <c r="J180" s="13" t="s">
        <v>43</v>
      </c>
      <c r="K180" s="13"/>
    </row>
    <row r="181" customFormat="false" ht="12" hidden="false" customHeight="true" outlineLevel="0" collapsed="false">
      <c r="A181" s="21" t="s">
        <v>69</v>
      </c>
      <c r="B181" s="23" t="n">
        <v>8498</v>
      </c>
      <c r="C181" s="24" t="n">
        <v>3236</v>
      </c>
      <c r="D181" s="24" t="n">
        <v>2074</v>
      </c>
      <c r="E181" s="24" t="n">
        <v>866</v>
      </c>
      <c r="F181" s="23" t="n">
        <v>288</v>
      </c>
      <c r="G181" s="24" t="n">
        <v>166</v>
      </c>
      <c r="H181" s="24" t="n">
        <v>105</v>
      </c>
      <c r="I181" s="24" t="n">
        <v>93</v>
      </c>
      <c r="J181" s="23" t="n">
        <v>1670</v>
      </c>
      <c r="K181" s="23" t="n">
        <v>6698460</v>
      </c>
    </row>
    <row r="182" customFormat="false" ht="12" hidden="false" customHeight="true" outlineLevel="0" collapsed="false">
      <c r="A182" s="18" t="s">
        <v>45</v>
      </c>
      <c r="B182" s="26" t="n">
        <v>4682</v>
      </c>
      <c r="C182" s="28" t="n">
        <v>2257</v>
      </c>
      <c r="D182" s="28" t="n">
        <v>1506</v>
      </c>
      <c r="E182" s="28" t="n">
        <v>577</v>
      </c>
      <c r="F182" s="28" t="n">
        <v>156</v>
      </c>
      <c r="G182" s="28" t="n">
        <v>72</v>
      </c>
      <c r="H182" s="28" t="n">
        <v>28</v>
      </c>
      <c r="I182" s="26" t="n">
        <v>28</v>
      </c>
      <c r="J182" s="26" t="n">
        <v>58</v>
      </c>
      <c r="K182" s="26" t="n">
        <v>724933</v>
      </c>
    </row>
    <row r="183" customFormat="false" ht="12" hidden="false" customHeight="true" outlineLevel="0" collapsed="false">
      <c r="A183" s="18" t="s">
        <v>46</v>
      </c>
      <c r="B183" s="25" t="n">
        <v>589</v>
      </c>
      <c r="C183" s="25" t="n">
        <v>172</v>
      </c>
      <c r="D183" s="25" t="n">
        <v>200</v>
      </c>
      <c r="E183" s="25" t="n">
        <v>116</v>
      </c>
      <c r="F183" s="25" t="n">
        <v>48</v>
      </c>
      <c r="G183" s="25" t="n">
        <v>16</v>
      </c>
      <c r="H183" s="25" t="n">
        <v>6</v>
      </c>
      <c r="I183" s="25" t="n">
        <v>10</v>
      </c>
      <c r="J183" s="25" t="n">
        <v>21</v>
      </c>
      <c r="K183" s="25" t="n">
        <v>122303</v>
      </c>
    </row>
    <row r="184" customFormat="false" ht="12" hidden="false" customHeight="true" outlineLevel="0" collapsed="false">
      <c r="A184" s="18" t="s">
        <v>47</v>
      </c>
      <c r="B184" s="25" t="n">
        <v>2094</v>
      </c>
      <c r="C184" s="25" t="n">
        <v>283</v>
      </c>
      <c r="D184" s="25" t="n">
        <v>81</v>
      </c>
      <c r="E184" s="25" t="n">
        <v>68</v>
      </c>
      <c r="F184" s="25" t="n">
        <v>47</v>
      </c>
      <c r="G184" s="25" t="n">
        <v>52</v>
      </c>
      <c r="H184" s="25" t="n">
        <v>61</v>
      </c>
      <c r="I184" s="25" t="n">
        <v>47</v>
      </c>
      <c r="J184" s="25" t="n">
        <v>1455</v>
      </c>
      <c r="K184" s="25" t="n">
        <v>5292860</v>
      </c>
    </row>
    <row r="185" customFormat="false" ht="12" hidden="false" customHeight="true" outlineLevel="0" collapsed="false">
      <c r="A185" s="18" t="s">
        <v>48</v>
      </c>
      <c r="B185" s="25" t="n">
        <v>211</v>
      </c>
      <c r="C185" s="25" t="n">
        <v>58</v>
      </c>
      <c r="D185" s="25" t="n">
        <v>25</v>
      </c>
      <c r="E185" s="25" t="n">
        <v>26</v>
      </c>
      <c r="F185" s="25" t="n">
        <v>10</v>
      </c>
      <c r="G185" s="25" t="n">
        <v>11</v>
      </c>
      <c r="H185" s="25" t="n">
        <v>7</v>
      </c>
      <c r="I185" s="25" t="n">
        <v>4</v>
      </c>
      <c r="J185" s="25" t="n">
        <v>70</v>
      </c>
      <c r="K185" s="25" t="n">
        <v>227095</v>
      </c>
    </row>
    <row r="186" customFormat="false" ht="12" hidden="false" customHeight="true" outlineLevel="0" collapsed="false">
      <c r="A186" s="18" t="s">
        <v>49</v>
      </c>
      <c r="B186" s="25" t="n">
        <v>44</v>
      </c>
      <c r="C186" s="25" t="n">
        <v>7</v>
      </c>
      <c r="D186" s="25" t="n">
        <v>0</v>
      </c>
      <c r="E186" s="25" t="n">
        <v>2</v>
      </c>
      <c r="F186" s="25" t="n">
        <v>0</v>
      </c>
      <c r="G186" s="25" t="n">
        <v>1</v>
      </c>
      <c r="H186" s="25" t="n">
        <v>0</v>
      </c>
      <c r="I186" s="25" t="n">
        <v>1</v>
      </c>
      <c r="J186" s="25" t="n">
        <v>33</v>
      </c>
      <c r="K186" s="25" t="n">
        <v>134377</v>
      </c>
    </row>
    <row r="187" customFormat="false" ht="12" hidden="false" customHeight="true" outlineLevel="0" collapsed="false">
      <c r="A187" s="18" t="s">
        <v>50</v>
      </c>
      <c r="B187" s="25" t="n">
        <v>1</v>
      </c>
      <c r="C187" s="25" t="n">
        <v>0</v>
      </c>
      <c r="D187" s="25" t="n">
        <v>0</v>
      </c>
      <c r="E187" s="25" t="n">
        <v>0</v>
      </c>
      <c r="F187" s="25" t="n">
        <v>0</v>
      </c>
      <c r="G187" s="25" t="n">
        <v>0</v>
      </c>
      <c r="H187" s="25" t="n">
        <v>0</v>
      </c>
      <c r="I187" s="25" t="n">
        <v>0</v>
      </c>
      <c r="J187" s="25" t="n">
        <v>1</v>
      </c>
      <c r="K187" s="25" t="n">
        <v>8041</v>
      </c>
    </row>
    <row r="188" customFormat="false" ht="12" hidden="false" customHeight="true" outlineLevel="0" collapsed="false">
      <c r="A188" s="18" t="s">
        <v>51</v>
      </c>
      <c r="B188" s="25" t="n">
        <v>6</v>
      </c>
      <c r="C188" s="25" t="n">
        <v>3</v>
      </c>
      <c r="D188" s="25" t="n">
        <v>0</v>
      </c>
      <c r="E188" s="25" t="n">
        <v>0</v>
      </c>
      <c r="F188" s="25" t="n">
        <v>0</v>
      </c>
      <c r="G188" s="25" t="n">
        <v>0</v>
      </c>
      <c r="H188" s="25" t="n">
        <v>0</v>
      </c>
      <c r="I188" s="25" t="n">
        <v>0</v>
      </c>
      <c r="J188" s="25" t="n">
        <v>3</v>
      </c>
      <c r="K188" s="25" t="n">
        <v>9671</v>
      </c>
    </row>
    <row r="189" customFormat="false" ht="12" hidden="false" customHeight="true" outlineLevel="0" collapsed="false">
      <c r="A189" s="18" t="s">
        <v>52</v>
      </c>
      <c r="B189" s="25" t="n">
        <v>0</v>
      </c>
      <c r="C189" s="25" t="n">
        <v>0</v>
      </c>
      <c r="D189" s="25" t="n">
        <v>0</v>
      </c>
      <c r="E189" s="25" t="n">
        <v>0</v>
      </c>
      <c r="F189" s="25" t="n">
        <v>0</v>
      </c>
      <c r="G189" s="25" t="n">
        <v>0</v>
      </c>
      <c r="H189" s="25" t="n">
        <v>0</v>
      </c>
      <c r="I189" s="25" t="n">
        <v>0</v>
      </c>
      <c r="J189" s="25" t="n">
        <v>0</v>
      </c>
      <c r="K189" s="25" t="n">
        <v>0</v>
      </c>
    </row>
    <row r="190" customFormat="false" ht="12" hidden="false" customHeight="true" outlineLevel="0" collapsed="false">
      <c r="A190" s="18" t="s">
        <v>53</v>
      </c>
      <c r="B190" s="25" t="n">
        <v>1</v>
      </c>
      <c r="C190" s="25" t="n">
        <v>0</v>
      </c>
      <c r="D190" s="25" t="n">
        <v>0</v>
      </c>
      <c r="E190" s="25" t="n">
        <v>0</v>
      </c>
      <c r="F190" s="25" t="n">
        <v>0</v>
      </c>
      <c r="G190" s="25" t="n">
        <v>0</v>
      </c>
      <c r="H190" s="25" t="n">
        <v>1</v>
      </c>
      <c r="I190" s="25" t="n">
        <v>0</v>
      </c>
      <c r="J190" s="25" t="n">
        <v>0</v>
      </c>
      <c r="K190" s="25" t="n">
        <v>500</v>
      </c>
    </row>
    <row r="191" customFormat="false" ht="12" hidden="false" customHeight="true" outlineLevel="0" collapsed="false">
      <c r="A191" s="18" t="s">
        <v>54</v>
      </c>
      <c r="B191" s="25" t="n">
        <v>5</v>
      </c>
      <c r="C191" s="25" t="n">
        <v>1</v>
      </c>
      <c r="D191" s="25" t="n">
        <v>0</v>
      </c>
      <c r="E191" s="25" t="n">
        <v>0</v>
      </c>
      <c r="F191" s="25" t="n">
        <v>1</v>
      </c>
      <c r="G191" s="25" t="n">
        <v>0</v>
      </c>
      <c r="H191" s="25" t="n">
        <v>0</v>
      </c>
      <c r="I191" s="25" t="n">
        <v>0</v>
      </c>
      <c r="J191" s="25" t="n">
        <v>3</v>
      </c>
      <c r="K191" s="25" t="n">
        <v>10560</v>
      </c>
    </row>
    <row r="192" customFormat="false" ht="12" hidden="false" customHeight="true" outlineLevel="0" collapsed="false">
      <c r="A192" s="18" t="s">
        <v>55</v>
      </c>
      <c r="B192" s="26" t="n">
        <v>3</v>
      </c>
      <c r="C192" s="28" t="n">
        <v>1</v>
      </c>
      <c r="D192" s="28" t="n">
        <v>0</v>
      </c>
      <c r="E192" s="28" t="n">
        <v>2</v>
      </c>
      <c r="F192" s="28" t="n">
        <v>0</v>
      </c>
      <c r="G192" s="28" t="n">
        <v>0</v>
      </c>
      <c r="H192" s="28" t="n">
        <v>0</v>
      </c>
      <c r="I192" s="28" t="n">
        <v>0</v>
      </c>
      <c r="J192" s="26" t="n">
        <v>0</v>
      </c>
      <c r="K192" s="26" t="n">
        <v>422</v>
      </c>
    </row>
    <row r="193" customFormat="false" ht="13.5" hidden="false" customHeight="true" outlineLevel="0" collapsed="false">
      <c r="A193" s="18" t="s">
        <v>56</v>
      </c>
      <c r="B193" s="25" t="n">
        <v>0</v>
      </c>
      <c r="C193" s="25" t="n">
        <v>0</v>
      </c>
      <c r="D193" s="25" t="n">
        <v>0</v>
      </c>
      <c r="E193" s="25" t="n">
        <v>0</v>
      </c>
      <c r="F193" s="25" t="n">
        <v>0</v>
      </c>
      <c r="G193" s="25" t="n">
        <v>0</v>
      </c>
      <c r="H193" s="25" t="n">
        <v>0</v>
      </c>
      <c r="I193" s="25" t="n">
        <v>0</v>
      </c>
      <c r="J193" s="25" t="n">
        <v>0</v>
      </c>
      <c r="K193" s="25" t="n">
        <v>0</v>
      </c>
    </row>
    <row r="194" customFormat="false" ht="12" hidden="false" customHeight="true" outlineLevel="0" collapsed="false">
      <c r="A194" s="18" t="s">
        <v>57</v>
      </c>
      <c r="B194" s="26" t="n">
        <v>0</v>
      </c>
      <c r="C194" s="28" t="n">
        <v>0</v>
      </c>
      <c r="D194" s="28" t="n">
        <v>0</v>
      </c>
      <c r="E194" s="26" t="n">
        <v>0</v>
      </c>
      <c r="F194" s="26" t="n">
        <v>0</v>
      </c>
      <c r="G194" s="26" t="n">
        <v>0</v>
      </c>
      <c r="H194" s="26" t="n">
        <v>0</v>
      </c>
      <c r="I194" s="26" t="n">
        <v>0</v>
      </c>
      <c r="J194" s="26" t="n">
        <v>0</v>
      </c>
      <c r="K194" s="26" t="n">
        <v>0</v>
      </c>
    </row>
    <row r="195" customFormat="false" ht="12" hidden="false" customHeight="true" outlineLevel="0" collapsed="false">
      <c r="A195" s="18" t="s">
        <v>58</v>
      </c>
      <c r="B195" s="26" t="n">
        <v>14</v>
      </c>
      <c r="C195" s="28" t="n">
        <v>1</v>
      </c>
      <c r="D195" s="28" t="n">
        <v>1</v>
      </c>
      <c r="E195" s="26" t="n">
        <v>2</v>
      </c>
      <c r="F195" s="26" t="n">
        <v>2</v>
      </c>
      <c r="G195" s="26" t="n">
        <v>1</v>
      </c>
      <c r="H195" s="26" t="n">
        <v>1</v>
      </c>
      <c r="I195" s="26" t="n">
        <v>0</v>
      </c>
      <c r="J195" s="26" t="n">
        <v>6</v>
      </c>
      <c r="K195" s="26" t="n">
        <v>13837</v>
      </c>
    </row>
    <row r="196" customFormat="false" ht="12" hidden="false" customHeight="true" outlineLevel="0" collapsed="false">
      <c r="A196" s="18" t="s">
        <v>59</v>
      </c>
      <c r="B196" s="22" t="n">
        <v>811</v>
      </c>
      <c r="C196" s="22" t="n">
        <v>437</v>
      </c>
      <c r="D196" s="22" t="n">
        <v>260</v>
      </c>
      <c r="E196" s="22" t="n">
        <v>69</v>
      </c>
      <c r="F196" s="22" t="n">
        <v>20</v>
      </c>
      <c r="G196" s="22" t="n">
        <v>13</v>
      </c>
      <c r="H196" s="22" t="n">
        <v>1</v>
      </c>
      <c r="I196" s="22" t="n">
        <v>2</v>
      </c>
      <c r="J196" s="22" t="n">
        <v>9</v>
      </c>
      <c r="K196" s="22" t="n">
        <v>114457</v>
      </c>
    </row>
    <row r="197" customFormat="false" ht="12" hidden="false" customHeight="true" outlineLevel="0" collapsed="false">
      <c r="A197" s="18" t="s">
        <v>60</v>
      </c>
      <c r="B197" s="22" t="n">
        <v>37</v>
      </c>
      <c r="C197" s="22" t="n">
        <v>16</v>
      </c>
      <c r="D197" s="22" t="n">
        <v>1</v>
      </c>
      <c r="E197" s="22" t="n">
        <v>4</v>
      </c>
      <c r="F197" s="22" t="n">
        <v>4</v>
      </c>
      <c r="G197" s="22" t="n">
        <v>0</v>
      </c>
      <c r="H197" s="22" t="n">
        <v>0</v>
      </c>
      <c r="I197" s="22" t="n">
        <v>1</v>
      </c>
      <c r="J197" s="22" t="n">
        <v>11</v>
      </c>
      <c r="K197" s="22" t="n">
        <v>39404</v>
      </c>
    </row>
    <row r="198" customFormat="false" ht="12" hidden="false" customHeight="true" outlineLevel="0" collapsed="false">
      <c r="B198" s="26"/>
      <c r="C198" s="26"/>
      <c r="D198" s="26"/>
      <c r="E198" s="26"/>
      <c r="F198" s="26"/>
      <c r="G198" s="26"/>
      <c r="H198" s="26"/>
      <c r="I198" s="26"/>
      <c r="J198" s="26"/>
      <c r="K198" s="26"/>
    </row>
    <row r="199" customFormat="false" ht="12" hidden="false" customHeight="true" outlineLevel="0" collapsed="false">
      <c r="A199" s="21" t="s">
        <v>70</v>
      </c>
      <c r="B199" s="27" t="n">
        <v>1237</v>
      </c>
      <c r="C199" s="27" t="n">
        <v>155</v>
      </c>
      <c r="D199" s="27" t="n">
        <v>185</v>
      </c>
      <c r="E199" s="27" t="n">
        <v>245</v>
      </c>
      <c r="F199" s="27" t="n">
        <v>170</v>
      </c>
      <c r="G199" s="27" t="n">
        <v>97</v>
      </c>
      <c r="H199" s="27" t="n">
        <v>65</v>
      </c>
      <c r="I199" s="27" t="n">
        <v>38</v>
      </c>
      <c r="J199" s="27" t="n">
        <v>282</v>
      </c>
      <c r="K199" s="27" t="n">
        <v>895803</v>
      </c>
    </row>
    <row r="200" customFormat="false" ht="12" hidden="false" customHeight="true" outlineLevel="0" collapsed="false">
      <c r="A200" s="18" t="s">
        <v>45</v>
      </c>
      <c r="B200" s="25" t="n">
        <v>802</v>
      </c>
      <c r="C200" s="25" t="n">
        <v>116</v>
      </c>
      <c r="D200" s="25" t="n">
        <v>145</v>
      </c>
      <c r="E200" s="25" t="n">
        <v>173</v>
      </c>
      <c r="F200" s="25" t="n">
        <v>99</v>
      </c>
      <c r="G200" s="25" t="n">
        <v>60</v>
      </c>
      <c r="H200" s="25" t="n">
        <v>42</v>
      </c>
      <c r="I200" s="25" t="n">
        <v>26</v>
      </c>
      <c r="J200" s="25" t="n">
        <v>141</v>
      </c>
      <c r="K200" s="25" t="n">
        <v>458210</v>
      </c>
    </row>
    <row r="201" customFormat="false" ht="12" hidden="false" customHeight="true" outlineLevel="0" collapsed="false">
      <c r="A201" s="18" t="s">
        <v>46</v>
      </c>
      <c r="B201" s="26" t="n">
        <v>124</v>
      </c>
      <c r="C201" s="26" t="n">
        <v>14</v>
      </c>
      <c r="D201" s="26" t="n">
        <v>20</v>
      </c>
      <c r="E201" s="26" t="n">
        <v>37</v>
      </c>
      <c r="F201" s="26" t="n">
        <v>23</v>
      </c>
      <c r="G201" s="26" t="n">
        <v>10</v>
      </c>
      <c r="H201" s="26" t="n">
        <v>4</v>
      </c>
      <c r="I201" s="26" t="n">
        <v>1</v>
      </c>
      <c r="J201" s="26" t="n">
        <v>15</v>
      </c>
      <c r="K201" s="26" t="n">
        <v>54330</v>
      </c>
    </row>
    <row r="202" customFormat="false" ht="12" hidden="false" customHeight="true" outlineLevel="0" collapsed="false">
      <c r="A202" s="18" t="s">
        <v>47</v>
      </c>
      <c r="B202" s="26" t="n">
        <v>135</v>
      </c>
      <c r="C202" s="26" t="n">
        <v>6</v>
      </c>
      <c r="D202" s="26" t="n">
        <v>8</v>
      </c>
      <c r="E202" s="26" t="n">
        <v>17</v>
      </c>
      <c r="F202" s="26" t="n">
        <v>17</v>
      </c>
      <c r="G202" s="26" t="n">
        <v>13</v>
      </c>
      <c r="H202" s="26" t="n">
        <v>12</v>
      </c>
      <c r="I202" s="26" t="n">
        <v>7</v>
      </c>
      <c r="J202" s="28" t="n">
        <v>55</v>
      </c>
      <c r="K202" s="26" t="n">
        <v>143714</v>
      </c>
    </row>
    <row r="203" customFormat="false" ht="12" hidden="false" customHeight="true" outlineLevel="0" collapsed="false">
      <c r="A203" s="18" t="s">
        <v>48</v>
      </c>
      <c r="B203" s="26" t="n">
        <v>63</v>
      </c>
      <c r="C203" s="26" t="n">
        <v>9</v>
      </c>
      <c r="D203" s="26" t="n">
        <v>5</v>
      </c>
      <c r="E203" s="26" t="n">
        <v>4</v>
      </c>
      <c r="F203" s="26" t="n">
        <v>18</v>
      </c>
      <c r="G203" s="26" t="n">
        <v>3</v>
      </c>
      <c r="H203" s="26" t="n">
        <v>4</v>
      </c>
      <c r="I203" s="28" t="n">
        <v>2</v>
      </c>
      <c r="J203" s="28" t="n">
        <v>18</v>
      </c>
      <c r="K203" s="26" t="n">
        <v>65067</v>
      </c>
    </row>
    <row r="204" customFormat="false" ht="12" hidden="false" customHeight="true" outlineLevel="0" collapsed="false">
      <c r="A204" s="18" t="s">
        <v>49</v>
      </c>
      <c r="B204" s="26" t="n">
        <v>7</v>
      </c>
      <c r="C204" s="26" t="n">
        <v>2</v>
      </c>
      <c r="D204" s="26" t="n">
        <v>1</v>
      </c>
      <c r="E204" s="26" t="n">
        <v>0</v>
      </c>
      <c r="F204" s="26" t="n">
        <v>1</v>
      </c>
      <c r="G204" s="26" t="n">
        <v>1</v>
      </c>
      <c r="H204" s="26" t="n">
        <v>1</v>
      </c>
      <c r="I204" s="28" t="n">
        <v>0</v>
      </c>
      <c r="J204" s="26" t="n">
        <v>1</v>
      </c>
      <c r="K204" s="26" t="n">
        <v>2499</v>
      </c>
    </row>
    <row r="205" customFormat="false" ht="12" hidden="false" customHeight="true" outlineLevel="0" collapsed="false">
      <c r="A205" s="18" t="s">
        <v>50</v>
      </c>
      <c r="B205" s="26" t="n">
        <v>1</v>
      </c>
      <c r="C205" s="26" t="n">
        <v>0</v>
      </c>
      <c r="D205" s="26" t="n">
        <v>0</v>
      </c>
      <c r="E205" s="26" t="n">
        <v>0</v>
      </c>
      <c r="F205" s="26" t="n">
        <v>0</v>
      </c>
      <c r="G205" s="26" t="n">
        <v>0</v>
      </c>
      <c r="H205" s="26" t="n">
        <v>0</v>
      </c>
      <c r="I205" s="28" t="n">
        <v>0</v>
      </c>
      <c r="J205" s="26" t="n">
        <v>1</v>
      </c>
      <c r="K205" s="26" t="n">
        <v>3466</v>
      </c>
    </row>
    <row r="206" customFormat="false" ht="12" hidden="false" customHeight="true" outlineLevel="0" collapsed="false">
      <c r="A206" s="18" t="s">
        <v>51</v>
      </c>
      <c r="B206" s="26" t="n">
        <v>1</v>
      </c>
      <c r="C206" s="26" t="n">
        <v>1</v>
      </c>
      <c r="D206" s="26" t="n">
        <v>0</v>
      </c>
      <c r="E206" s="28" t="n">
        <v>0</v>
      </c>
      <c r="F206" s="28" t="n">
        <v>0</v>
      </c>
      <c r="G206" s="28" t="n">
        <v>0</v>
      </c>
      <c r="H206" s="28" t="n">
        <v>0</v>
      </c>
      <c r="I206" s="28" t="n">
        <v>0</v>
      </c>
      <c r="J206" s="26" t="n">
        <v>0</v>
      </c>
      <c r="K206" s="26" t="n">
        <v>0</v>
      </c>
    </row>
    <row r="207" customFormat="false" ht="12" hidden="false" customHeight="true" outlineLevel="0" collapsed="false">
      <c r="A207" s="18" t="s">
        <v>52</v>
      </c>
      <c r="B207" s="25" t="n">
        <v>0</v>
      </c>
      <c r="C207" s="25" t="n">
        <v>0</v>
      </c>
      <c r="D207" s="25" t="n">
        <v>0</v>
      </c>
      <c r="E207" s="25" t="n">
        <v>0</v>
      </c>
      <c r="F207" s="25" t="n">
        <v>0</v>
      </c>
      <c r="G207" s="25" t="n">
        <v>0</v>
      </c>
      <c r="H207" s="25" t="n">
        <v>0</v>
      </c>
      <c r="I207" s="25" t="n">
        <v>0</v>
      </c>
      <c r="J207" s="25" t="n">
        <v>0</v>
      </c>
      <c r="K207" s="25" t="n">
        <v>0</v>
      </c>
    </row>
    <row r="208" customFormat="false" ht="12" hidden="false" customHeight="true" outlineLevel="0" collapsed="false">
      <c r="A208" s="18" t="s">
        <v>53</v>
      </c>
      <c r="B208" s="25" t="n">
        <v>1</v>
      </c>
      <c r="C208" s="25" t="n">
        <v>1</v>
      </c>
      <c r="D208" s="25" t="n">
        <v>0</v>
      </c>
      <c r="E208" s="25" t="n">
        <v>0</v>
      </c>
      <c r="F208" s="25" t="n">
        <v>0</v>
      </c>
      <c r="G208" s="25" t="n">
        <v>0</v>
      </c>
      <c r="H208" s="25" t="n">
        <v>0</v>
      </c>
      <c r="I208" s="25" t="n">
        <v>0</v>
      </c>
      <c r="J208" s="25" t="n">
        <v>0</v>
      </c>
      <c r="K208" s="25" t="n">
        <v>0</v>
      </c>
    </row>
    <row r="209" customFormat="false" ht="12" hidden="false" customHeight="true" outlineLevel="0" collapsed="false">
      <c r="A209" s="18" t="s">
        <v>54</v>
      </c>
      <c r="B209" s="25" t="n">
        <v>4</v>
      </c>
      <c r="C209" s="25" t="n">
        <v>0</v>
      </c>
      <c r="D209" s="25" t="n">
        <v>0</v>
      </c>
      <c r="E209" s="25" t="n">
        <v>0</v>
      </c>
      <c r="F209" s="25" t="n">
        <v>0</v>
      </c>
      <c r="G209" s="25" t="n">
        <v>1</v>
      </c>
      <c r="H209" s="25" t="n">
        <v>0</v>
      </c>
      <c r="I209" s="25" t="n">
        <v>1</v>
      </c>
      <c r="J209" s="25" t="n">
        <v>2</v>
      </c>
      <c r="K209" s="25" t="n">
        <v>7840</v>
      </c>
    </row>
    <row r="210" customFormat="false" ht="12" hidden="false" customHeight="true" outlineLevel="0" collapsed="false">
      <c r="A210" s="18" t="s">
        <v>55</v>
      </c>
      <c r="B210" s="26" t="n">
        <v>2</v>
      </c>
      <c r="C210" s="26" t="n">
        <v>0</v>
      </c>
      <c r="D210" s="26" t="n">
        <v>0</v>
      </c>
      <c r="E210" s="26" t="n">
        <v>0</v>
      </c>
      <c r="F210" s="26" t="n">
        <v>0</v>
      </c>
      <c r="G210" s="26" t="n">
        <v>0</v>
      </c>
      <c r="H210" s="26" t="n">
        <v>0</v>
      </c>
      <c r="I210" s="26" t="n">
        <v>0</v>
      </c>
      <c r="J210" s="26" t="n">
        <v>2</v>
      </c>
      <c r="K210" s="26" t="n">
        <v>9268</v>
      </c>
    </row>
    <row r="211" customFormat="false" ht="12" hidden="false" customHeight="true" outlineLevel="0" collapsed="false">
      <c r="A211" s="18" t="s">
        <v>56</v>
      </c>
      <c r="B211" s="25" t="n">
        <v>0</v>
      </c>
      <c r="C211" s="25" t="n">
        <v>0</v>
      </c>
      <c r="D211" s="25" t="n">
        <v>0</v>
      </c>
      <c r="E211" s="25" t="n">
        <v>0</v>
      </c>
      <c r="F211" s="25" t="n">
        <v>0</v>
      </c>
      <c r="G211" s="25" t="n">
        <v>0</v>
      </c>
      <c r="H211" s="25" t="n">
        <v>0</v>
      </c>
      <c r="I211" s="25" t="n">
        <v>0</v>
      </c>
      <c r="J211" s="25" t="n">
        <v>0</v>
      </c>
      <c r="K211" s="25" t="n">
        <v>0</v>
      </c>
    </row>
    <row r="212" customFormat="false" ht="12" hidden="false" customHeight="true" outlineLevel="0" collapsed="false">
      <c r="A212" s="18" t="s">
        <v>57</v>
      </c>
      <c r="B212" s="25" t="n">
        <v>0</v>
      </c>
      <c r="C212" s="25" t="n">
        <v>0</v>
      </c>
      <c r="D212" s="25" t="n">
        <v>0</v>
      </c>
      <c r="E212" s="25" t="n">
        <v>0</v>
      </c>
      <c r="F212" s="25" t="n">
        <v>0</v>
      </c>
      <c r="G212" s="25" t="n">
        <v>0</v>
      </c>
      <c r="H212" s="25" t="n">
        <v>0</v>
      </c>
      <c r="I212" s="25" t="n">
        <v>0</v>
      </c>
      <c r="J212" s="25" t="n">
        <v>0</v>
      </c>
      <c r="K212" s="25" t="n">
        <v>0</v>
      </c>
    </row>
    <row r="213" customFormat="false" ht="12" hidden="false" customHeight="true" outlineLevel="0" collapsed="false">
      <c r="A213" s="18" t="s">
        <v>58</v>
      </c>
      <c r="B213" s="25" t="n">
        <v>8</v>
      </c>
      <c r="C213" s="25" t="n">
        <v>0</v>
      </c>
      <c r="D213" s="25" t="n">
        <v>0</v>
      </c>
      <c r="E213" s="25" t="n">
        <v>2</v>
      </c>
      <c r="F213" s="25" t="n">
        <v>0</v>
      </c>
      <c r="G213" s="25" t="n">
        <v>0</v>
      </c>
      <c r="H213" s="25" t="n">
        <v>1</v>
      </c>
      <c r="I213" s="25" t="n">
        <v>0</v>
      </c>
      <c r="J213" s="25" t="n">
        <v>5</v>
      </c>
      <c r="K213" s="25" t="n">
        <v>17024</v>
      </c>
    </row>
    <row r="214" customFormat="false" ht="12" hidden="false" customHeight="true" outlineLevel="0" collapsed="false">
      <c r="A214" s="18" t="s">
        <v>59</v>
      </c>
      <c r="B214" s="25" t="n">
        <v>89</v>
      </c>
      <c r="C214" s="25" t="n">
        <v>6</v>
      </c>
      <c r="D214" s="25" t="n">
        <v>6</v>
      </c>
      <c r="E214" s="25" t="n">
        <v>12</v>
      </c>
      <c r="F214" s="25" t="n">
        <v>12</v>
      </c>
      <c r="G214" s="25" t="n">
        <v>9</v>
      </c>
      <c r="H214" s="25" t="n">
        <v>1</v>
      </c>
      <c r="I214" s="25" t="n">
        <v>1</v>
      </c>
      <c r="J214" s="25" t="n">
        <v>42</v>
      </c>
      <c r="K214" s="25" t="n">
        <v>134385</v>
      </c>
    </row>
    <row r="215" customFormat="false" ht="12" hidden="false" customHeight="true" outlineLevel="0" collapsed="false">
      <c r="A215" s="18" t="s">
        <v>60</v>
      </c>
      <c r="B215" s="25" t="n">
        <v>0</v>
      </c>
      <c r="C215" s="25" t="n">
        <v>0</v>
      </c>
      <c r="D215" s="25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5" t="n">
        <v>0</v>
      </c>
    </row>
    <row r="216" customFormat="false" ht="12" hidden="false" customHeight="true" outlineLevel="0" collapsed="false">
      <c r="A216" s="22"/>
      <c r="B216" s="26"/>
      <c r="C216" s="28"/>
      <c r="D216" s="28"/>
      <c r="E216" s="28"/>
      <c r="F216" s="28"/>
      <c r="G216" s="28"/>
      <c r="H216" s="28"/>
      <c r="I216" s="28"/>
      <c r="J216" s="26"/>
      <c r="K216" s="26"/>
    </row>
    <row r="217" customFormat="false" ht="12" hidden="false" customHeight="true" outlineLevel="0" collapsed="false">
      <c r="A217" s="21" t="s">
        <v>71</v>
      </c>
      <c r="B217" s="27" t="n">
        <v>1434</v>
      </c>
      <c r="C217" s="27" t="n">
        <v>600</v>
      </c>
      <c r="D217" s="27" t="n">
        <v>287</v>
      </c>
      <c r="E217" s="27" t="n">
        <v>253</v>
      </c>
      <c r="F217" s="27" t="n">
        <v>109</v>
      </c>
      <c r="G217" s="27" t="n">
        <v>41</v>
      </c>
      <c r="H217" s="27" t="n">
        <v>34</v>
      </c>
      <c r="I217" s="27" t="n">
        <v>24</v>
      </c>
      <c r="J217" s="27" t="n">
        <v>86</v>
      </c>
      <c r="K217" s="27" t="n">
        <v>346699</v>
      </c>
    </row>
    <row r="218" customFormat="false" ht="12" hidden="false" customHeight="true" outlineLevel="0" collapsed="false">
      <c r="A218" s="18" t="s">
        <v>45</v>
      </c>
      <c r="B218" s="26" t="n">
        <v>883</v>
      </c>
      <c r="C218" s="26" t="n">
        <v>397</v>
      </c>
      <c r="D218" s="26" t="n">
        <v>188</v>
      </c>
      <c r="E218" s="26" t="n">
        <v>143</v>
      </c>
      <c r="F218" s="26" t="n">
        <v>47</v>
      </c>
      <c r="G218" s="26" t="n">
        <v>16</v>
      </c>
      <c r="H218" s="26" t="n">
        <v>20</v>
      </c>
      <c r="I218" s="26" t="n">
        <v>10</v>
      </c>
      <c r="J218" s="26" t="n">
        <v>62</v>
      </c>
      <c r="K218" s="26" t="n">
        <v>210329</v>
      </c>
    </row>
    <row r="219" customFormat="false" ht="12" hidden="false" customHeight="true" outlineLevel="0" collapsed="false">
      <c r="A219" s="18" t="s">
        <v>46</v>
      </c>
      <c r="B219" s="25" t="n">
        <v>195</v>
      </c>
      <c r="C219" s="25" t="n">
        <v>74</v>
      </c>
      <c r="D219" s="25" t="n">
        <v>47</v>
      </c>
      <c r="E219" s="25" t="n">
        <v>44</v>
      </c>
      <c r="F219" s="25" t="n">
        <v>17</v>
      </c>
      <c r="G219" s="25" t="n">
        <v>5</v>
      </c>
      <c r="H219" s="25" t="n">
        <v>2</v>
      </c>
      <c r="I219" s="25" t="n">
        <v>3</v>
      </c>
      <c r="J219" s="25" t="n">
        <v>3</v>
      </c>
      <c r="K219" s="25" t="n">
        <v>33861</v>
      </c>
    </row>
    <row r="220" customFormat="false" ht="12" hidden="false" customHeight="true" outlineLevel="0" collapsed="false">
      <c r="A220" s="18" t="s">
        <v>47</v>
      </c>
      <c r="B220" s="25" t="n">
        <v>138</v>
      </c>
      <c r="C220" s="25" t="n">
        <v>30</v>
      </c>
      <c r="D220" s="25" t="n">
        <v>30</v>
      </c>
      <c r="E220" s="25" t="n">
        <v>39</v>
      </c>
      <c r="F220" s="25" t="n">
        <v>20</v>
      </c>
      <c r="G220" s="25" t="n">
        <v>7</v>
      </c>
      <c r="H220" s="25" t="n">
        <v>3</v>
      </c>
      <c r="I220" s="25" t="n">
        <v>4</v>
      </c>
      <c r="J220" s="25" t="n">
        <v>5</v>
      </c>
      <c r="K220" s="25" t="n">
        <v>36711</v>
      </c>
    </row>
    <row r="221" customFormat="false" ht="12" hidden="false" customHeight="true" outlineLevel="0" collapsed="false">
      <c r="A221" s="18" t="s">
        <v>48</v>
      </c>
      <c r="B221" s="26" t="n">
        <v>68</v>
      </c>
      <c r="C221" s="26" t="n">
        <v>25</v>
      </c>
      <c r="D221" s="26" t="n">
        <v>8</v>
      </c>
      <c r="E221" s="26" t="n">
        <v>7</v>
      </c>
      <c r="F221" s="26" t="n">
        <v>13</v>
      </c>
      <c r="G221" s="26" t="n">
        <v>5</v>
      </c>
      <c r="H221" s="26" t="n">
        <v>3</v>
      </c>
      <c r="I221" s="28" t="n">
        <v>3</v>
      </c>
      <c r="J221" s="28" t="n">
        <v>4</v>
      </c>
      <c r="K221" s="26" t="n">
        <v>22164</v>
      </c>
    </row>
    <row r="222" customFormat="false" ht="12" hidden="false" customHeight="true" outlineLevel="0" collapsed="false">
      <c r="A222" s="18" t="s">
        <v>49</v>
      </c>
      <c r="B222" s="26" t="n">
        <v>12</v>
      </c>
      <c r="C222" s="28" t="n">
        <v>3</v>
      </c>
      <c r="D222" s="28" t="n">
        <v>1</v>
      </c>
      <c r="E222" s="28" t="n">
        <v>0</v>
      </c>
      <c r="F222" s="28" t="n">
        <v>2</v>
      </c>
      <c r="G222" s="28" t="n">
        <v>2</v>
      </c>
      <c r="H222" s="28" t="n">
        <v>2</v>
      </c>
      <c r="I222" s="28" t="n">
        <v>0</v>
      </c>
      <c r="J222" s="26" t="n">
        <v>2</v>
      </c>
      <c r="K222" s="26" t="n">
        <v>6137</v>
      </c>
    </row>
    <row r="223" customFormat="false" ht="12" hidden="false" customHeight="true" outlineLevel="0" collapsed="false">
      <c r="A223" s="18" t="s">
        <v>50</v>
      </c>
      <c r="B223" s="25" t="n">
        <v>1</v>
      </c>
      <c r="C223" s="25" t="n">
        <v>0</v>
      </c>
      <c r="D223" s="25" t="n">
        <v>1</v>
      </c>
      <c r="E223" s="25" t="n">
        <v>0</v>
      </c>
      <c r="F223" s="25" t="n">
        <v>0</v>
      </c>
      <c r="G223" s="25" t="n">
        <v>0</v>
      </c>
      <c r="H223" s="25" t="n">
        <v>0</v>
      </c>
      <c r="I223" s="25" t="n">
        <v>0</v>
      </c>
      <c r="J223" s="25" t="n">
        <v>0</v>
      </c>
      <c r="K223" s="25" t="n">
        <v>151</v>
      </c>
    </row>
    <row r="224" customFormat="false" ht="12" hidden="false" customHeight="true" outlineLevel="0" collapsed="false">
      <c r="A224" s="18" t="s">
        <v>51</v>
      </c>
      <c r="B224" s="25" t="n">
        <v>0</v>
      </c>
      <c r="C224" s="25" t="n">
        <v>0</v>
      </c>
      <c r="D224" s="25" t="n">
        <v>0</v>
      </c>
      <c r="E224" s="25" t="n">
        <v>0</v>
      </c>
      <c r="F224" s="25" t="n">
        <v>0</v>
      </c>
      <c r="G224" s="25" t="n">
        <v>0</v>
      </c>
      <c r="H224" s="25" t="n">
        <v>0</v>
      </c>
      <c r="I224" s="25" t="n">
        <v>0</v>
      </c>
      <c r="J224" s="25" t="n">
        <v>0</v>
      </c>
      <c r="K224" s="25" t="n">
        <v>0</v>
      </c>
    </row>
    <row r="225" customFormat="false" ht="12" hidden="false" customHeight="true" outlineLevel="0" collapsed="false">
      <c r="A225" s="18" t="s">
        <v>52</v>
      </c>
      <c r="B225" s="25" t="n">
        <v>0</v>
      </c>
      <c r="C225" s="25" t="n">
        <v>0</v>
      </c>
      <c r="D225" s="25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5" t="n">
        <v>0</v>
      </c>
    </row>
    <row r="226" customFormat="false" ht="12" hidden="false" customHeight="true" outlineLevel="0" collapsed="false">
      <c r="A226" s="18" t="s">
        <v>53</v>
      </c>
      <c r="B226" s="25" t="n">
        <v>1</v>
      </c>
      <c r="C226" s="25" t="n">
        <v>0</v>
      </c>
      <c r="D226" s="25" t="n">
        <v>0</v>
      </c>
      <c r="E226" s="25" t="n">
        <v>0</v>
      </c>
      <c r="F226" s="25" t="n">
        <v>0</v>
      </c>
      <c r="G226" s="25" t="n">
        <v>0</v>
      </c>
      <c r="H226" s="25" t="n">
        <v>0</v>
      </c>
      <c r="I226" s="25" t="n">
        <v>0</v>
      </c>
      <c r="J226" s="25" t="n">
        <v>1</v>
      </c>
      <c r="K226" s="25" t="n">
        <v>4000</v>
      </c>
    </row>
    <row r="227" customFormat="false" ht="12" hidden="false" customHeight="true" outlineLevel="0" collapsed="false">
      <c r="A227" s="18" t="s">
        <v>54</v>
      </c>
      <c r="B227" s="26" t="n">
        <v>3</v>
      </c>
      <c r="C227" s="26" t="n">
        <v>0</v>
      </c>
      <c r="D227" s="26" t="n">
        <v>0</v>
      </c>
      <c r="E227" s="26" t="n">
        <v>0</v>
      </c>
      <c r="F227" s="26" t="n">
        <v>0</v>
      </c>
      <c r="G227" s="26" t="n">
        <v>0</v>
      </c>
      <c r="H227" s="26" t="n">
        <v>0</v>
      </c>
      <c r="I227" s="26" t="n">
        <v>0</v>
      </c>
      <c r="J227" s="26" t="n">
        <v>3</v>
      </c>
      <c r="K227" s="26" t="n">
        <v>9882</v>
      </c>
    </row>
    <row r="228" customFormat="false" ht="12" hidden="false" customHeight="true" outlineLevel="0" collapsed="false">
      <c r="A228" s="18" t="s">
        <v>55</v>
      </c>
      <c r="B228" s="26" t="n">
        <v>2</v>
      </c>
      <c r="C228" s="26" t="n">
        <v>1</v>
      </c>
      <c r="D228" s="26" t="n">
        <v>0</v>
      </c>
      <c r="E228" s="26" t="n">
        <v>0</v>
      </c>
      <c r="F228" s="26" t="n">
        <v>0</v>
      </c>
      <c r="G228" s="26" t="n">
        <v>0</v>
      </c>
      <c r="H228" s="26" t="n">
        <v>1</v>
      </c>
      <c r="I228" s="26" t="n">
        <v>0</v>
      </c>
      <c r="J228" s="26" t="n">
        <v>0</v>
      </c>
      <c r="K228" s="26" t="n">
        <v>540</v>
      </c>
    </row>
    <row r="229" customFormat="false" ht="12" hidden="false" customHeight="true" outlineLevel="0" collapsed="false">
      <c r="A229" s="18" t="s">
        <v>56</v>
      </c>
      <c r="B229" s="26" t="n">
        <v>0</v>
      </c>
      <c r="C229" s="26" t="n">
        <v>0</v>
      </c>
      <c r="D229" s="26" t="n">
        <v>0</v>
      </c>
      <c r="E229" s="26" t="n">
        <v>0</v>
      </c>
      <c r="F229" s="26" t="n">
        <v>0</v>
      </c>
      <c r="G229" s="26" t="n">
        <v>0</v>
      </c>
      <c r="H229" s="26" t="n">
        <v>0</v>
      </c>
      <c r="I229" s="26" t="n">
        <v>0</v>
      </c>
      <c r="J229" s="26" t="n">
        <v>0</v>
      </c>
      <c r="K229" s="26" t="n">
        <v>0</v>
      </c>
    </row>
    <row r="230" customFormat="false" ht="12" hidden="false" customHeight="true" outlineLevel="0" collapsed="false">
      <c r="A230" s="18" t="s">
        <v>57</v>
      </c>
      <c r="B230" s="25" t="n">
        <v>0</v>
      </c>
      <c r="C230" s="25" t="n">
        <v>0</v>
      </c>
      <c r="D230" s="25" t="n">
        <v>0</v>
      </c>
      <c r="E230" s="25" t="n">
        <v>0</v>
      </c>
      <c r="F230" s="25" t="n">
        <v>0</v>
      </c>
      <c r="G230" s="25" t="n">
        <v>0</v>
      </c>
      <c r="H230" s="25" t="n">
        <v>0</v>
      </c>
      <c r="I230" s="25" t="n">
        <v>0</v>
      </c>
      <c r="J230" s="25" t="n">
        <v>0</v>
      </c>
      <c r="K230" s="25" t="n">
        <v>0</v>
      </c>
    </row>
    <row r="231" customFormat="false" ht="12" hidden="false" customHeight="true" outlineLevel="0" collapsed="false">
      <c r="A231" s="18" t="s">
        <v>58</v>
      </c>
      <c r="B231" s="26" t="n">
        <v>6</v>
      </c>
      <c r="C231" s="26" t="n">
        <v>2</v>
      </c>
      <c r="D231" s="26" t="n">
        <v>0</v>
      </c>
      <c r="E231" s="26" t="n">
        <v>0</v>
      </c>
      <c r="F231" s="26" t="n">
        <v>0</v>
      </c>
      <c r="G231" s="26" t="n">
        <v>1</v>
      </c>
      <c r="H231" s="26" t="n">
        <v>0</v>
      </c>
      <c r="I231" s="26" t="n">
        <v>1</v>
      </c>
      <c r="J231" s="26" t="n">
        <v>2</v>
      </c>
      <c r="K231" s="26" t="n">
        <v>2726</v>
      </c>
    </row>
    <row r="232" customFormat="false" ht="12" hidden="false" customHeight="true" outlineLevel="0" collapsed="false">
      <c r="A232" s="18" t="s">
        <v>59</v>
      </c>
      <c r="B232" s="26" t="n">
        <v>60</v>
      </c>
      <c r="C232" s="26" t="n">
        <v>9</v>
      </c>
      <c r="D232" s="26" t="n">
        <v>12</v>
      </c>
      <c r="E232" s="26" t="n">
        <v>20</v>
      </c>
      <c r="F232" s="26" t="n">
        <v>8</v>
      </c>
      <c r="G232" s="26" t="n">
        <v>3</v>
      </c>
      <c r="H232" s="26" t="n">
        <v>1</v>
      </c>
      <c r="I232" s="26" t="n">
        <v>3</v>
      </c>
      <c r="J232" s="26" t="n">
        <v>4</v>
      </c>
      <c r="K232" s="26" t="n">
        <v>17329</v>
      </c>
    </row>
    <row r="233" customFormat="false" ht="12" hidden="false" customHeight="true" outlineLevel="0" collapsed="false">
      <c r="A233" s="18" t="s">
        <v>60</v>
      </c>
      <c r="B233" s="26" t="n">
        <v>65</v>
      </c>
      <c r="C233" s="26" t="n">
        <v>59</v>
      </c>
      <c r="D233" s="26" t="n">
        <v>0</v>
      </c>
      <c r="E233" s="26" t="n">
        <v>0</v>
      </c>
      <c r="F233" s="26" t="n">
        <v>2</v>
      </c>
      <c r="G233" s="28" t="n">
        <v>2</v>
      </c>
      <c r="H233" s="28" t="n">
        <v>2</v>
      </c>
      <c r="I233" s="26" t="n">
        <v>0</v>
      </c>
      <c r="J233" s="26" t="n">
        <v>0</v>
      </c>
      <c r="K233" s="26" t="n">
        <v>2869</v>
      </c>
    </row>
    <row r="234" customFormat="false" ht="13.5" hidden="false" customHeight="true" outlineLevel="0" collapsed="false">
      <c r="A234" s="12" t="s">
        <v>29</v>
      </c>
      <c r="B234" s="12"/>
      <c r="C234" s="12"/>
      <c r="D234" s="12"/>
      <c r="E234" s="12"/>
      <c r="F234" s="12"/>
      <c r="G234" s="12"/>
      <c r="H234" s="12"/>
      <c r="I234" s="12"/>
      <c r="J234" s="12"/>
      <c r="K234" s="12"/>
    </row>
    <row r="235" customFormat="false" ht="12" hidden="false" customHeight="true" outlineLevel="0" collapsed="false">
      <c r="A235" s="12" t="s">
        <v>30</v>
      </c>
      <c r="B235" s="12"/>
      <c r="C235" s="12"/>
      <c r="D235" s="12"/>
      <c r="E235" s="12"/>
      <c r="F235" s="12"/>
      <c r="G235" s="12"/>
      <c r="H235" s="12"/>
      <c r="I235" s="12"/>
      <c r="J235" s="12"/>
      <c r="K235" s="12"/>
    </row>
    <row r="236" customFormat="false" ht="15" hidden="false" customHeight="true" outlineLevel="0" collapsed="false">
      <c r="A236" s="13" t="s">
        <v>32</v>
      </c>
      <c r="B236" s="13" t="s">
        <v>33</v>
      </c>
      <c r="C236" s="14" t="s">
        <v>34</v>
      </c>
      <c r="D236" s="14"/>
      <c r="E236" s="14"/>
      <c r="F236" s="14"/>
      <c r="G236" s="14"/>
      <c r="H236" s="14"/>
      <c r="I236" s="14"/>
      <c r="J236" s="14"/>
      <c r="K236" s="13" t="s">
        <v>35</v>
      </c>
    </row>
    <row r="237" customFormat="false" ht="37.5" hidden="false" customHeight="true" outlineLevel="0" collapsed="false">
      <c r="A237" s="13"/>
      <c r="B237" s="13"/>
      <c r="C237" s="13" t="s">
        <v>36</v>
      </c>
      <c r="D237" s="13" t="s">
        <v>37</v>
      </c>
      <c r="E237" s="13" t="s">
        <v>38</v>
      </c>
      <c r="F237" s="13" t="s">
        <v>39</v>
      </c>
      <c r="G237" s="13" t="s">
        <v>40</v>
      </c>
      <c r="H237" s="13" t="s">
        <v>41</v>
      </c>
      <c r="I237" s="13" t="s">
        <v>42</v>
      </c>
      <c r="J237" s="13" t="s">
        <v>43</v>
      </c>
      <c r="K237" s="13"/>
    </row>
    <row r="238" customFormat="false" ht="12" hidden="false" customHeight="true" outlineLevel="0" collapsed="false">
      <c r="A238" s="21" t="s">
        <v>72</v>
      </c>
      <c r="B238" s="27" t="n">
        <v>865</v>
      </c>
      <c r="C238" s="27" t="n">
        <v>211</v>
      </c>
      <c r="D238" s="27" t="n">
        <v>201</v>
      </c>
      <c r="E238" s="27" t="n">
        <v>268</v>
      </c>
      <c r="F238" s="27" t="n">
        <v>87</v>
      </c>
      <c r="G238" s="27" t="n">
        <v>30</v>
      </c>
      <c r="H238" s="27" t="n">
        <v>10</v>
      </c>
      <c r="I238" s="27" t="n">
        <v>14</v>
      </c>
      <c r="J238" s="27" t="n">
        <v>44</v>
      </c>
      <c r="K238" s="27" t="n">
        <v>270538</v>
      </c>
    </row>
    <row r="239" customFormat="false" ht="12" hidden="false" customHeight="true" outlineLevel="0" collapsed="false">
      <c r="A239" s="18" t="s">
        <v>45</v>
      </c>
      <c r="B239" s="25" t="n">
        <v>625</v>
      </c>
      <c r="C239" s="25" t="n">
        <v>156</v>
      </c>
      <c r="D239" s="25" t="n">
        <v>147</v>
      </c>
      <c r="E239" s="25" t="n">
        <v>208</v>
      </c>
      <c r="F239" s="25" t="n">
        <v>60</v>
      </c>
      <c r="G239" s="25" t="n">
        <v>23</v>
      </c>
      <c r="H239" s="25" t="n">
        <v>5</v>
      </c>
      <c r="I239" s="25" t="n">
        <v>6</v>
      </c>
      <c r="J239" s="25" t="n">
        <v>20</v>
      </c>
      <c r="K239" s="25" t="n">
        <v>151024</v>
      </c>
    </row>
    <row r="240" customFormat="false" ht="12" hidden="false" customHeight="true" outlineLevel="0" collapsed="false">
      <c r="A240" s="18" t="s">
        <v>46</v>
      </c>
      <c r="B240" s="25" t="n">
        <v>76</v>
      </c>
      <c r="C240" s="25" t="n">
        <v>24</v>
      </c>
      <c r="D240" s="25" t="n">
        <v>12</v>
      </c>
      <c r="E240" s="25" t="n">
        <v>23</v>
      </c>
      <c r="F240" s="25" t="n">
        <v>15</v>
      </c>
      <c r="G240" s="25" t="n">
        <v>1</v>
      </c>
      <c r="H240" s="25" t="n">
        <v>0</v>
      </c>
      <c r="I240" s="25" t="n">
        <v>1</v>
      </c>
      <c r="J240" s="25" t="n">
        <v>0</v>
      </c>
      <c r="K240" s="25" t="n">
        <v>13334</v>
      </c>
    </row>
    <row r="241" customFormat="false" ht="12" hidden="false" customHeight="true" outlineLevel="0" collapsed="false">
      <c r="A241" s="18" t="s">
        <v>47</v>
      </c>
      <c r="B241" s="25" t="n">
        <v>47</v>
      </c>
      <c r="C241" s="25" t="n">
        <v>11</v>
      </c>
      <c r="D241" s="25" t="n">
        <v>13</v>
      </c>
      <c r="E241" s="25" t="n">
        <v>11</v>
      </c>
      <c r="F241" s="25" t="n">
        <v>4</v>
      </c>
      <c r="G241" s="25" t="n">
        <v>2</v>
      </c>
      <c r="H241" s="25" t="n">
        <v>0</v>
      </c>
      <c r="I241" s="25" t="n">
        <v>5</v>
      </c>
      <c r="J241" s="25" t="n">
        <v>1</v>
      </c>
      <c r="K241" s="25" t="n">
        <v>11402</v>
      </c>
    </row>
    <row r="242" customFormat="false" ht="12" hidden="false" customHeight="true" outlineLevel="0" collapsed="false">
      <c r="A242" s="18" t="s">
        <v>48</v>
      </c>
      <c r="B242" s="25" t="n">
        <v>55</v>
      </c>
      <c r="C242" s="25" t="n">
        <v>10</v>
      </c>
      <c r="D242" s="25" t="n">
        <v>15</v>
      </c>
      <c r="E242" s="25" t="n">
        <v>11</v>
      </c>
      <c r="F242" s="25" t="n">
        <v>2</v>
      </c>
      <c r="G242" s="25" t="n">
        <v>3</v>
      </c>
      <c r="H242" s="25" t="n">
        <v>3</v>
      </c>
      <c r="I242" s="25" t="n">
        <v>1</v>
      </c>
      <c r="J242" s="25" t="n">
        <v>10</v>
      </c>
      <c r="K242" s="25" t="n">
        <v>44716</v>
      </c>
    </row>
    <row r="243" customFormat="false" ht="12" hidden="false" customHeight="true" outlineLevel="0" collapsed="false">
      <c r="A243" s="18" t="s">
        <v>49</v>
      </c>
      <c r="B243" s="25" t="n">
        <v>5</v>
      </c>
      <c r="C243" s="25" t="n">
        <v>0</v>
      </c>
      <c r="D243" s="25" t="n">
        <v>1</v>
      </c>
      <c r="E243" s="25" t="n">
        <v>0</v>
      </c>
      <c r="F243" s="25" t="n">
        <v>0</v>
      </c>
      <c r="G243" s="25" t="n">
        <v>0</v>
      </c>
      <c r="H243" s="25" t="n">
        <v>0</v>
      </c>
      <c r="I243" s="25" t="n">
        <v>0</v>
      </c>
      <c r="J243" s="25" t="n">
        <v>4</v>
      </c>
      <c r="K243" s="25" t="n">
        <v>15601</v>
      </c>
    </row>
    <row r="244" customFormat="false" ht="12" hidden="false" customHeight="true" outlineLevel="0" collapsed="false">
      <c r="A244" s="18" t="s">
        <v>50</v>
      </c>
      <c r="B244" s="25" t="n">
        <v>0</v>
      </c>
      <c r="C244" s="25" t="n">
        <v>0</v>
      </c>
      <c r="D244" s="25" t="n">
        <v>0</v>
      </c>
      <c r="E244" s="25" t="n">
        <v>0</v>
      </c>
      <c r="F244" s="25" t="n">
        <v>0</v>
      </c>
      <c r="G244" s="25" t="n">
        <v>0</v>
      </c>
      <c r="H244" s="25" t="n">
        <v>0</v>
      </c>
      <c r="I244" s="25" t="n">
        <v>0</v>
      </c>
      <c r="J244" s="25" t="n">
        <v>0</v>
      </c>
      <c r="K244" s="25" t="n">
        <v>0</v>
      </c>
    </row>
    <row r="245" customFormat="false" ht="12" hidden="false" customHeight="true" outlineLevel="0" collapsed="false">
      <c r="A245" s="18" t="s">
        <v>51</v>
      </c>
      <c r="B245" s="25" t="n">
        <v>3</v>
      </c>
      <c r="C245" s="25" t="n">
        <v>1</v>
      </c>
      <c r="D245" s="25" t="n">
        <v>0</v>
      </c>
      <c r="E245" s="25" t="n">
        <v>0</v>
      </c>
      <c r="F245" s="25" t="n">
        <v>0</v>
      </c>
      <c r="G245" s="25" t="n">
        <v>0</v>
      </c>
      <c r="H245" s="25" t="n">
        <v>0</v>
      </c>
      <c r="I245" s="25" t="n">
        <v>0</v>
      </c>
      <c r="J245" s="25" t="n">
        <v>2</v>
      </c>
      <c r="K245" s="25" t="n">
        <v>5004</v>
      </c>
    </row>
    <row r="246" customFormat="false" ht="12" hidden="false" customHeight="true" outlineLevel="0" collapsed="false">
      <c r="A246" s="18" t="s">
        <v>52</v>
      </c>
      <c r="B246" s="25" t="n">
        <v>0</v>
      </c>
      <c r="C246" s="25" t="n">
        <v>0</v>
      </c>
      <c r="D246" s="25" t="n">
        <v>0</v>
      </c>
      <c r="E246" s="25" t="n">
        <v>0</v>
      </c>
      <c r="F246" s="25" t="n">
        <v>0</v>
      </c>
      <c r="G246" s="25" t="n">
        <v>0</v>
      </c>
      <c r="H246" s="25" t="n">
        <v>0</v>
      </c>
      <c r="I246" s="25" t="n">
        <v>0</v>
      </c>
      <c r="J246" s="25" t="n">
        <v>0</v>
      </c>
      <c r="K246" s="25" t="n">
        <v>0</v>
      </c>
    </row>
    <row r="247" customFormat="false" ht="12" hidden="false" customHeight="true" outlineLevel="0" collapsed="false">
      <c r="A247" s="18" t="s">
        <v>53</v>
      </c>
      <c r="B247" s="25" t="n">
        <v>0</v>
      </c>
      <c r="C247" s="25" t="n">
        <v>0</v>
      </c>
      <c r="D247" s="25" t="n">
        <v>0</v>
      </c>
      <c r="E247" s="25" t="n">
        <v>0</v>
      </c>
      <c r="F247" s="25" t="n">
        <v>0</v>
      </c>
      <c r="G247" s="25" t="n">
        <v>0</v>
      </c>
      <c r="H247" s="25" t="n">
        <v>0</v>
      </c>
      <c r="I247" s="25" t="n">
        <v>0</v>
      </c>
      <c r="J247" s="25" t="n">
        <v>0</v>
      </c>
      <c r="K247" s="25" t="n">
        <v>0</v>
      </c>
    </row>
    <row r="248" customFormat="false" ht="12" hidden="false" customHeight="true" outlineLevel="0" collapsed="false">
      <c r="A248" s="18" t="s">
        <v>54</v>
      </c>
      <c r="B248" s="25" t="n">
        <v>0</v>
      </c>
      <c r="C248" s="25" t="n">
        <v>0</v>
      </c>
      <c r="D248" s="25" t="n">
        <v>0</v>
      </c>
      <c r="E248" s="25" t="n">
        <v>0</v>
      </c>
      <c r="F248" s="25" t="n">
        <v>0</v>
      </c>
      <c r="G248" s="25" t="n">
        <v>0</v>
      </c>
      <c r="H248" s="25" t="n">
        <v>0</v>
      </c>
      <c r="I248" s="25" t="n">
        <v>0</v>
      </c>
      <c r="J248" s="25" t="n">
        <v>0</v>
      </c>
      <c r="K248" s="25" t="n">
        <v>0</v>
      </c>
    </row>
    <row r="249" customFormat="false" ht="12" hidden="false" customHeight="true" outlineLevel="0" collapsed="false">
      <c r="A249" s="18" t="s">
        <v>55</v>
      </c>
      <c r="B249" s="25" t="n">
        <v>1</v>
      </c>
      <c r="C249" s="25" t="n">
        <v>0</v>
      </c>
      <c r="D249" s="25" t="n">
        <v>0</v>
      </c>
      <c r="E249" s="25" t="n">
        <v>0</v>
      </c>
      <c r="F249" s="25" t="n">
        <v>0</v>
      </c>
      <c r="G249" s="25" t="n">
        <v>0</v>
      </c>
      <c r="H249" s="25" t="n">
        <v>0</v>
      </c>
      <c r="I249" s="25" t="n">
        <v>0</v>
      </c>
      <c r="J249" s="25" t="n">
        <v>1</v>
      </c>
      <c r="K249" s="25" t="n">
        <v>2355</v>
      </c>
    </row>
    <row r="250" customFormat="false" ht="12" hidden="false" customHeight="true" outlineLevel="0" collapsed="false">
      <c r="A250" s="18" t="s">
        <v>56</v>
      </c>
      <c r="B250" s="25" t="n">
        <v>0</v>
      </c>
      <c r="C250" s="25" t="n">
        <v>0</v>
      </c>
      <c r="D250" s="25" t="n">
        <v>0</v>
      </c>
      <c r="E250" s="25" t="n">
        <v>0</v>
      </c>
      <c r="F250" s="25" t="n">
        <v>0</v>
      </c>
      <c r="G250" s="25" t="n">
        <v>0</v>
      </c>
      <c r="H250" s="25" t="n">
        <v>0</v>
      </c>
      <c r="I250" s="25" t="n">
        <v>0</v>
      </c>
      <c r="J250" s="25" t="n">
        <v>0</v>
      </c>
      <c r="K250" s="25" t="n">
        <v>0</v>
      </c>
    </row>
    <row r="251" customFormat="false" ht="12" hidden="false" customHeight="true" outlineLevel="0" collapsed="false">
      <c r="A251" s="18" t="s">
        <v>57</v>
      </c>
      <c r="B251" s="25" t="n">
        <v>1</v>
      </c>
      <c r="C251" s="25" t="n">
        <v>0</v>
      </c>
      <c r="D251" s="25" t="n">
        <v>0</v>
      </c>
      <c r="E251" s="25" t="n">
        <v>0</v>
      </c>
      <c r="F251" s="25" t="n">
        <v>0</v>
      </c>
      <c r="G251" s="25" t="n">
        <v>0</v>
      </c>
      <c r="H251" s="25" t="n">
        <v>0</v>
      </c>
      <c r="I251" s="25" t="n">
        <v>0</v>
      </c>
      <c r="J251" s="25" t="n">
        <v>1</v>
      </c>
      <c r="K251" s="25" t="n">
        <v>1500</v>
      </c>
    </row>
    <row r="252" customFormat="false" ht="12" hidden="false" customHeight="true" outlineLevel="0" collapsed="false">
      <c r="A252" s="18" t="s">
        <v>58</v>
      </c>
      <c r="B252" s="25" t="n">
        <v>3</v>
      </c>
      <c r="C252" s="25" t="n">
        <v>1</v>
      </c>
      <c r="D252" s="25" t="n">
        <v>1</v>
      </c>
      <c r="E252" s="25" t="n">
        <v>0</v>
      </c>
      <c r="F252" s="25" t="n">
        <v>0</v>
      </c>
      <c r="G252" s="25" t="n">
        <v>0</v>
      </c>
      <c r="H252" s="25" t="n">
        <v>1</v>
      </c>
      <c r="I252" s="25" t="n">
        <v>0</v>
      </c>
      <c r="J252" s="25" t="n">
        <v>0</v>
      </c>
      <c r="K252" s="25" t="n">
        <v>689</v>
      </c>
    </row>
    <row r="253" customFormat="false" ht="12" hidden="false" customHeight="true" outlineLevel="0" collapsed="false">
      <c r="A253" s="18" t="s">
        <v>59</v>
      </c>
      <c r="B253" s="25" t="n">
        <v>43</v>
      </c>
      <c r="C253" s="25" t="n">
        <v>6</v>
      </c>
      <c r="D253" s="25" t="n">
        <v>12</v>
      </c>
      <c r="E253" s="25" t="n">
        <v>14</v>
      </c>
      <c r="F253" s="25" t="n">
        <v>5</v>
      </c>
      <c r="G253" s="25" t="n">
        <v>1</v>
      </c>
      <c r="H253" s="25" t="n">
        <v>1</v>
      </c>
      <c r="I253" s="25" t="n">
        <v>1</v>
      </c>
      <c r="J253" s="25" t="n">
        <v>3</v>
      </c>
      <c r="K253" s="25" t="n">
        <v>19452</v>
      </c>
    </row>
    <row r="254" customFormat="false" ht="12" hidden="false" customHeight="true" outlineLevel="0" collapsed="false">
      <c r="A254" s="18" t="s">
        <v>60</v>
      </c>
      <c r="B254" s="25" t="n">
        <v>6</v>
      </c>
      <c r="C254" s="25" t="n">
        <v>2</v>
      </c>
      <c r="D254" s="25" t="n">
        <v>0</v>
      </c>
      <c r="E254" s="25" t="n">
        <v>1</v>
      </c>
      <c r="F254" s="25" t="n">
        <v>1</v>
      </c>
      <c r="G254" s="25" t="n">
        <v>0</v>
      </c>
      <c r="H254" s="25" t="n">
        <v>0</v>
      </c>
      <c r="I254" s="25" t="n">
        <v>0</v>
      </c>
      <c r="J254" s="25" t="n">
        <v>2</v>
      </c>
      <c r="K254" s="25" t="n">
        <v>5461</v>
      </c>
    </row>
    <row r="255" s="31" customFormat="true" ht="12" hidden="false" customHeight="true" outlineLevel="0" collapsed="false">
      <c r="A255" s="22"/>
      <c r="B255" s="25"/>
      <c r="C255" s="25"/>
      <c r="D255" s="25"/>
      <c r="E255" s="25"/>
      <c r="F255" s="25"/>
      <c r="G255" s="25"/>
      <c r="H255" s="25"/>
      <c r="I255" s="25"/>
      <c r="J255" s="25"/>
      <c r="K255" s="25"/>
    </row>
    <row r="256" s="31" customFormat="true" ht="12" hidden="false" customHeight="true" outlineLevel="0" collapsed="false">
      <c r="A256" s="21" t="s">
        <v>73</v>
      </c>
      <c r="B256" s="27" t="n">
        <v>2676</v>
      </c>
      <c r="C256" s="27" t="n">
        <v>520</v>
      </c>
      <c r="D256" s="27" t="n">
        <v>659</v>
      </c>
      <c r="E256" s="27" t="n">
        <v>553</v>
      </c>
      <c r="F256" s="27" t="n">
        <v>307</v>
      </c>
      <c r="G256" s="27" t="n">
        <v>123</v>
      </c>
      <c r="H256" s="27" t="n">
        <v>65</v>
      </c>
      <c r="I256" s="27" t="n">
        <v>49</v>
      </c>
      <c r="J256" s="27" t="n">
        <v>400</v>
      </c>
      <c r="K256" s="27" t="n">
        <v>1855499</v>
      </c>
    </row>
    <row r="257" s="31" customFormat="true" ht="12" hidden="false" customHeight="true" outlineLevel="0" collapsed="false">
      <c r="A257" s="18" t="s">
        <v>45</v>
      </c>
      <c r="B257" s="25" t="n">
        <v>2164</v>
      </c>
      <c r="C257" s="25" t="n">
        <v>480</v>
      </c>
      <c r="D257" s="25" t="n">
        <v>602</v>
      </c>
      <c r="E257" s="25" t="n">
        <v>497</v>
      </c>
      <c r="F257" s="25" t="n">
        <v>265</v>
      </c>
      <c r="G257" s="25" t="n">
        <v>105</v>
      </c>
      <c r="H257" s="25" t="n">
        <v>48</v>
      </c>
      <c r="I257" s="25" t="n">
        <v>38</v>
      </c>
      <c r="J257" s="25" t="n">
        <v>129</v>
      </c>
      <c r="K257" s="25" t="n">
        <v>708920</v>
      </c>
    </row>
    <row r="258" s="31" customFormat="true" ht="12" hidden="false" customHeight="true" outlineLevel="0" collapsed="false">
      <c r="A258" s="18" t="s">
        <v>46</v>
      </c>
      <c r="B258" s="25" t="n">
        <v>81</v>
      </c>
      <c r="C258" s="25" t="n">
        <v>16</v>
      </c>
      <c r="D258" s="25" t="n">
        <v>18</v>
      </c>
      <c r="E258" s="25" t="n">
        <v>23</v>
      </c>
      <c r="F258" s="25" t="n">
        <v>13</v>
      </c>
      <c r="G258" s="25" t="n">
        <v>3</v>
      </c>
      <c r="H258" s="25" t="n">
        <v>1</v>
      </c>
      <c r="I258" s="25" t="n">
        <v>1</v>
      </c>
      <c r="J258" s="25" t="n">
        <v>6</v>
      </c>
      <c r="K258" s="25" t="n">
        <v>23929</v>
      </c>
    </row>
    <row r="259" s="31" customFormat="true" ht="12" hidden="false" customHeight="true" outlineLevel="0" collapsed="false">
      <c r="A259" s="18" t="s">
        <v>47</v>
      </c>
      <c r="B259" s="25" t="n">
        <v>230</v>
      </c>
      <c r="C259" s="25" t="n">
        <v>3</v>
      </c>
      <c r="D259" s="25" t="n">
        <v>6</v>
      </c>
      <c r="E259" s="25" t="n">
        <v>4</v>
      </c>
      <c r="F259" s="25" t="n">
        <v>4</v>
      </c>
      <c r="G259" s="25" t="n">
        <v>0</v>
      </c>
      <c r="H259" s="25" t="n">
        <v>7</v>
      </c>
      <c r="I259" s="25" t="n">
        <v>1</v>
      </c>
      <c r="J259" s="25" t="n">
        <v>205</v>
      </c>
      <c r="K259" s="25" t="n">
        <v>923317</v>
      </c>
    </row>
    <row r="260" s="31" customFormat="true" ht="12" hidden="false" customHeight="true" outlineLevel="0" collapsed="false">
      <c r="A260" s="18" t="s">
        <v>48</v>
      </c>
      <c r="B260" s="25" t="n">
        <v>134</v>
      </c>
      <c r="C260" s="25" t="n">
        <v>13</v>
      </c>
      <c r="D260" s="25" t="n">
        <v>25</v>
      </c>
      <c r="E260" s="25" t="n">
        <v>17</v>
      </c>
      <c r="F260" s="25" t="n">
        <v>15</v>
      </c>
      <c r="G260" s="25" t="n">
        <v>11</v>
      </c>
      <c r="H260" s="25" t="n">
        <v>6</v>
      </c>
      <c r="I260" s="25" t="n">
        <v>4</v>
      </c>
      <c r="J260" s="25" t="n">
        <v>43</v>
      </c>
      <c r="K260" s="25" t="n">
        <v>131399</v>
      </c>
    </row>
    <row r="261" s="31" customFormat="true" ht="12" hidden="false" customHeight="true" outlineLevel="0" collapsed="false">
      <c r="A261" s="18" t="s">
        <v>49</v>
      </c>
      <c r="B261" s="25" t="n">
        <v>5</v>
      </c>
      <c r="C261" s="25" t="n">
        <v>1</v>
      </c>
      <c r="D261" s="25" t="n">
        <v>0</v>
      </c>
      <c r="E261" s="25" t="n">
        <v>0</v>
      </c>
      <c r="F261" s="25" t="n">
        <v>1</v>
      </c>
      <c r="G261" s="25" t="n">
        <v>0</v>
      </c>
      <c r="H261" s="25" t="n">
        <v>0</v>
      </c>
      <c r="I261" s="25" t="n">
        <v>0</v>
      </c>
      <c r="J261" s="25" t="n">
        <v>3</v>
      </c>
      <c r="K261" s="25" t="n">
        <v>15820</v>
      </c>
    </row>
    <row r="262" s="31" customFormat="true" ht="12" hidden="false" customHeight="true" outlineLevel="0" collapsed="false">
      <c r="A262" s="18" t="s">
        <v>50</v>
      </c>
      <c r="B262" s="25" t="n">
        <v>1</v>
      </c>
      <c r="C262" s="25" t="n">
        <v>0</v>
      </c>
      <c r="D262" s="25" t="n">
        <v>0</v>
      </c>
      <c r="E262" s="25" t="n">
        <v>1</v>
      </c>
      <c r="F262" s="25" t="n">
        <v>0</v>
      </c>
      <c r="G262" s="25" t="n">
        <v>0</v>
      </c>
      <c r="H262" s="25" t="n">
        <v>0</v>
      </c>
      <c r="I262" s="25" t="n">
        <v>0</v>
      </c>
      <c r="J262" s="25" t="n">
        <v>0</v>
      </c>
      <c r="K262" s="25" t="n">
        <v>240</v>
      </c>
    </row>
    <row r="263" s="31" customFormat="true" ht="12" hidden="false" customHeight="true" outlineLevel="0" collapsed="false">
      <c r="A263" s="18" t="s">
        <v>51</v>
      </c>
      <c r="B263" s="25" t="n">
        <v>8</v>
      </c>
      <c r="C263" s="25" t="n">
        <v>2</v>
      </c>
      <c r="D263" s="25" t="n">
        <v>0</v>
      </c>
      <c r="E263" s="25" t="n">
        <v>0</v>
      </c>
      <c r="F263" s="25" t="n">
        <v>1</v>
      </c>
      <c r="G263" s="25" t="n">
        <v>0</v>
      </c>
      <c r="H263" s="25" t="n">
        <v>0</v>
      </c>
      <c r="I263" s="25" t="n">
        <v>0</v>
      </c>
      <c r="J263" s="25" t="n">
        <v>5</v>
      </c>
      <c r="K263" s="25" t="n">
        <v>18820</v>
      </c>
    </row>
    <row r="264" s="31" customFormat="true" ht="12" hidden="false" customHeight="true" outlineLevel="0" collapsed="false">
      <c r="A264" s="18" t="s">
        <v>52</v>
      </c>
      <c r="B264" s="25" t="n">
        <v>0</v>
      </c>
      <c r="C264" s="25" t="n">
        <v>0</v>
      </c>
      <c r="D264" s="25" t="n">
        <v>0</v>
      </c>
      <c r="E264" s="25" t="n">
        <v>0</v>
      </c>
      <c r="F264" s="25" t="n">
        <v>0</v>
      </c>
      <c r="G264" s="25" t="n">
        <v>0</v>
      </c>
      <c r="H264" s="25" t="n">
        <v>0</v>
      </c>
      <c r="I264" s="25" t="n">
        <v>0</v>
      </c>
      <c r="J264" s="25" t="n">
        <v>0</v>
      </c>
      <c r="K264" s="25" t="n">
        <v>0</v>
      </c>
    </row>
    <row r="265" s="31" customFormat="true" ht="12" hidden="false" customHeight="true" outlineLevel="0" collapsed="false">
      <c r="A265" s="18" t="s">
        <v>53</v>
      </c>
      <c r="B265" s="25" t="n">
        <v>0</v>
      </c>
      <c r="C265" s="25" t="n">
        <v>0</v>
      </c>
      <c r="D265" s="25" t="n">
        <v>0</v>
      </c>
      <c r="E265" s="25" t="n">
        <v>0</v>
      </c>
      <c r="F265" s="25" t="n">
        <v>0</v>
      </c>
      <c r="G265" s="25" t="n">
        <v>0</v>
      </c>
      <c r="H265" s="25" t="n">
        <v>0</v>
      </c>
      <c r="I265" s="25" t="n">
        <v>0</v>
      </c>
      <c r="J265" s="25" t="n">
        <v>0</v>
      </c>
      <c r="K265" s="25" t="n">
        <v>0</v>
      </c>
    </row>
    <row r="266" s="31" customFormat="true" ht="12" hidden="false" customHeight="true" outlineLevel="0" collapsed="false">
      <c r="A266" s="18" t="s">
        <v>54</v>
      </c>
      <c r="B266" s="25" t="n">
        <v>0</v>
      </c>
      <c r="C266" s="25" t="n">
        <v>0</v>
      </c>
      <c r="D266" s="25" t="n">
        <v>0</v>
      </c>
      <c r="E266" s="25" t="n">
        <v>0</v>
      </c>
      <c r="F266" s="25" t="n">
        <v>0</v>
      </c>
      <c r="G266" s="25" t="n">
        <v>0</v>
      </c>
      <c r="H266" s="25" t="n">
        <v>0</v>
      </c>
      <c r="I266" s="25" t="n">
        <v>0</v>
      </c>
      <c r="J266" s="25" t="n">
        <v>0</v>
      </c>
      <c r="K266" s="25" t="n">
        <v>0</v>
      </c>
    </row>
    <row r="267" s="31" customFormat="true" ht="12" hidden="false" customHeight="true" outlineLevel="0" collapsed="false">
      <c r="A267" s="18" t="s">
        <v>55</v>
      </c>
      <c r="B267" s="25" t="n">
        <v>2</v>
      </c>
      <c r="C267" s="25" t="n">
        <v>0</v>
      </c>
      <c r="D267" s="25" t="n">
        <v>1</v>
      </c>
      <c r="E267" s="25" t="n">
        <v>0</v>
      </c>
      <c r="F267" s="25" t="n">
        <v>0</v>
      </c>
      <c r="G267" s="25" t="n">
        <v>1</v>
      </c>
      <c r="H267" s="25" t="n">
        <v>0</v>
      </c>
      <c r="I267" s="25" t="n">
        <v>0</v>
      </c>
      <c r="J267" s="25" t="n">
        <v>0</v>
      </c>
      <c r="K267" s="25" t="n">
        <v>562</v>
      </c>
    </row>
    <row r="268" s="31" customFormat="true" ht="12" hidden="false" customHeight="true" outlineLevel="0" collapsed="false">
      <c r="A268" s="18" t="s">
        <v>56</v>
      </c>
      <c r="B268" s="25" t="n">
        <v>0</v>
      </c>
      <c r="C268" s="25" t="n">
        <v>0</v>
      </c>
      <c r="D268" s="25" t="n">
        <v>0</v>
      </c>
      <c r="E268" s="25" t="n">
        <v>0</v>
      </c>
      <c r="F268" s="25" t="n">
        <v>0</v>
      </c>
      <c r="G268" s="25" t="n">
        <v>0</v>
      </c>
      <c r="H268" s="25" t="n">
        <v>0</v>
      </c>
      <c r="I268" s="25" t="n">
        <v>0</v>
      </c>
      <c r="J268" s="25" t="n">
        <v>0</v>
      </c>
      <c r="K268" s="25" t="n">
        <v>0</v>
      </c>
    </row>
    <row r="269" s="31" customFormat="true" ht="12" hidden="false" customHeight="true" outlineLevel="0" collapsed="false">
      <c r="A269" s="18" t="s">
        <v>57</v>
      </c>
      <c r="B269" s="25" t="n">
        <v>1</v>
      </c>
      <c r="C269" s="25" t="n">
        <v>0</v>
      </c>
      <c r="D269" s="25" t="n">
        <v>0</v>
      </c>
      <c r="E269" s="25" t="n">
        <v>0</v>
      </c>
      <c r="F269" s="25" t="n">
        <v>0</v>
      </c>
      <c r="G269" s="25" t="n">
        <v>0</v>
      </c>
      <c r="H269" s="25" t="n">
        <v>0</v>
      </c>
      <c r="I269" s="25" t="n">
        <v>0</v>
      </c>
      <c r="J269" s="25" t="n">
        <v>1</v>
      </c>
      <c r="K269" s="25" t="n">
        <v>2348</v>
      </c>
    </row>
    <row r="270" s="31" customFormat="true" ht="12" hidden="false" customHeight="true" outlineLevel="0" collapsed="false">
      <c r="A270" s="18" t="s">
        <v>58</v>
      </c>
      <c r="B270" s="25" t="n">
        <v>8</v>
      </c>
      <c r="C270" s="25" t="n">
        <v>0</v>
      </c>
      <c r="D270" s="25" t="n">
        <v>1</v>
      </c>
      <c r="E270" s="25" t="n">
        <v>1</v>
      </c>
      <c r="F270" s="25" t="n">
        <v>0</v>
      </c>
      <c r="G270" s="25" t="n">
        <v>0</v>
      </c>
      <c r="H270" s="25" t="n">
        <v>2</v>
      </c>
      <c r="I270" s="25" t="n">
        <v>2</v>
      </c>
      <c r="J270" s="25" t="n">
        <v>2</v>
      </c>
      <c r="K270" s="25" t="n">
        <v>4764</v>
      </c>
    </row>
    <row r="271" s="31" customFormat="true" ht="12" hidden="false" customHeight="true" outlineLevel="0" collapsed="false">
      <c r="A271" s="18" t="s">
        <v>59</v>
      </c>
      <c r="B271" s="25" t="n">
        <v>35</v>
      </c>
      <c r="C271" s="25" t="n">
        <v>5</v>
      </c>
      <c r="D271" s="25" t="n">
        <v>5</v>
      </c>
      <c r="E271" s="25" t="n">
        <v>9</v>
      </c>
      <c r="F271" s="25" t="n">
        <v>5</v>
      </c>
      <c r="G271" s="25" t="n">
        <v>3</v>
      </c>
      <c r="H271" s="25" t="n">
        <v>1</v>
      </c>
      <c r="I271" s="25" t="n">
        <v>3</v>
      </c>
      <c r="J271" s="25" t="n">
        <v>4</v>
      </c>
      <c r="K271" s="25" t="n">
        <v>17236</v>
      </c>
    </row>
    <row r="272" s="31" customFormat="true" ht="12" hidden="false" customHeight="true" outlineLevel="0" collapsed="false">
      <c r="A272" s="18" t="s">
        <v>60</v>
      </c>
      <c r="B272" s="25" t="n">
        <v>7</v>
      </c>
      <c r="C272" s="25" t="n">
        <v>0</v>
      </c>
      <c r="D272" s="25" t="n">
        <v>1</v>
      </c>
      <c r="E272" s="25" t="n">
        <v>1</v>
      </c>
      <c r="F272" s="25" t="n">
        <v>3</v>
      </c>
      <c r="G272" s="25" t="n">
        <v>0</v>
      </c>
      <c r="H272" s="25" t="n">
        <v>0</v>
      </c>
      <c r="I272" s="25" t="n">
        <v>0</v>
      </c>
      <c r="J272" s="25" t="n">
        <v>2</v>
      </c>
      <c r="K272" s="25" t="n">
        <v>8144</v>
      </c>
    </row>
    <row r="273" s="31" customFormat="true" ht="12" hidden="false" customHeight="true" outlineLevel="0" collapsed="false">
      <c r="A273" s="22"/>
      <c r="B273" s="25"/>
      <c r="C273" s="25"/>
      <c r="D273" s="25"/>
      <c r="E273" s="25"/>
      <c r="F273" s="25"/>
      <c r="G273" s="25"/>
      <c r="H273" s="25"/>
      <c r="I273" s="25"/>
      <c r="J273" s="25"/>
      <c r="K273" s="25"/>
    </row>
    <row r="274" s="31" customFormat="true" ht="12" hidden="false" customHeight="true" outlineLevel="0" collapsed="false">
      <c r="A274" s="21" t="s">
        <v>74</v>
      </c>
      <c r="B274" s="27" t="n">
        <v>345</v>
      </c>
      <c r="C274" s="32" t="n">
        <v>93</v>
      </c>
      <c r="D274" s="27" t="n">
        <v>31</v>
      </c>
      <c r="E274" s="32" t="n">
        <v>50</v>
      </c>
      <c r="F274" s="32" t="n">
        <v>35</v>
      </c>
      <c r="G274" s="32" t="n">
        <v>41</v>
      </c>
      <c r="H274" s="32" t="n">
        <v>27</v>
      </c>
      <c r="I274" s="27" t="n">
        <v>12</v>
      </c>
      <c r="J274" s="32" t="n">
        <v>56</v>
      </c>
      <c r="K274" s="27" t="n">
        <v>145657</v>
      </c>
    </row>
    <row r="275" s="31" customFormat="true" ht="12" hidden="false" customHeight="true" outlineLevel="0" collapsed="false">
      <c r="A275" s="18" t="s">
        <v>45</v>
      </c>
      <c r="B275" s="25" t="n">
        <v>227</v>
      </c>
      <c r="C275" s="25" t="n">
        <v>59</v>
      </c>
      <c r="D275" s="25" t="n">
        <v>16</v>
      </c>
      <c r="E275" s="25" t="n">
        <v>27</v>
      </c>
      <c r="F275" s="25" t="n">
        <v>24</v>
      </c>
      <c r="G275" s="25" t="n">
        <v>33</v>
      </c>
      <c r="H275" s="25" t="n">
        <v>17</v>
      </c>
      <c r="I275" s="25" t="n">
        <v>10</v>
      </c>
      <c r="J275" s="25" t="n">
        <v>41</v>
      </c>
      <c r="K275" s="25" t="n">
        <v>96855</v>
      </c>
    </row>
    <row r="276" s="31" customFormat="true" ht="12" hidden="false" customHeight="true" outlineLevel="0" collapsed="false">
      <c r="A276" s="18" t="s">
        <v>46</v>
      </c>
      <c r="B276" s="25" t="n">
        <v>22</v>
      </c>
      <c r="C276" s="25" t="n">
        <v>10</v>
      </c>
      <c r="D276" s="25" t="n">
        <v>1</v>
      </c>
      <c r="E276" s="25" t="n">
        <v>6</v>
      </c>
      <c r="F276" s="25" t="n">
        <v>1</v>
      </c>
      <c r="G276" s="25" t="n">
        <v>1</v>
      </c>
      <c r="H276" s="25" t="n">
        <v>1</v>
      </c>
      <c r="I276" s="25" t="n">
        <v>0</v>
      </c>
      <c r="J276" s="25" t="n">
        <v>2</v>
      </c>
      <c r="K276" s="25" t="n">
        <v>4608</v>
      </c>
    </row>
    <row r="277" s="31" customFormat="true" ht="12" hidden="false" customHeight="true" outlineLevel="0" collapsed="false">
      <c r="A277" s="18" t="s">
        <v>47</v>
      </c>
      <c r="B277" s="25" t="n">
        <v>9</v>
      </c>
      <c r="C277" s="25" t="n">
        <v>1</v>
      </c>
      <c r="D277" s="25" t="n">
        <v>0</v>
      </c>
      <c r="E277" s="25" t="n">
        <v>3</v>
      </c>
      <c r="F277" s="25" t="n">
        <v>1</v>
      </c>
      <c r="G277" s="25" t="n">
        <v>0</v>
      </c>
      <c r="H277" s="25" t="n">
        <v>0</v>
      </c>
      <c r="I277" s="25" t="n">
        <v>0</v>
      </c>
      <c r="J277" s="25" t="n">
        <v>4</v>
      </c>
      <c r="K277" s="25" t="n">
        <v>8678</v>
      </c>
    </row>
    <row r="278" s="31" customFormat="true" ht="12" hidden="false" customHeight="true" outlineLevel="0" collapsed="false">
      <c r="A278" s="18" t="s">
        <v>48</v>
      </c>
      <c r="B278" s="25" t="n">
        <v>28</v>
      </c>
      <c r="C278" s="25" t="n">
        <v>6</v>
      </c>
      <c r="D278" s="25" t="n">
        <v>3</v>
      </c>
      <c r="E278" s="25" t="n">
        <v>5</v>
      </c>
      <c r="F278" s="25" t="n">
        <v>3</v>
      </c>
      <c r="G278" s="25" t="n">
        <v>2</v>
      </c>
      <c r="H278" s="25" t="n">
        <v>3</v>
      </c>
      <c r="I278" s="25" t="n">
        <v>0</v>
      </c>
      <c r="J278" s="25" t="n">
        <v>6</v>
      </c>
      <c r="K278" s="25" t="n">
        <v>17344</v>
      </c>
    </row>
    <row r="279" s="31" customFormat="true" ht="12" hidden="false" customHeight="true" outlineLevel="0" collapsed="false">
      <c r="A279" s="18" t="s">
        <v>49</v>
      </c>
      <c r="B279" s="25" t="n">
        <v>3</v>
      </c>
      <c r="C279" s="25" t="n">
        <v>1</v>
      </c>
      <c r="D279" s="25" t="n">
        <v>0</v>
      </c>
      <c r="E279" s="25" t="n">
        <v>1</v>
      </c>
      <c r="F279" s="25" t="n">
        <v>1</v>
      </c>
      <c r="G279" s="25" t="n">
        <v>0</v>
      </c>
      <c r="H279" s="25" t="n">
        <v>0</v>
      </c>
      <c r="I279" s="25" t="n">
        <v>0</v>
      </c>
      <c r="J279" s="25" t="n">
        <v>0</v>
      </c>
      <c r="K279" s="25" t="n">
        <v>603</v>
      </c>
    </row>
    <row r="280" s="31" customFormat="true" ht="12" hidden="false" customHeight="true" outlineLevel="0" collapsed="false">
      <c r="A280" s="18" t="s">
        <v>50</v>
      </c>
      <c r="B280" s="25" t="n">
        <v>1</v>
      </c>
      <c r="C280" s="25" t="n">
        <v>0</v>
      </c>
      <c r="D280" s="25" t="n">
        <v>0</v>
      </c>
      <c r="E280" s="25" t="n">
        <v>0</v>
      </c>
      <c r="F280" s="25" t="n">
        <v>0</v>
      </c>
      <c r="G280" s="25" t="n">
        <v>0</v>
      </c>
      <c r="H280" s="25" t="n">
        <v>1</v>
      </c>
      <c r="I280" s="25" t="n">
        <v>0</v>
      </c>
      <c r="J280" s="25" t="n">
        <v>0</v>
      </c>
      <c r="K280" s="25" t="n">
        <v>551</v>
      </c>
    </row>
    <row r="281" s="31" customFormat="true" ht="12" hidden="false" customHeight="true" outlineLevel="0" collapsed="false">
      <c r="A281" s="18" t="s">
        <v>51</v>
      </c>
      <c r="B281" s="25" t="n">
        <v>0</v>
      </c>
      <c r="C281" s="25" t="n">
        <v>0</v>
      </c>
      <c r="D281" s="25" t="n">
        <v>0</v>
      </c>
      <c r="E281" s="25" t="n">
        <v>0</v>
      </c>
      <c r="F281" s="25" t="n">
        <v>0</v>
      </c>
      <c r="G281" s="25" t="n">
        <v>0</v>
      </c>
      <c r="H281" s="25" t="n">
        <v>0</v>
      </c>
      <c r="I281" s="25" t="n">
        <v>0</v>
      </c>
      <c r="J281" s="25" t="n">
        <v>0</v>
      </c>
      <c r="K281" s="25" t="n">
        <v>0</v>
      </c>
    </row>
    <row r="282" s="31" customFormat="true" ht="12" hidden="false" customHeight="true" outlineLevel="0" collapsed="false">
      <c r="A282" s="18" t="s">
        <v>52</v>
      </c>
      <c r="B282" s="25" t="n">
        <v>0</v>
      </c>
      <c r="C282" s="25" t="n">
        <v>0</v>
      </c>
      <c r="D282" s="25" t="n">
        <v>0</v>
      </c>
      <c r="E282" s="25" t="n">
        <v>0</v>
      </c>
      <c r="F282" s="25" t="n">
        <v>0</v>
      </c>
      <c r="G282" s="25" t="n">
        <v>0</v>
      </c>
      <c r="H282" s="25" t="n">
        <v>0</v>
      </c>
      <c r="I282" s="25" t="n">
        <v>0</v>
      </c>
      <c r="J282" s="25" t="n">
        <v>0</v>
      </c>
      <c r="K282" s="25" t="n">
        <v>0</v>
      </c>
    </row>
    <row r="283" s="31" customFormat="true" ht="12" hidden="false" customHeight="true" outlineLevel="0" collapsed="false">
      <c r="A283" s="18" t="s">
        <v>53</v>
      </c>
      <c r="B283" s="25" t="n">
        <v>0</v>
      </c>
      <c r="C283" s="25" t="n">
        <v>0</v>
      </c>
      <c r="D283" s="25" t="n">
        <v>0</v>
      </c>
      <c r="E283" s="25" t="n">
        <v>0</v>
      </c>
      <c r="F283" s="25" t="n">
        <v>0</v>
      </c>
      <c r="G283" s="25" t="n">
        <v>0</v>
      </c>
      <c r="H283" s="25" t="n">
        <v>0</v>
      </c>
      <c r="I283" s="25" t="n">
        <v>0</v>
      </c>
      <c r="J283" s="25" t="n">
        <v>0</v>
      </c>
      <c r="K283" s="25" t="n">
        <v>0</v>
      </c>
    </row>
    <row r="284" s="31" customFormat="true" ht="12" hidden="false" customHeight="true" outlineLevel="0" collapsed="false">
      <c r="A284" s="18" t="s">
        <v>54</v>
      </c>
      <c r="B284" s="25" t="n">
        <v>0</v>
      </c>
      <c r="C284" s="25" t="n">
        <v>0</v>
      </c>
      <c r="D284" s="25" t="n">
        <v>0</v>
      </c>
      <c r="E284" s="25" t="n">
        <v>0</v>
      </c>
      <c r="F284" s="25" t="n">
        <v>0</v>
      </c>
      <c r="G284" s="25" t="n">
        <v>0</v>
      </c>
      <c r="H284" s="25" t="n">
        <v>0</v>
      </c>
      <c r="I284" s="25" t="n">
        <v>0</v>
      </c>
      <c r="J284" s="25" t="n">
        <v>0</v>
      </c>
      <c r="K284" s="25" t="n">
        <v>0</v>
      </c>
    </row>
    <row r="285" s="31" customFormat="true" ht="12" hidden="false" customHeight="true" outlineLevel="0" collapsed="false">
      <c r="A285" s="18" t="s">
        <v>55</v>
      </c>
      <c r="B285" s="25" t="n">
        <v>0</v>
      </c>
      <c r="C285" s="25" t="n">
        <v>0</v>
      </c>
      <c r="D285" s="25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5" t="n">
        <v>0</v>
      </c>
    </row>
    <row r="286" s="31" customFormat="true" ht="12" hidden="false" customHeight="true" outlineLevel="0" collapsed="false">
      <c r="A286" s="18" t="s">
        <v>56</v>
      </c>
      <c r="B286" s="25" t="n">
        <v>0</v>
      </c>
      <c r="C286" s="25" t="n">
        <v>0</v>
      </c>
      <c r="D286" s="25" t="n">
        <v>0</v>
      </c>
      <c r="E286" s="25" t="n">
        <v>0</v>
      </c>
      <c r="F286" s="25" t="n">
        <v>0</v>
      </c>
      <c r="G286" s="25" t="n">
        <v>0</v>
      </c>
      <c r="H286" s="25" t="n">
        <v>0</v>
      </c>
      <c r="I286" s="25" t="n">
        <v>0</v>
      </c>
      <c r="J286" s="25" t="n">
        <v>0</v>
      </c>
      <c r="K286" s="25" t="n">
        <v>0</v>
      </c>
    </row>
    <row r="287" s="31" customFormat="true" ht="12" hidden="false" customHeight="true" outlineLevel="0" collapsed="false">
      <c r="A287" s="18" t="s">
        <v>57</v>
      </c>
      <c r="B287" s="25" t="n">
        <v>0</v>
      </c>
      <c r="C287" s="25" t="n">
        <v>0</v>
      </c>
      <c r="D287" s="25" t="n">
        <v>0</v>
      </c>
      <c r="E287" s="25" t="n">
        <v>0</v>
      </c>
      <c r="F287" s="25" t="n">
        <v>0</v>
      </c>
      <c r="G287" s="25" t="n">
        <v>0</v>
      </c>
      <c r="H287" s="25" t="n">
        <v>0</v>
      </c>
      <c r="I287" s="25" t="n">
        <v>0</v>
      </c>
      <c r="J287" s="25" t="n">
        <v>0</v>
      </c>
      <c r="K287" s="25" t="n">
        <v>0</v>
      </c>
    </row>
    <row r="288" s="31" customFormat="true" ht="12" hidden="false" customHeight="true" outlineLevel="0" collapsed="false">
      <c r="A288" s="18" t="s">
        <v>58</v>
      </c>
      <c r="B288" s="25" t="n">
        <v>1</v>
      </c>
      <c r="C288" s="25" t="n">
        <v>0</v>
      </c>
      <c r="D288" s="25" t="n">
        <v>0</v>
      </c>
      <c r="E288" s="25" t="n">
        <v>0</v>
      </c>
      <c r="F288" s="25" t="n">
        <v>0</v>
      </c>
      <c r="G288" s="25" t="n">
        <v>0</v>
      </c>
      <c r="H288" s="25" t="n">
        <v>0</v>
      </c>
      <c r="I288" s="25" t="n">
        <v>1</v>
      </c>
      <c r="J288" s="25" t="n">
        <v>0</v>
      </c>
      <c r="K288" s="25" t="n">
        <v>642</v>
      </c>
    </row>
    <row r="289" s="31" customFormat="true" ht="12" hidden="false" customHeight="true" outlineLevel="0" collapsed="false">
      <c r="A289" s="18" t="s">
        <v>59</v>
      </c>
      <c r="B289" s="25" t="n">
        <v>36</v>
      </c>
      <c r="C289" s="25" t="n">
        <v>4</v>
      </c>
      <c r="D289" s="25" t="n">
        <v>10</v>
      </c>
      <c r="E289" s="25" t="n">
        <v>8</v>
      </c>
      <c r="F289" s="25" t="n">
        <v>4</v>
      </c>
      <c r="G289" s="25" t="n">
        <v>3</v>
      </c>
      <c r="H289" s="25" t="n">
        <v>3</v>
      </c>
      <c r="I289" s="25" t="n">
        <v>1</v>
      </c>
      <c r="J289" s="25" t="n">
        <v>3</v>
      </c>
      <c r="K289" s="25" t="n">
        <v>13875</v>
      </c>
    </row>
    <row r="290" s="31" customFormat="true" ht="12" hidden="false" customHeight="true" outlineLevel="0" collapsed="false">
      <c r="A290" s="18" t="s">
        <v>60</v>
      </c>
      <c r="B290" s="25" t="n">
        <v>18</v>
      </c>
      <c r="C290" s="25" t="n">
        <v>12</v>
      </c>
      <c r="D290" s="25" t="n">
        <v>1</v>
      </c>
      <c r="E290" s="25" t="n">
        <v>0</v>
      </c>
      <c r="F290" s="25" t="n">
        <v>1</v>
      </c>
      <c r="G290" s="25" t="n">
        <v>2</v>
      </c>
      <c r="H290" s="25" t="n">
        <v>2</v>
      </c>
      <c r="I290" s="25" t="n">
        <v>0</v>
      </c>
      <c r="J290" s="25" t="n">
        <v>0</v>
      </c>
      <c r="K290" s="25" t="n">
        <v>2501</v>
      </c>
    </row>
    <row r="291" customFormat="false" ht="13.5" hidden="false" customHeight="true" outlineLevel="0" collapsed="false">
      <c r="A291" s="12" t="s">
        <v>29</v>
      </c>
      <c r="B291" s="12"/>
      <c r="C291" s="12"/>
      <c r="D291" s="12"/>
      <c r="E291" s="12"/>
      <c r="F291" s="12"/>
      <c r="G291" s="12"/>
      <c r="H291" s="12"/>
      <c r="I291" s="12"/>
      <c r="J291" s="12"/>
      <c r="K291" s="12"/>
    </row>
    <row r="292" customFormat="false" ht="12" hidden="false" customHeight="true" outlineLevel="0" collapsed="false">
      <c r="A292" s="12" t="s">
        <v>30</v>
      </c>
      <c r="B292" s="12"/>
      <c r="C292" s="12"/>
      <c r="D292" s="12"/>
      <c r="E292" s="12"/>
      <c r="F292" s="12"/>
      <c r="G292" s="12"/>
      <c r="H292" s="12"/>
      <c r="I292" s="12"/>
      <c r="J292" s="12"/>
      <c r="K292" s="12"/>
    </row>
    <row r="293" customFormat="false" ht="15" hidden="false" customHeight="true" outlineLevel="0" collapsed="false">
      <c r="A293" s="13" t="s">
        <v>32</v>
      </c>
      <c r="B293" s="13" t="s">
        <v>33</v>
      </c>
      <c r="C293" s="14" t="s">
        <v>34</v>
      </c>
      <c r="D293" s="14"/>
      <c r="E293" s="14"/>
      <c r="F293" s="14"/>
      <c r="G293" s="14"/>
      <c r="H293" s="14"/>
      <c r="I293" s="14"/>
      <c r="J293" s="14"/>
      <c r="K293" s="13" t="s">
        <v>35</v>
      </c>
    </row>
    <row r="294" customFormat="false" ht="37.5" hidden="false" customHeight="true" outlineLevel="0" collapsed="false">
      <c r="A294" s="13"/>
      <c r="B294" s="13"/>
      <c r="C294" s="13" t="s">
        <v>36</v>
      </c>
      <c r="D294" s="13" t="s">
        <v>37</v>
      </c>
      <c r="E294" s="13" t="s">
        <v>38</v>
      </c>
      <c r="F294" s="13" t="s">
        <v>39</v>
      </c>
      <c r="G294" s="13" t="s">
        <v>40</v>
      </c>
      <c r="H294" s="13" t="s">
        <v>41</v>
      </c>
      <c r="I294" s="13" t="s">
        <v>42</v>
      </c>
      <c r="J294" s="13" t="s">
        <v>43</v>
      </c>
      <c r="K294" s="13"/>
    </row>
    <row r="295" customFormat="false" ht="12" hidden="false" customHeight="true" outlineLevel="0" collapsed="false">
      <c r="A295" s="21" t="s">
        <v>75</v>
      </c>
      <c r="B295" s="21" t="n">
        <v>238</v>
      </c>
      <c r="C295" s="21" t="n">
        <v>36</v>
      </c>
      <c r="D295" s="21" t="n">
        <v>10</v>
      </c>
      <c r="E295" s="21" t="n">
        <v>26</v>
      </c>
      <c r="F295" s="21" t="n">
        <v>48</v>
      </c>
      <c r="G295" s="21" t="n">
        <v>37</v>
      </c>
      <c r="H295" s="21" t="n">
        <v>19</v>
      </c>
      <c r="I295" s="21" t="n">
        <v>12</v>
      </c>
      <c r="J295" s="21" t="n">
        <v>50</v>
      </c>
      <c r="K295" s="21" t="n">
        <v>174224</v>
      </c>
    </row>
    <row r="296" customFormat="false" ht="12" hidden="false" customHeight="true" outlineLevel="0" collapsed="false">
      <c r="A296" s="18" t="s">
        <v>45</v>
      </c>
      <c r="B296" s="25" t="n">
        <v>134</v>
      </c>
      <c r="C296" s="25" t="n">
        <v>21</v>
      </c>
      <c r="D296" s="25" t="n">
        <v>8</v>
      </c>
      <c r="E296" s="25" t="n">
        <v>17</v>
      </c>
      <c r="F296" s="25" t="n">
        <v>32</v>
      </c>
      <c r="G296" s="25" t="n">
        <v>26</v>
      </c>
      <c r="H296" s="25" t="n">
        <v>8</v>
      </c>
      <c r="I296" s="25" t="n">
        <v>11</v>
      </c>
      <c r="J296" s="25" t="n">
        <v>11</v>
      </c>
      <c r="K296" s="25" t="n">
        <v>56506</v>
      </c>
    </row>
    <row r="297" customFormat="false" ht="12" hidden="false" customHeight="true" outlineLevel="0" collapsed="false">
      <c r="A297" s="18" t="s">
        <v>46</v>
      </c>
      <c r="B297" s="25" t="n">
        <v>8</v>
      </c>
      <c r="C297" s="25" t="n">
        <v>2</v>
      </c>
      <c r="D297" s="25" t="n">
        <v>0</v>
      </c>
      <c r="E297" s="25" t="n">
        <v>1</v>
      </c>
      <c r="F297" s="25" t="n">
        <v>1</v>
      </c>
      <c r="G297" s="25" t="n">
        <v>1</v>
      </c>
      <c r="H297" s="25" t="n">
        <v>1</v>
      </c>
      <c r="I297" s="25" t="n">
        <v>1</v>
      </c>
      <c r="J297" s="25" t="n">
        <v>1</v>
      </c>
      <c r="K297" s="25" t="n">
        <v>7148</v>
      </c>
    </row>
    <row r="298" customFormat="false" ht="12" hidden="false" customHeight="true" outlineLevel="0" collapsed="false">
      <c r="A298" s="18" t="s">
        <v>47</v>
      </c>
      <c r="B298" s="25" t="n">
        <v>37</v>
      </c>
      <c r="C298" s="25" t="n">
        <v>2</v>
      </c>
      <c r="D298" s="25" t="n">
        <v>0</v>
      </c>
      <c r="E298" s="25" t="n">
        <v>0</v>
      </c>
      <c r="F298" s="25" t="n">
        <v>3</v>
      </c>
      <c r="G298" s="25" t="n">
        <v>2</v>
      </c>
      <c r="H298" s="25" t="n">
        <v>1</v>
      </c>
      <c r="I298" s="25" t="n">
        <v>0</v>
      </c>
      <c r="J298" s="25" t="n">
        <v>29</v>
      </c>
      <c r="K298" s="25" t="n">
        <v>72895</v>
      </c>
    </row>
    <row r="299" customFormat="false" ht="12" hidden="false" customHeight="true" outlineLevel="0" collapsed="false">
      <c r="A299" s="18" t="s">
        <v>48</v>
      </c>
      <c r="B299" s="25" t="n">
        <v>32</v>
      </c>
      <c r="C299" s="25" t="n">
        <v>3</v>
      </c>
      <c r="D299" s="25" t="n">
        <v>2</v>
      </c>
      <c r="E299" s="25" t="n">
        <v>7</v>
      </c>
      <c r="F299" s="25" t="n">
        <v>8</v>
      </c>
      <c r="G299" s="25" t="n">
        <v>5</v>
      </c>
      <c r="H299" s="25" t="n">
        <v>4</v>
      </c>
      <c r="I299" s="25" t="n">
        <v>0</v>
      </c>
      <c r="J299" s="25" t="n">
        <v>3</v>
      </c>
      <c r="K299" s="25" t="n">
        <v>13323</v>
      </c>
    </row>
    <row r="300" customFormat="false" ht="12" hidden="false" customHeight="true" outlineLevel="0" collapsed="false">
      <c r="A300" s="18" t="s">
        <v>49</v>
      </c>
      <c r="B300" s="25" t="n">
        <v>1</v>
      </c>
      <c r="C300" s="25" t="n">
        <v>0</v>
      </c>
      <c r="D300" s="25" t="n">
        <v>0</v>
      </c>
      <c r="E300" s="25" t="n">
        <v>0</v>
      </c>
      <c r="F300" s="25" t="n">
        <v>0</v>
      </c>
      <c r="G300" s="25" t="n">
        <v>0</v>
      </c>
      <c r="H300" s="25" t="n">
        <v>0</v>
      </c>
      <c r="I300" s="25" t="n">
        <v>0</v>
      </c>
      <c r="J300" s="25" t="n">
        <v>1</v>
      </c>
      <c r="K300" s="25" t="n">
        <v>1500</v>
      </c>
    </row>
    <row r="301" customFormat="false" ht="12" hidden="false" customHeight="true" outlineLevel="0" collapsed="false">
      <c r="A301" s="18" t="s">
        <v>50</v>
      </c>
      <c r="B301" s="25" t="n">
        <v>0</v>
      </c>
      <c r="C301" s="25" t="n">
        <v>0</v>
      </c>
      <c r="D301" s="25" t="n">
        <v>0</v>
      </c>
      <c r="E301" s="25" t="n">
        <v>0</v>
      </c>
      <c r="F301" s="25" t="n">
        <v>0</v>
      </c>
      <c r="G301" s="25" t="n">
        <v>0</v>
      </c>
      <c r="H301" s="25" t="n">
        <v>0</v>
      </c>
      <c r="I301" s="25" t="n">
        <v>0</v>
      </c>
      <c r="J301" s="25" t="n">
        <v>0</v>
      </c>
      <c r="K301" s="25" t="n">
        <v>0</v>
      </c>
    </row>
    <row r="302" customFormat="false" ht="12" hidden="false" customHeight="true" outlineLevel="0" collapsed="false">
      <c r="A302" s="18" t="s">
        <v>51</v>
      </c>
      <c r="B302" s="25" t="n">
        <v>1</v>
      </c>
      <c r="C302" s="25" t="n">
        <v>0</v>
      </c>
      <c r="D302" s="25" t="n">
        <v>0</v>
      </c>
      <c r="E302" s="25" t="n">
        <v>0</v>
      </c>
      <c r="F302" s="25" t="n">
        <v>0</v>
      </c>
      <c r="G302" s="25" t="n">
        <v>0</v>
      </c>
      <c r="H302" s="25" t="n">
        <v>1</v>
      </c>
      <c r="I302" s="25" t="n">
        <v>0</v>
      </c>
      <c r="J302" s="25" t="n">
        <v>0</v>
      </c>
      <c r="K302" s="25" t="n">
        <v>550</v>
      </c>
    </row>
    <row r="303" customFormat="false" ht="12" hidden="false" customHeight="true" outlineLevel="0" collapsed="false">
      <c r="A303" s="18" t="s">
        <v>52</v>
      </c>
      <c r="B303" s="25" t="n">
        <v>0</v>
      </c>
      <c r="C303" s="25" t="n">
        <v>0</v>
      </c>
      <c r="D303" s="25" t="n">
        <v>0</v>
      </c>
      <c r="E303" s="25" t="n">
        <v>0</v>
      </c>
      <c r="F303" s="25" t="n">
        <v>0</v>
      </c>
      <c r="G303" s="25" t="n">
        <v>0</v>
      </c>
      <c r="H303" s="25" t="n">
        <v>0</v>
      </c>
      <c r="I303" s="25" t="n">
        <v>0</v>
      </c>
      <c r="J303" s="25" t="n">
        <v>0</v>
      </c>
      <c r="K303" s="25" t="n">
        <v>0</v>
      </c>
    </row>
    <row r="304" customFormat="false" ht="12" hidden="false" customHeight="true" outlineLevel="0" collapsed="false">
      <c r="A304" s="18" t="s">
        <v>53</v>
      </c>
      <c r="B304" s="25" t="n">
        <v>0</v>
      </c>
      <c r="C304" s="25" t="n">
        <v>0</v>
      </c>
      <c r="D304" s="25" t="n">
        <v>0</v>
      </c>
      <c r="E304" s="25" t="n">
        <v>0</v>
      </c>
      <c r="F304" s="25" t="n">
        <v>0</v>
      </c>
      <c r="G304" s="25" t="n">
        <v>0</v>
      </c>
      <c r="H304" s="25" t="n">
        <v>0</v>
      </c>
      <c r="I304" s="25" t="n">
        <v>0</v>
      </c>
      <c r="J304" s="25" t="n">
        <v>0</v>
      </c>
      <c r="K304" s="25" t="n">
        <v>0</v>
      </c>
    </row>
    <row r="305" customFormat="false" ht="12" hidden="false" customHeight="true" outlineLevel="0" collapsed="false">
      <c r="A305" s="18" t="s">
        <v>54</v>
      </c>
      <c r="B305" s="25" t="n">
        <v>2</v>
      </c>
      <c r="C305" s="25" t="n">
        <v>1</v>
      </c>
      <c r="D305" s="25" t="n">
        <v>0</v>
      </c>
      <c r="E305" s="25" t="n">
        <v>0</v>
      </c>
      <c r="F305" s="25" t="n">
        <v>0</v>
      </c>
      <c r="G305" s="25" t="n">
        <v>0</v>
      </c>
      <c r="H305" s="25" t="n">
        <v>0</v>
      </c>
      <c r="I305" s="25" t="n">
        <v>0</v>
      </c>
      <c r="J305" s="25" t="n">
        <v>1</v>
      </c>
      <c r="K305" s="25" t="n">
        <v>5000</v>
      </c>
    </row>
    <row r="306" customFormat="false" ht="12" hidden="false" customHeight="true" outlineLevel="0" collapsed="false">
      <c r="A306" s="18" t="s">
        <v>55</v>
      </c>
      <c r="B306" s="25" t="n">
        <v>0</v>
      </c>
      <c r="C306" s="25" t="n">
        <v>0</v>
      </c>
      <c r="D306" s="25" t="n">
        <v>0</v>
      </c>
      <c r="E306" s="25" t="n">
        <v>0</v>
      </c>
      <c r="F306" s="25" t="n">
        <v>0</v>
      </c>
      <c r="G306" s="25" t="n">
        <v>0</v>
      </c>
      <c r="H306" s="25" t="n">
        <v>0</v>
      </c>
      <c r="I306" s="25" t="n">
        <v>0</v>
      </c>
      <c r="J306" s="25" t="n">
        <v>0</v>
      </c>
      <c r="K306" s="25" t="n">
        <v>0</v>
      </c>
    </row>
    <row r="307" customFormat="false" ht="12" hidden="false" customHeight="true" outlineLevel="0" collapsed="false">
      <c r="A307" s="18" t="s">
        <v>56</v>
      </c>
      <c r="B307" s="25" t="n">
        <v>0</v>
      </c>
      <c r="C307" s="25" t="n">
        <v>0</v>
      </c>
      <c r="D307" s="25" t="n">
        <v>0</v>
      </c>
      <c r="E307" s="25" t="n">
        <v>0</v>
      </c>
      <c r="F307" s="25" t="n">
        <v>0</v>
      </c>
      <c r="G307" s="25" t="n">
        <v>0</v>
      </c>
      <c r="H307" s="25" t="n">
        <v>0</v>
      </c>
      <c r="I307" s="25" t="n">
        <v>0</v>
      </c>
      <c r="J307" s="25" t="n">
        <v>0</v>
      </c>
      <c r="K307" s="25" t="n">
        <v>0</v>
      </c>
    </row>
    <row r="308" customFormat="false" ht="12" hidden="false" customHeight="true" outlineLevel="0" collapsed="false">
      <c r="A308" s="18" t="s">
        <v>57</v>
      </c>
      <c r="B308" s="25" t="n">
        <v>0</v>
      </c>
      <c r="C308" s="25" t="n">
        <v>0</v>
      </c>
      <c r="D308" s="25" t="n">
        <v>0</v>
      </c>
      <c r="E308" s="25" t="n">
        <v>0</v>
      </c>
      <c r="F308" s="25" t="n">
        <v>0</v>
      </c>
      <c r="G308" s="25" t="n">
        <v>0</v>
      </c>
      <c r="H308" s="25" t="n">
        <v>0</v>
      </c>
      <c r="I308" s="25" t="n">
        <v>0</v>
      </c>
      <c r="J308" s="25" t="n">
        <v>0</v>
      </c>
      <c r="K308" s="25" t="n">
        <v>0</v>
      </c>
    </row>
    <row r="309" customFormat="false" ht="12" hidden="false" customHeight="true" outlineLevel="0" collapsed="false">
      <c r="A309" s="18" t="s">
        <v>58</v>
      </c>
      <c r="B309" s="25" t="n">
        <v>1</v>
      </c>
      <c r="C309" s="25" t="n">
        <v>0</v>
      </c>
      <c r="D309" s="25" t="n">
        <v>0</v>
      </c>
      <c r="E309" s="25" t="n">
        <v>0</v>
      </c>
      <c r="F309" s="25" t="n">
        <v>0</v>
      </c>
      <c r="G309" s="25" t="n">
        <v>0</v>
      </c>
      <c r="H309" s="25" t="n">
        <v>1</v>
      </c>
      <c r="I309" s="25" t="n">
        <v>0</v>
      </c>
      <c r="J309" s="25" t="n">
        <v>0</v>
      </c>
      <c r="K309" s="25" t="n">
        <v>593</v>
      </c>
    </row>
    <row r="310" customFormat="false" ht="12" hidden="false" customHeight="true" outlineLevel="0" collapsed="false">
      <c r="A310" s="18" t="s">
        <v>59</v>
      </c>
      <c r="B310" s="25" t="n">
        <v>5</v>
      </c>
      <c r="C310" s="25" t="n">
        <v>0</v>
      </c>
      <c r="D310" s="25" t="n">
        <v>0</v>
      </c>
      <c r="E310" s="25" t="n">
        <v>1</v>
      </c>
      <c r="F310" s="25" t="n">
        <v>1</v>
      </c>
      <c r="G310" s="25" t="n">
        <v>1</v>
      </c>
      <c r="H310" s="25" t="n">
        <v>0</v>
      </c>
      <c r="I310" s="25" t="n">
        <v>0</v>
      </c>
      <c r="J310" s="25" t="n">
        <v>2</v>
      </c>
      <c r="K310" s="25" t="n">
        <v>3209</v>
      </c>
    </row>
    <row r="311" customFormat="false" ht="12" hidden="false" customHeight="true" outlineLevel="0" collapsed="false">
      <c r="A311" s="18" t="s">
        <v>60</v>
      </c>
      <c r="B311" s="25" t="n">
        <v>17</v>
      </c>
      <c r="C311" s="25" t="n">
        <v>7</v>
      </c>
      <c r="D311" s="25" t="n">
        <v>0</v>
      </c>
      <c r="E311" s="25" t="n">
        <v>0</v>
      </c>
      <c r="F311" s="25" t="n">
        <v>3</v>
      </c>
      <c r="G311" s="25" t="n">
        <v>2</v>
      </c>
      <c r="H311" s="25" t="n">
        <v>3</v>
      </c>
      <c r="I311" s="25" t="n">
        <v>0</v>
      </c>
      <c r="J311" s="25" t="n">
        <v>2</v>
      </c>
      <c r="K311" s="25" t="n">
        <v>13500</v>
      </c>
    </row>
    <row r="312" customFormat="false" ht="12" hidden="false" customHeight="true" outlineLevel="0" collapsed="false">
      <c r="A312" s="22"/>
      <c r="B312" s="33"/>
      <c r="C312" s="33"/>
      <c r="D312" s="33"/>
      <c r="E312" s="33"/>
      <c r="F312" s="33"/>
      <c r="G312" s="33"/>
      <c r="H312" s="33"/>
      <c r="I312" s="33"/>
      <c r="J312" s="33"/>
      <c r="K312" s="33"/>
    </row>
    <row r="313" customFormat="false" ht="12" hidden="false" customHeight="true" outlineLevel="0" collapsed="false">
      <c r="A313" s="21" t="s">
        <v>76</v>
      </c>
      <c r="B313" s="34" t="n">
        <v>112</v>
      </c>
      <c r="C313" s="34" t="n">
        <v>20</v>
      </c>
      <c r="D313" s="34" t="n">
        <v>4</v>
      </c>
      <c r="E313" s="34" t="n">
        <v>24</v>
      </c>
      <c r="F313" s="34" t="n">
        <v>15</v>
      </c>
      <c r="G313" s="34" t="n">
        <v>10</v>
      </c>
      <c r="H313" s="34" t="n">
        <v>7</v>
      </c>
      <c r="I313" s="34" t="n">
        <v>5</v>
      </c>
      <c r="J313" s="34" t="n">
        <v>27</v>
      </c>
      <c r="K313" s="34" t="n">
        <v>67095</v>
      </c>
    </row>
    <row r="314" customFormat="false" ht="12" hidden="false" customHeight="true" outlineLevel="0" collapsed="false">
      <c r="A314" s="18" t="s">
        <v>45</v>
      </c>
      <c r="B314" s="25" t="n">
        <v>63</v>
      </c>
      <c r="C314" s="25" t="n">
        <v>10</v>
      </c>
      <c r="D314" s="25" t="n">
        <v>1</v>
      </c>
      <c r="E314" s="25" t="n">
        <v>13</v>
      </c>
      <c r="F314" s="25" t="n">
        <v>12</v>
      </c>
      <c r="G314" s="25" t="n">
        <v>6</v>
      </c>
      <c r="H314" s="25" t="n">
        <v>6</v>
      </c>
      <c r="I314" s="25" t="n">
        <v>2</v>
      </c>
      <c r="J314" s="25" t="n">
        <v>13</v>
      </c>
      <c r="K314" s="25" t="n">
        <v>35194</v>
      </c>
    </row>
    <row r="315" customFormat="false" ht="12" hidden="false" customHeight="true" outlineLevel="0" collapsed="false">
      <c r="A315" s="18" t="s">
        <v>46</v>
      </c>
      <c r="B315" s="25" t="n">
        <v>10</v>
      </c>
      <c r="C315" s="25" t="n">
        <v>4</v>
      </c>
      <c r="D315" s="25" t="n">
        <v>1</v>
      </c>
      <c r="E315" s="25" t="n">
        <v>0</v>
      </c>
      <c r="F315" s="25" t="n">
        <v>3</v>
      </c>
      <c r="G315" s="25" t="n">
        <v>1</v>
      </c>
      <c r="H315" s="25" t="n">
        <v>0</v>
      </c>
      <c r="I315" s="25" t="n">
        <v>0</v>
      </c>
      <c r="J315" s="25" t="n">
        <v>1</v>
      </c>
      <c r="K315" s="25" t="n">
        <v>2448</v>
      </c>
    </row>
    <row r="316" customFormat="false" ht="12" hidden="false" customHeight="true" outlineLevel="0" collapsed="false">
      <c r="A316" s="18" t="s">
        <v>47</v>
      </c>
      <c r="B316" s="25" t="n">
        <v>8</v>
      </c>
      <c r="C316" s="25" t="n">
        <v>1</v>
      </c>
      <c r="D316" s="25" t="n">
        <v>0</v>
      </c>
      <c r="E316" s="25" t="n">
        <v>3</v>
      </c>
      <c r="F316" s="25" t="n">
        <v>0</v>
      </c>
      <c r="G316" s="25" t="n">
        <v>2</v>
      </c>
      <c r="H316" s="25" t="n">
        <v>1</v>
      </c>
      <c r="I316" s="25" t="n">
        <v>1</v>
      </c>
      <c r="J316" s="25" t="n">
        <v>0</v>
      </c>
      <c r="K316" s="25" t="n">
        <v>2907</v>
      </c>
    </row>
    <row r="317" customFormat="false" ht="12" hidden="false" customHeight="true" outlineLevel="0" collapsed="false">
      <c r="A317" s="18" t="s">
        <v>48</v>
      </c>
      <c r="B317" s="25" t="n">
        <v>13</v>
      </c>
      <c r="C317" s="25" t="n">
        <v>1</v>
      </c>
      <c r="D317" s="25" t="n">
        <v>1</v>
      </c>
      <c r="E317" s="25" t="n">
        <v>4</v>
      </c>
      <c r="F317" s="25" t="n">
        <v>0</v>
      </c>
      <c r="G317" s="25" t="n">
        <v>0</v>
      </c>
      <c r="H317" s="25" t="n">
        <v>0</v>
      </c>
      <c r="I317" s="25" t="n">
        <v>1</v>
      </c>
      <c r="J317" s="25" t="n">
        <v>6</v>
      </c>
      <c r="K317" s="25" t="n">
        <v>13182</v>
      </c>
    </row>
    <row r="318" customFormat="false" ht="12" hidden="false" customHeight="true" outlineLevel="0" collapsed="false">
      <c r="A318" s="18" t="s">
        <v>49</v>
      </c>
      <c r="B318" s="25" t="n">
        <v>0</v>
      </c>
      <c r="C318" s="25" t="n">
        <v>0</v>
      </c>
      <c r="D318" s="25" t="n">
        <v>0</v>
      </c>
      <c r="E318" s="25" t="n">
        <v>0</v>
      </c>
      <c r="F318" s="25" t="n">
        <v>0</v>
      </c>
      <c r="G318" s="25" t="n">
        <v>0</v>
      </c>
      <c r="H318" s="25" t="n">
        <v>0</v>
      </c>
      <c r="I318" s="25" t="n">
        <v>0</v>
      </c>
      <c r="J318" s="25" t="n">
        <v>0</v>
      </c>
      <c r="K318" s="25" t="n">
        <v>0</v>
      </c>
    </row>
    <row r="319" customFormat="false" ht="12" hidden="false" customHeight="true" outlineLevel="0" collapsed="false">
      <c r="A319" s="18" t="s">
        <v>50</v>
      </c>
      <c r="B319" s="25" t="n">
        <v>0</v>
      </c>
      <c r="C319" s="25" t="n">
        <v>0</v>
      </c>
      <c r="D319" s="25" t="n">
        <v>0</v>
      </c>
      <c r="E319" s="25" t="n">
        <v>0</v>
      </c>
      <c r="F319" s="25" t="n">
        <v>0</v>
      </c>
      <c r="G319" s="25" t="n">
        <v>0</v>
      </c>
      <c r="H319" s="25" t="n">
        <v>0</v>
      </c>
      <c r="I319" s="25" t="n">
        <v>0</v>
      </c>
      <c r="J319" s="25" t="n">
        <v>0</v>
      </c>
      <c r="K319" s="25" t="n">
        <v>0</v>
      </c>
    </row>
    <row r="320" customFormat="false" ht="12" hidden="false" customHeight="true" outlineLevel="0" collapsed="false">
      <c r="A320" s="18" t="s">
        <v>51</v>
      </c>
      <c r="B320" s="25" t="n">
        <v>0</v>
      </c>
      <c r="C320" s="25" t="n">
        <v>0</v>
      </c>
      <c r="D320" s="25" t="n">
        <v>0</v>
      </c>
      <c r="E320" s="25" t="n">
        <v>0</v>
      </c>
      <c r="F320" s="25" t="n">
        <v>0</v>
      </c>
      <c r="G320" s="25" t="n">
        <v>0</v>
      </c>
      <c r="H320" s="25" t="n">
        <v>0</v>
      </c>
      <c r="I320" s="25" t="n">
        <v>0</v>
      </c>
      <c r="J320" s="25" t="n">
        <v>0</v>
      </c>
      <c r="K320" s="25" t="n">
        <v>0</v>
      </c>
    </row>
    <row r="321" customFormat="false" ht="12" hidden="false" customHeight="true" outlineLevel="0" collapsed="false">
      <c r="A321" s="18" t="s">
        <v>52</v>
      </c>
      <c r="B321" s="25" t="n">
        <v>0</v>
      </c>
      <c r="C321" s="25" t="n">
        <v>0</v>
      </c>
      <c r="D321" s="25" t="n">
        <v>0</v>
      </c>
      <c r="E321" s="25" t="n">
        <v>0</v>
      </c>
      <c r="F321" s="25" t="n">
        <v>0</v>
      </c>
      <c r="G321" s="25" t="n">
        <v>0</v>
      </c>
      <c r="H321" s="25" t="n">
        <v>0</v>
      </c>
      <c r="I321" s="25" t="n">
        <v>0</v>
      </c>
      <c r="J321" s="25" t="n">
        <v>0</v>
      </c>
      <c r="K321" s="25" t="n">
        <v>0</v>
      </c>
    </row>
    <row r="322" customFormat="false" ht="12" hidden="false" customHeight="true" outlineLevel="0" collapsed="false">
      <c r="A322" s="18" t="s">
        <v>53</v>
      </c>
      <c r="B322" s="25" t="n">
        <v>0</v>
      </c>
      <c r="C322" s="25" t="n">
        <v>0</v>
      </c>
      <c r="D322" s="25" t="n">
        <v>0</v>
      </c>
      <c r="E322" s="25" t="n">
        <v>0</v>
      </c>
      <c r="F322" s="25" t="n">
        <v>0</v>
      </c>
      <c r="G322" s="25" t="n">
        <v>0</v>
      </c>
      <c r="H322" s="25" t="n">
        <v>0</v>
      </c>
      <c r="I322" s="25" t="n">
        <v>0</v>
      </c>
      <c r="J322" s="25" t="n">
        <v>0</v>
      </c>
      <c r="K322" s="25" t="n">
        <v>0</v>
      </c>
    </row>
    <row r="323" customFormat="false" ht="12" hidden="false" customHeight="true" outlineLevel="0" collapsed="false">
      <c r="A323" s="18" t="s">
        <v>54</v>
      </c>
      <c r="B323" s="25" t="n">
        <v>0</v>
      </c>
      <c r="C323" s="25" t="n">
        <v>0</v>
      </c>
      <c r="D323" s="25" t="n">
        <v>0</v>
      </c>
      <c r="E323" s="25" t="n">
        <v>0</v>
      </c>
      <c r="F323" s="25" t="n">
        <v>0</v>
      </c>
      <c r="G323" s="25" t="n">
        <v>0</v>
      </c>
      <c r="H323" s="25" t="n">
        <v>0</v>
      </c>
      <c r="I323" s="25" t="n">
        <v>0</v>
      </c>
      <c r="J323" s="25" t="n">
        <v>0</v>
      </c>
      <c r="K323" s="25" t="n">
        <v>0</v>
      </c>
    </row>
    <row r="324" customFormat="false" ht="12" hidden="false" customHeight="true" outlineLevel="0" collapsed="false">
      <c r="A324" s="18" t="s">
        <v>55</v>
      </c>
      <c r="B324" s="25" t="n">
        <v>0</v>
      </c>
      <c r="C324" s="25" t="n">
        <v>0</v>
      </c>
      <c r="D324" s="25" t="n">
        <v>0</v>
      </c>
      <c r="E324" s="25" t="n">
        <v>0</v>
      </c>
      <c r="F324" s="25" t="n">
        <v>0</v>
      </c>
      <c r="G324" s="25" t="n">
        <v>0</v>
      </c>
      <c r="H324" s="25" t="n">
        <v>0</v>
      </c>
      <c r="I324" s="25" t="n">
        <v>0</v>
      </c>
      <c r="J324" s="25" t="n">
        <v>0</v>
      </c>
      <c r="K324" s="25" t="n">
        <v>0</v>
      </c>
    </row>
    <row r="325" customFormat="false" ht="12" hidden="false" customHeight="true" outlineLevel="0" collapsed="false">
      <c r="A325" s="18" t="s">
        <v>56</v>
      </c>
      <c r="B325" s="25" t="n">
        <v>0</v>
      </c>
      <c r="C325" s="25" t="n">
        <v>0</v>
      </c>
      <c r="D325" s="25" t="n">
        <v>0</v>
      </c>
      <c r="E325" s="25" t="n">
        <v>0</v>
      </c>
      <c r="F325" s="25" t="n">
        <v>0</v>
      </c>
      <c r="G325" s="25" t="n">
        <v>0</v>
      </c>
      <c r="H325" s="25" t="n">
        <v>0</v>
      </c>
      <c r="I325" s="25" t="n">
        <v>0</v>
      </c>
      <c r="J325" s="25" t="n">
        <v>0</v>
      </c>
      <c r="K325" s="25" t="n">
        <v>0</v>
      </c>
    </row>
    <row r="326" customFormat="false" ht="12" hidden="false" customHeight="true" outlineLevel="0" collapsed="false">
      <c r="A326" s="18" t="s">
        <v>57</v>
      </c>
      <c r="B326" s="25" t="n">
        <v>0</v>
      </c>
      <c r="C326" s="25" t="n">
        <v>0</v>
      </c>
      <c r="D326" s="25" t="n">
        <v>0</v>
      </c>
      <c r="E326" s="25" t="n">
        <v>0</v>
      </c>
      <c r="F326" s="25" t="n">
        <v>0</v>
      </c>
      <c r="G326" s="25" t="n">
        <v>0</v>
      </c>
      <c r="H326" s="25" t="n">
        <v>0</v>
      </c>
      <c r="I326" s="25" t="n">
        <v>0</v>
      </c>
      <c r="J326" s="25" t="n">
        <v>0</v>
      </c>
      <c r="K326" s="25" t="n">
        <v>0</v>
      </c>
    </row>
    <row r="327" customFormat="false" ht="12" hidden="false" customHeight="true" outlineLevel="0" collapsed="false">
      <c r="A327" s="18" t="s">
        <v>58</v>
      </c>
      <c r="B327" s="25" t="n">
        <v>0</v>
      </c>
      <c r="C327" s="25" t="n">
        <v>0</v>
      </c>
      <c r="D327" s="25" t="n">
        <v>0</v>
      </c>
      <c r="E327" s="25" t="n">
        <v>0</v>
      </c>
      <c r="F327" s="25" t="n">
        <v>0</v>
      </c>
      <c r="G327" s="25" t="n">
        <v>0</v>
      </c>
      <c r="H327" s="25" t="n">
        <v>0</v>
      </c>
      <c r="I327" s="25" t="n">
        <v>0</v>
      </c>
      <c r="J327" s="25" t="n">
        <v>0</v>
      </c>
      <c r="K327" s="25" t="n">
        <v>0</v>
      </c>
    </row>
    <row r="328" customFormat="false" ht="12" hidden="false" customHeight="true" outlineLevel="0" collapsed="false">
      <c r="A328" s="18" t="s">
        <v>59</v>
      </c>
      <c r="B328" s="25" t="n">
        <v>5</v>
      </c>
      <c r="C328" s="25" t="n">
        <v>0</v>
      </c>
      <c r="D328" s="25" t="n">
        <v>0</v>
      </c>
      <c r="E328" s="25" t="n">
        <v>2</v>
      </c>
      <c r="F328" s="25" t="n">
        <v>0</v>
      </c>
      <c r="G328" s="25" t="n">
        <v>1</v>
      </c>
      <c r="H328" s="25" t="n">
        <v>0</v>
      </c>
      <c r="I328" s="25" t="n">
        <v>1</v>
      </c>
      <c r="J328" s="25" t="n">
        <v>1</v>
      </c>
      <c r="K328" s="25" t="n">
        <v>2646</v>
      </c>
    </row>
    <row r="329" customFormat="false" ht="12" hidden="false" customHeight="true" outlineLevel="0" collapsed="false">
      <c r="A329" s="18" t="s">
        <v>60</v>
      </c>
      <c r="B329" s="25" t="n">
        <v>13</v>
      </c>
      <c r="C329" s="25" t="n">
        <v>4</v>
      </c>
      <c r="D329" s="25" t="n">
        <v>1</v>
      </c>
      <c r="E329" s="25" t="n">
        <v>2</v>
      </c>
      <c r="F329" s="25" t="n">
        <v>0</v>
      </c>
      <c r="G329" s="25" t="n">
        <v>0</v>
      </c>
      <c r="H329" s="25" t="n">
        <v>0</v>
      </c>
      <c r="I329" s="25" t="n">
        <v>0</v>
      </c>
      <c r="J329" s="25" t="n">
        <v>6</v>
      </c>
      <c r="K329" s="25" t="n">
        <v>10718</v>
      </c>
    </row>
    <row r="330" customFormat="false" ht="12" hidden="false" customHeight="true" outlineLevel="0" collapsed="false">
      <c r="A330" s="22"/>
      <c r="B330" s="33"/>
      <c r="C330" s="33"/>
      <c r="D330" s="33"/>
      <c r="E330" s="33"/>
      <c r="F330" s="33"/>
      <c r="G330" s="33"/>
      <c r="H330" s="33"/>
      <c r="I330" s="33"/>
      <c r="J330" s="33"/>
      <c r="K330" s="33"/>
    </row>
    <row r="331" customFormat="false" ht="12" hidden="false" customHeight="true" outlineLevel="0" collapsed="false">
      <c r="A331" s="21" t="s">
        <v>77</v>
      </c>
      <c r="B331" s="35" t="n">
        <v>2738</v>
      </c>
      <c r="C331" s="35" t="n">
        <v>251</v>
      </c>
      <c r="D331" s="36" t="n">
        <v>301</v>
      </c>
      <c r="E331" s="36" t="n">
        <v>580</v>
      </c>
      <c r="F331" s="36" t="n">
        <v>326</v>
      </c>
      <c r="G331" s="36" t="n">
        <v>214</v>
      </c>
      <c r="H331" s="36" t="n">
        <v>166</v>
      </c>
      <c r="I331" s="36" t="n">
        <v>144</v>
      </c>
      <c r="J331" s="36" t="n">
        <v>756</v>
      </c>
      <c r="K331" s="35" t="n">
        <v>2190976</v>
      </c>
    </row>
    <row r="332" customFormat="false" ht="12" hidden="false" customHeight="true" outlineLevel="0" collapsed="false">
      <c r="A332" s="18" t="s">
        <v>45</v>
      </c>
      <c r="B332" s="25" t="n">
        <v>1216</v>
      </c>
      <c r="C332" s="25" t="n">
        <v>146</v>
      </c>
      <c r="D332" s="25" t="n">
        <v>152</v>
      </c>
      <c r="E332" s="25" t="n">
        <v>258</v>
      </c>
      <c r="F332" s="25" t="n">
        <v>169</v>
      </c>
      <c r="G332" s="25" t="n">
        <v>105</v>
      </c>
      <c r="H332" s="25" t="n">
        <v>78</v>
      </c>
      <c r="I332" s="25" t="n">
        <v>65</v>
      </c>
      <c r="J332" s="25" t="n">
        <v>243</v>
      </c>
      <c r="K332" s="25" t="n">
        <v>685779</v>
      </c>
    </row>
    <row r="333" customFormat="false" ht="12" hidden="false" customHeight="true" outlineLevel="0" collapsed="false">
      <c r="A333" s="18" t="s">
        <v>46</v>
      </c>
      <c r="B333" s="25" t="n">
        <v>428</v>
      </c>
      <c r="C333" s="25" t="n">
        <v>60</v>
      </c>
      <c r="D333" s="25" t="n">
        <v>48</v>
      </c>
      <c r="E333" s="25" t="n">
        <v>111</v>
      </c>
      <c r="F333" s="25" t="n">
        <v>49</v>
      </c>
      <c r="G333" s="25" t="n">
        <v>29</v>
      </c>
      <c r="H333" s="25" t="n">
        <v>28</v>
      </c>
      <c r="I333" s="25" t="n">
        <v>26</v>
      </c>
      <c r="J333" s="25" t="n">
        <v>77</v>
      </c>
      <c r="K333" s="25" t="n">
        <v>233300</v>
      </c>
    </row>
    <row r="334" customFormat="false" ht="15" hidden="false" customHeight="true" outlineLevel="0" collapsed="false">
      <c r="A334" s="18" t="s">
        <v>47</v>
      </c>
      <c r="B334" s="25" t="n">
        <v>640</v>
      </c>
      <c r="C334" s="25" t="n">
        <v>21</v>
      </c>
      <c r="D334" s="25" t="n">
        <v>51</v>
      </c>
      <c r="E334" s="25" t="n">
        <v>98</v>
      </c>
      <c r="F334" s="25" t="n">
        <v>54</v>
      </c>
      <c r="G334" s="25" t="n">
        <v>38</v>
      </c>
      <c r="H334" s="25" t="n">
        <v>37</v>
      </c>
      <c r="I334" s="25" t="n">
        <v>38</v>
      </c>
      <c r="J334" s="25" t="n">
        <v>303</v>
      </c>
      <c r="K334" s="25" t="n">
        <v>842162</v>
      </c>
    </row>
    <row r="335" customFormat="false" ht="12" hidden="false" customHeight="true" outlineLevel="0" collapsed="false">
      <c r="A335" s="18" t="s">
        <v>48</v>
      </c>
      <c r="B335" s="25" t="n">
        <v>116</v>
      </c>
      <c r="C335" s="25" t="n">
        <v>10</v>
      </c>
      <c r="D335" s="25" t="n">
        <v>9</v>
      </c>
      <c r="E335" s="25" t="n">
        <v>20</v>
      </c>
      <c r="F335" s="25" t="n">
        <v>17</v>
      </c>
      <c r="G335" s="25" t="n">
        <v>7</v>
      </c>
      <c r="H335" s="25" t="n">
        <v>5</v>
      </c>
      <c r="I335" s="25" t="n">
        <v>5</v>
      </c>
      <c r="J335" s="25" t="n">
        <v>43</v>
      </c>
      <c r="K335" s="25" t="n">
        <v>129863</v>
      </c>
    </row>
    <row r="336" customFormat="false" ht="12" hidden="false" customHeight="true" outlineLevel="0" collapsed="false">
      <c r="A336" s="18" t="s">
        <v>49</v>
      </c>
      <c r="B336" s="25" t="n">
        <v>17</v>
      </c>
      <c r="C336" s="25" t="n">
        <v>1</v>
      </c>
      <c r="D336" s="25" t="n">
        <v>3</v>
      </c>
      <c r="E336" s="25" t="n">
        <v>2</v>
      </c>
      <c r="F336" s="25" t="n">
        <v>0</v>
      </c>
      <c r="G336" s="25" t="n">
        <v>1</v>
      </c>
      <c r="H336" s="25" t="n">
        <v>0</v>
      </c>
      <c r="I336" s="25" t="n">
        <v>0</v>
      </c>
      <c r="J336" s="25" t="n">
        <v>10</v>
      </c>
      <c r="K336" s="25" t="n">
        <v>33664</v>
      </c>
    </row>
    <row r="337" customFormat="false" ht="12" hidden="false" customHeight="true" outlineLevel="0" collapsed="false">
      <c r="A337" s="18" t="s">
        <v>50</v>
      </c>
      <c r="B337" s="25" t="n">
        <v>1</v>
      </c>
      <c r="C337" s="25" t="n">
        <v>0</v>
      </c>
      <c r="D337" s="25" t="n">
        <v>0</v>
      </c>
      <c r="E337" s="25" t="n">
        <v>0</v>
      </c>
      <c r="F337" s="25" t="n">
        <v>0</v>
      </c>
      <c r="G337" s="25" t="n">
        <v>0</v>
      </c>
      <c r="H337" s="25" t="n">
        <v>0</v>
      </c>
      <c r="I337" s="25" t="n">
        <v>0</v>
      </c>
      <c r="J337" s="25" t="n">
        <v>1</v>
      </c>
      <c r="K337" s="25" t="n">
        <v>5000</v>
      </c>
    </row>
    <row r="338" customFormat="false" ht="12" hidden="false" customHeight="true" outlineLevel="0" collapsed="false">
      <c r="A338" s="18" t="s">
        <v>51</v>
      </c>
      <c r="B338" s="25" t="n">
        <v>3</v>
      </c>
      <c r="C338" s="25" t="n">
        <v>0</v>
      </c>
      <c r="D338" s="25" t="n">
        <v>0</v>
      </c>
      <c r="E338" s="25" t="n">
        <v>0</v>
      </c>
      <c r="F338" s="25" t="n">
        <v>0</v>
      </c>
      <c r="G338" s="25" t="n">
        <v>0</v>
      </c>
      <c r="H338" s="25" t="n">
        <v>0</v>
      </c>
      <c r="I338" s="25" t="n">
        <v>0</v>
      </c>
      <c r="J338" s="25" t="n">
        <v>3</v>
      </c>
      <c r="K338" s="25" t="n">
        <v>11925</v>
      </c>
    </row>
    <row r="339" customFormat="false" ht="12" hidden="false" customHeight="true" outlineLevel="0" collapsed="false">
      <c r="A339" s="18" t="s">
        <v>52</v>
      </c>
      <c r="B339" s="25" t="n">
        <v>0</v>
      </c>
      <c r="C339" s="25" t="n">
        <v>0</v>
      </c>
      <c r="D339" s="25" t="n">
        <v>0</v>
      </c>
      <c r="E339" s="25" t="n">
        <v>0</v>
      </c>
      <c r="F339" s="25" t="n">
        <v>0</v>
      </c>
      <c r="G339" s="25" t="n">
        <v>0</v>
      </c>
      <c r="H339" s="25" t="n">
        <v>0</v>
      </c>
      <c r="I339" s="25" t="n">
        <v>0</v>
      </c>
      <c r="J339" s="25" t="n">
        <v>0</v>
      </c>
      <c r="K339" s="25" t="n">
        <v>0</v>
      </c>
    </row>
    <row r="340" customFormat="false" ht="12" hidden="false" customHeight="true" outlineLevel="0" collapsed="false">
      <c r="A340" s="18" t="s">
        <v>53</v>
      </c>
      <c r="B340" s="25" t="n">
        <v>1</v>
      </c>
      <c r="C340" s="25" t="n">
        <v>0</v>
      </c>
      <c r="D340" s="25" t="n">
        <v>0</v>
      </c>
      <c r="E340" s="25" t="n">
        <v>1</v>
      </c>
      <c r="F340" s="25" t="n">
        <v>0</v>
      </c>
      <c r="G340" s="25" t="n">
        <v>0</v>
      </c>
      <c r="H340" s="25" t="n">
        <v>0</v>
      </c>
      <c r="I340" s="25" t="n">
        <v>0</v>
      </c>
      <c r="J340" s="25" t="n">
        <v>0</v>
      </c>
      <c r="K340" s="25" t="n">
        <v>213</v>
      </c>
    </row>
    <row r="341" customFormat="false" ht="12" hidden="false" customHeight="true" outlineLevel="0" collapsed="false">
      <c r="A341" s="18" t="s">
        <v>54</v>
      </c>
      <c r="B341" s="25" t="n">
        <v>0</v>
      </c>
      <c r="C341" s="25" t="n">
        <v>0</v>
      </c>
      <c r="D341" s="25" t="n">
        <v>0</v>
      </c>
      <c r="E341" s="25" t="n">
        <v>0</v>
      </c>
      <c r="F341" s="25" t="n">
        <v>0</v>
      </c>
      <c r="G341" s="25" t="n">
        <v>0</v>
      </c>
      <c r="H341" s="25" t="n">
        <v>0</v>
      </c>
      <c r="I341" s="25" t="n">
        <v>0</v>
      </c>
      <c r="J341" s="25" t="n">
        <v>0</v>
      </c>
      <c r="K341" s="25" t="n">
        <v>0</v>
      </c>
    </row>
    <row r="342" customFormat="false" ht="12" hidden="false" customHeight="true" outlineLevel="0" collapsed="false">
      <c r="A342" s="18" t="s">
        <v>55</v>
      </c>
      <c r="B342" s="25" t="n">
        <v>2</v>
      </c>
      <c r="C342" s="25" t="n">
        <v>0</v>
      </c>
      <c r="D342" s="25" t="n">
        <v>0</v>
      </c>
      <c r="E342" s="25" t="n">
        <v>0</v>
      </c>
      <c r="F342" s="25" t="n">
        <v>1</v>
      </c>
      <c r="G342" s="25" t="n">
        <v>0</v>
      </c>
      <c r="H342" s="25" t="n">
        <v>0</v>
      </c>
      <c r="I342" s="25" t="n">
        <v>0</v>
      </c>
      <c r="J342" s="25" t="n">
        <v>1</v>
      </c>
      <c r="K342" s="25" t="n">
        <v>1433</v>
      </c>
    </row>
    <row r="343" customFormat="false" ht="12" hidden="false" customHeight="true" outlineLevel="0" collapsed="false">
      <c r="A343" s="18" t="s">
        <v>56</v>
      </c>
      <c r="B343" s="25" t="n">
        <v>0</v>
      </c>
      <c r="C343" s="25" t="n">
        <v>0</v>
      </c>
      <c r="D343" s="25" t="n">
        <v>0</v>
      </c>
      <c r="E343" s="25" t="n">
        <v>0</v>
      </c>
      <c r="F343" s="25" t="n">
        <v>0</v>
      </c>
      <c r="G343" s="25" t="n">
        <v>0</v>
      </c>
      <c r="H343" s="25" t="n">
        <v>0</v>
      </c>
      <c r="I343" s="25" t="n">
        <v>0</v>
      </c>
      <c r="J343" s="25" t="n">
        <v>0</v>
      </c>
      <c r="K343" s="25" t="n">
        <v>0</v>
      </c>
    </row>
    <row r="344" customFormat="false" ht="12" hidden="false" customHeight="true" outlineLevel="0" collapsed="false">
      <c r="A344" s="18" t="s">
        <v>57</v>
      </c>
      <c r="B344" s="25" t="n">
        <v>0</v>
      </c>
      <c r="C344" s="25" t="n">
        <v>0</v>
      </c>
      <c r="D344" s="25" t="n">
        <v>0</v>
      </c>
      <c r="E344" s="25" t="n">
        <v>0</v>
      </c>
      <c r="F344" s="25" t="n">
        <v>0</v>
      </c>
      <c r="G344" s="25" t="n">
        <v>0</v>
      </c>
      <c r="H344" s="25" t="n">
        <v>0</v>
      </c>
      <c r="I344" s="25" t="n">
        <v>0</v>
      </c>
      <c r="J344" s="25" t="n">
        <v>0</v>
      </c>
      <c r="K344" s="25" t="n">
        <v>0</v>
      </c>
    </row>
    <row r="345" customFormat="false" ht="12" hidden="false" customHeight="true" outlineLevel="0" collapsed="false">
      <c r="A345" s="18" t="s">
        <v>58</v>
      </c>
      <c r="B345" s="25" t="n">
        <v>7</v>
      </c>
      <c r="C345" s="25" t="n">
        <v>0</v>
      </c>
      <c r="D345" s="25" t="n">
        <v>0</v>
      </c>
      <c r="E345" s="25" t="n">
        <v>1</v>
      </c>
      <c r="F345" s="25" t="n">
        <v>0</v>
      </c>
      <c r="G345" s="25" t="n">
        <v>1</v>
      </c>
      <c r="H345" s="25" t="n">
        <v>0</v>
      </c>
      <c r="I345" s="25" t="n">
        <v>0</v>
      </c>
      <c r="J345" s="25" t="n">
        <v>5</v>
      </c>
      <c r="K345" s="25" t="n">
        <v>12505</v>
      </c>
    </row>
    <row r="346" customFormat="false" ht="12" hidden="false" customHeight="true" outlineLevel="0" collapsed="false">
      <c r="A346" s="18" t="s">
        <v>59</v>
      </c>
      <c r="B346" s="25" t="n">
        <v>249</v>
      </c>
      <c r="C346" s="25" t="n">
        <v>8</v>
      </c>
      <c r="D346" s="25" t="n">
        <v>35</v>
      </c>
      <c r="E346" s="25" t="n">
        <v>76</v>
      </c>
      <c r="F346" s="25" t="n">
        <v>31</v>
      </c>
      <c r="G346" s="25" t="n">
        <v>28</v>
      </c>
      <c r="H346" s="25" t="n">
        <v>12</v>
      </c>
      <c r="I346" s="25" t="n">
        <v>8</v>
      </c>
      <c r="J346" s="25" t="n">
        <v>51</v>
      </c>
      <c r="K346" s="25" t="n">
        <v>165886</v>
      </c>
    </row>
    <row r="347" customFormat="false" ht="12" hidden="false" customHeight="true" outlineLevel="0" collapsed="false">
      <c r="A347" s="18" t="s">
        <v>60</v>
      </c>
      <c r="B347" s="25" t="n">
        <v>58</v>
      </c>
      <c r="C347" s="25" t="n">
        <v>5</v>
      </c>
      <c r="D347" s="25" t="n">
        <v>3</v>
      </c>
      <c r="E347" s="25" t="n">
        <v>13</v>
      </c>
      <c r="F347" s="25" t="n">
        <v>5</v>
      </c>
      <c r="G347" s="25" t="n">
        <v>5</v>
      </c>
      <c r="H347" s="25" t="n">
        <v>6</v>
      </c>
      <c r="I347" s="25" t="n">
        <v>2</v>
      </c>
      <c r="J347" s="25" t="n">
        <v>19</v>
      </c>
      <c r="K347" s="25" t="n">
        <v>69246</v>
      </c>
    </row>
    <row r="348" customFormat="false" ht="13.5" hidden="false" customHeight="true" outlineLevel="0" collapsed="false">
      <c r="A348" s="12" t="s">
        <v>29</v>
      </c>
      <c r="B348" s="12"/>
      <c r="C348" s="12"/>
      <c r="D348" s="12"/>
      <c r="E348" s="12"/>
      <c r="F348" s="12"/>
      <c r="G348" s="12"/>
      <c r="H348" s="12"/>
      <c r="I348" s="12"/>
      <c r="J348" s="12"/>
      <c r="K348" s="12"/>
    </row>
    <row r="349" customFormat="false" ht="12" hidden="false" customHeight="true" outlineLevel="0" collapsed="false">
      <c r="A349" s="12" t="s">
        <v>30</v>
      </c>
      <c r="B349" s="12"/>
      <c r="C349" s="12"/>
      <c r="D349" s="12"/>
      <c r="E349" s="12"/>
      <c r="F349" s="12"/>
      <c r="G349" s="12"/>
      <c r="H349" s="12"/>
      <c r="I349" s="12"/>
      <c r="J349" s="12"/>
      <c r="K349" s="12"/>
    </row>
    <row r="350" customFormat="false" ht="15" hidden="false" customHeight="true" outlineLevel="0" collapsed="false">
      <c r="A350" s="13" t="s">
        <v>32</v>
      </c>
      <c r="B350" s="13" t="s">
        <v>33</v>
      </c>
      <c r="C350" s="14" t="s">
        <v>34</v>
      </c>
      <c r="D350" s="14"/>
      <c r="E350" s="14"/>
      <c r="F350" s="14"/>
      <c r="G350" s="14"/>
      <c r="H350" s="14"/>
      <c r="I350" s="14"/>
      <c r="J350" s="14"/>
      <c r="K350" s="13" t="s">
        <v>35</v>
      </c>
    </row>
    <row r="351" customFormat="false" ht="37.5" hidden="false" customHeight="true" outlineLevel="0" collapsed="false">
      <c r="A351" s="13"/>
      <c r="B351" s="13"/>
      <c r="C351" s="13" t="s">
        <v>36</v>
      </c>
      <c r="D351" s="13" t="s">
        <v>37</v>
      </c>
      <c r="E351" s="13" t="s">
        <v>38</v>
      </c>
      <c r="F351" s="13" t="s">
        <v>39</v>
      </c>
      <c r="G351" s="13" t="s">
        <v>40</v>
      </c>
      <c r="H351" s="13" t="s">
        <v>41</v>
      </c>
      <c r="I351" s="13" t="s">
        <v>42</v>
      </c>
      <c r="J351" s="13" t="s">
        <v>43</v>
      </c>
      <c r="K351" s="13"/>
    </row>
    <row r="352" customFormat="false" ht="12" hidden="false" customHeight="true" outlineLevel="0" collapsed="false">
      <c r="A352" s="21" t="s">
        <v>78</v>
      </c>
      <c r="B352" s="21" t="n">
        <v>2034</v>
      </c>
      <c r="C352" s="21" t="n">
        <v>395</v>
      </c>
      <c r="D352" s="21" t="n">
        <v>245</v>
      </c>
      <c r="E352" s="21" t="n">
        <v>347</v>
      </c>
      <c r="F352" s="21" t="n">
        <v>214</v>
      </c>
      <c r="G352" s="21" t="n">
        <v>130</v>
      </c>
      <c r="H352" s="21" t="n">
        <v>81</v>
      </c>
      <c r="I352" s="21" t="n">
        <v>53</v>
      </c>
      <c r="J352" s="21" t="n">
        <v>569</v>
      </c>
      <c r="K352" s="21" t="n">
        <v>1628684</v>
      </c>
    </row>
    <row r="353" customFormat="false" ht="12" hidden="false" customHeight="true" outlineLevel="0" collapsed="false">
      <c r="A353" s="18" t="s">
        <v>45</v>
      </c>
      <c r="B353" s="25" t="n">
        <v>1111</v>
      </c>
      <c r="C353" s="25" t="n">
        <v>274</v>
      </c>
      <c r="D353" s="25" t="n">
        <v>139</v>
      </c>
      <c r="E353" s="25" t="n">
        <v>199</v>
      </c>
      <c r="F353" s="25" t="n">
        <v>95</v>
      </c>
      <c r="G353" s="25" t="n">
        <v>74</v>
      </c>
      <c r="H353" s="25" t="n">
        <v>50</v>
      </c>
      <c r="I353" s="25" t="n">
        <v>30</v>
      </c>
      <c r="J353" s="25" t="n">
        <v>250</v>
      </c>
      <c r="K353" s="25" t="n">
        <v>670338</v>
      </c>
    </row>
    <row r="354" customFormat="false" ht="12" hidden="false" customHeight="true" outlineLevel="0" collapsed="false">
      <c r="A354" s="18" t="s">
        <v>46</v>
      </c>
      <c r="B354" s="25" t="n">
        <v>199</v>
      </c>
      <c r="C354" s="25" t="n">
        <v>44</v>
      </c>
      <c r="D354" s="25" t="n">
        <v>33</v>
      </c>
      <c r="E354" s="25" t="n">
        <v>45</v>
      </c>
      <c r="F354" s="25" t="n">
        <v>31</v>
      </c>
      <c r="G354" s="25" t="n">
        <v>14</v>
      </c>
      <c r="H354" s="25" t="n">
        <v>4</v>
      </c>
      <c r="I354" s="25" t="n">
        <v>4</v>
      </c>
      <c r="J354" s="25" t="n">
        <v>24</v>
      </c>
      <c r="K354" s="25" t="n">
        <v>80491</v>
      </c>
    </row>
    <row r="355" customFormat="false" ht="12" hidden="false" customHeight="true" outlineLevel="0" collapsed="false">
      <c r="A355" s="18" t="s">
        <v>47</v>
      </c>
      <c r="B355" s="25" t="n">
        <v>381</v>
      </c>
      <c r="C355" s="25" t="n">
        <v>16</v>
      </c>
      <c r="D355" s="25" t="n">
        <v>38</v>
      </c>
      <c r="E355" s="25" t="n">
        <v>42</v>
      </c>
      <c r="F355" s="25" t="n">
        <v>56</v>
      </c>
      <c r="G355" s="25" t="n">
        <v>16</v>
      </c>
      <c r="H355" s="25" t="n">
        <v>14</v>
      </c>
      <c r="I355" s="25" t="n">
        <v>10</v>
      </c>
      <c r="J355" s="25" t="n">
        <v>189</v>
      </c>
      <c r="K355" s="25" t="n">
        <v>557190</v>
      </c>
    </row>
    <row r="356" customFormat="false" ht="12" hidden="false" customHeight="true" outlineLevel="0" collapsed="false">
      <c r="A356" s="18" t="s">
        <v>48</v>
      </c>
      <c r="B356" s="25" t="n">
        <v>134</v>
      </c>
      <c r="C356" s="25" t="n">
        <v>26</v>
      </c>
      <c r="D356" s="25" t="n">
        <v>12</v>
      </c>
      <c r="E356" s="25" t="n">
        <v>17</v>
      </c>
      <c r="F356" s="25" t="n">
        <v>9</v>
      </c>
      <c r="G356" s="25" t="n">
        <v>11</v>
      </c>
      <c r="H356" s="25" t="n">
        <v>6</v>
      </c>
      <c r="I356" s="25" t="n">
        <v>2</v>
      </c>
      <c r="J356" s="25" t="n">
        <v>51</v>
      </c>
      <c r="K356" s="25" t="n">
        <v>139632</v>
      </c>
    </row>
    <row r="357" customFormat="false" ht="12" hidden="false" customHeight="true" outlineLevel="0" collapsed="false">
      <c r="A357" s="18" t="s">
        <v>49</v>
      </c>
      <c r="B357" s="25" t="n">
        <v>20</v>
      </c>
      <c r="C357" s="25" t="n">
        <v>5</v>
      </c>
      <c r="D357" s="25" t="n">
        <v>0</v>
      </c>
      <c r="E357" s="25" t="n">
        <v>1</v>
      </c>
      <c r="F357" s="25" t="n">
        <v>1</v>
      </c>
      <c r="G357" s="25" t="n">
        <v>0</v>
      </c>
      <c r="H357" s="25" t="n">
        <v>0</v>
      </c>
      <c r="I357" s="25" t="n">
        <v>2</v>
      </c>
      <c r="J357" s="25" t="n">
        <v>11</v>
      </c>
      <c r="K357" s="25" t="n">
        <v>30317</v>
      </c>
    </row>
    <row r="358" customFormat="false" ht="12" hidden="false" customHeight="true" outlineLevel="0" collapsed="false">
      <c r="A358" s="18" t="s">
        <v>50</v>
      </c>
      <c r="B358" s="25" t="n">
        <v>2</v>
      </c>
      <c r="C358" s="25" t="n">
        <v>0</v>
      </c>
      <c r="D358" s="25" t="n">
        <v>0</v>
      </c>
      <c r="E358" s="25" t="n">
        <v>0</v>
      </c>
      <c r="F358" s="25" t="n">
        <v>0</v>
      </c>
      <c r="G358" s="25" t="n">
        <v>0</v>
      </c>
      <c r="H358" s="25" t="n">
        <v>0</v>
      </c>
      <c r="I358" s="25" t="n">
        <v>0</v>
      </c>
      <c r="J358" s="25" t="n">
        <v>2</v>
      </c>
      <c r="K358" s="25" t="n">
        <v>10000</v>
      </c>
    </row>
    <row r="359" customFormat="false" ht="12" hidden="false" customHeight="true" outlineLevel="0" collapsed="false">
      <c r="A359" s="18" t="s">
        <v>51</v>
      </c>
      <c r="B359" s="25" t="n">
        <v>7</v>
      </c>
      <c r="C359" s="25" t="n">
        <v>1</v>
      </c>
      <c r="D359" s="25" t="n">
        <v>0</v>
      </c>
      <c r="E359" s="25" t="n">
        <v>1</v>
      </c>
      <c r="F359" s="25" t="n">
        <v>0</v>
      </c>
      <c r="G359" s="25" t="n">
        <v>0</v>
      </c>
      <c r="H359" s="25" t="n">
        <v>1</v>
      </c>
      <c r="I359" s="25" t="n">
        <v>0</v>
      </c>
      <c r="J359" s="25" t="n">
        <v>4</v>
      </c>
      <c r="K359" s="25" t="n">
        <v>19182</v>
      </c>
    </row>
    <row r="360" customFormat="false" ht="12" hidden="false" customHeight="true" outlineLevel="0" collapsed="false">
      <c r="A360" s="18" t="s">
        <v>52</v>
      </c>
      <c r="B360" s="25" t="n">
        <v>2</v>
      </c>
      <c r="C360" s="25" t="n">
        <v>0</v>
      </c>
      <c r="D360" s="25" t="n">
        <v>0</v>
      </c>
      <c r="E360" s="25" t="n">
        <v>0</v>
      </c>
      <c r="F360" s="25" t="n">
        <v>0</v>
      </c>
      <c r="G360" s="25" t="n">
        <v>0</v>
      </c>
      <c r="H360" s="25" t="n">
        <v>0</v>
      </c>
      <c r="I360" s="25" t="n">
        <v>0</v>
      </c>
      <c r="J360" s="25" t="n">
        <v>2</v>
      </c>
      <c r="K360" s="25" t="n">
        <v>7044</v>
      </c>
    </row>
    <row r="361" customFormat="false" ht="12" hidden="false" customHeight="true" outlineLevel="0" collapsed="false">
      <c r="A361" s="18" t="s">
        <v>53</v>
      </c>
      <c r="B361" s="25" t="n">
        <v>1</v>
      </c>
      <c r="C361" s="25" t="n">
        <v>0</v>
      </c>
      <c r="D361" s="25" t="n">
        <v>0</v>
      </c>
      <c r="E361" s="25" t="n">
        <v>0</v>
      </c>
      <c r="F361" s="25" t="n">
        <v>0</v>
      </c>
      <c r="G361" s="25" t="n">
        <v>0</v>
      </c>
      <c r="H361" s="25" t="n">
        <v>0</v>
      </c>
      <c r="I361" s="25" t="n">
        <v>0</v>
      </c>
      <c r="J361" s="25" t="n">
        <v>1</v>
      </c>
      <c r="K361" s="25" t="n">
        <v>1044</v>
      </c>
    </row>
    <row r="362" customFormat="false" ht="12" hidden="false" customHeight="true" outlineLevel="0" collapsed="false">
      <c r="A362" s="18" t="s">
        <v>54</v>
      </c>
      <c r="B362" s="25" t="n">
        <v>3</v>
      </c>
      <c r="C362" s="25" t="n">
        <v>0</v>
      </c>
      <c r="D362" s="25" t="n">
        <v>0</v>
      </c>
      <c r="E362" s="25" t="n">
        <v>0</v>
      </c>
      <c r="F362" s="25" t="n">
        <v>0</v>
      </c>
      <c r="G362" s="25" t="n">
        <v>1</v>
      </c>
      <c r="H362" s="25" t="n">
        <v>0</v>
      </c>
      <c r="I362" s="25" t="n">
        <v>0</v>
      </c>
      <c r="J362" s="25" t="n">
        <v>2</v>
      </c>
      <c r="K362" s="25" t="n">
        <v>8083</v>
      </c>
    </row>
    <row r="363" customFormat="false" ht="12" hidden="false" customHeight="true" outlineLevel="0" collapsed="false">
      <c r="A363" s="18" t="s">
        <v>55</v>
      </c>
      <c r="B363" s="25" t="n">
        <v>1</v>
      </c>
      <c r="C363" s="25" t="n">
        <v>0</v>
      </c>
      <c r="D363" s="25" t="n">
        <v>0</v>
      </c>
      <c r="E363" s="25" t="n">
        <v>0</v>
      </c>
      <c r="F363" s="25" t="n">
        <v>0</v>
      </c>
      <c r="G363" s="25" t="n">
        <v>0</v>
      </c>
      <c r="H363" s="25" t="n">
        <v>0</v>
      </c>
      <c r="I363" s="25" t="n">
        <v>0</v>
      </c>
      <c r="J363" s="25" t="n">
        <v>1</v>
      </c>
      <c r="K363" s="25" t="n">
        <v>5000</v>
      </c>
    </row>
    <row r="364" customFormat="false" ht="12" hidden="false" customHeight="true" outlineLevel="0" collapsed="false">
      <c r="A364" s="18" t="s">
        <v>56</v>
      </c>
      <c r="B364" s="25" t="n">
        <v>0</v>
      </c>
      <c r="C364" s="25" t="n">
        <v>0</v>
      </c>
      <c r="D364" s="25" t="n">
        <v>0</v>
      </c>
      <c r="E364" s="25" t="n">
        <v>0</v>
      </c>
      <c r="F364" s="25" t="n">
        <v>0</v>
      </c>
      <c r="G364" s="25" t="n">
        <v>0</v>
      </c>
      <c r="H364" s="25" t="n">
        <v>0</v>
      </c>
      <c r="I364" s="25" t="n">
        <v>0</v>
      </c>
      <c r="J364" s="25" t="n">
        <v>0</v>
      </c>
      <c r="K364" s="25" t="n">
        <v>0</v>
      </c>
    </row>
    <row r="365" customFormat="false" ht="12" hidden="false" customHeight="true" outlineLevel="0" collapsed="false">
      <c r="A365" s="18" t="s">
        <v>57</v>
      </c>
      <c r="B365" s="25" t="n">
        <v>0</v>
      </c>
      <c r="C365" s="25" t="n">
        <v>0</v>
      </c>
      <c r="D365" s="25" t="n">
        <v>0</v>
      </c>
      <c r="E365" s="25" t="n">
        <v>0</v>
      </c>
      <c r="F365" s="25" t="n">
        <v>0</v>
      </c>
      <c r="G365" s="25" t="n">
        <v>0</v>
      </c>
      <c r="H365" s="25" t="n">
        <v>0</v>
      </c>
      <c r="I365" s="25" t="n">
        <v>0</v>
      </c>
      <c r="J365" s="25" t="n">
        <v>0</v>
      </c>
      <c r="K365" s="25" t="n">
        <v>0</v>
      </c>
    </row>
    <row r="366" customFormat="false" ht="12" hidden="false" customHeight="true" outlineLevel="0" collapsed="false">
      <c r="A366" s="18" t="s">
        <v>58</v>
      </c>
      <c r="B366" s="25" t="n">
        <v>1</v>
      </c>
      <c r="C366" s="25" t="n">
        <v>0</v>
      </c>
      <c r="D366" s="25" t="n">
        <v>0</v>
      </c>
      <c r="E366" s="25" t="n">
        <v>0</v>
      </c>
      <c r="F366" s="25" t="n">
        <v>0</v>
      </c>
      <c r="G366" s="25" t="n">
        <v>0</v>
      </c>
      <c r="H366" s="25" t="n">
        <v>1</v>
      </c>
      <c r="I366" s="25" t="n">
        <v>0</v>
      </c>
      <c r="J366" s="25" t="n">
        <v>0</v>
      </c>
      <c r="K366" s="25" t="n">
        <v>519</v>
      </c>
    </row>
    <row r="367" customFormat="false" ht="12" hidden="false" customHeight="true" outlineLevel="0" collapsed="false">
      <c r="A367" s="18" t="s">
        <v>59</v>
      </c>
      <c r="B367" s="25" t="n">
        <v>109</v>
      </c>
      <c r="C367" s="25" t="n">
        <v>10</v>
      </c>
      <c r="D367" s="25" t="n">
        <v>20</v>
      </c>
      <c r="E367" s="25" t="n">
        <v>33</v>
      </c>
      <c r="F367" s="25" t="n">
        <v>17</v>
      </c>
      <c r="G367" s="25" t="n">
        <v>8</v>
      </c>
      <c r="H367" s="25" t="n">
        <v>4</v>
      </c>
      <c r="I367" s="25" t="n">
        <v>4</v>
      </c>
      <c r="J367" s="25" t="n">
        <v>13</v>
      </c>
      <c r="K367" s="25" t="n">
        <v>43937</v>
      </c>
    </row>
    <row r="368" customFormat="false" ht="12" hidden="false" customHeight="true" outlineLevel="0" collapsed="false">
      <c r="A368" s="18" t="s">
        <v>60</v>
      </c>
      <c r="B368" s="25" t="n">
        <v>63</v>
      </c>
      <c r="C368" s="25" t="n">
        <v>19</v>
      </c>
      <c r="D368" s="25" t="n">
        <v>3</v>
      </c>
      <c r="E368" s="25" t="n">
        <v>9</v>
      </c>
      <c r="F368" s="25" t="n">
        <v>5</v>
      </c>
      <c r="G368" s="25" t="n">
        <v>6</v>
      </c>
      <c r="H368" s="25" t="n">
        <v>1</v>
      </c>
      <c r="I368" s="25" t="n">
        <v>1</v>
      </c>
      <c r="J368" s="25" t="n">
        <v>19</v>
      </c>
      <c r="K368" s="25" t="n">
        <v>55907</v>
      </c>
    </row>
    <row r="369" customFormat="false" ht="12" hidden="false" customHeight="true" outlineLevel="0" collapsed="false">
      <c r="A369" s="22"/>
      <c r="B369" s="37"/>
      <c r="C369" s="38"/>
      <c r="D369" s="38"/>
      <c r="E369" s="38"/>
      <c r="F369" s="38"/>
      <c r="G369" s="38"/>
      <c r="H369" s="38"/>
      <c r="I369" s="38"/>
      <c r="J369" s="37"/>
      <c r="K369" s="37"/>
    </row>
    <row r="370" customFormat="false" ht="12" hidden="false" customHeight="true" outlineLevel="0" collapsed="false">
      <c r="A370" s="21" t="s">
        <v>79</v>
      </c>
      <c r="B370" s="21" t="n">
        <v>295</v>
      </c>
      <c r="C370" s="21" t="n">
        <v>101</v>
      </c>
      <c r="D370" s="21" t="n">
        <v>32</v>
      </c>
      <c r="E370" s="21" t="n">
        <v>47</v>
      </c>
      <c r="F370" s="21" t="n">
        <v>43</v>
      </c>
      <c r="G370" s="21" t="n">
        <v>39</v>
      </c>
      <c r="H370" s="21" t="n">
        <v>5</v>
      </c>
      <c r="I370" s="21" t="n">
        <v>8</v>
      </c>
      <c r="J370" s="21" t="n">
        <v>20</v>
      </c>
      <c r="K370" s="21" t="n">
        <v>91891</v>
      </c>
    </row>
    <row r="371" customFormat="false" ht="12" hidden="false" customHeight="true" outlineLevel="0" collapsed="false">
      <c r="A371" s="18" t="s">
        <v>45</v>
      </c>
      <c r="B371" s="25" t="n">
        <v>153</v>
      </c>
      <c r="C371" s="25" t="n">
        <v>42</v>
      </c>
      <c r="D371" s="25" t="n">
        <v>18</v>
      </c>
      <c r="E371" s="25" t="n">
        <v>27</v>
      </c>
      <c r="F371" s="25" t="n">
        <v>23</v>
      </c>
      <c r="G371" s="25" t="n">
        <v>28</v>
      </c>
      <c r="H371" s="25" t="n">
        <v>4</v>
      </c>
      <c r="I371" s="25" t="n">
        <v>5</v>
      </c>
      <c r="J371" s="25" t="n">
        <v>6</v>
      </c>
      <c r="K371" s="25" t="n">
        <v>40728</v>
      </c>
    </row>
    <row r="372" customFormat="false" ht="12" hidden="false" customHeight="true" outlineLevel="0" collapsed="false">
      <c r="A372" s="18" t="s">
        <v>46</v>
      </c>
      <c r="B372" s="25" t="n">
        <v>27</v>
      </c>
      <c r="C372" s="25" t="n">
        <v>15</v>
      </c>
      <c r="D372" s="25" t="n">
        <v>2</v>
      </c>
      <c r="E372" s="25" t="n">
        <v>4</v>
      </c>
      <c r="F372" s="25" t="n">
        <v>5</v>
      </c>
      <c r="G372" s="25" t="n">
        <v>1</v>
      </c>
      <c r="H372" s="25" t="n">
        <v>0</v>
      </c>
      <c r="I372" s="25" t="n">
        <v>0</v>
      </c>
      <c r="J372" s="25" t="n">
        <v>0</v>
      </c>
      <c r="K372" s="25" t="n">
        <v>3504</v>
      </c>
    </row>
    <row r="373" customFormat="false" ht="12" hidden="false" customHeight="true" outlineLevel="0" collapsed="false">
      <c r="A373" s="18" t="s">
        <v>47</v>
      </c>
      <c r="B373" s="25" t="n">
        <v>27</v>
      </c>
      <c r="C373" s="25" t="n">
        <v>5</v>
      </c>
      <c r="D373" s="25" t="n">
        <v>2</v>
      </c>
      <c r="E373" s="25" t="n">
        <v>8</v>
      </c>
      <c r="F373" s="25" t="n">
        <v>4</v>
      </c>
      <c r="G373" s="25" t="n">
        <v>5</v>
      </c>
      <c r="H373" s="25" t="n">
        <v>0</v>
      </c>
      <c r="I373" s="25" t="n">
        <v>1</v>
      </c>
      <c r="J373" s="25" t="n">
        <v>2</v>
      </c>
      <c r="K373" s="25" t="n">
        <v>10669</v>
      </c>
    </row>
    <row r="374" customFormat="false" ht="12" hidden="false" customHeight="true" outlineLevel="0" collapsed="false">
      <c r="A374" s="18" t="s">
        <v>48</v>
      </c>
      <c r="B374" s="25" t="n">
        <v>15</v>
      </c>
      <c r="C374" s="25" t="n">
        <v>3</v>
      </c>
      <c r="D374" s="25" t="n">
        <v>3</v>
      </c>
      <c r="E374" s="25" t="n">
        <v>1</v>
      </c>
      <c r="F374" s="25" t="n">
        <v>2</v>
      </c>
      <c r="G374" s="25" t="n">
        <v>0</v>
      </c>
      <c r="H374" s="25" t="n">
        <v>1</v>
      </c>
      <c r="I374" s="25" t="n">
        <v>1</v>
      </c>
      <c r="J374" s="25" t="n">
        <v>4</v>
      </c>
      <c r="K374" s="25" t="n">
        <v>9882</v>
      </c>
    </row>
    <row r="375" customFormat="false" ht="12" hidden="false" customHeight="true" outlineLevel="0" collapsed="false">
      <c r="A375" s="18" t="s">
        <v>49</v>
      </c>
      <c r="B375" s="25" t="n">
        <v>6</v>
      </c>
      <c r="C375" s="25" t="n">
        <v>1</v>
      </c>
      <c r="D375" s="25" t="n">
        <v>1</v>
      </c>
      <c r="E375" s="25" t="n">
        <v>1</v>
      </c>
      <c r="F375" s="25" t="n">
        <v>1</v>
      </c>
      <c r="G375" s="25" t="n">
        <v>1</v>
      </c>
      <c r="H375" s="25" t="n">
        <v>0</v>
      </c>
      <c r="I375" s="25" t="n">
        <v>0</v>
      </c>
      <c r="J375" s="25" t="n">
        <v>1</v>
      </c>
      <c r="K375" s="25" t="n">
        <v>8181</v>
      </c>
    </row>
    <row r="376" customFormat="false" ht="12" hidden="false" customHeight="true" outlineLevel="0" collapsed="false">
      <c r="A376" s="18" t="s">
        <v>50</v>
      </c>
      <c r="B376" s="25" t="n">
        <v>1</v>
      </c>
      <c r="C376" s="25" t="n">
        <v>0</v>
      </c>
      <c r="D376" s="25" t="n">
        <v>0</v>
      </c>
      <c r="E376" s="25" t="n">
        <v>0</v>
      </c>
      <c r="F376" s="25" t="n">
        <v>0</v>
      </c>
      <c r="G376" s="25" t="n">
        <v>0</v>
      </c>
      <c r="H376" s="25" t="n">
        <v>0</v>
      </c>
      <c r="I376" s="25" t="n">
        <v>0</v>
      </c>
      <c r="J376" s="25" t="n">
        <v>1</v>
      </c>
      <c r="K376" s="25" t="n">
        <v>774</v>
      </c>
    </row>
    <row r="377" customFormat="false" ht="12" hidden="false" customHeight="true" outlineLevel="0" collapsed="false">
      <c r="A377" s="18" t="s">
        <v>51</v>
      </c>
      <c r="B377" s="25"/>
      <c r="C377" s="25"/>
      <c r="D377" s="25"/>
      <c r="E377" s="25"/>
      <c r="F377" s="25"/>
      <c r="G377" s="25"/>
      <c r="H377" s="25"/>
      <c r="I377" s="25"/>
      <c r="J377" s="25"/>
      <c r="K377" s="25"/>
    </row>
    <row r="378" customFormat="false" ht="12" hidden="false" customHeight="true" outlineLevel="0" collapsed="false">
      <c r="A378" s="18" t="s">
        <v>52</v>
      </c>
      <c r="B378" s="25"/>
      <c r="C378" s="25"/>
      <c r="D378" s="25"/>
      <c r="E378" s="25"/>
      <c r="F378" s="25"/>
      <c r="G378" s="25"/>
      <c r="H378" s="25"/>
      <c r="I378" s="25"/>
      <c r="J378" s="25"/>
      <c r="K378" s="25"/>
    </row>
    <row r="379" customFormat="false" ht="12" hidden="false" customHeight="true" outlineLevel="0" collapsed="false">
      <c r="A379" s="18" t="s">
        <v>53</v>
      </c>
      <c r="B379" s="25"/>
      <c r="C379" s="25"/>
      <c r="D379" s="25"/>
      <c r="E379" s="25"/>
      <c r="F379" s="25"/>
      <c r="G379" s="25"/>
      <c r="H379" s="25"/>
      <c r="I379" s="25"/>
      <c r="J379" s="25"/>
      <c r="K379" s="25"/>
    </row>
    <row r="380" customFormat="false" ht="12" hidden="false" customHeight="true" outlineLevel="0" collapsed="false">
      <c r="A380" s="18" t="s">
        <v>54</v>
      </c>
      <c r="B380" s="25" t="n">
        <v>1</v>
      </c>
      <c r="C380" s="25" t="n">
        <v>1</v>
      </c>
      <c r="D380" s="25" t="n">
        <v>0</v>
      </c>
      <c r="E380" s="25" t="n">
        <v>0</v>
      </c>
      <c r="F380" s="25" t="n">
        <v>0</v>
      </c>
      <c r="G380" s="25" t="n">
        <v>0</v>
      </c>
      <c r="H380" s="25" t="n">
        <v>0</v>
      </c>
      <c r="I380" s="25" t="n">
        <v>0</v>
      </c>
      <c r="J380" s="25" t="n">
        <v>0</v>
      </c>
      <c r="K380" s="25" t="n">
        <v>0</v>
      </c>
    </row>
    <row r="381" customFormat="false" ht="12" hidden="false" customHeight="true" outlineLevel="0" collapsed="false">
      <c r="A381" s="18" t="s">
        <v>55</v>
      </c>
      <c r="B381" s="25" t="n">
        <v>1</v>
      </c>
      <c r="C381" s="25" t="n">
        <v>0</v>
      </c>
      <c r="D381" s="25" t="n">
        <v>0</v>
      </c>
      <c r="E381" s="25" t="n">
        <v>0</v>
      </c>
      <c r="F381" s="25" t="n">
        <v>0</v>
      </c>
      <c r="G381" s="25" t="n">
        <v>0</v>
      </c>
      <c r="H381" s="25" t="n">
        <v>0</v>
      </c>
      <c r="I381" s="25" t="n">
        <v>0</v>
      </c>
      <c r="J381" s="25" t="n">
        <v>1</v>
      </c>
      <c r="K381" s="25" t="n">
        <v>1257</v>
      </c>
    </row>
    <row r="382" customFormat="false" ht="12" hidden="false" customHeight="true" outlineLevel="0" collapsed="false">
      <c r="A382" s="18" t="s">
        <v>56</v>
      </c>
      <c r="B382" s="25"/>
      <c r="C382" s="25"/>
      <c r="D382" s="25"/>
      <c r="E382" s="25"/>
      <c r="F382" s="25"/>
      <c r="G382" s="25"/>
      <c r="H382" s="25"/>
      <c r="I382" s="25"/>
      <c r="J382" s="25"/>
      <c r="K382" s="25"/>
    </row>
    <row r="383" customFormat="false" ht="12" hidden="false" customHeight="true" outlineLevel="0" collapsed="false">
      <c r="A383" s="18" t="s">
        <v>57</v>
      </c>
      <c r="B383" s="25"/>
      <c r="C383" s="25"/>
      <c r="D383" s="25"/>
      <c r="E383" s="25"/>
      <c r="F383" s="25"/>
      <c r="G383" s="25"/>
      <c r="H383" s="25"/>
      <c r="I383" s="25"/>
      <c r="J383" s="25"/>
      <c r="K383" s="25"/>
    </row>
    <row r="384" customFormat="false" ht="12" hidden="false" customHeight="true" outlineLevel="0" collapsed="false">
      <c r="A384" s="18" t="s">
        <v>58</v>
      </c>
      <c r="B384" s="25" t="n">
        <v>2</v>
      </c>
      <c r="C384" s="25" t="n">
        <v>0</v>
      </c>
      <c r="D384" s="25" t="n">
        <v>0</v>
      </c>
      <c r="E384" s="25" t="n">
        <v>0</v>
      </c>
      <c r="F384" s="25" t="n">
        <v>0</v>
      </c>
      <c r="G384" s="25" t="n">
        <v>0</v>
      </c>
      <c r="H384" s="25" t="n">
        <v>0</v>
      </c>
      <c r="I384" s="25" t="n">
        <v>0</v>
      </c>
      <c r="J384" s="25" t="n">
        <v>2</v>
      </c>
      <c r="K384" s="25" t="n">
        <v>6510</v>
      </c>
    </row>
    <row r="385" customFormat="false" ht="12" hidden="false" customHeight="true" outlineLevel="0" collapsed="false">
      <c r="A385" s="18" t="s">
        <v>59</v>
      </c>
      <c r="B385" s="25" t="n">
        <v>26</v>
      </c>
      <c r="C385" s="25" t="n">
        <v>1</v>
      </c>
      <c r="D385" s="25" t="n">
        <v>5</v>
      </c>
      <c r="E385" s="25" t="n">
        <v>6</v>
      </c>
      <c r="F385" s="25" t="n">
        <v>7</v>
      </c>
      <c r="G385" s="25" t="n">
        <v>4</v>
      </c>
      <c r="H385" s="25" t="n">
        <v>0</v>
      </c>
      <c r="I385" s="25" t="n">
        <v>1</v>
      </c>
      <c r="J385" s="25" t="n">
        <v>2</v>
      </c>
      <c r="K385" s="25" t="n">
        <v>8318</v>
      </c>
    </row>
    <row r="386" customFormat="false" ht="12" hidden="false" customHeight="true" outlineLevel="0" collapsed="false">
      <c r="A386" s="18" t="s">
        <v>60</v>
      </c>
      <c r="B386" s="25" t="n">
        <v>36</v>
      </c>
      <c r="C386" s="25" t="n">
        <v>33</v>
      </c>
      <c r="D386" s="25" t="n">
        <v>1</v>
      </c>
      <c r="E386" s="25" t="n">
        <v>0</v>
      </c>
      <c r="F386" s="25" t="n">
        <v>1</v>
      </c>
      <c r="G386" s="25" t="n">
        <v>0</v>
      </c>
      <c r="H386" s="25" t="n">
        <v>0</v>
      </c>
      <c r="I386" s="25" t="n">
        <v>0</v>
      </c>
      <c r="J386" s="25" t="n">
        <v>1</v>
      </c>
      <c r="K386" s="25" t="n">
        <v>2068</v>
      </c>
    </row>
    <row r="387" customFormat="false" ht="12" hidden="false" customHeight="tru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  <c r="J387" s="22"/>
      <c r="K387" s="22"/>
    </row>
    <row r="388" customFormat="false" ht="12" hidden="false" customHeight="true" outlineLevel="0" collapsed="false">
      <c r="A388" s="21" t="s">
        <v>80</v>
      </c>
      <c r="B388" s="27" t="n">
        <v>140</v>
      </c>
      <c r="C388" s="21" t="n">
        <v>22</v>
      </c>
      <c r="D388" s="21" t="n">
        <v>18</v>
      </c>
      <c r="E388" s="21" t="n">
        <v>15</v>
      </c>
      <c r="F388" s="21" t="n">
        <v>45</v>
      </c>
      <c r="G388" s="21" t="n">
        <v>16</v>
      </c>
      <c r="H388" s="21" t="n">
        <v>3</v>
      </c>
      <c r="I388" s="21" t="n">
        <v>5</v>
      </c>
      <c r="J388" s="21" t="n">
        <v>16</v>
      </c>
      <c r="K388" s="21" t="n">
        <v>74069</v>
      </c>
    </row>
    <row r="389" customFormat="false" ht="12" hidden="false" customHeight="true" outlineLevel="0" collapsed="false">
      <c r="A389" s="18" t="s">
        <v>45</v>
      </c>
      <c r="B389" s="25" t="n">
        <v>69</v>
      </c>
      <c r="C389" s="25" t="n">
        <v>12</v>
      </c>
      <c r="D389" s="25" t="n">
        <v>7</v>
      </c>
      <c r="E389" s="25" t="n">
        <v>9</v>
      </c>
      <c r="F389" s="25" t="n">
        <v>20</v>
      </c>
      <c r="G389" s="25" t="n">
        <v>13</v>
      </c>
      <c r="H389" s="25" t="n">
        <v>0</v>
      </c>
      <c r="I389" s="25" t="n">
        <v>3</v>
      </c>
      <c r="J389" s="25" t="n">
        <v>5</v>
      </c>
      <c r="K389" s="25" t="n">
        <v>28152</v>
      </c>
    </row>
    <row r="390" customFormat="false" ht="12" hidden="false" customHeight="true" outlineLevel="0" collapsed="false">
      <c r="A390" s="18" t="s">
        <v>46</v>
      </c>
      <c r="B390" s="25" t="n">
        <v>16</v>
      </c>
      <c r="C390" s="25" t="n">
        <v>3</v>
      </c>
      <c r="D390" s="25" t="n">
        <v>4</v>
      </c>
      <c r="E390" s="25" t="n">
        <v>1</v>
      </c>
      <c r="F390" s="25" t="n">
        <v>4</v>
      </c>
      <c r="G390" s="25" t="n">
        <v>1</v>
      </c>
      <c r="H390" s="25" t="n">
        <v>0</v>
      </c>
      <c r="I390" s="25" t="n">
        <v>0</v>
      </c>
      <c r="J390" s="25" t="n">
        <v>3</v>
      </c>
      <c r="K390" s="25" t="n">
        <v>14054</v>
      </c>
    </row>
    <row r="391" customFormat="false" ht="12" hidden="false" customHeight="true" outlineLevel="0" collapsed="false">
      <c r="A391" s="18" t="s">
        <v>47</v>
      </c>
      <c r="B391" s="25" t="n">
        <v>29</v>
      </c>
      <c r="C391" s="25" t="n">
        <v>5</v>
      </c>
      <c r="D391" s="25" t="n">
        <v>2</v>
      </c>
      <c r="E391" s="25" t="n">
        <v>0</v>
      </c>
      <c r="F391" s="25" t="n">
        <v>20</v>
      </c>
      <c r="G391" s="25" t="n">
        <v>1</v>
      </c>
      <c r="H391" s="25" t="n">
        <v>0</v>
      </c>
      <c r="I391" s="25" t="n">
        <v>0</v>
      </c>
      <c r="J391" s="25" t="n">
        <v>1</v>
      </c>
      <c r="K391" s="25" t="n">
        <v>9779</v>
      </c>
    </row>
    <row r="392" customFormat="false" ht="12" hidden="false" customHeight="true" outlineLevel="0" collapsed="false">
      <c r="A392" s="18" t="s">
        <v>48</v>
      </c>
      <c r="B392" s="25" t="n">
        <v>9</v>
      </c>
      <c r="C392" s="25" t="n">
        <v>2</v>
      </c>
      <c r="D392" s="25" t="n">
        <v>1</v>
      </c>
      <c r="E392" s="25" t="n">
        <v>1</v>
      </c>
      <c r="F392" s="25" t="n">
        <v>1</v>
      </c>
      <c r="G392" s="25" t="n">
        <v>1</v>
      </c>
      <c r="H392" s="25" t="n">
        <v>2</v>
      </c>
      <c r="I392" s="25" t="n">
        <v>0</v>
      </c>
      <c r="J392" s="25" t="n">
        <v>1</v>
      </c>
      <c r="K392" s="25" t="n">
        <v>3243</v>
      </c>
    </row>
    <row r="393" customFormat="false" ht="12" hidden="false" customHeight="true" outlineLevel="0" collapsed="false">
      <c r="A393" s="18" t="s">
        <v>49</v>
      </c>
      <c r="B393" s="25" t="n">
        <v>1</v>
      </c>
      <c r="C393" s="25" t="n">
        <v>0</v>
      </c>
      <c r="D393" s="25" t="n">
        <v>0</v>
      </c>
      <c r="E393" s="25" t="n">
        <v>0</v>
      </c>
      <c r="F393" s="25" t="n">
        <v>0</v>
      </c>
      <c r="G393" s="25" t="n">
        <v>0</v>
      </c>
      <c r="H393" s="25" t="n">
        <v>0</v>
      </c>
      <c r="I393" s="25" t="n">
        <v>0</v>
      </c>
      <c r="J393" s="25" t="n">
        <v>1</v>
      </c>
      <c r="K393" s="25" t="n">
        <v>1047</v>
      </c>
    </row>
    <row r="394" customFormat="false" ht="12" hidden="false" customHeight="true" outlineLevel="0" collapsed="false">
      <c r="A394" s="18" t="s">
        <v>50</v>
      </c>
      <c r="B394" s="25" t="n">
        <v>2</v>
      </c>
      <c r="C394" s="25" t="n">
        <v>0</v>
      </c>
      <c r="D394" s="25" t="n">
        <v>0</v>
      </c>
      <c r="E394" s="25" t="n">
        <v>0</v>
      </c>
      <c r="F394" s="25" t="n">
        <v>0</v>
      </c>
      <c r="G394" s="25" t="n">
        <v>0</v>
      </c>
      <c r="H394" s="25" t="n">
        <v>0</v>
      </c>
      <c r="I394" s="25" t="n">
        <v>0</v>
      </c>
      <c r="J394" s="25" t="n">
        <v>2</v>
      </c>
      <c r="K394" s="25" t="n">
        <v>10422</v>
      </c>
    </row>
    <row r="395" customFormat="false" ht="12" hidden="false" customHeight="true" outlineLevel="0" collapsed="false">
      <c r="A395" s="18" t="s">
        <v>51</v>
      </c>
      <c r="B395" s="25" t="n">
        <v>0</v>
      </c>
      <c r="C395" s="25" t="n">
        <v>0</v>
      </c>
      <c r="D395" s="25" t="n">
        <v>0</v>
      </c>
      <c r="E395" s="25" t="n">
        <v>0</v>
      </c>
      <c r="F395" s="25" t="n">
        <v>0</v>
      </c>
      <c r="G395" s="25" t="n">
        <v>0</v>
      </c>
      <c r="H395" s="25" t="n">
        <v>0</v>
      </c>
      <c r="I395" s="25" t="n">
        <v>0</v>
      </c>
      <c r="J395" s="25" t="n">
        <v>0</v>
      </c>
      <c r="K395" s="25" t="n">
        <v>0</v>
      </c>
    </row>
    <row r="396" customFormat="false" ht="12" hidden="false" customHeight="true" outlineLevel="0" collapsed="false">
      <c r="A396" s="18" t="s">
        <v>52</v>
      </c>
      <c r="B396" s="25" t="n">
        <v>0</v>
      </c>
      <c r="C396" s="25" t="n">
        <v>0</v>
      </c>
      <c r="D396" s="25" t="n">
        <v>0</v>
      </c>
      <c r="E396" s="25" t="n">
        <v>0</v>
      </c>
      <c r="F396" s="25" t="n">
        <v>0</v>
      </c>
      <c r="G396" s="25" t="n">
        <v>0</v>
      </c>
      <c r="H396" s="25" t="n">
        <v>0</v>
      </c>
      <c r="I396" s="25" t="n">
        <v>0</v>
      </c>
      <c r="J396" s="25" t="n">
        <v>0</v>
      </c>
      <c r="K396" s="25" t="n">
        <v>0</v>
      </c>
    </row>
    <row r="397" customFormat="false" ht="12" hidden="false" customHeight="true" outlineLevel="0" collapsed="false">
      <c r="A397" s="18" t="s">
        <v>53</v>
      </c>
      <c r="B397" s="25" t="n">
        <v>0</v>
      </c>
      <c r="C397" s="25" t="n">
        <v>0</v>
      </c>
      <c r="D397" s="25" t="n">
        <v>0</v>
      </c>
      <c r="E397" s="25" t="n">
        <v>0</v>
      </c>
      <c r="F397" s="25" t="n">
        <v>0</v>
      </c>
      <c r="G397" s="25" t="n">
        <v>0</v>
      </c>
      <c r="H397" s="25" t="n">
        <v>0</v>
      </c>
      <c r="I397" s="25" t="n">
        <v>0</v>
      </c>
      <c r="J397" s="25" t="n">
        <v>0</v>
      </c>
      <c r="K397" s="25" t="n">
        <v>0</v>
      </c>
    </row>
    <row r="398" customFormat="false" ht="12" hidden="false" customHeight="true" outlineLevel="0" collapsed="false">
      <c r="A398" s="18" t="s">
        <v>54</v>
      </c>
      <c r="B398" s="25" t="n">
        <v>0</v>
      </c>
      <c r="C398" s="25" t="n">
        <v>0</v>
      </c>
      <c r="D398" s="25" t="n">
        <v>0</v>
      </c>
      <c r="E398" s="25" t="n">
        <v>0</v>
      </c>
      <c r="F398" s="25" t="n">
        <v>0</v>
      </c>
      <c r="G398" s="25" t="n">
        <v>0</v>
      </c>
      <c r="H398" s="25" t="n">
        <v>0</v>
      </c>
      <c r="I398" s="25" t="n">
        <v>0</v>
      </c>
      <c r="J398" s="25" t="n">
        <v>0</v>
      </c>
      <c r="K398" s="25" t="n">
        <v>0</v>
      </c>
    </row>
    <row r="399" customFormat="false" ht="12" hidden="false" customHeight="true" outlineLevel="0" collapsed="false">
      <c r="A399" s="18" t="s">
        <v>55</v>
      </c>
      <c r="B399" s="25" t="n">
        <v>0</v>
      </c>
      <c r="C399" s="25" t="n">
        <v>0</v>
      </c>
      <c r="D399" s="25" t="n">
        <v>0</v>
      </c>
      <c r="E399" s="25" t="n">
        <v>0</v>
      </c>
      <c r="F399" s="25" t="n">
        <v>0</v>
      </c>
      <c r="G399" s="25" t="n">
        <v>0</v>
      </c>
      <c r="H399" s="25" t="n">
        <v>0</v>
      </c>
      <c r="I399" s="25" t="n">
        <v>0</v>
      </c>
      <c r="J399" s="25" t="n">
        <v>0</v>
      </c>
      <c r="K399" s="25" t="n">
        <v>0</v>
      </c>
    </row>
    <row r="400" customFormat="false" ht="12" hidden="false" customHeight="true" outlineLevel="0" collapsed="false">
      <c r="A400" s="18" t="s">
        <v>56</v>
      </c>
      <c r="B400" s="25" t="n">
        <v>0</v>
      </c>
      <c r="C400" s="25" t="n">
        <v>0</v>
      </c>
      <c r="D400" s="25" t="n">
        <v>0</v>
      </c>
      <c r="E400" s="25" t="n">
        <v>0</v>
      </c>
      <c r="F400" s="25" t="n">
        <v>0</v>
      </c>
      <c r="G400" s="25" t="n">
        <v>0</v>
      </c>
      <c r="H400" s="25" t="n">
        <v>0</v>
      </c>
      <c r="I400" s="25" t="n">
        <v>0</v>
      </c>
      <c r="J400" s="25" t="n">
        <v>0</v>
      </c>
      <c r="K400" s="25" t="n">
        <v>0</v>
      </c>
    </row>
    <row r="401" customFormat="false" ht="12" hidden="false" customHeight="true" outlineLevel="0" collapsed="false">
      <c r="A401" s="18" t="s">
        <v>57</v>
      </c>
      <c r="B401" s="25" t="n">
        <v>0</v>
      </c>
      <c r="C401" s="25" t="n">
        <v>0</v>
      </c>
      <c r="D401" s="25" t="n">
        <v>0</v>
      </c>
      <c r="E401" s="25" t="n">
        <v>0</v>
      </c>
      <c r="F401" s="25" t="n">
        <v>0</v>
      </c>
      <c r="G401" s="25" t="n">
        <v>0</v>
      </c>
      <c r="H401" s="25" t="n">
        <v>0</v>
      </c>
      <c r="I401" s="25" t="n">
        <v>0</v>
      </c>
      <c r="J401" s="25" t="n">
        <v>0</v>
      </c>
      <c r="K401" s="25" t="n">
        <v>0</v>
      </c>
    </row>
    <row r="402" customFormat="false" ht="12" hidden="false" customHeight="true" outlineLevel="0" collapsed="false">
      <c r="A402" s="18" t="s">
        <v>58</v>
      </c>
      <c r="B402" s="25" t="n">
        <v>1</v>
      </c>
      <c r="C402" s="25" t="n">
        <v>0</v>
      </c>
      <c r="D402" s="25" t="n">
        <v>0</v>
      </c>
      <c r="E402" s="25" t="n">
        <v>0</v>
      </c>
      <c r="F402" s="25" t="n">
        <v>0</v>
      </c>
      <c r="G402" s="25" t="n">
        <v>0</v>
      </c>
      <c r="H402" s="25" t="n">
        <v>0</v>
      </c>
      <c r="I402" s="25" t="n">
        <v>0</v>
      </c>
      <c r="J402" s="25" t="n">
        <v>1</v>
      </c>
      <c r="K402" s="25" t="n">
        <v>1515</v>
      </c>
    </row>
    <row r="403" customFormat="false" ht="12" hidden="false" customHeight="true" outlineLevel="0" collapsed="false">
      <c r="A403" s="18" t="s">
        <v>59</v>
      </c>
      <c r="B403" s="25" t="n">
        <v>13</v>
      </c>
      <c r="C403" s="25" t="n">
        <v>0</v>
      </c>
      <c r="D403" s="25" t="n">
        <v>4</v>
      </c>
      <c r="E403" s="25" t="n">
        <v>4</v>
      </c>
      <c r="F403" s="25" t="n">
        <v>0</v>
      </c>
      <c r="G403" s="25" t="n">
        <v>0</v>
      </c>
      <c r="H403" s="25" t="n">
        <v>1</v>
      </c>
      <c r="I403" s="25" t="n">
        <v>2</v>
      </c>
      <c r="J403" s="25" t="n">
        <v>2</v>
      </c>
      <c r="K403" s="25" t="n">
        <v>5857</v>
      </c>
    </row>
    <row r="404" customFormat="false" ht="12" hidden="false" customHeight="true" outlineLevel="0" collapsed="false">
      <c r="A404" s="18" t="s">
        <v>60</v>
      </c>
      <c r="B404" s="25" t="n">
        <v>0</v>
      </c>
      <c r="C404" s="25" t="n">
        <v>0</v>
      </c>
      <c r="D404" s="25" t="n">
        <v>0</v>
      </c>
      <c r="E404" s="25" t="n">
        <v>0</v>
      </c>
      <c r="F404" s="25" t="n">
        <v>0</v>
      </c>
      <c r="G404" s="25" t="n">
        <v>0</v>
      </c>
      <c r="H404" s="25" t="n">
        <v>0</v>
      </c>
      <c r="I404" s="25" t="n">
        <v>0</v>
      </c>
      <c r="J404" s="25" t="n">
        <v>0</v>
      </c>
      <c r="K404" s="25" t="n">
        <v>0</v>
      </c>
    </row>
    <row r="405" customFormat="false" ht="13.5" hidden="false" customHeight="true" outlineLevel="0" collapsed="false">
      <c r="A405" s="12" t="s">
        <v>29</v>
      </c>
      <c r="B405" s="12"/>
      <c r="C405" s="12"/>
      <c r="D405" s="12"/>
      <c r="E405" s="12"/>
      <c r="F405" s="12"/>
      <c r="G405" s="12"/>
      <c r="H405" s="12"/>
      <c r="I405" s="12"/>
      <c r="J405" s="12"/>
      <c r="K405" s="12"/>
    </row>
    <row r="406" customFormat="false" ht="12" hidden="false" customHeight="true" outlineLevel="0" collapsed="false">
      <c r="A406" s="12" t="s">
        <v>30</v>
      </c>
      <c r="B406" s="12"/>
      <c r="C406" s="12"/>
      <c r="D406" s="12"/>
      <c r="E406" s="12"/>
      <c r="F406" s="12"/>
      <c r="G406" s="12"/>
      <c r="H406" s="12"/>
      <c r="I406" s="12"/>
      <c r="J406" s="12"/>
      <c r="K406" s="12"/>
    </row>
    <row r="407" customFormat="false" ht="15" hidden="false" customHeight="true" outlineLevel="0" collapsed="false">
      <c r="A407" s="13" t="s">
        <v>32</v>
      </c>
      <c r="B407" s="13" t="s">
        <v>33</v>
      </c>
      <c r="C407" s="14" t="s">
        <v>34</v>
      </c>
      <c r="D407" s="14"/>
      <c r="E407" s="14"/>
      <c r="F407" s="14"/>
      <c r="G407" s="14"/>
      <c r="H407" s="14"/>
      <c r="I407" s="14"/>
      <c r="J407" s="14"/>
      <c r="K407" s="13" t="s">
        <v>35</v>
      </c>
    </row>
    <row r="408" customFormat="false" ht="37.5" hidden="false" customHeight="true" outlineLevel="0" collapsed="false">
      <c r="A408" s="13"/>
      <c r="B408" s="13"/>
      <c r="C408" s="13" t="s">
        <v>36</v>
      </c>
      <c r="D408" s="13" t="s">
        <v>37</v>
      </c>
      <c r="E408" s="13" t="s">
        <v>38</v>
      </c>
      <c r="F408" s="13" t="s">
        <v>39</v>
      </c>
      <c r="G408" s="13" t="s">
        <v>40</v>
      </c>
      <c r="H408" s="13" t="s">
        <v>41</v>
      </c>
      <c r="I408" s="13" t="s">
        <v>42</v>
      </c>
      <c r="J408" s="13" t="s">
        <v>43</v>
      </c>
      <c r="K408" s="13"/>
    </row>
    <row r="409" customFormat="false" ht="12" hidden="false" customHeight="true" outlineLevel="0" collapsed="false">
      <c r="A409" s="21" t="s">
        <v>81</v>
      </c>
      <c r="B409" s="21" t="n">
        <v>389</v>
      </c>
      <c r="C409" s="21" t="n">
        <v>33</v>
      </c>
      <c r="D409" s="21" t="n">
        <v>21</v>
      </c>
      <c r="E409" s="21" t="n">
        <v>44</v>
      </c>
      <c r="F409" s="21" t="n">
        <v>117</v>
      </c>
      <c r="G409" s="21" t="n">
        <v>65</v>
      </c>
      <c r="H409" s="21" t="n">
        <v>50</v>
      </c>
      <c r="I409" s="21" t="n">
        <v>19</v>
      </c>
      <c r="J409" s="21" t="n">
        <v>40</v>
      </c>
      <c r="K409" s="21" t="n">
        <v>189382</v>
      </c>
    </row>
    <row r="410" customFormat="false" ht="12" hidden="false" customHeight="true" outlineLevel="0" collapsed="false">
      <c r="A410" s="18" t="s">
        <v>45</v>
      </c>
      <c r="B410" s="25" t="n">
        <v>280</v>
      </c>
      <c r="C410" s="25" t="n">
        <v>15</v>
      </c>
      <c r="D410" s="25" t="n">
        <v>13</v>
      </c>
      <c r="E410" s="25" t="n">
        <v>39</v>
      </c>
      <c r="F410" s="25" t="n">
        <v>95</v>
      </c>
      <c r="G410" s="25" t="n">
        <v>54</v>
      </c>
      <c r="H410" s="25" t="n">
        <v>35</v>
      </c>
      <c r="I410" s="25" t="n">
        <v>10</v>
      </c>
      <c r="J410" s="25" t="n">
        <v>19</v>
      </c>
      <c r="K410" s="25" t="n">
        <v>117383</v>
      </c>
    </row>
    <row r="411" customFormat="false" ht="12" hidden="false" customHeight="true" outlineLevel="0" collapsed="false">
      <c r="A411" s="18" t="s">
        <v>46</v>
      </c>
      <c r="B411" s="25" t="n">
        <v>21</v>
      </c>
      <c r="C411" s="25" t="n">
        <v>5</v>
      </c>
      <c r="D411" s="25" t="n">
        <v>3</v>
      </c>
      <c r="E411" s="25" t="n">
        <v>0</v>
      </c>
      <c r="F411" s="25" t="n">
        <v>4</v>
      </c>
      <c r="G411" s="25" t="n">
        <v>3</v>
      </c>
      <c r="H411" s="25" t="n">
        <v>2</v>
      </c>
      <c r="I411" s="25" t="n">
        <v>1</v>
      </c>
      <c r="J411" s="25" t="n">
        <v>3</v>
      </c>
      <c r="K411" s="25" t="n">
        <v>11592</v>
      </c>
    </row>
    <row r="412" customFormat="false" ht="12" hidden="false" customHeight="true" outlineLevel="0" collapsed="false">
      <c r="A412" s="18" t="s">
        <v>47</v>
      </c>
      <c r="B412" s="25" t="n">
        <v>19</v>
      </c>
      <c r="C412" s="25" t="n">
        <v>2</v>
      </c>
      <c r="D412" s="25" t="n">
        <v>0</v>
      </c>
      <c r="E412" s="25" t="n">
        <v>3</v>
      </c>
      <c r="F412" s="25" t="n">
        <v>3</v>
      </c>
      <c r="G412" s="25" t="n">
        <v>1</v>
      </c>
      <c r="H412" s="25" t="n">
        <v>5</v>
      </c>
      <c r="I412" s="25" t="n">
        <v>1</v>
      </c>
      <c r="J412" s="25" t="n">
        <v>4</v>
      </c>
      <c r="K412" s="25" t="n">
        <v>12230</v>
      </c>
    </row>
    <row r="413" customFormat="false" ht="12" hidden="false" customHeight="true" outlineLevel="0" collapsed="false">
      <c r="A413" s="18" t="s">
        <v>48</v>
      </c>
      <c r="B413" s="25" t="n">
        <v>38</v>
      </c>
      <c r="C413" s="25" t="n">
        <v>5</v>
      </c>
      <c r="D413" s="25" t="n">
        <v>3</v>
      </c>
      <c r="E413" s="25" t="n">
        <v>2</v>
      </c>
      <c r="F413" s="25" t="n">
        <v>10</v>
      </c>
      <c r="G413" s="25" t="n">
        <v>3</v>
      </c>
      <c r="H413" s="25" t="n">
        <v>6</v>
      </c>
      <c r="I413" s="25" t="n">
        <v>5</v>
      </c>
      <c r="J413" s="25" t="n">
        <v>4</v>
      </c>
      <c r="K413" s="25" t="n">
        <v>16282</v>
      </c>
    </row>
    <row r="414" customFormat="false" ht="12" hidden="false" customHeight="true" outlineLevel="0" collapsed="false">
      <c r="A414" s="18" t="s">
        <v>49</v>
      </c>
      <c r="B414" s="25" t="n">
        <v>3</v>
      </c>
      <c r="C414" s="25" t="n">
        <v>1</v>
      </c>
      <c r="D414" s="25" t="n">
        <v>0</v>
      </c>
      <c r="E414" s="25" t="n">
        <v>0</v>
      </c>
      <c r="F414" s="25" t="n">
        <v>0</v>
      </c>
      <c r="G414" s="25" t="n">
        <v>0</v>
      </c>
      <c r="H414" s="25" t="n">
        <v>1</v>
      </c>
      <c r="I414" s="25" t="n">
        <v>0</v>
      </c>
      <c r="J414" s="25" t="n">
        <v>1</v>
      </c>
      <c r="K414" s="25" t="n">
        <v>2325</v>
      </c>
    </row>
    <row r="415" customFormat="false" ht="12" hidden="false" customHeight="true" outlineLevel="0" collapsed="false">
      <c r="A415" s="18" t="s">
        <v>50</v>
      </c>
      <c r="B415" s="25" t="n">
        <v>2</v>
      </c>
      <c r="C415" s="25" t="n">
        <v>1</v>
      </c>
      <c r="D415" s="25" t="n">
        <v>0</v>
      </c>
      <c r="E415" s="25" t="n">
        <v>0</v>
      </c>
      <c r="F415" s="25" t="n">
        <v>0</v>
      </c>
      <c r="G415" s="25" t="n">
        <v>0</v>
      </c>
      <c r="H415" s="25" t="n">
        <v>0</v>
      </c>
      <c r="I415" s="25" t="n">
        <v>0</v>
      </c>
      <c r="J415" s="25" t="n">
        <v>1</v>
      </c>
      <c r="K415" s="25" t="n">
        <v>977</v>
      </c>
    </row>
    <row r="416" customFormat="false" ht="12" hidden="false" customHeight="true" outlineLevel="0" collapsed="false">
      <c r="A416" s="18" t="s">
        <v>51</v>
      </c>
      <c r="B416" s="25"/>
      <c r="C416" s="25"/>
      <c r="D416" s="25"/>
      <c r="E416" s="25"/>
      <c r="F416" s="25"/>
      <c r="G416" s="25"/>
      <c r="H416" s="25"/>
      <c r="I416" s="25"/>
      <c r="J416" s="25"/>
      <c r="K416" s="25"/>
    </row>
    <row r="417" customFormat="false" ht="12" hidden="false" customHeight="true" outlineLevel="0" collapsed="false">
      <c r="A417" s="18" t="s">
        <v>52</v>
      </c>
      <c r="B417" s="25"/>
      <c r="C417" s="25"/>
      <c r="D417" s="25"/>
      <c r="E417" s="25"/>
      <c r="F417" s="25"/>
      <c r="G417" s="25"/>
      <c r="H417" s="25"/>
      <c r="I417" s="25"/>
      <c r="J417" s="25"/>
      <c r="K417" s="25"/>
    </row>
    <row r="418" customFormat="false" ht="12" hidden="false" customHeight="true" outlineLevel="0" collapsed="false">
      <c r="A418" s="18" t="s">
        <v>53</v>
      </c>
      <c r="B418" s="25" t="n">
        <v>1</v>
      </c>
      <c r="C418" s="25" t="n">
        <v>0</v>
      </c>
      <c r="D418" s="25" t="n">
        <v>0</v>
      </c>
      <c r="E418" s="25" t="n">
        <v>0</v>
      </c>
      <c r="F418" s="25" t="n">
        <v>0</v>
      </c>
      <c r="G418" s="25" t="n">
        <v>0</v>
      </c>
      <c r="H418" s="25" t="n">
        <v>0</v>
      </c>
      <c r="I418" s="25" t="n">
        <v>0</v>
      </c>
      <c r="J418" s="25" t="n">
        <v>1</v>
      </c>
      <c r="K418" s="25" t="n">
        <v>5000</v>
      </c>
    </row>
    <row r="419" customFormat="false" ht="12" hidden="false" customHeight="true" outlineLevel="0" collapsed="false">
      <c r="A419" s="18" t="s">
        <v>54</v>
      </c>
      <c r="B419" s="25" t="n">
        <v>4</v>
      </c>
      <c r="C419" s="25" t="n">
        <v>0</v>
      </c>
      <c r="D419" s="25" t="n">
        <v>0</v>
      </c>
      <c r="E419" s="25" t="n">
        <v>0</v>
      </c>
      <c r="F419" s="25" t="n">
        <v>0</v>
      </c>
      <c r="G419" s="25" t="n">
        <v>1</v>
      </c>
      <c r="H419" s="25" t="n">
        <v>0</v>
      </c>
      <c r="I419" s="25" t="n">
        <v>0</v>
      </c>
      <c r="J419" s="25" t="n">
        <v>3</v>
      </c>
      <c r="K419" s="25" t="n">
        <v>9420</v>
      </c>
    </row>
    <row r="420" customFormat="false" ht="12" hidden="false" customHeight="true" outlineLevel="0" collapsed="false">
      <c r="A420" s="18" t="s">
        <v>55</v>
      </c>
      <c r="B420" s="25"/>
      <c r="C420" s="25"/>
      <c r="D420" s="25"/>
      <c r="E420" s="25"/>
      <c r="F420" s="25"/>
      <c r="G420" s="25"/>
      <c r="H420" s="25"/>
      <c r="I420" s="25"/>
      <c r="J420" s="25"/>
      <c r="K420" s="25"/>
    </row>
    <row r="421" customFormat="false" ht="12" hidden="false" customHeight="true" outlineLevel="0" collapsed="false">
      <c r="A421" s="18" t="s">
        <v>56</v>
      </c>
      <c r="B421" s="25"/>
      <c r="C421" s="25"/>
      <c r="D421" s="25"/>
      <c r="E421" s="25"/>
      <c r="F421" s="25"/>
      <c r="G421" s="25"/>
      <c r="H421" s="25"/>
      <c r="I421" s="25"/>
      <c r="J421" s="25"/>
      <c r="K421" s="25"/>
    </row>
    <row r="422" customFormat="false" ht="12" hidden="false" customHeight="true" outlineLevel="0" collapsed="false">
      <c r="A422" s="18" t="s">
        <v>57</v>
      </c>
      <c r="B422" s="25" t="n">
        <v>1</v>
      </c>
      <c r="C422" s="25" t="n">
        <v>1</v>
      </c>
      <c r="D422" s="25" t="n">
        <v>0</v>
      </c>
      <c r="E422" s="25" t="n">
        <v>0</v>
      </c>
      <c r="F422" s="25" t="n">
        <v>0</v>
      </c>
      <c r="G422" s="25" t="n">
        <v>0</v>
      </c>
      <c r="H422" s="25" t="n">
        <v>0</v>
      </c>
      <c r="I422" s="25" t="n">
        <v>0</v>
      </c>
      <c r="J422" s="25" t="n">
        <v>0</v>
      </c>
      <c r="K422" s="25" t="n">
        <v>16</v>
      </c>
    </row>
    <row r="423" customFormat="false" ht="12" hidden="false" customHeight="true" outlineLevel="0" collapsed="false">
      <c r="A423" s="18" t="s">
        <v>58</v>
      </c>
      <c r="B423" s="25" t="n">
        <v>2</v>
      </c>
      <c r="C423" s="25" t="n">
        <v>0</v>
      </c>
      <c r="D423" s="25" t="n">
        <v>0</v>
      </c>
      <c r="E423" s="25" t="n">
        <v>0</v>
      </c>
      <c r="F423" s="25" t="n">
        <v>1</v>
      </c>
      <c r="G423" s="25" t="n">
        <v>0</v>
      </c>
      <c r="H423" s="25" t="n">
        <v>0</v>
      </c>
      <c r="I423" s="25" t="n">
        <v>0</v>
      </c>
      <c r="J423" s="25" t="n">
        <v>1</v>
      </c>
      <c r="K423" s="25" t="n">
        <v>1584</v>
      </c>
    </row>
    <row r="424" customFormat="false" ht="12" hidden="false" customHeight="true" outlineLevel="0" collapsed="false">
      <c r="A424" s="18" t="s">
        <v>59</v>
      </c>
      <c r="B424" s="25" t="n">
        <v>16</v>
      </c>
      <c r="C424" s="25" t="n">
        <v>3</v>
      </c>
      <c r="D424" s="25" t="n">
        <v>2</v>
      </c>
      <c r="E424" s="25" t="n">
        <v>0</v>
      </c>
      <c r="F424" s="25" t="n">
        <v>3</v>
      </c>
      <c r="G424" s="25" t="n">
        <v>2</v>
      </c>
      <c r="H424" s="25" t="n">
        <v>1</v>
      </c>
      <c r="I424" s="25" t="n">
        <v>2</v>
      </c>
      <c r="J424" s="25" t="n">
        <v>3</v>
      </c>
      <c r="K424" s="25" t="n">
        <v>11791</v>
      </c>
    </row>
    <row r="425" customFormat="false" ht="12" hidden="false" customHeight="true" outlineLevel="0" collapsed="false">
      <c r="A425" s="18" t="s">
        <v>60</v>
      </c>
      <c r="B425" s="25" t="n">
        <v>2</v>
      </c>
      <c r="C425" s="25" t="n">
        <v>0</v>
      </c>
      <c r="D425" s="25" t="n">
        <v>0</v>
      </c>
      <c r="E425" s="25" t="n">
        <v>0</v>
      </c>
      <c r="F425" s="25" t="n">
        <v>1</v>
      </c>
      <c r="G425" s="25" t="n">
        <v>1</v>
      </c>
      <c r="H425" s="25" t="n">
        <v>0</v>
      </c>
      <c r="I425" s="25" t="n">
        <v>0</v>
      </c>
      <c r="J425" s="25" t="n">
        <v>0</v>
      </c>
      <c r="K425" s="25" t="n">
        <v>782</v>
      </c>
    </row>
    <row r="426" customFormat="false" ht="12" hidden="false" customHeight="true" outlineLevel="0" collapsed="false">
      <c r="A426" s="22"/>
      <c r="B426" s="37"/>
      <c r="C426" s="38"/>
      <c r="D426" s="38"/>
      <c r="E426" s="38"/>
      <c r="F426" s="38"/>
      <c r="G426" s="38"/>
      <c r="H426" s="38"/>
      <c r="I426" s="38"/>
      <c r="J426" s="37"/>
      <c r="K426" s="37"/>
    </row>
    <row r="427" customFormat="false" ht="12" hidden="false" customHeight="true" outlineLevel="0" collapsed="false">
      <c r="A427" s="21" t="s">
        <v>82</v>
      </c>
      <c r="B427" s="21" t="n">
        <v>155</v>
      </c>
      <c r="C427" s="21" t="n">
        <v>13</v>
      </c>
      <c r="D427" s="21" t="n">
        <v>5</v>
      </c>
      <c r="E427" s="21" t="n">
        <v>32</v>
      </c>
      <c r="F427" s="21" t="n">
        <v>22</v>
      </c>
      <c r="G427" s="21" t="n">
        <v>26</v>
      </c>
      <c r="H427" s="21" t="n">
        <v>21</v>
      </c>
      <c r="I427" s="21" t="n">
        <v>18</v>
      </c>
      <c r="J427" s="21" t="n">
        <v>18</v>
      </c>
      <c r="K427" s="21" t="n">
        <v>83975</v>
      </c>
    </row>
    <row r="428" customFormat="false" ht="12" hidden="false" customHeight="true" outlineLevel="0" collapsed="false">
      <c r="A428" s="18" t="s">
        <v>45</v>
      </c>
      <c r="B428" s="25" t="n">
        <v>93</v>
      </c>
      <c r="C428" s="25" t="n">
        <v>7</v>
      </c>
      <c r="D428" s="25" t="n">
        <v>3</v>
      </c>
      <c r="E428" s="25" t="n">
        <v>19</v>
      </c>
      <c r="F428" s="25" t="n">
        <v>14</v>
      </c>
      <c r="G428" s="25" t="n">
        <v>21</v>
      </c>
      <c r="H428" s="25" t="n">
        <v>13</v>
      </c>
      <c r="I428" s="25" t="n">
        <v>7</v>
      </c>
      <c r="J428" s="25" t="n">
        <v>9</v>
      </c>
      <c r="K428" s="25" t="n">
        <v>46795</v>
      </c>
    </row>
    <row r="429" customFormat="false" ht="12" hidden="false" customHeight="true" outlineLevel="0" collapsed="false">
      <c r="A429" s="18" t="s">
        <v>46</v>
      </c>
      <c r="B429" s="25" t="n">
        <v>9</v>
      </c>
      <c r="C429" s="25" t="n">
        <v>2</v>
      </c>
      <c r="D429" s="25" t="n">
        <v>0</v>
      </c>
      <c r="E429" s="25" t="n">
        <v>1</v>
      </c>
      <c r="F429" s="25" t="n">
        <v>3</v>
      </c>
      <c r="G429" s="25" t="n">
        <v>0</v>
      </c>
      <c r="H429" s="25" t="n">
        <v>2</v>
      </c>
      <c r="I429" s="25" t="n">
        <v>1</v>
      </c>
      <c r="J429" s="25" t="n">
        <v>0</v>
      </c>
      <c r="K429" s="25" t="n">
        <v>3090</v>
      </c>
    </row>
    <row r="430" customFormat="false" ht="12" hidden="false" customHeight="true" outlineLevel="0" collapsed="false">
      <c r="A430" s="18" t="s">
        <v>47</v>
      </c>
      <c r="B430" s="25" t="n">
        <v>5</v>
      </c>
      <c r="C430" s="25" t="n">
        <v>2</v>
      </c>
      <c r="D430" s="25" t="n">
        <v>0</v>
      </c>
      <c r="E430" s="25" t="n">
        <v>0</v>
      </c>
      <c r="F430" s="25" t="n">
        <v>0</v>
      </c>
      <c r="G430" s="25" t="n">
        <v>1</v>
      </c>
      <c r="H430" s="25" t="n">
        <v>0</v>
      </c>
      <c r="I430" s="25" t="n">
        <v>1</v>
      </c>
      <c r="J430" s="25" t="n">
        <v>1</v>
      </c>
      <c r="K430" s="25" t="n">
        <v>6056</v>
      </c>
    </row>
    <row r="431" customFormat="false" ht="12" hidden="false" customHeight="true" outlineLevel="0" collapsed="false">
      <c r="A431" s="18" t="s">
        <v>48</v>
      </c>
      <c r="B431" s="25" t="n">
        <v>23</v>
      </c>
      <c r="C431" s="25" t="n">
        <v>0</v>
      </c>
      <c r="D431" s="25" t="n">
        <v>2</v>
      </c>
      <c r="E431" s="25" t="n">
        <v>3</v>
      </c>
      <c r="F431" s="25" t="n">
        <v>4</v>
      </c>
      <c r="G431" s="25" t="n">
        <v>3</v>
      </c>
      <c r="H431" s="25" t="n">
        <v>3</v>
      </c>
      <c r="I431" s="25" t="n">
        <v>4</v>
      </c>
      <c r="J431" s="25" t="n">
        <v>4</v>
      </c>
      <c r="K431" s="25" t="n">
        <v>15438</v>
      </c>
    </row>
    <row r="432" customFormat="false" ht="12" hidden="false" customHeight="true" outlineLevel="0" collapsed="false">
      <c r="A432" s="18" t="s">
        <v>49</v>
      </c>
      <c r="B432" s="25" t="n">
        <v>0</v>
      </c>
      <c r="C432" s="25" t="n">
        <v>0</v>
      </c>
      <c r="D432" s="25" t="n">
        <v>0</v>
      </c>
      <c r="E432" s="25" t="n">
        <v>0</v>
      </c>
      <c r="F432" s="25" t="n">
        <v>0</v>
      </c>
      <c r="G432" s="25" t="n">
        <v>0</v>
      </c>
      <c r="H432" s="25" t="n">
        <v>0</v>
      </c>
      <c r="I432" s="25" t="n">
        <v>0</v>
      </c>
      <c r="J432" s="25" t="n">
        <v>0</v>
      </c>
      <c r="K432" s="25" t="n">
        <v>0</v>
      </c>
    </row>
    <row r="433" customFormat="false" ht="12" hidden="false" customHeight="true" outlineLevel="0" collapsed="false">
      <c r="A433" s="18" t="s">
        <v>50</v>
      </c>
      <c r="B433" s="25" t="n">
        <v>0</v>
      </c>
      <c r="C433" s="25" t="n">
        <v>0</v>
      </c>
      <c r="D433" s="25" t="n">
        <v>0</v>
      </c>
      <c r="E433" s="25" t="n">
        <v>0</v>
      </c>
      <c r="F433" s="25" t="n">
        <v>0</v>
      </c>
      <c r="G433" s="25" t="n">
        <v>0</v>
      </c>
      <c r="H433" s="25" t="n">
        <v>0</v>
      </c>
      <c r="I433" s="25" t="n">
        <v>0</v>
      </c>
      <c r="J433" s="25" t="n">
        <v>0</v>
      </c>
      <c r="K433" s="25" t="n">
        <v>0</v>
      </c>
    </row>
    <row r="434" customFormat="false" ht="12" hidden="false" customHeight="true" outlineLevel="0" collapsed="false">
      <c r="A434" s="18" t="s">
        <v>51</v>
      </c>
      <c r="B434" s="25" t="n">
        <v>0</v>
      </c>
      <c r="C434" s="25" t="n">
        <v>0</v>
      </c>
      <c r="D434" s="25" t="n">
        <v>0</v>
      </c>
      <c r="E434" s="25" t="n">
        <v>0</v>
      </c>
      <c r="F434" s="25" t="n">
        <v>0</v>
      </c>
      <c r="G434" s="25" t="n">
        <v>0</v>
      </c>
      <c r="H434" s="25" t="n">
        <v>0</v>
      </c>
      <c r="I434" s="25" t="n">
        <v>0</v>
      </c>
      <c r="J434" s="25" t="n">
        <v>0</v>
      </c>
      <c r="K434" s="25" t="n">
        <v>0</v>
      </c>
    </row>
    <row r="435" customFormat="false" ht="12" hidden="false" customHeight="true" outlineLevel="0" collapsed="false">
      <c r="A435" s="18" t="s">
        <v>52</v>
      </c>
      <c r="B435" s="25" t="n">
        <v>0</v>
      </c>
      <c r="C435" s="25" t="n">
        <v>0</v>
      </c>
      <c r="D435" s="25" t="n">
        <v>0</v>
      </c>
      <c r="E435" s="25" t="n">
        <v>0</v>
      </c>
      <c r="F435" s="25" t="n">
        <v>0</v>
      </c>
      <c r="G435" s="25" t="n">
        <v>0</v>
      </c>
      <c r="H435" s="25" t="n">
        <v>0</v>
      </c>
      <c r="I435" s="25" t="n">
        <v>0</v>
      </c>
      <c r="J435" s="25" t="n">
        <v>0</v>
      </c>
      <c r="K435" s="25" t="n">
        <v>0</v>
      </c>
    </row>
    <row r="436" customFormat="false" ht="12" hidden="false" customHeight="true" outlineLevel="0" collapsed="false">
      <c r="A436" s="18" t="s">
        <v>53</v>
      </c>
      <c r="B436" s="25" t="n">
        <v>0</v>
      </c>
      <c r="C436" s="25" t="n">
        <v>0</v>
      </c>
      <c r="D436" s="25" t="n">
        <v>0</v>
      </c>
      <c r="E436" s="25" t="n">
        <v>0</v>
      </c>
      <c r="F436" s="25" t="n">
        <v>0</v>
      </c>
      <c r="G436" s="25" t="n">
        <v>0</v>
      </c>
      <c r="H436" s="25" t="n">
        <v>0</v>
      </c>
      <c r="I436" s="25" t="n">
        <v>0</v>
      </c>
      <c r="J436" s="25" t="n">
        <v>0</v>
      </c>
      <c r="K436" s="25" t="n">
        <v>0</v>
      </c>
    </row>
    <row r="437" customFormat="false" ht="12" hidden="false" customHeight="true" outlineLevel="0" collapsed="false">
      <c r="A437" s="18" t="s">
        <v>54</v>
      </c>
      <c r="B437" s="25" t="n">
        <v>0</v>
      </c>
      <c r="C437" s="25" t="n">
        <v>0</v>
      </c>
      <c r="D437" s="25" t="n">
        <v>0</v>
      </c>
      <c r="E437" s="25" t="n">
        <v>0</v>
      </c>
      <c r="F437" s="25" t="n">
        <v>0</v>
      </c>
      <c r="G437" s="25" t="n">
        <v>0</v>
      </c>
      <c r="H437" s="25" t="n">
        <v>0</v>
      </c>
      <c r="I437" s="25" t="n">
        <v>0</v>
      </c>
      <c r="J437" s="25" t="n">
        <v>0</v>
      </c>
      <c r="K437" s="25" t="n">
        <v>0</v>
      </c>
    </row>
    <row r="438" customFormat="false" ht="12" hidden="false" customHeight="true" outlineLevel="0" collapsed="false">
      <c r="A438" s="18" t="s">
        <v>55</v>
      </c>
      <c r="B438" s="25" t="n">
        <v>0</v>
      </c>
      <c r="C438" s="25" t="n">
        <v>0</v>
      </c>
      <c r="D438" s="25" t="n">
        <v>0</v>
      </c>
      <c r="E438" s="25" t="n">
        <v>0</v>
      </c>
      <c r="F438" s="25" t="n">
        <v>0</v>
      </c>
      <c r="G438" s="25" t="n">
        <v>0</v>
      </c>
      <c r="H438" s="25" t="n">
        <v>0</v>
      </c>
      <c r="I438" s="25" t="n">
        <v>0</v>
      </c>
      <c r="J438" s="25" t="n">
        <v>0</v>
      </c>
      <c r="K438" s="25" t="n">
        <v>0</v>
      </c>
    </row>
    <row r="439" customFormat="false" ht="12" hidden="false" customHeight="true" outlineLevel="0" collapsed="false">
      <c r="A439" s="18" t="s">
        <v>56</v>
      </c>
      <c r="B439" s="25" t="n">
        <v>0</v>
      </c>
      <c r="C439" s="25" t="n">
        <v>0</v>
      </c>
      <c r="D439" s="25" t="n">
        <v>0</v>
      </c>
      <c r="E439" s="25" t="n">
        <v>0</v>
      </c>
      <c r="F439" s="25" t="n">
        <v>0</v>
      </c>
      <c r="G439" s="25" t="n">
        <v>0</v>
      </c>
      <c r="H439" s="25" t="n">
        <v>0</v>
      </c>
      <c r="I439" s="25" t="n">
        <v>0</v>
      </c>
      <c r="J439" s="25" t="n">
        <v>0</v>
      </c>
      <c r="K439" s="25" t="n">
        <v>0</v>
      </c>
    </row>
    <row r="440" customFormat="false" ht="12" hidden="false" customHeight="true" outlineLevel="0" collapsed="false">
      <c r="A440" s="18" t="s">
        <v>57</v>
      </c>
      <c r="B440" s="25" t="n">
        <v>0</v>
      </c>
      <c r="C440" s="25" t="n">
        <v>0</v>
      </c>
      <c r="D440" s="25" t="n">
        <v>0</v>
      </c>
      <c r="E440" s="25" t="n">
        <v>0</v>
      </c>
      <c r="F440" s="25" t="n">
        <v>0</v>
      </c>
      <c r="G440" s="25" t="n">
        <v>0</v>
      </c>
      <c r="H440" s="25" t="n">
        <v>0</v>
      </c>
      <c r="I440" s="25" t="n">
        <v>0</v>
      </c>
      <c r="J440" s="25" t="n">
        <v>0</v>
      </c>
      <c r="K440" s="25" t="n">
        <v>0</v>
      </c>
    </row>
    <row r="441" customFormat="false" ht="12" hidden="false" customHeight="true" outlineLevel="0" collapsed="false">
      <c r="A441" s="18" t="s">
        <v>58</v>
      </c>
      <c r="B441" s="25" t="n">
        <v>0</v>
      </c>
      <c r="C441" s="25" t="n">
        <v>0</v>
      </c>
      <c r="D441" s="25" t="n">
        <v>0</v>
      </c>
      <c r="E441" s="25" t="n">
        <v>0</v>
      </c>
      <c r="F441" s="25" t="n">
        <v>0</v>
      </c>
      <c r="G441" s="25" t="n">
        <v>0</v>
      </c>
      <c r="H441" s="25" t="n">
        <v>0</v>
      </c>
      <c r="I441" s="25" t="n">
        <v>0</v>
      </c>
      <c r="J441" s="25" t="n">
        <v>0</v>
      </c>
      <c r="K441" s="25" t="n">
        <v>0</v>
      </c>
    </row>
    <row r="442" customFormat="false" ht="12" hidden="false" customHeight="true" outlineLevel="0" collapsed="false">
      <c r="A442" s="18" t="s">
        <v>59</v>
      </c>
      <c r="B442" s="25" t="n">
        <v>2</v>
      </c>
      <c r="C442" s="25" t="n">
        <v>0</v>
      </c>
      <c r="D442" s="25" t="n">
        <v>0</v>
      </c>
      <c r="E442" s="25" t="n">
        <v>1</v>
      </c>
      <c r="F442" s="25" t="n">
        <v>0</v>
      </c>
      <c r="G442" s="25" t="n">
        <v>0</v>
      </c>
      <c r="H442" s="25" t="n">
        <v>0</v>
      </c>
      <c r="I442" s="25" t="n">
        <v>1</v>
      </c>
      <c r="J442" s="25" t="n">
        <v>0</v>
      </c>
      <c r="K442" s="25" t="n">
        <v>925</v>
      </c>
    </row>
    <row r="443" customFormat="false" ht="12" hidden="false" customHeight="true" outlineLevel="0" collapsed="false">
      <c r="A443" s="18" t="s">
        <v>60</v>
      </c>
      <c r="B443" s="25" t="n">
        <v>23</v>
      </c>
      <c r="C443" s="25" t="n">
        <v>2</v>
      </c>
      <c r="D443" s="25" t="n">
        <v>0</v>
      </c>
      <c r="E443" s="25" t="n">
        <v>8</v>
      </c>
      <c r="F443" s="25" t="n">
        <v>1</v>
      </c>
      <c r="G443" s="25" t="n">
        <v>1</v>
      </c>
      <c r="H443" s="25" t="n">
        <v>3</v>
      </c>
      <c r="I443" s="25" t="n">
        <v>4</v>
      </c>
      <c r="J443" s="25" t="n">
        <v>4</v>
      </c>
      <c r="K443" s="25" t="n">
        <v>11671</v>
      </c>
    </row>
    <row r="444" customFormat="false" ht="12" hidden="false" customHeight="true" outlineLevel="0" collapsed="false">
      <c r="A444" s="22"/>
      <c r="B444" s="33"/>
      <c r="C444" s="33"/>
      <c r="D444" s="33"/>
      <c r="E444" s="33"/>
      <c r="F444" s="33"/>
      <c r="G444" s="33"/>
      <c r="H444" s="33"/>
      <c r="I444" s="33"/>
      <c r="J444" s="33"/>
      <c r="K444" s="33"/>
    </row>
    <row r="445" customFormat="false" ht="12" hidden="false" customHeight="true" outlineLevel="0" collapsed="false">
      <c r="A445" s="21" t="s">
        <v>83</v>
      </c>
      <c r="B445" s="21" t="n">
        <v>955</v>
      </c>
      <c r="C445" s="21" t="n">
        <v>84</v>
      </c>
      <c r="D445" s="21" t="n">
        <v>518</v>
      </c>
      <c r="E445" s="21" t="n">
        <v>177</v>
      </c>
      <c r="F445" s="21" t="n">
        <v>67</v>
      </c>
      <c r="G445" s="21" t="n">
        <v>24</v>
      </c>
      <c r="H445" s="21" t="n">
        <v>10</v>
      </c>
      <c r="I445" s="21" t="n">
        <v>3</v>
      </c>
      <c r="J445" s="21" t="n">
        <v>72</v>
      </c>
      <c r="K445" s="21" t="n">
        <v>350273</v>
      </c>
    </row>
    <row r="446" customFormat="false" ht="12" hidden="false" customHeight="true" outlineLevel="0" collapsed="false">
      <c r="A446" s="18" t="s">
        <v>45</v>
      </c>
      <c r="B446" s="25" t="n">
        <v>705</v>
      </c>
      <c r="C446" s="25" t="n">
        <v>49</v>
      </c>
      <c r="D446" s="25" t="n">
        <v>487</v>
      </c>
      <c r="E446" s="25" t="n">
        <v>107</v>
      </c>
      <c r="F446" s="25" t="n">
        <v>35</v>
      </c>
      <c r="G446" s="25" t="n">
        <v>7</v>
      </c>
      <c r="H446" s="25" t="n">
        <v>3</v>
      </c>
      <c r="I446" s="25" t="n">
        <v>2</v>
      </c>
      <c r="J446" s="25" t="n">
        <v>15</v>
      </c>
      <c r="K446" s="25" t="n">
        <v>117934</v>
      </c>
    </row>
    <row r="447" customFormat="false" ht="12" hidden="false" customHeight="true" outlineLevel="0" collapsed="false">
      <c r="A447" s="18" t="s">
        <v>46</v>
      </c>
      <c r="B447" s="25" t="n">
        <v>62</v>
      </c>
      <c r="C447" s="25" t="n">
        <v>17</v>
      </c>
      <c r="D447" s="25" t="n">
        <v>10</v>
      </c>
      <c r="E447" s="25" t="n">
        <v>22</v>
      </c>
      <c r="F447" s="25" t="n">
        <v>8</v>
      </c>
      <c r="G447" s="25" t="n">
        <v>3</v>
      </c>
      <c r="H447" s="25" t="n">
        <v>1</v>
      </c>
      <c r="I447" s="25" t="n">
        <v>0</v>
      </c>
      <c r="J447" s="25" t="n">
        <v>1</v>
      </c>
      <c r="K447" s="25" t="n">
        <v>12169</v>
      </c>
    </row>
    <row r="448" customFormat="false" ht="12" hidden="false" customHeight="true" outlineLevel="0" collapsed="false">
      <c r="A448" s="18" t="s">
        <v>47</v>
      </c>
      <c r="B448" s="25" t="n">
        <v>75</v>
      </c>
      <c r="C448" s="25" t="n">
        <v>5</v>
      </c>
      <c r="D448" s="25" t="n">
        <v>4</v>
      </c>
      <c r="E448" s="25" t="n">
        <v>19</v>
      </c>
      <c r="F448" s="25" t="n">
        <v>6</v>
      </c>
      <c r="G448" s="25" t="n">
        <v>4</v>
      </c>
      <c r="H448" s="25" t="n">
        <v>3</v>
      </c>
      <c r="I448" s="25" t="n">
        <v>1</v>
      </c>
      <c r="J448" s="25" t="n">
        <v>33</v>
      </c>
      <c r="K448" s="25" t="n">
        <v>127268</v>
      </c>
    </row>
    <row r="449" customFormat="false" ht="12" hidden="false" customHeight="true" outlineLevel="0" collapsed="false">
      <c r="A449" s="18" t="s">
        <v>48</v>
      </c>
      <c r="B449" s="25" t="n">
        <v>62</v>
      </c>
      <c r="C449" s="25" t="n">
        <v>8</v>
      </c>
      <c r="D449" s="25" t="n">
        <v>6</v>
      </c>
      <c r="E449" s="25" t="n">
        <v>16</v>
      </c>
      <c r="F449" s="25" t="n">
        <v>13</v>
      </c>
      <c r="G449" s="25" t="n">
        <v>5</v>
      </c>
      <c r="H449" s="25" t="n">
        <v>1</v>
      </c>
      <c r="I449" s="25" t="n">
        <v>0</v>
      </c>
      <c r="J449" s="25" t="n">
        <v>13</v>
      </c>
      <c r="K449" s="25" t="n">
        <v>56540</v>
      </c>
    </row>
    <row r="450" customFormat="false" ht="12" hidden="false" customHeight="true" outlineLevel="0" collapsed="false">
      <c r="A450" s="18" t="s">
        <v>49</v>
      </c>
      <c r="B450" s="25" t="n">
        <v>1</v>
      </c>
      <c r="C450" s="25" t="n">
        <v>0</v>
      </c>
      <c r="D450" s="25" t="n">
        <v>0</v>
      </c>
      <c r="E450" s="25" t="n">
        <v>0</v>
      </c>
      <c r="F450" s="25" t="n">
        <v>0</v>
      </c>
      <c r="G450" s="25" t="n">
        <v>0</v>
      </c>
      <c r="H450" s="25" t="n">
        <v>0</v>
      </c>
      <c r="I450" s="25" t="n">
        <v>0</v>
      </c>
      <c r="J450" s="25" t="n">
        <v>1</v>
      </c>
      <c r="K450" s="25" t="n">
        <v>2000</v>
      </c>
    </row>
    <row r="451" customFormat="false" ht="12" hidden="false" customHeight="true" outlineLevel="0" collapsed="false">
      <c r="A451" s="18" t="s">
        <v>50</v>
      </c>
      <c r="B451" s="25" t="n">
        <v>0</v>
      </c>
      <c r="C451" s="25" t="n">
        <v>0</v>
      </c>
      <c r="D451" s="25" t="n">
        <v>0</v>
      </c>
      <c r="E451" s="25" t="n">
        <v>0</v>
      </c>
      <c r="F451" s="25" t="n">
        <v>0</v>
      </c>
      <c r="G451" s="25" t="n">
        <v>0</v>
      </c>
      <c r="H451" s="25" t="n">
        <v>0</v>
      </c>
      <c r="I451" s="25" t="n">
        <v>0</v>
      </c>
      <c r="J451" s="25" t="n">
        <v>0</v>
      </c>
      <c r="K451" s="25" t="n">
        <v>0</v>
      </c>
    </row>
    <row r="452" customFormat="false" ht="12" hidden="false" customHeight="true" outlineLevel="0" collapsed="false">
      <c r="A452" s="18" t="s">
        <v>51</v>
      </c>
      <c r="B452" s="25" t="n">
        <v>0</v>
      </c>
      <c r="C452" s="25" t="n">
        <v>0</v>
      </c>
      <c r="D452" s="25" t="n">
        <v>0</v>
      </c>
      <c r="E452" s="25" t="n">
        <v>0</v>
      </c>
      <c r="F452" s="25" t="n">
        <v>0</v>
      </c>
      <c r="G452" s="25" t="n">
        <v>0</v>
      </c>
      <c r="H452" s="25" t="n">
        <v>0</v>
      </c>
      <c r="I452" s="25" t="n">
        <v>0</v>
      </c>
      <c r="J452" s="25" t="n">
        <v>0</v>
      </c>
      <c r="K452" s="25" t="n">
        <v>0</v>
      </c>
    </row>
    <row r="453" customFormat="false" ht="12" hidden="false" customHeight="true" outlineLevel="0" collapsed="false">
      <c r="A453" s="18" t="s">
        <v>52</v>
      </c>
      <c r="B453" s="25" t="n">
        <v>0</v>
      </c>
      <c r="C453" s="25" t="n">
        <v>0</v>
      </c>
      <c r="D453" s="25" t="n">
        <v>0</v>
      </c>
      <c r="E453" s="25" t="n">
        <v>0</v>
      </c>
      <c r="F453" s="25" t="n">
        <v>0</v>
      </c>
      <c r="G453" s="25" t="n">
        <v>0</v>
      </c>
      <c r="H453" s="25" t="n">
        <v>0</v>
      </c>
      <c r="I453" s="25" t="n">
        <v>0</v>
      </c>
      <c r="J453" s="25" t="n">
        <v>0</v>
      </c>
      <c r="K453" s="25" t="n">
        <v>0</v>
      </c>
    </row>
    <row r="454" customFormat="false" ht="12" hidden="false" customHeight="true" outlineLevel="0" collapsed="false">
      <c r="A454" s="18" t="s">
        <v>53</v>
      </c>
      <c r="B454" s="25" t="n">
        <v>1</v>
      </c>
      <c r="C454" s="25" t="n">
        <v>0</v>
      </c>
      <c r="D454" s="25" t="n">
        <v>0</v>
      </c>
      <c r="E454" s="25" t="n">
        <v>0</v>
      </c>
      <c r="F454" s="25" t="n">
        <v>0</v>
      </c>
      <c r="G454" s="25" t="n">
        <v>0</v>
      </c>
      <c r="H454" s="25" t="n">
        <v>0</v>
      </c>
      <c r="I454" s="25" t="n">
        <v>0</v>
      </c>
      <c r="J454" s="25" t="n">
        <v>1</v>
      </c>
      <c r="K454" s="25" t="n">
        <v>2475</v>
      </c>
    </row>
    <row r="455" customFormat="false" ht="12" hidden="false" customHeight="true" outlineLevel="0" collapsed="false">
      <c r="A455" s="18" t="s">
        <v>54</v>
      </c>
      <c r="B455" s="25" t="n">
        <v>0</v>
      </c>
      <c r="C455" s="25" t="n">
        <v>0</v>
      </c>
      <c r="D455" s="25" t="n">
        <v>0</v>
      </c>
      <c r="E455" s="25" t="n">
        <v>0</v>
      </c>
      <c r="F455" s="25" t="n">
        <v>0</v>
      </c>
      <c r="G455" s="25" t="n">
        <v>0</v>
      </c>
      <c r="H455" s="25" t="n">
        <v>0</v>
      </c>
      <c r="I455" s="25" t="n">
        <v>0</v>
      </c>
      <c r="J455" s="25" t="n">
        <v>0</v>
      </c>
      <c r="K455" s="25" t="n">
        <v>0</v>
      </c>
    </row>
    <row r="456" customFormat="false" ht="12" hidden="false" customHeight="true" outlineLevel="0" collapsed="false">
      <c r="A456" s="18" t="s">
        <v>55</v>
      </c>
      <c r="B456" s="25" t="n">
        <v>0</v>
      </c>
      <c r="C456" s="25" t="n">
        <v>0</v>
      </c>
      <c r="D456" s="25" t="n">
        <v>0</v>
      </c>
      <c r="E456" s="25" t="n">
        <v>0</v>
      </c>
      <c r="F456" s="25" t="n">
        <v>0</v>
      </c>
      <c r="G456" s="25" t="n">
        <v>0</v>
      </c>
      <c r="H456" s="25" t="n">
        <v>0</v>
      </c>
      <c r="I456" s="25" t="n">
        <v>0</v>
      </c>
      <c r="J456" s="25" t="n">
        <v>0</v>
      </c>
      <c r="K456" s="25" t="n">
        <v>0</v>
      </c>
    </row>
    <row r="457" customFormat="false" ht="12" hidden="false" customHeight="true" outlineLevel="0" collapsed="false">
      <c r="A457" s="18" t="s">
        <v>56</v>
      </c>
      <c r="B457" s="25" t="n">
        <v>0</v>
      </c>
      <c r="C457" s="25" t="n">
        <v>0</v>
      </c>
      <c r="D457" s="25" t="n">
        <v>0</v>
      </c>
      <c r="E457" s="25" t="n">
        <v>0</v>
      </c>
      <c r="F457" s="25" t="n">
        <v>0</v>
      </c>
      <c r="G457" s="25" t="n">
        <v>0</v>
      </c>
      <c r="H457" s="25" t="n">
        <v>0</v>
      </c>
      <c r="I457" s="25" t="n">
        <v>0</v>
      </c>
      <c r="J457" s="25" t="n">
        <v>0</v>
      </c>
      <c r="K457" s="25" t="n">
        <v>0</v>
      </c>
    </row>
    <row r="458" customFormat="false" ht="12" hidden="false" customHeight="true" outlineLevel="0" collapsed="false">
      <c r="A458" s="18" t="s">
        <v>57</v>
      </c>
      <c r="B458" s="25" t="n">
        <v>0</v>
      </c>
      <c r="C458" s="25" t="n">
        <v>0</v>
      </c>
      <c r="D458" s="25" t="n">
        <v>0</v>
      </c>
      <c r="E458" s="25" t="n">
        <v>0</v>
      </c>
      <c r="F458" s="25" t="n">
        <v>0</v>
      </c>
      <c r="G458" s="25" t="n">
        <v>0</v>
      </c>
      <c r="H458" s="25" t="n">
        <v>0</v>
      </c>
      <c r="I458" s="25" t="n">
        <v>0</v>
      </c>
      <c r="J458" s="25" t="n">
        <v>0</v>
      </c>
      <c r="K458" s="25" t="n">
        <v>0</v>
      </c>
    </row>
    <row r="459" customFormat="false" ht="12" hidden="false" customHeight="true" outlineLevel="0" collapsed="false">
      <c r="A459" s="18" t="s">
        <v>58</v>
      </c>
      <c r="B459" s="25" t="n">
        <v>5</v>
      </c>
      <c r="C459" s="25" t="n">
        <v>1</v>
      </c>
      <c r="D459" s="25" t="n">
        <v>0</v>
      </c>
      <c r="E459" s="25" t="n">
        <v>0</v>
      </c>
      <c r="F459" s="25" t="n">
        <v>0</v>
      </c>
      <c r="G459" s="25" t="n">
        <v>1</v>
      </c>
      <c r="H459" s="25" t="n">
        <v>1</v>
      </c>
      <c r="I459" s="25" t="n">
        <v>0</v>
      </c>
      <c r="J459" s="25" t="n">
        <v>2</v>
      </c>
      <c r="K459" s="25" t="n">
        <v>8692</v>
      </c>
    </row>
    <row r="460" customFormat="false" ht="12" hidden="false" customHeight="true" outlineLevel="0" collapsed="false">
      <c r="A460" s="18" t="s">
        <v>59</v>
      </c>
      <c r="B460" s="25" t="n">
        <v>37</v>
      </c>
      <c r="C460" s="25" t="n">
        <v>4</v>
      </c>
      <c r="D460" s="25" t="n">
        <v>11</v>
      </c>
      <c r="E460" s="25" t="n">
        <v>11</v>
      </c>
      <c r="F460" s="25" t="n">
        <v>4</v>
      </c>
      <c r="G460" s="25" t="n">
        <v>3</v>
      </c>
      <c r="H460" s="25" t="n">
        <v>1</v>
      </c>
      <c r="I460" s="25" t="n">
        <v>0</v>
      </c>
      <c r="J460" s="25" t="n">
        <v>3</v>
      </c>
      <c r="K460" s="25" t="n">
        <v>18527</v>
      </c>
    </row>
    <row r="461" customFormat="false" ht="12" hidden="false" customHeight="true" outlineLevel="0" collapsed="false">
      <c r="A461" s="18" t="s">
        <v>60</v>
      </c>
      <c r="B461" s="25" t="n">
        <v>7</v>
      </c>
      <c r="C461" s="25" t="n">
        <v>0</v>
      </c>
      <c r="D461" s="25" t="n">
        <v>0</v>
      </c>
      <c r="E461" s="25" t="n">
        <v>2</v>
      </c>
      <c r="F461" s="25" t="n">
        <v>1</v>
      </c>
      <c r="G461" s="25" t="n">
        <v>1</v>
      </c>
      <c r="H461" s="25" t="n">
        <v>0</v>
      </c>
      <c r="I461" s="25" t="n">
        <v>0</v>
      </c>
      <c r="J461" s="25" t="n">
        <v>3</v>
      </c>
      <c r="K461" s="25" t="n">
        <v>4668</v>
      </c>
    </row>
    <row r="462" customFormat="false" ht="13.5" hidden="false" customHeight="true" outlineLevel="0" collapsed="false">
      <c r="A462" s="12" t="s">
        <v>29</v>
      </c>
      <c r="B462" s="12"/>
      <c r="C462" s="12"/>
      <c r="D462" s="12"/>
      <c r="E462" s="12"/>
      <c r="F462" s="12"/>
      <c r="G462" s="12"/>
      <c r="H462" s="12"/>
      <c r="I462" s="12"/>
      <c r="J462" s="12"/>
      <c r="K462" s="12"/>
    </row>
    <row r="463" customFormat="false" ht="12" hidden="false" customHeight="true" outlineLevel="0" collapsed="false">
      <c r="A463" s="12" t="s">
        <v>30</v>
      </c>
      <c r="B463" s="12"/>
      <c r="C463" s="12"/>
      <c r="D463" s="12"/>
      <c r="E463" s="12"/>
      <c r="F463" s="12"/>
      <c r="G463" s="12"/>
      <c r="H463" s="12"/>
      <c r="I463" s="12"/>
      <c r="J463" s="12"/>
      <c r="K463" s="12"/>
    </row>
    <row r="464" customFormat="false" ht="15" hidden="false" customHeight="true" outlineLevel="0" collapsed="false">
      <c r="A464" s="13" t="s">
        <v>32</v>
      </c>
      <c r="B464" s="13" t="s">
        <v>33</v>
      </c>
      <c r="C464" s="14" t="s">
        <v>34</v>
      </c>
      <c r="D464" s="14"/>
      <c r="E464" s="14"/>
      <c r="F464" s="14"/>
      <c r="G464" s="14"/>
      <c r="H464" s="14"/>
      <c r="I464" s="14"/>
      <c r="J464" s="14"/>
      <c r="K464" s="13" t="s">
        <v>35</v>
      </c>
    </row>
    <row r="465" customFormat="false" ht="37.5" hidden="false" customHeight="true" outlineLevel="0" collapsed="false">
      <c r="A465" s="13"/>
      <c r="B465" s="13"/>
      <c r="C465" s="13" t="s">
        <v>36</v>
      </c>
      <c r="D465" s="13" t="s">
        <v>37</v>
      </c>
      <c r="E465" s="13" t="s">
        <v>38</v>
      </c>
      <c r="F465" s="13" t="s">
        <v>39</v>
      </c>
      <c r="G465" s="13" t="s">
        <v>40</v>
      </c>
      <c r="H465" s="13" t="s">
        <v>41</v>
      </c>
      <c r="I465" s="13" t="s">
        <v>42</v>
      </c>
      <c r="J465" s="13" t="s">
        <v>43</v>
      </c>
      <c r="K465" s="13"/>
    </row>
    <row r="466" customFormat="false" ht="12" hidden="false" customHeight="true" outlineLevel="0" collapsed="false">
      <c r="A466" s="21" t="s">
        <v>84</v>
      </c>
      <c r="B466" s="21" t="n">
        <v>594</v>
      </c>
      <c r="C466" s="21" t="n">
        <v>69</v>
      </c>
      <c r="D466" s="21" t="n">
        <v>98</v>
      </c>
      <c r="E466" s="21" t="n">
        <v>166</v>
      </c>
      <c r="F466" s="21" t="n">
        <v>26</v>
      </c>
      <c r="G466" s="21" t="n">
        <v>26</v>
      </c>
      <c r="H466" s="21" t="n">
        <v>25</v>
      </c>
      <c r="I466" s="21" t="n">
        <v>7</v>
      </c>
      <c r="J466" s="21" t="n">
        <v>177</v>
      </c>
      <c r="K466" s="21" t="n">
        <v>555773</v>
      </c>
    </row>
    <row r="467" customFormat="false" ht="12" hidden="false" customHeight="true" outlineLevel="0" collapsed="false">
      <c r="A467" s="18" t="s">
        <v>45</v>
      </c>
      <c r="B467" s="25" t="n">
        <v>340</v>
      </c>
      <c r="C467" s="25" t="n">
        <v>50</v>
      </c>
      <c r="D467" s="25" t="n">
        <v>83</v>
      </c>
      <c r="E467" s="25" t="n">
        <v>127</v>
      </c>
      <c r="F467" s="25" t="n">
        <v>21</v>
      </c>
      <c r="G467" s="25" t="n">
        <v>20</v>
      </c>
      <c r="H467" s="25" t="n">
        <v>19</v>
      </c>
      <c r="I467" s="25" t="n">
        <v>7</v>
      </c>
      <c r="J467" s="25" t="n">
        <v>13</v>
      </c>
      <c r="K467" s="25" t="n">
        <v>95319</v>
      </c>
    </row>
    <row r="468" customFormat="false" ht="12" hidden="false" customHeight="true" outlineLevel="0" collapsed="false">
      <c r="A468" s="18" t="s">
        <v>46</v>
      </c>
      <c r="B468" s="25" t="n">
        <v>24</v>
      </c>
      <c r="C468" s="25" t="n">
        <v>4</v>
      </c>
      <c r="D468" s="25" t="n">
        <v>6</v>
      </c>
      <c r="E468" s="25" t="n">
        <v>9</v>
      </c>
      <c r="F468" s="25" t="n">
        <v>2</v>
      </c>
      <c r="G468" s="25" t="n">
        <v>0</v>
      </c>
      <c r="H468" s="25" t="n">
        <v>2</v>
      </c>
      <c r="I468" s="25" t="n">
        <v>0</v>
      </c>
      <c r="J468" s="25" t="n">
        <v>1</v>
      </c>
      <c r="K468" s="25" t="n">
        <v>5714</v>
      </c>
    </row>
    <row r="469" customFormat="false" ht="12" hidden="false" customHeight="true" outlineLevel="0" collapsed="false">
      <c r="A469" s="18" t="s">
        <v>47</v>
      </c>
      <c r="B469" s="25" t="n">
        <v>170</v>
      </c>
      <c r="C469" s="25" t="n">
        <v>5</v>
      </c>
      <c r="D469" s="25" t="n">
        <v>0</v>
      </c>
      <c r="E469" s="25" t="n">
        <v>6</v>
      </c>
      <c r="F469" s="25" t="n">
        <v>0</v>
      </c>
      <c r="G469" s="25" t="n">
        <v>3</v>
      </c>
      <c r="H469" s="25" t="n">
        <v>2</v>
      </c>
      <c r="I469" s="25" t="n">
        <v>0</v>
      </c>
      <c r="J469" s="25" t="n">
        <v>154</v>
      </c>
      <c r="K469" s="25" t="n">
        <v>432013</v>
      </c>
    </row>
    <row r="470" customFormat="false" ht="12" hidden="false" customHeight="true" outlineLevel="0" collapsed="false">
      <c r="A470" s="18" t="s">
        <v>48</v>
      </c>
      <c r="B470" s="25" t="n">
        <v>47</v>
      </c>
      <c r="C470" s="25" t="n">
        <v>9</v>
      </c>
      <c r="D470" s="25" t="n">
        <v>9</v>
      </c>
      <c r="E470" s="25" t="n">
        <v>19</v>
      </c>
      <c r="F470" s="25" t="n">
        <v>2</v>
      </c>
      <c r="G470" s="25" t="n">
        <v>2</v>
      </c>
      <c r="H470" s="25" t="n">
        <v>1</v>
      </c>
      <c r="I470" s="25" t="n">
        <v>0</v>
      </c>
      <c r="J470" s="25" t="n">
        <v>5</v>
      </c>
      <c r="K470" s="25" t="n">
        <v>16036</v>
      </c>
    </row>
    <row r="471" customFormat="false" ht="12" hidden="false" customHeight="true" outlineLevel="0" collapsed="false">
      <c r="A471" s="18" t="s">
        <v>49</v>
      </c>
      <c r="B471" s="25" t="n">
        <v>2</v>
      </c>
      <c r="C471" s="25" t="n">
        <v>0</v>
      </c>
      <c r="D471" s="25" t="n">
        <v>0</v>
      </c>
      <c r="E471" s="25" t="n">
        <v>1</v>
      </c>
      <c r="F471" s="25" t="n">
        <v>0</v>
      </c>
      <c r="G471" s="25" t="n">
        <v>0</v>
      </c>
      <c r="H471" s="25" t="n">
        <v>0</v>
      </c>
      <c r="I471" s="25" t="n">
        <v>0</v>
      </c>
      <c r="J471" s="25" t="n">
        <v>1</v>
      </c>
      <c r="K471" s="25" t="n">
        <v>1248</v>
      </c>
    </row>
    <row r="472" customFormat="false" ht="12" hidden="false" customHeight="true" outlineLevel="0" collapsed="false">
      <c r="A472" s="18" t="s">
        <v>50</v>
      </c>
      <c r="B472" s="25" t="n">
        <v>0</v>
      </c>
      <c r="C472" s="25" t="n">
        <v>0</v>
      </c>
      <c r="D472" s="25" t="n">
        <v>0</v>
      </c>
      <c r="E472" s="25" t="n">
        <v>0</v>
      </c>
      <c r="F472" s="25" t="n">
        <v>0</v>
      </c>
      <c r="G472" s="25" t="n">
        <v>0</v>
      </c>
      <c r="H472" s="25" t="n">
        <v>0</v>
      </c>
      <c r="I472" s="25" t="n">
        <v>0</v>
      </c>
      <c r="J472" s="25" t="n">
        <v>0</v>
      </c>
      <c r="K472" s="25" t="n">
        <v>0</v>
      </c>
    </row>
    <row r="473" customFormat="false" ht="12" hidden="false" customHeight="true" outlineLevel="0" collapsed="false">
      <c r="A473" s="18" t="s">
        <v>51</v>
      </c>
      <c r="B473" s="25" t="n">
        <v>1</v>
      </c>
      <c r="C473" s="25" t="n">
        <v>1</v>
      </c>
      <c r="D473" s="25" t="n">
        <v>0</v>
      </c>
      <c r="E473" s="25" t="n">
        <v>0</v>
      </c>
      <c r="F473" s="25" t="n">
        <v>0</v>
      </c>
      <c r="G473" s="25" t="n">
        <v>0</v>
      </c>
      <c r="H473" s="25" t="n">
        <v>0</v>
      </c>
      <c r="I473" s="25" t="n">
        <v>0</v>
      </c>
      <c r="J473" s="25" t="n">
        <v>0</v>
      </c>
      <c r="K473" s="25" t="n">
        <v>0</v>
      </c>
    </row>
    <row r="474" customFormat="false" ht="12" hidden="false" customHeight="true" outlineLevel="0" collapsed="false">
      <c r="A474" s="18" t="s">
        <v>52</v>
      </c>
      <c r="B474" s="25" t="n">
        <v>0</v>
      </c>
      <c r="C474" s="25" t="n">
        <v>0</v>
      </c>
      <c r="D474" s="25" t="n">
        <v>0</v>
      </c>
      <c r="E474" s="25" t="n">
        <v>0</v>
      </c>
      <c r="F474" s="25" t="n">
        <v>0</v>
      </c>
      <c r="G474" s="25" t="n">
        <v>0</v>
      </c>
      <c r="H474" s="25" t="n">
        <v>0</v>
      </c>
      <c r="I474" s="25" t="n">
        <v>0</v>
      </c>
      <c r="J474" s="25" t="n">
        <v>0</v>
      </c>
      <c r="K474" s="25" t="n">
        <v>0</v>
      </c>
    </row>
    <row r="475" customFormat="false" ht="12" hidden="false" customHeight="true" outlineLevel="0" collapsed="false">
      <c r="A475" s="18" t="s">
        <v>53</v>
      </c>
      <c r="B475" s="25" t="n">
        <v>0</v>
      </c>
      <c r="C475" s="25" t="n">
        <v>0</v>
      </c>
      <c r="D475" s="25" t="n">
        <v>0</v>
      </c>
      <c r="E475" s="25" t="n">
        <v>0</v>
      </c>
      <c r="F475" s="25" t="n">
        <v>0</v>
      </c>
      <c r="G475" s="25" t="n">
        <v>0</v>
      </c>
      <c r="H475" s="25" t="n">
        <v>0</v>
      </c>
      <c r="I475" s="25" t="n">
        <v>0</v>
      </c>
      <c r="J475" s="25" t="n">
        <v>0</v>
      </c>
      <c r="K475" s="25" t="n">
        <v>0</v>
      </c>
    </row>
    <row r="476" customFormat="false" ht="12" hidden="false" customHeight="true" outlineLevel="0" collapsed="false">
      <c r="A476" s="18" t="s">
        <v>54</v>
      </c>
      <c r="B476" s="25" t="n">
        <v>0</v>
      </c>
      <c r="C476" s="25" t="n">
        <v>0</v>
      </c>
      <c r="D476" s="25" t="n">
        <v>0</v>
      </c>
      <c r="E476" s="25" t="n">
        <v>0</v>
      </c>
      <c r="F476" s="25" t="n">
        <v>0</v>
      </c>
      <c r="G476" s="25" t="n">
        <v>0</v>
      </c>
      <c r="H476" s="25" t="n">
        <v>0</v>
      </c>
      <c r="I476" s="25" t="n">
        <v>0</v>
      </c>
      <c r="J476" s="25" t="n">
        <v>0</v>
      </c>
      <c r="K476" s="25" t="n">
        <v>0</v>
      </c>
    </row>
    <row r="477" customFormat="false" ht="12" hidden="false" customHeight="true" outlineLevel="0" collapsed="false">
      <c r="A477" s="18" t="s">
        <v>55</v>
      </c>
      <c r="B477" s="25" t="n">
        <v>0</v>
      </c>
      <c r="C477" s="25" t="n">
        <v>0</v>
      </c>
      <c r="D477" s="25" t="n">
        <v>0</v>
      </c>
      <c r="E477" s="25" t="n">
        <v>0</v>
      </c>
      <c r="F477" s="25" t="n">
        <v>0</v>
      </c>
      <c r="G477" s="25" t="n">
        <v>0</v>
      </c>
      <c r="H477" s="25" t="n">
        <v>0</v>
      </c>
      <c r="I477" s="25" t="n">
        <v>0</v>
      </c>
      <c r="J477" s="25" t="n">
        <v>0</v>
      </c>
      <c r="K477" s="25" t="n">
        <v>0</v>
      </c>
    </row>
    <row r="478" customFormat="false" ht="12" hidden="false" customHeight="true" outlineLevel="0" collapsed="false">
      <c r="A478" s="18" t="s">
        <v>56</v>
      </c>
      <c r="B478" s="25" t="n">
        <v>0</v>
      </c>
      <c r="C478" s="25" t="n">
        <v>0</v>
      </c>
      <c r="D478" s="25" t="n">
        <v>0</v>
      </c>
      <c r="E478" s="25" t="n">
        <v>0</v>
      </c>
      <c r="F478" s="25" t="n">
        <v>0</v>
      </c>
      <c r="G478" s="25" t="n">
        <v>0</v>
      </c>
      <c r="H478" s="25" t="n">
        <v>0</v>
      </c>
      <c r="I478" s="25" t="n">
        <v>0</v>
      </c>
      <c r="J478" s="25" t="n">
        <v>0</v>
      </c>
      <c r="K478" s="25" t="n">
        <v>0</v>
      </c>
    </row>
    <row r="479" customFormat="false" ht="12" hidden="false" customHeight="true" outlineLevel="0" collapsed="false">
      <c r="A479" s="18" t="s">
        <v>57</v>
      </c>
      <c r="B479" s="25" t="n">
        <v>0</v>
      </c>
      <c r="C479" s="25" t="n">
        <v>0</v>
      </c>
      <c r="D479" s="25" t="n">
        <v>0</v>
      </c>
      <c r="E479" s="25" t="n">
        <v>0</v>
      </c>
      <c r="F479" s="25" t="n">
        <v>0</v>
      </c>
      <c r="G479" s="25" t="n">
        <v>0</v>
      </c>
      <c r="H479" s="25" t="n">
        <v>0</v>
      </c>
      <c r="I479" s="25" t="n">
        <v>0</v>
      </c>
      <c r="J479" s="25" t="n">
        <v>0</v>
      </c>
      <c r="K479" s="25" t="n">
        <v>0</v>
      </c>
    </row>
    <row r="480" customFormat="false" ht="12" hidden="false" customHeight="true" outlineLevel="0" collapsed="false">
      <c r="A480" s="18" t="s">
        <v>58</v>
      </c>
      <c r="B480" s="25" t="n">
        <v>1</v>
      </c>
      <c r="C480" s="25" t="n">
        <v>0</v>
      </c>
      <c r="D480" s="25" t="n">
        <v>0</v>
      </c>
      <c r="E480" s="25" t="n">
        <v>0</v>
      </c>
      <c r="F480" s="25" t="n">
        <v>0</v>
      </c>
      <c r="G480" s="25" t="n">
        <v>0</v>
      </c>
      <c r="H480" s="25" t="n">
        <v>0</v>
      </c>
      <c r="I480" s="25" t="n">
        <v>0</v>
      </c>
      <c r="J480" s="25" t="n">
        <v>1</v>
      </c>
      <c r="K480" s="25" t="n">
        <v>1221</v>
      </c>
    </row>
    <row r="481" customFormat="false" ht="12" hidden="false" customHeight="true" outlineLevel="0" collapsed="false">
      <c r="A481" s="18" t="s">
        <v>59</v>
      </c>
      <c r="B481" s="25" t="n">
        <v>8</v>
      </c>
      <c r="C481" s="25" t="n">
        <v>0</v>
      </c>
      <c r="D481" s="25" t="n">
        <v>0</v>
      </c>
      <c r="E481" s="25" t="n">
        <v>3</v>
      </c>
      <c r="F481" s="25" t="n">
        <v>1</v>
      </c>
      <c r="G481" s="25" t="n">
        <v>1</v>
      </c>
      <c r="H481" s="25" t="n">
        <v>1</v>
      </c>
      <c r="I481" s="25" t="n">
        <v>0</v>
      </c>
      <c r="J481" s="25" t="n">
        <v>2</v>
      </c>
      <c r="K481" s="25" t="n">
        <v>3960</v>
      </c>
    </row>
    <row r="482" customFormat="false" ht="12" hidden="false" customHeight="true" outlineLevel="0" collapsed="false">
      <c r="A482" s="18" t="s">
        <v>60</v>
      </c>
      <c r="B482" s="25" t="n">
        <v>1</v>
      </c>
      <c r="C482" s="25" t="n">
        <v>0</v>
      </c>
      <c r="D482" s="25" t="n">
        <v>0</v>
      </c>
      <c r="E482" s="25" t="n">
        <v>1</v>
      </c>
      <c r="F482" s="25" t="n">
        <v>0</v>
      </c>
      <c r="G482" s="25" t="n">
        <v>0</v>
      </c>
      <c r="H482" s="25" t="n">
        <v>0</v>
      </c>
      <c r="I482" s="25" t="n">
        <v>0</v>
      </c>
      <c r="J482" s="25" t="n">
        <v>0</v>
      </c>
      <c r="K482" s="25" t="n">
        <v>262</v>
      </c>
    </row>
    <row r="483" customFormat="false" ht="12" hidden="false" customHeight="true" outlineLevel="0" collapsed="false">
      <c r="A483" s="39"/>
      <c r="B483" s="39"/>
      <c r="C483" s="39"/>
      <c r="D483" s="39"/>
      <c r="E483" s="39"/>
      <c r="F483" s="39"/>
      <c r="G483" s="39"/>
      <c r="H483" s="39"/>
      <c r="I483" s="39"/>
      <c r="J483" s="39"/>
      <c r="K483" s="39"/>
    </row>
    <row r="484" customFormat="false" ht="15" hidden="false" customHeight="false" outlineLevel="0" collapsed="false">
      <c r="A484" s="40" t="s">
        <v>85</v>
      </c>
      <c r="B484" s="41"/>
      <c r="C484" s="41"/>
      <c r="D484" s="39"/>
      <c r="E484" s="39"/>
      <c r="F484" s="39"/>
      <c r="G484" s="39"/>
      <c r="H484" s="39"/>
      <c r="I484" s="39"/>
      <c r="J484" s="39"/>
      <c r="K484" s="39"/>
    </row>
    <row r="485" customFormat="false" ht="15" hidden="false" customHeight="false" outlineLevel="0" collapsed="false">
      <c r="A485" s="42" t="s">
        <v>86</v>
      </c>
      <c r="B485" s="43"/>
      <c r="C485" s="43"/>
      <c r="D485" s="39"/>
      <c r="E485" s="39"/>
      <c r="F485" s="39"/>
      <c r="G485" s="39"/>
      <c r="H485" s="39"/>
      <c r="I485" s="39"/>
      <c r="J485" s="39"/>
      <c r="K485" s="39"/>
    </row>
    <row r="486" customFormat="false" ht="15" hidden="false" customHeight="true" outlineLevel="0" collapsed="false">
      <c r="A486" s="44" t="s">
        <v>87</v>
      </c>
      <c r="B486" s="39"/>
      <c r="C486" s="39"/>
      <c r="D486" s="39"/>
      <c r="E486" s="39"/>
      <c r="F486" s="39"/>
      <c r="G486" s="39"/>
      <c r="H486" s="39"/>
      <c r="I486" s="39"/>
      <c r="J486" s="39"/>
      <c r="K486" s="39"/>
    </row>
    <row r="487" customFormat="false" ht="12" hidden="false" customHeight="true" outlineLevel="0" collapsed="false">
      <c r="A487" s="39"/>
      <c r="B487" s="39"/>
      <c r="C487" s="39"/>
      <c r="D487" s="39"/>
      <c r="E487" s="39"/>
      <c r="F487" s="39"/>
      <c r="G487" s="39"/>
      <c r="H487" s="39"/>
      <c r="I487" s="39"/>
      <c r="J487" s="39"/>
      <c r="K487" s="39"/>
    </row>
    <row r="488" customFormat="false" ht="12" hidden="false" customHeight="true" outlineLevel="0" collapsed="false">
      <c r="A488" s="39"/>
      <c r="B488" s="39"/>
      <c r="C488" s="39"/>
      <c r="D488" s="39"/>
      <c r="E488" s="39"/>
      <c r="F488" s="39"/>
      <c r="G488" s="39"/>
      <c r="H488" s="39"/>
      <c r="I488" s="39"/>
      <c r="J488" s="39"/>
      <c r="K488" s="39"/>
    </row>
    <row r="489" customFormat="false" ht="15.75" hidden="false" customHeight="true" outlineLevel="0" collapsed="false">
      <c r="A489" s="39"/>
      <c r="B489" s="39"/>
      <c r="C489" s="39"/>
      <c r="D489" s="39"/>
      <c r="E489" s="39"/>
      <c r="F489" s="39"/>
      <c r="G489" s="39"/>
      <c r="H489" s="39"/>
      <c r="I489" s="39"/>
      <c r="J489" s="39"/>
      <c r="K489" s="39"/>
    </row>
    <row r="490" customFormat="false" ht="12" hidden="false" customHeight="true" outlineLevel="0" collapsed="false">
      <c r="A490" s="39"/>
      <c r="B490" s="39"/>
      <c r="C490" s="39"/>
      <c r="D490" s="39"/>
      <c r="E490" s="39"/>
      <c r="F490" s="39"/>
      <c r="G490" s="39"/>
      <c r="H490" s="39"/>
      <c r="I490" s="39"/>
      <c r="J490" s="39"/>
      <c r="K490" s="39"/>
    </row>
    <row r="491" customFormat="false" ht="12" hidden="false" customHeight="true" outlineLevel="0" collapsed="false">
      <c r="A491" s="39"/>
      <c r="B491" s="39"/>
      <c r="C491" s="39"/>
      <c r="D491" s="39"/>
      <c r="E491" s="39"/>
      <c r="F491" s="39"/>
      <c r="G491" s="39"/>
      <c r="H491" s="39"/>
      <c r="I491" s="39"/>
      <c r="J491" s="39"/>
      <c r="K491" s="39"/>
    </row>
    <row r="492" customFormat="false" ht="12" hidden="false" customHeight="true" outlineLevel="0" collapsed="false">
      <c r="A492" s="39"/>
      <c r="B492" s="39"/>
      <c r="C492" s="39"/>
      <c r="D492" s="39"/>
      <c r="E492" s="39"/>
      <c r="F492" s="39"/>
      <c r="G492" s="39"/>
      <c r="H492" s="39"/>
      <c r="I492" s="39"/>
      <c r="J492" s="39"/>
      <c r="K492" s="39"/>
    </row>
    <row r="493" customFormat="false" ht="12" hidden="false" customHeight="true" outlineLevel="0" collapsed="false">
      <c r="A493" s="39"/>
      <c r="B493" s="39"/>
      <c r="C493" s="39"/>
      <c r="D493" s="39"/>
      <c r="E493" s="39"/>
      <c r="F493" s="39"/>
      <c r="G493" s="39"/>
      <c r="H493" s="39"/>
      <c r="I493" s="39"/>
      <c r="J493" s="39"/>
      <c r="K493" s="39"/>
    </row>
    <row r="494" customFormat="false" ht="12" hidden="false" customHeight="true" outlineLevel="0" collapsed="false">
      <c r="A494" s="39"/>
      <c r="B494" s="39"/>
      <c r="C494" s="39"/>
      <c r="D494" s="39"/>
      <c r="E494" s="39"/>
      <c r="F494" s="39"/>
      <c r="G494" s="39"/>
      <c r="H494" s="39"/>
      <c r="I494" s="39"/>
      <c r="J494" s="39"/>
      <c r="K494" s="39"/>
    </row>
    <row r="495" customFormat="false" ht="12" hidden="false" customHeight="true" outlineLevel="0" collapsed="false">
      <c r="A495" s="39"/>
      <c r="B495" s="39"/>
      <c r="C495" s="39"/>
      <c r="D495" s="39"/>
      <c r="E495" s="39"/>
      <c r="F495" s="39"/>
      <c r="G495" s="39"/>
      <c r="H495" s="39"/>
      <c r="I495" s="39"/>
      <c r="J495" s="39"/>
      <c r="K495" s="39"/>
    </row>
    <row r="496" customFormat="false" ht="12" hidden="false" customHeight="true" outlineLevel="0" collapsed="false">
      <c r="A496" s="43"/>
      <c r="B496" s="43"/>
      <c r="C496" s="43"/>
      <c r="D496" s="39"/>
      <c r="E496" s="39"/>
      <c r="F496" s="39"/>
      <c r="G496" s="39"/>
      <c r="H496" s="39"/>
      <c r="I496" s="39"/>
      <c r="J496" s="39"/>
      <c r="K496" s="39"/>
    </row>
    <row r="497" customFormat="false" ht="12" hidden="false" customHeight="true" outlineLevel="0" collapsed="false">
      <c r="A497" s="43"/>
      <c r="B497" s="43"/>
      <c r="C497" s="43"/>
      <c r="D497" s="43"/>
      <c r="E497" s="43"/>
      <c r="F497" s="43"/>
      <c r="G497" s="43"/>
      <c r="H497" s="43"/>
      <c r="I497" s="43"/>
      <c r="J497" s="43"/>
      <c r="K497" s="43"/>
    </row>
    <row r="498" customFormat="false" ht="12" hidden="false" customHeight="true" outlineLevel="0" collapsed="false">
      <c r="A498" s="43"/>
      <c r="B498" s="43"/>
      <c r="C498" s="43"/>
      <c r="D498" s="43"/>
      <c r="E498" s="43"/>
      <c r="F498" s="43"/>
      <c r="G498" s="43"/>
      <c r="H498" s="43"/>
      <c r="I498" s="43"/>
      <c r="J498" s="43"/>
      <c r="K498" s="43"/>
    </row>
    <row r="499" customFormat="false" ht="12" hidden="false" customHeight="true" outlineLevel="0" collapsed="false">
      <c r="A499" s="43"/>
      <c r="B499" s="43"/>
      <c r="C499" s="43"/>
      <c r="D499" s="43"/>
      <c r="E499" s="43"/>
      <c r="F499" s="43"/>
      <c r="G499" s="43"/>
      <c r="H499" s="43"/>
      <c r="I499" s="43"/>
      <c r="J499" s="43"/>
      <c r="K499" s="43"/>
    </row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</sheetData>
  <mergeCells count="54">
    <mergeCell ref="A5:K5"/>
    <mergeCell ref="A6:K6"/>
    <mergeCell ref="A8:A9"/>
    <mergeCell ref="B8:B9"/>
    <mergeCell ref="C8:J8"/>
    <mergeCell ref="K8:K9"/>
    <mergeCell ref="A63:K63"/>
    <mergeCell ref="A64:K64"/>
    <mergeCell ref="A65:A66"/>
    <mergeCell ref="B65:B66"/>
    <mergeCell ref="C65:J65"/>
    <mergeCell ref="K65:K66"/>
    <mergeCell ref="A120:K120"/>
    <mergeCell ref="A121:K121"/>
    <mergeCell ref="A122:A123"/>
    <mergeCell ref="B122:B123"/>
    <mergeCell ref="C122:J122"/>
    <mergeCell ref="K122:K123"/>
    <mergeCell ref="A177:K177"/>
    <mergeCell ref="A178:K178"/>
    <mergeCell ref="A179:A180"/>
    <mergeCell ref="B179:B180"/>
    <mergeCell ref="C179:J179"/>
    <mergeCell ref="K179:K180"/>
    <mergeCell ref="A234:K234"/>
    <mergeCell ref="A235:K235"/>
    <mergeCell ref="A236:A237"/>
    <mergeCell ref="B236:B237"/>
    <mergeCell ref="C236:J236"/>
    <mergeCell ref="K236:K237"/>
    <mergeCell ref="A291:K291"/>
    <mergeCell ref="A292:K292"/>
    <mergeCell ref="A293:A294"/>
    <mergeCell ref="B293:B294"/>
    <mergeCell ref="C293:J293"/>
    <mergeCell ref="K293:K294"/>
    <mergeCell ref="A348:K348"/>
    <mergeCell ref="A349:K349"/>
    <mergeCell ref="A350:A351"/>
    <mergeCell ref="B350:B351"/>
    <mergeCell ref="C350:J350"/>
    <mergeCell ref="K350:K351"/>
    <mergeCell ref="A405:K405"/>
    <mergeCell ref="A406:K406"/>
    <mergeCell ref="A407:A408"/>
    <mergeCell ref="B407:B408"/>
    <mergeCell ref="C407:J407"/>
    <mergeCell ref="K407:K408"/>
    <mergeCell ref="A462:K462"/>
    <mergeCell ref="A463:K463"/>
    <mergeCell ref="A464:A465"/>
    <mergeCell ref="B464:B465"/>
    <mergeCell ref="C464:J464"/>
    <mergeCell ref="K464:K46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2" man="true" max="16383" min="0"/>
    <brk id="119" man="true" max="16383" min="0"/>
    <brk id="176" man="true" max="16383" min="0"/>
    <brk id="233" man="true" max="16383" min="0"/>
    <brk id="290" man="true" max="16383" min="0"/>
    <brk id="347" man="true" max="16383" min="0"/>
    <brk id="404" man="true" max="16383" min="0"/>
    <brk id="461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173" width="16.14"/>
    <col collapsed="false" customWidth="true" hidden="false" outlineLevel="0" max="3" min="3" style="173" width="17.71"/>
    <col collapsed="false" customWidth="true" hidden="false" outlineLevel="0" max="4" min="4" style="173" width="19"/>
    <col collapsed="false" customWidth="true" hidden="false" outlineLevel="0" max="5" min="5" style="173" width="20.57"/>
    <col collapsed="false" customWidth="true" hidden="false" outlineLevel="0" max="6" min="6" style="173" width="20"/>
    <col collapsed="false" customWidth="true" hidden="false" outlineLevel="0" max="8" min="7" style="173" width="20.42"/>
    <col collapsed="false" customWidth="true" hidden="false" outlineLevel="0" max="9" min="9" style="0" width="16.71"/>
    <col collapsed="false" customWidth="true" hidden="false" outlineLevel="0" max="10" min="10" style="0" width="14.86"/>
    <col collapsed="false" customWidth="true" hidden="false" outlineLevel="0" max="11" min="11" style="0" width="14.14"/>
  </cols>
  <sheetData>
    <row r="4" customFormat="false" ht="15" hidden="false" customHeight="false" outlineLevel="0" collapsed="false">
      <c r="A4" s="46" t="s">
        <v>273</v>
      </c>
      <c r="B4" s="46"/>
      <c r="C4" s="46"/>
      <c r="D4" s="46"/>
      <c r="E4" s="46"/>
      <c r="F4" s="46"/>
      <c r="G4" s="46"/>
      <c r="H4" s="46"/>
    </row>
    <row r="5" customFormat="false" ht="15" hidden="false" customHeight="true" outlineLevel="0" collapsed="false">
      <c r="A5" s="46" t="s">
        <v>235</v>
      </c>
      <c r="B5" s="46"/>
      <c r="C5" s="46"/>
      <c r="D5" s="46"/>
      <c r="E5" s="46"/>
      <c r="F5" s="46"/>
      <c r="G5" s="46"/>
      <c r="H5" s="46"/>
    </row>
    <row r="6" customFormat="false" ht="15" hidden="false" customHeight="true" outlineLevel="0" collapsed="false">
      <c r="A6" s="97"/>
      <c r="B6" s="174"/>
      <c r="C6" s="174"/>
      <c r="D6" s="174"/>
      <c r="E6" s="174"/>
      <c r="F6" s="174"/>
      <c r="G6" s="174"/>
      <c r="H6" s="174"/>
    </row>
    <row r="7" customFormat="false" ht="15" hidden="false" customHeight="true" outlineLevel="0" collapsed="false">
      <c r="A7" s="13" t="s">
        <v>89</v>
      </c>
      <c r="B7" s="13" t="s">
        <v>93</v>
      </c>
      <c r="C7" s="13" t="s">
        <v>236</v>
      </c>
      <c r="D7" s="13"/>
      <c r="E7" s="13"/>
      <c r="F7" s="13"/>
      <c r="G7" s="13"/>
      <c r="H7" s="13"/>
    </row>
    <row r="8" customFormat="false" ht="15" hidden="false" customHeight="true" outlineLevel="0" collapsed="false">
      <c r="A8" s="13"/>
      <c r="B8" s="13"/>
      <c r="C8" s="13" t="s">
        <v>237</v>
      </c>
      <c r="D8" s="13" t="s">
        <v>238</v>
      </c>
      <c r="E8" s="13" t="s">
        <v>239</v>
      </c>
      <c r="F8" s="13" t="s">
        <v>240</v>
      </c>
      <c r="G8" s="13" t="s">
        <v>241</v>
      </c>
      <c r="H8" s="13" t="s">
        <v>242</v>
      </c>
    </row>
    <row r="9" customFormat="false" ht="76.5" hidden="false" customHeight="true" outlineLevel="0" collapsed="false">
      <c r="A9" s="13"/>
      <c r="B9" s="13"/>
      <c r="C9" s="13"/>
      <c r="D9" s="13"/>
      <c r="E9" s="13"/>
      <c r="F9" s="13"/>
      <c r="G9" s="13"/>
      <c r="H9" s="13"/>
    </row>
    <row r="10" customFormat="false" ht="12.75" hidden="false" customHeight="true" outlineLevel="0" collapsed="false">
      <c r="A10" s="51" t="s">
        <v>97</v>
      </c>
      <c r="B10" s="57" t="n">
        <v>3829485927</v>
      </c>
      <c r="C10" s="57" t="n">
        <v>3512771253</v>
      </c>
      <c r="D10" s="57" t="n">
        <v>2513919117</v>
      </c>
      <c r="E10" s="57" t="n">
        <v>938027943</v>
      </c>
      <c r="F10" s="57" t="n">
        <v>11376793</v>
      </c>
      <c r="G10" s="57" t="n">
        <v>25459825</v>
      </c>
      <c r="H10" s="57" t="n">
        <v>23987575</v>
      </c>
      <c r="I10" s="175"/>
      <c r="J10" s="175"/>
      <c r="K10" s="175"/>
      <c r="L10" s="176"/>
      <c r="M10" s="176"/>
      <c r="N10" s="31"/>
    </row>
    <row r="11" s="5" customFormat="true" ht="12.75" hidden="false" customHeight="true" outlineLevel="0" collapsed="false">
      <c r="A11" s="52" t="s">
        <v>98</v>
      </c>
      <c r="B11" s="177" t="n">
        <v>3675689550</v>
      </c>
      <c r="C11" s="177" t="n">
        <v>3372574324</v>
      </c>
      <c r="D11" s="177" t="n">
        <v>2404544591</v>
      </c>
      <c r="E11" s="177" t="n">
        <v>911921467</v>
      </c>
      <c r="F11" s="177" t="n">
        <v>11076793</v>
      </c>
      <c r="G11" s="177" t="n">
        <v>23035791</v>
      </c>
      <c r="H11" s="177" t="n">
        <v>21995682</v>
      </c>
      <c r="I11" s="175"/>
      <c r="J11" s="175"/>
      <c r="K11" s="175"/>
    </row>
    <row r="12" s="5" customFormat="true" ht="12.75" hidden="false" customHeight="true" outlineLevel="0" collapsed="false">
      <c r="A12" s="52" t="s">
        <v>99</v>
      </c>
      <c r="B12" s="177" t="n">
        <v>111428729</v>
      </c>
      <c r="C12" s="177" t="n">
        <v>99463531</v>
      </c>
      <c r="D12" s="177" t="n">
        <v>89547714</v>
      </c>
      <c r="E12" s="177" t="n">
        <v>8851310</v>
      </c>
      <c r="F12" s="177" t="n">
        <v>232000</v>
      </c>
      <c r="G12" s="177" t="n">
        <v>0</v>
      </c>
      <c r="H12" s="177" t="n">
        <v>832507</v>
      </c>
      <c r="I12" s="175"/>
      <c r="J12" s="175"/>
      <c r="K12" s="175"/>
    </row>
    <row r="13" s="5" customFormat="true" ht="12.75" hidden="false" customHeight="true" outlineLevel="0" collapsed="false">
      <c r="A13" s="52" t="s">
        <v>100</v>
      </c>
      <c r="B13" s="177" t="n">
        <v>42367648</v>
      </c>
      <c r="C13" s="177" t="n">
        <v>40733398</v>
      </c>
      <c r="D13" s="177" t="n">
        <v>19826812</v>
      </c>
      <c r="E13" s="177" t="n">
        <v>17255166</v>
      </c>
      <c r="F13" s="177" t="n">
        <v>68000</v>
      </c>
      <c r="G13" s="177" t="n">
        <v>2424034</v>
      </c>
      <c r="H13" s="177" t="n">
        <v>1159386</v>
      </c>
      <c r="I13" s="175"/>
      <c r="J13" s="175"/>
      <c r="K13" s="175"/>
    </row>
    <row r="14" customFormat="false" ht="12.75" hidden="false" customHeight="true" outlineLevel="0" collapsed="false">
      <c r="A14" s="52"/>
      <c r="B14" s="177"/>
      <c r="C14" s="177"/>
      <c r="D14" s="177"/>
      <c r="E14" s="177"/>
      <c r="F14" s="177"/>
      <c r="G14" s="177"/>
      <c r="H14" s="177"/>
    </row>
    <row r="15" customFormat="false" ht="12.75" hidden="false" customHeight="true" outlineLevel="0" collapsed="false">
      <c r="A15" s="55" t="s">
        <v>101</v>
      </c>
      <c r="B15" s="57" t="n">
        <v>248228832</v>
      </c>
      <c r="C15" s="57" t="n">
        <v>215839292</v>
      </c>
      <c r="D15" s="57" t="n">
        <v>139619475</v>
      </c>
      <c r="E15" s="57" t="n">
        <v>64176496</v>
      </c>
      <c r="F15" s="57" t="n">
        <v>465000</v>
      </c>
      <c r="G15" s="57" t="n">
        <v>11505321</v>
      </c>
      <c r="H15" s="57" t="n">
        <v>73000</v>
      </c>
    </row>
    <row r="16" customFormat="false" ht="12.75" hidden="false" customHeight="true" outlineLevel="0" collapsed="false">
      <c r="A16" s="52" t="s">
        <v>98</v>
      </c>
      <c r="B16" s="177" t="n">
        <v>231531997</v>
      </c>
      <c r="C16" s="177" t="n">
        <v>200591182</v>
      </c>
      <c r="D16" s="177" t="n">
        <v>130303399</v>
      </c>
      <c r="E16" s="177" t="n">
        <v>60811496</v>
      </c>
      <c r="F16" s="177" t="n">
        <v>322000</v>
      </c>
      <c r="G16" s="177" t="n">
        <v>9081287</v>
      </c>
      <c r="H16" s="177" t="n">
        <v>73000</v>
      </c>
    </row>
    <row r="17" customFormat="false" ht="12.75" hidden="false" customHeight="true" outlineLevel="0" collapsed="false">
      <c r="A17" s="52" t="s">
        <v>99</v>
      </c>
      <c r="B17" s="177" t="n">
        <v>5338379</v>
      </c>
      <c r="C17" s="177" t="n">
        <v>4624654</v>
      </c>
      <c r="D17" s="177" t="n">
        <v>4524654</v>
      </c>
      <c r="E17" s="177" t="n">
        <v>20000</v>
      </c>
      <c r="F17" s="177" t="n">
        <v>80000</v>
      </c>
      <c r="G17" s="177" t="n">
        <v>0</v>
      </c>
      <c r="H17" s="85" t="n">
        <v>0</v>
      </c>
    </row>
    <row r="18" customFormat="false" ht="12.75" hidden="false" customHeight="true" outlineLevel="0" collapsed="false">
      <c r="A18" s="52" t="s">
        <v>100</v>
      </c>
      <c r="B18" s="177" t="n">
        <v>11358456</v>
      </c>
      <c r="C18" s="177" t="n">
        <v>10623456</v>
      </c>
      <c r="D18" s="177" t="n">
        <v>4791422</v>
      </c>
      <c r="E18" s="177" t="n">
        <v>3345000</v>
      </c>
      <c r="F18" s="85" t="n">
        <v>63000</v>
      </c>
      <c r="G18" s="85" t="n">
        <v>2424034</v>
      </c>
      <c r="H18" s="85" t="n">
        <v>0</v>
      </c>
    </row>
    <row r="19" customFormat="false" ht="12.75" hidden="false" customHeight="true" outlineLevel="0" collapsed="false">
      <c r="A19" s="52"/>
      <c r="B19" s="177"/>
      <c r="C19" s="177"/>
      <c r="D19" s="177"/>
      <c r="E19" s="177"/>
      <c r="F19" s="177"/>
      <c r="G19" s="177"/>
      <c r="H19" s="177"/>
    </row>
    <row r="20" customFormat="false" ht="12.75" hidden="false" customHeight="true" outlineLevel="0" collapsed="false">
      <c r="A20" s="55" t="s">
        <v>102</v>
      </c>
      <c r="B20" s="57" t="n">
        <v>11563211</v>
      </c>
      <c r="C20" s="57" t="n">
        <v>9594797</v>
      </c>
      <c r="D20" s="57" t="n">
        <v>9036120</v>
      </c>
      <c r="E20" s="57" t="n">
        <v>380429</v>
      </c>
      <c r="F20" s="85" t="n">
        <v>42200</v>
      </c>
      <c r="G20" s="85" t="n">
        <v>0</v>
      </c>
      <c r="H20" s="73" t="n">
        <v>136048</v>
      </c>
    </row>
    <row r="21" customFormat="false" ht="12.75" hidden="false" customHeight="true" outlineLevel="0" collapsed="false">
      <c r="A21" s="52" t="s">
        <v>98</v>
      </c>
      <c r="B21" s="177" t="n">
        <v>10457165</v>
      </c>
      <c r="C21" s="177" t="n">
        <v>8670751</v>
      </c>
      <c r="D21" s="177" t="n">
        <v>8166474</v>
      </c>
      <c r="E21" s="177" t="n">
        <v>380429</v>
      </c>
      <c r="F21" s="85" t="n">
        <v>42200</v>
      </c>
      <c r="G21" s="85" t="n">
        <v>0</v>
      </c>
      <c r="H21" s="78" t="n">
        <v>81648</v>
      </c>
    </row>
    <row r="22" customFormat="false" ht="12.75" hidden="false" customHeight="true" outlineLevel="0" collapsed="false">
      <c r="A22" s="52" t="s">
        <v>99</v>
      </c>
      <c r="B22" s="177" t="n">
        <v>1081646</v>
      </c>
      <c r="C22" s="177" t="n">
        <v>899646</v>
      </c>
      <c r="D22" s="177" t="n">
        <v>869646</v>
      </c>
      <c r="E22" s="177" t="n">
        <v>0</v>
      </c>
      <c r="F22" s="85" t="n">
        <v>0</v>
      </c>
      <c r="G22" s="85" t="n">
        <v>0</v>
      </c>
      <c r="H22" s="85" t="n">
        <v>30000</v>
      </c>
    </row>
    <row r="23" s="80" customFormat="true" ht="12.75" hidden="false" customHeight="true" outlineLevel="0" collapsed="false">
      <c r="A23" s="52" t="s">
        <v>100</v>
      </c>
      <c r="B23" s="177" t="n">
        <v>24400</v>
      </c>
      <c r="C23" s="177" t="n">
        <v>24400</v>
      </c>
      <c r="D23" s="177" t="n">
        <v>0</v>
      </c>
      <c r="E23" s="85" t="n">
        <v>0</v>
      </c>
      <c r="F23" s="85" t="n">
        <v>0</v>
      </c>
      <c r="G23" s="85" t="n">
        <v>0</v>
      </c>
      <c r="H23" s="85" t="n">
        <v>24400</v>
      </c>
    </row>
    <row r="24" customFormat="false" ht="12.75" hidden="false" customHeight="true" outlineLevel="0" collapsed="false">
      <c r="A24" s="52"/>
      <c r="B24" s="177"/>
      <c r="C24" s="178"/>
      <c r="D24" s="177"/>
      <c r="E24" s="177"/>
      <c r="F24" s="177"/>
      <c r="G24" s="78"/>
      <c r="H24" s="78"/>
    </row>
    <row r="25" customFormat="false" ht="12.75" hidden="false" customHeight="true" outlineLevel="0" collapsed="false">
      <c r="A25" s="55" t="s">
        <v>103</v>
      </c>
      <c r="B25" s="57" t="n">
        <v>32224496</v>
      </c>
      <c r="C25" s="57" t="n">
        <v>28033506</v>
      </c>
      <c r="D25" s="57" t="n">
        <v>27055370</v>
      </c>
      <c r="E25" s="57" t="n">
        <v>0</v>
      </c>
      <c r="F25" s="57" t="n">
        <v>60000</v>
      </c>
      <c r="G25" s="57" t="n">
        <v>573736</v>
      </c>
      <c r="H25" s="57" t="n">
        <v>344400</v>
      </c>
    </row>
    <row r="26" customFormat="false" ht="12.75" hidden="false" customHeight="true" outlineLevel="0" collapsed="false">
      <c r="A26" s="52" t="s">
        <v>98</v>
      </c>
      <c r="B26" s="177" t="n">
        <v>30781908</v>
      </c>
      <c r="C26" s="177" t="n">
        <v>26770918</v>
      </c>
      <c r="D26" s="177" t="n">
        <v>25819982</v>
      </c>
      <c r="E26" s="177" t="n">
        <v>0</v>
      </c>
      <c r="F26" s="177" t="n">
        <v>60000</v>
      </c>
      <c r="G26" s="177" t="n">
        <v>573736</v>
      </c>
      <c r="H26" s="177" t="n">
        <v>317200</v>
      </c>
    </row>
    <row r="27" customFormat="false" ht="12.75" hidden="false" customHeight="true" outlineLevel="0" collapsed="false">
      <c r="A27" s="52" t="s">
        <v>99</v>
      </c>
      <c r="B27" s="177" t="n">
        <v>1150083</v>
      </c>
      <c r="C27" s="177" t="n">
        <v>970083</v>
      </c>
      <c r="D27" s="177" t="n">
        <v>942883</v>
      </c>
      <c r="E27" s="85" t="n">
        <v>0</v>
      </c>
      <c r="F27" s="85" t="n">
        <v>0</v>
      </c>
      <c r="G27" s="85" t="n">
        <v>0</v>
      </c>
      <c r="H27" s="85" t="n">
        <v>27200</v>
      </c>
    </row>
    <row r="28" s="80" customFormat="true" ht="12.75" hidden="false" customHeight="true" outlineLevel="0" collapsed="false">
      <c r="A28" s="52" t="s">
        <v>100</v>
      </c>
      <c r="B28" s="177" t="n">
        <v>292505</v>
      </c>
      <c r="C28" s="177" t="n">
        <v>292505</v>
      </c>
      <c r="D28" s="177" t="n">
        <v>292505</v>
      </c>
      <c r="E28" s="78" t="n">
        <v>0</v>
      </c>
      <c r="F28" s="177" t="n">
        <v>0</v>
      </c>
      <c r="G28" s="85" t="n">
        <v>0</v>
      </c>
      <c r="H28" s="85" t="n">
        <v>0</v>
      </c>
    </row>
    <row r="29" customFormat="false" ht="12.75" hidden="false" customHeight="true" outlineLevel="0" collapsed="false">
      <c r="A29" s="52"/>
      <c r="B29" s="177"/>
      <c r="C29" s="178"/>
      <c r="D29" s="177"/>
      <c r="E29" s="78"/>
      <c r="F29" s="177"/>
      <c r="G29" s="78"/>
      <c r="H29" s="177"/>
    </row>
    <row r="30" customFormat="false" ht="12.75" hidden="false" customHeight="true" outlineLevel="0" collapsed="false">
      <c r="A30" s="55" t="s">
        <v>104</v>
      </c>
      <c r="B30" s="57" t="n">
        <v>15495153</v>
      </c>
      <c r="C30" s="57" t="n">
        <v>10909025</v>
      </c>
      <c r="D30" s="57" t="n">
        <v>10650102</v>
      </c>
      <c r="E30" s="57" t="n">
        <v>27523</v>
      </c>
      <c r="F30" s="57" t="n">
        <v>231400</v>
      </c>
      <c r="G30" s="85" t="n">
        <v>0</v>
      </c>
      <c r="H30" s="57" t="n">
        <v>0</v>
      </c>
    </row>
    <row r="31" customFormat="false" ht="12.75" hidden="false" customHeight="true" outlineLevel="0" collapsed="false">
      <c r="A31" s="52" t="s">
        <v>98</v>
      </c>
      <c r="B31" s="177" t="n">
        <v>14473155</v>
      </c>
      <c r="C31" s="177" t="n">
        <v>10158767</v>
      </c>
      <c r="D31" s="177" t="n">
        <v>9899844</v>
      </c>
      <c r="E31" s="177" t="n">
        <v>27523</v>
      </c>
      <c r="F31" s="177" t="n">
        <v>231400</v>
      </c>
      <c r="G31" s="85" t="n">
        <v>0</v>
      </c>
      <c r="H31" s="177" t="n">
        <v>0</v>
      </c>
    </row>
    <row r="32" customFormat="false" ht="12.75" hidden="false" customHeight="true" outlineLevel="0" collapsed="false">
      <c r="A32" s="52" t="s">
        <v>99</v>
      </c>
      <c r="B32" s="177" t="n">
        <v>1021998</v>
      </c>
      <c r="C32" s="177" t="n">
        <v>750258</v>
      </c>
      <c r="D32" s="177" t="n">
        <v>750258</v>
      </c>
      <c r="E32" s="85" t="n">
        <v>0</v>
      </c>
      <c r="F32" s="177" t="n">
        <v>0</v>
      </c>
      <c r="G32" s="85" t="n">
        <v>0</v>
      </c>
      <c r="H32" s="85" t="n">
        <v>0</v>
      </c>
    </row>
    <row r="33" s="80" customFormat="true" ht="12.75" hidden="false" customHeight="true" outlineLevel="0" collapsed="false">
      <c r="A33" s="52" t="s">
        <v>100</v>
      </c>
      <c r="B33" s="85"/>
      <c r="C33" s="85" t="n">
        <v>0</v>
      </c>
      <c r="D33" s="85"/>
      <c r="E33" s="85"/>
      <c r="F33" s="85"/>
      <c r="G33" s="85"/>
      <c r="H33" s="85"/>
    </row>
    <row r="34" customFormat="false" ht="12.75" hidden="false" customHeight="true" outlineLevel="0" collapsed="false">
      <c r="A34" s="52"/>
      <c r="B34" s="177"/>
      <c r="C34" s="178"/>
      <c r="D34" s="177"/>
      <c r="E34" s="78"/>
      <c r="F34" s="78"/>
      <c r="G34" s="78"/>
      <c r="H34" s="78"/>
    </row>
    <row r="35" customFormat="false" ht="12.75" hidden="false" customHeight="true" outlineLevel="0" collapsed="false">
      <c r="A35" s="55" t="s">
        <v>105</v>
      </c>
      <c r="B35" s="73" t="n">
        <v>44295031</v>
      </c>
      <c r="C35" s="57" t="n">
        <v>31445261</v>
      </c>
      <c r="D35" s="73" t="n">
        <v>30885571</v>
      </c>
      <c r="E35" s="73" t="n">
        <v>98000</v>
      </c>
      <c r="F35" s="73" t="n">
        <v>382000</v>
      </c>
      <c r="G35" s="73" t="n">
        <v>0</v>
      </c>
      <c r="H35" s="73" t="n">
        <v>79690</v>
      </c>
    </row>
    <row r="36" customFormat="false" ht="12.75" hidden="false" customHeight="true" outlineLevel="0" collapsed="false">
      <c r="A36" s="52" t="s">
        <v>98</v>
      </c>
      <c r="B36" s="177" t="n">
        <v>41438705</v>
      </c>
      <c r="C36" s="177" t="n">
        <v>29153006</v>
      </c>
      <c r="D36" s="177" t="n">
        <v>28603006</v>
      </c>
      <c r="E36" s="177" t="n">
        <v>98000</v>
      </c>
      <c r="F36" s="177" t="n">
        <v>382000</v>
      </c>
      <c r="G36" s="85" t="n">
        <v>0</v>
      </c>
      <c r="H36" s="177" t="n">
        <v>70000</v>
      </c>
    </row>
    <row r="37" customFormat="false" ht="12.75" hidden="false" customHeight="true" outlineLevel="0" collapsed="false">
      <c r="A37" s="52" t="s">
        <v>99</v>
      </c>
      <c r="B37" s="177" t="n">
        <v>2283326</v>
      </c>
      <c r="C37" s="177" t="n">
        <v>1869255</v>
      </c>
      <c r="D37" s="177" t="n">
        <v>1859565</v>
      </c>
      <c r="E37" s="85" t="n">
        <v>0</v>
      </c>
      <c r="F37" s="85" t="n">
        <v>0</v>
      </c>
      <c r="G37" s="177" t="n">
        <v>0</v>
      </c>
      <c r="H37" s="85" t="n">
        <v>9690</v>
      </c>
    </row>
    <row r="38" customFormat="false" ht="12.75" hidden="false" customHeight="true" outlineLevel="0" collapsed="false">
      <c r="A38" s="52" t="s">
        <v>100</v>
      </c>
      <c r="B38" s="177" t="n">
        <v>573000</v>
      </c>
      <c r="C38" s="177" t="n">
        <v>423000</v>
      </c>
      <c r="D38" s="177" t="n">
        <v>423000</v>
      </c>
      <c r="E38" s="177" t="n">
        <v>0</v>
      </c>
      <c r="F38" s="85" t="n">
        <v>0</v>
      </c>
      <c r="G38" s="85" t="n">
        <v>0</v>
      </c>
      <c r="H38" s="85" t="n">
        <v>0</v>
      </c>
    </row>
    <row r="39" customFormat="false" ht="12.75" hidden="false" customHeight="true" outlineLevel="0" collapsed="false">
      <c r="A39" s="55"/>
      <c r="B39" s="177"/>
      <c r="C39" s="178"/>
      <c r="D39" s="177"/>
      <c r="E39" s="177"/>
      <c r="F39" s="177"/>
      <c r="G39" s="177"/>
      <c r="H39" s="177"/>
    </row>
    <row r="40" customFormat="false" ht="12.75" hidden="false" customHeight="true" outlineLevel="0" collapsed="false">
      <c r="A40" s="55" t="s">
        <v>106</v>
      </c>
      <c r="B40" s="57" t="n">
        <v>137651497</v>
      </c>
      <c r="C40" s="57" t="n">
        <v>132449356</v>
      </c>
      <c r="D40" s="57" t="n">
        <v>128153796</v>
      </c>
      <c r="E40" s="57" t="n">
        <v>310000</v>
      </c>
      <c r="F40" s="57" t="n">
        <v>471360</v>
      </c>
      <c r="G40" s="85" t="n">
        <v>3449200</v>
      </c>
      <c r="H40" s="57" t="n">
        <v>65000</v>
      </c>
    </row>
    <row r="41" customFormat="false" ht="12.75" hidden="false" customHeight="true" outlineLevel="0" collapsed="false">
      <c r="A41" s="52" t="s">
        <v>98</v>
      </c>
      <c r="B41" s="177" t="n">
        <v>131662837</v>
      </c>
      <c r="C41" s="177" t="n">
        <v>126700994</v>
      </c>
      <c r="D41" s="177" t="n">
        <v>122420434</v>
      </c>
      <c r="E41" s="177" t="n">
        <v>295000</v>
      </c>
      <c r="F41" s="177" t="n">
        <v>471360</v>
      </c>
      <c r="G41" s="85" t="n">
        <v>3449200</v>
      </c>
      <c r="H41" s="177" t="n">
        <v>65000</v>
      </c>
    </row>
    <row r="42" customFormat="false" ht="12.75" hidden="false" customHeight="true" outlineLevel="0" collapsed="false">
      <c r="A42" s="52" t="s">
        <v>99</v>
      </c>
      <c r="B42" s="177" t="n">
        <v>4530229</v>
      </c>
      <c r="C42" s="177" t="n">
        <v>4289931</v>
      </c>
      <c r="D42" s="177" t="n">
        <v>4274931</v>
      </c>
      <c r="E42" s="85" t="n">
        <v>15000</v>
      </c>
      <c r="F42" s="85" t="n">
        <v>0</v>
      </c>
      <c r="G42" s="85" t="n">
        <v>0</v>
      </c>
      <c r="H42" s="85" t="n">
        <v>0</v>
      </c>
    </row>
    <row r="43" customFormat="false" ht="12.75" hidden="false" customHeight="true" outlineLevel="0" collapsed="false">
      <c r="A43" s="52" t="s">
        <v>100</v>
      </c>
      <c r="B43" s="177" t="n">
        <v>1458431</v>
      </c>
      <c r="C43" s="177" t="n">
        <v>1458431</v>
      </c>
      <c r="D43" s="177" t="n">
        <v>1458431</v>
      </c>
      <c r="E43" s="85" t="n">
        <v>0</v>
      </c>
      <c r="F43" s="85" t="n">
        <v>0</v>
      </c>
      <c r="G43" s="85" t="n">
        <v>0</v>
      </c>
      <c r="H43" s="85" t="n">
        <v>0</v>
      </c>
    </row>
    <row r="44" customFormat="false" ht="15" hidden="false" customHeight="false" outlineLevel="0" collapsed="false">
      <c r="A44" s="46" t="s">
        <v>273</v>
      </c>
      <c r="B44" s="46"/>
      <c r="C44" s="46"/>
      <c r="D44" s="46"/>
      <c r="E44" s="46"/>
      <c r="F44" s="46"/>
      <c r="G44" s="46"/>
      <c r="H44" s="46"/>
    </row>
    <row r="45" customFormat="false" ht="15" hidden="false" customHeight="true" outlineLevel="0" collapsed="false">
      <c r="A45" s="46" t="s">
        <v>235</v>
      </c>
      <c r="B45" s="46"/>
      <c r="C45" s="46"/>
      <c r="D45" s="46"/>
      <c r="E45" s="46"/>
      <c r="F45" s="46"/>
      <c r="G45" s="46"/>
      <c r="H45" s="46"/>
    </row>
    <row r="46" customFormat="false" ht="15" hidden="false" customHeight="true" outlineLevel="0" collapsed="false">
      <c r="A46" s="179"/>
      <c r="B46" s="179"/>
      <c r="C46" s="179"/>
      <c r="D46" s="179"/>
      <c r="E46" s="179"/>
      <c r="F46" s="179"/>
      <c r="G46" s="179"/>
      <c r="H46" s="179"/>
    </row>
    <row r="47" customFormat="false" ht="15" hidden="false" customHeight="true" outlineLevel="0" collapsed="false">
      <c r="A47" s="13" t="s">
        <v>89</v>
      </c>
      <c r="B47" s="13" t="s">
        <v>93</v>
      </c>
      <c r="C47" s="13" t="s">
        <v>236</v>
      </c>
      <c r="D47" s="13"/>
      <c r="E47" s="13"/>
      <c r="F47" s="13"/>
      <c r="G47" s="13"/>
      <c r="H47" s="13"/>
    </row>
    <row r="48" customFormat="false" ht="15" hidden="false" customHeight="true" outlineLevel="0" collapsed="false">
      <c r="A48" s="13"/>
      <c r="B48" s="13"/>
      <c r="C48" s="13" t="s">
        <v>237</v>
      </c>
      <c r="D48" s="13" t="s">
        <v>238</v>
      </c>
      <c r="E48" s="13" t="s">
        <v>239</v>
      </c>
      <c r="F48" s="13" t="s">
        <v>240</v>
      </c>
      <c r="G48" s="13" t="s">
        <v>241</v>
      </c>
      <c r="H48" s="13" t="s">
        <v>242</v>
      </c>
    </row>
    <row r="49" customFormat="false" ht="76.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</row>
    <row r="50" s="45" customFormat="true" ht="12.75" hidden="false" customHeight="true" outlineLevel="0" collapsed="false">
      <c r="A50" s="56" t="s">
        <v>107</v>
      </c>
      <c r="B50" s="73" t="n">
        <v>56349750</v>
      </c>
      <c r="C50" s="57" t="n">
        <v>43328081</v>
      </c>
      <c r="D50" s="73" t="n">
        <v>36084378</v>
      </c>
      <c r="E50" s="73" t="n">
        <v>1491902</v>
      </c>
      <c r="F50" s="73" t="n">
        <v>0</v>
      </c>
      <c r="G50" s="73" t="n">
        <v>4533802</v>
      </c>
      <c r="H50" s="73" t="n">
        <v>1217999</v>
      </c>
    </row>
    <row r="51" s="45" customFormat="true" ht="12.75" hidden="false" customHeight="true" outlineLevel="0" collapsed="false">
      <c r="A51" s="52" t="s">
        <v>98</v>
      </c>
      <c r="B51" s="78" t="n">
        <v>51023215</v>
      </c>
      <c r="C51" s="177" t="n">
        <v>38832146</v>
      </c>
      <c r="D51" s="78" t="n">
        <v>31603643</v>
      </c>
      <c r="E51" s="78" t="n">
        <v>1476702</v>
      </c>
      <c r="F51" s="78" t="n">
        <v>0</v>
      </c>
      <c r="G51" s="78" t="n">
        <v>4533802</v>
      </c>
      <c r="H51" s="78" t="n">
        <v>1217999</v>
      </c>
    </row>
    <row r="52" s="10" customFormat="true" ht="12.75" hidden="false" customHeight="true" outlineLevel="0" collapsed="false">
      <c r="A52" s="52" t="s">
        <v>99</v>
      </c>
      <c r="B52" s="78" t="n">
        <v>4522053</v>
      </c>
      <c r="C52" s="177" t="n">
        <v>3755703</v>
      </c>
      <c r="D52" s="78" t="n">
        <v>3740503</v>
      </c>
      <c r="E52" s="78" t="n">
        <v>15200</v>
      </c>
      <c r="F52" s="78" t="n">
        <v>0</v>
      </c>
      <c r="G52" s="78" t="n">
        <v>0</v>
      </c>
      <c r="H52" s="78" t="n">
        <v>0</v>
      </c>
    </row>
    <row r="53" s="10" customFormat="true" ht="12.75" hidden="false" customHeight="true" outlineLevel="0" collapsed="false">
      <c r="A53" s="52" t="s">
        <v>100</v>
      </c>
      <c r="B53" s="78" t="n">
        <v>804482</v>
      </c>
      <c r="C53" s="177" t="n">
        <v>740232</v>
      </c>
      <c r="D53" s="78" t="n">
        <v>740232</v>
      </c>
      <c r="E53" s="78" t="n">
        <v>0</v>
      </c>
      <c r="F53" s="78" t="n">
        <v>0</v>
      </c>
      <c r="G53" s="78" t="n">
        <v>0</v>
      </c>
      <c r="H53" s="78" t="n">
        <v>0</v>
      </c>
    </row>
    <row r="54" customFormat="false" ht="12.75" hidden="false" customHeight="true" outlineLevel="0" collapsed="false">
      <c r="A54" s="52"/>
      <c r="B54" s="78"/>
      <c r="C54" s="177"/>
      <c r="D54" s="78"/>
      <c r="E54" s="78"/>
      <c r="F54" s="78"/>
      <c r="G54" s="78"/>
      <c r="H54" s="78"/>
    </row>
    <row r="55" s="45" customFormat="true" ht="12.75" hidden="false" customHeight="true" outlineLevel="0" collapsed="false">
      <c r="A55" s="57" t="s">
        <v>108</v>
      </c>
      <c r="B55" s="73" t="n">
        <v>19237308</v>
      </c>
      <c r="C55" s="57" t="n">
        <v>16749411</v>
      </c>
      <c r="D55" s="73" t="n">
        <v>15938411</v>
      </c>
      <c r="E55" s="73" t="n">
        <v>741000</v>
      </c>
      <c r="F55" s="73" t="n">
        <v>0</v>
      </c>
      <c r="G55" s="73" t="n">
        <v>0</v>
      </c>
      <c r="H55" s="73" t="n">
        <v>70000</v>
      </c>
    </row>
    <row r="56" s="45" customFormat="true" ht="12.75" hidden="false" customHeight="true" outlineLevel="0" collapsed="false">
      <c r="A56" s="52" t="s">
        <v>98</v>
      </c>
      <c r="B56" s="78" t="n">
        <v>18676976</v>
      </c>
      <c r="C56" s="177" t="n">
        <v>16214079</v>
      </c>
      <c r="D56" s="78" t="n">
        <v>15403079</v>
      </c>
      <c r="E56" s="78" t="n">
        <v>741000</v>
      </c>
      <c r="F56" s="78" t="n">
        <v>0</v>
      </c>
      <c r="G56" s="78" t="n">
        <v>0</v>
      </c>
      <c r="H56" s="78" t="n">
        <v>70000</v>
      </c>
    </row>
    <row r="57" s="10" customFormat="true" ht="12.75" hidden="false" customHeight="true" outlineLevel="0" collapsed="false">
      <c r="A57" s="52" t="s">
        <v>99</v>
      </c>
      <c r="B57" s="78" t="n">
        <v>560332</v>
      </c>
      <c r="C57" s="177" t="n">
        <v>535332</v>
      </c>
      <c r="D57" s="78" t="n">
        <v>535332</v>
      </c>
      <c r="E57" s="78" t="n">
        <v>0</v>
      </c>
      <c r="F57" s="78" t="n">
        <v>0</v>
      </c>
      <c r="G57" s="78" t="n">
        <v>0</v>
      </c>
      <c r="H57" s="78" t="n">
        <v>0</v>
      </c>
    </row>
    <row r="58" s="10" customFormat="true" ht="12.75" hidden="false" customHeight="true" outlineLevel="0" collapsed="false">
      <c r="A58" s="52" t="s">
        <v>100</v>
      </c>
      <c r="B58" s="78" t="n">
        <v>0</v>
      </c>
      <c r="C58" s="177" t="n">
        <v>0</v>
      </c>
      <c r="D58" s="78" t="n">
        <v>0</v>
      </c>
      <c r="E58" s="78" t="n">
        <v>0</v>
      </c>
      <c r="F58" s="78" t="n">
        <v>0</v>
      </c>
      <c r="G58" s="78" t="n">
        <v>0</v>
      </c>
      <c r="H58" s="78" t="n">
        <v>0</v>
      </c>
    </row>
    <row r="59" s="80" customFormat="true" ht="12.75" hidden="false" customHeight="true" outlineLevel="0" collapsed="false">
      <c r="A59" s="55"/>
      <c r="B59" s="73"/>
      <c r="C59" s="177"/>
      <c r="D59" s="73"/>
      <c r="E59" s="73"/>
      <c r="F59" s="73"/>
      <c r="G59" s="73"/>
      <c r="H59" s="73"/>
    </row>
    <row r="60" s="80" customFormat="true" ht="12.75" hidden="false" customHeight="true" outlineLevel="0" collapsed="false">
      <c r="A60" s="55" t="s">
        <v>109</v>
      </c>
      <c r="B60" s="73" t="n">
        <v>1638118485</v>
      </c>
      <c r="C60" s="57" t="n">
        <v>1617500404</v>
      </c>
      <c r="D60" s="73" t="n">
        <v>916032084</v>
      </c>
      <c r="E60" s="73" t="n">
        <v>689840410</v>
      </c>
      <c r="F60" s="73" t="n">
        <v>45768</v>
      </c>
      <c r="G60" s="73" t="n">
        <v>319319</v>
      </c>
      <c r="H60" s="73" t="n">
        <v>11262823</v>
      </c>
    </row>
    <row r="61" s="10" customFormat="true" ht="12.75" hidden="false" customHeight="true" outlineLevel="0" collapsed="false">
      <c r="A61" s="52" t="s">
        <v>98</v>
      </c>
      <c r="B61" s="78" t="n">
        <v>1589928316</v>
      </c>
      <c r="C61" s="177" t="n">
        <v>1570389436</v>
      </c>
      <c r="D61" s="78" t="n">
        <v>891430950</v>
      </c>
      <c r="E61" s="78" t="n">
        <v>667614243</v>
      </c>
      <c r="F61" s="78" t="n">
        <v>40768</v>
      </c>
      <c r="G61" s="78" t="n">
        <v>319319</v>
      </c>
      <c r="H61" s="78" t="n">
        <v>10984156</v>
      </c>
    </row>
    <row r="62" s="45" customFormat="true" ht="12.75" hidden="false" customHeight="true" outlineLevel="0" collapsed="false">
      <c r="A62" s="52" t="s">
        <v>99</v>
      </c>
      <c r="B62" s="78" t="n">
        <v>27599297</v>
      </c>
      <c r="C62" s="177" t="n">
        <v>26602696</v>
      </c>
      <c r="D62" s="78" t="n">
        <v>18213525</v>
      </c>
      <c r="E62" s="78" t="n">
        <v>8350501</v>
      </c>
      <c r="F62" s="78" t="n">
        <v>0</v>
      </c>
      <c r="G62" s="78" t="n">
        <v>0</v>
      </c>
      <c r="H62" s="78" t="n">
        <v>38670</v>
      </c>
    </row>
    <row r="63" s="10" customFormat="true" ht="12.75" hidden="false" customHeight="true" outlineLevel="0" collapsed="false">
      <c r="A63" s="52" t="s">
        <v>100</v>
      </c>
      <c r="B63" s="78" t="n">
        <v>20590872</v>
      </c>
      <c r="C63" s="177" t="n">
        <v>20508272</v>
      </c>
      <c r="D63" s="78" t="n">
        <v>6387609</v>
      </c>
      <c r="E63" s="78" t="n">
        <v>13875666</v>
      </c>
      <c r="F63" s="78" t="n">
        <v>5000</v>
      </c>
      <c r="G63" s="78" t="n">
        <v>0</v>
      </c>
      <c r="H63" s="78" t="n">
        <v>239997</v>
      </c>
    </row>
    <row r="64" s="10" customFormat="true" ht="12.75" hidden="false" customHeight="true" outlineLevel="0" collapsed="false">
      <c r="A64" s="52"/>
      <c r="B64" s="78"/>
      <c r="C64" s="178"/>
      <c r="D64" s="78"/>
      <c r="E64" s="78"/>
      <c r="F64" s="78"/>
      <c r="G64" s="78"/>
      <c r="H64" s="78"/>
    </row>
    <row r="65" s="80" customFormat="true" ht="12.75" hidden="false" customHeight="true" outlineLevel="0" collapsed="false">
      <c r="A65" s="55" t="s">
        <v>110</v>
      </c>
      <c r="B65" s="73" t="n">
        <v>103521187</v>
      </c>
      <c r="C65" s="57" t="n">
        <v>80546364</v>
      </c>
      <c r="D65" s="73" t="n">
        <v>66299779</v>
      </c>
      <c r="E65" s="73" t="n">
        <v>13549396</v>
      </c>
      <c r="F65" s="73" t="n">
        <v>622189</v>
      </c>
      <c r="G65" s="73" t="n">
        <v>0</v>
      </c>
      <c r="H65" s="73" t="n">
        <v>75000</v>
      </c>
    </row>
    <row r="66" s="10" customFormat="true" ht="12.75" hidden="false" customHeight="true" outlineLevel="0" collapsed="false">
      <c r="A66" s="52" t="s">
        <v>98</v>
      </c>
      <c r="B66" s="78" t="n">
        <v>99715814</v>
      </c>
      <c r="C66" s="177" t="n">
        <v>77337548</v>
      </c>
      <c r="D66" s="78" t="n">
        <v>63238101</v>
      </c>
      <c r="E66" s="78" t="n">
        <v>13442258</v>
      </c>
      <c r="F66" s="78" t="n">
        <v>582189</v>
      </c>
      <c r="G66" s="78" t="n">
        <v>0</v>
      </c>
      <c r="H66" s="78" t="n">
        <v>75000</v>
      </c>
    </row>
    <row r="67" s="45" customFormat="true" ht="12.75" hidden="false" customHeight="true" outlineLevel="0" collapsed="false">
      <c r="A67" s="52" t="s">
        <v>99</v>
      </c>
      <c r="B67" s="78" t="n">
        <v>3805373</v>
      </c>
      <c r="C67" s="177" t="n">
        <v>3208816</v>
      </c>
      <c r="D67" s="78" t="n">
        <v>3061678</v>
      </c>
      <c r="E67" s="78" t="n">
        <v>107138</v>
      </c>
      <c r="F67" s="78" t="n">
        <v>40000</v>
      </c>
      <c r="G67" s="78" t="n">
        <v>0</v>
      </c>
      <c r="H67" s="78" t="n">
        <v>0</v>
      </c>
    </row>
    <row r="68" s="10" customFormat="true" ht="12.75" hidden="false" customHeight="true" outlineLevel="0" collapsed="false">
      <c r="A68" s="52" t="s">
        <v>100</v>
      </c>
      <c r="B68" s="78" t="n">
        <v>0</v>
      </c>
      <c r="C68" s="177" t="n">
        <v>0</v>
      </c>
      <c r="D68" s="78" t="n">
        <v>0</v>
      </c>
      <c r="E68" s="78" t="n">
        <v>0</v>
      </c>
      <c r="F68" s="78" t="n">
        <v>0</v>
      </c>
      <c r="G68" s="78" t="n">
        <v>0</v>
      </c>
      <c r="H68" s="78" t="n">
        <v>0</v>
      </c>
    </row>
    <row r="69" s="10" customFormat="true" ht="12.75" hidden="false" customHeight="true" outlineLevel="0" collapsed="false">
      <c r="A69" s="52"/>
      <c r="B69" s="78"/>
      <c r="C69" s="178"/>
      <c r="D69" s="78"/>
      <c r="E69" s="78"/>
      <c r="F69" s="78"/>
      <c r="G69" s="78"/>
      <c r="H69" s="78"/>
    </row>
    <row r="70" s="80" customFormat="true" ht="12.75" hidden="false" customHeight="true" outlineLevel="0" collapsed="false">
      <c r="A70" s="55" t="s">
        <v>111</v>
      </c>
      <c r="B70" s="73" t="n">
        <v>91762287</v>
      </c>
      <c r="C70" s="57" t="n">
        <v>72106133</v>
      </c>
      <c r="D70" s="73" t="n">
        <v>66924471</v>
      </c>
      <c r="E70" s="73" t="n">
        <v>3623103</v>
      </c>
      <c r="F70" s="73" t="n">
        <v>191342</v>
      </c>
      <c r="G70" s="73" t="n">
        <v>156446</v>
      </c>
      <c r="H70" s="73" t="n">
        <v>1210771</v>
      </c>
    </row>
    <row r="71" s="10" customFormat="true" ht="12.75" hidden="false" customHeight="true" outlineLevel="0" collapsed="false">
      <c r="A71" s="52" t="s">
        <v>98</v>
      </c>
      <c r="B71" s="78" t="n">
        <v>72898319</v>
      </c>
      <c r="C71" s="177" t="n">
        <v>56885764</v>
      </c>
      <c r="D71" s="78" t="n">
        <v>51956102</v>
      </c>
      <c r="E71" s="78" t="n">
        <v>3611103</v>
      </c>
      <c r="F71" s="78" t="n">
        <v>176342</v>
      </c>
      <c r="G71" s="78" t="n">
        <v>156446</v>
      </c>
      <c r="H71" s="78" t="n">
        <v>985771</v>
      </c>
    </row>
    <row r="72" s="45" customFormat="true" ht="12.75" hidden="false" customHeight="true" outlineLevel="0" collapsed="false">
      <c r="A72" s="52" t="s">
        <v>99</v>
      </c>
      <c r="B72" s="78" t="n">
        <v>16397862</v>
      </c>
      <c r="C72" s="177" t="n">
        <v>13077263</v>
      </c>
      <c r="D72" s="78" t="n">
        <v>12825263</v>
      </c>
      <c r="E72" s="78" t="n">
        <v>12000</v>
      </c>
      <c r="F72" s="78" t="n">
        <v>15000</v>
      </c>
      <c r="G72" s="78" t="n">
        <v>0</v>
      </c>
      <c r="H72" s="78" t="n">
        <v>225000</v>
      </c>
    </row>
    <row r="73" s="10" customFormat="true" ht="12.75" hidden="false" customHeight="true" outlineLevel="0" collapsed="false">
      <c r="A73" s="52" t="s">
        <v>100</v>
      </c>
      <c r="B73" s="78" t="n">
        <v>2466106</v>
      </c>
      <c r="C73" s="85" t="n">
        <v>2143106</v>
      </c>
      <c r="D73" s="78" t="n">
        <v>2143106</v>
      </c>
      <c r="E73" s="78" t="n">
        <v>0</v>
      </c>
      <c r="F73" s="78" t="n">
        <v>0</v>
      </c>
      <c r="G73" s="78" t="n">
        <v>0</v>
      </c>
      <c r="H73" s="78" t="n">
        <v>0</v>
      </c>
    </row>
    <row r="74" s="10" customFormat="true" ht="12.75" hidden="false" customHeight="true" outlineLevel="0" collapsed="false">
      <c r="A74" s="52"/>
      <c r="B74" s="78"/>
      <c r="C74" s="178"/>
      <c r="D74" s="78"/>
      <c r="E74" s="78"/>
      <c r="F74" s="78"/>
      <c r="G74" s="78"/>
      <c r="H74" s="78"/>
    </row>
    <row r="75" s="80" customFormat="true" ht="12.75" hidden="false" customHeight="true" outlineLevel="0" collapsed="false">
      <c r="A75" s="55" t="s">
        <v>167</v>
      </c>
      <c r="B75" s="73" t="n">
        <v>30192892</v>
      </c>
      <c r="C75" s="57" t="n">
        <v>28503919</v>
      </c>
      <c r="D75" s="73" t="n">
        <v>27032069</v>
      </c>
      <c r="E75" s="73" t="n">
        <v>1181800</v>
      </c>
      <c r="F75" s="73" t="n">
        <v>32140</v>
      </c>
      <c r="G75" s="73" t="n">
        <v>0</v>
      </c>
      <c r="H75" s="73" t="n">
        <v>257910</v>
      </c>
    </row>
    <row r="76" s="10" customFormat="true" ht="12.75" hidden="false" customHeight="true" outlineLevel="0" collapsed="false">
      <c r="A76" s="52" t="s">
        <v>98</v>
      </c>
      <c r="B76" s="78" t="n">
        <v>25928560</v>
      </c>
      <c r="C76" s="177" t="n">
        <v>24410587</v>
      </c>
      <c r="D76" s="78" t="n">
        <v>22992737</v>
      </c>
      <c r="E76" s="78" t="n">
        <v>1167800</v>
      </c>
      <c r="F76" s="78" t="n">
        <v>32140</v>
      </c>
      <c r="G76" s="78" t="n">
        <v>0</v>
      </c>
      <c r="H76" s="78" t="n">
        <v>217910</v>
      </c>
    </row>
    <row r="77" s="45" customFormat="true" ht="12.75" hidden="false" customHeight="true" outlineLevel="0" collapsed="false">
      <c r="A77" s="52" t="s">
        <v>99</v>
      </c>
      <c r="B77" s="78" t="n">
        <v>3887263</v>
      </c>
      <c r="C77" s="177" t="n">
        <v>3750263</v>
      </c>
      <c r="D77" s="78" t="n">
        <v>3696263</v>
      </c>
      <c r="E77" s="78" t="n">
        <v>14000</v>
      </c>
      <c r="F77" s="78" t="n">
        <v>0</v>
      </c>
      <c r="G77" s="78" t="n">
        <v>0</v>
      </c>
      <c r="H77" s="78" t="n">
        <v>40000</v>
      </c>
    </row>
    <row r="78" s="10" customFormat="true" ht="12.75" hidden="false" customHeight="true" outlineLevel="0" collapsed="false">
      <c r="A78" s="52" t="s">
        <v>100</v>
      </c>
      <c r="B78" s="78" t="n">
        <v>377069</v>
      </c>
      <c r="C78" s="177" t="n">
        <v>343069</v>
      </c>
      <c r="D78" s="78" t="n">
        <v>343069</v>
      </c>
      <c r="E78" s="78" t="n">
        <v>0</v>
      </c>
      <c r="F78" s="78" t="n">
        <v>0</v>
      </c>
      <c r="G78" s="78" t="n">
        <v>0</v>
      </c>
      <c r="H78" s="78" t="n">
        <v>0</v>
      </c>
    </row>
    <row r="79" s="10" customFormat="true" ht="12.75" hidden="false" customHeight="true" outlineLevel="0" collapsed="false">
      <c r="A79" s="52"/>
      <c r="B79" s="78"/>
      <c r="C79" s="178"/>
      <c r="D79" s="78"/>
      <c r="E79" s="78"/>
      <c r="F79" s="78"/>
      <c r="G79" s="78"/>
      <c r="H79" s="78"/>
    </row>
    <row r="80" s="80" customFormat="true" ht="12.75" hidden="false" customHeight="true" outlineLevel="0" collapsed="false">
      <c r="A80" s="55" t="s">
        <v>168</v>
      </c>
      <c r="B80" s="73" t="n">
        <v>452501414</v>
      </c>
      <c r="C80" s="57" t="n">
        <v>426106277</v>
      </c>
      <c r="D80" s="73" t="n">
        <v>417746839</v>
      </c>
      <c r="E80" s="73" t="n">
        <v>2812537</v>
      </c>
      <c r="F80" s="73" t="n">
        <v>906568</v>
      </c>
      <c r="G80" s="73" t="n">
        <v>0</v>
      </c>
      <c r="H80" s="73" t="n">
        <v>4640333</v>
      </c>
    </row>
    <row r="81" s="10" customFormat="true" ht="12.75" hidden="false" customHeight="true" outlineLevel="0" collapsed="false">
      <c r="A81" s="52" t="s">
        <v>98</v>
      </c>
      <c r="B81" s="78" t="n">
        <v>449193771</v>
      </c>
      <c r="C81" s="177" t="n">
        <v>423274184</v>
      </c>
      <c r="D81" s="78" t="n">
        <v>415000771</v>
      </c>
      <c r="E81" s="78" t="n">
        <v>2733512</v>
      </c>
      <c r="F81" s="78" t="n">
        <v>899568</v>
      </c>
      <c r="G81" s="78" t="n">
        <v>0</v>
      </c>
      <c r="H81" s="78" t="n">
        <v>4640333</v>
      </c>
    </row>
    <row r="82" s="45" customFormat="true" ht="12.75" hidden="false" customHeight="true" outlineLevel="0" collapsed="false">
      <c r="A82" s="52" t="s">
        <v>99</v>
      </c>
      <c r="B82" s="78" t="n">
        <v>2933759</v>
      </c>
      <c r="C82" s="177" t="n">
        <v>2532209</v>
      </c>
      <c r="D82" s="78" t="n">
        <v>2446184</v>
      </c>
      <c r="E82" s="78" t="n">
        <v>79025</v>
      </c>
      <c r="F82" s="78" t="n">
        <v>7000</v>
      </c>
      <c r="G82" s="78" t="n">
        <v>0</v>
      </c>
      <c r="H82" s="78" t="n">
        <v>0</v>
      </c>
    </row>
    <row r="83" s="10" customFormat="true" ht="12.75" hidden="false" customHeight="true" outlineLevel="0" collapsed="false">
      <c r="A83" s="52" t="s">
        <v>100</v>
      </c>
      <c r="B83" s="78" t="n">
        <v>373884</v>
      </c>
      <c r="C83" s="177" t="n">
        <v>299884</v>
      </c>
      <c r="D83" s="78" t="n">
        <v>299884</v>
      </c>
      <c r="E83" s="78" t="n">
        <v>0</v>
      </c>
      <c r="F83" s="78" t="n">
        <v>0</v>
      </c>
      <c r="G83" s="78" t="n">
        <v>0</v>
      </c>
      <c r="H83" s="78" t="n">
        <v>0</v>
      </c>
    </row>
    <row r="84" customFormat="false" ht="15" hidden="false" customHeight="false" outlineLevel="0" collapsed="false">
      <c r="A84" s="46" t="s">
        <v>273</v>
      </c>
      <c r="B84" s="46"/>
      <c r="C84" s="46"/>
      <c r="D84" s="46"/>
      <c r="E84" s="46"/>
      <c r="F84" s="46"/>
      <c r="G84" s="46"/>
      <c r="H84" s="46"/>
    </row>
    <row r="85" customFormat="false" ht="15" hidden="false" customHeight="true" outlineLevel="0" collapsed="false">
      <c r="A85" s="46" t="s">
        <v>235</v>
      </c>
      <c r="B85" s="46"/>
      <c r="C85" s="46"/>
      <c r="D85" s="46"/>
      <c r="E85" s="46"/>
      <c r="F85" s="46"/>
      <c r="G85" s="46"/>
      <c r="H85" s="46"/>
    </row>
    <row r="86" customFormat="false" ht="15" hidden="false" customHeight="true" outlineLevel="0" collapsed="false">
      <c r="A86" s="179"/>
      <c r="B86" s="179"/>
      <c r="C86" s="179"/>
      <c r="D86" s="179"/>
      <c r="E86" s="179"/>
      <c r="F86" s="179"/>
      <c r="G86" s="179"/>
      <c r="H86" s="179"/>
    </row>
    <row r="87" customFormat="false" ht="15" hidden="false" customHeight="true" outlineLevel="0" collapsed="false">
      <c r="A87" s="13" t="s">
        <v>89</v>
      </c>
      <c r="B87" s="13" t="s">
        <v>93</v>
      </c>
      <c r="C87" s="13" t="s">
        <v>236</v>
      </c>
      <c r="D87" s="13"/>
      <c r="E87" s="13"/>
      <c r="F87" s="13"/>
      <c r="G87" s="13"/>
      <c r="H87" s="13"/>
    </row>
    <row r="88" customFormat="false" ht="15" hidden="false" customHeight="true" outlineLevel="0" collapsed="false">
      <c r="A88" s="13"/>
      <c r="B88" s="13"/>
      <c r="C88" s="13" t="s">
        <v>237</v>
      </c>
      <c r="D88" s="13" t="s">
        <v>238</v>
      </c>
      <c r="E88" s="13" t="s">
        <v>239</v>
      </c>
      <c r="F88" s="13" t="s">
        <v>240</v>
      </c>
      <c r="G88" s="13" t="s">
        <v>241</v>
      </c>
      <c r="H88" s="13" t="s">
        <v>242</v>
      </c>
    </row>
    <row r="89" customFormat="false" ht="73.5" hidden="false" customHeight="true" outlineLevel="0" collapsed="false">
      <c r="A89" s="13"/>
      <c r="B89" s="13"/>
      <c r="C89" s="13"/>
      <c r="D89" s="13"/>
      <c r="E89" s="13"/>
      <c r="F89" s="13"/>
      <c r="G89" s="13"/>
      <c r="H89" s="13"/>
    </row>
    <row r="90" s="10" customFormat="true" ht="12.75" hidden="false" customHeight="true" outlineLevel="0" collapsed="false">
      <c r="A90" s="58" t="s">
        <v>114</v>
      </c>
      <c r="B90" s="73" t="n">
        <v>14022480</v>
      </c>
      <c r="C90" s="57" t="n">
        <v>11522367</v>
      </c>
      <c r="D90" s="73" t="n">
        <v>11337504</v>
      </c>
      <c r="E90" s="73" t="n">
        <v>0</v>
      </c>
      <c r="F90" s="73" t="n">
        <v>0</v>
      </c>
      <c r="G90" s="73" t="n">
        <v>134863</v>
      </c>
      <c r="H90" s="73" t="n">
        <v>50000</v>
      </c>
    </row>
    <row r="91" s="45" customFormat="true" ht="12.75" hidden="false" customHeight="true" outlineLevel="0" collapsed="false">
      <c r="A91" s="52" t="s">
        <v>98</v>
      </c>
      <c r="B91" s="78" t="n">
        <v>12052062</v>
      </c>
      <c r="C91" s="177" t="n">
        <v>9722036</v>
      </c>
      <c r="D91" s="78" t="n">
        <v>9567173</v>
      </c>
      <c r="E91" s="78" t="n">
        <v>0</v>
      </c>
      <c r="F91" s="78" t="n">
        <v>0</v>
      </c>
      <c r="G91" s="78" t="n">
        <v>134863</v>
      </c>
      <c r="H91" s="78" t="n">
        <v>20000</v>
      </c>
    </row>
    <row r="92" s="10" customFormat="true" ht="12.75" hidden="false" customHeight="true" outlineLevel="0" collapsed="false">
      <c r="A92" s="52" t="s">
        <v>99</v>
      </c>
      <c r="B92" s="78" t="n">
        <v>1902418</v>
      </c>
      <c r="C92" s="177" t="n">
        <v>1732331</v>
      </c>
      <c r="D92" s="78" t="n">
        <v>1702331</v>
      </c>
      <c r="E92" s="78" t="n">
        <v>0</v>
      </c>
      <c r="F92" s="78" t="n">
        <v>0</v>
      </c>
      <c r="G92" s="78" t="n">
        <v>0</v>
      </c>
      <c r="H92" s="78" t="n">
        <v>30000</v>
      </c>
    </row>
    <row r="93" s="10" customFormat="true" ht="12.75" hidden="false" customHeight="true" outlineLevel="0" collapsed="false">
      <c r="A93" s="52" t="s">
        <v>100</v>
      </c>
      <c r="B93" s="78" t="n">
        <v>68000</v>
      </c>
      <c r="C93" s="177" t="n">
        <v>68000</v>
      </c>
      <c r="D93" s="78" t="n">
        <v>68000</v>
      </c>
      <c r="E93" s="78" t="n">
        <v>0</v>
      </c>
      <c r="F93" s="78" t="n">
        <v>0</v>
      </c>
      <c r="G93" s="78" t="n">
        <v>0</v>
      </c>
      <c r="H93" s="78" t="n">
        <v>0</v>
      </c>
    </row>
    <row r="94" s="10" customFormat="true" ht="12.75" hidden="false" customHeight="true" outlineLevel="0" collapsed="false">
      <c r="A94" s="52"/>
      <c r="B94" s="78"/>
      <c r="C94" s="177"/>
      <c r="D94" s="78"/>
      <c r="E94" s="78"/>
      <c r="F94" s="78"/>
      <c r="G94" s="78"/>
      <c r="H94" s="78"/>
    </row>
    <row r="95" s="10" customFormat="true" ht="12.75" hidden="false" customHeight="true" outlineLevel="0" collapsed="false">
      <c r="A95" s="58" t="s">
        <v>115</v>
      </c>
      <c r="B95" s="73" t="n">
        <v>23169109</v>
      </c>
      <c r="C95" s="57" t="n">
        <v>20724041</v>
      </c>
      <c r="D95" s="73" t="n">
        <v>20034650</v>
      </c>
      <c r="E95" s="73" t="n">
        <v>109440</v>
      </c>
      <c r="F95" s="73" t="n">
        <v>143380</v>
      </c>
      <c r="G95" s="73" t="n">
        <v>208000</v>
      </c>
      <c r="H95" s="73" t="n">
        <v>228571</v>
      </c>
    </row>
    <row r="96" s="45" customFormat="true" ht="12.75" hidden="false" customHeight="true" outlineLevel="0" collapsed="false">
      <c r="A96" s="52" t="s">
        <v>98</v>
      </c>
      <c r="B96" s="78" t="n">
        <v>21882690</v>
      </c>
      <c r="C96" s="177" t="n">
        <v>19577622</v>
      </c>
      <c r="D96" s="78" t="n">
        <v>18888231</v>
      </c>
      <c r="E96" s="78" t="n">
        <v>109440</v>
      </c>
      <c r="F96" s="78" t="n">
        <v>143380</v>
      </c>
      <c r="G96" s="78" t="n">
        <v>208000</v>
      </c>
      <c r="H96" s="78" t="n">
        <v>228571</v>
      </c>
    </row>
    <row r="97" s="10" customFormat="true" ht="12.75" hidden="false" customHeight="true" outlineLevel="0" collapsed="false">
      <c r="A97" s="52" t="s">
        <v>99</v>
      </c>
      <c r="B97" s="78" t="n">
        <v>1197335</v>
      </c>
      <c r="C97" s="177" t="n">
        <v>1057335</v>
      </c>
      <c r="D97" s="78" t="n">
        <v>1057335</v>
      </c>
      <c r="E97" s="78" t="n">
        <v>0</v>
      </c>
      <c r="F97" s="78" t="n">
        <v>0</v>
      </c>
      <c r="G97" s="78" t="n">
        <v>0</v>
      </c>
      <c r="H97" s="78" t="n">
        <v>0</v>
      </c>
    </row>
    <row r="98" s="10" customFormat="true" ht="12.75" hidden="false" customHeight="true" outlineLevel="0" collapsed="false">
      <c r="A98" s="52" t="s">
        <v>100</v>
      </c>
      <c r="B98" s="78" t="n">
        <v>89084</v>
      </c>
      <c r="C98" s="177" t="n">
        <v>89084</v>
      </c>
      <c r="D98" s="78" t="n">
        <v>89084</v>
      </c>
      <c r="E98" s="78" t="n">
        <v>0</v>
      </c>
      <c r="F98" s="78" t="n">
        <v>0</v>
      </c>
      <c r="G98" s="78" t="n">
        <v>0</v>
      </c>
      <c r="H98" s="78" t="n">
        <v>0</v>
      </c>
    </row>
    <row r="99" s="10" customFormat="true" ht="12.75" hidden="false" customHeight="true" outlineLevel="0" collapsed="false">
      <c r="A99" s="52"/>
      <c r="B99" s="78"/>
      <c r="C99" s="177"/>
      <c r="D99" s="78"/>
      <c r="E99" s="78"/>
      <c r="F99" s="78"/>
      <c r="G99" s="78"/>
      <c r="H99" s="78"/>
    </row>
    <row r="100" s="10" customFormat="true" ht="12.75" hidden="false" customHeight="true" outlineLevel="0" collapsed="false">
      <c r="A100" s="58" t="s">
        <v>116</v>
      </c>
      <c r="B100" s="73" t="n">
        <v>5738972</v>
      </c>
      <c r="C100" s="57" t="n">
        <v>4277732</v>
      </c>
      <c r="D100" s="73" t="n">
        <v>4140094</v>
      </c>
      <c r="E100" s="73" t="n">
        <v>0</v>
      </c>
      <c r="F100" s="73" t="n">
        <v>0</v>
      </c>
      <c r="G100" s="73" t="n">
        <v>137638</v>
      </c>
      <c r="H100" s="73" t="n">
        <v>0</v>
      </c>
    </row>
    <row r="101" s="45" customFormat="true" ht="12.75" hidden="false" customHeight="true" outlineLevel="0" collapsed="false">
      <c r="A101" s="52" t="s">
        <v>98</v>
      </c>
      <c r="B101" s="78" t="n">
        <v>5097855</v>
      </c>
      <c r="C101" s="177" t="n">
        <v>3773615</v>
      </c>
      <c r="D101" s="78" t="n">
        <v>3635977</v>
      </c>
      <c r="E101" s="78" t="n">
        <v>0</v>
      </c>
      <c r="F101" s="78" t="n">
        <v>0</v>
      </c>
      <c r="G101" s="78" t="n">
        <v>137638</v>
      </c>
      <c r="H101" s="78" t="n">
        <v>0</v>
      </c>
    </row>
    <row r="102" s="10" customFormat="true" ht="12.75" hidden="false" customHeight="true" outlineLevel="0" collapsed="false">
      <c r="A102" s="52" t="s">
        <v>99</v>
      </c>
      <c r="B102" s="78" t="n">
        <v>640367</v>
      </c>
      <c r="C102" s="177" t="n">
        <v>503367</v>
      </c>
      <c r="D102" s="78" t="n">
        <v>503367</v>
      </c>
      <c r="E102" s="78" t="n">
        <v>0</v>
      </c>
      <c r="F102" s="78" t="n">
        <v>0</v>
      </c>
      <c r="G102" s="78" t="n">
        <v>0</v>
      </c>
      <c r="H102" s="78" t="n">
        <v>0</v>
      </c>
    </row>
    <row r="103" s="10" customFormat="true" ht="12.75" hidden="false" customHeight="true" outlineLevel="0" collapsed="false">
      <c r="A103" s="52" t="s">
        <v>100</v>
      </c>
      <c r="B103" s="78" t="n">
        <v>750</v>
      </c>
      <c r="C103" s="177" t="n">
        <v>750</v>
      </c>
      <c r="D103" s="78" t="n">
        <v>750</v>
      </c>
      <c r="E103" s="78" t="n">
        <v>0</v>
      </c>
      <c r="F103" s="78" t="n">
        <v>0</v>
      </c>
      <c r="G103" s="78" t="n">
        <v>0</v>
      </c>
      <c r="H103" s="78" t="n">
        <v>0</v>
      </c>
    </row>
    <row r="104" s="10" customFormat="true" ht="12.75" hidden="false" customHeight="true" outlineLevel="0" collapsed="false">
      <c r="A104" s="52"/>
      <c r="B104" s="78"/>
      <c r="C104" s="178"/>
      <c r="D104" s="78"/>
      <c r="E104" s="78"/>
      <c r="F104" s="78"/>
      <c r="G104" s="78"/>
      <c r="H104" s="78"/>
    </row>
    <row r="105" s="10" customFormat="true" ht="12.75" hidden="false" customHeight="true" outlineLevel="0" collapsed="false">
      <c r="A105" s="58" t="s">
        <v>117</v>
      </c>
      <c r="B105" s="73" t="n">
        <v>491942189</v>
      </c>
      <c r="C105" s="57" t="n">
        <v>408915613</v>
      </c>
      <c r="D105" s="73" t="n">
        <v>319886464</v>
      </c>
      <c r="E105" s="73" t="n">
        <v>86903754</v>
      </c>
      <c r="F105" s="73" t="n">
        <v>634089</v>
      </c>
      <c r="G105" s="73" t="n">
        <v>0</v>
      </c>
      <c r="H105" s="73" t="n">
        <v>1491306</v>
      </c>
    </row>
    <row r="106" s="10" customFormat="true" ht="12.75" hidden="false" customHeight="true" outlineLevel="0" collapsed="false">
      <c r="A106" s="52" t="s">
        <v>98</v>
      </c>
      <c r="B106" s="78" t="n">
        <v>481449996</v>
      </c>
      <c r="C106" s="177" t="n">
        <v>399907583</v>
      </c>
      <c r="D106" s="78" t="n">
        <v>311125280</v>
      </c>
      <c r="E106" s="78" t="n">
        <v>86786908</v>
      </c>
      <c r="F106" s="78" t="n">
        <v>584089</v>
      </c>
      <c r="G106" s="78" t="n">
        <v>0</v>
      </c>
      <c r="H106" s="78" t="n">
        <v>1411306</v>
      </c>
    </row>
    <row r="107" s="10" customFormat="true" ht="12.75" hidden="false" customHeight="true" outlineLevel="0" collapsed="false">
      <c r="A107" s="52" t="s">
        <v>99</v>
      </c>
      <c r="B107" s="78" t="n">
        <v>10286943</v>
      </c>
      <c r="C107" s="177" t="n">
        <v>8802780</v>
      </c>
      <c r="D107" s="78" t="n">
        <v>8555934</v>
      </c>
      <c r="E107" s="78" t="n">
        <v>116846</v>
      </c>
      <c r="F107" s="78" t="n">
        <v>50000</v>
      </c>
      <c r="G107" s="78" t="n">
        <v>0</v>
      </c>
      <c r="H107" s="78" t="n">
        <v>80000</v>
      </c>
    </row>
    <row r="108" s="10" customFormat="true" ht="12.75" hidden="false" customHeight="true" outlineLevel="0" collapsed="false">
      <c r="A108" s="52" t="s">
        <v>100</v>
      </c>
      <c r="B108" s="78" t="n">
        <v>205250</v>
      </c>
      <c r="C108" s="177" t="n">
        <v>205250</v>
      </c>
      <c r="D108" s="78" t="n">
        <v>205250</v>
      </c>
      <c r="E108" s="78" t="n">
        <v>0</v>
      </c>
      <c r="F108" s="78" t="n">
        <v>0</v>
      </c>
      <c r="G108" s="78" t="n">
        <v>0</v>
      </c>
      <c r="H108" s="78" t="n">
        <v>0</v>
      </c>
    </row>
    <row r="109" s="10" customFormat="true" ht="12.75" hidden="false" customHeight="true" outlineLevel="0" collapsed="false">
      <c r="A109" s="52"/>
      <c r="B109" s="78"/>
      <c r="C109" s="178"/>
      <c r="D109" s="78"/>
      <c r="E109" s="78"/>
      <c r="F109" s="78"/>
      <c r="G109" s="78"/>
      <c r="H109" s="78"/>
    </row>
    <row r="110" s="10" customFormat="true" ht="12.75" hidden="false" customHeight="true" outlineLevel="0" collapsed="false">
      <c r="A110" s="58" t="s">
        <v>118</v>
      </c>
      <c r="B110" s="73" t="n">
        <v>189770222</v>
      </c>
      <c r="C110" s="57" t="n">
        <v>165688350</v>
      </c>
      <c r="D110" s="73" t="n">
        <v>154886950</v>
      </c>
      <c r="E110" s="73" t="n">
        <v>5696543</v>
      </c>
      <c r="F110" s="73" t="n">
        <v>237000</v>
      </c>
      <c r="G110" s="73" t="n">
        <v>4435500</v>
      </c>
      <c r="H110" s="73" t="n">
        <v>432357</v>
      </c>
    </row>
    <row r="111" s="45" customFormat="true" ht="12.75" hidden="false" customHeight="true" outlineLevel="0" collapsed="false">
      <c r="A111" s="52" t="s">
        <v>98</v>
      </c>
      <c r="B111" s="78" t="n">
        <v>176140868</v>
      </c>
      <c r="C111" s="177" t="n">
        <v>153062496</v>
      </c>
      <c r="D111" s="78" t="n">
        <v>142417953</v>
      </c>
      <c r="E111" s="78" t="n">
        <v>5599043</v>
      </c>
      <c r="F111" s="78" t="n">
        <v>237000</v>
      </c>
      <c r="G111" s="78" t="n">
        <v>4435500</v>
      </c>
      <c r="H111" s="78" t="n">
        <v>373000</v>
      </c>
    </row>
    <row r="112" s="10" customFormat="true" ht="12.75" hidden="false" customHeight="true" outlineLevel="0" collapsed="false">
      <c r="A112" s="52" t="s">
        <v>99</v>
      </c>
      <c r="B112" s="78" t="n">
        <v>11863270</v>
      </c>
      <c r="C112" s="177" t="n">
        <v>10941770</v>
      </c>
      <c r="D112" s="78" t="n">
        <v>10819413</v>
      </c>
      <c r="E112" s="78" t="n">
        <v>63000</v>
      </c>
      <c r="F112" s="78" t="n">
        <v>0</v>
      </c>
      <c r="G112" s="78" t="n">
        <v>0</v>
      </c>
      <c r="H112" s="78" t="n">
        <v>59357</v>
      </c>
    </row>
    <row r="113" s="10" customFormat="true" ht="12.75" hidden="false" customHeight="true" outlineLevel="0" collapsed="false">
      <c r="A113" s="52" t="s">
        <v>100</v>
      </c>
      <c r="B113" s="78" t="n">
        <v>1766084</v>
      </c>
      <c r="C113" s="85" t="n">
        <v>1684084</v>
      </c>
      <c r="D113" s="78" t="n">
        <v>1649584</v>
      </c>
      <c r="E113" s="78" t="n">
        <v>34500</v>
      </c>
      <c r="F113" s="78" t="n">
        <v>0</v>
      </c>
      <c r="G113" s="78" t="n">
        <v>0</v>
      </c>
      <c r="H113" s="78" t="n">
        <v>0</v>
      </c>
    </row>
    <row r="114" s="10" customFormat="true" ht="12.75" hidden="false" customHeight="true" outlineLevel="0" collapsed="false">
      <c r="A114" s="52"/>
      <c r="B114" s="78"/>
      <c r="C114" s="178"/>
      <c r="D114" s="78"/>
      <c r="E114" s="78"/>
      <c r="F114" s="78"/>
      <c r="G114" s="78"/>
      <c r="H114" s="78"/>
    </row>
    <row r="115" s="10" customFormat="true" ht="12.75" hidden="false" customHeight="true" outlineLevel="0" collapsed="false">
      <c r="A115" s="58" t="s">
        <v>119</v>
      </c>
      <c r="B115" s="73" t="n">
        <v>14566715</v>
      </c>
      <c r="C115" s="57" t="n">
        <v>11255360</v>
      </c>
      <c r="D115" s="73" t="n">
        <v>9507260</v>
      </c>
      <c r="E115" s="73" t="n">
        <v>1259340</v>
      </c>
      <c r="F115" s="73" t="n">
        <v>0</v>
      </c>
      <c r="G115" s="73" t="n">
        <v>0</v>
      </c>
      <c r="H115" s="73" t="n">
        <v>488760</v>
      </c>
    </row>
    <row r="116" s="45" customFormat="true" ht="12.75" hidden="false" customHeight="true" outlineLevel="0" collapsed="false">
      <c r="A116" s="52" t="s">
        <v>98</v>
      </c>
      <c r="B116" s="78" t="n">
        <v>11687575</v>
      </c>
      <c r="C116" s="177" t="n">
        <v>8799492</v>
      </c>
      <c r="D116" s="78" t="n">
        <v>7171392</v>
      </c>
      <c r="E116" s="78" t="n">
        <v>1259340</v>
      </c>
      <c r="F116" s="78" t="n">
        <v>0</v>
      </c>
      <c r="G116" s="78" t="n">
        <v>0</v>
      </c>
      <c r="H116" s="78" t="n">
        <v>368760</v>
      </c>
    </row>
    <row r="117" s="10" customFormat="true" ht="12.75" hidden="false" customHeight="true" outlineLevel="0" collapsed="false">
      <c r="A117" s="52" t="s">
        <v>99</v>
      </c>
      <c r="B117" s="78" t="n">
        <v>2546320</v>
      </c>
      <c r="C117" s="177" t="n">
        <v>2197448</v>
      </c>
      <c r="D117" s="78" t="n">
        <v>2077448</v>
      </c>
      <c r="E117" s="78" t="n">
        <v>0</v>
      </c>
      <c r="F117" s="78" t="n">
        <v>0</v>
      </c>
      <c r="G117" s="78" t="n">
        <v>0</v>
      </c>
      <c r="H117" s="78" t="n">
        <v>120000</v>
      </c>
    </row>
    <row r="118" s="10" customFormat="true" ht="12.75" hidden="false" customHeight="true" outlineLevel="0" collapsed="false">
      <c r="A118" s="52" t="s">
        <v>100</v>
      </c>
      <c r="B118" s="78" t="n">
        <v>332820</v>
      </c>
      <c r="C118" s="177" t="n">
        <v>258420</v>
      </c>
      <c r="D118" s="78" t="n">
        <v>258420</v>
      </c>
      <c r="E118" s="78" t="n">
        <v>0</v>
      </c>
      <c r="F118" s="78" t="n">
        <v>0</v>
      </c>
      <c r="G118" s="78" t="n">
        <v>0</v>
      </c>
      <c r="H118" s="78" t="n">
        <v>0</v>
      </c>
    </row>
    <row r="119" s="10" customFormat="true" ht="12.75" hidden="false" customHeight="true" outlineLevel="0" collapsed="false">
      <c r="A119" s="52"/>
      <c r="B119" s="78"/>
      <c r="C119" s="178"/>
      <c r="D119" s="78"/>
      <c r="E119" s="78"/>
      <c r="F119" s="78"/>
      <c r="G119" s="78"/>
      <c r="H119" s="78"/>
    </row>
    <row r="120" s="10" customFormat="true" ht="12.75" hidden="false" customHeight="true" outlineLevel="0" collapsed="false">
      <c r="A120" s="58" t="s">
        <v>169</v>
      </c>
      <c r="B120" s="73" t="n">
        <v>10598250</v>
      </c>
      <c r="C120" s="57" t="n">
        <v>10179030</v>
      </c>
      <c r="D120" s="73" t="n">
        <v>9886799</v>
      </c>
      <c r="E120" s="73" t="n">
        <v>0</v>
      </c>
      <c r="F120" s="73" t="n">
        <v>40000</v>
      </c>
      <c r="G120" s="73" t="n">
        <v>0</v>
      </c>
      <c r="H120" s="73" t="n">
        <v>252231</v>
      </c>
    </row>
    <row r="121" s="45" customFormat="true" ht="12.75" hidden="false" customHeight="true" outlineLevel="0" collapsed="false">
      <c r="A121" s="52" t="s">
        <v>98</v>
      </c>
      <c r="B121" s="78" t="n">
        <v>9159659</v>
      </c>
      <c r="C121" s="177" t="n">
        <v>8740439</v>
      </c>
      <c r="D121" s="78" t="n">
        <v>8488208</v>
      </c>
      <c r="E121" s="78" t="n">
        <v>0</v>
      </c>
      <c r="F121" s="78" t="n">
        <v>0</v>
      </c>
      <c r="G121" s="78" t="n">
        <v>0</v>
      </c>
      <c r="H121" s="78" t="n">
        <v>252231</v>
      </c>
    </row>
    <row r="122" s="10" customFormat="true" ht="12.75" hidden="false" customHeight="true" outlineLevel="0" collapsed="false">
      <c r="A122" s="52" t="s">
        <v>99</v>
      </c>
      <c r="B122" s="78" t="n">
        <v>1401186</v>
      </c>
      <c r="C122" s="177" t="n">
        <v>1401186</v>
      </c>
      <c r="D122" s="78" t="n">
        <v>1361186</v>
      </c>
      <c r="E122" s="78" t="n">
        <v>0</v>
      </c>
      <c r="F122" s="78" t="n">
        <v>40000</v>
      </c>
      <c r="G122" s="78" t="n">
        <v>0</v>
      </c>
      <c r="H122" s="78" t="n">
        <v>0</v>
      </c>
    </row>
    <row r="123" s="10" customFormat="true" ht="12.75" hidden="false" customHeight="true" outlineLevel="0" collapsed="false">
      <c r="A123" s="52" t="s">
        <v>100</v>
      </c>
      <c r="B123" s="78" t="n">
        <v>37405</v>
      </c>
      <c r="C123" s="177" t="n">
        <v>37405</v>
      </c>
      <c r="D123" s="78" t="n">
        <v>37405</v>
      </c>
      <c r="E123" s="78" t="n">
        <v>0</v>
      </c>
      <c r="F123" s="78" t="n">
        <v>0</v>
      </c>
      <c r="G123" s="78" t="n">
        <v>0</v>
      </c>
      <c r="H123" s="78" t="n">
        <v>0</v>
      </c>
    </row>
    <row r="124" customFormat="false" ht="15" hidden="false" customHeight="false" outlineLevel="0" collapsed="false">
      <c r="A124" s="46" t="s">
        <v>273</v>
      </c>
      <c r="B124" s="46"/>
      <c r="C124" s="46"/>
      <c r="D124" s="46"/>
      <c r="E124" s="46"/>
      <c r="F124" s="46"/>
      <c r="G124" s="46"/>
      <c r="H124" s="46"/>
    </row>
    <row r="125" customFormat="false" ht="15" hidden="false" customHeight="true" outlineLevel="0" collapsed="false">
      <c r="A125" s="46" t="s">
        <v>235</v>
      </c>
      <c r="B125" s="46"/>
      <c r="C125" s="46"/>
      <c r="D125" s="46"/>
      <c r="E125" s="46"/>
      <c r="F125" s="46"/>
      <c r="G125" s="46"/>
      <c r="H125" s="46"/>
    </row>
    <row r="126" customFormat="false" ht="15" hidden="false" customHeight="true" outlineLevel="0" collapsed="false">
      <c r="A126" s="179"/>
      <c r="B126" s="179"/>
      <c r="C126" s="179"/>
      <c r="D126" s="179"/>
      <c r="E126" s="179"/>
      <c r="F126" s="179"/>
      <c r="G126" s="179"/>
      <c r="H126" s="179"/>
    </row>
    <row r="127" customFormat="false" ht="15" hidden="false" customHeight="true" outlineLevel="0" collapsed="false">
      <c r="A127" s="13" t="s">
        <v>89</v>
      </c>
      <c r="B127" s="13" t="s">
        <v>93</v>
      </c>
      <c r="C127" s="13" t="s">
        <v>236</v>
      </c>
      <c r="D127" s="13"/>
      <c r="E127" s="13"/>
      <c r="F127" s="13"/>
      <c r="G127" s="13"/>
      <c r="H127" s="13"/>
    </row>
    <row r="128" customFormat="false" ht="15" hidden="false" customHeight="true" outlineLevel="0" collapsed="false">
      <c r="A128" s="13"/>
      <c r="B128" s="13"/>
      <c r="C128" s="13" t="s">
        <v>237</v>
      </c>
      <c r="D128" s="13" t="s">
        <v>238</v>
      </c>
      <c r="E128" s="13" t="s">
        <v>239</v>
      </c>
      <c r="F128" s="13" t="s">
        <v>240</v>
      </c>
      <c r="G128" s="13" t="s">
        <v>241</v>
      </c>
      <c r="H128" s="13" t="s">
        <v>242</v>
      </c>
    </row>
    <row r="129" customFormat="false" ht="79.5" hidden="false" customHeight="true" outlineLevel="0" collapsed="false">
      <c r="A129" s="13"/>
      <c r="B129" s="13"/>
      <c r="C129" s="13"/>
      <c r="D129" s="13"/>
      <c r="E129" s="13"/>
      <c r="F129" s="13"/>
      <c r="G129" s="13"/>
      <c r="H129" s="13"/>
    </row>
    <row r="130" s="80" customFormat="true" ht="13.5" hidden="false" customHeight="true" outlineLevel="0" collapsed="false">
      <c r="A130" s="58" t="s">
        <v>170</v>
      </c>
      <c r="B130" s="73" t="n">
        <v>25431710</v>
      </c>
      <c r="C130" s="57" t="n">
        <v>23203834</v>
      </c>
      <c r="D130" s="73" t="n">
        <v>14972124</v>
      </c>
      <c r="E130" s="73" t="n">
        <v>1083962</v>
      </c>
      <c r="F130" s="73" t="n">
        <v>6772357</v>
      </c>
      <c r="G130" s="73" t="n">
        <v>0</v>
      </c>
      <c r="H130" s="73" t="n">
        <v>375391</v>
      </c>
    </row>
    <row r="131" s="80" customFormat="true" ht="13.5" hidden="false" customHeight="true" outlineLevel="0" collapsed="false">
      <c r="A131" s="52" t="s">
        <v>98</v>
      </c>
      <c r="B131" s="78" t="n">
        <v>24037283</v>
      </c>
      <c r="C131" s="78" t="n">
        <v>22035492</v>
      </c>
      <c r="D131" s="78" t="n">
        <v>13968782</v>
      </c>
      <c r="E131" s="78" t="n">
        <v>1058962</v>
      </c>
      <c r="F131" s="78" t="n">
        <v>6772357</v>
      </c>
      <c r="G131" s="78" t="n">
        <v>0</v>
      </c>
      <c r="H131" s="78" t="n">
        <v>235391</v>
      </c>
    </row>
    <row r="132" customFormat="false" ht="13.5" hidden="false" customHeight="true" outlineLevel="0" collapsed="false">
      <c r="A132" s="52" t="s">
        <v>99</v>
      </c>
      <c r="B132" s="78" t="n">
        <v>1394427</v>
      </c>
      <c r="C132" s="78" t="n">
        <v>1168342</v>
      </c>
      <c r="D132" s="78" t="n">
        <v>1003342</v>
      </c>
      <c r="E132" s="78" t="n">
        <v>25000</v>
      </c>
      <c r="F132" s="78" t="n">
        <v>0</v>
      </c>
      <c r="G132" s="78" t="n">
        <v>0</v>
      </c>
      <c r="H132" s="78" t="n">
        <v>140000</v>
      </c>
    </row>
    <row r="133" customFormat="false" ht="13.5" hidden="false" customHeight="true" outlineLevel="0" collapsed="false">
      <c r="A133" s="52" t="s">
        <v>100</v>
      </c>
      <c r="B133" s="78" t="n">
        <v>0</v>
      </c>
      <c r="C133" s="78" t="n">
        <v>0</v>
      </c>
      <c r="D133" s="78" t="n">
        <v>0</v>
      </c>
      <c r="E133" s="78" t="n">
        <v>0</v>
      </c>
      <c r="F133" s="78" t="n">
        <v>0</v>
      </c>
      <c r="G133" s="78" t="n">
        <v>0</v>
      </c>
      <c r="H133" s="78" t="n">
        <v>0</v>
      </c>
    </row>
    <row r="134" customFormat="false" ht="13.5" hidden="false" customHeight="true" outlineLevel="0" collapsed="false">
      <c r="A134" s="52"/>
      <c r="B134" s="78"/>
      <c r="C134" s="180"/>
      <c r="D134" s="78"/>
      <c r="E134" s="78"/>
      <c r="F134" s="78"/>
      <c r="G134" s="78"/>
      <c r="H134" s="78"/>
    </row>
    <row r="135" s="80" customFormat="true" ht="13.5" hidden="false" customHeight="true" outlineLevel="0" collapsed="false">
      <c r="A135" s="55" t="s">
        <v>122</v>
      </c>
      <c r="B135" s="73" t="n">
        <v>8785249</v>
      </c>
      <c r="C135" s="73" t="n">
        <v>7642971</v>
      </c>
      <c r="D135" s="73" t="n">
        <v>7601971</v>
      </c>
      <c r="E135" s="73" t="n">
        <v>15000</v>
      </c>
      <c r="F135" s="73" t="n">
        <v>0</v>
      </c>
      <c r="G135" s="73" t="n">
        <v>6000</v>
      </c>
      <c r="H135" s="73" t="n">
        <v>20000</v>
      </c>
    </row>
    <row r="136" s="80" customFormat="true" ht="13.5" hidden="false" customHeight="true" outlineLevel="0" collapsed="false">
      <c r="A136" s="52" t="s">
        <v>98</v>
      </c>
      <c r="B136" s="78" t="n">
        <v>7629224</v>
      </c>
      <c r="C136" s="78" t="n">
        <v>6519946</v>
      </c>
      <c r="D136" s="78" t="n">
        <v>6478946</v>
      </c>
      <c r="E136" s="78" t="n">
        <v>15000</v>
      </c>
      <c r="F136" s="78" t="n">
        <v>0</v>
      </c>
      <c r="G136" s="78" t="n">
        <v>6000</v>
      </c>
      <c r="H136" s="78" t="n">
        <v>20000</v>
      </c>
    </row>
    <row r="137" customFormat="false" ht="13.5" hidden="false" customHeight="true" outlineLevel="0" collapsed="false">
      <c r="A137" s="52" t="s">
        <v>99</v>
      </c>
      <c r="B137" s="78" t="n">
        <v>1156025</v>
      </c>
      <c r="C137" s="78" t="n">
        <v>1123025</v>
      </c>
      <c r="D137" s="78" t="n">
        <v>1123025</v>
      </c>
      <c r="E137" s="78" t="n">
        <v>0</v>
      </c>
      <c r="F137" s="78" t="n">
        <v>0</v>
      </c>
      <c r="G137" s="78" t="n">
        <v>0</v>
      </c>
      <c r="H137" s="78" t="n">
        <v>0</v>
      </c>
    </row>
    <row r="138" customFormat="false" ht="13.5" hidden="false" customHeight="true" outlineLevel="0" collapsed="false">
      <c r="A138" s="52" t="s">
        <v>100</v>
      </c>
      <c r="B138" s="78" t="n">
        <v>0</v>
      </c>
      <c r="C138" s="78" t="n">
        <v>0</v>
      </c>
      <c r="D138" s="78" t="n">
        <v>0</v>
      </c>
      <c r="E138" s="78" t="n">
        <v>0</v>
      </c>
      <c r="F138" s="78" t="n">
        <v>0</v>
      </c>
      <c r="G138" s="78" t="n">
        <v>0</v>
      </c>
      <c r="H138" s="78" t="n">
        <v>0</v>
      </c>
    </row>
    <row r="139" customFormat="false" ht="13.5" hidden="false" customHeight="true" outlineLevel="0" collapsed="false">
      <c r="A139" s="52"/>
      <c r="B139" s="78"/>
      <c r="C139" s="180"/>
      <c r="D139" s="78"/>
      <c r="E139" s="78"/>
      <c r="F139" s="78"/>
      <c r="G139" s="78"/>
      <c r="H139" s="78"/>
    </row>
    <row r="140" s="80" customFormat="true" ht="13.5" hidden="false" customHeight="true" outlineLevel="0" collapsed="false">
      <c r="A140" s="55" t="s">
        <v>171</v>
      </c>
      <c r="B140" s="73" t="n">
        <v>64115320</v>
      </c>
      <c r="C140" s="73" t="n">
        <v>43425371</v>
      </c>
      <c r="D140" s="73" t="n">
        <v>28561019</v>
      </c>
      <c r="E140" s="73" t="n">
        <v>14532075</v>
      </c>
      <c r="F140" s="73" t="n">
        <v>100000</v>
      </c>
      <c r="G140" s="73" t="n">
        <v>0</v>
      </c>
      <c r="H140" s="73" t="n">
        <v>232277</v>
      </c>
    </row>
    <row r="141" s="80" customFormat="true" ht="13.5" hidden="false" customHeight="true" outlineLevel="0" collapsed="false">
      <c r="A141" s="52" t="s">
        <v>98</v>
      </c>
      <c r="B141" s="78" t="n">
        <v>61284530</v>
      </c>
      <c r="C141" s="78" t="n">
        <v>40853581</v>
      </c>
      <c r="D141" s="78" t="n">
        <v>26021819</v>
      </c>
      <c r="E141" s="78" t="n">
        <v>14532075</v>
      </c>
      <c r="F141" s="78" t="n">
        <v>100000</v>
      </c>
      <c r="G141" s="78" t="n">
        <v>0</v>
      </c>
      <c r="H141" s="78" t="n">
        <v>199687</v>
      </c>
    </row>
    <row r="142" customFormat="false" ht="13.5" hidden="false" customHeight="true" outlineLevel="0" collapsed="false">
      <c r="A142" s="52" t="s">
        <v>99</v>
      </c>
      <c r="B142" s="78" t="n">
        <v>2760790</v>
      </c>
      <c r="C142" s="78" t="n">
        <v>2501790</v>
      </c>
      <c r="D142" s="78" t="n">
        <v>2469200</v>
      </c>
      <c r="E142" s="78" t="n">
        <v>0</v>
      </c>
      <c r="F142" s="78" t="n">
        <v>0</v>
      </c>
      <c r="G142" s="78" t="n">
        <v>0</v>
      </c>
      <c r="H142" s="78" t="n">
        <v>32590</v>
      </c>
    </row>
    <row r="143" customFormat="false" ht="13.5" hidden="false" customHeight="true" outlineLevel="0" collapsed="false">
      <c r="A143" s="52" t="s">
        <v>100</v>
      </c>
      <c r="B143" s="78" t="n">
        <v>70000</v>
      </c>
      <c r="C143" s="78" t="n">
        <v>70000</v>
      </c>
      <c r="D143" s="78" t="n">
        <v>70000</v>
      </c>
      <c r="E143" s="78" t="n">
        <v>0</v>
      </c>
      <c r="F143" s="78" t="n">
        <v>0</v>
      </c>
      <c r="G143" s="78" t="n">
        <v>0</v>
      </c>
      <c r="H143" s="78" t="n">
        <v>0</v>
      </c>
    </row>
    <row r="144" customFormat="false" ht="13.5" hidden="false" customHeight="true" outlineLevel="0" collapsed="false">
      <c r="A144" s="52"/>
      <c r="B144" s="78"/>
      <c r="C144" s="180"/>
      <c r="D144" s="78"/>
      <c r="E144" s="78"/>
      <c r="F144" s="78"/>
      <c r="G144" s="78"/>
      <c r="H144" s="78"/>
    </row>
    <row r="145" s="80" customFormat="true" ht="13.5" hidden="false" customHeight="true" outlineLevel="0" collapsed="false">
      <c r="A145" s="55" t="s">
        <v>124</v>
      </c>
      <c r="B145" s="73" t="n">
        <v>100204168</v>
      </c>
      <c r="C145" s="73" t="n">
        <v>92824758</v>
      </c>
      <c r="D145" s="73" t="n">
        <v>41645817</v>
      </c>
      <c r="E145" s="73" t="n">
        <v>50195233</v>
      </c>
      <c r="F145" s="73" t="n">
        <v>0</v>
      </c>
      <c r="G145" s="73" t="n">
        <v>0</v>
      </c>
      <c r="H145" s="73" t="n">
        <v>983708</v>
      </c>
    </row>
    <row r="146" s="80" customFormat="true" ht="13.5" hidden="false" customHeight="true" outlineLevel="0" collapsed="false">
      <c r="A146" s="52" t="s">
        <v>98</v>
      </c>
      <c r="B146" s="78" t="n">
        <v>97557070</v>
      </c>
      <c r="C146" s="78" t="n">
        <v>90192660</v>
      </c>
      <c r="D146" s="78" t="n">
        <v>39942308</v>
      </c>
      <c r="E146" s="78" t="n">
        <v>50161633</v>
      </c>
      <c r="F146" s="78" t="n">
        <v>0</v>
      </c>
      <c r="G146" s="78" t="n">
        <v>0</v>
      </c>
      <c r="H146" s="78" t="n">
        <v>88719</v>
      </c>
    </row>
    <row r="147" customFormat="false" ht="13.5" hidden="false" customHeight="true" outlineLevel="0" collapsed="false">
      <c r="A147" s="52" t="s">
        <v>99</v>
      </c>
      <c r="B147" s="78" t="n">
        <v>1168048</v>
      </c>
      <c r="C147" s="78" t="n">
        <v>1168048</v>
      </c>
      <c r="D147" s="78" t="n">
        <v>1134448</v>
      </c>
      <c r="E147" s="78" t="n">
        <v>33600</v>
      </c>
      <c r="F147" s="78" t="n">
        <v>0</v>
      </c>
      <c r="G147" s="78" t="n">
        <v>0</v>
      </c>
      <c r="H147" s="78" t="n">
        <v>0</v>
      </c>
    </row>
    <row r="148" customFormat="false" ht="13.5" hidden="false" customHeight="true" outlineLevel="0" collapsed="false">
      <c r="A148" s="52" t="s">
        <v>100</v>
      </c>
      <c r="B148" s="78" t="n">
        <v>1479050</v>
      </c>
      <c r="C148" s="78" t="n">
        <v>1464050</v>
      </c>
      <c r="D148" s="78" t="n">
        <v>569061</v>
      </c>
      <c r="E148" s="78" t="n">
        <v>0</v>
      </c>
      <c r="F148" s="78" t="n">
        <v>0</v>
      </c>
      <c r="G148" s="78" t="n">
        <v>0</v>
      </c>
      <c r="H148" s="78" t="n">
        <v>894989</v>
      </c>
    </row>
    <row r="149" customFormat="false" ht="13.5" hidden="false" customHeight="true" outlineLevel="0" collapsed="false">
      <c r="A149" s="181"/>
      <c r="B149" s="182"/>
      <c r="C149" s="182"/>
    </row>
    <row r="150" customFormat="false" ht="13.5" hidden="false" customHeight="true" outlineLevel="0" collapsed="false">
      <c r="A150" s="40" t="s">
        <v>85</v>
      </c>
    </row>
    <row r="151" customFormat="false" ht="13.5" hidden="false" customHeight="true" outlineLevel="0" collapsed="false">
      <c r="A151" s="42" t="s">
        <v>274</v>
      </c>
    </row>
    <row r="152" customFormat="false" ht="15" hidden="false" customHeight="false" outlineLevel="0" collapsed="false">
      <c r="A152" s="44" t="s">
        <v>125</v>
      </c>
    </row>
  </sheetData>
  <mergeCells count="44">
    <mergeCell ref="A4:H4"/>
    <mergeCell ref="A5:H5"/>
    <mergeCell ref="A7:A9"/>
    <mergeCell ref="B7:B9"/>
    <mergeCell ref="C7:H7"/>
    <mergeCell ref="C8:C9"/>
    <mergeCell ref="D8:D9"/>
    <mergeCell ref="E8:E9"/>
    <mergeCell ref="F8:F9"/>
    <mergeCell ref="G8:G9"/>
    <mergeCell ref="H8:H9"/>
    <mergeCell ref="A44:H44"/>
    <mergeCell ref="A45:H45"/>
    <mergeCell ref="A47:A49"/>
    <mergeCell ref="B47:B49"/>
    <mergeCell ref="C47:H47"/>
    <mergeCell ref="C48:C49"/>
    <mergeCell ref="D48:D49"/>
    <mergeCell ref="E48:E49"/>
    <mergeCell ref="F48:F49"/>
    <mergeCell ref="G48:G49"/>
    <mergeCell ref="H48:H49"/>
    <mergeCell ref="A84:H84"/>
    <mergeCell ref="A85:H85"/>
    <mergeCell ref="A87:A89"/>
    <mergeCell ref="B87:B89"/>
    <mergeCell ref="C87:H87"/>
    <mergeCell ref="C88:C89"/>
    <mergeCell ref="D88:D89"/>
    <mergeCell ref="E88:E89"/>
    <mergeCell ref="F88:F89"/>
    <mergeCell ref="G88:G89"/>
    <mergeCell ref="H88:H89"/>
    <mergeCell ref="A124:H124"/>
    <mergeCell ref="A125:H125"/>
    <mergeCell ref="A127:A129"/>
    <mergeCell ref="B127:B129"/>
    <mergeCell ref="C127:H127"/>
    <mergeCell ref="C128:C129"/>
    <mergeCell ref="D128:D129"/>
    <mergeCell ref="E128:E129"/>
    <mergeCell ref="F128:F129"/>
    <mergeCell ref="G128:G129"/>
    <mergeCell ref="H128:H12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83" man="true" max="16383" min="0"/>
    <brk id="123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5.57"/>
    <col collapsed="false" customWidth="true" hidden="false" outlineLevel="0" max="2" min="2" style="61" width="15.71"/>
    <col collapsed="false" customWidth="true" hidden="false" outlineLevel="0" max="8" min="3" style="61" width="20"/>
    <col collapsed="false" customWidth="true" hidden="false" outlineLevel="0" max="10" min="9" style="0" width="20"/>
  </cols>
  <sheetData>
    <row r="5" customFormat="false" ht="14.25" hidden="false" customHeight="true" outlineLevel="0" collapsed="false">
      <c r="A5" s="46" t="s">
        <v>275</v>
      </c>
      <c r="B5" s="46"/>
      <c r="C5" s="46"/>
      <c r="D5" s="46"/>
      <c r="E5" s="46"/>
      <c r="F5" s="46"/>
      <c r="G5" s="46"/>
      <c r="H5" s="46"/>
      <c r="I5" s="46"/>
      <c r="J5" s="46"/>
    </row>
    <row r="6" customFormat="false" ht="14.25" hidden="false" customHeight="true" outlineLevel="0" collapsed="false">
      <c r="A6" s="46" t="s">
        <v>276</v>
      </c>
      <c r="B6" s="46"/>
      <c r="C6" s="46"/>
      <c r="D6" s="46"/>
      <c r="E6" s="46"/>
      <c r="F6" s="46"/>
      <c r="G6" s="46"/>
      <c r="H6" s="46"/>
      <c r="I6" s="46"/>
      <c r="J6" s="46"/>
    </row>
    <row r="7" customFormat="false" ht="14.25" hidden="false" customHeight="true" outlineLevel="0" collapsed="false">
      <c r="A7" s="46" t="s">
        <v>235</v>
      </c>
      <c r="B7" s="46"/>
      <c r="C7" s="46"/>
      <c r="D7" s="46"/>
      <c r="E7" s="46"/>
      <c r="F7" s="46"/>
      <c r="G7" s="46"/>
      <c r="H7" s="46"/>
      <c r="I7" s="46"/>
      <c r="J7" s="46"/>
    </row>
    <row r="8" customFormat="false" ht="15" hidden="false" customHeight="true" outlineLevel="0" collapsed="false">
      <c r="A8" s="152"/>
      <c r="B8" s="168"/>
      <c r="C8" s="168"/>
      <c r="D8" s="168"/>
      <c r="E8" s="168"/>
      <c r="F8" s="168"/>
      <c r="G8" s="168"/>
      <c r="H8" s="168"/>
    </row>
    <row r="9" customFormat="false" ht="15" hidden="false" customHeight="true" outlineLevel="0" collapsed="false">
      <c r="A9" s="13" t="s">
        <v>32</v>
      </c>
      <c r="B9" s="169" t="s">
        <v>263</v>
      </c>
      <c r="C9" s="169"/>
      <c r="D9" s="169"/>
      <c r="E9" s="169"/>
      <c r="F9" s="169"/>
      <c r="G9" s="169"/>
      <c r="H9" s="169"/>
      <c r="I9" s="169"/>
      <c r="J9" s="169"/>
    </row>
    <row r="10" customFormat="false" ht="15" hidden="false" customHeight="true" outlineLevel="0" collapsed="false">
      <c r="A10" s="13"/>
      <c r="B10" s="13" t="s">
        <v>157</v>
      </c>
      <c r="C10" s="13" t="s">
        <v>264</v>
      </c>
      <c r="D10" s="13" t="s">
        <v>265</v>
      </c>
      <c r="E10" s="13" t="s">
        <v>266</v>
      </c>
      <c r="F10" s="13" t="s">
        <v>267</v>
      </c>
      <c r="G10" s="13" t="s">
        <v>268</v>
      </c>
      <c r="H10" s="13" t="s">
        <v>269</v>
      </c>
      <c r="I10" s="13" t="s">
        <v>270</v>
      </c>
      <c r="J10" s="13" t="s">
        <v>271</v>
      </c>
    </row>
    <row r="11" customFormat="false" ht="1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28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true" outlineLevel="0" collapsed="false">
      <c r="A13" s="51" t="s">
        <v>97</v>
      </c>
      <c r="B13" s="73" t="n">
        <v>316714674</v>
      </c>
      <c r="C13" s="74" t="n">
        <v>98959523</v>
      </c>
      <c r="D13" s="74" t="n">
        <v>22936438</v>
      </c>
      <c r="E13" s="74" t="n">
        <v>20725839</v>
      </c>
      <c r="F13" s="74" t="n">
        <v>113724664</v>
      </c>
      <c r="G13" s="74" t="n">
        <v>25365273</v>
      </c>
      <c r="H13" s="74" t="n">
        <v>11924881</v>
      </c>
      <c r="I13" s="74" t="n">
        <v>2325776</v>
      </c>
      <c r="J13" s="74" t="n">
        <v>20752280</v>
      </c>
    </row>
    <row r="14" customFormat="false" ht="12.75" hidden="false" customHeight="true" outlineLevel="0" collapsed="false">
      <c r="A14" s="52" t="s">
        <v>98</v>
      </c>
      <c r="B14" s="78" t="n">
        <v>303115226</v>
      </c>
      <c r="C14" s="78" t="n">
        <v>95749054</v>
      </c>
      <c r="D14" s="78" t="n">
        <v>20867005</v>
      </c>
      <c r="E14" s="78" t="n">
        <v>20273309</v>
      </c>
      <c r="F14" s="78" t="n">
        <v>107344891</v>
      </c>
      <c r="G14" s="78" t="n">
        <v>24621273</v>
      </c>
      <c r="H14" s="78" t="n">
        <v>11900515</v>
      </c>
      <c r="I14" s="78" t="n">
        <v>2291050</v>
      </c>
      <c r="J14" s="78" t="n">
        <v>20068129</v>
      </c>
    </row>
    <row r="15" customFormat="false" ht="12.75" hidden="false" customHeight="true" outlineLevel="0" collapsed="false">
      <c r="A15" s="52" t="s">
        <v>99</v>
      </c>
      <c r="B15" s="78" t="n">
        <v>11965198</v>
      </c>
      <c r="C15" s="78" t="n">
        <v>2972619</v>
      </c>
      <c r="D15" s="78" t="n">
        <v>1855033</v>
      </c>
      <c r="E15" s="78" t="n">
        <v>412530</v>
      </c>
      <c r="F15" s="78" t="n">
        <v>5520773</v>
      </c>
      <c r="G15" s="78" t="n">
        <v>509000</v>
      </c>
      <c r="H15" s="78" t="n">
        <v>24366</v>
      </c>
      <c r="I15" s="78" t="n">
        <v>34726</v>
      </c>
      <c r="J15" s="78" t="n">
        <v>636151</v>
      </c>
    </row>
    <row r="16" s="80" customFormat="true" ht="12.75" hidden="false" customHeight="true" outlineLevel="0" collapsed="false">
      <c r="A16" s="52" t="s">
        <v>100</v>
      </c>
      <c r="B16" s="78" t="n">
        <v>1634250</v>
      </c>
      <c r="C16" s="78" t="n">
        <v>237850</v>
      </c>
      <c r="D16" s="78" t="n">
        <v>214400</v>
      </c>
      <c r="E16" s="78" t="n">
        <v>40000</v>
      </c>
      <c r="F16" s="78" t="n">
        <v>859000</v>
      </c>
      <c r="G16" s="85" t="n">
        <v>235000</v>
      </c>
      <c r="H16" s="78" t="n">
        <v>0</v>
      </c>
      <c r="I16" s="78" t="n">
        <v>0</v>
      </c>
      <c r="J16" s="78" t="n">
        <v>48000</v>
      </c>
    </row>
    <row r="17" customFormat="false" ht="12.75" hidden="false" customHeight="true" outlineLevel="0" collapsed="false">
      <c r="A17" s="52"/>
      <c r="B17" s="78"/>
      <c r="C17" s="78"/>
      <c r="D17" s="78"/>
      <c r="E17" s="78"/>
      <c r="F17" s="78"/>
      <c r="G17" s="78"/>
      <c r="H17" s="78"/>
      <c r="I17" s="78"/>
      <c r="J17" s="78"/>
    </row>
    <row r="18" customFormat="false" ht="12.75" hidden="false" customHeight="true" outlineLevel="0" collapsed="false">
      <c r="A18" s="55" t="s">
        <v>101</v>
      </c>
      <c r="B18" s="73" t="n">
        <v>32389540</v>
      </c>
      <c r="C18" s="74" t="n">
        <v>9546534</v>
      </c>
      <c r="D18" s="74" t="n">
        <v>3307065</v>
      </c>
      <c r="E18" s="74" t="n">
        <v>3150452</v>
      </c>
      <c r="F18" s="74" t="n">
        <v>11826227</v>
      </c>
      <c r="G18" s="74" t="n">
        <v>1591380</v>
      </c>
      <c r="H18" s="74" t="n">
        <v>47932</v>
      </c>
      <c r="I18" s="74" t="n">
        <v>8000</v>
      </c>
      <c r="J18" s="74" t="n">
        <v>2911950</v>
      </c>
    </row>
    <row r="19" customFormat="false" ht="12.75" hidden="false" customHeight="true" outlineLevel="0" collapsed="false">
      <c r="A19" s="52" t="s">
        <v>98</v>
      </c>
      <c r="B19" s="78" t="n">
        <v>30940815</v>
      </c>
      <c r="C19" s="78" t="n">
        <v>9372359</v>
      </c>
      <c r="D19" s="78" t="n">
        <v>3210065</v>
      </c>
      <c r="E19" s="78" t="n">
        <v>3010452</v>
      </c>
      <c r="F19" s="78" t="n">
        <v>10788677</v>
      </c>
      <c r="G19" s="78" t="n">
        <v>1591380</v>
      </c>
      <c r="H19" s="78" t="n">
        <v>47932</v>
      </c>
      <c r="I19" s="78" t="n">
        <v>8000</v>
      </c>
      <c r="J19" s="78" t="n">
        <v>2911950</v>
      </c>
    </row>
    <row r="20" customFormat="false" ht="12.75" hidden="false" customHeight="true" outlineLevel="0" collapsed="false">
      <c r="A20" s="52" t="s">
        <v>99</v>
      </c>
      <c r="B20" s="78" t="n">
        <v>713725</v>
      </c>
      <c r="C20" s="78" t="n">
        <v>109175</v>
      </c>
      <c r="D20" s="78" t="n">
        <v>97000</v>
      </c>
      <c r="E20" s="78" t="n">
        <v>140000</v>
      </c>
      <c r="F20" s="78" t="n">
        <v>367550</v>
      </c>
      <c r="G20" s="78" t="n">
        <v>0</v>
      </c>
      <c r="H20" s="78" t="n">
        <v>0</v>
      </c>
      <c r="I20" s="78" t="n">
        <v>0</v>
      </c>
      <c r="J20" s="78" t="n">
        <v>0</v>
      </c>
    </row>
    <row r="21" s="80" customFormat="true" ht="12.75" hidden="false" customHeight="true" outlineLevel="0" collapsed="false">
      <c r="A21" s="52" t="s">
        <v>100</v>
      </c>
      <c r="B21" s="78" t="n">
        <v>735000</v>
      </c>
      <c r="C21" s="78" t="n">
        <v>65000</v>
      </c>
      <c r="D21" s="78" t="n">
        <v>0</v>
      </c>
      <c r="E21" s="78" t="n">
        <v>0</v>
      </c>
      <c r="F21" s="78" t="n">
        <v>670000</v>
      </c>
      <c r="G21" s="78" t="n">
        <v>0</v>
      </c>
      <c r="H21" s="85" t="n">
        <v>0</v>
      </c>
      <c r="I21" s="85" t="n">
        <v>0</v>
      </c>
      <c r="J21" s="85" t="n">
        <v>0</v>
      </c>
    </row>
    <row r="22" s="5" customFormat="true" ht="12.75" hidden="false" customHeight="true" outlineLevel="0" collapsed="false">
      <c r="A22" s="52"/>
      <c r="B22" s="78"/>
      <c r="C22" s="78"/>
      <c r="D22" s="78"/>
      <c r="E22" s="78"/>
      <c r="F22" s="78"/>
      <c r="G22" s="78"/>
      <c r="H22" s="78"/>
      <c r="I22" s="78"/>
      <c r="J22" s="78"/>
    </row>
    <row r="23" customFormat="false" ht="12.75" hidden="false" customHeight="true" outlineLevel="0" collapsed="false">
      <c r="A23" s="55" t="s">
        <v>102</v>
      </c>
      <c r="B23" s="73" t="n">
        <v>1968414</v>
      </c>
      <c r="C23" s="74" t="n">
        <v>554090</v>
      </c>
      <c r="D23" s="74" t="n">
        <v>1085564</v>
      </c>
      <c r="E23" s="74" t="n">
        <v>0</v>
      </c>
      <c r="F23" s="74" t="n">
        <v>280000</v>
      </c>
      <c r="G23" s="74" t="n">
        <v>32000</v>
      </c>
      <c r="H23" s="74" t="n">
        <v>16760</v>
      </c>
      <c r="I23" s="74" t="n">
        <v>0</v>
      </c>
      <c r="J23" s="74" t="n">
        <v>0</v>
      </c>
    </row>
    <row r="24" customFormat="false" ht="12.75" hidden="false" customHeight="true" outlineLevel="0" collapsed="false">
      <c r="A24" s="52" t="s">
        <v>98</v>
      </c>
      <c r="B24" s="78" t="n">
        <v>1786414</v>
      </c>
      <c r="C24" s="78" t="n">
        <v>534090</v>
      </c>
      <c r="D24" s="78" t="n">
        <v>1030564</v>
      </c>
      <c r="E24" s="78" t="n">
        <v>0</v>
      </c>
      <c r="F24" s="78" t="n">
        <v>205000</v>
      </c>
      <c r="G24" s="85" t="n">
        <v>0</v>
      </c>
      <c r="H24" s="78" t="n">
        <v>16760</v>
      </c>
      <c r="I24" s="78" t="n">
        <v>0</v>
      </c>
      <c r="J24" s="78" t="n">
        <v>0</v>
      </c>
    </row>
    <row r="25" customFormat="false" ht="12.75" hidden="false" customHeight="true" outlineLevel="0" collapsed="false">
      <c r="A25" s="52" t="s">
        <v>99</v>
      </c>
      <c r="B25" s="78" t="n">
        <v>182000</v>
      </c>
      <c r="C25" s="78" t="n">
        <v>20000</v>
      </c>
      <c r="D25" s="78" t="n">
        <v>55000</v>
      </c>
      <c r="E25" s="78" t="n">
        <v>0</v>
      </c>
      <c r="F25" s="85" t="n">
        <v>75000</v>
      </c>
      <c r="G25" s="85" t="n">
        <v>32000</v>
      </c>
      <c r="H25" s="78" t="n">
        <v>0</v>
      </c>
      <c r="I25" s="78" t="n">
        <v>0</v>
      </c>
      <c r="J25" s="78" t="n">
        <v>0</v>
      </c>
    </row>
    <row r="26" s="80" customFormat="true" ht="12.75" hidden="false" customHeight="true" outlineLevel="0" collapsed="false">
      <c r="A26" s="52" t="s">
        <v>100</v>
      </c>
      <c r="B26" s="78" t="n">
        <v>0</v>
      </c>
      <c r="C26" s="78" t="n">
        <v>0</v>
      </c>
      <c r="D26" s="78" t="n">
        <v>0</v>
      </c>
      <c r="E26" s="85" t="n">
        <v>0</v>
      </c>
      <c r="F26" s="85" t="n">
        <v>0</v>
      </c>
      <c r="G26" s="85" t="n">
        <v>0</v>
      </c>
      <c r="H26" s="85" t="n">
        <v>0</v>
      </c>
      <c r="I26" s="85" t="n">
        <v>0</v>
      </c>
      <c r="J26" s="85" t="n">
        <v>0</v>
      </c>
    </row>
    <row r="27" s="5" customFormat="true" ht="12.75" hidden="false" customHeight="true" outlineLevel="0" collapsed="false">
      <c r="A27" s="52"/>
      <c r="B27" s="78"/>
      <c r="C27" s="78"/>
      <c r="D27" s="78"/>
      <c r="E27" s="85"/>
      <c r="F27" s="85"/>
      <c r="G27" s="78"/>
      <c r="H27" s="78"/>
      <c r="I27" s="78"/>
      <c r="J27" s="78"/>
    </row>
    <row r="28" customFormat="false" ht="12.75" hidden="false" customHeight="true" outlineLevel="0" collapsed="false">
      <c r="A28" s="55" t="s">
        <v>103</v>
      </c>
      <c r="B28" s="73" t="n">
        <v>4190990</v>
      </c>
      <c r="C28" s="74" t="n">
        <v>1836200</v>
      </c>
      <c r="D28" s="74" t="n">
        <v>1164910</v>
      </c>
      <c r="E28" s="74" t="n">
        <v>125000</v>
      </c>
      <c r="F28" s="74" t="n">
        <v>559100</v>
      </c>
      <c r="G28" s="74" t="n">
        <v>0</v>
      </c>
      <c r="H28" s="74" t="n">
        <v>27280</v>
      </c>
      <c r="I28" s="74" t="n">
        <v>0</v>
      </c>
      <c r="J28" s="74" t="n">
        <v>478500</v>
      </c>
    </row>
    <row r="29" customFormat="false" ht="12.75" hidden="false" customHeight="true" outlineLevel="0" collapsed="false">
      <c r="A29" s="52" t="s">
        <v>98</v>
      </c>
      <c r="B29" s="78" t="n">
        <v>4010990</v>
      </c>
      <c r="C29" s="78" t="n">
        <v>1836200</v>
      </c>
      <c r="D29" s="78" t="n">
        <v>1009910</v>
      </c>
      <c r="E29" s="78" t="n">
        <v>125000</v>
      </c>
      <c r="F29" s="78" t="n">
        <v>534100</v>
      </c>
      <c r="G29" s="78" t="n">
        <v>0</v>
      </c>
      <c r="H29" s="78" t="n">
        <v>27280</v>
      </c>
      <c r="I29" s="78" t="n">
        <v>0</v>
      </c>
      <c r="J29" s="78" t="n">
        <v>478500</v>
      </c>
    </row>
    <row r="30" customFormat="false" ht="12.75" hidden="false" customHeight="true" outlineLevel="0" collapsed="false">
      <c r="A30" s="52" t="s">
        <v>99</v>
      </c>
      <c r="B30" s="78" t="n">
        <v>180000</v>
      </c>
      <c r="C30" s="78" t="n">
        <v>0</v>
      </c>
      <c r="D30" s="85" t="n">
        <v>155000</v>
      </c>
      <c r="E30" s="78" t="n">
        <v>0</v>
      </c>
      <c r="F30" s="78" t="n">
        <v>25000</v>
      </c>
      <c r="G30" s="78" t="n">
        <v>0</v>
      </c>
      <c r="H30" s="78" t="n">
        <v>0</v>
      </c>
      <c r="I30" s="78" t="n">
        <v>0</v>
      </c>
      <c r="J30" s="78" t="n">
        <v>0</v>
      </c>
    </row>
    <row r="31" s="80" customFormat="true" ht="12.75" hidden="false" customHeight="true" outlineLevel="0" collapsed="false">
      <c r="A31" s="52" t="s">
        <v>100</v>
      </c>
      <c r="B31" s="78" t="n">
        <v>0</v>
      </c>
      <c r="C31" s="78" t="n">
        <v>0</v>
      </c>
      <c r="D31" s="85" t="n">
        <v>0</v>
      </c>
      <c r="E31" s="78" t="n">
        <v>0</v>
      </c>
      <c r="F31" s="78" t="n">
        <v>0</v>
      </c>
      <c r="G31" s="78" t="n">
        <v>0</v>
      </c>
      <c r="H31" s="85" t="n">
        <v>0</v>
      </c>
      <c r="I31" s="85" t="n">
        <v>0</v>
      </c>
      <c r="J31" s="85" t="n">
        <v>0</v>
      </c>
    </row>
    <row r="32" customFormat="false" ht="12.75" hidden="false" customHeight="true" outlineLevel="0" collapsed="false">
      <c r="A32" s="52"/>
      <c r="B32" s="78"/>
      <c r="C32" s="78"/>
      <c r="D32" s="85"/>
      <c r="E32" s="78"/>
      <c r="F32" s="78"/>
      <c r="G32" s="78"/>
      <c r="H32" s="78"/>
      <c r="I32" s="78"/>
      <c r="J32" s="78"/>
    </row>
    <row r="33" customFormat="false" ht="12.75" hidden="false" customHeight="true" outlineLevel="0" collapsed="false">
      <c r="A33" s="55" t="s">
        <v>104</v>
      </c>
      <c r="B33" s="73" t="n">
        <v>4586128</v>
      </c>
      <c r="C33" s="74" t="n">
        <v>722220</v>
      </c>
      <c r="D33" s="74" t="n">
        <v>1468131</v>
      </c>
      <c r="E33" s="74" t="n">
        <v>870900</v>
      </c>
      <c r="F33" s="74" t="n">
        <v>891844</v>
      </c>
      <c r="G33" s="74" t="n">
        <v>302633</v>
      </c>
      <c r="H33" s="74" t="n">
        <v>42000</v>
      </c>
      <c r="I33" s="74" t="n">
        <v>0</v>
      </c>
      <c r="J33" s="74" t="n">
        <v>288400</v>
      </c>
    </row>
    <row r="34" customFormat="false" ht="12.75" hidden="false" customHeight="true" outlineLevel="0" collapsed="false">
      <c r="A34" s="52" t="s">
        <v>98</v>
      </c>
      <c r="B34" s="78" t="n">
        <v>4314388</v>
      </c>
      <c r="C34" s="78" t="n">
        <v>722220</v>
      </c>
      <c r="D34" s="78" t="n">
        <v>1360131</v>
      </c>
      <c r="E34" s="78" t="n">
        <v>841160</v>
      </c>
      <c r="F34" s="78" t="n">
        <v>796844</v>
      </c>
      <c r="G34" s="78" t="n">
        <v>275633</v>
      </c>
      <c r="H34" s="78" t="n">
        <v>30000</v>
      </c>
      <c r="I34" s="78" t="n">
        <v>0</v>
      </c>
      <c r="J34" s="78" t="n">
        <v>288400</v>
      </c>
    </row>
    <row r="35" customFormat="false" ht="12.75" hidden="false" customHeight="true" outlineLevel="0" collapsed="false">
      <c r="A35" s="52" t="s">
        <v>99</v>
      </c>
      <c r="B35" s="78" t="n">
        <v>271740</v>
      </c>
      <c r="C35" s="78" t="n">
        <v>0</v>
      </c>
      <c r="D35" s="78" t="n">
        <v>108000</v>
      </c>
      <c r="E35" s="78" t="n">
        <v>29740</v>
      </c>
      <c r="F35" s="78" t="n">
        <v>95000</v>
      </c>
      <c r="G35" s="78" t="n">
        <v>27000</v>
      </c>
      <c r="H35" s="78" t="n">
        <v>12000</v>
      </c>
      <c r="I35" s="78" t="n">
        <v>0</v>
      </c>
      <c r="J35" s="78" t="n">
        <v>0</v>
      </c>
    </row>
    <row r="36" s="80" customFormat="true" ht="12.75" hidden="false" customHeight="true" outlineLevel="0" collapsed="false">
      <c r="A36" s="52" t="s">
        <v>100</v>
      </c>
      <c r="B36" s="78" t="n">
        <v>0</v>
      </c>
      <c r="C36" s="78"/>
      <c r="D36" s="78"/>
      <c r="E36" s="78"/>
      <c r="F36" s="78"/>
      <c r="G36" s="78"/>
      <c r="H36" s="78"/>
      <c r="I36" s="78"/>
      <c r="J36" s="78"/>
    </row>
    <row r="37" customFormat="false" ht="12.75" hidden="false" customHeight="true" outlineLevel="0" collapsed="false">
      <c r="A37" s="55"/>
      <c r="B37" s="78"/>
      <c r="C37" s="78"/>
      <c r="D37" s="78"/>
      <c r="E37" s="78"/>
      <c r="F37" s="78"/>
      <c r="G37" s="78"/>
      <c r="H37" s="78"/>
      <c r="I37" s="78"/>
      <c r="J37" s="78"/>
    </row>
    <row r="38" customFormat="false" ht="12.75" hidden="false" customHeight="true" outlineLevel="0" collapsed="false">
      <c r="A38" s="55" t="s">
        <v>105</v>
      </c>
      <c r="B38" s="73" t="n">
        <v>12849770</v>
      </c>
      <c r="C38" s="74" t="n">
        <v>2042531</v>
      </c>
      <c r="D38" s="74" t="n">
        <v>1225468</v>
      </c>
      <c r="E38" s="74" t="n">
        <v>767927</v>
      </c>
      <c r="F38" s="74" t="n">
        <v>7928948</v>
      </c>
      <c r="G38" s="74" t="n">
        <v>812162</v>
      </c>
      <c r="H38" s="74" t="n">
        <v>0</v>
      </c>
      <c r="I38" s="74" t="n">
        <v>0</v>
      </c>
      <c r="J38" s="74" t="n">
        <v>72734</v>
      </c>
    </row>
    <row r="39" customFormat="false" ht="12.75" hidden="false" customHeight="true" outlineLevel="0" collapsed="false">
      <c r="A39" s="52" t="s">
        <v>98</v>
      </c>
      <c r="B39" s="78" t="n">
        <v>12285699</v>
      </c>
      <c r="C39" s="78" t="n">
        <v>1991704</v>
      </c>
      <c r="D39" s="78" t="n">
        <v>1003482</v>
      </c>
      <c r="E39" s="78" t="n">
        <v>759927</v>
      </c>
      <c r="F39" s="78" t="n">
        <v>7705690</v>
      </c>
      <c r="G39" s="78" t="n">
        <v>752162</v>
      </c>
      <c r="H39" s="78" t="n">
        <v>0</v>
      </c>
      <c r="I39" s="78" t="n">
        <v>0</v>
      </c>
      <c r="J39" s="78" t="n">
        <v>72734</v>
      </c>
    </row>
    <row r="40" customFormat="false" ht="12.75" hidden="false" customHeight="true" outlineLevel="0" collapsed="false">
      <c r="A40" s="52" t="s">
        <v>99</v>
      </c>
      <c r="B40" s="78" t="n">
        <v>414071</v>
      </c>
      <c r="C40" s="78" t="n">
        <v>50827</v>
      </c>
      <c r="D40" s="78" t="n">
        <v>71986</v>
      </c>
      <c r="E40" s="78" t="n">
        <v>8000</v>
      </c>
      <c r="F40" s="78" t="n">
        <v>223258</v>
      </c>
      <c r="G40" s="78" t="n">
        <v>60000</v>
      </c>
      <c r="H40" s="78" t="n">
        <v>0</v>
      </c>
      <c r="I40" s="78" t="n">
        <v>0</v>
      </c>
      <c r="J40" s="78" t="n">
        <v>0</v>
      </c>
    </row>
    <row r="41" customFormat="false" ht="12.75" hidden="false" customHeight="true" outlineLevel="0" collapsed="false">
      <c r="A41" s="52" t="s">
        <v>100</v>
      </c>
      <c r="B41" s="78" t="n">
        <v>150000</v>
      </c>
      <c r="C41" s="78" t="n">
        <v>0</v>
      </c>
      <c r="D41" s="78" t="n">
        <v>150000</v>
      </c>
      <c r="E41" s="78" t="n">
        <v>0</v>
      </c>
      <c r="F41" s="78" t="n">
        <v>0</v>
      </c>
      <c r="G41" s="78" t="n">
        <v>0</v>
      </c>
      <c r="H41" s="78" t="n">
        <v>0</v>
      </c>
      <c r="I41" s="78" t="n">
        <v>0</v>
      </c>
      <c r="J41" s="78" t="n">
        <v>0</v>
      </c>
    </row>
    <row r="42" s="80" customFormat="true" ht="12.75" hidden="false" customHeight="true" outlineLevel="0" collapsed="false">
      <c r="A42" s="55"/>
      <c r="B42" s="78"/>
      <c r="C42" s="78"/>
      <c r="D42" s="78"/>
      <c r="E42" s="78"/>
      <c r="F42" s="78"/>
      <c r="G42" s="78"/>
      <c r="H42" s="78"/>
      <c r="I42" s="78"/>
      <c r="J42" s="78"/>
    </row>
    <row r="43" customFormat="false" ht="12.75" hidden="false" customHeight="true" outlineLevel="0" collapsed="false">
      <c r="A43" s="55" t="s">
        <v>106</v>
      </c>
      <c r="B43" s="73" t="n">
        <v>5202141</v>
      </c>
      <c r="C43" s="74" t="n">
        <v>1982056</v>
      </c>
      <c r="D43" s="74" t="n">
        <v>511610</v>
      </c>
      <c r="E43" s="74" t="n">
        <v>112000</v>
      </c>
      <c r="F43" s="74" t="n">
        <v>1843189</v>
      </c>
      <c r="G43" s="74" t="n">
        <v>64000</v>
      </c>
      <c r="H43" s="74" t="n">
        <v>0</v>
      </c>
      <c r="I43" s="74" t="n">
        <v>414726</v>
      </c>
      <c r="J43" s="74" t="n">
        <v>274560</v>
      </c>
    </row>
    <row r="44" customFormat="false" ht="12.75" hidden="false" customHeight="true" outlineLevel="0" collapsed="false">
      <c r="A44" s="52" t="s">
        <v>98</v>
      </c>
      <c r="B44" s="78" t="n">
        <v>4961843</v>
      </c>
      <c r="C44" s="78" t="n">
        <v>1903214</v>
      </c>
      <c r="D44" s="78" t="n">
        <v>497610</v>
      </c>
      <c r="E44" s="78" t="n">
        <v>112000</v>
      </c>
      <c r="F44" s="78" t="n">
        <v>1745459</v>
      </c>
      <c r="G44" s="78" t="n">
        <v>39000</v>
      </c>
      <c r="H44" s="78" t="n">
        <v>0</v>
      </c>
      <c r="I44" s="78" t="n">
        <v>390000</v>
      </c>
      <c r="J44" s="78" t="n">
        <v>274560</v>
      </c>
    </row>
    <row r="45" customFormat="false" ht="12.75" hidden="false" customHeight="true" outlineLevel="0" collapsed="false">
      <c r="A45" s="52" t="s">
        <v>99</v>
      </c>
      <c r="B45" s="78" t="n">
        <v>240298</v>
      </c>
      <c r="C45" s="78" t="n">
        <v>78842</v>
      </c>
      <c r="D45" s="85" t="n">
        <v>14000</v>
      </c>
      <c r="E45" s="78" t="n">
        <v>0</v>
      </c>
      <c r="F45" s="78" t="n">
        <v>97730</v>
      </c>
      <c r="G45" s="78" t="n">
        <v>25000</v>
      </c>
      <c r="H45" s="78" t="n">
        <v>0</v>
      </c>
      <c r="I45" s="78" t="n">
        <v>24726</v>
      </c>
      <c r="J45" s="78" t="n">
        <v>0</v>
      </c>
    </row>
    <row r="46" customFormat="false" ht="12.75" hidden="false" customHeight="true" outlineLevel="0" collapsed="false">
      <c r="A46" s="52" t="s">
        <v>100</v>
      </c>
      <c r="B46" s="78" t="n">
        <v>0</v>
      </c>
      <c r="C46" s="78" t="n">
        <v>0</v>
      </c>
      <c r="D46" s="85" t="n">
        <v>0</v>
      </c>
      <c r="E46" s="78" t="n">
        <v>0</v>
      </c>
      <c r="F46" s="78" t="n">
        <v>0</v>
      </c>
      <c r="G46" s="78" t="n">
        <v>0</v>
      </c>
      <c r="H46" s="78" t="n">
        <v>0</v>
      </c>
      <c r="I46" s="78" t="n">
        <v>0</v>
      </c>
      <c r="J46" s="78" t="n">
        <v>0</v>
      </c>
    </row>
    <row r="47" customFormat="false" ht="15" hidden="false" customHeight="true" outlineLevel="0" collapsed="false">
      <c r="A47" s="46" t="s">
        <v>275</v>
      </c>
      <c r="B47" s="46"/>
      <c r="C47" s="46"/>
      <c r="D47" s="46"/>
      <c r="E47" s="46"/>
      <c r="F47" s="46"/>
      <c r="G47" s="46"/>
      <c r="H47" s="46"/>
      <c r="I47" s="46"/>
      <c r="J47" s="46"/>
    </row>
    <row r="48" customFormat="false" ht="15" hidden="false" customHeight="true" outlineLevel="0" collapsed="false">
      <c r="A48" s="46" t="s">
        <v>276</v>
      </c>
      <c r="B48" s="46"/>
      <c r="C48" s="46"/>
      <c r="D48" s="46"/>
      <c r="E48" s="46"/>
      <c r="F48" s="46"/>
      <c r="G48" s="46"/>
      <c r="H48" s="46"/>
      <c r="I48" s="46"/>
      <c r="J48" s="46"/>
    </row>
    <row r="49" customFormat="false" ht="15" hidden="false" customHeight="true" outlineLevel="0" collapsed="false">
      <c r="A49" s="46" t="s">
        <v>235</v>
      </c>
      <c r="B49" s="46"/>
      <c r="C49" s="46"/>
      <c r="D49" s="46"/>
      <c r="E49" s="46"/>
      <c r="F49" s="46"/>
      <c r="G49" s="46"/>
      <c r="H49" s="46"/>
      <c r="I49" s="46"/>
      <c r="J49" s="46"/>
    </row>
    <row r="50" customFormat="false" ht="15" hidden="false" customHeight="true" outlineLevel="0" collapsed="false">
      <c r="A50" s="152"/>
      <c r="B50" s="168"/>
      <c r="C50" s="168"/>
      <c r="D50" s="168"/>
      <c r="E50" s="168"/>
      <c r="F50" s="168"/>
      <c r="G50" s="168"/>
      <c r="H50" s="168"/>
    </row>
    <row r="51" customFormat="false" ht="15" hidden="false" customHeight="true" outlineLevel="0" collapsed="false">
      <c r="A51" s="13" t="s">
        <v>32</v>
      </c>
      <c r="B51" s="169" t="s">
        <v>263</v>
      </c>
      <c r="C51" s="169"/>
      <c r="D51" s="169"/>
      <c r="E51" s="169"/>
      <c r="F51" s="169"/>
      <c r="G51" s="169"/>
      <c r="H51" s="169"/>
      <c r="I51" s="169"/>
      <c r="J51" s="169"/>
    </row>
    <row r="52" customFormat="false" ht="15" hidden="false" customHeight="true" outlineLevel="0" collapsed="false">
      <c r="A52" s="13"/>
      <c r="B52" s="13" t="s">
        <v>157</v>
      </c>
      <c r="C52" s="13" t="s">
        <v>264</v>
      </c>
      <c r="D52" s="13" t="s">
        <v>265</v>
      </c>
      <c r="E52" s="13" t="s">
        <v>266</v>
      </c>
      <c r="F52" s="13" t="s">
        <v>267</v>
      </c>
      <c r="G52" s="13" t="s">
        <v>268</v>
      </c>
      <c r="H52" s="13" t="s">
        <v>269</v>
      </c>
      <c r="I52" s="13" t="s">
        <v>270</v>
      </c>
      <c r="J52" s="13" t="s">
        <v>271</v>
      </c>
    </row>
    <row r="53" customFormat="false" ht="1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</row>
    <row r="54" customFormat="false" ht="28.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</row>
    <row r="55" customFormat="false" ht="12.75" hidden="false" customHeight="true" outlineLevel="0" collapsed="false">
      <c r="A55" s="56" t="s">
        <v>107</v>
      </c>
      <c r="B55" s="73" t="n">
        <v>13021669</v>
      </c>
      <c r="C55" s="74" t="n">
        <v>4237713</v>
      </c>
      <c r="D55" s="74" t="n">
        <v>1637060</v>
      </c>
      <c r="E55" s="74" t="n">
        <v>174824</v>
      </c>
      <c r="F55" s="74" t="n">
        <v>2989706</v>
      </c>
      <c r="G55" s="74" t="n">
        <v>1219410</v>
      </c>
      <c r="H55" s="74" t="n">
        <v>700036</v>
      </c>
      <c r="I55" s="74" t="n">
        <v>0</v>
      </c>
      <c r="J55" s="74" t="n">
        <v>2062920</v>
      </c>
    </row>
    <row r="56" s="80" customFormat="true" ht="12.75" hidden="false" customHeight="true" outlineLevel="0" collapsed="false">
      <c r="A56" s="52" t="s">
        <v>98</v>
      </c>
      <c r="B56" s="78" t="n">
        <v>12191069</v>
      </c>
      <c r="C56" s="78" t="n">
        <v>3839163</v>
      </c>
      <c r="D56" s="78" t="n">
        <v>1503410</v>
      </c>
      <c r="E56" s="78" t="n">
        <v>174824</v>
      </c>
      <c r="F56" s="78" t="n">
        <v>2833306</v>
      </c>
      <c r="G56" s="78" t="n">
        <v>1219410</v>
      </c>
      <c r="H56" s="78" t="n">
        <v>700036</v>
      </c>
      <c r="I56" s="78" t="n">
        <v>0</v>
      </c>
      <c r="J56" s="78" t="n">
        <v>1920920</v>
      </c>
    </row>
    <row r="57" customFormat="false" ht="12.75" hidden="false" customHeight="true" outlineLevel="0" collapsed="false">
      <c r="A57" s="52" t="s">
        <v>99</v>
      </c>
      <c r="B57" s="78" t="n">
        <v>766350</v>
      </c>
      <c r="C57" s="78" t="n">
        <v>369300</v>
      </c>
      <c r="D57" s="78" t="n">
        <v>98650</v>
      </c>
      <c r="E57" s="78" t="n">
        <v>0</v>
      </c>
      <c r="F57" s="78" t="n">
        <v>156400</v>
      </c>
      <c r="G57" s="78" t="n">
        <v>0</v>
      </c>
      <c r="H57" s="78" t="n">
        <v>0</v>
      </c>
      <c r="I57" s="78" t="n">
        <v>0</v>
      </c>
      <c r="J57" s="78" t="n">
        <v>142000</v>
      </c>
    </row>
    <row r="58" customFormat="false" ht="12.75" hidden="false" customHeight="true" outlineLevel="0" collapsed="false">
      <c r="A58" s="52" t="s">
        <v>100</v>
      </c>
      <c r="B58" s="78" t="n">
        <v>64250</v>
      </c>
      <c r="C58" s="78" t="n">
        <v>29250</v>
      </c>
      <c r="D58" s="78" t="n">
        <v>35000</v>
      </c>
      <c r="E58" s="78" t="n">
        <v>0</v>
      </c>
      <c r="F58" s="78" t="n">
        <v>0</v>
      </c>
      <c r="G58" s="85" t="n">
        <v>0</v>
      </c>
      <c r="H58" s="78" t="n">
        <v>0</v>
      </c>
      <c r="I58" s="78" t="n">
        <v>0</v>
      </c>
      <c r="J58" s="78" t="n">
        <v>0</v>
      </c>
    </row>
    <row r="59" customFormat="false" ht="12.75" hidden="false" customHeight="true" outlineLevel="0" collapsed="false">
      <c r="A59" s="52"/>
      <c r="B59" s="78"/>
      <c r="C59" s="78"/>
      <c r="D59" s="78"/>
      <c r="E59" s="78"/>
      <c r="F59" s="78"/>
      <c r="G59" s="78"/>
      <c r="H59" s="78"/>
      <c r="I59" s="78"/>
      <c r="J59" s="78"/>
    </row>
    <row r="60" customFormat="false" ht="12.75" hidden="false" customHeight="true" outlineLevel="0" collapsed="false">
      <c r="A60" s="55" t="s">
        <v>108</v>
      </c>
      <c r="B60" s="73" t="n">
        <v>2487897</v>
      </c>
      <c r="C60" s="74" t="n">
        <v>985897</v>
      </c>
      <c r="D60" s="74" t="n">
        <v>0</v>
      </c>
      <c r="E60" s="74" t="n">
        <v>0</v>
      </c>
      <c r="F60" s="74" t="n">
        <v>138000</v>
      </c>
      <c r="G60" s="74" t="n">
        <v>410000</v>
      </c>
      <c r="H60" s="74" t="n">
        <v>954000</v>
      </c>
      <c r="I60" s="74" t="n">
        <v>0</v>
      </c>
      <c r="J60" s="74" t="n">
        <v>0</v>
      </c>
    </row>
    <row r="61" s="80" customFormat="true" ht="12.75" hidden="false" customHeight="true" outlineLevel="0" collapsed="false">
      <c r="A61" s="52" t="s">
        <v>98</v>
      </c>
      <c r="B61" s="78" t="n">
        <v>2462897</v>
      </c>
      <c r="C61" s="78" t="n">
        <v>960897</v>
      </c>
      <c r="D61" s="78" t="n">
        <v>0</v>
      </c>
      <c r="E61" s="78" t="n">
        <v>0</v>
      </c>
      <c r="F61" s="78" t="n">
        <v>138000</v>
      </c>
      <c r="G61" s="78" t="n">
        <v>410000</v>
      </c>
      <c r="H61" s="78" t="n">
        <v>954000</v>
      </c>
      <c r="I61" s="78" t="n">
        <v>0</v>
      </c>
      <c r="J61" s="78" t="n">
        <v>0</v>
      </c>
    </row>
    <row r="62" customFormat="false" ht="12.75" hidden="false" customHeight="true" outlineLevel="0" collapsed="false">
      <c r="A62" s="52" t="s">
        <v>99</v>
      </c>
      <c r="B62" s="78" t="n">
        <v>25000</v>
      </c>
      <c r="C62" s="78" t="n">
        <v>25000</v>
      </c>
      <c r="D62" s="78" t="n">
        <v>0</v>
      </c>
      <c r="E62" s="78" t="n">
        <v>0</v>
      </c>
      <c r="F62" s="78" t="n">
        <v>0</v>
      </c>
      <c r="G62" s="78" t="n">
        <v>0</v>
      </c>
      <c r="H62" s="78" t="n">
        <v>0</v>
      </c>
      <c r="I62" s="78" t="n">
        <v>0</v>
      </c>
      <c r="J62" s="78" t="n">
        <v>0</v>
      </c>
    </row>
    <row r="63" customFormat="false" ht="12.75" hidden="false" customHeight="true" outlineLevel="0" collapsed="false">
      <c r="A63" s="52" t="s">
        <v>100</v>
      </c>
      <c r="B63" s="78" t="n">
        <v>0</v>
      </c>
      <c r="C63" s="78" t="n">
        <v>0</v>
      </c>
      <c r="D63" s="85" t="n">
        <v>0</v>
      </c>
      <c r="E63" s="78" t="n">
        <v>0</v>
      </c>
      <c r="F63" s="78" t="n">
        <v>0</v>
      </c>
      <c r="G63" s="78" t="n">
        <v>0</v>
      </c>
      <c r="H63" s="78" t="n">
        <v>0</v>
      </c>
      <c r="I63" s="78" t="n">
        <v>0</v>
      </c>
      <c r="J63" s="78" t="n">
        <v>0</v>
      </c>
    </row>
    <row r="64" customFormat="false" ht="12.75" hidden="false" customHeight="true" outlineLevel="0" collapsed="false">
      <c r="A64" s="52"/>
      <c r="B64" s="78"/>
      <c r="C64" s="78"/>
      <c r="D64" s="78"/>
      <c r="E64" s="78"/>
      <c r="F64" s="78"/>
      <c r="G64" s="78"/>
      <c r="H64" s="85"/>
      <c r="I64" s="85"/>
      <c r="J64" s="85"/>
    </row>
    <row r="65" s="80" customFormat="true" ht="12.75" hidden="false" customHeight="true" outlineLevel="0" collapsed="false">
      <c r="A65" s="55" t="s">
        <v>109</v>
      </c>
      <c r="B65" s="73" t="n">
        <v>20618081</v>
      </c>
      <c r="C65" s="73" t="n">
        <v>3555902</v>
      </c>
      <c r="D65" s="73" t="n">
        <v>58000</v>
      </c>
      <c r="E65" s="73" t="n">
        <v>0</v>
      </c>
      <c r="F65" s="73" t="n">
        <v>6407300</v>
      </c>
      <c r="G65" s="73" t="n">
        <v>45000</v>
      </c>
      <c r="H65" s="73" t="n">
        <v>55760</v>
      </c>
      <c r="I65" s="78" t="n">
        <v>14400</v>
      </c>
      <c r="J65" s="73" t="n">
        <v>10481719</v>
      </c>
    </row>
    <row r="66" s="5" customFormat="true" ht="12.75" hidden="false" customHeight="true" outlineLevel="0" collapsed="false">
      <c r="A66" s="52" t="s">
        <v>98</v>
      </c>
      <c r="B66" s="78" t="n">
        <v>19538880</v>
      </c>
      <c r="C66" s="85" t="n">
        <v>3332902</v>
      </c>
      <c r="D66" s="85" t="n">
        <v>58000</v>
      </c>
      <c r="E66" s="85" t="n">
        <v>0</v>
      </c>
      <c r="F66" s="85" t="n">
        <v>5847800</v>
      </c>
      <c r="G66" s="85" t="n">
        <v>45000</v>
      </c>
      <c r="H66" s="85" t="n">
        <v>55760</v>
      </c>
      <c r="I66" s="85" t="n">
        <v>14400</v>
      </c>
      <c r="J66" s="85" t="n">
        <v>10185018</v>
      </c>
    </row>
    <row r="67" s="80" customFormat="true" ht="12.75" hidden="false" customHeight="true" outlineLevel="0" collapsed="false">
      <c r="A67" s="52" t="s">
        <v>99</v>
      </c>
      <c r="B67" s="78" t="n">
        <v>996601</v>
      </c>
      <c r="C67" s="78" t="n">
        <v>183400</v>
      </c>
      <c r="D67" s="78" t="n">
        <v>0</v>
      </c>
      <c r="E67" s="78" t="n">
        <v>0</v>
      </c>
      <c r="F67" s="78" t="n">
        <v>516500</v>
      </c>
      <c r="G67" s="85" t="n">
        <v>0</v>
      </c>
      <c r="H67" s="78" t="n">
        <v>0</v>
      </c>
      <c r="I67" s="78" t="n">
        <v>0</v>
      </c>
      <c r="J67" s="78" t="n">
        <v>296701</v>
      </c>
    </row>
    <row r="68" customFormat="false" ht="12.75" hidden="false" customHeight="true" outlineLevel="0" collapsed="false">
      <c r="A68" s="52" t="s">
        <v>100</v>
      </c>
      <c r="B68" s="78" t="n">
        <v>82600</v>
      </c>
      <c r="C68" s="78" t="n">
        <v>39600</v>
      </c>
      <c r="D68" s="78" t="n">
        <v>0</v>
      </c>
      <c r="E68" s="78" t="n">
        <v>0</v>
      </c>
      <c r="F68" s="85" t="n">
        <v>43000</v>
      </c>
      <c r="G68" s="85" t="n">
        <v>0</v>
      </c>
      <c r="H68" s="78" t="n">
        <v>0</v>
      </c>
      <c r="I68" s="78" t="n">
        <v>0</v>
      </c>
      <c r="J68" s="78" t="n">
        <v>0</v>
      </c>
    </row>
    <row r="69" customFormat="false" ht="12.75" hidden="false" customHeight="true" outlineLevel="0" collapsed="false">
      <c r="A69" s="52"/>
      <c r="B69" s="78"/>
      <c r="C69" s="78"/>
      <c r="D69" s="78"/>
      <c r="E69" s="85"/>
      <c r="F69" s="85"/>
      <c r="G69" s="85"/>
      <c r="H69" s="85"/>
      <c r="I69" s="85"/>
      <c r="J69" s="85"/>
    </row>
    <row r="70" s="80" customFormat="true" ht="12.75" hidden="false" customHeight="true" outlineLevel="0" collapsed="false">
      <c r="A70" s="55" t="s">
        <v>110</v>
      </c>
      <c r="B70" s="73" t="n">
        <v>22974823</v>
      </c>
      <c r="C70" s="73" t="n">
        <v>3259437</v>
      </c>
      <c r="D70" s="73" t="n">
        <v>985146</v>
      </c>
      <c r="E70" s="73" t="n">
        <v>10834813</v>
      </c>
      <c r="F70" s="73" t="n">
        <v>7080947</v>
      </c>
      <c r="G70" s="73" t="n">
        <v>807200</v>
      </c>
      <c r="H70" s="73" t="n">
        <v>7280</v>
      </c>
      <c r="I70" s="78" t="n">
        <v>0</v>
      </c>
      <c r="J70" s="73" t="n">
        <v>0</v>
      </c>
    </row>
    <row r="71" s="5" customFormat="true" ht="12.75" hidden="false" customHeight="true" outlineLevel="0" collapsed="false">
      <c r="A71" s="52" t="s">
        <v>98</v>
      </c>
      <c r="B71" s="78" t="n">
        <v>22378266</v>
      </c>
      <c r="C71" s="85" t="n">
        <v>3128937</v>
      </c>
      <c r="D71" s="85" t="n">
        <v>861846</v>
      </c>
      <c r="E71" s="85" t="n">
        <v>10813523</v>
      </c>
      <c r="F71" s="85" t="n">
        <v>6759480</v>
      </c>
      <c r="G71" s="85" t="n">
        <v>807200</v>
      </c>
      <c r="H71" s="85" t="n">
        <v>7280</v>
      </c>
      <c r="I71" s="85" t="n">
        <v>0</v>
      </c>
      <c r="J71" s="85" t="n">
        <v>0</v>
      </c>
    </row>
    <row r="72" s="80" customFormat="true" ht="12.75" hidden="false" customHeight="true" outlineLevel="0" collapsed="false">
      <c r="A72" s="52" t="s">
        <v>99</v>
      </c>
      <c r="B72" s="78" t="n">
        <v>596557</v>
      </c>
      <c r="C72" s="78" t="n">
        <v>130500</v>
      </c>
      <c r="D72" s="78" t="n">
        <v>123300</v>
      </c>
      <c r="E72" s="78" t="n">
        <v>21290</v>
      </c>
      <c r="F72" s="78" t="n">
        <v>321467</v>
      </c>
      <c r="G72" s="78" t="n">
        <v>0</v>
      </c>
      <c r="H72" s="78" t="n">
        <v>0</v>
      </c>
      <c r="I72" s="78" t="n">
        <v>0</v>
      </c>
      <c r="J72" s="78" t="n">
        <v>0</v>
      </c>
    </row>
    <row r="73" customFormat="false" ht="12.75" hidden="false" customHeight="true" outlineLevel="0" collapsed="false">
      <c r="A73" s="52" t="s">
        <v>100</v>
      </c>
      <c r="B73" s="78" t="n">
        <v>0</v>
      </c>
      <c r="C73" s="78" t="n">
        <v>0</v>
      </c>
      <c r="D73" s="85" t="n">
        <v>0</v>
      </c>
      <c r="E73" s="78" t="n">
        <v>0</v>
      </c>
      <c r="F73" s="78" t="n">
        <v>0</v>
      </c>
      <c r="G73" s="78" t="n">
        <v>0</v>
      </c>
      <c r="H73" s="78" t="n">
        <v>0</v>
      </c>
      <c r="I73" s="78" t="n">
        <v>0</v>
      </c>
      <c r="J73" s="78" t="n">
        <v>0</v>
      </c>
    </row>
    <row r="74" customFormat="false" ht="12.75" hidden="false" customHeight="true" outlineLevel="0" collapsed="false">
      <c r="A74" s="52"/>
      <c r="B74" s="78"/>
      <c r="C74" s="78"/>
      <c r="D74" s="85"/>
      <c r="E74" s="78"/>
      <c r="F74" s="78"/>
      <c r="G74" s="78"/>
      <c r="H74" s="85"/>
      <c r="I74" s="85"/>
      <c r="J74" s="85"/>
    </row>
    <row r="75" s="80" customFormat="true" ht="12.75" hidden="false" customHeight="true" outlineLevel="0" collapsed="false">
      <c r="A75" s="55" t="s">
        <v>111</v>
      </c>
      <c r="B75" s="73" t="n">
        <v>19656154</v>
      </c>
      <c r="C75" s="73" t="n">
        <v>7310849</v>
      </c>
      <c r="D75" s="73" t="n">
        <v>1501941</v>
      </c>
      <c r="E75" s="73" t="n">
        <v>1451000</v>
      </c>
      <c r="F75" s="73" t="n">
        <v>5137475</v>
      </c>
      <c r="G75" s="73" t="n">
        <v>2206370</v>
      </c>
      <c r="H75" s="73" t="n">
        <v>170769</v>
      </c>
      <c r="I75" s="73" t="n">
        <v>68000</v>
      </c>
      <c r="J75" s="73" t="n">
        <v>1809750</v>
      </c>
    </row>
    <row r="76" s="5" customFormat="true" ht="12.75" hidden="false" customHeight="true" outlineLevel="0" collapsed="false">
      <c r="A76" s="52" t="s">
        <v>98</v>
      </c>
      <c r="B76" s="78" t="n">
        <v>16012555</v>
      </c>
      <c r="C76" s="85" t="n">
        <v>6466381</v>
      </c>
      <c r="D76" s="85" t="n">
        <v>1065250</v>
      </c>
      <c r="E76" s="85" t="n">
        <v>1296000</v>
      </c>
      <c r="F76" s="85" t="n">
        <v>3471485</v>
      </c>
      <c r="G76" s="85" t="n">
        <v>1789370</v>
      </c>
      <c r="H76" s="85" t="n">
        <v>170769</v>
      </c>
      <c r="I76" s="85" t="n">
        <v>68000</v>
      </c>
      <c r="J76" s="85" t="n">
        <v>1685300</v>
      </c>
    </row>
    <row r="77" s="80" customFormat="true" ht="12.75" hidden="false" customHeight="true" outlineLevel="0" collapsed="false">
      <c r="A77" s="52" t="s">
        <v>99</v>
      </c>
      <c r="B77" s="78" t="n">
        <v>3320599</v>
      </c>
      <c r="C77" s="78" t="n">
        <v>779468</v>
      </c>
      <c r="D77" s="78" t="n">
        <v>436691</v>
      </c>
      <c r="E77" s="78" t="n">
        <v>115000</v>
      </c>
      <c r="F77" s="78" t="n">
        <v>1625990</v>
      </c>
      <c r="G77" s="78" t="n">
        <v>287000</v>
      </c>
      <c r="H77" s="78" t="n">
        <v>0</v>
      </c>
      <c r="I77" s="78" t="n">
        <v>0</v>
      </c>
      <c r="J77" s="78" t="n">
        <v>76450</v>
      </c>
    </row>
    <row r="78" customFormat="false" ht="12.75" hidden="false" customHeight="true" outlineLevel="0" collapsed="false">
      <c r="A78" s="52" t="s">
        <v>100</v>
      </c>
      <c r="B78" s="78" t="n">
        <v>323000</v>
      </c>
      <c r="C78" s="78" t="n">
        <v>65000</v>
      </c>
      <c r="D78" s="78" t="n">
        <v>0</v>
      </c>
      <c r="E78" s="78" t="n">
        <v>40000</v>
      </c>
      <c r="F78" s="78" t="n">
        <v>40000</v>
      </c>
      <c r="G78" s="78" t="n">
        <v>130000</v>
      </c>
      <c r="H78" s="78" t="n">
        <v>0</v>
      </c>
      <c r="I78" s="78" t="n">
        <v>0</v>
      </c>
      <c r="J78" s="78" t="n">
        <v>48000</v>
      </c>
    </row>
    <row r="79" customFormat="false" ht="12.75" hidden="false" customHeight="true" outlineLevel="0" collapsed="false">
      <c r="A79" s="55"/>
      <c r="B79" s="78"/>
      <c r="C79" s="78"/>
      <c r="D79" s="78"/>
      <c r="E79" s="78"/>
      <c r="F79" s="78"/>
      <c r="G79" s="78"/>
      <c r="H79" s="78"/>
      <c r="I79" s="78"/>
      <c r="J79" s="78"/>
    </row>
    <row r="80" customFormat="false" ht="12.75" hidden="false" customHeight="true" outlineLevel="0" collapsed="false">
      <c r="A80" s="55" t="s">
        <v>167</v>
      </c>
      <c r="B80" s="73" t="n">
        <v>1688973</v>
      </c>
      <c r="C80" s="74" t="n">
        <v>226400</v>
      </c>
      <c r="D80" s="74" t="n">
        <v>86400</v>
      </c>
      <c r="E80" s="74" t="n">
        <v>0</v>
      </c>
      <c r="F80" s="74" t="n">
        <v>1079719</v>
      </c>
      <c r="G80" s="74" t="n">
        <v>206800</v>
      </c>
      <c r="H80" s="74" t="n">
        <v>77654</v>
      </c>
      <c r="I80" s="74" t="n">
        <v>12000</v>
      </c>
      <c r="J80" s="74" t="n">
        <v>0</v>
      </c>
    </row>
    <row r="81" customFormat="false" ht="12.75" hidden="false" customHeight="true" outlineLevel="0" collapsed="false">
      <c r="A81" s="52" t="s">
        <v>98</v>
      </c>
      <c r="B81" s="78" t="n">
        <v>1517973</v>
      </c>
      <c r="C81" s="78" t="n">
        <v>226400</v>
      </c>
      <c r="D81" s="78" t="n">
        <v>86400</v>
      </c>
      <c r="E81" s="78" t="n">
        <v>0</v>
      </c>
      <c r="F81" s="78" t="n">
        <v>908719</v>
      </c>
      <c r="G81" s="78" t="n">
        <v>206800</v>
      </c>
      <c r="H81" s="78" t="n">
        <v>77654</v>
      </c>
      <c r="I81" s="78" t="n">
        <v>12000</v>
      </c>
      <c r="J81" s="78" t="n">
        <v>0</v>
      </c>
    </row>
    <row r="82" s="80" customFormat="true" ht="12.75" hidden="false" customHeight="true" outlineLevel="0" collapsed="false">
      <c r="A82" s="52" t="s">
        <v>99</v>
      </c>
      <c r="B82" s="78" t="n">
        <v>137000</v>
      </c>
      <c r="C82" s="78" t="n">
        <v>0</v>
      </c>
      <c r="D82" s="78" t="n">
        <v>0</v>
      </c>
      <c r="E82" s="78" t="n">
        <v>0</v>
      </c>
      <c r="F82" s="78" t="n">
        <v>137000</v>
      </c>
      <c r="G82" s="78" t="n">
        <v>0</v>
      </c>
      <c r="H82" s="78" t="n">
        <v>0</v>
      </c>
      <c r="I82" s="78" t="n">
        <v>0</v>
      </c>
      <c r="J82" s="78" t="n">
        <v>0</v>
      </c>
    </row>
    <row r="83" customFormat="false" ht="12.75" hidden="false" customHeight="true" outlineLevel="0" collapsed="false">
      <c r="A83" s="52" t="s">
        <v>100</v>
      </c>
      <c r="B83" s="78" t="n">
        <v>34000</v>
      </c>
      <c r="C83" s="78" t="n">
        <v>0</v>
      </c>
      <c r="D83" s="78" t="n">
        <v>0</v>
      </c>
      <c r="E83" s="78" t="n">
        <v>0</v>
      </c>
      <c r="F83" s="78" t="n">
        <v>34000</v>
      </c>
      <c r="G83" s="78" t="n">
        <v>0</v>
      </c>
      <c r="H83" s="78" t="n">
        <v>0</v>
      </c>
      <c r="I83" s="78" t="n">
        <v>0</v>
      </c>
      <c r="J83" s="78" t="n">
        <v>0</v>
      </c>
    </row>
    <row r="84" customFormat="false" ht="12.75" hidden="false" customHeight="true" outlineLevel="0" collapsed="false">
      <c r="A84" s="55"/>
      <c r="B84" s="78"/>
      <c r="C84" s="78"/>
      <c r="D84" s="78"/>
      <c r="E84" s="78"/>
      <c r="F84" s="78"/>
      <c r="G84" s="78"/>
      <c r="H84" s="78"/>
      <c r="I84" s="78"/>
      <c r="J84" s="78"/>
    </row>
    <row r="85" customFormat="false" ht="12.75" hidden="false" customHeight="true" outlineLevel="0" collapsed="false">
      <c r="A85" s="55" t="s">
        <v>168</v>
      </c>
      <c r="B85" s="73" t="n">
        <v>26395137</v>
      </c>
      <c r="C85" s="74" t="n">
        <v>4188808</v>
      </c>
      <c r="D85" s="74" t="n">
        <v>507095</v>
      </c>
      <c r="E85" s="74" t="n">
        <v>309573</v>
      </c>
      <c r="F85" s="74" t="n">
        <v>8949976</v>
      </c>
      <c r="G85" s="74" t="n">
        <v>2678801</v>
      </c>
      <c r="H85" s="74" t="n">
        <v>9428234</v>
      </c>
      <c r="I85" s="74" t="n">
        <v>39650</v>
      </c>
      <c r="J85" s="74" t="n">
        <v>293000</v>
      </c>
    </row>
    <row r="86" customFormat="false" ht="12.75" hidden="false" customHeight="true" outlineLevel="0" collapsed="false">
      <c r="A86" s="52" t="s">
        <v>98</v>
      </c>
      <c r="B86" s="78" t="n">
        <v>25919587</v>
      </c>
      <c r="C86" s="78" t="n">
        <v>3980518</v>
      </c>
      <c r="D86" s="78" t="n">
        <v>507095</v>
      </c>
      <c r="E86" s="78" t="n">
        <v>289073</v>
      </c>
      <c r="F86" s="78" t="n">
        <v>8887216</v>
      </c>
      <c r="G86" s="78" t="n">
        <v>2618801</v>
      </c>
      <c r="H86" s="78" t="n">
        <v>9418234</v>
      </c>
      <c r="I86" s="78" t="n">
        <v>39650</v>
      </c>
      <c r="J86" s="78" t="n">
        <v>179000</v>
      </c>
    </row>
    <row r="87" s="80" customFormat="true" ht="12.75" hidden="false" customHeight="true" outlineLevel="0" collapsed="false">
      <c r="A87" s="52" t="s">
        <v>99</v>
      </c>
      <c r="B87" s="78" t="n">
        <v>401550</v>
      </c>
      <c r="C87" s="78" t="n">
        <v>194290</v>
      </c>
      <c r="D87" s="85" t="n">
        <v>0</v>
      </c>
      <c r="E87" s="78" t="n">
        <v>20500</v>
      </c>
      <c r="F87" s="78" t="n">
        <v>62760</v>
      </c>
      <c r="G87" s="78" t="n">
        <v>0</v>
      </c>
      <c r="H87" s="78" t="n">
        <v>10000</v>
      </c>
      <c r="I87" s="78" t="n">
        <v>0</v>
      </c>
      <c r="J87" s="78" t="n">
        <v>114000</v>
      </c>
      <c r="K87" s="141"/>
    </row>
    <row r="88" s="5" customFormat="true" ht="12.75" hidden="false" customHeight="true" outlineLevel="0" collapsed="false">
      <c r="A88" s="52" t="s">
        <v>100</v>
      </c>
      <c r="B88" s="78" t="n">
        <v>74000</v>
      </c>
      <c r="C88" s="78" t="n">
        <v>14000</v>
      </c>
      <c r="D88" s="85" t="n">
        <v>0</v>
      </c>
      <c r="E88" s="78" t="n">
        <v>0</v>
      </c>
      <c r="F88" s="78" t="n">
        <v>0</v>
      </c>
      <c r="G88" s="78" t="n">
        <v>60000</v>
      </c>
      <c r="H88" s="78" t="n">
        <v>0</v>
      </c>
      <c r="I88" s="78" t="n">
        <v>0</v>
      </c>
      <c r="J88" s="78" t="n">
        <v>0</v>
      </c>
      <c r="K88" s="95"/>
    </row>
    <row r="89" customFormat="false" ht="15" hidden="false" customHeight="true" outlineLevel="0" collapsed="false">
      <c r="A89" s="46" t="s">
        <v>275</v>
      </c>
      <c r="B89" s="46"/>
      <c r="C89" s="46"/>
      <c r="D89" s="46"/>
      <c r="E89" s="46"/>
      <c r="F89" s="46"/>
      <c r="G89" s="46"/>
      <c r="H89" s="46"/>
      <c r="I89" s="46"/>
      <c r="J89" s="46"/>
      <c r="K89" s="71"/>
    </row>
    <row r="90" customFormat="false" ht="15" hidden="false" customHeight="true" outlineLevel="0" collapsed="false">
      <c r="A90" s="46" t="s">
        <v>276</v>
      </c>
      <c r="B90" s="46"/>
      <c r="C90" s="46"/>
      <c r="D90" s="46"/>
      <c r="E90" s="46"/>
      <c r="F90" s="46"/>
      <c r="G90" s="46"/>
      <c r="H90" s="46"/>
      <c r="I90" s="46"/>
      <c r="J90" s="46"/>
      <c r="K90" s="71"/>
    </row>
    <row r="91" customFormat="false" ht="15" hidden="false" customHeight="true" outlineLevel="0" collapsed="false">
      <c r="A91" s="46" t="s">
        <v>235</v>
      </c>
      <c r="B91" s="46"/>
      <c r="C91" s="46"/>
      <c r="D91" s="46"/>
      <c r="E91" s="46"/>
      <c r="F91" s="46"/>
      <c r="G91" s="46"/>
      <c r="H91" s="46"/>
      <c r="I91" s="46"/>
      <c r="J91" s="46"/>
    </row>
    <row r="92" customFormat="false" ht="18" hidden="false" customHeight="true" outlineLevel="0" collapsed="false">
      <c r="A92" s="152"/>
      <c r="B92" s="168"/>
      <c r="C92" s="168"/>
      <c r="D92" s="168"/>
      <c r="E92" s="168"/>
      <c r="F92" s="168"/>
      <c r="G92" s="168"/>
      <c r="H92" s="168"/>
    </row>
    <row r="93" customFormat="false" ht="18" hidden="false" customHeight="true" outlineLevel="0" collapsed="false">
      <c r="A93" s="13" t="s">
        <v>32</v>
      </c>
      <c r="B93" s="169" t="s">
        <v>263</v>
      </c>
      <c r="C93" s="169"/>
      <c r="D93" s="169"/>
      <c r="E93" s="169"/>
      <c r="F93" s="169"/>
      <c r="G93" s="169"/>
      <c r="H93" s="169"/>
      <c r="I93" s="169"/>
      <c r="J93" s="169"/>
    </row>
    <row r="94" customFormat="false" ht="15" hidden="false" customHeight="true" outlineLevel="0" collapsed="false">
      <c r="A94" s="13"/>
      <c r="B94" s="13" t="s">
        <v>157</v>
      </c>
      <c r="C94" s="13" t="s">
        <v>264</v>
      </c>
      <c r="D94" s="13" t="s">
        <v>265</v>
      </c>
      <c r="E94" s="13" t="s">
        <v>266</v>
      </c>
      <c r="F94" s="13" t="s">
        <v>267</v>
      </c>
      <c r="G94" s="13" t="s">
        <v>268</v>
      </c>
      <c r="H94" s="13" t="s">
        <v>269</v>
      </c>
      <c r="I94" s="13" t="s">
        <v>270</v>
      </c>
      <c r="J94" s="13" t="s">
        <v>271</v>
      </c>
    </row>
    <row r="95" customFormat="false" ht="28.5" hidden="false" customHeight="tru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</row>
    <row r="96" customFormat="false" ht="12.75" hidden="false" customHeight="tru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</row>
    <row r="97" customFormat="false" ht="12.75" hidden="false" customHeight="true" outlineLevel="0" collapsed="false">
      <c r="A97" s="58" t="s">
        <v>114</v>
      </c>
      <c r="B97" s="73" t="n">
        <v>2500113</v>
      </c>
      <c r="C97" s="74" t="n">
        <v>1639127</v>
      </c>
      <c r="D97" s="74" t="n">
        <v>603554</v>
      </c>
      <c r="E97" s="74" t="n">
        <v>0</v>
      </c>
      <c r="F97" s="74" t="n">
        <v>195000</v>
      </c>
      <c r="G97" s="74" t="n">
        <v>35000</v>
      </c>
      <c r="H97" s="74" t="n">
        <v>15432</v>
      </c>
      <c r="I97" s="74" t="n">
        <v>0</v>
      </c>
      <c r="J97" s="74" t="n">
        <v>12000</v>
      </c>
    </row>
    <row r="98" s="80" customFormat="true" ht="12.75" hidden="false" customHeight="true" outlineLevel="0" collapsed="false">
      <c r="A98" s="52" t="s">
        <v>98</v>
      </c>
      <c r="B98" s="78" t="n">
        <v>2330026</v>
      </c>
      <c r="C98" s="78" t="n">
        <v>1632040</v>
      </c>
      <c r="D98" s="78" t="n">
        <v>460554</v>
      </c>
      <c r="E98" s="78" t="n">
        <v>0</v>
      </c>
      <c r="F98" s="78" t="n">
        <v>175000</v>
      </c>
      <c r="G98" s="78" t="n">
        <v>35000</v>
      </c>
      <c r="H98" s="78" t="n">
        <v>15432</v>
      </c>
      <c r="I98" s="78" t="n">
        <v>0</v>
      </c>
      <c r="J98" s="78" t="n">
        <v>12000</v>
      </c>
    </row>
    <row r="99" customFormat="false" ht="12.75" hidden="false" customHeight="true" outlineLevel="0" collapsed="false">
      <c r="A99" s="52" t="s">
        <v>99</v>
      </c>
      <c r="B99" s="78" t="n">
        <v>170087</v>
      </c>
      <c r="C99" s="78" t="n">
        <v>7087</v>
      </c>
      <c r="D99" s="78" t="n">
        <v>143000</v>
      </c>
      <c r="E99" s="78" t="n">
        <v>0</v>
      </c>
      <c r="F99" s="78" t="n">
        <v>20000</v>
      </c>
      <c r="G99" s="78" t="n">
        <v>0</v>
      </c>
      <c r="H99" s="78" t="n">
        <v>0</v>
      </c>
      <c r="I99" s="78" t="n">
        <v>0</v>
      </c>
      <c r="J99" s="78" t="n">
        <v>0</v>
      </c>
    </row>
    <row r="100" customFormat="false" ht="12.75" hidden="false" customHeight="true" outlineLevel="0" collapsed="false">
      <c r="A100" s="52" t="s">
        <v>100</v>
      </c>
      <c r="B100" s="78" t="n">
        <v>0</v>
      </c>
      <c r="C100" s="78" t="n">
        <v>0</v>
      </c>
      <c r="D100" s="78" t="n">
        <v>0</v>
      </c>
      <c r="E100" s="78" t="n">
        <v>0</v>
      </c>
      <c r="F100" s="78" t="n">
        <v>0</v>
      </c>
      <c r="G100" s="85" t="n">
        <v>0</v>
      </c>
      <c r="H100" s="78" t="n">
        <v>0</v>
      </c>
      <c r="I100" s="78" t="n">
        <v>0</v>
      </c>
      <c r="J100" s="78" t="n">
        <v>0</v>
      </c>
    </row>
    <row r="101" customFormat="false" ht="12.75" hidden="false" customHeight="true" outlineLevel="0" collapsed="false">
      <c r="A101" s="52"/>
      <c r="B101" s="78"/>
      <c r="C101" s="78"/>
      <c r="D101" s="78"/>
      <c r="E101" s="78"/>
      <c r="F101" s="78"/>
      <c r="G101" s="78"/>
      <c r="H101" s="78"/>
      <c r="I101" s="78"/>
      <c r="J101" s="78"/>
    </row>
    <row r="102" customFormat="false" ht="12.75" hidden="false" customHeight="true" outlineLevel="0" collapsed="false">
      <c r="A102" s="55" t="s">
        <v>115</v>
      </c>
      <c r="B102" s="73" t="n">
        <v>2445068</v>
      </c>
      <c r="C102" s="74" t="n">
        <v>1094099</v>
      </c>
      <c r="D102" s="74" t="n">
        <v>214000</v>
      </c>
      <c r="E102" s="74" t="n">
        <v>106600</v>
      </c>
      <c r="F102" s="74" t="n">
        <v>844873</v>
      </c>
      <c r="G102" s="74" t="n">
        <v>185496</v>
      </c>
      <c r="H102" s="74" t="n">
        <v>0</v>
      </c>
      <c r="I102" s="74" t="n">
        <v>0</v>
      </c>
      <c r="J102" s="74" t="n">
        <v>0</v>
      </c>
    </row>
    <row r="103" s="80" customFormat="true" ht="12.75" hidden="false" customHeight="true" outlineLevel="0" collapsed="false">
      <c r="A103" s="52" t="s">
        <v>98</v>
      </c>
      <c r="B103" s="78" t="n">
        <v>2305068</v>
      </c>
      <c r="C103" s="78" t="n">
        <v>954099</v>
      </c>
      <c r="D103" s="78" t="n">
        <v>214000</v>
      </c>
      <c r="E103" s="78" t="n">
        <v>106600</v>
      </c>
      <c r="F103" s="78" t="n">
        <v>844873</v>
      </c>
      <c r="G103" s="78" t="n">
        <v>185496</v>
      </c>
      <c r="H103" s="78" t="n">
        <v>0</v>
      </c>
      <c r="I103" s="78" t="n">
        <v>0</v>
      </c>
      <c r="J103" s="78" t="n">
        <v>0</v>
      </c>
    </row>
    <row r="104" customFormat="false" ht="12.75" hidden="false" customHeight="true" outlineLevel="0" collapsed="false">
      <c r="A104" s="52" t="s">
        <v>99</v>
      </c>
      <c r="B104" s="78" t="n">
        <v>140000</v>
      </c>
      <c r="C104" s="78" t="n">
        <v>140000</v>
      </c>
      <c r="D104" s="78" t="n">
        <v>0</v>
      </c>
      <c r="E104" s="78" t="n">
        <v>0</v>
      </c>
      <c r="F104" s="78" t="n">
        <v>0</v>
      </c>
      <c r="G104" s="78" t="n">
        <v>0</v>
      </c>
      <c r="H104" s="78" t="n">
        <v>0</v>
      </c>
      <c r="I104" s="78" t="n">
        <v>0</v>
      </c>
      <c r="J104" s="78" t="n">
        <v>0</v>
      </c>
    </row>
    <row r="105" customFormat="false" ht="12.75" hidden="false" customHeight="true" outlineLevel="0" collapsed="false">
      <c r="A105" s="52" t="s">
        <v>100</v>
      </c>
      <c r="B105" s="78" t="n">
        <v>0</v>
      </c>
      <c r="C105" s="78" t="n">
        <v>0</v>
      </c>
      <c r="D105" s="78" t="n">
        <v>0</v>
      </c>
      <c r="E105" s="78" t="n">
        <v>0</v>
      </c>
      <c r="F105" s="78" t="n">
        <v>0</v>
      </c>
      <c r="G105" s="78" t="n">
        <v>0</v>
      </c>
      <c r="H105" s="85" t="n">
        <v>0</v>
      </c>
      <c r="I105" s="85" t="n">
        <v>0</v>
      </c>
      <c r="J105" s="85" t="n">
        <v>0</v>
      </c>
    </row>
    <row r="106" customFormat="false" ht="12.75" hidden="false" customHeight="true" outlineLevel="0" collapsed="false">
      <c r="A106" s="52"/>
      <c r="B106" s="78"/>
      <c r="C106" s="78"/>
      <c r="D106" s="78"/>
      <c r="E106" s="78"/>
      <c r="F106" s="78"/>
      <c r="G106" s="78"/>
      <c r="H106" s="78"/>
      <c r="I106" s="78"/>
      <c r="J106" s="78"/>
    </row>
    <row r="107" customFormat="false" ht="12.75" hidden="false" customHeight="true" outlineLevel="0" collapsed="false">
      <c r="A107" s="55" t="s">
        <v>116</v>
      </c>
      <c r="B107" s="73" t="n">
        <v>1461240</v>
      </c>
      <c r="C107" s="74" t="n">
        <v>660000</v>
      </c>
      <c r="D107" s="74" t="n">
        <v>154035</v>
      </c>
      <c r="E107" s="74" t="n">
        <v>380000</v>
      </c>
      <c r="F107" s="74" t="n">
        <v>267205</v>
      </c>
      <c r="G107" s="74" t="n">
        <v>0</v>
      </c>
      <c r="H107" s="74" t="n">
        <v>0</v>
      </c>
      <c r="I107" s="74" t="n">
        <v>0</v>
      </c>
      <c r="J107" s="74" t="n">
        <v>0</v>
      </c>
    </row>
    <row r="108" s="80" customFormat="true" ht="12.75" hidden="false" customHeight="true" outlineLevel="0" collapsed="false">
      <c r="A108" s="52" t="s">
        <v>98</v>
      </c>
      <c r="B108" s="78" t="n">
        <v>1324240</v>
      </c>
      <c r="C108" s="78" t="n">
        <v>580000</v>
      </c>
      <c r="D108" s="78" t="n">
        <v>154035</v>
      </c>
      <c r="E108" s="78" t="n">
        <v>380000</v>
      </c>
      <c r="F108" s="78" t="n">
        <v>210205</v>
      </c>
      <c r="G108" s="85" t="n">
        <v>0</v>
      </c>
      <c r="H108" s="78" t="n">
        <v>0</v>
      </c>
      <c r="I108" s="78" t="n">
        <v>0</v>
      </c>
      <c r="J108" s="78" t="n">
        <v>0</v>
      </c>
    </row>
    <row r="109" s="5" customFormat="true" ht="12.75" hidden="false" customHeight="true" outlineLevel="0" collapsed="false">
      <c r="A109" s="52" t="s">
        <v>99</v>
      </c>
      <c r="B109" s="78" t="n">
        <v>137000</v>
      </c>
      <c r="C109" s="78" t="n">
        <v>80000</v>
      </c>
      <c r="D109" s="78" t="n">
        <v>0</v>
      </c>
      <c r="E109" s="78" t="n">
        <v>0</v>
      </c>
      <c r="F109" s="85" t="n">
        <v>57000</v>
      </c>
      <c r="G109" s="85" t="n">
        <v>0</v>
      </c>
      <c r="H109" s="78" t="n">
        <v>0</v>
      </c>
      <c r="I109" s="78" t="n">
        <v>0</v>
      </c>
      <c r="J109" s="78" t="n">
        <v>0</v>
      </c>
    </row>
    <row r="110" customFormat="false" ht="12.75" hidden="false" customHeight="true" outlineLevel="0" collapsed="false">
      <c r="A110" s="52" t="s">
        <v>100</v>
      </c>
      <c r="B110" s="78" t="n">
        <v>0</v>
      </c>
      <c r="C110" s="78" t="n">
        <v>0</v>
      </c>
      <c r="D110" s="78" t="n">
        <v>0</v>
      </c>
      <c r="E110" s="85" t="n">
        <v>0</v>
      </c>
      <c r="F110" s="85" t="n">
        <v>0</v>
      </c>
      <c r="G110" s="85" t="n">
        <v>0</v>
      </c>
      <c r="H110" s="85" t="n">
        <v>0</v>
      </c>
      <c r="I110" s="85" t="n">
        <v>0</v>
      </c>
      <c r="J110" s="85" t="n">
        <v>0</v>
      </c>
    </row>
    <row r="111" customFormat="false" ht="12.75" hidden="false" customHeight="true" outlineLevel="0" collapsed="false">
      <c r="A111" s="52"/>
      <c r="B111" s="78"/>
      <c r="C111" s="78"/>
      <c r="D111" s="78"/>
      <c r="E111" s="85"/>
      <c r="F111" s="85"/>
      <c r="G111" s="78"/>
      <c r="H111" s="78"/>
      <c r="I111" s="78"/>
      <c r="J111" s="78"/>
    </row>
    <row r="112" customFormat="false" ht="12.75" hidden="false" customHeight="true" outlineLevel="0" collapsed="false">
      <c r="A112" s="55" t="s">
        <v>117</v>
      </c>
      <c r="B112" s="73" t="n">
        <v>83026576</v>
      </c>
      <c r="C112" s="74" t="n">
        <v>26610934</v>
      </c>
      <c r="D112" s="74" t="n">
        <v>5294435</v>
      </c>
      <c r="E112" s="74" t="n">
        <v>1511770</v>
      </c>
      <c r="F112" s="74" t="n">
        <v>38245909</v>
      </c>
      <c r="G112" s="74" t="n">
        <v>8650521</v>
      </c>
      <c r="H112" s="74" t="n">
        <v>24360</v>
      </c>
      <c r="I112" s="74" t="n">
        <v>1611000</v>
      </c>
      <c r="J112" s="74" t="n">
        <v>1077647</v>
      </c>
    </row>
    <row r="113" s="80" customFormat="true" ht="12.75" hidden="false" customHeight="true" outlineLevel="0" collapsed="false">
      <c r="A113" s="52" t="s">
        <v>98</v>
      </c>
      <c r="B113" s="78" t="n">
        <v>81542413</v>
      </c>
      <c r="C113" s="78" t="n">
        <v>26103271</v>
      </c>
      <c r="D113" s="78" t="n">
        <v>5146435</v>
      </c>
      <c r="E113" s="78" t="n">
        <v>1511770</v>
      </c>
      <c r="F113" s="78" t="n">
        <v>37427409</v>
      </c>
      <c r="G113" s="78" t="n">
        <v>8650521</v>
      </c>
      <c r="H113" s="78" t="n">
        <v>24360</v>
      </c>
      <c r="I113" s="78" t="n">
        <v>1601000</v>
      </c>
      <c r="J113" s="78" t="n">
        <v>1077647</v>
      </c>
    </row>
    <row r="114" customFormat="false" ht="12.75" hidden="false" customHeight="true" outlineLevel="0" collapsed="false">
      <c r="A114" s="52" t="s">
        <v>99</v>
      </c>
      <c r="B114" s="78" t="n">
        <v>1484163</v>
      </c>
      <c r="C114" s="78" t="n">
        <v>507663</v>
      </c>
      <c r="D114" s="85" t="n">
        <v>148000</v>
      </c>
      <c r="E114" s="78" t="n">
        <v>0</v>
      </c>
      <c r="F114" s="78" t="n">
        <v>818500</v>
      </c>
      <c r="G114" s="78" t="n">
        <v>0</v>
      </c>
      <c r="H114" s="78" t="n">
        <v>0</v>
      </c>
      <c r="I114" s="78" t="n">
        <v>10000</v>
      </c>
      <c r="J114" s="78" t="n">
        <v>0</v>
      </c>
    </row>
    <row r="115" customFormat="false" ht="12.75" hidden="false" customHeight="true" outlineLevel="0" collapsed="false">
      <c r="A115" s="52" t="s">
        <v>100</v>
      </c>
      <c r="B115" s="78" t="n">
        <v>0</v>
      </c>
      <c r="C115" s="78" t="n">
        <v>0</v>
      </c>
      <c r="D115" s="85" t="n">
        <v>0</v>
      </c>
      <c r="E115" s="78" t="n">
        <v>0</v>
      </c>
      <c r="F115" s="78" t="n">
        <v>0</v>
      </c>
      <c r="G115" s="78" t="n">
        <v>0</v>
      </c>
      <c r="H115" s="85" t="n">
        <v>0</v>
      </c>
      <c r="I115" s="85" t="n">
        <v>0</v>
      </c>
      <c r="J115" s="85" t="n">
        <v>0</v>
      </c>
    </row>
    <row r="116" customFormat="false" ht="12.75" hidden="false" customHeight="true" outlineLevel="0" collapsed="false">
      <c r="A116" s="52"/>
      <c r="B116" s="78"/>
      <c r="C116" s="78"/>
      <c r="D116" s="85"/>
      <c r="E116" s="78"/>
      <c r="F116" s="78"/>
      <c r="G116" s="78"/>
      <c r="H116" s="78"/>
      <c r="I116" s="78"/>
      <c r="J116" s="78"/>
    </row>
    <row r="117" customFormat="false" ht="12.75" hidden="false" customHeight="true" outlineLevel="0" collapsed="false">
      <c r="A117" s="55" t="s">
        <v>118</v>
      </c>
      <c r="B117" s="73" t="n">
        <v>24081872</v>
      </c>
      <c r="C117" s="74" t="n">
        <v>3863560</v>
      </c>
      <c r="D117" s="74" t="n">
        <v>2028301</v>
      </c>
      <c r="E117" s="74" t="n">
        <v>930980</v>
      </c>
      <c r="F117" s="74" t="n">
        <v>13669531</v>
      </c>
      <c r="G117" s="74" t="n">
        <v>3224500</v>
      </c>
      <c r="H117" s="74" t="n">
        <v>55000</v>
      </c>
      <c r="I117" s="74" t="n">
        <v>0</v>
      </c>
      <c r="J117" s="74" t="n">
        <v>310000</v>
      </c>
    </row>
    <row r="118" s="80" customFormat="true" ht="12.75" hidden="false" customHeight="true" outlineLevel="0" collapsed="false">
      <c r="A118" s="52" t="s">
        <v>98</v>
      </c>
      <c r="B118" s="78" t="n">
        <v>23078372</v>
      </c>
      <c r="C118" s="78" t="n">
        <v>3662060</v>
      </c>
      <c r="D118" s="78" t="n">
        <v>1781301</v>
      </c>
      <c r="E118" s="78" t="n">
        <v>852980</v>
      </c>
      <c r="F118" s="78" t="n">
        <v>13237531</v>
      </c>
      <c r="G118" s="78" t="n">
        <v>3179500</v>
      </c>
      <c r="H118" s="78" t="n">
        <v>55000</v>
      </c>
      <c r="I118" s="78" t="n">
        <v>0</v>
      </c>
      <c r="J118" s="78" t="n">
        <v>310000</v>
      </c>
    </row>
    <row r="119" customFormat="false" ht="12.75" hidden="false" customHeight="true" outlineLevel="0" collapsed="false">
      <c r="A119" s="52" t="s">
        <v>99</v>
      </c>
      <c r="B119" s="78" t="n">
        <v>921500</v>
      </c>
      <c r="C119" s="78" t="n">
        <v>176500</v>
      </c>
      <c r="D119" s="78" t="n">
        <v>227000</v>
      </c>
      <c r="E119" s="78" t="n">
        <v>78000</v>
      </c>
      <c r="F119" s="78" t="n">
        <v>395000</v>
      </c>
      <c r="G119" s="78" t="n">
        <v>45000</v>
      </c>
      <c r="H119" s="78" t="n">
        <v>0</v>
      </c>
      <c r="I119" s="78" t="n">
        <v>0</v>
      </c>
      <c r="J119" s="78" t="n">
        <v>0</v>
      </c>
    </row>
    <row r="120" s="5" customFormat="true" ht="12.75" hidden="false" customHeight="true" outlineLevel="0" collapsed="false">
      <c r="A120" s="52" t="s">
        <v>100</v>
      </c>
      <c r="B120" s="78" t="n">
        <v>82000</v>
      </c>
      <c r="C120" s="78" t="n">
        <v>25000</v>
      </c>
      <c r="D120" s="78" t="n">
        <v>20000</v>
      </c>
      <c r="E120" s="78" t="n">
        <v>0</v>
      </c>
      <c r="F120" s="78" t="n">
        <v>37000</v>
      </c>
      <c r="G120" s="78" t="n">
        <v>0</v>
      </c>
      <c r="H120" s="78" t="n">
        <v>0</v>
      </c>
      <c r="I120" s="78" t="n">
        <v>0</v>
      </c>
      <c r="J120" s="78" t="n">
        <v>0</v>
      </c>
    </row>
    <row r="121" customFormat="false" ht="12.75" hidden="false" customHeight="true" outlineLevel="0" collapsed="false">
      <c r="A121" s="55"/>
      <c r="B121" s="78"/>
      <c r="C121" s="78"/>
      <c r="D121" s="78"/>
      <c r="E121" s="78"/>
      <c r="F121" s="78"/>
      <c r="G121" s="78"/>
      <c r="H121" s="78"/>
      <c r="I121" s="78"/>
      <c r="J121" s="78"/>
    </row>
    <row r="122" s="80" customFormat="true" ht="12.75" hidden="false" customHeight="true" outlineLevel="0" collapsed="false">
      <c r="A122" s="55" t="s">
        <v>119</v>
      </c>
      <c r="B122" s="73" t="n">
        <v>3311355</v>
      </c>
      <c r="C122" s="73" t="n">
        <v>268860</v>
      </c>
      <c r="D122" s="73" t="n">
        <v>810038</v>
      </c>
      <c r="E122" s="73" t="n">
        <v>0</v>
      </c>
      <c r="F122" s="73" t="n">
        <v>954779</v>
      </c>
      <c r="G122" s="73" t="n">
        <v>400000</v>
      </c>
      <c r="H122" s="73" t="n">
        <v>114578</v>
      </c>
      <c r="I122" s="73" t="n">
        <v>158000</v>
      </c>
      <c r="J122" s="73" t="n">
        <v>605100</v>
      </c>
    </row>
    <row r="123" s="80" customFormat="true" ht="12.75" hidden="false" customHeight="true" outlineLevel="0" collapsed="false">
      <c r="A123" s="52" t="s">
        <v>98</v>
      </c>
      <c r="B123" s="78" t="n">
        <v>2888083</v>
      </c>
      <c r="C123" s="78" t="n">
        <v>246860</v>
      </c>
      <c r="D123" s="78" t="n">
        <v>623232</v>
      </c>
      <c r="E123" s="78" t="n">
        <v>0</v>
      </c>
      <c r="F123" s="78" t="n">
        <v>794679</v>
      </c>
      <c r="G123" s="78" t="n">
        <v>355000</v>
      </c>
      <c r="H123" s="78" t="n">
        <v>112212</v>
      </c>
      <c r="I123" s="78" t="n">
        <v>158000</v>
      </c>
      <c r="J123" s="78" t="n">
        <v>598100</v>
      </c>
    </row>
    <row r="124" customFormat="false" ht="12.75" hidden="false" customHeight="true" outlineLevel="0" collapsed="false">
      <c r="A124" s="52" t="s">
        <v>99</v>
      </c>
      <c r="B124" s="78" t="n">
        <v>348872</v>
      </c>
      <c r="C124" s="78" t="n">
        <v>22000</v>
      </c>
      <c r="D124" s="78" t="n">
        <v>177406</v>
      </c>
      <c r="E124" s="78" t="n">
        <v>0</v>
      </c>
      <c r="F124" s="78" t="n">
        <v>140100</v>
      </c>
      <c r="G124" s="78" t="n">
        <v>0</v>
      </c>
      <c r="H124" s="78" t="n">
        <v>2366</v>
      </c>
      <c r="I124" s="78" t="n">
        <v>0</v>
      </c>
      <c r="J124" s="78" t="n">
        <v>7000</v>
      </c>
    </row>
    <row r="125" s="5" customFormat="true" ht="12.75" hidden="false" customHeight="true" outlineLevel="0" collapsed="false">
      <c r="A125" s="52" t="s">
        <v>100</v>
      </c>
      <c r="B125" s="78" t="n">
        <v>74400</v>
      </c>
      <c r="C125" s="78" t="n">
        <v>0</v>
      </c>
      <c r="D125" s="78" t="n">
        <v>9400</v>
      </c>
      <c r="E125" s="78" t="n">
        <v>0</v>
      </c>
      <c r="F125" s="78" t="n">
        <v>20000</v>
      </c>
      <c r="G125" s="78" t="n">
        <v>45000</v>
      </c>
      <c r="H125" s="78" t="n">
        <v>0</v>
      </c>
      <c r="I125" s="78" t="n">
        <v>0</v>
      </c>
      <c r="J125" s="78" t="n">
        <v>0</v>
      </c>
    </row>
    <row r="126" customFormat="false" ht="12.75" hidden="false" customHeight="true" outlineLevel="0" collapsed="false">
      <c r="A126" s="55"/>
      <c r="B126" s="78"/>
      <c r="C126" s="78"/>
      <c r="D126" s="78"/>
      <c r="E126" s="78"/>
      <c r="F126" s="78"/>
      <c r="G126" s="78"/>
      <c r="H126" s="78"/>
      <c r="I126" s="78"/>
      <c r="J126" s="78"/>
    </row>
    <row r="127" s="80" customFormat="true" ht="12.75" hidden="false" customHeight="true" outlineLevel="0" collapsed="false">
      <c r="A127" s="55" t="s">
        <v>169</v>
      </c>
      <c r="B127" s="73" t="n">
        <v>419220</v>
      </c>
      <c r="C127" s="73" t="n">
        <v>0</v>
      </c>
      <c r="D127" s="73" t="n">
        <v>0</v>
      </c>
      <c r="E127" s="73" t="n">
        <v>0</v>
      </c>
      <c r="F127" s="73" t="n">
        <v>419220</v>
      </c>
      <c r="G127" s="73" t="n">
        <v>0</v>
      </c>
      <c r="H127" s="73" t="n">
        <v>0</v>
      </c>
      <c r="I127" s="73" t="n">
        <v>0</v>
      </c>
      <c r="J127" s="73" t="n">
        <v>0</v>
      </c>
    </row>
    <row r="128" s="80" customFormat="true" ht="12.75" hidden="false" customHeight="true" outlineLevel="0" collapsed="false">
      <c r="A128" s="52" t="s">
        <v>98</v>
      </c>
      <c r="B128" s="78" t="n">
        <v>419220</v>
      </c>
      <c r="C128" s="78" t="n">
        <v>0</v>
      </c>
      <c r="D128" s="85" t="n">
        <v>0</v>
      </c>
      <c r="E128" s="78" t="n">
        <v>0</v>
      </c>
      <c r="F128" s="78" t="n">
        <v>419220</v>
      </c>
      <c r="G128" s="78" t="n">
        <v>0</v>
      </c>
      <c r="H128" s="78" t="n">
        <v>0</v>
      </c>
      <c r="I128" s="78" t="n">
        <v>0</v>
      </c>
      <c r="J128" s="78" t="n">
        <v>0</v>
      </c>
    </row>
    <row r="129" customFormat="false" ht="12.75" hidden="false" customHeight="true" outlineLevel="0" collapsed="false">
      <c r="A129" s="52" t="s">
        <v>99</v>
      </c>
      <c r="B129" s="78" t="n">
        <v>0</v>
      </c>
      <c r="C129" s="78" t="n">
        <v>0</v>
      </c>
      <c r="D129" s="85" t="n">
        <v>0</v>
      </c>
      <c r="E129" s="78" t="n">
        <v>0</v>
      </c>
      <c r="F129" s="78" t="n">
        <v>0</v>
      </c>
      <c r="G129" s="78" t="n">
        <v>0</v>
      </c>
      <c r="H129" s="78" t="n">
        <v>0</v>
      </c>
      <c r="I129" s="78" t="n">
        <v>0</v>
      </c>
      <c r="J129" s="78" t="n">
        <v>0</v>
      </c>
    </row>
    <row r="130" customFormat="false" ht="12.75" hidden="false" customHeight="true" outlineLevel="0" collapsed="false">
      <c r="A130" s="52" t="s">
        <v>100</v>
      </c>
      <c r="B130" s="78" t="n">
        <v>0</v>
      </c>
      <c r="C130" s="85" t="n">
        <v>0</v>
      </c>
      <c r="D130" s="85" t="n">
        <v>0</v>
      </c>
      <c r="E130" s="85" t="n">
        <v>0</v>
      </c>
      <c r="F130" s="85" t="n">
        <v>0</v>
      </c>
      <c r="G130" s="85" t="n">
        <v>0</v>
      </c>
      <c r="H130" s="85" t="n">
        <v>0</v>
      </c>
      <c r="I130" s="85" t="n">
        <v>0</v>
      </c>
      <c r="J130" s="85" t="n">
        <v>0</v>
      </c>
    </row>
    <row r="131" customFormat="false" ht="15" hidden="false" customHeight="true" outlineLevel="0" collapsed="false">
      <c r="A131" s="46" t="s">
        <v>275</v>
      </c>
      <c r="B131" s="46"/>
      <c r="C131" s="46"/>
      <c r="D131" s="46"/>
      <c r="E131" s="46"/>
      <c r="F131" s="46"/>
      <c r="G131" s="46"/>
      <c r="H131" s="46"/>
      <c r="I131" s="46"/>
      <c r="J131" s="46"/>
    </row>
    <row r="132" customFormat="false" ht="15" hidden="false" customHeight="true" outlineLevel="0" collapsed="false">
      <c r="A132" s="46" t="s">
        <v>276</v>
      </c>
      <c r="B132" s="46"/>
      <c r="C132" s="46"/>
      <c r="D132" s="46"/>
      <c r="E132" s="46"/>
      <c r="F132" s="46"/>
      <c r="G132" s="46"/>
      <c r="H132" s="46"/>
      <c r="I132" s="46"/>
      <c r="J132" s="46"/>
    </row>
    <row r="133" customFormat="false" ht="15" hidden="false" customHeight="true" outlineLevel="0" collapsed="false">
      <c r="A133" s="46" t="s">
        <v>235</v>
      </c>
      <c r="B133" s="46"/>
      <c r="C133" s="46"/>
      <c r="D133" s="46"/>
      <c r="E133" s="46"/>
      <c r="F133" s="46"/>
      <c r="G133" s="46"/>
      <c r="H133" s="46"/>
      <c r="I133" s="46"/>
      <c r="J133" s="46"/>
    </row>
    <row r="134" customFormat="false" ht="15" hidden="false" customHeight="true" outlineLevel="0" collapsed="false">
      <c r="A134" s="152"/>
      <c r="B134" s="168"/>
      <c r="C134" s="168"/>
      <c r="D134" s="168"/>
      <c r="E134" s="168"/>
      <c r="F134" s="168"/>
      <c r="G134" s="168"/>
      <c r="H134" s="168"/>
    </row>
    <row r="135" customFormat="false" ht="15" hidden="false" customHeight="true" outlineLevel="0" collapsed="false">
      <c r="A135" s="13" t="s">
        <v>32</v>
      </c>
      <c r="B135" s="169" t="s">
        <v>263</v>
      </c>
      <c r="C135" s="169"/>
      <c r="D135" s="169"/>
      <c r="E135" s="169"/>
      <c r="F135" s="169"/>
      <c r="G135" s="169"/>
      <c r="H135" s="169"/>
      <c r="I135" s="169"/>
      <c r="J135" s="169"/>
    </row>
    <row r="136" customFormat="false" ht="28.5" hidden="false" customHeight="true" outlineLevel="0" collapsed="false">
      <c r="A136" s="13"/>
      <c r="B136" s="13" t="s">
        <v>157</v>
      </c>
      <c r="C136" s="13" t="s">
        <v>264</v>
      </c>
      <c r="D136" s="13" t="s">
        <v>265</v>
      </c>
      <c r="E136" s="13" t="s">
        <v>266</v>
      </c>
      <c r="F136" s="13" t="s">
        <v>267</v>
      </c>
      <c r="G136" s="13" t="s">
        <v>268</v>
      </c>
      <c r="H136" s="13" t="s">
        <v>269</v>
      </c>
      <c r="I136" s="13" t="s">
        <v>270</v>
      </c>
      <c r="J136" s="13" t="s">
        <v>271</v>
      </c>
    </row>
    <row r="137" customFormat="false" ht="9.75" hidden="false" customHeight="tru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</row>
    <row r="138" customFormat="false" ht="12.75" hidden="false" customHeight="tru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</row>
    <row r="139" customFormat="false" ht="12.75" hidden="false" customHeight="true" outlineLevel="0" collapsed="false">
      <c r="A139" s="58" t="s">
        <v>170</v>
      </c>
      <c r="B139" s="73" t="n">
        <v>2227876</v>
      </c>
      <c r="C139" s="74" t="n">
        <v>1606471</v>
      </c>
      <c r="D139" s="74" t="n">
        <v>145000</v>
      </c>
      <c r="E139" s="74" t="n">
        <v>0</v>
      </c>
      <c r="F139" s="74" t="n">
        <v>418935</v>
      </c>
      <c r="G139" s="74" t="n">
        <v>0</v>
      </c>
      <c r="H139" s="74" t="n">
        <v>57470</v>
      </c>
      <c r="I139" s="73" t="n">
        <v>0</v>
      </c>
      <c r="J139" s="73" t="n">
        <v>0</v>
      </c>
    </row>
    <row r="140" s="80" customFormat="true" ht="12.75" hidden="false" customHeight="true" outlineLevel="0" collapsed="false">
      <c r="A140" s="52" t="s">
        <v>98</v>
      </c>
      <c r="B140" s="177" t="n">
        <v>2001791</v>
      </c>
      <c r="C140" s="177" t="n">
        <v>1564904</v>
      </c>
      <c r="D140" s="177" t="n">
        <v>145000</v>
      </c>
      <c r="E140" s="177" t="n">
        <v>0</v>
      </c>
      <c r="F140" s="177" t="n">
        <v>234417</v>
      </c>
      <c r="G140" s="177" t="n">
        <v>0</v>
      </c>
      <c r="H140" s="177" t="n">
        <v>57470</v>
      </c>
      <c r="I140" s="177" t="n">
        <v>0</v>
      </c>
      <c r="J140" s="177" t="n">
        <v>0</v>
      </c>
    </row>
    <row r="141" customFormat="false" ht="12.75" hidden="false" customHeight="true" outlineLevel="0" collapsed="false">
      <c r="A141" s="52" t="s">
        <v>99</v>
      </c>
      <c r="B141" s="177" t="n">
        <v>226085</v>
      </c>
      <c r="C141" s="177" t="n">
        <v>41567</v>
      </c>
      <c r="D141" s="177" t="n">
        <v>0</v>
      </c>
      <c r="E141" s="177" t="n">
        <v>0</v>
      </c>
      <c r="F141" s="177" t="n">
        <v>184518</v>
      </c>
      <c r="G141" s="177" t="n">
        <v>0</v>
      </c>
      <c r="H141" s="177" t="n">
        <v>0</v>
      </c>
      <c r="I141" s="177" t="n">
        <v>0</v>
      </c>
      <c r="J141" s="177" t="n">
        <v>0</v>
      </c>
    </row>
    <row r="142" customFormat="false" ht="12.75" hidden="false" customHeight="true" outlineLevel="0" collapsed="false">
      <c r="A142" s="52" t="s">
        <v>100</v>
      </c>
      <c r="B142" s="78" t="n">
        <v>0</v>
      </c>
      <c r="C142" s="85" t="n">
        <v>0</v>
      </c>
      <c r="D142" s="85" t="n">
        <v>0</v>
      </c>
      <c r="E142" s="85" t="n">
        <v>0</v>
      </c>
      <c r="F142" s="85" t="n">
        <v>0</v>
      </c>
      <c r="G142" s="85" t="n">
        <v>0</v>
      </c>
      <c r="H142" s="85" t="n">
        <v>0</v>
      </c>
      <c r="I142" s="78" t="n">
        <v>0</v>
      </c>
      <c r="J142" s="78" t="n">
        <v>0</v>
      </c>
    </row>
    <row r="143" customFormat="false" ht="12.75" hidden="false" customHeight="true" outlineLevel="0" collapsed="false">
      <c r="A143" s="52"/>
      <c r="B143" s="180"/>
      <c r="C143" s="85"/>
      <c r="D143" s="180"/>
      <c r="E143" s="180"/>
      <c r="F143" s="85"/>
      <c r="G143" s="85"/>
      <c r="H143" s="85"/>
      <c r="I143" s="78"/>
      <c r="J143" s="78"/>
    </row>
    <row r="144" customFormat="false" ht="12.75" hidden="false" customHeight="true" outlineLevel="0" collapsed="false">
      <c r="A144" s="55" t="s">
        <v>122</v>
      </c>
      <c r="B144" s="57" t="n">
        <v>1142278</v>
      </c>
      <c r="C144" s="74" t="n">
        <v>711198</v>
      </c>
      <c r="D144" s="74" t="n">
        <v>26685</v>
      </c>
      <c r="E144" s="74" t="n">
        <v>0</v>
      </c>
      <c r="F144" s="74" t="n">
        <v>258395</v>
      </c>
      <c r="G144" s="74" t="n">
        <v>146000</v>
      </c>
      <c r="H144" s="74" t="n">
        <v>0</v>
      </c>
      <c r="I144" s="73" t="n">
        <v>0</v>
      </c>
      <c r="J144" s="73" t="n">
        <v>0</v>
      </c>
    </row>
    <row r="145" s="80" customFormat="true" ht="12.75" hidden="false" customHeight="true" outlineLevel="0" collapsed="false">
      <c r="A145" s="52" t="s">
        <v>98</v>
      </c>
      <c r="B145" s="177" t="n">
        <v>1109278</v>
      </c>
      <c r="C145" s="177" t="n">
        <v>711198</v>
      </c>
      <c r="D145" s="177" t="n">
        <v>26685</v>
      </c>
      <c r="E145" s="177" t="n">
        <v>0</v>
      </c>
      <c r="F145" s="177" t="n">
        <v>258395</v>
      </c>
      <c r="G145" s="177" t="n">
        <v>113000</v>
      </c>
      <c r="H145" s="177" t="n">
        <v>0</v>
      </c>
      <c r="I145" s="177" t="n">
        <v>0</v>
      </c>
      <c r="J145" s="177" t="n">
        <v>0</v>
      </c>
    </row>
    <row r="146" customFormat="false" ht="12.75" hidden="false" customHeight="true" outlineLevel="0" collapsed="false">
      <c r="A146" s="52" t="s">
        <v>99</v>
      </c>
      <c r="B146" s="177" t="n">
        <v>33000</v>
      </c>
      <c r="C146" s="177" t="n">
        <v>0</v>
      </c>
      <c r="D146" s="177" t="n">
        <v>0</v>
      </c>
      <c r="E146" s="177" t="n">
        <v>0</v>
      </c>
      <c r="F146" s="177" t="n">
        <v>0</v>
      </c>
      <c r="G146" s="177" t="n">
        <v>33000</v>
      </c>
      <c r="H146" s="177" t="n">
        <v>0</v>
      </c>
      <c r="I146" s="177" t="n">
        <v>0</v>
      </c>
      <c r="J146" s="177" t="n">
        <v>0</v>
      </c>
    </row>
    <row r="147" customFormat="false" ht="12.75" hidden="false" customHeight="true" outlineLevel="0" collapsed="false">
      <c r="A147" s="52" t="s">
        <v>100</v>
      </c>
      <c r="B147" s="78" t="n">
        <v>0</v>
      </c>
      <c r="C147" s="85" t="n">
        <v>0</v>
      </c>
      <c r="D147" s="85" t="n">
        <v>0</v>
      </c>
      <c r="E147" s="85" t="n">
        <v>0</v>
      </c>
      <c r="F147" s="85" t="n">
        <v>0</v>
      </c>
      <c r="G147" s="85" t="n">
        <v>0</v>
      </c>
      <c r="H147" s="85" t="n">
        <v>0</v>
      </c>
      <c r="I147" s="85" t="n">
        <v>0</v>
      </c>
      <c r="J147" s="85" t="n">
        <v>0</v>
      </c>
    </row>
    <row r="148" customFormat="false" ht="12.75" hidden="false" customHeight="true" outlineLevel="0" collapsed="false">
      <c r="A148" s="52"/>
      <c r="B148" s="180"/>
      <c r="C148" s="85"/>
      <c r="D148" s="85"/>
      <c r="E148" s="85"/>
      <c r="F148" s="85"/>
      <c r="G148" s="85"/>
      <c r="H148" s="180"/>
      <c r="I148" s="78"/>
      <c r="J148" s="78"/>
    </row>
    <row r="149" customFormat="false" ht="12.75" hidden="false" customHeight="true" outlineLevel="0" collapsed="false">
      <c r="A149" s="55" t="s">
        <v>171</v>
      </c>
      <c r="B149" s="57" t="n">
        <v>20689949</v>
      </c>
      <c r="C149" s="74" t="n">
        <v>18680802</v>
      </c>
      <c r="D149" s="74" t="n">
        <v>97000</v>
      </c>
      <c r="E149" s="74" t="n">
        <v>0</v>
      </c>
      <c r="F149" s="74" t="n">
        <v>1149147</v>
      </c>
      <c r="G149" s="74" t="n">
        <v>598000</v>
      </c>
      <c r="H149" s="74" t="n">
        <v>91000</v>
      </c>
      <c r="I149" s="73" t="n">
        <v>0</v>
      </c>
      <c r="J149" s="73" t="n">
        <v>74000</v>
      </c>
    </row>
    <row r="150" s="80" customFormat="true" ht="12.75" hidden="false" customHeight="true" outlineLevel="0" collapsed="false">
      <c r="A150" s="52" t="s">
        <v>98</v>
      </c>
      <c r="B150" s="177" t="n">
        <v>20430949</v>
      </c>
      <c r="C150" s="177" t="n">
        <v>18623802</v>
      </c>
      <c r="D150" s="177" t="n">
        <v>97000</v>
      </c>
      <c r="E150" s="177" t="n">
        <v>0</v>
      </c>
      <c r="F150" s="177" t="n">
        <v>947147</v>
      </c>
      <c r="G150" s="177" t="n">
        <v>598000</v>
      </c>
      <c r="H150" s="177" t="n">
        <v>91000</v>
      </c>
      <c r="I150" s="177" t="n">
        <v>0</v>
      </c>
      <c r="J150" s="177" t="n">
        <v>74000</v>
      </c>
    </row>
    <row r="151" customFormat="false" ht="12.75" hidden="false" customHeight="true" outlineLevel="0" collapsed="false">
      <c r="A151" s="52" t="s">
        <v>99</v>
      </c>
      <c r="B151" s="177" t="n">
        <v>259000</v>
      </c>
      <c r="C151" s="177" t="n">
        <v>57000</v>
      </c>
      <c r="D151" s="177" t="n">
        <v>0</v>
      </c>
      <c r="E151" s="177" t="n">
        <v>0</v>
      </c>
      <c r="F151" s="177" t="n">
        <v>202000</v>
      </c>
      <c r="G151" s="177" t="n">
        <v>0</v>
      </c>
      <c r="H151" s="177" t="n">
        <v>0</v>
      </c>
      <c r="I151" s="177" t="n">
        <v>0</v>
      </c>
      <c r="J151" s="177" t="n">
        <v>0</v>
      </c>
    </row>
    <row r="152" customFormat="false" ht="12.75" hidden="false" customHeight="true" outlineLevel="0" collapsed="false">
      <c r="A152" s="52" t="s">
        <v>100</v>
      </c>
      <c r="B152" s="78" t="n">
        <v>0</v>
      </c>
      <c r="C152" s="85" t="n">
        <v>0</v>
      </c>
      <c r="D152" s="85" t="n">
        <v>0</v>
      </c>
      <c r="E152" s="85" t="n">
        <v>0</v>
      </c>
      <c r="F152" s="85" t="n">
        <v>0</v>
      </c>
      <c r="G152" s="85" t="n">
        <v>0</v>
      </c>
      <c r="H152" s="85" t="n">
        <v>0</v>
      </c>
      <c r="I152" s="85" t="n">
        <v>0</v>
      </c>
      <c r="J152" s="85" t="n">
        <v>0</v>
      </c>
    </row>
    <row r="153" customFormat="false" ht="12.75" hidden="false" customHeight="true" outlineLevel="0" collapsed="false">
      <c r="A153" s="52"/>
      <c r="B153" s="180"/>
      <c r="C153" s="85"/>
      <c r="D153" s="85"/>
      <c r="E153" s="85"/>
      <c r="F153" s="85"/>
      <c r="G153" s="85"/>
      <c r="H153" s="85"/>
      <c r="I153" s="85"/>
      <c r="J153" s="78"/>
    </row>
    <row r="154" customFormat="false" ht="12.75" hidden="false" customHeight="true" outlineLevel="0" collapsed="false">
      <c r="A154" s="55" t="s">
        <v>124</v>
      </c>
      <c r="B154" s="57" t="n">
        <v>7379410</v>
      </c>
      <c r="C154" s="74" t="n">
        <v>3375835</v>
      </c>
      <c r="D154" s="74" t="n">
        <v>25000</v>
      </c>
      <c r="E154" s="74" t="n">
        <v>0</v>
      </c>
      <c r="F154" s="74" t="n">
        <v>2189239</v>
      </c>
      <c r="G154" s="74" t="n">
        <v>1750000</v>
      </c>
      <c r="H154" s="74" t="n">
        <v>39336</v>
      </c>
      <c r="I154" s="73" t="n">
        <v>0</v>
      </c>
      <c r="J154" s="73" t="n">
        <v>0</v>
      </c>
    </row>
    <row r="155" s="80" customFormat="true" ht="12.75" hidden="false" customHeight="true" outlineLevel="0" collapsed="false">
      <c r="A155" s="52" t="s">
        <v>98</v>
      </c>
      <c r="B155" s="177" t="n">
        <v>7364410</v>
      </c>
      <c r="C155" s="177" t="n">
        <v>3375835</v>
      </c>
      <c r="D155" s="177" t="n">
        <v>25000</v>
      </c>
      <c r="E155" s="177" t="n">
        <v>0</v>
      </c>
      <c r="F155" s="177" t="n">
        <v>2174239</v>
      </c>
      <c r="G155" s="177" t="n">
        <v>1750000</v>
      </c>
      <c r="H155" s="177" t="n">
        <v>39336</v>
      </c>
      <c r="I155" s="177" t="n">
        <v>0</v>
      </c>
      <c r="J155" s="177" t="n">
        <v>0</v>
      </c>
    </row>
    <row r="156" customFormat="false" ht="12.75" hidden="false" customHeight="true" outlineLevel="0" collapsed="false">
      <c r="A156" s="52" t="s">
        <v>99</v>
      </c>
      <c r="B156" s="177" t="n">
        <v>0</v>
      </c>
      <c r="C156" s="177" t="n">
        <v>0</v>
      </c>
      <c r="D156" s="177" t="n">
        <v>0</v>
      </c>
      <c r="E156" s="177" t="n">
        <v>0</v>
      </c>
      <c r="F156" s="177" t="n">
        <v>0</v>
      </c>
      <c r="G156" s="177" t="n">
        <v>0</v>
      </c>
      <c r="H156" s="177" t="n">
        <v>0</v>
      </c>
      <c r="I156" s="177" t="n">
        <v>0</v>
      </c>
      <c r="J156" s="177" t="n">
        <v>0</v>
      </c>
    </row>
    <row r="157" customFormat="false" ht="12.75" hidden="false" customHeight="true" outlineLevel="0" collapsed="false">
      <c r="A157" s="52" t="s">
        <v>100</v>
      </c>
      <c r="B157" s="78" t="n">
        <v>15000</v>
      </c>
      <c r="C157" s="177" t="n">
        <v>0</v>
      </c>
      <c r="D157" s="177" t="n">
        <v>0</v>
      </c>
      <c r="E157" s="177" t="n">
        <v>0</v>
      </c>
      <c r="F157" s="177" t="n">
        <v>15000</v>
      </c>
      <c r="G157" s="177" t="n">
        <v>0</v>
      </c>
      <c r="H157" s="177" t="n">
        <v>0</v>
      </c>
      <c r="I157" s="177" t="n">
        <v>0</v>
      </c>
      <c r="J157" s="177" t="n">
        <v>0</v>
      </c>
    </row>
    <row r="158" customFormat="false" ht="15" hidden="false" customHeight="false" outlineLevel="0" collapsed="false">
      <c r="A158" s="183"/>
      <c r="B158" s="184"/>
      <c r="C158" s="91"/>
      <c r="D158" s="91"/>
      <c r="E158" s="184"/>
      <c r="F158" s="184"/>
      <c r="G158" s="184"/>
      <c r="H158" s="184"/>
      <c r="I158" s="184"/>
      <c r="J158" s="184"/>
    </row>
    <row r="159" customFormat="false" ht="15" hidden="false" customHeight="false" outlineLevel="0" collapsed="false">
      <c r="A159" s="40" t="s">
        <v>85</v>
      </c>
      <c r="I159" s="61"/>
      <c r="J159" s="61"/>
    </row>
    <row r="160" customFormat="false" ht="15" hidden="false" customHeight="false" outlineLevel="0" collapsed="false">
      <c r="A160" s="42" t="s">
        <v>221</v>
      </c>
      <c r="I160" s="61"/>
      <c r="J160" s="61"/>
    </row>
    <row r="161" customFormat="false" ht="15" hidden="false" customHeight="false" outlineLevel="0" collapsed="false">
      <c r="A161" s="44" t="s">
        <v>87</v>
      </c>
      <c r="I161" s="61"/>
      <c r="J161" s="61"/>
    </row>
    <row r="162" customFormat="false" ht="15" hidden="false" customHeight="false" outlineLevel="0" collapsed="false">
      <c r="I162" s="61"/>
      <c r="J162" s="61"/>
    </row>
    <row r="163" customFormat="false" ht="15" hidden="false" customHeight="false" outlineLevel="0" collapsed="false">
      <c r="I163" s="61"/>
      <c r="J163" s="61"/>
    </row>
    <row r="164" customFormat="false" ht="15" hidden="false" customHeight="false" outlineLevel="0" collapsed="false">
      <c r="I164" s="61"/>
      <c r="J164" s="61"/>
    </row>
    <row r="165" customFormat="false" ht="15" hidden="false" customHeight="false" outlineLevel="0" collapsed="false">
      <c r="I165" s="61"/>
      <c r="J165" s="61"/>
    </row>
    <row r="166" customFormat="false" ht="15" hidden="false" customHeight="false" outlineLevel="0" collapsed="false">
      <c r="I166" s="61"/>
      <c r="J166" s="61"/>
    </row>
    <row r="167" customFormat="false" ht="15" hidden="false" customHeight="false" outlineLevel="0" collapsed="false">
      <c r="I167" s="61"/>
      <c r="J167" s="61"/>
    </row>
    <row r="168" customFormat="false" ht="15" hidden="false" customHeight="false" outlineLevel="0" collapsed="false">
      <c r="I168" s="61"/>
      <c r="J168" s="61"/>
    </row>
    <row r="169" customFormat="false" ht="15" hidden="false" customHeight="false" outlineLevel="0" collapsed="false">
      <c r="I169" s="61"/>
      <c r="J169" s="61"/>
    </row>
    <row r="170" customFormat="false" ht="15" hidden="false" customHeight="false" outlineLevel="0" collapsed="false">
      <c r="I170" s="61"/>
      <c r="J170" s="61"/>
    </row>
    <row r="171" customFormat="false" ht="15" hidden="false" customHeight="false" outlineLevel="0" collapsed="false">
      <c r="I171" s="61"/>
      <c r="J171" s="61"/>
    </row>
    <row r="172" customFormat="false" ht="15" hidden="false" customHeight="false" outlineLevel="0" collapsed="false">
      <c r="I172" s="61"/>
      <c r="J172" s="61"/>
    </row>
    <row r="173" customFormat="false" ht="15" hidden="false" customHeight="false" outlineLevel="0" collapsed="false">
      <c r="I173" s="61"/>
      <c r="J173" s="61"/>
    </row>
    <row r="174" customFormat="false" ht="15" hidden="false" customHeight="false" outlineLevel="0" collapsed="false">
      <c r="I174" s="61"/>
      <c r="J174" s="61"/>
    </row>
    <row r="175" customFormat="false" ht="15" hidden="false" customHeight="false" outlineLevel="0" collapsed="false">
      <c r="I175" s="61"/>
      <c r="J175" s="61"/>
    </row>
    <row r="176" customFormat="false" ht="15" hidden="false" customHeight="false" outlineLevel="0" collapsed="false">
      <c r="I176" s="61"/>
      <c r="J176" s="61"/>
    </row>
    <row r="177" customFormat="false" ht="15" hidden="false" customHeight="false" outlineLevel="0" collapsed="false">
      <c r="I177" s="61"/>
      <c r="J177" s="61"/>
    </row>
    <row r="178" customFormat="false" ht="15" hidden="false" customHeight="false" outlineLevel="0" collapsed="false">
      <c r="I178" s="61"/>
      <c r="J178" s="61"/>
    </row>
    <row r="179" customFormat="false" ht="15" hidden="false" customHeight="false" outlineLevel="0" collapsed="false">
      <c r="I179" s="61"/>
      <c r="J179" s="61"/>
    </row>
  </sheetData>
  <mergeCells count="56">
    <mergeCell ref="A5:J5"/>
    <mergeCell ref="A6:J6"/>
    <mergeCell ref="A7:J7"/>
    <mergeCell ref="A9:A12"/>
    <mergeCell ref="B9:J9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A47:J47"/>
    <mergeCell ref="A48:J48"/>
    <mergeCell ref="A49:J49"/>
    <mergeCell ref="A51:A54"/>
    <mergeCell ref="B51:J51"/>
    <mergeCell ref="B52:B54"/>
    <mergeCell ref="C52:C54"/>
    <mergeCell ref="D52:D54"/>
    <mergeCell ref="E52:E54"/>
    <mergeCell ref="F52:F54"/>
    <mergeCell ref="G52:G54"/>
    <mergeCell ref="H52:H54"/>
    <mergeCell ref="I52:I54"/>
    <mergeCell ref="J52:J54"/>
    <mergeCell ref="A89:J89"/>
    <mergeCell ref="A90:J90"/>
    <mergeCell ref="A91:J91"/>
    <mergeCell ref="A93:A96"/>
    <mergeCell ref="B93:J93"/>
    <mergeCell ref="B94:B96"/>
    <mergeCell ref="C94:C96"/>
    <mergeCell ref="D94:D96"/>
    <mergeCell ref="E94:E96"/>
    <mergeCell ref="F94:F96"/>
    <mergeCell ref="G94:G96"/>
    <mergeCell ref="H94:H96"/>
    <mergeCell ref="I94:I96"/>
    <mergeCell ref="J94:J96"/>
    <mergeCell ref="A131:J131"/>
    <mergeCell ref="A132:J132"/>
    <mergeCell ref="A133:J133"/>
    <mergeCell ref="A135:A138"/>
    <mergeCell ref="B135:J135"/>
    <mergeCell ref="B136:B138"/>
    <mergeCell ref="C136:C138"/>
    <mergeCell ref="D136:D138"/>
    <mergeCell ref="E136:E138"/>
    <mergeCell ref="F136:F138"/>
    <mergeCell ref="G136:G138"/>
    <mergeCell ref="H136:H138"/>
    <mergeCell ref="I136:I138"/>
    <mergeCell ref="J136:J13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88" man="true" max="16383" min="0"/>
    <brk id="130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2.42"/>
    <col collapsed="false" customWidth="true" hidden="false" outlineLevel="0" max="7" min="3" style="0" width="14"/>
    <col collapsed="false" customWidth="true" hidden="false" outlineLevel="0" max="8" min="8" style="0" width="14.86"/>
    <col collapsed="false" customWidth="true" hidden="false" outlineLevel="0" max="9" min="9" style="0" width="13"/>
    <col collapsed="false" customWidth="true" hidden="false" outlineLevel="0" max="10" min="10" style="0" width="12.57"/>
  </cols>
  <sheetData>
    <row r="1" customFormat="false" ht="17.25" hidden="false" customHeight="true" outlineLevel="0" collapsed="false"/>
    <row r="2" customFormat="false" ht="17.25" hidden="false" customHeight="true" outlineLevel="0" collapsed="false"/>
    <row r="3" customFormat="false" ht="17.25" hidden="false" customHeight="true" outlineLevel="0" collapsed="false"/>
    <row r="4" customFormat="false" ht="17.25" hidden="false" customHeight="true" outlineLevel="0" collapsed="false">
      <c r="A4" s="46" t="s">
        <v>277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7.25" hidden="false" customHeight="true" outlineLevel="0" collapsed="false">
      <c r="A5" s="152"/>
      <c r="B5" s="152"/>
      <c r="C5" s="152"/>
      <c r="D5" s="152"/>
      <c r="E5" s="152"/>
      <c r="F5" s="152"/>
      <c r="G5" s="152"/>
      <c r="H5" s="152"/>
      <c r="I5" s="152"/>
      <c r="J5" s="152"/>
      <c r="K5" s="152"/>
    </row>
    <row r="6" customFormat="false" ht="18" hidden="false" customHeight="true" outlineLevel="0" collapsed="false">
      <c r="A6" s="13" t="s">
        <v>185</v>
      </c>
      <c r="B6" s="13" t="s">
        <v>33</v>
      </c>
      <c r="C6" s="13" t="s">
        <v>278</v>
      </c>
      <c r="D6" s="13"/>
      <c r="E6" s="13"/>
      <c r="F6" s="13"/>
      <c r="G6" s="13"/>
      <c r="H6" s="13" t="s">
        <v>279</v>
      </c>
      <c r="I6" s="13"/>
      <c r="J6" s="13"/>
      <c r="K6" s="13"/>
    </row>
    <row r="7" customFormat="false" ht="34.5" hidden="false" customHeight="true" outlineLevel="0" collapsed="false">
      <c r="A7" s="13"/>
      <c r="B7" s="13"/>
      <c r="C7" s="13" t="s">
        <v>280</v>
      </c>
      <c r="D7" s="13" t="s">
        <v>281</v>
      </c>
      <c r="E7" s="13" t="s">
        <v>282</v>
      </c>
      <c r="F7" s="13" t="s">
        <v>283</v>
      </c>
      <c r="G7" s="13" t="s">
        <v>284</v>
      </c>
      <c r="H7" s="13" t="s">
        <v>280</v>
      </c>
      <c r="I7" s="13" t="s">
        <v>285</v>
      </c>
      <c r="J7" s="13" t="s">
        <v>286</v>
      </c>
      <c r="K7" s="13" t="s">
        <v>284</v>
      </c>
    </row>
    <row r="8" customFormat="false" ht="12.75" hidden="false" customHeight="true" outlineLevel="0" collapsed="false">
      <c r="A8" s="98" t="s">
        <v>287</v>
      </c>
      <c r="B8" s="73" t="n">
        <v>29785</v>
      </c>
      <c r="C8" s="73" t="n">
        <v>24237</v>
      </c>
      <c r="D8" s="73" t="n">
        <v>2264</v>
      </c>
      <c r="E8" s="73" t="n">
        <v>150</v>
      </c>
      <c r="F8" s="73" t="n">
        <v>74</v>
      </c>
      <c r="G8" s="73" t="n">
        <v>3060</v>
      </c>
      <c r="H8" s="73" t="n">
        <v>27357</v>
      </c>
      <c r="I8" s="73" t="n">
        <v>1656</v>
      </c>
      <c r="J8" s="73" t="n">
        <v>175</v>
      </c>
      <c r="K8" s="73" t="n">
        <v>597</v>
      </c>
    </row>
    <row r="9" customFormat="false" ht="12.75" hidden="false" customHeight="true" outlineLevel="0" collapsed="false">
      <c r="A9" s="101" t="s">
        <v>61</v>
      </c>
      <c r="B9" s="78" t="n">
        <v>2723</v>
      </c>
      <c r="C9" s="78" t="n">
        <v>1264</v>
      </c>
      <c r="D9" s="78" t="n">
        <v>1217</v>
      </c>
      <c r="E9" s="78" t="n">
        <v>2</v>
      </c>
      <c r="F9" s="78" t="n">
        <v>26</v>
      </c>
      <c r="G9" s="78" t="n">
        <v>214</v>
      </c>
      <c r="H9" s="78" t="n">
        <v>2186</v>
      </c>
      <c r="I9" s="78" t="n">
        <v>456</v>
      </c>
      <c r="J9" s="78" t="n">
        <v>5</v>
      </c>
      <c r="K9" s="78" t="n">
        <v>76</v>
      </c>
    </row>
    <row r="10" customFormat="false" ht="12.75" hidden="false" customHeight="true" outlineLevel="0" collapsed="false">
      <c r="A10" s="101" t="s">
        <v>190</v>
      </c>
      <c r="B10" s="78" t="n">
        <v>305</v>
      </c>
      <c r="C10" s="78" t="n">
        <v>259</v>
      </c>
      <c r="D10" s="78" t="n">
        <v>7</v>
      </c>
      <c r="E10" s="78" t="n">
        <v>1</v>
      </c>
      <c r="F10" s="78" t="n">
        <v>0</v>
      </c>
      <c r="G10" s="78" t="n">
        <v>38</v>
      </c>
      <c r="H10" s="78" t="n">
        <v>298</v>
      </c>
      <c r="I10" s="78" t="n">
        <v>4</v>
      </c>
      <c r="J10" s="78" t="n">
        <v>2</v>
      </c>
      <c r="K10" s="78" t="n">
        <v>1</v>
      </c>
    </row>
    <row r="11" customFormat="false" ht="12.75" hidden="false" customHeight="true" outlineLevel="0" collapsed="false">
      <c r="A11" s="101" t="s">
        <v>63</v>
      </c>
      <c r="B11" s="78" t="n">
        <v>545</v>
      </c>
      <c r="C11" s="78" t="n">
        <v>284</v>
      </c>
      <c r="D11" s="78" t="n">
        <v>212</v>
      </c>
      <c r="E11" s="78" t="n">
        <v>0</v>
      </c>
      <c r="F11" s="78" t="n">
        <v>2</v>
      </c>
      <c r="G11" s="78" t="n">
        <v>47</v>
      </c>
      <c r="H11" s="78" t="n">
        <v>472</v>
      </c>
      <c r="I11" s="78" t="n">
        <v>62</v>
      </c>
      <c r="J11" s="78" t="n">
        <v>1</v>
      </c>
      <c r="K11" s="78" t="n">
        <v>10</v>
      </c>
    </row>
    <row r="12" customFormat="false" ht="12.75" hidden="false" customHeight="true" outlineLevel="0" collapsed="false">
      <c r="A12" s="101" t="s">
        <v>64</v>
      </c>
      <c r="B12" s="78" t="n">
        <v>366</v>
      </c>
      <c r="C12" s="78" t="n">
        <v>305</v>
      </c>
      <c r="D12" s="78" t="n">
        <v>17</v>
      </c>
      <c r="E12" s="78" t="n">
        <v>1</v>
      </c>
      <c r="F12" s="78" t="n">
        <v>0</v>
      </c>
      <c r="G12" s="78" t="n">
        <v>43</v>
      </c>
      <c r="H12" s="78" t="n">
        <v>355</v>
      </c>
      <c r="I12" s="78" t="n">
        <v>10</v>
      </c>
      <c r="J12" s="78" t="n">
        <v>1</v>
      </c>
      <c r="K12" s="78" t="n">
        <v>0</v>
      </c>
    </row>
    <row r="13" customFormat="false" ht="12.75" hidden="false" customHeight="true" outlineLevel="0" collapsed="false">
      <c r="A13" s="101" t="s">
        <v>65</v>
      </c>
      <c r="B13" s="78" t="n">
        <v>555</v>
      </c>
      <c r="C13" s="78" t="n">
        <v>432</v>
      </c>
      <c r="D13" s="78" t="n">
        <v>73</v>
      </c>
      <c r="E13" s="78" t="n">
        <v>0</v>
      </c>
      <c r="F13" s="78" t="n">
        <v>2</v>
      </c>
      <c r="G13" s="78" t="n">
        <v>48</v>
      </c>
      <c r="H13" s="78" t="n">
        <v>533</v>
      </c>
      <c r="I13" s="78" t="n">
        <v>16</v>
      </c>
      <c r="J13" s="78" t="n">
        <v>1</v>
      </c>
      <c r="K13" s="78" t="n">
        <v>5</v>
      </c>
    </row>
    <row r="14" customFormat="false" ht="12.75" hidden="false" customHeight="true" outlineLevel="0" collapsed="false">
      <c r="A14" s="101" t="s">
        <v>66</v>
      </c>
      <c r="B14" s="78" t="n">
        <v>1012</v>
      </c>
      <c r="C14" s="78" t="n">
        <v>864</v>
      </c>
      <c r="D14" s="78" t="n">
        <v>22</v>
      </c>
      <c r="E14" s="78" t="n">
        <v>1</v>
      </c>
      <c r="F14" s="78" t="n">
        <v>0</v>
      </c>
      <c r="G14" s="78" t="n">
        <v>125</v>
      </c>
      <c r="H14" s="78" t="n">
        <v>970</v>
      </c>
      <c r="I14" s="78" t="n">
        <v>29</v>
      </c>
      <c r="J14" s="78" t="n">
        <v>1</v>
      </c>
      <c r="K14" s="78" t="n">
        <v>12</v>
      </c>
    </row>
    <row r="15" customFormat="false" ht="12.75" hidden="false" customHeight="true" outlineLevel="0" collapsed="false">
      <c r="A15" s="101" t="s">
        <v>67</v>
      </c>
      <c r="B15" s="78" t="n">
        <v>1158</v>
      </c>
      <c r="C15" s="78" t="n">
        <v>1005</v>
      </c>
      <c r="D15" s="78" t="n">
        <v>27</v>
      </c>
      <c r="E15" s="78" t="n">
        <v>0</v>
      </c>
      <c r="F15" s="78" t="n">
        <v>1</v>
      </c>
      <c r="G15" s="78" t="n">
        <v>125</v>
      </c>
      <c r="H15" s="78" t="n">
        <v>1109</v>
      </c>
      <c r="I15" s="78" t="n">
        <v>33</v>
      </c>
      <c r="J15" s="78" t="n">
        <v>0</v>
      </c>
      <c r="K15" s="78" t="n">
        <v>16</v>
      </c>
    </row>
    <row r="16" customFormat="false" ht="12.75" hidden="false" customHeight="true" outlineLevel="0" collapsed="false">
      <c r="A16" s="101" t="s">
        <v>68</v>
      </c>
      <c r="B16" s="78" t="n">
        <v>416</v>
      </c>
      <c r="C16" s="78" t="n">
        <v>400</v>
      </c>
      <c r="D16" s="78" t="n">
        <v>0</v>
      </c>
      <c r="E16" s="78" t="n">
        <v>1</v>
      </c>
      <c r="F16" s="78" t="n">
        <v>0</v>
      </c>
      <c r="G16" s="78" t="n">
        <v>15</v>
      </c>
      <c r="H16" s="78" t="n">
        <v>406</v>
      </c>
      <c r="I16" s="78" t="n">
        <v>9</v>
      </c>
      <c r="J16" s="78" t="n">
        <v>1</v>
      </c>
      <c r="K16" s="78" t="n">
        <v>0</v>
      </c>
    </row>
    <row r="17" customFormat="false" ht="12.75" hidden="false" customHeight="true" outlineLevel="0" collapsed="false">
      <c r="A17" s="101" t="s">
        <v>69</v>
      </c>
      <c r="B17" s="78" t="n">
        <v>8498</v>
      </c>
      <c r="C17" s="78" t="n">
        <v>7820</v>
      </c>
      <c r="D17" s="78" t="n">
        <v>40</v>
      </c>
      <c r="E17" s="78" t="n">
        <v>0</v>
      </c>
      <c r="F17" s="78" t="n">
        <v>2</v>
      </c>
      <c r="G17" s="78" t="n">
        <v>636</v>
      </c>
      <c r="H17" s="78" t="n">
        <v>8101</v>
      </c>
      <c r="I17" s="78" t="n">
        <v>120</v>
      </c>
      <c r="J17" s="78" t="n">
        <v>0</v>
      </c>
      <c r="K17" s="78" t="n">
        <v>277</v>
      </c>
    </row>
    <row r="18" customFormat="false" ht="12.75" hidden="false" customHeight="true" outlineLevel="0" collapsed="false">
      <c r="A18" s="101" t="s">
        <v>70</v>
      </c>
      <c r="B18" s="78" t="n">
        <v>1237</v>
      </c>
      <c r="C18" s="78" t="n">
        <v>987</v>
      </c>
      <c r="D18" s="78" t="n">
        <v>120</v>
      </c>
      <c r="E18" s="78" t="n">
        <v>1</v>
      </c>
      <c r="F18" s="78" t="n">
        <v>12</v>
      </c>
      <c r="G18" s="78" t="n">
        <v>117</v>
      </c>
      <c r="H18" s="78" t="n">
        <v>1156</v>
      </c>
      <c r="I18" s="78" t="n">
        <v>80</v>
      </c>
      <c r="J18" s="78" t="n">
        <v>0</v>
      </c>
      <c r="K18" s="78" t="n">
        <v>1</v>
      </c>
    </row>
    <row r="19" customFormat="false" ht="12.75" hidden="false" customHeight="true" outlineLevel="0" collapsed="false">
      <c r="A19" s="101" t="s">
        <v>71</v>
      </c>
      <c r="B19" s="78" t="n">
        <v>1434</v>
      </c>
      <c r="C19" s="78" t="n">
        <v>833</v>
      </c>
      <c r="D19" s="78" t="n">
        <v>106</v>
      </c>
      <c r="E19" s="78" t="n">
        <v>3</v>
      </c>
      <c r="F19" s="78" t="n">
        <v>1</v>
      </c>
      <c r="G19" s="78" t="n">
        <v>491</v>
      </c>
      <c r="H19" s="78" t="n">
        <v>1096</v>
      </c>
      <c r="I19" s="78" t="n">
        <v>269</v>
      </c>
      <c r="J19" s="78" t="n">
        <v>7</v>
      </c>
      <c r="K19" s="78" t="n">
        <v>62</v>
      </c>
    </row>
    <row r="20" customFormat="false" ht="12.75" hidden="false" customHeight="true" outlineLevel="0" collapsed="false">
      <c r="A20" s="101" t="s">
        <v>191</v>
      </c>
      <c r="B20" s="78" t="n">
        <v>865</v>
      </c>
      <c r="C20" s="78" t="n">
        <v>712</v>
      </c>
      <c r="D20" s="78" t="n">
        <v>2</v>
      </c>
      <c r="E20" s="78" t="n">
        <v>0</v>
      </c>
      <c r="F20" s="78" t="n">
        <v>0</v>
      </c>
      <c r="G20" s="78" t="n">
        <v>151</v>
      </c>
      <c r="H20" s="78" t="n">
        <v>818</v>
      </c>
      <c r="I20" s="78" t="n">
        <v>25</v>
      </c>
      <c r="J20" s="78" t="n">
        <v>0</v>
      </c>
      <c r="K20" s="78" t="n">
        <v>22</v>
      </c>
    </row>
    <row r="21" customFormat="false" ht="12.75" hidden="false" customHeight="true" outlineLevel="0" collapsed="false">
      <c r="A21" s="101" t="s">
        <v>192</v>
      </c>
      <c r="B21" s="78" t="n">
        <v>2676</v>
      </c>
      <c r="C21" s="78" t="n">
        <v>2457</v>
      </c>
      <c r="D21" s="78" t="n">
        <v>17</v>
      </c>
      <c r="E21" s="78" t="n">
        <v>102</v>
      </c>
      <c r="F21" s="78" t="n">
        <v>3</v>
      </c>
      <c r="G21" s="78" t="n">
        <v>97</v>
      </c>
      <c r="H21" s="78" t="n">
        <v>2471</v>
      </c>
      <c r="I21" s="78" t="n">
        <v>75</v>
      </c>
      <c r="J21" s="78" t="n">
        <v>108</v>
      </c>
      <c r="K21" s="78" t="n">
        <v>22</v>
      </c>
    </row>
    <row r="22" customFormat="false" ht="12.75" hidden="false" customHeight="true" outlineLevel="0" collapsed="false">
      <c r="A22" s="101" t="s">
        <v>74</v>
      </c>
      <c r="B22" s="78" t="n">
        <v>345</v>
      </c>
      <c r="C22" s="78" t="n">
        <v>203</v>
      </c>
      <c r="D22" s="78" t="n">
        <v>67</v>
      </c>
      <c r="E22" s="78" t="n">
        <v>14</v>
      </c>
      <c r="F22" s="78" t="n">
        <v>4</v>
      </c>
      <c r="G22" s="78" t="n">
        <v>57</v>
      </c>
      <c r="H22" s="78" t="n">
        <v>289</v>
      </c>
      <c r="I22" s="78" t="n">
        <v>30</v>
      </c>
      <c r="J22" s="78" t="n">
        <v>21</v>
      </c>
      <c r="K22" s="78" t="n">
        <v>5</v>
      </c>
    </row>
    <row r="23" customFormat="false" ht="12.75" hidden="false" customHeight="true" outlineLevel="0" collapsed="false">
      <c r="A23" s="101" t="s">
        <v>75</v>
      </c>
      <c r="B23" s="78" t="n">
        <v>238</v>
      </c>
      <c r="C23" s="78" t="n">
        <v>187</v>
      </c>
      <c r="D23" s="78" t="n">
        <v>14</v>
      </c>
      <c r="E23" s="78" t="n">
        <v>1</v>
      </c>
      <c r="F23" s="78" t="n">
        <v>0</v>
      </c>
      <c r="G23" s="78" t="n">
        <v>36</v>
      </c>
      <c r="H23" s="78" t="n">
        <v>212</v>
      </c>
      <c r="I23" s="78" t="n">
        <v>23</v>
      </c>
      <c r="J23" s="78" t="n">
        <v>1</v>
      </c>
      <c r="K23" s="78" t="n">
        <v>2</v>
      </c>
    </row>
    <row r="24" customFormat="false" ht="12.75" hidden="false" customHeight="true" outlineLevel="0" collapsed="false">
      <c r="A24" s="101" t="s">
        <v>76</v>
      </c>
      <c r="B24" s="78" t="n">
        <v>112</v>
      </c>
      <c r="C24" s="78" t="n">
        <v>89</v>
      </c>
      <c r="D24" s="78" t="n">
        <v>2</v>
      </c>
      <c r="E24" s="78" t="n">
        <v>1</v>
      </c>
      <c r="F24" s="78" t="n">
        <v>0</v>
      </c>
      <c r="G24" s="78" t="n">
        <v>20</v>
      </c>
      <c r="H24" s="78" t="n">
        <v>89</v>
      </c>
      <c r="I24" s="78" t="n">
        <v>21</v>
      </c>
      <c r="J24" s="78" t="n">
        <v>1</v>
      </c>
      <c r="K24" s="78" t="n">
        <v>1</v>
      </c>
    </row>
    <row r="25" customFormat="false" ht="12.75" hidden="false" customHeight="true" outlineLevel="0" collapsed="false">
      <c r="A25" s="101" t="s">
        <v>77</v>
      </c>
      <c r="B25" s="78" t="n">
        <v>2738</v>
      </c>
      <c r="C25" s="78" t="n">
        <v>2440</v>
      </c>
      <c r="D25" s="78" t="n">
        <v>81</v>
      </c>
      <c r="E25" s="78" t="n">
        <v>13</v>
      </c>
      <c r="F25" s="78" t="n">
        <v>10</v>
      </c>
      <c r="G25" s="78" t="n">
        <v>194</v>
      </c>
      <c r="H25" s="78" t="n">
        <v>2532</v>
      </c>
      <c r="I25" s="78" t="n">
        <v>182</v>
      </c>
      <c r="J25" s="78" t="n">
        <v>14</v>
      </c>
      <c r="K25" s="78" t="n">
        <v>10</v>
      </c>
    </row>
    <row r="26" customFormat="false" ht="12.75" hidden="false" customHeight="true" outlineLevel="0" collapsed="false">
      <c r="A26" s="101" t="s">
        <v>78</v>
      </c>
      <c r="B26" s="78" t="n">
        <v>2034</v>
      </c>
      <c r="C26" s="78" t="n">
        <v>1536</v>
      </c>
      <c r="D26" s="78" t="n">
        <v>155</v>
      </c>
      <c r="E26" s="78" t="n">
        <v>6</v>
      </c>
      <c r="F26" s="78" t="n">
        <v>1</v>
      </c>
      <c r="G26" s="78" t="n">
        <v>336</v>
      </c>
      <c r="H26" s="78" t="n">
        <v>1883</v>
      </c>
      <c r="I26" s="78" t="n">
        <v>110</v>
      </c>
      <c r="J26" s="78" t="n">
        <v>6</v>
      </c>
      <c r="K26" s="78" t="n">
        <v>35</v>
      </c>
    </row>
    <row r="27" customFormat="false" ht="12.75" hidden="false" customHeight="true" outlineLevel="0" collapsed="false">
      <c r="A27" s="101" t="s">
        <v>79</v>
      </c>
      <c r="B27" s="78" t="n">
        <v>295</v>
      </c>
      <c r="C27" s="78" t="n">
        <v>168</v>
      </c>
      <c r="D27" s="78" t="n">
        <v>37</v>
      </c>
      <c r="E27" s="78" t="n">
        <v>1</v>
      </c>
      <c r="F27" s="78" t="n">
        <v>1</v>
      </c>
      <c r="G27" s="78" t="n">
        <v>88</v>
      </c>
      <c r="H27" s="78" t="n">
        <v>246</v>
      </c>
      <c r="I27" s="78" t="n">
        <v>21</v>
      </c>
      <c r="J27" s="78" t="n">
        <v>2</v>
      </c>
      <c r="K27" s="78" t="n">
        <v>26</v>
      </c>
    </row>
    <row r="28" customFormat="false" ht="12.75" hidden="false" customHeight="true" outlineLevel="0" collapsed="false">
      <c r="A28" s="101" t="s">
        <v>193</v>
      </c>
      <c r="B28" s="78" t="n">
        <v>140</v>
      </c>
      <c r="C28" s="78" t="n">
        <v>113</v>
      </c>
      <c r="D28" s="78" t="n">
        <v>7</v>
      </c>
      <c r="E28" s="78" t="n">
        <v>0</v>
      </c>
      <c r="F28" s="78" t="n">
        <v>0</v>
      </c>
      <c r="G28" s="78" t="n">
        <v>20</v>
      </c>
      <c r="H28" s="78" t="n">
        <v>135</v>
      </c>
      <c r="I28" s="78" t="n">
        <v>1</v>
      </c>
      <c r="J28" s="78" t="n">
        <v>0</v>
      </c>
      <c r="K28" s="78" t="n">
        <v>4</v>
      </c>
    </row>
    <row r="29" customFormat="false" ht="12.75" hidden="false" customHeight="true" outlineLevel="0" collapsed="false">
      <c r="A29" s="101" t="s">
        <v>194</v>
      </c>
      <c r="B29" s="78" t="n">
        <v>389</v>
      </c>
      <c r="C29" s="78" t="n">
        <v>335</v>
      </c>
      <c r="D29" s="78" t="n">
        <v>21</v>
      </c>
      <c r="E29" s="78" t="n">
        <v>1</v>
      </c>
      <c r="F29" s="78" t="n">
        <v>3</v>
      </c>
      <c r="G29" s="78" t="n">
        <v>29</v>
      </c>
      <c r="H29" s="78" t="n">
        <v>355</v>
      </c>
      <c r="I29" s="78" t="n">
        <v>33</v>
      </c>
      <c r="J29" s="78" t="n">
        <v>1</v>
      </c>
      <c r="K29" s="78" t="n">
        <v>0</v>
      </c>
    </row>
    <row r="30" customFormat="false" ht="12.75" hidden="false" customHeight="true" outlineLevel="0" collapsed="false">
      <c r="A30" s="101" t="s">
        <v>82</v>
      </c>
      <c r="B30" s="78" t="n">
        <v>155</v>
      </c>
      <c r="C30" s="78" t="n">
        <v>137</v>
      </c>
      <c r="D30" s="78" t="n">
        <v>3</v>
      </c>
      <c r="E30" s="78" t="n">
        <v>0</v>
      </c>
      <c r="F30" s="78" t="n">
        <v>6</v>
      </c>
      <c r="G30" s="78" t="n">
        <v>9</v>
      </c>
      <c r="H30" s="78" t="n">
        <v>133</v>
      </c>
      <c r="I30" s="78" t="n">
        <v>22</v>
      </c>
      <c r="J30" s="78" t="n">
        <v>0</v>
      </c>
      <c r="K30" s="78" t="n">
        <v>0</v>
      </c>
    </row>
    <row r="31" customFormat="false" ht="12.75" hidden="false" customHeight="true" outlineLevel="0" collapsed="false">
      <c r="A31" s="101" t="s">
        <v>195</v>
      </c>
      <c r="B31" s="78" t="n">
        <v>955</v>
      </c>
      <c r="C31" s="78" t="n">
        <v>874</v>
      </c>
      <c r="D31" s="78" t="n">
        <v>15</v>
      </c>
      <c r="E31" s="78" t="n">
        <v>0</v>
      </c>
      <c r="F31" s="78" t="n">
        <v>0</v>
      </c>
      <c r="G31" s="78" t="n">
        <v>66</v>
      </c>
      <c r="H31" s="78" t="n">
        <v>932</v>
      </c>
      <c r="I31" s="78" t="n">
        <v>21</v>
      </c>
      <c r="J31" s="78" t="n">
        <v>1</v>
      </c>
      <c r="K31" s="78" t="n">
        <v>1</v>
      </c>
    </row>
    <row r="32" customFormat="false" ht="12.75" hidden="false" customHeight="true" outlineLevel="0" collapsed="false">
      <c r="A32" s="101" t="s">
        <v>84</v>
      </c>
      <c r="B32" s="78" t="n">
        <v>594</v>
      </c>
      <c r="C32" s="78" t="n">
        <v>533</v>
      </c>
      <c r="D32" s="78" t="n">
        <v>2</v>
      </c>
      <c r="E32" s="78" t="n">
        <v>1</v>
      </c>
      <c r="F32" s="78" t="n">
        <v>0</v>
      </c>
      <c r="G32" s="78" t="n">
        <v>58</v>
      </c>
      <c r="H32" s="78" t="n">
        <v>580</v>
      </c>
      <c r="I32" s="78" t="n">
        <v>4</v>
      </c>
      <c r="J32" s="78" t="n">
        <v>1</v>
      </c>
      <c r="K32" s="78" t="n">
        <v>9</v>
      </c>
    </row>
    <row r="33" customFormat="false" ht="15" hidden="false" customHeight="false" outlineLevel="0" collapsed="false">
      <c r="A33" s="181"/>
      <c r="B33" s="185"/>
      <c r="C33" s="185"/>
    </row>
    <row r="34" customFormat="false" ht="12" hidden="false" customHeight="true" outlineLevel="0" collapsed="false">
      <c r="A34" s="40" t="s">
        <v>85</v>
      </c>
    </row>
    <row r="35" customFormat="false" ht="15" hidden="false" customHeight="false" outlineLevel="0" collapsed="false">
      <c r="A35" s="42" t="s">
        <v>221</v>
      </c>
    </row>
    <row r="36" customFormat="false" ht="15" hidden="false" customHeight="false" outlineLevel="0" collapsed="false">
      <c r="A36" s="44" t="s">
        <v>87</v>
      </c>
    </row>
  </sheetData>
  <mergeCells count="5">
    <mergeCell ref="A4:K4"/>
    <mergeCell ref="A6:A7"/>
    <mergeCell ref="B6:B7"/>
    <mergeCell ref="C6:G6"/>
    <mergeCell ref="H6:K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1.29"/>
    <col collapsed="false" customWidth="true" hidden="false" outlineLevel="0" max="7" min="2" style="0" width="11.29"/>
    <col collapsed="false" customWidth="true" hidden="false" outlineLevel="0" max="8" min="8" style="0" width="12.15"/>
    <col collapsed="false" customWidth="true" hidden="false" outlineLevel="0" max="9" min="9" style="0" width="11.29"/>
    <col collapsed="false" customWidth="true" hidden="false" outlineLevel="0" max="14" min="10" style="0" width="11.85"/>
  </cols>
  <sheetData>
    <row r="5" customFormat="false" ht="15" hidden="false" customHeight="false" outlineLevel="0" collapsed="false">
      <c r="A5" s="46" t="s">
        <v>288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</row>
    <row r="6" customFormat="false" ht="18.75" hidden="false" customHeight="true" outlineLevel="0" collapsed="false">
      <c r="A6" s="186"/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</row>
    <row r="7" customFormat="false" ht="18" hidden="false" customHeight="true" outlineLevel="0" collapsed="false">
      <c r="A7" s="13" t="s">
        <v>185</v>
      </c>
      <c r="B7" s="13" t="s">
        <v>33</v>
      </c>
      <c r="C7" s="13" t="s">
        <v>289</v>
      </c>
      <c r="D7" s="13"/>
      <c r="E7" s="13"/>
      <c r="F7" s="13"/>
      <c r="G7" s="13"/>
      <c r="H7" s="13"/>
      <c r="I7" s="13"/>
      <c r="J7" s="13" t="s">
        <v>290</v>
      </c>
      <c r="K7" s="13"/>
      <c r="L7" s="13"/>
      <c r="M7" s="13"/>
      <c r="N7" s="13"/>
      <c r="O7" s="153"/>
    </row>
    <row r="8" customFormat="false" ht="15" hidden="false" customHeight="true" outlineLevel="0" collapsed="false">
      <c r="A8" s="13"/>
      <c r="B8" s="13"/>
      <c r="C8" s="13" t="s">
        <v>291</v>
      </c>
      <c r="D8" s="13" t="s">
        <v>292</v>
      </c>
      <c r="E8" s="13" t="s">
        <v>286</v>
      </c>
      <c r="F8" s="13" t="s">
        <v>293</v>
      </c>
      <c r="G8" s="13" t="s">
        <v>294</v>
      </c>
      <c r="H8" s="13" t="s">
        <v>295</v>
      </c>
      <c r="I8" s="13" t="s">
        <v>284</v>
      </c>
      <c r="J8" s="13" t="s">
        <v>280</v>
      </c>
      <c r="K8" s="13" t="s">
        <v>296</v>
      </c>
      <c r="L8" s="13" t="s">
        <v>297</v>
      </c>
      <c r="M8" s="13" t="s">
        <v>298</v>
      </c>
      <c r="N8" s="13" t="s">
        <v>284</v>
      </c>
      <c r="O8" s="153"/>
    </row>
    <row r="9" customFormat="false" ht="18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53"/>
    </row>
    <row r="10" customFormat="false" ht="12.75" hidden="false" customHeight="true" outlineLevel="0" collapsed="false">
      <c r="A10" s="98" t="s">
        <v>287</v>
      </c>
      <c r="B10" s="73" t="n">
        <v>29785</v>
      </c>
      <c r="C10" s="73" t="n">
        <v>10459</v>
      </c>
      <c r="D10" s="73" t="n">
        <v>18334</v>
      </c>
      <c r="E10" s="73" t="n">
        <v>204</v>
      </c>
      <c r="F10" s="73" t="n">
        <v>34</v>
      </c>
      <c r="G10" s="73" t="n">
        <v>10</v>
      </c>
      <c r="H10" s="73" t="n">
        <v>387</v>
      </c>
      <c r="I10" s="73" t="n">
        <v>357</v>
      </c>
      <c r="J10" s="73" t="n">
        <v>13912</v>
      </c>
      <c r="K10" s="73" t="n">
        <v>8258</v>
      </c>
      <c r="L10" s="73" t="n">
        <v>1134</v>
      </c>
      <c r="M10" s="73" t="n">
        <v>3704</v>
      </c>
      <c r="N10" s="73" t="n">
        <v>2777</v>
      </c>
    </row>
    <row r="11" customFormat="false" ht="12.75" hidden="false" customHeight="true" outlineLevel="0" collapsed="false">
      <c r="A11" s="101" t="s">
        <v>61</v>
      </c>
      <c r="B11" s="78" t="n">
        <v>2723</v>
      </c>
      <c r="C11" s="78" t="n">
        <v>1936</v>
      </c>
      <c r="D11" s="78" t="n">
        <v>756</v>
      </c>
      <c r="E11" s="78" t="n">
        <v>4</v>
      </c>
      <c r="F11" s="78" t="n">
        <v>15</v>
      </c>
      <c r="G11" s="78" t="n">
        <v>2</v>
      </c>
      <c r="H11" s="78" t="n">
        <v>3</v>
      </c>
      <c r="I11" s="78" t="n">
        <v>7</v>
      </c>
      <c r="J11" s="78" t="n">
        <v>285</v>
      </c>
      <c r="K11" s="78" t="n">
        <v>1974</v>
      </c>
      <c r="L11" s="78" t="n">
        <v>389</v>
      </c>
      <c r="M11" s="78" t="n">
        <v>42</v>
      </c>
      <c r="N11" s="78" t="n">
        <v>33</v>
      </c>
    </row>
    <row r="12" customFormat="false" ht="12.75" hidden="false" customHeight="true" outlineLevel="0" collapsed="false">
      <c r="A12" s="101" t="s">
        <v>190</v>
      </c>
      <c r="B12" s="78" t="n">
        <v>305</v>
      </c>
      <c r="C12" s="78" t="n">
        <v>135</v>
      </c>
      <c r="D12" s="78" t="n">
        <v>167</v>
      </c>
      <c r="E12" s="78" t="n">
        <v>2</v>
      </c>
      <c r="F12" s="78" t="n">
        <v>1</v>
      </c>
      <c r="G12" s="78" t="n">
        <v>0</v>
      </c>
      <c r="H12" s="78" t="n">
        <v>0</v>
      </c>
      <c r="I12" s="78" t="n">
        <v>0</v>
      </c>
      <c r="J12" s="78" t="n">
        <v>226</v>
      </c>
      <c r="K12" s="78" t="n">
        <v>28</v>
      </c>
      <c r="L12" s="78" t="n">
        <v>19</v>
      </c>
      <c r="M12" s="78" t="n">
        <v>32</v>
      </c>
      <c r="N12" s="78" t="n">
        <v>0</v>
      </c>
    </row>
    <row r="13" customFormat="false" ht="12.75" hidden="false" customHeight="true" outlineLevel="0" collapsed="false">
      <c r="A13" s="101" t="s">
        <v>63</v>
      </c>
      <c r="B13" s="78" t="n">
        <v>545</v>
      </c>
      <c r="C13" s="78" t="n">
        <v>201</v>
      </c>
      <c r="D13" s="78" t="n">
        <v>334</v>
      </c>
      <c r="E13" s="78" t="n">
        <v>4</v>
      </c>
      <c r="F13" s="78" t="n">
        <v>0</v>
      </c>
      <c r="G13" s="78" t="n">
        <v>1</v>
      </c>
      <c r="H13" s="78" t="n">
        <v>1</v>
      </c>
      <c r="I13" s="78" t="n">
        <v>4</v>
      </c>
      <c r="J13" s="78" t="n">
        <v>147</v>
      </c>
      <c r="K13" s="78" t="n">
        <v>311</v>
      </c>
      <c r="L13" s="78" t="n">
        <v>50</v>
      </c>
      <c r="M13" s="78" t="n">
        <v>24</v>
      </c>
      <c r="N13" s="78" t="n">
        <v>13</v>
      </c>
    </row>
    <row r="14" customFormat="false" ht="12.75" hidden="false" customHeight="true" outlineLevel="0" collapsed="false">
      <c r="A14" s="101" t="s">
        <v>64</v>
      </c>
      <c r="B14" s="78" t="n">
        <v>366</v>
      </c>
      <c r="C14" s="78" t="n">
        <v>335</v>
      </c>
      <c r="D14" s="78" t="n">
        <v>30</v>
      </c>
      <c r="E14" s="78" t="n">
        <v>0</v>
      </c>
      <c r="F14" s="78" t="n">
        <v>1</v>
      </c>
      <c r="G14" s="78" t="n">
        <v>0</v>
      </c>
      <c r="H14" s="78" t="n">
        <v>0</v>
      </c>
      <c r="I14" s="78" t="n">
        <v>0</v>
      </c>
      <c r="J14" s="78" t="n">
        <v>297</v>
      </c>
      <c r="K14" s="78" t="n">
        <v>49</v>
      </c>
      <c r="L14" s="78" t="n">
        <v>12</v>
      </c>
      <c r="M14" s="78" t="n">
        <v>4</v>
      </c>
      <c r="N14" s="78" t="n">
        <v>4</v>
      </c>
    </row>
    <row r="15" customFormat="false" ht="12.75" hidden="false" customHeight="true" outlineLevel="0" collapsed="false">
      <c r="A15" s="101" t="s">
        <v>65</v>
      </c>
      <c r="B15" s="78" t="n">
        <v>555</v>
      </c>
      <c r="C15" s="78" t="n">
        <v>96</v>
      </c>
      <c r="D15" s="78" t="n">
        <v>455</v>
      </c>
      <c r="E15" s="78" t="n">
        <v>2</v>
      </c>
      <c r="F15" s="78" t="n">
        <v>1</v>
      </c>
      <c r="G15" s="78" t="n">
        <v>0</v>
      </c>
      <c r="H15" s="78" t="n">
        <v>0</v>
      </c>
      <c r="I15" s="78" t="n">
        <v>1</v>
      </c>
      <c r="J15" s="78" t="n">
        <v>502</v>
      </c>
      <c r="K15" s="78" t="n">
        <v>14</v>
      </c>
      <c r="L15" s="78" t="n">
        <v>8</v>
      </c>
      <c r="M15" s="78" t="n">
        <v>18</v>
      </c>
      <c r="N15" s="78" t="n">
        <v>13</v>
      </c>
    </row>
    <row r="16" customFormat="false" ht="12.75" hidden="false" customHeight="true" outlineLevel="0" collapsed="false">
      <c r="A16" s="101" t="s">
        <v>66</v>
      </c>
      <c r="B16" s="78" t="n">
        <v>1012</v>
      </c>
      <c r="C16" s="78" t="n">
        <v>940</v>
      </c>
      <c r="D16" s="78" t="n">
        <v>71</v>
      </c>
      <c r="E16" s="78" t="n">
        <v>1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951</v>
      </c>
      <c r="K16" s="78" t="n">
        <v>36</v>
      </c>
      <c r="L16" s="78" t="n">
        <v>16</v>
      </c>
      <c r="M16" s="78" t="n">
        <v>5</v>
      </c>
      <c r="N16" s="78" t="n">
        <v>4</v>
      </c>
    </row>
    <row r="17" customFormat="false" ht="12.75" hidden="false" customHeight="true" outlineLevel="0" collapsed="false">
      <c r="A17" s="101" t="s">
        <v>67</v>
      </c>
      <c r="B17" s="78" t="n">
        <v>1158</v>
      </c>
      <c r="C17" s="78" t="n">
        <v>517</v>
      </c>
      <c r="D17" s="78" t="n">
        <v>637</v>
      </c>
      <c r="E17" s="78" t="n">
        <v>0</v>
      </c>
      <c r="F17" s="78" t="n">
        <v>0</v>
      </c>
      <c r="G17" s="78" t="n">
        <v>0</v>
      </c>
      <c r="H17" s="78" t="n">
        <v>3</v>
      </c>
      <c r="I17" s="78" t="n">
        <v>1</v>
      </c>
      <c r="J17" s="78" t="n">
        <v>362</v>
      </c>
      <c r="K17" s="78" t="n">
        <v>291</v>
      </c>
      <c r="L17" s="78" t="n">
        <v>19</v>
      </c>
      <c r="M17" s="78" t="n">
        <v>332</v>
      </c>
      <c r="N17" s="78" t="n">
        <v>154</v>
      </c>
    </row>
    <row r="18" customFormat="false" ht="12.75" hidden="false" customHeight="true" outlineLevel="0" collapsed="false">
      <c r="A18" s="101" t="s">
        <v>68</v>
      </c>
      <c r="B18" s="78" t="n">
        <v>416</v>
      </c>
      <c r="C18" s="78" t="n">
        <v>36</v>
      </c>
      <c r="D18" s="78" t="n">
        <v>375</v>
      </c>
      <c r="E18" s="78" t="n">
        <v>5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177</v>
      </c>
      <c r="K18" s="78" t="n">
        <v>42</v>
      </c>
      <c r="L18" s="78" t="n">
        <v>3</v>
      </c>
      <c r="M18" s="78" t="n">
        <v>185</v>
      </c>
      <c r="N18" s="78" t="n">
        <v>9</v>
      </c>
    </row>
    <row r="19" customFormat="false" ht="12.75" hidden="false" customHeight="true" outlineLevel="0" collapsed="false">
      <c r="A19" s="101" t="s">
        <v>69</v>
      </c>
      <c r="B19" s="78" t="n">
        <v>8498</v>
      </c>
      <c r="C19" s="78" t="n">
        <v>411</v>
      </c>
      <c r="D19" s="78" t="n">
        <v>7628</v>
      </c>
      <c r="E19" s="78" t="n">
        <v>4</v>
      </c>
      <c r="F19" s="78" t="n">
        <v>0</v>
      </c>
      <c r="G19" s="78" t="n">
        <v>0</v>
      </c>
      <c r="H19" s="78" t="n">
        <v>163</v>
      </c>
      <c r="I19" s="78" t="n">
        <v>292</v>
      </c>
      <c r="J19" s="78" t="n">
        <v>1766</v>
      </c>
      <c r="K19" s="78" t="n">
        <v>4022</v>
      </c>
      <c r="L19" s="78" t="n">
        <v>142</v>
      </c>
      <c r="M19" s="78" t="n">
        <v>794</v>
      </c>
      <c r="N19" s="78" t="n">
        <v>1774</v>
      </c>
    </row>
    <row r="20" customFormat="false" ht="12.75" hidden="false" customHeight="true" outlineLevel="0" collapsed="false">
      <c r="A20" s="101" t="s">
        <v>70</v>
      </c>
      <c r="B20" s="78" t="n">
        <v>1237</v>
      </c>
      <c r="C20" s="78" t="n">
        <v>694</v>
      </c>
      <c r="D20" s="78" t="n">
        <v>531</v>
      </c>
      <c r="E20" s="78" t="n">
        <v>1</v>
      </c>
      <c r="F20" s="78" t="n">
        <v>4</v>
      </c>
      <c r="G20" s="78" t="n">
        <v>0</v>
      </c>
      <c r="H20" s="78" t="n">
        <v>7</v>
      </c>
      <c r="I20" s="78" t="n">
        <v>0</v>
      </c>
      <c r="J20" s="78" t="n">
        <v>1014</v>
      </c>
      <c r="K20" s="78" t="n">
        <v>141</v>
      </c>
      <c r="L20" s="78" t="n">
        <v>56</v>
      </c>
      <c r="M20" s="78" t="n">
        <v>4</v>
      </c>
      <c r="N20" s="78" t="n">
        <v>22</v>
      </c>
    </row>
    <row r="21" customFormat="false" ht="12.75" hidden="false" customHeight="true" outlineLevel="0" collapsed="false">
      <c r="A21" s="101" t="s">
        <v>71</v>
      </c>
      <c r="B21" s="78" t="n">
        <v>1434</v>
      </c>
      <c r="C21" s="78" t="n">
        <v>1194</v>
      </c>
      <c r="D21" s="78" t="n">
        <v>198</v>
      </c>
      <c r="E21" s="78" t="n">
        <v>3</v>
      </c>
      <c r="F21" s="78" t="n">
        <v>8</v>
      </c>
      <c r="G21" s="78" t="n">
        <v>0</v>
      </c>
      <c r="H21" s="78" t="n">
        <v>11</v>
      </c>
      <c r="I21" s="78" t="n">
        <v>20</v>
      </c>
      <c r="J21" s="78" t="n">
        <v>805</v>
      </c>
      <c r="K21" s="78" t="n">
        <v>221</v>
      </c>
      <c r="L21" s="78" t="n">
        <v>187</v>
      </c>
      <c r="M21" s="78" t="n">
        <v>86</v>
      </c>
      <c r="N21" s="78" t="n">
        <v>135</v>
      </c>
    </row>
    <row r="22" customFormat="false" ht="12.75" hidden="false" customHeight="true" outlineLevel="0" collapsed="false">
      <c r="A22" s="101" t="s">
        <v>191</v>
      </c>
      <c r="B22" s="78" t="n">
        <v>865</v>
      </c>
      <c r="C22" s="78" t="n">
        <v>83</v>
      </c>
      <c r="D22" s="78" t="n">
        <v>775</v>
      </c>
      <c r="E22" s="78" t="n">
        <v>7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323</v>
      </c>
      <c r="K22" s="78" t="n">
        <v>11</v>
      </c>
      <c r="L22" s="78" t="n">
        <v>5</v>
      </c>
      <c r="M22" s="78" t="n">
        <v>433</v>
      </c>
      <c r="N22" s="78" t="n">
        <v>93</v>
      </c>
    </row>
    <row r="23" customFormat="false" ht="12.75" hidden="false" customHeight="true" outlineLevel="0" collapsed="false">
      <c r="A23" s="101" t="s">
        <v>192</v>
      </c>
      <c r="B23" s="78" t="n">
        <v>2676</v>
      </c>
      <c r="C23" s="78" t="n">
        <v>1387</v>
      </c>
      <c r="D23" s="78" t="n">
        <v>1156</v>
      </c>
      <c r="E23" s="78" t="n">
        <v>109</v>
      </c>
      <c r="F23" s="78" t="n">
        <v>0</v>
      </c>
      <c r="G23" s="78" t="n">
        <v>4</v>
      </c>
      <c r="H23" s="78" t="n">
        <v>17</v>
      </c>
      <c r="I23" s="78" t="n">
        <v>3</v>
      </c>
      <c r="J23" s="78" t="n">
        <v>929</v>
      </c>
      <c r="K23" s="78" t="n">
        <v>305</v>
      </c>
      <c r="L23" s="78" t="n">
        <v>41</v>
      </c>
      <c r="M23" s="78" t="n">
        <v>1287</v>
      </c>
      <c r="N23" s="78" t="n">
        <v>114</v>
      </c>
    </row>
    <row r="24" customFormat="false" ht="12.75" hidden="false" customHeight="true" outlineLevel="0" collapsed="false">
      <c r="A24" s="101" t="s">
        <v>74</v>
      </c>
      <c r="B24" s="78" t="n">
        <v>345</v>
      </c>
      <c r="C24" s="78" t="n">
        <v>164</v>
      </c>
      <c r="D24" s="78" t="n">
        <v>155</v>
      </c>
      <c r="E24" s="78" t="n">
        <v>24</v>
      </c>
      <c r="F24" s="78" t="n">
        <v>0</v>
      </c>
      <c r="G24" s="78" t="n">
        <v>0</v>
      </c>
      <c r="H24" s="78" t="n">
        <v>0</v>
      </c>
      <c r="I24" s="78" t="n">
        <v>2</v>
      </c>
      <c r="J24" s="78" t="n">
        <v>81</v>
      </c>
      <c r="K24" s="78" t="n">
        <v>44</v>
      </c>
      <c r="L24" s="78" t="n">
        <v>19</v>
      </c>
      <c r="M24" s="78" t="n">
        <v>104</v>
      </c>
      <c r="N24" s="78" t="n">
        <v>97</v>
      </c>
    </row>
    <row r="25" customFormat="false" ht="12.75" hidden="false" customHeight="true" outlineLevel="0" collapsed="false">
      <c r="A25" s="101" t="s">
        <v>75</v>
      </c>
      <c r="B25" s="78" t="n">
        <v>238</v>
      </c>
      <c r="C25" s="78" t="n">
        <v>22</v>
      </c>
      <c r="D25" s="78" t="n">
        <v>212</v>
      </c>
      <c r="E25" s="78" t="n">
        <v>3</v>
      </c>
      <c r="F25" s="78" t="n">
        <v>0</v>
      </c>
      <c r="G25" s="78" t="n">
        <v>0</v>
      </c>
      <c r="H25" s="78" t="n">
        <v>1</v>
      </c>
      <c r="I25" s="78" t="n">
        <v>0</v>
      </c>
      <c r="J25" s="78" t="n">
        <v>170</v>
      </c>
      <c r="K25" s="78" t="n">
        <v>14</v>
      </c>
      <c r="L25" s="78" t="n">
        <v>3</v>
      </c>
      <c r="M25" s="78" t="n">
        <v>33</v>
      </c>
      <c r="N25" s="78" t="n">
        <v>18</v>
      </c>
    </row>
    <row r="26" customFormat="false" ht="12.75" hidden="false" customHeight="true" outlineLevel="0" collapsed="false">
      <c r="A26" s="101" t="s">
        <v>76</v>
      </c>
      <c r="B26" s="78" t="n">
        <v>112</v>
      </c>
      <c r="C26" s="78" t="n">
        <v>23</v>
      </c>
      <c r="D26" s="78" t="n">
        <v>89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62</v>
      </c>
      <c r="K26" s="78" t="n">
        <v>5</v>
      </c>
      <c r="L26" s="78" t="n">
        <v>3</v>
      </c>
      <c r="M26" s="78" t="n">
        <v>25</v>
      </c>
      <c r="N26" s="78" t="n">
        <v>17</v>
      </c>
    </row>
    <row r="27" customFormat="false" ht="12.75" hidden="false" customHeight="true" outlineLevel="0" collapsed="false">
      <c r="A27" s="101" t="s">
        <v>77</v>
      </c>
      <c r="B27" s="78" t="n">
        <v>2738</v>
      </c>
      <c r="C27" s="78" t="n">
        <v>554</v>
      </c>
      <c r="D27" s="78" t="n">
        <v>2148</v>
      </c>
      <c r="E27" s="78" t="n">
        <v>12</v>
      </c>
      <c r="F27" s="78" t="n">
        <v>2</v>
      </c>
      <c r="G27" s="78" t="n">
        <v>2</v>
      </c>
      <c r="H27" s="78" t="n">
        <v>16</v>
      </c>
      <c r="I27" s="78" t="n">
        <v>4</v>
      </c>
      <c r="J27" s="78" t="n">
        <v>2457</v>
      </c>
      <c r="K27" s="78" t="n">
        <v>130</v>
      </c>
      <c r="L27" s="78" t="n">
        <v>57</v>
      </c>
      <c r="M27" s="78" t="n">
        <v>39</v>
      </c>
      <c r="N27" s="78" t="n">
        <v>55</v>
      </c>
    </row>
    <row r="28" customFormat="false" ht="12.75" hidden="false" customHeight="true" outlineLevel="0" collapsed="false">
      <c r="A28" s="101" t="s">
        <v>78</v>
      </c>
      <c r="B28" s="78" t="n">
        <v>2034</v>
      </c>
      <c r="C28" s="78" t="n">
        <v>1487</v>
      </c>
      <c r="D28" s="78" t="n">
        <v>533</v>
      </c>
      <c r="E28" s="78" t="n">
        <v>4</v>
      </c>
      <c r="F28" s="78" t="n">
        <v>1</v>
      </c>
      <c r="G28" s="78" t="n">
        <v>0</v>
      </c>
      <c r="H28" s="78" t="n">
        <v>7</v>
      </c>
      <c r="I28" s="78" t="n">
        <v>2</v>
      </c>
      <c r="J28" s="78" t="n">
        <v>1820</v>
      </c>
      <c r="K28" s="78" t="n">
        <v>74</v>
      </c>
      <c r="L28" s="78" t="n">
        <v>57</v>
      </c>
      <c r="M28" s="78" t="n">
        <v>34</v>
      </c>
      <c r="N28" s="78" t="n">
        <v>49</v>
      </c>
    </row>
    <row r="29" customFormat="false" ht="12.75" hidden="false" customHeight="true" outlineLevel="0" collapsed="false">
      <c r="A29" s="101" t="s">
        <v>79</v>
      </c>
      <c r="B29" s="78" t="n">
        <v>295</v>
      </c>
      <c r="C29" s="78" t="n">
        <v>174</v>
      </c>
      <c r="D29" s="78" t="n">
        <v>100</v>
      </c>
      <c r="E29" s="78" t="n">
        <v>4</v>
      </c>
      <c r="F29" s="78" t="n">
        <v>0</v>
      </c>
      <c r="G29" s="78" t="n">
        <v>0</v>
      </c>
      <c r="H29" s="78" t="n">
        <v>0</v>
      </c>
      <c r="I29" s="78" t="n">
        <v>17</v>
      </c>
      <c r="J29" s="78" t="n">
        <v>104</v>
      </c>
      <c r="K29" s="78" t="n">
        <v>44</v>
      </c>
      <c r="L29" s="78" t="n">
        <v>7</v>
      </c>
      <c r="M29" s="78" t="n">
        <v>51</v>
      </c>
      <c r="N29" s="78" t="n">
        <v>89</v>
      </c>
    </row>
    <row r="30" customFormat="false" ht="12.75" hidden="false" customHeight="true" outlineLevel="0" collapsed="false">
      <c r="A30" s="101" t="s">
        <v>193</v>
      </c>
      <c r="B30" s="78" t="n">
        <v>140</v>
      </c>
      <c r="C30" s="78" t="n">
        <v>1</v>
      </c>
      <c r="D30" s="78" t="n">
        <v>137</v>
      </c>
      <c r="E30" s="78" t="n">
        <v>0</v>
      </c>
      <c r="F30" s="78" t="n">
        <v>0</v>
      </c>
      <c r="G30" s="78" t="n">
        <v>0</v>
      </c>
      <c r="H30" s="78" t="n">
        <v>0</v>
      </c>
      <c r="I30" s="78" t="n">
        <v>2</v>
      </c>
      <c r="J30" s="78" t="n">
        <v>84</v>
      </c>
      <c r="K30" s="78" t="n">
        <v>24</v>
      </c>
      <c r="L30" s="78" t="n">
        <v>0</v>
      </c>
      <c r="M30" s="78" t="n">
        <v>31</v>
      </c>
      <c r="N30" s="78" t="n">
        <v>1</v>
      </c>
    </row>
    <row r="31" customFormat="false" ht="12.75" hidden="false" customHeight="true" outlineLevel="0" collapsed="false">
      <c r="A31" s="101" t="s">
        <v>194</v>
      </c>
      <c r="B31" s="78" t="n">
        <v>389</v>
      </c>
      <c r="C31" s="78" t="n">
        <v>18</v>
      </c>
      <c r="D31" s="78" t="n">
        <v>363</v>
      </c>
      <c r="E31" s="78" t="n">
        <v>3</v>
      </c>
      <c r="F31" s="78" t="n">
        <v>0</v>
      </c>
      <c r="G31" s="78" t="n">
        <v>1</v>
      </c>
      <c r="H31" s="78" t="n">
        <v>4</v>
      </c>
      <c r="I31" s="78" t="n">
        <v>0</v>
      </c>
      <c r="J31" s="78" t="n">
        <v>276</v>
      </c>
      <c r="K31" s="78" t="n">
        <v>29</v>
      </c>
      <c r="L31" s="78" t="n">
        <v>6</v>
      </c>
      <c r="M31" s="78" t="n">
        <v>59</v>
      </c>
      <c r="N31" s="78" t="n">
        <v>19</v>
      </c>
    </row>
    <row r="32" customFormat="false" ht="12.75" hidden="false" customHeight="true" outlineLevel="0" collapsed="false">
      <c r="A32" s="101" t="s">
        <v>82</v>
      </c>
      <c r="B32" s="78" t="n">
        <v>155</v>
      </c>
      <c r="C32" s="78" t="n">
        <v>21</v>
      </c>
      <c r="D32" s="78" t="n">
        <v>127</v>
      </c>
      <c r="E32" s="78" t="n">
        <v>7</v>
      </c>
      <c r="F32" s="78" t="n">
        <v>0</v>
      </c>
      <c r="G32" s="78" t="n">
        <v>0</v>
      </c>
      <c r="H32" s="78" t="n">
        <v>0</v>
      </c>
      <c r="I32" s="78" t="n">
        <v>0</v>
      </c>
      <c r="J32" s="78" t="n">
        <v>81</v>
      </c>
      <c r="K32" s="78" t="n">
        <v>4</v>
      </c>
      <c r="L32" s="78" t="n">
        <v>5</v>
      </c>
      <c r="M32" s="78" t="n">
        <v>47</v>
      </c>
      <c r="N32" s="78" t="n">
        <v>18</v>
      </c>
    </row>
    <row r="33" customFormat="false" ht="12.75" hidden="false" customHeight="true" outlineLevel="0" collapsed="false">
      <c r="A33" s="101" t="s">
        <v>195</v>
      </c>
      <c r="B33" s="78" t="n">
        <v>955</v>
      </c>
      <c r="C33" s="78" t="n">
        <v>15</v>
      </c>
      <c r="D33" s="78" t="n">
        <v>782</v>
      </c>
      <c r="E33" s="78" t="n">
        <v>3</v>
      </c>
      <c r="F33" s="78" t="n">
        <v>0</v>
      </c>
      <c r="G33" s="78" t="n">
        <v>0</v>
      </c>
      <c r="H33" s="78" t="n">
        <v>154</v>
      </c>
      <c r="I33" s="78" t="n">
        <v>1</v>
      </c>
      <c r="J33" s="78" t="n">
        <v>883</v>
      </c>
      <c r="K33" s="78" t="n">
        <v>28</v>
      </c>
      <c r="L33" s="78" t="n">
        <v>0</v>
      </c>
      <c r="M33" s="78" t="n">
        <v>21</v>
      </c>
      <c r="N33" s="78" t="n">
        <v>23</v>
      </c>
    </row>
    <row r="34" customFormat="false" ht="12.75" hidden="false" customHeight="true" outlineLevel="0" collapsed="false">
      <c r="A34" s="101" t="s">
        <v>84</v>
      </c>
      <c r="B34" s="78" t="n">
        <v>594</v>
      </c>
      <c r="C34" s="78" t="n">
        <v>15</v>
      </c>
      <c r="D34" s="78" t="n">
        <v>575</v>
      </c>
      <c r="E34" s="78" t="n">
        <v>2</v>
      </c>
      <c r="F34" s="78" t="n">
        <v>1</v>
      </c>
      <c r="G34" s="78" t="n">
        <v>0</v>
      </c>
      <c r="H34" s="78" t="n">
        <v>0</v>
      </c>
      <c r="I34" s="78" t="n">
        <v>1</v>
      </c>
      <c r="J34" s="78" t="n">
        <v>110</v>
      </c>
      <c r="K34" s="78" t="n">
        <v>417</v>
      </c>
      <c r="L34" s="78" t="n">
        <v>30</v>
      </c>
      <c r="M34" s="78" t="n">
        <v>14</v>
      </c>
      <c r="N34" s="78" t="n">
        <v>23</v>
      </c>
    </row>
    <row r="35" customFormat="false" ht="15" hidden="false" customHeight="false" outlineLevel="0" collapsed="false">
      <c r="A35" s="181"/>
      <c r="B35" s="185"/>
      <c r="C35" s="185"/>
      <c r="I35" s="64"/>
      <c r="N35" s="64"/>
    </row>
    <row r="36" customFormat="false" ht="11.25" hidden="false" customHeight="true" outlineLevel="0" collapsed="false">
      <c r="A36" s="40" t="s">
        <v>85</v>
      </c>
      <c r="I36" s="64"/>
      <c r="N36" s="64"/>
    </row>
    <row r="37" customFormat="false" ht="15" hidden="false" customHeight="false" outlineLevel="0" collapsed="false">
      <c r="A37" s="42" t="s">
        <v>221</v>
      </c>
    </row>
    <row r="38" customFormat="false" ht="15" hidden="false" customHeight="false" outlineLevel="0" collapsed="false">
      <c r="A38" s="44" t="s">
        <v>125</v>
      </c>
    </row>
  </sheetData>
  <mergeCells count="17">
    <mergeCell ref="A5:N5"/>
    <mergeCell ref="A7:A9"/>
    <mergeCell ref="B7:B9"/>
    <mergeCell ref="C7:I7"/>
    <mergeCell ref="J7:N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87" width="8.15"/>
    <col collapsed="false" customWidth="true" hidden="false" outlineLevel="0" max="2" min="2" style="187" width="9"/>
    <col collapsed="false" customWidth="true" hidden="false" outlineLevel="0" max="3" min="3" style="187" width="14.29"/>
    <col collapsed="false" customWidth="true" hidden="false" outlineLevel="0" max="4" min="4" style="187" width="10.14"/>
    <col collapsed="false" customWidth="true" hidden="false" outlineLevel="0" max="5" min="5" style="187" width="14.29"/>
    <col collapsed="false" customWidth="true" hidden="false" outlineLevel="0" max="6" min="6" style="187" width="10"/>
    <col collapsed="false" customWidth="true" hidden="false" outlineLevel="0" max="7" min="7" style="187" width="14.29"/>
    <col collapsed="false" customWidth="true" hidden="false" outlineLevel="0" max="8" min="8" style="187" width="10"/>
    <col collapsed="false" customWidth="true" hidden="false" outlineLevel="0" max="9" min="9" style="187" width="14.29"/>
    <col collapsed="false" customWidth="true" hidden="false" outlineLevel="0" max="10" min="10" style="187" width="9.57"/>
    <col collapsed="false" customWidth="false" hidden="false" outlineLevel="0" max="12" min="11" style="187" width="11.43"/>
    <col collapsed="false" customWidth="true" hidden="false" outlineLevel="0" max="13" min="13" style="187" width="14.29"/>
    <col collapsed="false" customWidth="false" hidden="false" outlineLevel="0" max="259" min="14" style="187" width="11.43"/>
    <col collapsed="false" customWidth="true" hidden="false" outlineLevel="0" max="260" min="260" style="187" width="8.15"/>
    <col collapsed="false" customWidth="true" hidden="false" outlineLevel="0" max="261" min="261" style="187" width="9"/>
    <col collapsed="false" customWidth="true" hidden="false" outlineLevel="0" max="262" min="262" style="187" width="23.42"/>
    <col collapsed="false" customWidth="true" hidden="false" outlineLevel="0" max="263" min="263" style="187" width="19.57"/>
    <col collapsed="false" customWidth="true" hidden="false" outlineLevel="0" max="264" min="264" style="187" width="17.57"/>
    <col collapsed="false" customWidth="true" hidden="false" outlineLevel="0" max="265" min="265" style="187" width="13.86"/>
    <col collapsed="false" customWidth="false" hidden="false" outlineLevel="0" max="268" min="266" style="187" width="11.43"/>
    <col collapsed="false" customWidth="true" hidden="false" outlineLevel="0" max="269" min="269" style="187" width="14.29"/>
    <col collapsed="false" customWidth="false" hidden="false" outlineLevel="0" max="515" min="270" style="187" width="11.43"/>
    <col collapsed="false" customWidth="true" hidden="false" outlineLevel="0" max="516" min="516" style="187" width="8.15"/>
    <col collapsed="false" customWidth="true" hidden="false" outlineLevel="0" max="517" min="517" style="187" width="9"/>
    <col collapsed="false" customWidth="true" hidden="false" outlineLevel="0" max="518" min="518" style="187" width="23.42"/>
    <col collapsed="false" customWidth="true" hidden="false" outlineLevel="0" max="519" min="519" style="187" width="19.57"/>
    <col collapsed="false" customWidth="true" hidden="false" outlineLevel="0" max="520" min="520" style="187" width="17.57"/>
    <col collapsed="false" customWidth="true" hidden="false" outlineLevel="0" max="521" min="521" style="187" width="13.86"/>
    <col collapsed="false" customWidth="false" hidden="false" outlineLevel="0" max="524" min="522" style="187" width="11.43"/>
    <col collapsed="false" customWidth="true" hidden="false" outlineLevel="0" max="525" min="525" style="187" width="14.29"/>
    <col collapsed="false" customWidth="false" hidden="false" outlineLevel="0" max="771" min="526" style="187" width="11.43"/>
    <col collapsed="false" customWidth="true" hidden="false" outlineLevel="0" max="772" min="772" style="187" width="8.15"/>
    <col collapsed="false" customWidth="true" hidden="false" outlineLevel="0" max="773" min="773" style="187" width="9"/>
    <col collapsed="false" customWidth="true" hidden="false" outlineLevel="0" max="774" min="774" style="187" width="23.42"/>
    <col collapsed="false" customWidth="true" hidden="false" outlineLevel="0" max="775" min="775" style="187" width="19.57"/>
    <col collapsed="false" customWidth="true" hidden="false" outlineLevel="0" max="776" min="776" style="187" width="17.57"/>
    <col collapsed="false" customWidth="true" hidden="false" outlineLevel="0" max="777" min="777" style="187" width="13.86"/>
    <col collapsed="false" customWidth="false" hidden="false" outlineLevel="0" max="780" min="778" style="187" width="11.43"/>
    <col collapsed="false" customWidth="true" hidden="false" outlineLevel="0" max="781" min="781" style="187" width="14.29"/>
    <col collapsed="false" customWidth="false" hidden="false" outlineLevel="0" max="1027" min="782" style="187" width="11.43"/>
    <col collapsed="false" customWidth="true" hidden="false" outlineLevel="0" max="1028" min="1028" style="187" width="8.15"/>
    <col collapsed="false" customWidth="true" hidden="false" outlineLevel="0" max="1029" min="1029" style="187" width="9"/>
    <col collapsed="false" customWidth="true" hidden="false" outlineLevel="0" max="1030" min="1030" style="187" width="23.42"/>
    <col collapsed="false" customWidth="true" hidden="false" outlineLevel="0" max="1031" min="1031" style="187" width="19.57"/>
    <col collapsed="false" customWidth="true" hidden="false" outlineLevel="0" max="1032" min="1032" style="187" width="17.57"/>
    <col collapsed="false" customWidth="true" hidden="false" outlineLevel="0" max="1033" min="1033" style="187" width="13.86"/>
    <col collapsed="false" customWidth="false" hidden="false" outlineLevel="0" max="1036" min="1034" style="187" width="11.43"/>
    <col collapsed="false" customWidth="true" hidden="false" outlineLevel="0" max="1037" min="1037" style="187" width="14.29"/>
    <col collapsed="false" customWidth="false" hidden="false" outlineLevel="0" max="1283" min="1038" style="187" width="11.43"/>
    <col collapsed="false" customWidth="true" hidden="false" outlineLevel="0" max="1284" min="1284" style="187" width="8.15"/>
    <col collapsed="false" customWidth="true" hidden="false" outlineLevel="0" max="1285" min="1285" style="187" width="9"/>
    <col collapsed="false" customWidth="true" hidden="false" outlineLevel="0" max="1286" min="1286" style="187" width="23.42"/>
    <col collapsed="false" customWidth="true" hidden="false" outlineLevel="0" max="1287" min="1287" style="187" width="19.57"/>
    <col collapsed="false" customWidth="true" hidden="false" outlineLevel="0" max="1288" min="1288" style="187" width="17.57"/>
    <col collapsed="false" customWidth="true" hidden="false" outlineLevel="0" max="1289" min="1289" style="187" width="13.86"/>
    <col collapsed="false" customWidth="false" hidden="false" outlineLevel="0" max="1292" min="1290" style="187" width="11.43"/>
    <col collapsed="false" customWidth="true" hidden="false" outlineLevel="0" max="1293" min="1293" style="187" width="14.29"/>
    <col collapsed="false" customWidth="false" hidden="false" outlineLevel="0" max="1539" min="1294" style="187" width="11.43"/>
    <col collapsed="false" customWidth="true" hidden="false" outlineLevel="0" max="1540" min="1540" style="187" width="8.15"/>
    <col collapsed="false" customWidth="true" hidden="false" outlineLevel="0" max="1541" min="1541" style="187" width="9"/>
    <col collapsed="false" customWidth="true" hidden="false" outlineLevel="0" max="1542" min="1542" style="187" width="23.42"/>
    <col collapsed="false" customWidth="true" hidden="false" outlineLevel="0" max="1543" min="1543" style="187" width="19.57"/>
    <col collapsed="false" customWidth="true" hidden="false" outlineLevel="0" max="1544" min="1544" style="187" width="17.57"/>
    <col collapsed="false" customWidth="true" hidden="false" outlineLevel="0" max="1545" min="1545" style="187" width="13.86"/>
    <col collapsed="false" customWidth="false" hidden="false" outlineLevel="0" max="1548" min="1546" style="187" width="11.43"/>
    <col collapsed="false" customWidth="true" hidden="false" outlineLevel="0" max="1549" min="1549" style="187" width="14.29"/>
    <col collapsed="false" customWidth="false" hidden="false" outlineLevel="0" max="1795" min="1550" style="187" width="11.43"/>
    <col collapsed="false" customWidth="true" hidden="false" outlineLevel="0" max="1796" min="1796" style="187" width="8.15"/>
    <col collapsed="false" customWidth="true" hidden="false" outlineLevel="0" max="1797" min="1797" style="187" width="9"/>
    <col collapsed="false" customWidth="true" hidden="false" outlineLevel="0" max="1798" min="1798" style="187" width="23.42"/>
    <col collapsed="false" customWidth="true" hidden="false" outlineLevel="0" max="1799" min="1799" style="187" width="19.57"/>
    <col collapsed="false" customWidth="true" hidden="false" outlineLevel="0" max="1800" min="1800" style="187" width="17.57"/>
    <col collapsed="false" customWidth="true" hidden="false" outlineLevel="0" max="1801" min="1801" style="187" width="13.86"/>
    <col collapsed="false" customWidth="false" hidden="false" outlineLevel="0" max="1804" min="1802" style="187" width="11.43"/>
    <col collapsed="false" customWidth="true" hidden="false" outlineLevel="0" max="1805" min="1805" style="187" width="14.29"/>
    <col collapsed="false" customWidth="false" hidden="false" outlineLevel="0" max="2051" min="1806" style="187" width="11.43"/>
    <col collapsed="false" customWidth="true" hidden="false" outlineLevel="0" max="2052" min="2052" style="187" width="8.15"/>
    <col collapsed="false" customWidth="true" hidden="false" outlineLevel="0" max="2053" min="2053" style="187" width="9"/>
    <col collapsed="false" customWidth="true" hidden="false" outlineLevel="0" max="2054" min="2054" style="187" width="23.42"/>
    <col collapsed="false" customWidth="true" hidden="false" outlineLevel="0" max="2055" min="2055" style="187" width="19.57"/>
    <col collapsed="false" customWidth="true" hidden="false" outlineLevel="0" max="2056" min="2056" style="187" width="17.57"/>
    <col collapsed="false" customWidth="true" hidden="false" outlineLevel="0" max="2057" min="2057" style="187" width="13.86"/>
    <col collapsed="false" customWidth="false" hidden="false" outlineLevel="0" max="2060" min="2058" style="187" width="11.43"/>
    <col collapsed="false" customWidth="true" hidden="false" outlineLevel="0" max="2061" min="2061" style="187" width="14.29"/>
    <col collapsed="false" customWidth="false" hidden="false" outlineLevel="0" max="2307" min="2062" style="187" width="11.43"/>
    <col collapsed="false" customWidth="true" hidden="false" outlineLevel="0" max="2308" min="2308" style="187" width="8.15"/>
    <col collapsed="false" customWidth="true" hidden="false" outlineLevel="0" max="2309" min="2309" style="187" width="9"/>
    <col collapsed="false" customWidth="true" hidden="false" outlineLevel="0" max="2310" min="2310" style="187" width="23.42"/>
    <col collapsed="false" customWidth="true" hidden="false" outlineLevel="0" max="2311" min="2311" style="187" width="19.57"/>
    <col collapsed="false" customWidth="true" hidden="false" outlineLevel="0" max="2312" min="2312" style="187" width="17.57"/>
    <col collapsed="false" customWidth="true" hidden="false" outlineLevel="0" max="2313" min="2313" style="187" width="13.86"/>
    <col collapsed="false" customWidth="false" hidden="false" outlineLevel="0" max="2316" min="2314" style="187" width="11.43"/>
    <col collapsed="false" customWidth="true" hidden="false" outlineLevel="0" max="2317" min="2317" style="187" width="14.29"/>
    <col collapsed="false" customWidth="false" hidden="false" outlineLevel="0" max="2563" min="2318" style="187" width="11.43"/>
    <col collapsed="false" customWidth="true" hidden="false" outlineLevel="0" max="2564" min="2564" style="187" width="8.15"/>
    <col collapsed="false" customWidth="true" hidden="false" outlineLevel="0" max="2565" min="2565" style="187" width="9"/>
    <col collapsed="false" customWidth="true" hidden="false" outlineLevel="0" max="2566" min="2566" style="187" width="23.42"/>
    <col collapsed="false" customWidth="true" hidden="false" outlineLevel="0" max="2567" min="2567" style="187" width="19.57"/>
    <col collapsed="false" customWidth="true" hidden="false" outlineLevel="0" max="2568" min="2568" style="187" width="17.57"/>
    <col collapsed="false" customWidth="true" hidden="false" outlineLevel="0" max="2569" min="2569" style="187" width="13.86"/>
    <col collapsed="false" customWidth="false" hidden="false" outlineLevel="0" max="2572" min="2570" style="187" width="11.43"/>
    <col collapsed="false" customWidth="true" hidden="false" outlineLevel="0" max="2573" min="2573" style="187" width="14.29"/>
    <col collapsed="false" customWidth="false" hidden="false" outlineLevel="0" max="2819" min="2574" style="187" width="11.43"/>
    <col collapsed="false" customWidth="true" hidden="false" outlineLevel="0" max="2820" min="2820" style="187" width="8.15"/>
    <col collapsed="false" customWidth="true" hidden="false" outlineLevel="0" max="2821" min="2821" style="187" width="9"/>
    <col collapsed="false" customWidth="true" hidden="false" outlineLevel="0" max="2822" min="2822" style="187" width="23.42"/>
    <col collapsed="false" customWidth="true" hidden="false" outlineLevel="0" max="2823" min="2823" style="187" width="19.57"/>
    <col collapsed="false" customWidth="true" hidden="false" outlineLevel="0" max="2824" min="2824" style="187" width="17.57"/>
    <col collapsed="false" customWidth="true" hidden="false" outlineLevel="0" max="2825" min="2825" style="187" width="13.86"/>
    <col collapsed="false" customWidth="false" hidden="false" outlineLevel="0" max="2828" min="2826" style="187" width="11.43"/>
    <col collapsed="false" customWidth="true" hidden="false" outlineLevel="0" max="2829" min="2829" style="187" width="14.29"/>
    <col collapsed="false" customWidth="false" hidden="false" outlineLevel="0" max="3075" min="2830" style="187" width="11.43"/>
    <col collapsed="false" customWidth="true" hidden="false" outlineLevel="0" max="3076" min="3076" style="187" width="8.15"/>
    <col collapsed="false" customWidth="true" hidden="false" outlineLevel="0" max="3077" min="3077" style="187" width="9"/>
    <col collapsed="false" customWidth="true" hidden="false" outlineLevel="0" max="3078" min="3078" style="187" width="23.42"/>
    <col collapsed="false" customWidth="true" hidden="false" outlineLevel="0" max="3079" min="3079" style="187" width="19.57"/>
    <col collapsed="false" customWidth="true" hidden="false" outlineLevel="0" max="3080" min="3080" style="187" width="17.57"/>
    <col collapsed="false" customWidth="true" hidden="false" outlineLevel="0" max="3081" min="3081" style="187" width="13.86"/>
    <col collapsed="false" customWidth="false" hidden="false" outlineLevel="0" max="3084" min="3082" style="187" width="11.43"/>
    <col collapsed="false" customWidth="true" hidden="false" outlineLevel="0" max="3085" min="3085" style="187" width="14.29"/>
    <col collapsed="false" customWidth="false" hidden="false" outlineLevel="0" max="3331" min="3086" style="187" width="11.43"/>
    <col collapsed="false" customWidth="true" hidden="false" outlineLevel="0" max="3332" min="3332" style="187" width="8.15"/>
    <col collapsed="false" customWidth="true" hidden="false" outlineLevel="0" max="3333" min="3333" style="187" width="9"/>
    <col collapsed="false" customWidth="true" hidden="false" outlineLevel="0" max="3334" min="3334" style="187" width="23.42"/>
    <col collapsed="false" customWidth="true" hidden="false" outlineLevel="0" max="3335" min="3335" style="187" width="19.57"/>
    <col collapsed="false" customWidth="true" hidden="false" outlineLevel="0" max="3336" min="3336" style="187" width="17.57"/>
    <col collapsed="false" customWidth="true" hidden="false" outlineLevel="0" max="3337" min="3337" style="187" width="13.86"/>
    <col collapsed="false" customWidth="false" hidden="false" outlineLevel="0" max="3340" min="3338" style="187" width="11.43"/>
    <col collapsed="false" customWidth="true" hidden="false" outlineLevel="0" max="3341" min="3341" style="187" width="14.29"/>
    <col collapsed="false" customWidth="false" hidden="false" outlineLevel="0" max="3587" min="3342" style="187" width="11.43"/>
    <col collapsed="false" customWidth="true" hidden="false" outlineLevel="0" max="3588" min="3588" style="187" width="8.15"/>
    <col collapsed="false" customWidth="true" hidden="false" outlineLevel="0" max="3589" min="3589" style="187" width="9"/>
    <col collapsed="false" customWidth="true" hidden="false" outlineLevel="0" max="3590" min="3590" style="187" width="23.42"/>
    <col collapsed="false" customWidth="true" hidden="false" outlineLevel="0" max="3591" min="3591" style="187" width="19.57"/>
    <col collapsed="false" customWidth="true" hidden="false" outlineLevel="0" max="3592" min="3592" style="187" width="17.57"/>
    <col collapsed="false" customWidth="true" hidden="false" outlineLevel="0" max="3593" min="3593" style="187" width="13.86"/>
    <col collapsed="false" customWidth="false" hidden="false" outlineLevel="0" max="3596" min="3594" style="187" width="11.43"/>
    <col collapsed="false" customWidth="true" hidden="false" outlineLevel="0" max="3597" min="3597" style="187" width="14.29"/>
    <col collapsed="false" customWidth="false" hidden="false" outlineLevel="0" max="3843" min="3598" style="187" width="11.43"/>
    <col collapsed="false" customWidth="true" hidden="false" outlineLevel="0" max="3844" min="3844" style="187" width="8.15"/>
    <col collapsed="false" customWidth="true" hidden="false" outlineLevel="0" max="3845" min="3845" style="187" width="9"/>
    <col collapsed="false" customWidth="true" hidden="false" outlineLevel="0" max="3846" min="3846" style="187" width="23.42"/>
    <col collapsed="false" customWidth="true" hidden="false" outlineLevel="0" max="3847" min="3847" style="187" width="19.57"/>
    <col collapsed="false" customWidth="true" hidden="false" outlineLevel="0" max="3848" min="3848" style="187" width="17.57"/>
    <col collapsed="false" customWidth="true" hidden="false" outlineLevel="0" max="3849" min="3849" style="187" width="13.86"/>
    <col collapsed="false" customWidth="false" hidden="false" outlineLevel="0" max="3852" min="3850" style="187" width="11.43"/>
    <col collapsed="false" customWidth="true" hidden="false" outlineLevel="0" max="3853" min="3853" style="187" width="14.29"/>
    <col collapsed="false" customWidth="false" hidden="false" outlineLevel="0" max="4099" min="3854" style="187" width="11.43"/>
    <col collapsed="false" customWidth="true" hidden="false" outlineLevel="0" max="4100" min="4100" style="187" width="8.15"/>
    <col collapsed="false" customWidth="true" hidden="false" outlineLevel="0" max="4101" min="4101" style="187" width="9"/>
    <col collapsed="false" customWidth="true" hidden="false" outlineLevel="0" max="4102" min="4102" style="187" width="23.42"/>
    <col collapsed="false" customWidth="true" hidden="false" outlineLevel="0" max="4103" min="4103" style="187" width="19.57"/>
    <col collapsed="false" customWidth="true" hidden="false" outlineLevel="0" max="4104" min="4104" style="187" width="17.57"/>
    <col collapsed="false" customWidth="true" hidden="false" outlineLevel="0" max="4105" min="4105" style="187" width="13.86"/>
    <col collapsed="false" customWidth="false" hidden="false" outlineLevel="0" max="4108" min="4106" style="187" width="11.43"/>
    <col collapsed="false" customWidth="true" hidden="false" outlineLevel="0" max="4109" min="4109" style="187" width="14.29"/>
    <col collapsed="false" customWidth="false" hidden="false" outlineLevel="0" max="4355" min="4110" style="187" width="11.43"/>
    <col collapsed="false" customWidth="true" hidden="false" outlineLevel="0" max="4356" min="4356" style="187" width="8.15"/>
    <col collapsed="false" customWidth="true" hidden="false" outlineLevel="0" max="4357" min="4357" style="187" width="9"/>
    <col collapsed="false" customWidth="true" hidden="false" outlineLevel="0" max="4358" min="4358" style="187" width="23.42"/>
    <col collapsed="false" customWidth="true" hidden="false" outlineLevel="0" max="4359" min="4359" style="187" width="19.57"/>
    <col collapsed="false" customWidth="true" hidden="false" outlineLevel="0" max="4360" min="4360" style="187" width="17.57"/>
    <col collapsed="false" customWidth="true" hidden="false" outlineLevel="0" max="4361" min="4361" style="187" width="13.86"/>
    <col collapsed="false" customWidth="false" hidden="false" outlineLevel="0" max="4364" min="4362" style="187" width="11.43"/>
    <col collapsed="false" customWidth="true" hidden="false" outlineLevel="0" max="4365" min="4365" style="187" width="14.29"/>
    <col collapsed="false" customWidth="false" hidden="false" outlineLevel="0" max="4611" min="4366" style="187" width="11.43"/>
    <col collapsed="false" customWidth="true" hidden="false" outlineLevel="0" max="4612" min="4612" style="187" width="8.15"/>
    <col collapsed="false" customWidth="true" hidden="false" outlineLevel="0" max="4613" min="4613" style="187" width="9"/>
    <col collapsed="false" customWidth="true" hidden="false" outlineLevel="0" max="4614" min="4614" style="187" width="23.42"/>
    <col collapsed="false" customWidth="true" hidden="false" outlineLevel="0" max="4615" min="4615" style="187" width="19.57"/>
    <col collapsed="false" customWidth="true" hidden="false" outlineLevel="0" max="4616" min="4616" style="187" width="17.57"/>
    <col collapsed="false" customWidth="true" hidden="false" outlineLevel="0" max="4617" min="4617" style="187" width="13.86"/>
    <col collapsed="false" customWidth="false" hidden="false" outlineLevel="0" max="4620" min="4618" style="187" width="11.43"/>
    <col collapsed="false" customWidth="true" hidden="false" outlineLevel="0" max="4621" min="4621" style="187" width="14.29"/>
    <col collapsed="false" customWidth="false" hidden="false" outlineLevel="0" max="4867" min="4622" style="187" width="11.43"/>
    <col collapsed="false" customWidth="true" hidden="false" outlineLevel="0" max="4868" min="4868" style="187" width="8.15"/>
    <col collapsed="false" customWidth="true" hidden="false" outlineLevel="0" max="4869" min="4869" style="187" width="9"/>
    <col collapsed="false" customWidth="true" hidden="false" outlineLevel="0" max="4870" min="4870" style="187" width="23.42"/>
    <col collapsed="false" customWidth="true" hidden="false" outlineLevel="0" max="4871" min="4871" style="187" width="19.57"/>
    <col collapsed="false" customWidth="true" hidden="false" outlineLevel="0" max="4872" min="4872" style="187" width="17.57"/>
    <col collapsed="false" customWidth="true" hidden="false" outlineLevel="0" max="4873" min="4873" style="187" width="13.86"/>
    <col collapsed="false" customWidth="false" hidden="false" outlineLevel="0" max="4876" min="4874" style="187" width="11.43"/>
    <col collapsed="false" customWidth="true" hidden="false" outlineLevel="0" max="4877" min="4877" style="187" width="14.29"/>
    <col collapsed="false" customWidth="false" hidden="false" outlineLevel="0" max="5123" min="4878" style="187" width="11.43"/>
    <col collapsed="false" customWidth="true" hidden="false" outlineLevel="0" max="5124" min="5124" style="187" width="8.15"/>
    <col collapsed="false" customWidth="true" hidden="false" outlineLevel="0" max="5125" min="5125" style="187" width="9"/>
    <col collapsed="false" customWidth="true" hidden="false" outlineLevel="0" max="5126" min="5126" style="187" width="23.42"/>
    <col collapsed="false" customWidth="true" hidden="false" outlineLevel="0" max="5127" min="5127" style="187" width="19.57"/>
    <col collapsed="false" customWidth="true" hidden="false" outlineLevel="0" max="5128" min="5128" style="187" width="17.57"/>
    <col collapsed="false" customWidth="true" hidden="false" outlineLevel="0" max="5129" min="5129" style="187" width="13.86"/>
    <col collapsed="false" customWidth="false" hidden="false" outlineLevel="0" max="5132" min="5130" style="187" width="11.43"/>
    <col collapsed="false" customWidth="true" hidden="false" outlineLevel="0" max="5133" min="5133" style="187" width="14.29"/>
    <col collapsed="false" customWidth="false" hidden="false" outlineLevel="0" max="5379" min="5134" style="187" width="11.43"/>
    <col collapsed="false" customWidth="true" hidden="false" outlineLevel="0" max="5380" min="5380" style="187" width="8.15"/>
    <col collapsed="false" customWidth="true" hidden="false" outlineLevel="0" max="5381" min="5381" style="187" width="9"/>
    <col collapsed="false" customWidth="true" hidden="false" outlineLevel="0" max="5382" min="5382" style="187" width="23.42"/>
    <col collapsed="false" customWidth="true" hidden="false" outlineLevel="0" max="5383" min="5383" style="187" width="19.57"/>
    <col collapsed="false" customWidth="true" hidden="false" outlineLevel="0" max="5384" min="5384" style="187" width="17.57"/>
    <col collapsed="false" customWidth="true" hidden="false" outlineLevel="0" max="5385" min="5385" style="187" width="13.86"/>
    <col collapsed="false" customWidth="false" hidden="false" outlineLevel="0" max="5388" min="5386" style="187" width="11.43"/>
    <col collapsed="false" customWidth="true" hidden="false" outlineLevel="0" max="5389" min="5389" style="187" width="14.29"/>
    <col collapsed="false" customWidth="false" hidden="false" outlineLevel="0" max="5635" min="5390" style="187" width="11.43"/>
    <col collapsed="false" customWidth="true" hidden="false" outlineLevel="0" max="5636" min="5636" style="187" width="8.15"/>
    <col collapsed="false" customWidth="true" hidden="false" outlineLevel="0" max="5637" min="5637" style="187" width="9"/>
    <col collapsed="false" customWidth="true" hidden="false" outlineLevel="0" max="5638" min="5638" style="187" width="23.42"/>
    <col collapsed="false" customWidth="true" hidden="false" outlineLevel="0" max="5639" min="5639" style="187" width="19.57"/>
    <col collapsed="false" customWidth="true" hidden="false" outlineLevel="0" max="5640" min="5640" style="187" width="17.57"/>
    <col collapsed="false" customWidth="true" hidden="false" outlineLevel="0" max="5641" min="5641" style="187" width="13.86"/>
    <col collapsed="false" customWidth="false" hidden="false" outlineLevel="0" max="5644" min="5642" style="187" width="11.43"/>
    <col collapsed="false" customWidth="true" hidden="false" outlineLevel="0" max="5645" min="5645" style="187" width="14.29"/>
    <col collapsed="false" customWidth="false" hidden="false" outlineLevel="0" max="5891" min="5646" style="187" width="11.43"/>
    <col collapsed="false" customWidth="true" hidden="false" outlineLevel="0" max="5892" min="5892" style="187" width="8.15"/>
    <col collapsed="false" customWidth="true" hidden="false" outlineLevel="0" max="5893" min="5893" style="187" width="9"/>
    <col collapsed="false" customWidth="true" hidden="false" outlineLevel="0" max="5894" min="5894" style="187" width="23.42"/>
    <col collapsed="false" customWidth="true" hidden="false" outlineLevel="0" max="5895" min="5895" style="187" width="19.57"/>
    <col collapsed="false" customWidth="true" hidden="false" outlineLevel="0" max="5896" min="5896" style="187" width="17.57"/>
    <col collapsed="false" customWidth="true" hidden="false" outlineLevel="0" max="5897" min="5897" style="187" width="13.86"/>
    <col collapsed="false" customWidth="false" hidden="false" outlineLevel="0" max="5900" min="5898" style="187" width="11.43"/>
    <col collapsed="false" customWidth="true" hidden="false" outlineLevel="0" max="5901" min="5901" style="187" width="14.29"/>
    <col collapsed="false" customWidth="false" hidden="false" outlineLevel="0" max="6147" min="5902" style="187" width="11.43"/>
    <col collapsed="false" customWidth="true" hidden="false" outlineLevel="0" max="6148" min="6148" style="187" width="8.15"/>
    <col collapsed="false" customWidth="true" hidden="false" outlineLevel="0" max="6149" min="6149" style="187" width="9"/>
    <col collapsed="false" customWidth="true" hidden="false" outlineLevel="0" max="6150" min="6150" style="187" width="23.42"/>
    <col collapsed="false" customWidth="true" hidden="false" outlineLevel="0" max="6151" min="6151" style="187" width="19.57"/>
    <col collapsed="false" customWidth="true" hidden="false" outlineLevel="0" max="6152" min="6152" style="187" width="17.57"/>
    <col collapsed="false" customWidth="true" hidden="false" outlineLevel="0" max="6153" min="6153" style="187" width="13.86"/>
    <col collapsed="false" customWidth="false" hidden="false" outlineLevel="0" max="6156" min="6154" style="187" width="11.43"/>
    <col collapsed="false" customWidth="true" hidden="false" outlineLevel="0" max="6157" min="6157" style="187" width="14.29"/>
    <col collapsed="false" customWidth="false" hidden="false" outlineLevel="0" max="6403" min="6158" style="187" width="11.43"/>
    <col collapsed="false" customWidth="true" hidden="false" outlineLevel="0" max="6404" min="6404" style="187" width="8.15"/>
    <col collapsed="false" customWidth="true" hidden="false" outlineLevel="0" max="6405" min="6405" style="187" width="9"/>
    <col collapsed="false" customWidth="true" hidden="false" outlineLevel="0" max="6406" min="6406" style="187" width="23.42"/>
    <col collapsed="false" customWidth="true" hidden="false" outlineLevel="0" max="6407" min="6407" style="187" width="19.57"/>
    <col collapsed="false" customWidth="true" hidden="false" outlineLevel="0" max="6408" min="6408" style="187" width="17.57"/>
    <col collapsed="false" customWidth="true" hidden="false" outlineLevel="0" max="6409" min="6409" style="187" width="13.86"/>
    <col collapsed="false" customWidth="false" hidden="false" outlineLevel="0" max="6412" min="6410" style="187" width="11.43"/>
    <col collapsed="false" customWidth="true" hidden="false" outlineLevel="0" max="6413" min="6413" style="187" width="14.29"/>
    <col collapsed="false" customWidth="false" hidden="false" outlineLevel="0" max="6659" min="6414" style="187" width="11.43"/>
    <col collapsed="false" customWidth="true" hidden="false" outlineLevel="0" max="6660" min="6660" style="187" width="8.15"/>
    <col collapsed="false" customWidth="true" hidden="false" outlineLevel="0" max="6661" min="6661" style="187" width="9"/>
    <col collapsed="false" customWidth="true" hidden="false" outlineLevel="0" max="6662" min="6662" style="187" width="23.42"/>
    <col collapsed="false" customWidth="true" hidden="false" outlineLevel="0" max="6663" min="6663" style="187" width="19.57"/>
    <col collapsed="false" customWidth="true" hidden="false" outlineLevel="0" max="6664" min="6664" style="187" width="17.57"/>
    <col collapsed="false" customWidth="true" hidden="false" outlineLevel="0" max="6665" min="6665" style="187" width="13.86"/>
    <col collapsed="false" customWidth="false" hidden="false" outlineLevel="0" max="6668" min="6666" style="187" width="11.43"/>
    <col collapsed="false" customWidth="true" hidden="false" outlineLevel="0" max="6669" min="6669" style="187" width="14.29"/>
    <col collapsed="false" customWidth="false" hidden="false" outlineLevel="0" max="6915" min="6670" style="187" width="11.43"/>
    <col collapsed="false" customWidth="true" hidden="false" outlineLevel="0" max="6916" min="6916" style="187" width="8.15"/>
    <col collapsed="false" customWidth="true" hidden="false" outlineLevel="0" max="6917" min="6917" style="187" width="9"/>
    <col collapsed="false" customWidth="true" hidden="false" outlineLevel="0" max="6918" min="6918" style="187" width="23.42"/>
    <col collapsed="false" customWidth="true" hidden="false" outlineLevel="0" max="6919" min="6919" style="187" width="19.57"/>
    <col collapsed="false" customWidth="true" hidden="false" outlineLevel="0" max="6920" min="6920" style="187" width="17.57"/>
    <col collapsed="false" customWidth="true" hidden="false" outlineLevel="0" max="6921" min="6921" style="187" width="13.86"/>
    <col collapsed="false" customWidth="false" hidden="false" outlineLevel="0" max="6924" min="6922" style="187" width="11.43"/>
    <col collapsed="false" customWidth="true" hidden="false" outlineLevel="0" max="6925" min="6925" style="187" width="14.29"/>
    <col collapsed="false" customWidth="false" hidden="false" outlineLevel="0" max="7171" min="6926" style="187" width="11.43"/>
    <col collapsed="false" customWidth="true" hidden="false" outlineLevel="0" max="7172" min="7172" style="187" width="8.15"/>
    <col collapsed="false" customWidth="true" hidden="false" outlineLevel="0" max="7173" min="7173" style="187" width="9"/>
    <col collapsed="false" customWidth="true" hidden="false" outlineLevel="0" max="7174" min="7174" style="187" width="23.42"/>
    <col collapsed="false" customWidth="true" hidden="false" outlineLevel="0" max="7175" min="7175" style="187" width="19.57"/>
    <col collapsed="false" customWidth="true" hidden="false" outlineLevel="0" max="7176" min="7176" style="187" width="17.57"/>
    <col collapsed="false" customWidth="true" hidden="false" outlineLevel="0" max="7177" min="7177" style="187" width="13.86"/>
    <col collapsed="false" customWidth="false" hidden="false" outlineLevel="0" max="7180" min="7178" style="187" width="11.43"/>
    <col collapsed="false" customWidth="true" hidden="false" outlineLevel="0" max="7181" min="7181" style="187" width="14.29"/>
    <col collapsed="false" customWidth="false" hidden="false" outlineLevel="0" max="7427" min="7182" style="187" width="11.43"/>
    <col collapsed="false" customWidth="true" hidden="false" outlineLevel="0" max="7428" min="7428" style="187" width="8.15"/>
    <col collapsed="false" customWidth="true" hidden="false" outlineLevel="0" max="7429" min="7429" style="187" width="9"/>
    <col collapsed="false" customWidth="true" hidden="false" outlineLevel="0" max="7430" min="7430" style="187" width="23.42"/>
    <col collapsed="false" customWidth="true" hidden="false" outlineLevel="0" max="7431" min="7431" style="187" width="19.57"/>
    <col collapsed="false" customWidth="true" hidden="false" outlineLevel="0" max="7432" min="7432" style="187" width="17.57"/>
    <col collapsed="false" customWidth="true" hidden="false" outlineLevel="0" max="7433" min="7433" style="187" width="13.86"/>
    <col collapsed="false" customWidth="false" hidden="false" outlineLevel="0" max="7436" min="7434" style="187" width="11.43"/>
    <col collapsed="false" customWidth="true" hidden="false" outlineLevel="0" max="7437" min="7437" style="187" width="14.29"/>
    <col collapsed="false" customWidth="false" hidden="false" outlineLevel="0" max="7683" min="7438" style="187" width="11.43"/>
    <col collapsed="false" customWidth="true" hidden="false" outlineLevel="0" max="7684" min="7684" style="187" width="8.15"/>
    <col collapsed="false" customWidth="true" hidden="false" outlineLevel="0" max="7685" min="7685" style="187" width="9"/>
    <col collapsed="false" customWidth="true" hidden="false" outlineLevel="0" max="7686" min="7686" style="187" width="23.42"/>
    <col collapsed="false" customWidth="true" hidden="false" outlineLevel="0" max="7687" min="7687" style="187" width="19.57"/>
    <col collapsed="false" customWidth="true" hidden="false" outlineLevel="0" max="7688" min="7688" style="187" width="17.57"/>
    <col collapsed="false" customWidth="true" hidden="false" outlineLevel="0" max="7689" min="7689" style="187" width="13.86"/>
    <col collapsed="false" customWidth="false" hidden="false" outlineLevel="0" max="7692" min="7690" style="187" width="11.43"/>
    <col collapsed="false" customWidth="true" hidden="false" outlineLevel="0" max="7693" min="7693" style="187" width="14.29"/>
    <col collapsed="false" customWidth="false" hidden="false" outlineLevel="0" max="7939" min="7694" style="187" width="11.43"/>
    <col collapsed="false" customWidth="true" hidden="false" outlineLevel="0" max="7940" min="7940" style="187" width="8.15"/>
    <col collapsed="false" customWidth="true" hidden="false" outlineLevel="0" max="7941" min="7941" style="187" width="9"/>
    <col collapsed="false" customWidth="true" hidden="false" outlineLevel="0" max="7942" min="7942" style="187" width="23.42"/>
    <col collapsed="false" customWidth="true" hidden="false" outlineLevel="0" max="7943" min="7943" style="187" width="19.57"/>
    <col collapsed="false" customWidth="true" hidden="false" outlineLevel="0" max="7944" min="7944" style="187" width="17.57"/>
    <col collapsed="false" customWidth="true" hidden="false" outlineLevel="0" max="7945" min="7945" style="187" width="13.86"/>
    <col collapsed="false" customWidth="false" hidden="false" outlineLevel="0" max="7948" min="7946" style="187" width="11.43"/>
    <col collapsed="false" customWidth="true" hidden="false" outlineLevel="0" max="7949" min="7949" style="187" width="14.29"/>
    <col collapsed="false" customWidth="false" hidden="false" outlineLevel="0" max="8195" min="7950" style="187" width="11.43"/>
    <col collapsed="false" customWidth="true" hidden="false" outlineLevel="0" max="8196" min="8196" style="187" width="8.15"/>
    <col collapsed="false" customWidth="true" hidden="false" outlineLevel="0" max="8197" min="8197" style="187" width="9"/>
    <col collapsed="false" customWidth="true" hidden="false" outlineLevel="0" max="8198" min="8198" style="187" width="23.42"/>
    <col collapsed="false" customWidth="true" hidden="false" outlineLevel="0" max="8199" min="8199" style="187" width="19.57"/>
    <col collapsed="false" customWidth="true" hidden="false" outlineLevel="0" max="8200" min="8200" style="187" width="17.57"/>
    <col collapsed="false" customWidth="true" hidden="false" outlineLevel="0" max="8201" min="8201" style="187" width="13.86"/>
    <col collapsed="false" customWidth="false" hidden="false" outlineLevel="0" max="8204" min="8202" style="187" width="11.43"/>
    <col collapsed="false" customWidth="true" hidden="false" outlineLevel="0" max="8205" min="8205" style="187" width="14.29"/>
    <col collapsed="false" customWidth="false" hidden="false" outlineLevel="0" max="8451" min="8206" style="187" width="11.43"/>
    <col collapsed="false" customWidth="true" hidden="false" outlineLevel="0" max="8452" min="8452" style="187" width="8.15"/>
    <col collapsed="false" customWidth="true" hidden="false" outlineLevel="0" max="8453" min="8453" style="187" width="9"/>
    <col collapsed="false" customWidth="true" hidden="false" outlineLevel="0" max="8454" min="8454" style="187" width="23.42"/>
    <col collapsed="false" customWidth="true" hidden="false" outlineLevel="0" max="8455" min="8455" style="187" width="19.57"/>
    <col collapsed="false" customWidth="true" hidden="false" outlineLevel="0" max="8456" min="8456" style="187" width="17.57"/>
    <col collapsed="false" customWidth="true" hidden="false" outlineLevel="0" max="8457" min="8457" style="187" width="13.86"/>
    <col collapsed="false" customWidth="false" hidden="false" outlineLevel="0" max="8460" min="8458" style="187" width="11.43"/>
    <col collapsed="false" customWidth="true" hidden="false" outlineLevel="0" max="8461" min="8461" style="187" width="14.29"/>
    <col collapsed="false" customWidth="false" hidden="false" outlineLevel="0" max="8707" min="8462" style="187" width="11.43"/>
    <col collapsed="false" customWidth="true" hidden="false" outlineLevel="0" max="8708" min="8708" style="187" width="8.15"/>
    <col collapsed="false" customWidth="true" hidden="false" outlineLevel="0" max="8709" min="8709" style="187" width="9"/>
    <col collapsed="false" customWidth="true" hidden="false" outlineLevel="0" max="8710" min="8710" style="187" width="23.42"/>
    <col collapsed="false" customWidth="true" hidden="false" outlineLevel="0" max="8711" min="8711" style="187" width="19.57"/>
    <col collapsed="false" customWidth="true" hidden="false" outlineLevel="0" max="8712" min="8712" style="187" width="17.57"/>
    <col collapsed="false" customWidth="true" hidden="false" outlineLevel="0" max="8713" min="8713" style="187" width="13.86"/>
    <col collapsed="false" customWidth="false" hidden="false" outlineLevel="0" max="8716" min="8714" style="187" width="11.43"/>
    <col collapsed="false" customWidth="true" hidden="false" outlineLevel="0" max="8717" min="8717" style="187" width="14.29"/>
    <col collapsed="false" customWidth="false" hidden="false" outlineLevel="0" max="8963" min="8718" style="187" width="11.43"/>
    <col collapsed="false" customWidth="true" hidden="false" outlineLevel="0" max="8964" min="8964" style="187" width="8.15"/>
    <col collapsed="false" customWidth="true" hidden="false" outlineLevel="0" max="8965" min="8965" style="187" width="9"/>
    <col collapsed="false" customWidth="true" hidden="false" outlineLevel="0" max="8966" min="8966" style="187" width="23.42"/>
    <col collapsed="false" customWidth="true" hidden="false" outlineLevel="0" max="8967" min="8967" style="187" width="19.57"/>
    <col collapsed="false" customWidth="true" hidden="false" outlineLevel="0" max="8968" min="8968" style="187" width="17.57"/>
    <col collapsed="false" customWidth="true" hidden="false" outlineLevel="0" max="8969" min="8969" style="187" width="13.86"/>
    <col collapsed="false" customWidth="false" hidden="false" outlineLevel="0" max="8972" min="8970" style="187" width="11.43"/>
    <col collapsed="false" customWidth="true" hidden="false" outlineLevel="0" max="8973" min="8973" style="187" width="14.29"/>
    <col collapsed="false" customWidth="false" hidden="false" outlineLevel="0" max="9219" min="8974" style="187" width="11.43"/>
    <col collapsed="false" customWidth="true" hidden="false" outlineLevel="0" max="9220" min="9220" style="187" width="8.15"/>
    <col collapsed="false" customWidth="true" hidden="false" outlineLevel="0" max="9221" min="9221" style="187" width="9"/>
    <col collapsed="false" customWidth="true" hidden="false" outlineLevel="0" max="9222" min="9222" style="187" width="23.42"/>
    <col collapsed="false" customWidth="true" hidden="false" outlineLevel="0" max="9223" min="9223" style="187" width="19.57"/>
    <col collapsed="false" customWidth="true" hidden="false" outlineLevel="0" max="9224" min="9224" style="187" width="17.57"/>
    <col collapsed="false" customWidth="true" hidden="false" outlineLevel="0" max="9225" min="9225" style="187" width="13.86"/>
    <col collapsed="false" customWidth="false" hidden="false" outlineLevel="0" max="9228" min="9226" style="187" width="11.43"/>
    <col collapsed="false" customWidth="true" hidden="false" outlineLevel="0" max="9229" min="9229" style="187" width="14.29"/>
    <col collapsed="false" customWidth="false" hidden="false" outlineLevel="0" max="9475" min="9230" style="187" width="11.43"/>
    <col collapsed="false" customWidth="true" hidden="false" outlineLevel="0" max="9476" min="9476" style="187" width="8.15"/>
    <col collapsed="false" customWidth="true" hidden="false" outlineLevel="0" max="9477" min="9477" style="187" width="9"/>
    <col collapsed="false" customWidth="true" hidden="false" outlineLevel="0" max="9478" min="9478" style="187" width="23.42"/>
    <col collapsed="false" customWidth="true" hidden="false" outlineLevel="0" max="9479" min="9479" style="187" width="19.57"/>
    <col collapsed="false" customWidth="true" hidden="false" outlineLevel="0" max="9480" min="9480" style="187" width="17.57"/>
    <col collapsed="false" customWidth="true" hidden="false" outlineLevel="0" max="9481" min="9481" style="187" width="13.86"/>
    <col collapsed="false" customWidth="false" hidden="false" outlineLevel="0" max="9484" min="9482" style="187" width="11.43"/>
    <col collapsed="false" customWidth="true" hidden="false" outlineLevel="0" max="9485" min="9485" style="187" width="14.29"/>
    <col collapsed="false" customWidth="false" hidden="false" outlineLevel="0" max="9731" min="9486" style="187" width="11.43"/>
    <col collapsed="false" customWidth="true" hidden="false" outlineLevel="0" max="9732" min="9732" style="187" width="8.15"/>
    <col collapsed="false" customWidth="true" hidden="false" outlineLevel="0" max="9733" min="9733" style="187" width="9"/>
    <col collapsed="false" customWidth="true" hidden="false" outlineLevel="0" max="9734" min="9734" style="187" width="23.42"/>
    <col collapsed="false" customWidth="true" hidden="false" outlineLevel="0" max="9735" min="9735" style="187" width="19.57"/>
    <col collapsed="false" customWidth="true" hidden="false" outlineLevel="0" max="9736" min="9736" style="187" width="17.57"/>
    <col collapsed="false" customWidth="true" hidden="false" outlineLevel="0" max="9737" min="9737" style="187" width="13.86"/>
    <col collapsed="false" customWidth="false" hidden="false" outlineLevel="0" max="9740" min="9738" style="187" width="11.43"/>
    <col collapsed="false" customWidth="true" hidden="false" outlineLevel="0" max="9741" min="9741" style="187" width="14.29"/>
    <col collapsed="false" customWidth="false" hidden="false" outlineLevel="0" max="9987" min="9742" style="187" width="11.43"/>
    <col collapsed="false" customWidth="true" hidden="false" outlineLevel="0" max="9988" min="9988" style="187" width="8.15"/>
    <col collapsed="false" customWidth="true" hidden="false" outlineLevel="0" max="9989" min="9989" style="187" width="9"/>
    <col collapsed="false" customWidth="true" hidden="false" outlineLevel="0" max="9990" min="9990" style="187" width="23.42"/>
    <col collapsed="false" customWidth="true" hidden="false" outlineLevel="0" max="9991" min="9991" style="187" width="19.57"/>
    <col collapsed="false" customWidth="true" hidden="false" outlineLevel="0" max="9992" min="9992" style="187" width="17.57"/>
    <col collapsed="false" customWidth="true" hidden="false" outlineLevel="0" max="9993" min="9993" style="187" width="13.86"/>
    <col collapsed="false" customWidth="false" hidden="false" outlineLevel="0" max="9996" min="9994" style="187" width="11.43"/>
    <col collapsed="false" customWidth="true" hidden="false" outlineLevel="0" max="9997" min="9997" style="187" width="14.29"/>
    <col collapsed="false" customWidth="false" hidden="false" outlineLevel="0" max="10243" min="9998" style="187" width="11.43"/>
    <col collapsed="false" customWidth="true" hidden="false" outlineLevel="0" max="10244" min="10244" style="187" width="8.15"/>
    <col collapsed="false" customWidth="true" hidden="false" outlineLevel="0" max="10245" min="10245" style="187" width="9"/>
    <col collapsed="false" customWidth="true" hidden="false" outlineLevel="0" max="10246" min="10246" style="187" width="23.42"/>
    <col collapsed="false" customWidth="true" hidden="false" outlineLevel="0" max="10247" min="10247" style="187" width="19.57"/>
    <col collapsed="false" customWidth="true" hidden="false" outlineLevel="0" max="10248" min="10248" style="187" width="17.57"/>
    <col collapsed="false" customWidth="true" hidden="false" outlineLevel="0" max="10249" min="10249" style="187" width="13.86"/>
    <col collapsed="false" customWidth="false" hidden="false" outlineLevel="0" max="10252" min="10250" style="187" width="11.43"/>
    <col collapsed="false" customWidth="true" hidden="false" outlineLevel="0" max="10253" min="10253" style="187" width="14.29"/>
    <col collapsed="false" customWidth="false" hidden="false" outlineLevel="0" max="10499" min="10254" style="187" width="11.43"/>
    <col collapsed="false" customWidth="true" hidden="false" outlineLevel="0" max="10500" min="10500" style="187" width="8.15"/>
    <col collapsed="false" customWidth="true" hidden="false" outlineLevel="0" max="10501" min="10501" style="187" width="9"/>
    <col collapsed="false" customWidth="true" hidden="false" outlineLevel="0" max="10502" min="10502" style="187" width="23.42"/>
    <col collapsed="false" customWidth="true" hidden="false" outlineLevel="0" max="10503" min="10503" style="187" width="19.57"/>
    <col collapsed="false" customWidth="true" hidden="false" outlineLevel="0" max="10504" min="10504" style="187" width="17.57"/>
    <col collapsed="false" customWidth="true" hidden="false" outlineLevel="0" max="10505" min="10505" style="187" width="13.86"/>
    <col collapsed="false" customWidth="false" hidden="false" outlineLevel="0" max="10508" min="10506" style="187" width="11.43"/>
    <col collapsed="false" customWidth="true" hidden="false" outlineLevel="0" max="10509" min="10509" style="187" width="14.29"/>
    <col collapsed="false" customWidth="false" hidden="false" outlineLevel="0" max="10755" min="10510" style="187" width="11.43"/>
    <col collapsed="false" customWidth="true" hidden="false" outlineLevel="0" max="10756" min="10756" style="187" width="8.15"/>
    <col collapsed="false" customWidth="true" hidden="false" outlineLevel="0" max="10757" min="10757" style="187" width="9"/>
    <col collapsed="false" customWidth="true" hidden="false" outlineLevel="0" max="10758" min="10758" style="187" width="23.42"/>
    <col collapsed="false" customWidth="true" hidden="false" outlineLevel="0" max="10759" min="10759" style="187" width="19.57"/>
    <col collapsed="false" customWidth="true" hidden="false" outlineLevel="0" max="10760" min="10760" style="187" width="17.57"/>
    <col collapsed="false" customWidth="true" hidden="false" outlineLevel="0" max="10761" min="10761" style="187" width="13.86"/>
    <col collapsed="false" customWidth="false" hidden="false" outlineLevel="0" max="10764" min="10762" style="187" width="11.43"/>
    <col collapsed="false" customWidth="true" hidden="false" outlineLevel="0" max="10765" min="10765" style="187" width="14.29"/>
    <col collapsed="false" customWidth="false" hidden="false" outlineLevel="0" max="11011" min="10766" style="187" width="11.43"/>
    <col collapsed="false" customWidth="true" hidden="false" outlineLevel="0" max="11012" min="11012" style="187" width="8.15"/>
    <col collapsed="false" customWidth="true" hidden="false" outlineLevel="0" max="11013" min="11013" style="187" width="9"/>
    <col collapsed="false" customWidth="true" hidden="false" outlineLevel="0" max="11014" min="11014" style="187" width="23.42"/>
    <col collapsed="false" customWidth="true" hidden="false" outlineLevel="0" max="11015" min="11015" style="187" width="19.57"/>
    <col collapsed="false" customWidth="true" hidden="false" outlineLevel="0" max="11016" min="11016" style="187" width="17.57"/>
    <col collapsed="false" customWidth="true" hidden="false" outlineLevel="0" max="11017" min="11017" style="187" width="13.86"/>
    <col collapsed="false" customWidth="false" hidden="false" outlineLevel="0" max="11020" min="11018" style="187" width="11.43"/>
    <col collapsed="false" customWidth="true" hidden="false" outlineLevel="0" max="11021" min="11021" style="187" width="14.29"/>
    <col collapsed="false" customWidth="false" hidden="false" outlineLevel="0" max="11267" min="11022" style="187" width="11.43"/>
    <col collapsed="false" customWidth="true" hidden="false" outlineLevel="0" max="11268" min="11268" style="187" width="8.15"/>
    <col collapsed="false" customWidth="true" hidden="false" outlineLevel="0" max="11269" min="11269" style="187" width="9"/>
    <col collapsed="false" customWidth="true" hidden="false" outlineLevel="0" max="11270" min="11270" style="187" width="23.42"/>
    <col collapsed="false" customWidth="true" hidden="false" outlineLevel="0" max="11271" min="11271" style="187" width="19.57"/>
    <col collapsed="false" customWidth="true" hidden="false" outlineLevel="0" max="11272" min="11272" style="187" width="17.57"/>
    <col collapsed="false" customWidth="true" hidden="false" outlineLevel="0" max="11273" min="11273" style="187" width="13.86"/>
    <col collapsed="false" customWidth="false" hidden="false" outlineLevel="0" max="11276" min="11274" style="187" width="11.43"/>
    <col collapsed="false" customWidth="true" hidden="false" outlineLevel="0" max="11277" min="11277" style="187" width="14.29"/>
    <col collapsed="false" customWidth="false" hidden="false" outlineLevel="0" max="11523" min="11278" style="187" width="11.43"/>
    <col collapsed="false" customWidth="true" hidden="false" outlineLevel="0" max="11524" min="11524" style="187" width="8.15"/>
    <col collapsed="false" customWidth="true" hidden="false" outlineLevel="0" max="11525" min="11525" style="187" width="9"/>
    <col collapsed="false" customWidth="true" hidden="false" outlineLevel="0" max="11526" min="11526" style="187" width="23.42"/>
    <col collapsed="false" customWidth="true" hidden="false" outlineLevel="0" max="11527" min="11527" style="187" width="19.57"/>
    <col collapsed="false" customWidth="true" hidden="false" outlineLevel="0" max="11528" min="11528" style="187" width="17.57"/>
    <col collapsed="false" customWidth="true" hidden="false" outlineLevel="0" max="11529" min="11529" style="187" width="13.86"/>
    <col collapsed="false" customWidth="false" hidden="false" outlineLevel="0" max="11532" min="11530" style="187" width="11.43"/>
    <col collapsed="false" customWidth="true" hidden="false" outlineLevel="0" max="11533" min="11533" style="187" width="14.29"/>
    <col collapsed="false" customWidth="false" hidden="false" outlineLevel="0" max="11779" min="11534" style="187" width="11.43"/>
    <col collapsed="false" customWidth="true" hidden="false" outlineLevel="0" max="11780" min="11780" style="187" width="8.15"/>
    <col collapsed="false" customWidth="true" hidden="false" outlineLevel="0" max="11781" min="11781" style="187" width="9"/>
    <col collapsed="false" customWidth="true" hidden="false" outlineLevel="0" max="11782" min="11782" style="187" width="23.42"/>
    <col collapsed="false" customWidth="true" hidden="false" outlineLevel="0" max="11783" min="11783" style="187" width="19.57"/>
    <col collapsed="false" customWidth="true" hidden="false" outlineLevel="0" max="11784" min="11784" style="187" width="17.57"/>
    <col collapsed="false" customWidth="true" hidden="false" outlineLevel="0" max="11785" min="11785" style="187" width="13.86"/>
    <col collapsed="false" customWidth="false" hidden="false" outlineLevel="0" max="11788" min="11786" style="187" width="11.43"/>
    <col collapsed="false" customWidth="true" hidden="false" outlineLevel="0" max="11789" min="11789" style="187" width="14.29"/>
    <col collapsed="false" customWidth="false" hidden="false" outlineLevel="0" max="12035" min="11790" style="187" width="11.43"/>
    <col collapsed="false" customWidth="true" hidden="false" outlineLevel="0" max="12036" min="12036" style="187" width="8.15"/>
    <col collapsed="false" customWidth="true" hidden="false" outlineLevel="0" max="12037" min="12037" style="187" width="9"/>
    <col collapsed="false" customWidth="true" hidden="false" outlineLevel="0" max="12038" min="12038" style="187" width="23.42"/>
    <col collapsed="false" customWidth="true" hidden="false" outlineLevel="0" max="12039" min="12039" style="187" width="19.57"/>
    <col collapsed="false" customWidth="true" hidden="false" outlineLevel="0" max="12040" min="12040" style="187" width="17.57"/>
    <col collapsed="false" customWidth="true" hidden="false" outlineLevel="0" max="12041" min="12041" style="187" width="13.86"/>
    <col collapsed="false" customWidth="false" hidden="false" outlineLevel="0" max="12044" min="12042" style="187" width="11.43"/>
    <col collapsed="false" customWidth="true" hidden="false" outlineLevel="0" max="12045" min="12045" style="187" width="14.29"/>
    <col collapsed="false" customWidth="false" hidden="false" outlineLevel="0" max="12291" min="12046" style="187" width="11.43"/>
    <col collapsed="false" customWidth="true" hidden="false" outlineLevel="0" max="12292" min="12292" style="187" width="8.15"/>
    <col collapsed="false" customWidth="true" hidden="false" outlineLevel="0" max="12293" min="12293" style="187" width="9"/>
    <col collapsed="false" customWidth="true" hidden="false" outlineLevel="0" max="12294" min="12294" style="187" width="23.42"/>
    <col collapsed="false" customWidth="true" hidden="false" outlineLevel="0" max="12295" min="12295" style="187" width="19.57"/>
    <col collapsed="false" customWidth="true" hidden="false" outlineLevel="0" max="12296" min="12296" style="187" width="17.57"/>
    <col collapsed="false" customWidth="true" hidden="false" outlineLevel="0" max="12297" min="12297" style="187" width="13.86"/>
    <col collapsed="false" customWidth="false" hidden="false" outlineLevel="0" max="12300" min="12298" style="187" width="11.43"/>
    <col collapsed="false" customWidth="true" hidden="false" outlineLevel="0" max="12301" min="12301" style="187" width="14.29"/>
    <col collapsed="false" customWidth="false" hidden="false" outlineLevel="0" max="12547" min="12302" style="187" width="11.43"/>
    <col collapsed="false" customWidth="true" hidden="false" outlineLevel="0" max="12548" min="12548" style="187" width="8.15"/>
    <col collapsed="false" customWidth="true" hidden="false" outlineLevel="0" max="12549" min="12549" style="187" width="9"/>
    <col collapsed="false" customWidth="true" hidden="false" outlineLevel="0" max="12550" min="12550" style="187" width="23.42"/>
    <col collapsed="false" customWidth="true" hidden="false" outlineLevel="0" max="12551" min="12551" style="187" width="19.57"/>
    <col collapsed="false" customWidth="true" hidden="false" outlineLevel="0" max="12552" min="12552" style="187" width="17.57"/>
    <col collapsed="false" customWidth="true" hidden="false" outlineLevel="0" max="12553" min="12553" style="187" width="13.86"/>
    <col collapsed="false" customWidth="false" hidden="false" outlineLevel="0" max="12556" min="12554" style="187" width="11.43"/>
    <col collapsed="false" customWidth="true" hidden="false" outlineLevel="0" max="12557" min="12557" style="187" width="14.29"/>
    <col collapsed="false" customWidth="false" hidden="false" outlineLevel="0" max="12803" min="12558" style="187" width="11.43"/>
    <col collapsed="false" customWidth="true" hidden="false" outlineLevel="0" max="12804" min="12804" style="187" width="8.15"/>
    <col collapsed="false" customWidth="true" hidden="false" outlineLevel="0" max="12805" min="12805" style="187" width="9"/>
    <col collapsed="false" customWidth="true" hidden="false" outlineLevel="0" max="12806" min="12806" style="187" width="23.42"/>
    <col collapsed="false" customWidth="true" hidden="false" outlineLevel="0" max="12807" min="12807" style="187" width="19.57"/>
    <col collapsed="false" customWidth="true" hidden="false" outlineLevel="0" max="12808" min="12808" style="187" width="17.57"/>
    <col collapsed="false" customWidth="true" hidden="false" outlineLevel="0" max="12809" min="12809" style="187" width="13.86"/>
    <col collapsed="false" customWidth="false" hidden="false" outlineLevel="0" max="12812" min="12810" style="187" width="11.43"/>
    <col collapsed="false" customWidth="true" hidden="false" outlineLevel="0" max="12813" min="12813" style="187" width="14.29"/>
    <col collapsed="false" customWidth="false" hidden="false" outlineLevel="0" max="13059" min="12814" style="187" width="11.43"/>
    <col collapsed="false" customWidth="true" hidden="false" outlineLevel="0" max="13060" min="13060" style="187" width="8.15"/>
    <col collapsed="false" customWidth="true" hidden="false" outlineLevel="0" max="13061" min="13061" style="187" width="9"/>
    <col collapsed="false" customWidth="true" hidden="false" outlineLevel="0" max="13062" min="13062" style="187" width="23.42"/>
    <col collapsed="false" customWidth="true" hidden="false" outlineLevel="0" max="13063" min="13063" style="187" width="19.57"/>
    <col collapsed="false" customWidth="true" hidden="false" outlineLevel="0" max="13064" min="13064" style="187" width="17.57"/>
    <col collapsed="false" customWidth="true" hidden="false" outlineLevel="0" max="13065" min="13065" style="187" width="13.86"/>
    <col collapsed="false" customWidth="false" hidden="false" outlineLevel="0" max="13068" min="13066" style="187" width="11.43"/>
    <col collapsed="false" customWidth="true" hidden="false" outlineLevel="0" max="13069" min="13069" style="187" width="14.29"/>
    <col collapsed="false" customWidth="false" hidden="false" outlineLevel="0" max="13315" min="13070" style="187" width="11.43"/>
    <col collapsed="false" customWidth="true" hidden="false" outlineLevel="0" max="13316" min="13316" style="187" width="8.15"/>
    <col collapsed="false" customWidth="true" hidden="false" outlineLevel="0" max="13317" min="13317" style="187" width="9"/>
    <col collapsed="false" customWidth="true" hidden="false" outlineLevel="0" max="13318" min="13318" style="187" width="23.42"/>
    <col collapsed="false" customWidth="true" hidden="false" outlineLevel="0" max="13319" min="13319" style="187" width="19.57"/>
    <col collapsed="false" customWidth="true" hidden="false" outlineLevel="0" max="13320" min="13320" style="187" width="17.57"/>
    <col collapsed="false" customWidth="true" hidden="false" outlineLevel="0" max="13321" min="13321" style="187" width="13.86"/>
    <col collapsed="false" customWidth="false" hidden="false" outlineLevel="0" max="13324" min="13322" style="187" width="11.43"/>
    <col collapsed="false" customWidth="true" hidden="false" outlineLevel="0" max="13325" min="13325" style="187" width="14.29"/>
    <col collapsed="false" customWidth="false" hidden="false" outlineLevel="0" max="13571" min="13326" style="187" width="11.43"/>
    <col collapsed="false" customWidth="true" hidden="false" outlineLevel="0" max="13572" min="13572" style="187" width="8.15"/>
    <col collapsed="false" customWidth="true" hidden="false" outlineLevel="0" max="13573" min="13573" style="187" width="9"/>
    <col collapsed="false" customWidth="true" hidden="false" outlineLevel="0" max="13574" min="13574" style="187" width="23.42"/>
    <col collapsed="false" customWidth="true" hidden="false" outlineLevel="0" max="13575" min="13575" style="187" width="19.57"/>
    <col collapsed="false" customWidth="true" hidden="false" outlineLevel="0" max="13576" min="13576" style="187" width="17.57"/>
    <col collapsed="false" customWidth="true" hidden="false" outlineLevel="0" max="13577" min="13577" style="187" width="13.86"/>
    <col collapsed="false" customWidth="false" hidden="false" outlineLevel="0" max="13580" min="13578" style="187" width="11.43"/>
    <col collapsed="false" customWidth="true" hidden="false" outlineLevel="0" max="13581" min="13581" style="187" width="14.29"/>
    <col collapsed="false" customWidth="false" hidden="false" outlineLevel="0" max="13827" min="13582" style="187" width="11.43"/>
    <col collapsed="false" customWidth="true" hidden="false" outlineLevel="0" max="13828" min="13828" style="187" width="8.15"/>
    <col collapsed="false" customWidth="true" hidden="false" outlineLevel="0" max="13829" min="13829" style="187" width="9"/>
    <col collapsed="false" customWidth="true" hidden="false" outlineLevel="0" max="13830" min="13830" style="187" width="23.42"/>
    <col collapsed="false" customWidth="true" hidden="false" outlineLevel="0" max="13831" min="13831" style="187" width="19.57"/>
    <col collapsed="false" customWidth="true" hidden="false" outlineLevel="0" max="13832" min="13832" style="187" width="17.57"/>
    <col collapsed="false" customWidth="true" hidden="false" outlineLevel="0" max="13833" min="13833" style="187" width="13.86"/>
    <col collapsed="false" customWidth="false" hidden="false" outlineLevel="0" max="13836" min="13834" style="187" width="11.43"/>
    <col collapsed="false" customWidth="true" hidden="false" outlineLevel="0" max="13837" min="13837" style="187" width="14.29"/>
    <col collapsed="false" customWidth="false" hidden="false" outlineLevel="0" max="14083" min="13838" style="187" width="11.43"/>
    <col collapsed="false" customWidth="true" hidden="false" outlineLevel="0" max="14084" min="14084" style="187" width="8.15"/>
    <col collapsed="false" customWidth="true" hidden="false" outlineLevel="0" max="14085" min="14085" style="187" width="9"/>
    <col collapsed="false" customWidth="true" hidden="false" outlineLevel="0" max="14086" min="14086" style="187" width="23.42"/>
    <col collapsed="false" customWidth="true" hidden="false" outlineLevel="0" max="14087" min="14087" style="187" width="19.57"/>
    <col collapsed="false" customWidth="true" hidden="false" outlineLevel="0" max="14088" min="14088" style="187" width="17.57"/>
    <col collapsed="false" customWidth="true" hidden="false" outlineLevel="0" max="14089" min="14089" style="187" width="13.86"/>
    <col collapsed="false" customWidth="false" hidden="false" outlineLevel="0" max="14092" min="14090" style="187" width="11.43"/>
    <col collapsed="false" customWidth="true" hidden="false" outlineLevel="0" max="14093" min="14093" style="187" width="14.29"/>
    <col collapsed="false" customWidth="false" hidden="false" outlineLevel="0" max="14339" min="14094" style="187" width="11.43"/>
    <col collapsed="false" customWidth="true" hidden="false" outlineLevel="0" max="14340" min="14340" style="187" width="8.15"/>
    <col collapsed="false" customWidth="true" hidden="false" outlineLevel="0" max="14341" min="14341" style="187" width="9"/>
    <col collapsed="false" customWidth="true" hidden="false" outlineLevel="0" max="14342" min="14342" style="187" width="23.42"/>
    <col collapsed="false" customWidth="true" hidden="false" outlineLevel="0" max="14343" min="14343" style="187" width="19.57"/>
    <col collapsed="false" customWidth="true" hidden="false" outlineLevel="0" max="14344" min="14344" style="187" width="17.57"/>
    <col collapsed="false" customWidth="true" hidden="false" outlineLevel="0" max="14345" min="14345" style="187" width="13.86"/>
    <col collapsed="false" customWidth="false" hidden="false" outlineLevel="0" max="14348" min="14346" style="187" width="11.43"/>
    <col collapsed="false" customWidth="true" hidden="false" outlineLevel="0" max="14349" min="14349" style="187" width="14.29"/>
    <col collapsed="false" customWidth="false" hidden="false" outlineLevel="0" max="14595" min="14350" style="187" width="11.43"/>
    <col collapsed="false" customWidth="true" hidden="false" outlineLevel="0" max="14596" min="14596" style="187" width="8.15"/>
    <col collapsed="false" customWidth="true" hidden="false" outlineLevel="0" max="14597" min="14597" style="187" width="9"/>
    <col collapsed="false" customWidth="true" hidden="false" outlineLevel="0" max="14598" min="14598" style="187" width="23.42"/>
    <col collapsed="false" customWidth="true" hidden="false" outlineLevel="0" max="14599" min="14599" style="187" width="19.57"/>
    <col collapsed="false" customWidth="true" hidden="false" outlineLevel="0" max="14600" min="14600" style="187" width="17.57"/>
    <col collapsed="false" customWidth="true" hidden="false" outlineLevel="0" max="14601" min="14601" style="187" width="13.86"/>
    <col collapsed="false" customWidth="false" hidden="false" outlineLevel="0" max="14604" min="14602" style="187" width="11.43"/>
    <col collapsed="false" customWidth="true" hidden="false" outlineLevel="0" max="14605" min="14605" style="187" width="14.29"/>
    <col collapsed="false" customWidth="false" hidden="false" outlineLevel="0" max="14851" min="14606" style="187" width="11.43"/>
    <col collapsed="false" customWidth="true" hidden="false" outlineLevel="0" max="14852" min="14852" style="187" width="8.15"/>
    <col collapsed="false" customWidth="true" hidden="false" outlineLevel="0" max="14853" min="14853" style="187" width="9"/>
    <col collapsed="false" customWidth="true" hidden="false" outlineLevel="0" max="14854" min="14854" style="187" width="23.42"/>
    <col collapsed="false" customWidth="true" hidden="false" outlineLevel="0" max="14855" min="14855" style="187" width="19.57"/>
    <col collapsed="false" customWidth="true" hidden="false" outlineLevel="0" max="14856" min="14856" style="187" width="17.57"/>
    <col collapsed="false" customWidth="true" hidden="false" outlineLevel="0" max="14857" min="14857" style="187" width="13.86"/>
    <col collapsed="false" customWidth="false" hidden="false" outlineLevel="0" max="14860" min="14858" style="187" width="11.43"/>
    <col collapsed="false" customWidth="true" hidden="false" outlineLevel="0" max="14861" min="14861" style="187" width="14.29"/>
    <col collapsed="false" customWidth="false" hidden="false" outlineLevel="0" max="15107" min="14862" style="187" width="11.43"/>
    <col collapsed="false" customWidth="true" hidden="false" outlineLevel="0" max="15108" min="15108" style="187" width="8.15"/>
    <col collapsed="false" customWidth="true" hidden="false" outlineLevel="0" max="15109" min="15109" style="187" width="9"/>
    <col collapsed="false" customWidth="true" hidden="false" outlineLevel="0" max="15110" min="15110" style="187" width="23.42"/>
    <col collapsed="false" customWidth="true" hidden="false" outlineLevel="0" max="15111" min="15111" style="187" width="19.57"/>
    <col collapsed="false" customWidth="true" hidden="false" outlineLevel="0" max="15112" min="15112" style="187" width="17.57"/>
    <col collapsed="false" customWidth="true" hidden="false" outlineLevel="0" max="15113" min="15113" style="187" width="13.86"/>
    <col collapsed="false" customWidth="false" hidden="false" outlineLevel="0" max="15116" min="15114" style="187" width="11.43"/>
    <col collapsed="false" customWidth="true" hidden="false" outlineLevel="0" max="15117" min="15117" style="187" width="14.29"/>
    <col collapsed="false" customWidth="false" hidden="false" outlineLevel="0" max="15363" min="15118" style="187" width="11.43"/>
    <col collapsed="false" customWidth="true" hidden="false" outlineLevel="0" max="15364" min="15364" style="187" width="8.15"/>
    <col collapsed="false" customWidth="true" hidden="false" outlineLevel="0" max="15365" min="15365" style="187" width="9"/>
    <col collapsed="false" customWidth="true" hidden="false" outlineLevel="0" max="15366" min="15366" style="187" width="23.42"/>
    <col collapsed="false" customWidth="true" hidden="false" outlineLevel="0" max="15367" min="15367" style="187" width="19.57"/>
    <col collapsed="false" customWidth="true" hidden="false" outlineLevel="0" max="15368" min="15368" style="187" width="17.57"/>
    <col collapsed="false" customWidth="true" hidden="false" outlineLevel="0" max="15369" min="15369" style="187" width="13.86"/>
    <col collapsed="false" customWidth="false" hidden="false" outlineLevel="0" max="15372" min="15370" style="187" width="11.43"/>
    <col collapsed="false" customWidth="true" hidden="false" outlineLevel="0" max="15373" min="15373" style="187" width="14.29"/>
    <col collapsed="false" customWidth="false" hidden="false" outlineLevel="0" max="15619" min="15374" style="187" width="11.43"/>
    <col collapsed="false" customWidth="true" hidden="false" outlineLevel="0" max="15620" min="15620" style="187" width="8.15"/>
    <col collapsed="false" customWidth="true" hidden="false" outlineLevel="0" max="15621" min="15621" style="187" width="9"/>
    <col collapsed="false" customWidth="true" hidden="false" outlineLevel="0" max="15622" min="15622" style="187" width="23.42"/>
    <col collapsed="false" customWidth="true" hidden="false" outlineLevel="0" max="15623" min="15623" style="187" width="19.57"/>
    <col collapsed="false" customWidth="true" hidden="false" outlineLevel="0" max="15624" min="15624" style="187" width="17.57"/>
    <col collapsed="false" customWidth="true" hidden="false" outlineLevel="0" max="15625" min="15625" style="187" width="13.86"/>
    <col collapsed="false" customWidth="false" hidden="false" outlineLevel="0" max="15628" min="15626" style="187" width="11.43"/>
    <col collapsed="false" customWidth="true" hidden="false" outlineLevel="0" max="15629" min="15629" style="187" width="14.29"/>
    <col collapsed="false" customWidth="false" hidden="false" outlineLevel="0" max="15875" min="15630" style="187" width="11.43"/>
    <col collapsed="false" customWidth="true" hidden="false" outlineLevel="0" max="15876" min="15876" style="187" width="8.15"/>
    <col collapsed="false" customWidth="true" hidden="false" outlineLevel="0" max="15877" min="15877" style="187" width="9"/>
    <col collapsed="false" customWidth="true" hidden="false" outlineLevel="0" max="15878" min="15878" style="187" width="23.42"/>
    <col collapsed="false" customWidth="true" hidden="false" outlineLevel="0" max="15879" min="15879" style="187" width="19.57"/>
    <col collapsed="false" customWidth="true" hidden="false" outlineLevel="0" max="15880" min="15880" style="187" width="17.57"/>
    <col collapsed="false" customWidth="true" hidden="false" outlineLevel="0" max="15881" min="15881" style="187" width="13.86"/>
    <col collapsed="false" customWidth="false" hidden="false" outlineLevel="0" max="15884" min="15882" style="187" width="11.43"/>
    <col collapsed="false" customWidth="true" hidden="false" outlineLevel="0" max="15885" min="15885" style="187" width="14.29"/>
    <col collapsed="false" customWidth="false" hidden="false" outlineLevel="0" max="16131" min="15886" style="187" width="11.43"/>
    <col collapsed="false" customWidth="true" hidden="false" outlineLevel="0" max="16132" min="16132" style="187" width="8.15"/>
    <col collapsed="false" customWidth="true" hidden="false" outlineLevel="0" max="16133" min="16133" style="187" width="9"/>
    <col collapsed="false" customWidth="true" hidden="false" outlineLevel="0" max="16134" min="16134" style="187" width="23.42"/>
    <col collapsed="false" customWidth="true" hidden="false" outlineLevel="0" max="16135" min="16135" style="187" width="19.57"/>
    <col collapsed="false" customWidth="true" hidden="false" outlineLevel="0" max="16136" min="16136" style="187" width="17.57"/>
    <col collapsed="false" customWidth="true" hidden="false" outlineLevel="0" max="16137" min="16137" style="187" width="13.86"/>
    <col collapsed="false" customWidth="false" hidden="false" outlineLevel="0" max="16140" min="16138" style="187" width="11.43"/>
    <col collapsed="false" customWidth="true" hidden="false" outlineLevel="0" max="16141" min="16141" style="187" width="14.29"/>
    <col collapsed="false" customWidth="false" hidden="false" outlineLevel="0" max="16384" min="16142" style="187" width="11.43"/>
  </cols>
  <sheetData>
    <row r="1" customFormat="false" ht="12.75" hidden="false" customHeight="false" outlineLevel="0" collapsed="false"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</row>
    <row r="2" customFormat="false" ht="12.75" hidden="false" customHeight="false" outlineLevel="0" collapsed="false"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88"/>
    </row>
    <row r="3" customFormat="false" ht="12.75" hidden="false" customHeight="false" outlineLevel="0" collapsed="false"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188"/>
      <c r="Z3" s="188"/>
    </row>
    <row r="4" customFormat="false" ht="15" hidden="false" customHeight="false" outlineLevel="0" collapsed="false">
      <c r="B4" s="189" t="s">
        <v>299</v>
      </c>
      <c r="C4" s="189"/>
      <c r="D4" s="189"/>
      <c r="E4" s="189"/>
      <c r="F4" s="189"/>
      <c r="G4" s="189"/>
      <c r="H4" s="189"/>
      <c r="I4" s="189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8"/>
      <c r="X4" s="188"/>
      <c r="Y4" s="188"/>
      <c r="Z4" s="188"/>
    </row>
    <row r="5" customFormat="false" ht="15" hidden="false" customHeight="false" outlineLevel="0" collapsed="false">
      <c r="B5" s="189" t="s">
        <v>300</v>
      </c>
      <c r="C5" s="189"/>
      <c r="D5" s="189"/>
      <c r="E5" s="189"/>
      <c r="F5" s="189"/>
      <c r="G5" s="189"/>
      <c r="H5" s="189"/>
      <c r="I5" s="189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8"/>
      <c r="X5" s="188"/>
      <c r="Y5" s="188"/>
      <c r="Z5" s="188"/>
    </row>
    <row r="6" customFormat="false" ht="12.75" hidden="false" customHeight="false" outlineLevel="0" collapsed="false">
      <c r="K6" s="188"/>
      <c r="L6" s="188"/>
      <c r="M6" s="188"/>
      <c r="N6" s="188"/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/>
    </row>
    <row r="7" customFormat="false" ht="12.75" hidden="false" customHeight="true" outlineLevel="0" collapsed="false">
      <c r="B7" s="13" t="s">
        <v>301</v>
      </c>
      <c r="C7" s="13" t="s">
        <v>302</v>
      </c>
      <c r="D7" s="13"/>
      <c r="E7" s="13"/>
      <c r="F7" s="13"/>
      <c r="G7" s="13"/>
      <c r="H7" s="13"/>
      <c r="I7" s="13" t="s">
        <v>303</v>
      </c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</row>
    <row r="8" customFormat="false" ht="30" hidden="false" customHeight="false" outlineLevel="0" collapsed="false">
      <c r="B8" s="13"/>
      <c r="C8" s="13" t="s">
        <v>304</v>
      </c>
      <c r="D8" s="13" t="s">
        <v>305</v>
      </c>
      <c r="E8" s="13" t="s">
        <v>306</v>
      </c>
      <c r="F8" s="13" t="s">
        <v>305</v>
      </c>
      <c r="G8" s="13" t="s">
        <v>307</v>
      </c>
      <c r="H8" s="13" t="s">
        <v>305</v>
      </c>
      <c r="I8" s="13"/>
      <c r="K8" s="190"/>
      <c r="L8" s="191"/>
      <c r="M8" s="192"/>
      <c r="N8" s="192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</row>
    <row r="9" customFormat="false" ht="12.75" hidden="false" customHeight="true" outlineLevel="0" collapsed="false">
      <c r="B9" s="193" t="n">
        <v>2012</v>
      </c>
      <c r="C9" s="194" t="n">
        <v>32567</v>
      </c>
      <c r="D9" s="195" t="s">
        <v>308</v>
      </c>
      <c r="E9" s="194" t="n">
        <v>3588</v>
      </c>
      <c r="F9" s="195" t="s">
        <v>308</v>
      </c>
      <c r="G9" s="194" t="n">
        <v>462</v>
      </c>
      <c r="H9" s="195" t="s">
        <v>308</v>
      </c>
      <c r="I9" s="194" t="n">
        <v>36617</v>
      </c>
      <c r="K9" s="59"/>
      <c r="L9" s="93"/>
      <c r="M9" s="192"/>
      <c r="N9" s="192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</row>
    <row r="10" customFormat="false" ht="12.75" hidden="false" customHeight="true" outlineLevel="0" collapsed="false">
      <c r="B10" s="193" t="n">
        <v>2013</v>
      </c>
      <c r="C10" s="194" t="n">
        <v>29931</v>
      </c>
      <c r="D10" s="195" t="n">
        <v>-0.0809408296742101</v>
      </c>
      <c r="E10" s="194" t="n">
        <v>3103</v>
      </c>
      <c r="F10" s="195" t="n">
        <v>-0.135172798216276</v>
      </c>
      <c r="G10" s="194" t="n">
        <v>351</v>
      </c>
      <c r="H10" s="195" t="n">
        <v>-0.24025974025974</v>
      </c>
      <c r="I10" s="194" t="n">
        <v>33385</v>
      </c>
      <c r="J10" s="196"/>
      <c r="K10" s="59"/>
      <c r="L10" s="93"/>
      <c r="M10" s="192"/>
      <c r="N10" s="192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</row>
    <row r="11" customFormat="false" ht="12.75" hidden="false" customHeight="true" outlineLevel="0" collapsed="false">
      <c r="B11" s="193" t="n">
        <v>2014</v>
      </c>
      <c r="C11" s="194" t="n">
        <v>24337</v>
      </c>
      <c r="D11" s="195" t="n">
        <v>-0.186896528682637</v>
      </c>
      <c r="E11" s="194" t="n">
        <v>2552</v>
      </c>
      <c r="F11" s="195" t="n">
        <v>-0.177570093457944</v>
      </c>
      <c r="G11" s="194" t="n">
        <v>310</v>
      </c>
      <c r="H11" s="195" t="n">
        <v>-0.116809116809117</v>
      </c>
      <c r="I11" s="194" t="n">
        <v>27199</v>
      </c>
      <c r="J11" s="196"/>
      <c r="K11" s="59"/>
      <c r="L11" s="93"/>
      <c r="M11" s="192"/>
      <c r="N11" s="192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</row>
    <row r="12" customFormat="false" ht="12.75" hidden="false" customHeight="true" outlineLevel="0" collapsed="false">
      <c r="B12" s="193" t="n">
        <v>2015</v>
      </c>
      <c r="C12" s="194" t="n">
        <v>25140</v>
      </c>
      <c r="D12" s="195" t="n">
        <v>0.0329950281464437</v>
      </c>
      <c r="E12" s="194" t="n">
        <v>2760</v>
      </c>
      <c r="F12" s="195" t="n">
        <v>0.0815047021943574</v>
      </c>
      <c r="G12" s="194" t="n">
        <v>479</v>
      </c>
      <c r="H12" s="195" t="n">
        <v>0.545161290322581</v>
      </c>
      <c r="I12" s="194" t="n">
        <v>28379</v>
      </c>
      <c r="J12" s="196"/>
      <c r="K12" s="188"/>
      <c r="L12" s="188"/>
      <c r="M12" s="188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</row>
    <row r="13" customFormat="false" ht="12.75" hidden="false" customHeight="true" outlineLevel="0" collapsed="false">
      <c r="B13" s="193" t="n">
        <v>2016</v>
      </c>
      <c r="C13" s="194" t="n">
        <v>26614</v>
      </c>
      <c r="D13" s="195" t="n">
        <v>0.0586316626889418</v>
      </c>
      <c r="E13" s="194" t="n">
        <v>2581</v>
      </c>
      <c r="F13" s="195" t="n">
        <v>-0.0648550724637681</v>
      </c>
      <c r="G13" s="194" t="n">
        <v>590</v>
      </c>
      <c r="H13" s="195" t="n">
        <v>0.231732776617954</v>
      </c>
      <c r="I13" s="194" t="n">
        <v>29785</v>
      </c>
      <c r="J13" s="196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</row>
    <row r="14" customFormat="false" ht="12.75" hidden="false" customHeight="false" outlineLevel="0" collapsed="false">
      <c r="B14" s="197"/>
      <c r="C14" s="198"/>
      <c r="D14" s="198"/>
      <c r="E14" s="198"/>
      <c r="F14" s="198"/>
      <c r="G14" s="198"/>
      <c r="H14" s="198"/>
      <c r="I14" s="19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</row>
    <row r="15" customFormat="false" ht="15" hidden="false" customHeight="false" outlineLevel="0" collapsed="false">
      <c r="B15" s="40" t="s">
        <v>85</v>
      </c>
      <c r="C15" s="198"/>
      <c r="D15" s="198"/>
      <c r="E15" s="198"/>
      <c r="F15" s="198"/>
      <c r="G15" s="198"/>
      <c r="H15" s="198"/>
      <c r="I15" s="198"/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</row>
    <row r="16" customFormat="false" ht="13.5" hidden="false" customHeight="true" outlineLevel="0" collapsed="false">
      <c r="B16" s="42" t="s">
        <v>152</v>
      </c>
      <c r="C16" s="198"/>
      <c r="D16" s="198"/>
      <c r="E16" s="198"/>
      <c r="F16" s="198"/>
      <c r="G16" s="198"/>
      <c r="H16" s="198"/>
      <c r="I16" s="198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  <c r="Z16" s="188"/>
    </row>
    <row r="17" customFormat="false" ht="22.5" hidden="false" customHeight="true" outlineLevel="0" collapsed="false">
      <c r="B17" s="199"/>
      <c r="C17" s="199"/>
      <c r="D17" s="199"/>
      <c r="E17" s="199"/>
      <c r="F17" s="199"/>
      <c r="G17" s="199"/>
      <c r="H17" s="199"/>
      <c r="I17" s="199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</row>
    <row r="18" customFormat="false" ht="26.25" hidden="false" customHeight="true" outlineLevel="0" collapsed="false">
      <c r="B18" s="199"/>
      <c r="C18" s="199"/>
      <c r="D18" s="199"/>
      <c r="E18" s="199"/>
      <c r="F18" s="199"/>
      <c r="G18" s="199"/>
      <c r="H18" s="199"/>
      <c r="I18" s="199"/>
      <c r="K18" s="188"/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</row>
    <row r="19" customFormat="false" ht="26.25" hidden="false" customHeight="true" outlineLevel="0" collapsed="false">
      <c r="B19" s="199"/>
      <c r="C19" s="199"/>
      <c r="D19" s="199"/>
      <c r="E19" s="199"/>
      <c r="F19" s="199"/>
      <c r="G19" s="199"/>
      <c r="H19" s="199"/>
      <c r="I19" s="199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</row>
    <row r="20" customFormat="false" ht="12.75" hidden="false" customHeight="false" outlineLevel="0" collapsed="false">
      <c r="B20" s="200"/>
      <c r="C20" s="201"/>
      <c r="D20" s="201"/>
      <c r="E20" s="202"/>
      <c r="F20" s="202"/>
      <c r="G20" s="202"/>
      <c r="H20" s="202"/>
      <c r="I20" s="202"/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</row>
    <row r="21" customFormat="false" ht="12.75" hidden="false" customHeight="false" outlineLevel="0" collapsed="false">
      <c r="B21" s="200"/>
      <c r="C21" s="201"/>
      <c r="D21" s="201"/>
      <c r="E21" s="202"/>
      <c r="F21" s="202"/>
      <c r="G21" s="202"/>
      <c r="H21" s="202"/>
      <c r="I21" s="202"/>
      <c r="K21" s="188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</row>
    <row r="22" customFormat="false" ht="12.75" hidden="false" customHeight="false" outlineLevel="0" collapsed="false">
      <c r="B22" s="200"/>
      <c r="C22" s="201"/>
      <c r="D22" s="201"/>
      <c r="E22" s="202"/>
      <c r="F22" s="202"/>
      <c r="G22" s="202"/>
      <c r="H22" s="202"/>
      <c r="I22" s="202"/>
      <c r="K22" s="188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</row>
    <row r="23" customFormat="false" ht="12.75" hidden="false" customHeight="false" outlineLevel="0" collapsed="false">
      <c r="B23" s="200"/>
      <c r="C23" s="201"/>
      <c r="D23" s="201"/>
      <c r="E23" s="202"/>
      <c r="F23" s="202"/>
      <c r="G23" s="202"/>
      <c r="H23" s="202"/>
      <c r="I23" s="202"/>
      <c r="K23" s="188"/>
      <c r="L23" s="188"/>
      <c r="M23" s="188"/>
      <c r="N23" s="188"/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</row>
    <row r="24" customFormat="false" ht="12.75" hidden="false" customHeight="false" outlineLevel="0" collapsed="false"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</row>
    <row r="25" customFormat="false" ht="12.75" hidden="false" customHeight="false" outlineLevel="0" collapsed="false">
      <c r="K25" s="188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</row>
    <row r="26" customFormat="false" ht="12.75" hidden="false" customHeight="false" outlineLevel="0" collapsed="false">
      <c r="K26" s="188"/>
      <c r="L26" s="188"/>
      <c r="M26" s="188"/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</row>
    <row r="27" customFormat="false" ht="12.75" hidden="false" customHeight="false" outlineLevel="0" collapsed="false"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</row>
    <row r="28" customFormat="false" ht="12.75" hidden="false" customHeight="false" outlineLevel="0" collapsed="false">
      <c r="J28" s="188"/>
      <c r="K28" s="203"/>
      <c r="L28" s="188"/>
      <c r="M28" s="204"/>
      <c r="N28" s="188"/>
      <c r="O28" s="188"/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8"/>
    </row>
    <row r="29" customFormat="false" ht="12.75" hidden="false" customHeight="false" outlineLevel="0" collapsed="false">
      <c r="J29" s="188"/>
      <c r="K29" s="203"/>
      <c r="L29" s="188"/>
      <c r="M29" s="204"/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</row>
    <row r="30" customFormat="false" ht="12.75" hidden="false" customHeight="false" outlineLevel="0" collapsed="false">
      <c r="J30" s="188"/>
      <c r="K30" s="203"/>
      <c r="L30" s="188"/>
      <c r="M30" s="204"/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188"/>
    </row>
    <row r="31" customFormat="false" ht="12.75" hidden="false" customHeight="false" outlineLevel="0" collapsed="false">
      <c r="J31" s="188"/>
      <c r="K31" s="203"/>
      <c r="L31" s="188"/>
      <c r="M31" s="204"/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8"/>
    </row>
    <row r="32" customFormat="false" ht="12.75" hidden="false" customHeight="false" outlineLevel="0" collapsed="false">
      <c r="J32" s="188"/>
      <c r="K32" s="203"/>
      <c r="L32" s="188"/>
      <c r="M32" s="204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188"/>
      <c r="Z32" s="188"/>
    </row>
    <row r="33" customFormat="false" ht="12.75" hidden="false" customHeight="false" outlineLevel="0" collapsed="false"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88"/>
      <c r="Y33" s="188"/>
      <c r="Z33" s="188"/>
    </row>
    <row r="34" customFormat="false" ht="12.75" hidden="false" customHeight="false" outlineLevel="0" collapsed="false">
      <c r="J34" s="188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88"/>
      <c r="Y34" s="188"/>
      <c r="Z34" s="188"/>
    </row>
    <row r="35" customFormat="false" ht="12.75" hidden="false" customHeight="false" outlineLevel="0" collapsed="false"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  <c r="Z35" s="188"/>
    </row>
    <row r="36" customFormat="false" ht="12.75" hidden="false" customHeight="false" outlineLevel="0" collapsed="false">
      <c r="J36" s="188"/>
      <c r="K36" s="188"/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88"/>
      <c r="Y36" s="188"/>
      <c r="Z36" s="188"/>
    </row>
    <row r="37" customFormat="false" ht="12.75" hidden="false" customHeight="false" outlineLevel="0" collapsed="false">
      <c r="K37" s="188"/>
      <c r="L37" s="188"/>
      <c r="M37" s="188"/>
      <c r="N37" s="188"/>
      <c r="O37" s="188"/>
      <c r="P37" s="188"/>
      <c r="Q37" s="188"/>
      <c r="R37" s="188"/>
      <c r="S37" s="188"/>
      <c r="T37" s="188"/>
      <c r="U37" s="188"/>
      <c r="V37" s="188"/>
      <c r="W37" s="188"/>
      <c r="X37" s="188"/>
      <c r="Y37" s="188"/>
      <c r="Z37" s="188"/>
    </row>
    <row r="38" customFormat="false" ht="12.75" hidden="false" customHeight="false" outlineLevel="0" collapsed="false"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</row>
    <row r="39" customFormat="false" ht="15" hidden="false" customHeight="true" outlineLevel="0" collapsed="false">
      <c r="A39" s="205" t="s">
        <v>309</v>
      </c>
      <c r="B39" s="205"/>
      <c r="C39" s="205"/>
      <c r="D39" s="205"/>
      <c r="E39" s="205"/>
      <c r="F39" s="205"/>
      <c r="G39" s="205"/>
      <c r="H39" s="205"/>
      <c r="I39" s="205"/>
      <c r="J39" s="205"/>
      <c r="K39" s="188"/>
      <c r="M39" s="206"/>
      <c r="N39" s="206"/>
      <c r="R39" s="188"/>
      <c r="S39" s="188"/>
      <c r="T39" s="188"/>
      <c r="U39" s="188"/>
      <c r="V39" s="188"/>
      <c r="W39" s="188"/>
      <c r="X39" s="188"/>
      <c r="Y39" s="188"/>
      <c r="Z39" s="188"/>
    </row>
    <row r="40" customFormat="false" ht="45.75" hidden="false" customHeight="true" outlineLevel="0" collapsed="false">
      <c r="A40" s="205"/>
      <c r="B40" s="205"/>
      <c r="C40" s="205"/>
      <c r="D40" s="205"/>
      <c r="E40" s="205"/>
      <c r="F40" s="205"/>
      <c r="G40" s="205"/>
      <c r="H40" s="205"/>
      <c r="I40" s="205"/>
      <c r="J40" s="205"/>
      <c r="K40" s="207"/>
      <c r="L40" s="188"/>
      <c r="M40" s="208"/>
      <c r="N40" s="208"/>
      <c r="O40" s="188"/>
      <c r="P40" s="188"/>
      <c r="Q40" s="188"/>
    </row>
    <row r="41" customFormat="false" ht="12.75" hidden="false" customHeight="false" outlineLevel="0" collapsed="false">
      <c r="A41" s="209" t="s">
        <v>310</v>
      </c>
      <c r="B41" s="209"/>
      <c r="C41" s="209"/>
      <c r="D41" s="209"/>
      <c r="E41" s="209"/>
      <c r="F41" s="209"/>
      <c r="G41" s="209"/>
      <c r="H41" s="207"/>
      <c r="I41" s="207"/>
      <c r="J41" s="207"/>
      <c r="K41" s="210"/>
      <c r="L41" s="188"/>
      <c r="M41" s="211"/>
      <c r="N41" s="211"/>
      <c r="O41" s="188"/>
      <c r="P41" s="188"/>
      <c r="Q41" s="188"/>
      <c r="R41" s="188"/>
      <c r="S41" s="188"/>
      <c r="T41" s="188"/>
      <c r="U41" s="188"/>
      <c r="V41" s="188"/>
      <c r="W41" s="188"/>
      <c r="X41" s="188"/>
      <c r="Y41" s="188"/>
      <c r="Z41" s="188"/>
    </row>
    <row r="42" customFormat="false" ht="12.75" hidden="false" customHeight="false" outlineLevel="0" collapsed="false">
      <c r="A42" s="212"/>
      <c r="B42" s="212"/>
      <c r="C42" s="213" t="s">
        <v>311</v>
      </c>
      <c r="D42" s="213"/>
      <c r="E42" s="213" t="s">
        <v>312</v>
      </c>
      <c r="F42" s="213"/>
      <c r="G42" s="213" t="s">
        <v>313</v>
      </c>
      <c r="H42" s="210"/>
      <c r="I42" s="210"/>
      <c r="J42" s="210"/>
      <c r="K42" s="210"/>
      <c r="L42" s="188"/>
      <c r="M42" s="211"/>
      <c r="N42" s="211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</row>
    <row r="43" customFormat="false" ht="12.75" hidden="false" customHeight="false" outlineLevel="0" collapsed="false">
      <c r="A43" s="214"/>
      <c r="B43" s="214"/>
      <c r="C43" s="215"/>
      <c r="D43" s="215"/>
      <c r="E43" s="215"/>
      <c r="F43" s="215"/>
      <c r="G43" s="215"/>
      <c r="H43" s="210"/>
      <c r="I43" s="210"/>
      <c r="J43" s="210"/>
      <c r="K43" s="210"/>
      <c r="L43" s="188"/>
      <c r="M43" s="211"/>
      <c r="N43" s="211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</row>
    <row r="44" customFormat="false" ht="12.75" hidden="false" customHeight="false" outlineLevel="0" collapsed="false">
      <c r="A44" s="214" t="s">
        <v>314</v>
      </c>
      <c r="B44" s="214"/>
      <c r="C44" s="216" t="n">
        <v>-0.0809408296742101</v>
      </c>
      <c r="D44" s="216"/>
      <c r="E44" s="216" t="n">
        <v>-0.135172798216276</v>
      </c>
      <c r="F44" s="216"/>
      <c r="G44" s="216" t="n">
        <v>-0.24025974025974</v>
      </c>
      <c r="H44" s="217"/>
      <c r="I44" s="217"/>
      <c r="J44" s="217"/>
      <c r="K44" s="217"/>
      <c r="L44" s="188"/>
      <c r="M44" s="188"/>
      <c r="N44" s="188"/>
      <c r="O44" s="188"/>
      <c r="P44" s="188"/>
      <c r="Q44" s="188"/>
      <c r="R44" s="188"/>
      <c r="S44" s="188"/>
      <c r="T44" s="188"/>
      <c r="U44" s="188"/>
      <c r="V44" s="188"/>
      <c r="W44" s="188"/>
      <c r="X44" s="188"/>
      <c r="Y44" s="188"/>
      <c r="Z44" s="188"/>
    </row>
    <row r="45" customFormat="false" ht="12.75" hidden="false" customHeight="false" outlineLevel="0" collapsed="false">
      <c r="A45" s="214" t="s">
        <v>315</v>
      </c>
      <c r="B45" s="214"/>
      <c r="C45" s="216" t="n">
        <v>-0.186896528682637</v>
      </c>
      <c r="D45" s="216"/>
      <c r="E45" s="216" t="n">
        <v>-0.177570093457944</v>
      </c>
      <c r="F45" s="216"/>
      <c r="G45" s="216" t="n">
        <v>-0.116809116809117</v>
      </c>
      <c r="H45" s="217"/>
      <c r="I45" s="217"/>
      <c r="J45" s="217"/>
      <c r="K45" s="218"/>
      <c r="L45" s="188"/>
      <c r="M45" s="188"/>
      <c r="N45" s="188"/>
      <c r="O45" s="188"/>
      <c r="P45" s="188"/>
      <c r="Q45" s="188"/>
      <c r="R45" s="188"/>
      <c r="S45" s="188"/>
      <c r="T45" s="188"/>
      <c r="U45" s="188"/>
      <c r="V45" s="188"/>
      <c r="W45" s="188"/>
      <c r="X45" s="188"/>
      <c r="Y45" s="188"/>
      <c r="Z45" s="188"/>
    </row>
    <row r="46" customFormat="false" ht="12.75" hidden="false" customHeight="false" outlineLevel="0" collapsed="false">
      <c r="A46" s="214" t="s">
        <v>316</v>
      </c>
      <c r="B46" s="214"/>
      <c r="C46" s="216" t="n">
        <v>0.0329950281464437</v>
      </c>
      <c r="D46" s="216"/>
      <c r="E46" s="216" t="n">
        <v>0.0815047021943574</v>
      </c>
      <c r="F46" s="216"/>
      <c r="G46" s="216" t="n">
        <v>0.545161290322581</v>
      </c>
      <c r="H46" s="217"/>
      <c r="I46" s="218"/>
      <c r="J46" s="218"/>
      <c r="K46" s="218"/>
      <c r="L46" s="188"/>
      <c r="M46" s="188"/>
      <c r="N46" s="188"/>
      <c r="O46" s="188"/>
      <c r="P46" s="188"/>
      <c r="Q46" s="188"/>
      <c r="R46" s="188"/>
      <c r="S46" s="188"/>
      <c r="T46" s="188"/>
      <c r="U46" s="188"/>
      <c r="V46" s="188"/>
      <c r="W46" s="188"/>
      <c r="X46" s="188"/>
      <c r="Y46" s="188"/>
      <c r="Z46" s="188"/>
    </row>
    <row r="47" customFormat="false" ht="12.75" hidden="false" customHeight="false" outlineLevel="0" collapsed="false">
      <c r="A47" s="214" t="s">
        <v>317</v>
      </c>
      <c r="B47" s="214"/>
      <c r="C47" s="216" t="n">
        <v>0.0586316626889418</v>
      </c>
      <c r="D47" s="216"/>
      <c r="E47" s="216" t="n">
        <v>-0.0648550724637681</v>
      </c>
      <c r="F47" s="216"/>
      <c r="G47" s="216" t="n">
        <v>0.231732776617954</v>
      </c>
      <c r="H47" s="218"/>
      <c r="I47" s="218"/>
      <c r="J47" s="218"/>
      <c r="K47" s="218"/>
      <c r="L47" s="188"/>
      <c r="M47" s="188"/>
      <c r="N47" s="188"/>
      <c r="O47" s="188"/>
      <c r="P47" s="188"/>
      <c r="Q47" s="188"/>
      <c r="R47" s="188"/>
      <c r="S47" s="188"/>
      <c r="T47" s="188"/>
      <c r="U47" s="188"/>
      <c r="V47" s="188"/>
      <c r="W47" s="188"/>
      <c r="X47" s="188"/>
      <c r="Y47" s="188"/>
      <c r="Z47" s="188"/>
    </row>
    <row r="48" customFormat="false" ht="12.75" hidden="false" customHeight="false" outlineLevel="0" collapsed="false">
      <c r="A48" s="217"/>
      <c r="B48" s="217"/>
      <c r="C48" s="217"/>
      <c r="D48" s="217"/>
      <c r="E48" s="217"/>
      <c r="F48" s="217"/>
      <c r="G48" s="218"/>
      <c r="H48" s="218"/>
      <c r="I48" s="218"/>
      <c r="J48" s="218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8"/>
    </row>
    <row r="49" customFormat="false" ht="12.75" hidden="false" customHeight="false" outlineLevel="0" collapsed="false">
      <c r="A49" s="217"/>
      <c r="B49" s="217"/>
      <c r="C49" s="217"/>
      <c r="D49" s="217"/>
      <c r="E49" s="217"/>
      <c r="F49" s="217"/>
      <c r="G49" s="188"/>
      <c r="H49" s="188"/>
      <c r="I49" s="188"/>
      <c r="J49" s="188"/>
      <c r="K49" s="188"/>
      <c r="L49" s="188"/>
      <c r="M49" s="188"/>
      <c r="N49" s="188"/>
      <c r="O49" s="188"/>
      <c r="P49" s="188"/>
      <c r="Q49" s="188"/>
      <c r="R49" s="188"/>
      <c r="S49" s="188"/>
      <c r="T49" s="188"/>
      <c r="U49" s="188"/>
      <c r="V49" s="188"/>
      <c r="W49" s="188"/>
      <c r="X49" s="188"/>
      <c r="Y49" s="188"/>
      <c r="Z49" s="188"/>
    </row>
    <row r="50" customFormat="false" ht="12.75" hidden="false" customHeight="false" outlineLevel="0" collapsed="false">
      <c r="A50" s="218"/>
      <c r="B50" s="218"/>
      <c r="C50" s="218"/>
      <c r="D50" s="218"/>
      <c r="E50" s="218"/>
      <c r="F50" s="21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  <c r="T50" s="188"/>
      <c r="U50" s="188"/>
      <c r="V50" s="188"/>
      <c r="W50" s="188"/>
      <c r="X50" s="188"/>
      <c r="Y50" s="188"/>
      <c r="Z50" s="188"/>
    </row>
    <row r="51" customFormat="false" ht="12.75" hidden="false" customHeight="false" outlineLevel="0" collapsed="false">
      <c r="A51" s="218"/>
      <c r="B51" s="218"/>
      <c r="C51" s="218"/>
      <c r="D51" s="218"/>
      <c r="E51" s="218"/>
      <c r="F51" s="218"/>
      <c r="G51" s="188"/>
      <c r="H51" s="188"/>
      <c r="I51" s="188"/>
      <c r="J51" s="188"/>
      <c r="L51" s="188"/>
      <c r="M51" s="188"/>
      <c r="N51" s="188"/>
      <c r="O51" s="188"/>
      <c r="P51" s="188"/>
      <c r="Q51" s="188"/>
      <c r="R51" s="188"/>
      <c r="S51" s="188"/>
      <c r="T51" s="188"/>
      <c r="U51" s="188"/>
      <c r="V51" s="188"/>
      <c r="W51" s="188"/>
      <c r="X51" s="188"/>
      <c r="Y51" s="188"/>
      <c r="Z51" s="188"/>
    </row>
    <row r="52" customFormat="false" ht="12.75" hidden="false" customHeight="false" outlineLevel="0" collapsed="false">
      <c r="A52" s="219"/>
      <c r="B52" s="219"/>
      <c r="C52" s="219"/>
      <c r="D52" s="219"/>
      <c r="E52" s="219"/>
      <c r="F52" s="219"/>
      <c r="L52" s="188"/>
      <c r="M52" s="188"/>
      <c r="N52" s="188"/>
      <c r="O52" s="188"/>
      <c r="P52" s="188"/>
      <c r="Q52" s="188"/>
      <c r="R52" s="188"/>
      <c r="S52" s="188"/>
      <c r="T52" s="188"/>
      <c r="U52" s="188"/>
      <c r="V52" s="188"/>
      <c r="W52" s="188"/>
      <c r="X52" s="188"/>
      <c r="Y52" s="188"/>
      <c r="Z52" s="188"/>
    </row>
    <row r="53" customFormat="false" ht="12.75" hidden="false" customHeight="false" outlineLevel="0" collapsed="false">
      <c r="A53" s="219"/>
      <c r="B53" s="219"/>
      <c r="C53" s="219"/>
      <c r="D53" s="219"/>
      <c r="E53" s="219"/>
      <c r="F53" s="219"/>
      <c r="L53" s="188"/>
      <c r="M53" s="188"/>
      <c r="N53" s="188"/>
      <c r="O53" s="188"/>
      <c r="P53" s="188"/>
      <c r="Q53" s="188"/>
      <c r="R53" s="188"/>
      <c r="S53" s="188"/>
      <c r="T53" s="188"/>
      <c r="U53" s="188"/>
      <c r="V53" s="188"/>
      <c r="W53" s="188"/>
      <c r="X53" s="188"/>
      <c r="Y53" s="188"/>
      <c r="Z53" s="188"/>
    </row>
    <row r="54" customFormat="false" ht="12.75" hidden="false" customHeight="false" outlineLevel="0" collapsed="false">
      <c r="A54" s="219"/>
      <c r="B54" s="219"/>
      <c r="C54" s="219"/>
      <c r="D54" s="219"/>
      <c r="E54" s="219"/>
      <c r="F54" s="219"/>
      <c r="L54" s="188"/>
      <c r="M54" s="188"/>
      <c r="N54" s="188"/>
      <c r="O54" s="188"/>
      <c r="P54" s="188"/>
      <c r="Q54" s="188"/>
      <c r="R54" s="188"/>
      <c r="S54" s="188"/>
      <c r="T54" s="188"/>
      <c r="U54" s="188"/>
      <c r="V54" s="188"/>
      <c r="W54" s="188"/>
      <c r="X54" s="188"/>
      <c r="Y54" s="188"/>
      <c r="Z54" s="188"/>
    </row>
    <row r="55" customFormat="false" ht="12.75" hidden="false" customHeight="false" outlineLevel="0" collapsed="false">
      <c r="A55" s="219"/>
      <c r="B55" s="219"/>
      <c r="C55" s="219"/>
      <c r="D55" s="219"/>
      <c r="E55" s="219"/>
      <c r="F55" s="219"/>
      <c r="L55" s="188"/>
      <c r="M55" s="188"/>
      <c r="N55" s="188"/>
      <c r="O55" s="188"/>
      <c r="P55" s="188"/>
      <c r="Q55" s="188"/>
      <c r="R55" s="188"/>
      <c r="S55" s="188"/>
      <c r="T55" s="188"/>
      <c r="U55" s="188"/>
      <c r="V55" s="188"/>
      <c r="W55" s="188"/>
      <c r="X55" s="188"/>
      <c r="Y55" s="188"/>
      <c r="Z55" s="188"/>
    </row>
    <row r="56" customFormat="false" ht="12.75" hidden="false" customHeight="false" outlineLevel="0" collapsed="false">
      <c r="A56" s="219"/>
      <c r="B56" s="219"/>
      <c r="C56" s="219"/>
      <c r="D56" s="219"/>
      <c r="E56" s="219"/>
      <c r="F56" s="219"/>
      <c r="L56" s="188"/>
      <c r="M56" s="188"/>
      <c r="N56" s="188"/>
      <c r="O56" s="188"/>
      <c r="P56" s="188"/>
      <c r="Q56" s="188"/>
      <c r="R56" s="188"/>
      <c r="S56" s="188"/>
      <c r="T56" s="188"/>
      <c r="U56" s="188"/>
      <c r="V56" s="188"/>
      <c r="W56" s="188"/>
      <c r="X56" s="188"/>
      <c r="Y56" s="188"/>
      <c r="Z56" s="188"/>
    </row>
    <row r="57" customFormat="false" ht="12.75" hidden="false" customHeight="false" outlineLevel="0" collapsed="false">
      <c r="A57" s="219"/>
      <c r="B57" s="219"/>
      <c r="C57" s="219"/>
      <c r="D57" s="219"/>
      <c r="E57" s="219"/>
      <c r="F57" s="219"/>
      <c r="L57" s="188"/>
      <c r="M57" s="188"/>
      <c r="N57" s="188"/>
      <c r="O57" s="188"/>
      <c r="P57" s="188"/>
      <c r="Q57" s="188"/>
      <c r="R57" s="188"/>
      <c r="S57" s="188"/>
      <c r="T57" s="188"/>
      <c r="U57" s="188"/>
      <c r="V57" s="188"/>
      <c r="W57" s="188"/>
      <c r="X57" s="188"/>
      <c r="Y57" s="188"/>
      <c r="Z57" s="188"/>
    </row>
    <row r="58" customFormat="false" ht="12.75" hidden="false" customHeight="false" outlineLevel="0" collapsed="false">
      <c r="A58" s="219"/>
      <c r="B58" s="219"/>
      <c r="C58" s="219"/>
      <c r="D58" s="219"/>
      <c r="E58" s="219"/>
      <c r="F58" s="219"/>
      <c r="K58" s="220"/>
      <c r="L58" s="188"/>
      <c r="M58" s="188"/>
      <c r="N58" s="188"/>
      <c r="O58" s="188"/>
      <c r="P58" s="188"/>
      <c r="Q58" s="188"/>
      <c r="R58" s="188"/>
      <c r="S58" s="188"/>
      <c r="T58" s="188"/>
      <c r="U58" s="188"/>
      <c r="V58" s="188"/>
      <c r="W58" s="188"/>
      <c r="X58" s="188"/>
      <c r="Y58" s="188"/>
      <c r="Z58" s="188"/>
    </row>
    <row r="59" customFormat="false" ht="12.75" hidden="false" customHeight="false" outlineLevel="0" collapsed="false">
      <c r="A59" s="221"/>
      <c r="B59" s="221"/>
      <c r="C59" s="221"/>
      <c r="D59" s="221"/>
      <c r="E59" s="221"/>
      <c r="F59" s="221"/>
      <c r="G59" s="222"/>
      <c r="H59" s="222"/>
      <c r="I59" s="222"/>
      <c r="J59" s="222"/>
      <c r="K59" s="220"/>
      <c r="L59" s="188"/>
      <c r="M59" s="188"/>
      <c r="N59" s="188"/>
      <c r="O59" s="188"/>
      <c r="P59" s="188"/>
      <c r="Q59" s="188"/>
      <c r="R59" s="188"/>
      <c r="S59" s="188"/>
      <c r="T59" s="188"/>
      <c r="U59" s="188"/>
      <c r="V59" s="188"/>
      <c r="W59" s="188"/>
      <c r="X59" s="188"/>
      <c r="Y59" s="188"/>
      <c r="Z59" s="188"/>
    </row>
    <row r="60" customFormat="false" ht="12.75" hidden="false" customHeight="false" outlineLevel="0" collapsed="false">
      <c r="A60" s="221"/>
      <c r="B60" s="221"/>
      <c r="C60" s="221"/>
      <c r="D60" s="221"/>
      <c r="E60" s="221"/>
      <c r="F60" s="221"/>
      <c r="G60" s="222"/>
      <c r="H60" s="222"/>
      <c r="I60" s="222"/>
      <c r="J60" s="222"/>
      <c r="K60" s="220"/>
      <c r="L60" s="188"/>
      <c r="M60" s="188"/>
      <c r="N60" s="188"/>
      <c r="O60" s="188"/>
      <c r="P60" s="188"/>
      <c r="Q60" s="188"/>
      <c r="R60" s="188"/>
      <c r="S60" s="188"/>
      <c r="T60" s="188"/>
      <c r="U60" s="188"/>
      <c r="V60" s="188"/>
      <c r="W60" s="188"/>
      <c r="X60" s="188"/>
      <c r="Y60" s="188"/>
      <c r="Z60" s="188"/>
    </row>
    <row r="61" customFormat="false" ht="12.75" hidden="false" customHeight="false" outlineLevel="0" collapsed="false">
      <c r="A61" s="221"/>
      <c r="B61" s="221"/>
      <c r="C61" s="221"/>
      <c r="D61" s="221"/>
      <c r="E61" s="221"/>
      <c r="F61" s="221"/>
      <c r="G61" s="222"/>
      <c r="H61" s="222"/>
      <c r="I61" s="222"/>
      <c r="J61" s="222"/>
      <c r="K61" s="220"/>
      <c r="L61" s="188"/>
      <c r="M61" s="188"/>
      <c r="N61" s="188"/>
      <c r="O61" s="188"/>
      <c r="P61" s="188"/>
      <c r="Q61" s="188"/>
      <c r="R61" s="188"/>
      <c r="S61" s="188"/>
      <c r="T61" s="188"/>
      <c r="U61" s="188"/>
      <c r="V61" s="188"/>
      <c r="W61" s="188"/>
      <c r="X61" s="188"/>
      <c r="Y61" s="188"/>
      <c r="Z61" s="188"/>
    </row>
    <row r="62" customFormat="false" ht="12.75" hidden="false" customHeight="false" outlineLevel="0" collapsed="false">
      <c r="A62" s="221"/>
      <c r="B62" s="221"/>
      <c r="C62" s="221"/>
      <c r="D62" s="221"/>
      <c r="E62" s="221"/>
      <c r="F62" s="221"/>
      <c r="G62" s="222"/>
      <c r="H62" s="222"/>
      <c r="I62" s="222"/>
      <c r="J62" s="222"/>
      <c r="K62" s="220"/>
      <c r="L62" s="188"/>
      <c r="M62" s="188"/>
      <c r="N62" s="188"/>
      <c r="O62" s="188"/>
      <c r="P62" s="188"/>
      <c r="Q62" s="188"/>
      <c r="R62" s="188"/>
      <c r="S62" s="188"/>
      <c r="T62" s="188"/>
      <c r="U62" s="188"/>
      <c r="V62" s="188"/>
      <c r="W62" s="188"/>
      <c r="X62" s="188"/>
      <c r="Y62" s="188"/>
      <c r="Z62" s="188"/>
    </row>
    <row r="63" customFormat="false" ht="12.75" hidden="false" customHeight="false" outlineLevel="0" collapsed="false">
      <c r="A63" s="221"/>
      <c r="B63" s="221"/>
      <c r="C63" s="221"/>
      <c r="D63" s="221"/>
      <c r="E63" s="221"/>
      <c r="F63" s="221"/>
      <c r="G63" s="222"/>
      <c r="H63" s="222"/>
      <c r="I63" s="222"/>
      <c r="J63" s="222"/>
      <c r="K63" s="220"/>
      <c r="L63" s="188"/>
      <c r="M63" s="188"/>
      <c r="N63" s="188"/>
      <c r="O63" s="188"/>
      <c r="P63" s="188"/>
      <c r="Q63" s="188"/>
      <c r="R63" s="188"/>
      <c r="S63" s="188"/>
      <c r="T63" s="188"/>
      <c r="U63" s="188"/>
      <c r="V63" s="188"/>
      <c r="W63" s="188"/>
      <c r="X63" s="188"/>
      <c r="Y63" s="188"/>
      <c r="Z63" s="188"/>
    </row>
    <row r="64" customFormat="false" ht="12.75" hidden="false" customHeight="false" outlineLevel="0" collapsed="false">
      <c r="A64" s="221"/>
      <c r="B64" s="221"/>
      <c r="C64" s="221"/>
      <c r="D64" s="221"/>
      <c r="E64" s="221"/>
      <c r="F64" s="221"/>
      <c r="G64" s="222"/>
      <c r="H64" s="222"/>
      <c r="I64" s="222"/>
      <c r="J64" s="222"/>
      <c r="K64" s="220"/>
      <c r="L64" s="188"/>
      <c r="M64" s="188"/>
      <c r="N64" s="188"/>
      <c r="O64" s="188"/>
      <c r="P64" s="188"/>
      <c r="Q64" s="188"/>
      <c r="R64" s="188"/>
      <c r="S64" s="188"/>
      <c r="T64" s="188"/>
      <c r="U64" s="188"/>
      <c r="V64" s="188"/>
      <c r="W64" s="188"/>
      <c r="X64" s="188"/>
      <c r="Y64" s="188"/>
      <c r="Z64" s="188"/>
    </row>
    <row r="65" customFormat="false" ht="12.75" hidden="false" customHeight="false" outlineLevel="0" collapsed="false">
      <c r="A65" s="221"/>
      <c r="B65" s="221"/>
      <c r="C65" s="221"/>
      <c r="D65" s="221"/>
      <c r="E65" s="221"/>
      <c r="F65" s="221"/>
      <c r="G65" s="222"/>
      <c r="H65" s="222"/>
      <c r="I65" s="222"/>
      <c r="J65" s="222"/>
      <c r="K65" s="220"/>
      <c r="L65" s="188"/>
      <c r="M65" s="188"/>
      <c r="N65" s="188"/>
      <c r="O65" s="188"/>
      <c r="P65" s="188"/>
      <c r="Q65" s="188"/>
      <c r="R65" s="188"/>
      <c r="S65" s="188"/>
      <c r="T65" s="188"/>
      <c r="U65" s="188"/>
      <c r="V65" s="188"/>
      <c r="W65" s="188"/>
      <c r="X65" s="188"/>
      <c r="Y65" s="188"/>
      <c r="Z65" s="188"/>
    </row>
    <row r="66" customFormat="false" ht="12.75" hidden="false" customHeight="false" outlineLevel="0" collapsed="false">
      <c r="A66" s="221"/>
      <c r="B66" s="221"/>
      <c r="C66" s="221"/>
      <c r="D66" s="221"/>
      <c r="E66" s="221"/>
      <c r="F66" s="221"/>
      <c r="G66" s="222"/>
      <c r="H66" s="222"/>
      <c r="I66" s="222"/>
      <c r="J66" s="222"/>
      <c r="K66" s="220"/>
      <c r="L66" s="188"/>
      <c r="M66" s="188"/>
      <c r="N66" s="188"/>
      <c r="O66" s="188"/>
      <c r="P66" s="188"/>
      <c r="Q66" s="188"/>
      <c r="R66" s="188"/>
      <c r="S66" s="188"/>
      <c r="T66" s="188"/>
      <c r="U66" s="188"/>
      <c r="V66" s="188"/>
      <c r="W66" s="188"/>
      <c r="X66" s="188"/>
      <c r="Y66" s="188"/>
      <c r="Z66" s="188"/>
    </row>
    <row r="67" customFormat="false" ht="12.75" hidden="false" customHeight="false" outlineLevel="0" collapsed="false">
      <c r="A67" s="221"/>
      <c r="B67" s="221"/>
      <c r="C67" s="221"/>
      <c r="D67" s="221"/>
      <c r="E67" s="221"/>
      <c r="F67" s="221"/>
      <c r="G67" s="222"/>
      <c r="H67" s="222"/>
      <c r="I67" s="222"/>
      <c r="J67" s="222"/>
      <c r="K67" s="220"/>
      <c r="L67" s="188"/>
      <c r="M67" s="188"/>
      <c r="N67" s="188"/>
      <c r="O67" s="188"/>
      <c r="P67" s="188"/>
      <c r="Q67" s="188"/>
      <c r="R67" s="188"/>
      <c r="S67" s="188"/>
      <c r="T67" s="188"/>
      <c r="U67" s="188"/>
      <c r="V67" s="188"/>
      <c r="W67" s="188"/>
      <c r="X67" s="188"/>
      <c r="Y67" s="188"/>
      <c r="Z67" s="188"/>
    </row>
    <row r="68" customFormat="false" ht="12.75" hidden="false" customHeight="false" outlineLevel="0" collapsed="false">
      <c r="A68" s="221"/>
      <c r="B68" s="221"/>
      <c r="C68" s="221"/>
      <c r="D68" s="221"/>
      <c r="E68" s="221"/>
      <c r="F68" s="221"/>
      <c r="G68" s="222"/>
      <c r="H68" s="222"/>
      <c r="I68" s="222"/>
      <c r="J68" s="222"/>
      <c r="K68" s="220"/>
      <c r="L68" s="188"/>
      <c r="M68" s="188"/>
      <c r="N68" s="188"/>
      <c r="O68" s="188"/>
      <c r="P68" s="188"/>
      <c r="Q68" s="188"/>
      <c r="R68" s="188"/>
      <c r="S68" s="188"/>
      <c r="T68" s="188"/>
      <c r="U68" s="188"/>
      <c r="V68" s="188"/>
      <c r="W68" s="188"/>
      <c r="X68" s="188"/>
      <c r="Y68" s="188"/>
      <c r="Z68" s="188"/>
    </row>
    <row r="69" customFormat="false" ht="12.75" hidden="false" customHeight="false" outlineLevel="0" collapsed="false">
      <c r="A69" s="221"/>
      <c r="B69" s="221"/>
      <c r="C69" s="221"/>
      <c r="D69" s="221"/>
      <c r="E69" s="221"/>
      <c r="F69" s="221"/>
      <c r="G69" s="222"/>
      <c r="H69" s="222"/>
      <c r="I69" s="222"/>
      <c r="J69" s="222"/>
      <c r="K69" s="220"/>
      <c r="L69" s="188"/>
      <c r="M69" s="188"/>
      <c r="N69" s="188"/>
      <c r="O69" s="188"/>
      <c r="P69" s="188"/>
      <c r="Q69" s="188"/>
      <c r="R69" s="188"/>
      <c r="S69" s="188"/>
      <c r="T69" s="188"/>
      <c r="U69" s="188"/>
      <c r="V69" s="188"/>
      <c r="W69" s="188"/>
      <c r="X69" s="188"/>
      <c r="Y69" s="188"/>
      <c r="Z69" s="188"/>
    </row>
    <row r="70" customFormat="false" ht="12.75" hidden="false" customHeight="false" outlineLevel="0" collapsed="false">
      <c r="A70" s="221"/>
      <c r="B70" s="221"/>
      <c r="C70" s="221"/>
      <c r="D70" s="221"/>
      <c r="E70" s="221"/>
      <c r="F70" s="221"/>
      <c r="G70" s="222"/>
      <c r="H70" s="222"/>
      <c r="I70" s="222"/>
      <c r="J70" s="222"/>
      <c r="K70" s="220"/>
      <c r="L70" s="188"/>
      <c r="M70" s="188"/>
      <c r="N70" s="188"/>
      <c r="O70" s="188"/>
      <c r="P70" s="188"/>
      <c r="Q70" s="188"/>
      <c r="R70" s="188"/>
      <c r="S70" s="188"/>
      <c r="T70" s="188"/>
      <c r="U70" s="188"/>
      <c r="V70" s="188"/>
      <c r="W70" s="188"/>
      <c r="X70" s="188"/>
      <c r="Y70" s="188"/>
      <c r="Z70" s="188"/>
    </row>
    <row r="71" customFormat="false" ht="12.75" hidden="false" customHeight="false" outlineLevel="0" collapsed="false">
      <c r="A71" s="221"/>
      <c r="B71" s="221"/>
      <c r="C71" s="221"/>
      <c r="D71" s="221"/>
      <c r="E71" s="221"/>
      <c r="F71" s="221"/>
      <c r="G71" s="222"/>
      <c r="H71" s="222"/>
      <c r="I71" s="222"/>
      <c r="J71" s="222"/>
      <c r="K71" s="220"/>
      <c r="L71" s="188"/>
      <c r="M71" s="188"/>
      <c r="N71" s="188"/>
      <c r="O71" s="188"/>
      <c r="P71" s="188"/>
      <c r="Q71" s="188"/>
      <c r="R71" s="188"/>
      <c r="S71" s="188"/>
      <c r="T71" s="188"/>
      <c r="U71" s="188"/>
      <c r="V71" s="188"/>
      <c r="W71" s="188"/>
      <c r="X71" s="188"/>
      <c r="Y71" s="188"/>
      <c r="Z71" s="188"/>
    </row>
    <row r="72" customFormat="false" ht="12.75" hidden="false" customHeight="false" outlineLevel="0" collapsed="false">
      <c r="A72" s="221"/>
      <c r="B72" s="221"/>
      <c r="C72" s="221"/>
      <c r="D72" s="221"/>
      <c r="E72" s="221"/>
      <c r="F72" s="221"/>
      <c r="G72" s="222"/>
      <c r="H72" s="222"/>
      <c r="I72" s="222"/>
      <c r="J72" s="222"/>
      <c r="K72" s="220"/>
      <c r="L72" s="188"/>
      <c r="M72" s="188"/>
      <c r="N72" s="188"/>
      <c r="O72" s="188"/>
      <c r="P72" s="188"/>
      <c r="Q72" s="188"/>
      <c r="R72" s="188"/>
      <c r="S72" s="188"/>
      <c r="T72" s="188"/>
      <c r="U72" s="188"/>
      <c r="V72" s="188"/>
      <c r="W72" s="188"/>
      <c r="X72" s="188"/>
      <c r="Y72" s="188"/>
      <c r="Z72" s="188"/>
    </row>
    <row r="73" customFormat="false" ht="12.75" hidden="false" customHeight="false" outlineLevel="0" collapsed="false">
      <c r="A73" s="221"/>
      <c r="B73" s="221"/>
      <c r="C73" s="221"/>
      <c r="D73" s="221"/>
      <c r="E73" s="221"/>
      <c r="F73" s="221"/>
      <c r="G73" s="222"/>
      <c r="H73" s="222"/>
      <c r="I73" s="222"/>
      <c r="J73" s="222"/>
      <c r="K73" s="220"/>
      <c r="L73" s="188"/>
      <c r="M73" s="188"/>
      <c r="N73" s="188"/>
      <c r="O73" s="188"/>
      <c r="P73" s="188"/>
      <c r="Q73" s="188"/>
      <c r="R73" s="188"/>
      <c r="S73" s="188"/>
      <c r="T73" s="188"/>
      <c r="U73" s="188"/>
      <c r="V73" s="188"/>
      <c r="W73" s="188"/>
      <c r="X73" s="188"/>
      <c r="Y73" s="188"/>
      <c r="Z73" s="188"/>
    </row>
    <row r="74" customFormat="false" ht="12.75" hidden="false" customHeight="false" outlineLevel="0" collapsed="false">
      <c r="A74" s="221"/>
      <c r="B74" s="221"/>
      <c r="C74" s="221"/>
      <c r="D74" s="221"/>
      <c r="E74" s="221"/>
      <c r="F74" s="221"/>
      <c r="G74" s="222"/>
      <c r="H74" s="222"/>
      <c r="I74" s="222"/>
      <c r="J74" s="222"/>
      <c r="K74" s="220"/>
      <c r="L74" s="188"/>
      <c r="M74" s="188"/>
      <c r="N74" s="188"/>
      <c r="O74" s="188"/>
      <c r="P74" s="188"/>
      <c r="Q74" s="188"/>
      <c r="R74" s="188"/>
      <c r="S74" s="188"/>
      <c r="T74" s="188"/>
      <c r="U74" s="188"/>
      <c r="V74" s="188"/>
      <c r="W74" s="188"/>
      <c r="X74" s="188"/>
      <c r="Y74" s="188"/>
      <c r="Z74" s="188"/>
    </row>
    <row r="75" customFormat="false" ht="12.75" hidden="false" customHeight="false" outlineLevel="0" collapsed="false">
      <c r="A75" s="221"/>
      <c r="B75" s="221"/>
      <c r="C75" s="221"/>
      <c r="D75" s="221"/>
      <c r="E75" s="221"/>
      <c r="F75" s="221"/>
      <c r="G75" s="222"/>
      <c r="H75" s="222"/>
      <c r="I75" s="222"/>
      <c r="J75" s="222"/>
      <c r="K75" s="220"/>
      <c r="L75" s="188"/>
      <c r="M75" s="188"/>
      <c r="N75" s="188"/>
      <c r="O75" s="188"/>
      <c r="P75" s="188"/>
      <c r="Q75" s="188"/>
      <c r="R75" s="188"/>
      <c r="S75" s="188"/>
      <c r="T75" s="188"/>
      <c r="U75" s="188"/>
      <c r="V75" s="188"/>
      <c r="W75" s="188"/>
      <c r="X75" s="188"/>
      <c r="Y75" s="188"/>
      <c r="Z75" s="188"/>
    </row>
    <row r="76" customFormat="false" ht="12.75" hidden="false" customHeight="false" outlineLevel="0" collapsed="false">
      <c r="A76" s="221"/>
      <c r="B76" s="221"/>
      <c r="C76" s="221"/>
      <c r="D76" s="221"/>
      <c r="E76" s="221"/>
      <c r="F76" s="221"/>
      <c r="G76" s="222"/>
      <c r="H76" s="222"/>
      <c r="I76" s="222"/>
      <c r="J76" s="222"/>
      <c r="K76" s="220"/>
      <c r="L76" s="188"/>
      <c r="M76" s="188"/>
      <c r="N76" s="188"/>
      <c r="O76" s="188"/>
      <c r="P76" s="188"/>
      <c r="Q76" s="188"/>
      <c r="R76" s="188"/>
      <c r="S76" s="188"/>
      <c r="T76" s="188"/>
      <c r="U76" s="188"/>
      <c r="V76" s="188"/>
      <c r="W76" s="188"/>
      <c r="X76" s="188"/>
      <c r="Y76" s="188"/>
      <c r="Z76" s="188"/>
    </row>
    <row r="77" customFormat="false" ht="12.75" hidden="false" customHeight="false" outlineLevel="0" collapsed="false">
      <c r="A77" s="221"/>
      <c r="B77" s="221"/>
      <c r="C77" s="221"/>
      <c r="D77" s="221"/>
      <c r="E77" s="221"/>
      <c r="F77" s="221"/>
      <c r="G77" s="222"/>
      <c r="H77" s="222"/>
      <c r="I77" s="222"/>
      <c r="J77" s="222"/>
      <c r="K77" s="220"/>
      <c r="L77" s="188"/>
      <c r="M77" s="188"/>
      <c r="N77" s="188"/>
      <c r="O77" s="188"/>
      <c r="P77" s="188"/>
      <c r="Q77" s="188"/>
      <c r="R77" s="188"/>
      <c r="S77" s="188"/>
      <c r="T77" s="188"/>
      <c r="U77" s="188"/>
      <c r="V77" s="188"/>
      <c r="W77" s="188"/>
      <c r="X77" s="188"/>
      <c r="Y77" s="188"/>
      <c r="Z77" s="188"/>
    </row>
    <row r="78" customFormat="false" ht="12.75" hidden="false" customHeight="false" outlineLevel="0" collapsed="false">
      <c r="A78" s="221"/>
      <c r="B78" s="221"/>
      <c r="C78" s="221"/>
      <c r="D78" s="221"/>
      <c r="E78" s="221"/>
      <c r="F78" s="221"/>
      <c r="G78" s="222"/>
      <c r="H78" s="222"/>
      <c r="I78" s="222"/>
      <c r="J78" s="222"/>
      <c r="K78" s="220"/>
      <c r="L78" s="188"/>
      <c r="M78" s="188"/>
      <c r="N78" s="188"/>
      <c r="O78" s="188"/>
      <c r="P78" s="188"/>
      <c r="Q78" s="188"/>
      <c r="R78" s="188"/>
      <c r="S78" s="188"/>
      <c r="T78" s="188"/>
      <c r="U78" s="188"/>
      <c r="V78" s="188"/>
      <c r="W78" s="188"/>
      <c r="X78" s="188"/>
      <c r="Y78" s="188"/>
      <c r="Z78" s="188"/>
    </row>
    <row r="79" customFormat="false" ht="12.75" hidden="false" customHeight="false" outlineLevel="0" collapsed="false">
      <c r="A79" s="221"/>
      <c r="B79" s="221"/>
      <c r="C79" s="221"/>
      <c r="D79" s="221"/>
      <c r="E79" s="221"/>
      <c r="F79" s="221"/>
      <c r="G79" s="222"/>
      <c r="H79" s="222"/>
      <c r="I79" s="222"/>
      <c r="J79" s="222"/>
      <c r="K79" s="220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8"/>
    </row>
    <row r="80" customFormat="false" ht="12.75" hidden="false" customHeight="false" outlineLevel="0" collapsed="false">
      <c r="A80" s="221"/>
      <c r="B80" s="221"/>
      <c r="C80" s="221"/>
      <c r="D80" s="221"/>
      <c r="E80" s="221"/>
      <c r="F80" s="221"/>
      <c r="G80" s="222"/>
      <c r="H80" s="222"/>
      <c r="I80" s="222"/>
      <c r="J80" s="222"/>
      <c r="K80" s="220"/>
      <c r="L80" s="188"/>
      <c r="M80" s="188"/>
      <c r="N80" s="188"/>
      <c r="O80" s="188"/>
      <c r="P80" s="188"/>
      <c r="Q80" s="188"/>
      <c r="R80" s="188"/>
      <c r="S80" s="188"/>
      <c r="T80" s="188"/>
      <c r="U80" s="188"/>
      <c r="V80" s="188"/>
      <c r="W80" s="188"/>
      <c r="X80" s="188"/>
      <c r="Y80" s="188"/>
      <c r="Z80" s="188"/>
    </row>
    <row r="81" customFormat="false" ht="12.75" hidden="false" customHeight="false" outlineLevel="0" collapsed="false">
      <c r="A81" s="221"/>
      <c r="B81" s="221"/>
      <c r="C81" s="221"/>
      <c r="D81" s="221"/>
      <c r="E81" s="221"/>
      <c r="F81" s="221"/>
      <c r="G81" s="222"/>
      <c r="H81" s="222"/>
      <c r="I81" s="222"/>
      <c r="J81" s="222"/>
      <c r="K81" s="220"/>
      <c r="L81" s="188"/>
      <c r="M81" s="188"/>
      <c r="N81" s="188"/>
      <c r="O81" s="188"/>
      <c r="P81" s="188"/>
      <c r="Q81" s="188"/>
      <c r="R81" s="188"/>
      <c r="S81" s="188"/>
      <c r="T81" s="188"/>
      <c r="U81" s="188"/>
      <c r="V81" s="188"/>
      <c r="W81" s="188"/>
      <c r="X81" s="188"/>
      <c r="Y81" s="188"/>
      <c r="Z81" s="188"/>
    </row>
    <row r="82" customFormat="false" ht="12.75" hidden="false" customHeight="false" outlineLevel="0" collapsed="false">
      <c r="A82" s="221"/>
      <c r="B82" s="221"/>
      <c r="C82" s="221"/>
      <c r="D82" s="221"/>
      <c r="E82" s="221"/>
      <c r="F82" s="221"/>
      <c r="G82" s="222"/>
      <c r="H82" s="222"/>
      <c r="I82" s="222"/>
      <c r="J82" s="222"/>
      <c r="K82" s="220"/>
      <c r="L82" s="188"/>
      <c r="M82" s="188"/>
      <c r="N82" s="188"/>
      <c r="O82" s="188"/>
      <c r="P82" s="188"/>
      <c r="Q82" s="188"/>
      <c r="R82" s="188"/>
      <c r="S82" s="188"/>
      <c r="T82" s="188"/>
      <c r="U82" s="188"/>
      <c r="V82" s="188"/>
      <c r="W82" s="188"/>
      <c r="X82" s="188"/>
      <c r="Y82" s="188"/>
      <c r="Z82" s="188"/>
    </row>
    <row r="83" customFormat="false" ht="12.75" hidden="false" customHeight="false" outlineLevel="0" collapsed="false">
      <c r="A83" s="221"/>
      <c r="B83" s="221"/>
      <c r="C83" s="221"/>
      <c r="D83" s="221"/>
      <c r="E83" s="221"/>
      <c r="F83" s="221"/>
      <c r="G83" s="222"/>
      <c r="H83" s="222"/>
      <c r="I83" s="222"/>
      <c r="J83" s="222"/>
      <c r="K83" s="220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8"/>
    </row>
    <row r="84" customFormat="false" ht="12.75" hidden="false" customHeight="false" outlineLevel="0" collapsed="false">
      <c r="A84" s="221"/>
      <c r="B84" s="221"/>
      <c r="C84" s="221"/>
      <c r="D84" s="221"/>
      <c r="E84" s="221"/>
      <c r="F84" s="221"/>
      <c r="G84" s="222"/>
      <c r="H84" s="222"/>
      <c r="I84" s="222"/>
      <c r="J84" s="222"/>
      <c r="K84" s="220"/>
      <c r="L84" s="188"/>
      <c r="M84" s="188"/>
      <c r="N84" s="188"/>
      <c r="O84" s="188"/>
      <c r="P84" s="188"/>
      <c r="Q84" s="188"/>
      <c r="R84" s="188"/>
      <c r="S84" s="188"/>
      <c r="T84" s="188"/>
      <c r="U84" s="188"/>
      <c r="V84" s="188"/>
      <c r="W84" s="188"/>
      <c r="X84" s="188"/>
      <c r="Y84" s="188"/>
      <c r="Z84" s="188"/>
    </row>
    <row r="85" customFormat="false" ht="12.75" hidden="false" customHeight="false" outlineLevel="0" collapsed="false">
      <c r="A85" s="221"/>
      <c r="B85" s="221"/>
      <c r="C85" s="221"/>
      <c r="D85" s="221"/>
      <c r="E85" s="221"/>
      <c r="F85" s="221"/>
      <c r="G85" s="222"/>
      <c r="H85" s="222"/>
      <c r="I85" s="222"/>
      <c r="J85" s="222"/>
      <c r="K85" s="220"/>
      <c r="L85" s="188"/>
      <c r="M85" s="188"/>
      <c r="N85" s="188"/>
      <c r="O85" s="188"/>
      <c r="P85" s="188"/>
      <c r="Q85" s="188"/>
      <c r="R85" s="188"/>
      <c r="S85" s="188"/>
      <c r="T85" s="188"/>
      <c r="U85" s="188"/>
      <c r="V85" s="188"/>
      <c r="W85" s="188"/>
      <c r="X85" s="188"/>
      <c r="Y85" s="188"/>
      <c r="Z85" s="188"/>
    </row>
    <row r="86" customFormat="false" ht="12.75" hidden="false" customHeight="false" outlineLevel="0" collapsed="false">
      <c r="A86" s="221"/>
      <c r="B86" s="221"/>
      <c r="C86" s="221"/>
      <c r="D86" s="221"/>
      <c r="E86" s="221"/>
      <c r="F86" s="221"/>
      <c r="G86" s="222"/>
      <c r="H86" s="222"/>
      <c r="I86" s="222"/>
      <c r="J86" s="222"/>
      <c r="K86" s="220"/>
      <c r="L86" s="188"/>
      <c r="M86" s="188"/>
      <c r="N86" s="188"/>
      <c r="O86" s="188"/>
      <c r="P86" s="188"/>
      <c r="Q86" s="188"/>
      <c r="R86" s="188"/>
      <c r="S86" s="188"/>
      <c r="T86" s="188"/>
      <c r="U86" s="188"/>
      <c r="V86" s="188"/>
      <c r="W86" s="188"/>
      <c r="X86" s="188"/>
      <c r="Y86" s="188"/>
      <c r="Z86" s="188"/>
    </row>
    <row r="87" customFormat="false" ht="12.75" hidden="false" customHeight="false" outlineLevel="0" collapsed="false">
      <c r="A87" s="221"/>
      <c r="B87" s="221"/>
      <c r="C87" s="221"/>
      <c r="D87" s="221"/>
      <c r="E87" s="221"/>
      <c r="F87" s="221"/>
      <c r="G87" s="222"/>
      <c r="H87" s="222"/>
      <c r="I87" s="222"/>
      <c r="J87" s="222"/>
      <c r="K87" s="220"/>
      <c r="L87" s="188"/>
      <c r="M87" s="188"/>
      <c r="N87" s="188"/>
      <c r="O87" s="188"/>
      <c r="P87" s="188"/>
      <c r="Q87" s="188"/>
      <c r="R87" s="188"/>
      <c r="S87" s="188"/>
      <c r="T87" s="188"/>
      <c r="U87" s="188"/>
      <c r="V87" s="188"/>
      <c r="W87" s="188"/>
      <c r="X87" s="188"/>
      <c r="Y87" s="188"/>
      <c r="Z87" s="188"/>
    </row>
    <row r="88" customFormat="false" ht="12.75" hidden="false" customHeight="false" outlineLevel="0" collapsed="false">
      <c r="A88" s="221"/>
      <c r="B88" s="221"/>
      <c r="C88" s="221"/>
      <c r="D88" s="221"/>
      <c r="E88" s="221"/>
      <c r="F88" s="221"/>
      <c r="G88" s="222"/>
      <c r="H88" s="222"/>
      <c r="I88" s="222"/>
      <c r="J88" s="222"/>
      <c r="K88" s="220"/>
      <c r="L88" s="188"/>
      <c r="M88" s="188"/>
      <c r="N88" s="188"/>
      <c r="O88" s="188"/>
      <c r="P88" s="188"/>
      <c r="Q88" s="188"/>
      <c r="R88" s="188"/>
      <c r="S88" s="188"/>
      <c r="T88" s="188"/>
      <c r="U88" s="188"/>
      <c r="V88" s="188"/>
      <c r="W88" s="188"/>
      <c r="X88" s="188"/>
      <c r="Y88" s="188"/>
      <c r="Z88" s="188"/>
    </row>
    <row r="89" customFormat="false" ht="12.75" hidden="false" customHeight="false" outlineLevel="0" collapsed="false">
      <c r="A89" s="221"/>
      <c r="B89" s="221"/>
      <c r="C89" s="221"/>
      <c r="D89" s="221"/>
      <c r="E89" s="221"/>
      <c r="F89" s="221"/>
      <c r="G89" s="222"/>
      <c r="H89" s="222"/>
      <c r="I89" s="222"/>
      <c r="J89" s="222"/>
      <c r="K89" s="220"/>
      <c r="L89" s="188"/>
      <c r="M89" s="188"/>
      <c r="N89" s="188"/>
      <c r="O89" s="188"/>
      <c r="P89" s="188"/>
      <c r="Q89" s="188"/>
      <c r="R89" s="188"/>
      <c r="S89" s="188"/>
      <c r="T89" s="188"/>
      <c r="U89" s="188"/>
      <c r="V89" s="188"/>
      <c r="W89" s="188"/>
      <c r="X89" s="188"/>
      <c r="Y89" s="188"/>
      <c r="Z89" s="188"/>
    </row>
    <row r="90" customFormat="false" ht="12.75" hidden="false" customHeight="false" outlineLevel="0" collapsed="false">
      <c r="A90" s="221"/>
      <c r="B90" s="221"/>
      <c r="C90" s="221"/>
      <c r="D90" s="221"/>
      <c r="E90" s="221"/>
      <c r="F90" s="221"/>
      <c r="G90" s="222"/>
      <c r="H90" s="222"/>
      <c r="I90" s="222"/>
      <c r="J90" s="222"/>
      <c r="K90" s="220"/>
      <c r="L90" s="188"/>
      <c r="M90" s="188"/>
      <c r="N90" s="188"/>
      <c r="O90" s="188"/>
      <c r="P90" s="188"/>
      <c r="Q90" s="188"/>
      <c r="R90" s="188"/>
      <c r="S90" s="188"/>
      <c r="T90" s="188"/>
      <c r="U90" s="188"/>
      <c r="V90" s="188"/>
      <c r="W90" s="188"/>
      <c r="X90" s="188"/>
      <c r="Y90" s="188"/>
      <c r="Z90" s="188"/>
    </row>
    <row r="91" customFormat="false" ht="12.75" hidden="false" customHeight="false" outlineLevel="0" collapsed="false">
      <c r="A91" s="221"/>
      <c r="B91" s="221"/>
      <c r="C91" s="221"/>
      <c r="D91" s="221"/>
      <c r="E91" s="221"/>
      <c r="F91" s="221"/>
      <c r="G91" s="222"/>
      <c r="H91" s="222"/>
      <c r="I91" s="222"/>
      <c r="J91" s="222"/>
      <c r="K91" s="220"/>
      <c r="L91" s="188"/>
      <c r="M91" s="188"/>
      <c r="N91" s="188"/>
      <c r="O91" s="188"/>
      <c r="P91" s="188"/>
      <c r="Q91" s="188"/>
      <c r="R91" s="188"/>
      <c r="S91" s="188"/>
      <c r="T91" s="188"/>
      <c r="U91" s="188"/>
      <c r="V91" s="188"/>
      <c r="W91" s="188"/>
      <c r="X91" s="188"/>
      <c r="Y91" s="188"/>
      <c r="Z91" s="188"/>
    </row>
    <row r="92" customFormat="false" ht="12.75" hidden="false" customHeight="false" outlineLevel="0" collapsed="false">
      <c r="A92" s="221"/>
      <c r="B92" s="221"/>
      <c r="C92" s="221"/>
      <c r="D92" s="221"/>
      <c r="E92" s="221"/>
      <c r="F92" s="221"/>
      <c r="G92" s="222"/>
      <c r="H92" s="222"/>
      <c r="I92" s="222"/>
      <c r="J92" s="222"/>
      <c r="K92" s="220"/>
      <c r="L92" s="188"/>
      <c r="M92" s="188"/>
      <c r="N92" s="188"/>
      <c r="O92" s="188"/>
      <c r="P92" s="188"/>
      <c r="Q92" s="188"/>
      <c r="R92" s="188"/>
      <c r="S92" s="188"/>
      <c r="T92" s="188"/>
      <c r="U92" s="188"/>
      <c r="V92" s="188"/>
      <c r="W92" s="188"/>
      <c r="X92" s="188"/>
      <c r="Y92" s="188"/>
      <c r="Z92" s="188"/>
    </row>
    <row r="93" customFormat="false" ht="12.75" hidden="false" customHeight="false" outlineLevel="0" collapsed="false">
      <c r="A93" s="221"/>
      <c r="B93" s="221"/>
      <c r="C93" s="221"/>
      <c r="D93" s="221"/>
      <c r="E93" s="221"/>
      <c r="F93" s="221"/>
      <c r="G93" s="222"/>
      <c r="H93" s="222"/>
      <c r="I93" s="222"/>
      <c r="J93" s="222"/>
      <c r="K93" s="220"/>
      <c r="L93" s="188"/>
      <c r="M93" s="188"/>
      <c r="N93" s="188"/>
      <c r="O93" s="188"/>
      <c r="P93" s="188"/>
      <c r="Q93" s="188"/>
      <c r="R93" s="188"/>
      <c r="S93" s="188"/>
      <c r="T93" s="188"/>
      <c r="U93" s="188"/>
      <c r="V93" s="188"/>
      <c r="W93" s="188"/>
      <c r="X93" s="188"/>
      <c r="Y93" s="188"/>
      <c r="Z93" s="188"/>
    </row>
    <row r="94" customFormat="false" ht="12.75" hidden="false" customHeight="false" outlineLevel="0" collapsed="false">
      <c r="A94" s="221"/>
      <c r="B94" s="221"/>
      <c r="C94" s="221"/>
      <c r="D94" s="221"/>
      <c r="E94" s="221"/>
      <c r="F94" s="221"/>
      <c r="G94" s="222"/>
      <c r="H94" s="222"/>
      <c r="I94" s="222"/>
      <c r="J94" s="222"/>
      <c r="K94" s="220"/>
      <c r="L94" s="188"/>
      <c r="M94" s="188"/>
      <c r="N94" s="188"/>
      <c r="O94" s="188"/>
      <c r="P94" s="188"/>
      <c r="Q94" s="188"/>
      <c r="R94" s="188"/>
      <c r="S94" s="188"/>
      <c r="T94" s="188"/>
      <c r="U94" s="188"/>
      <c r="V94" s="188"/>
      <c r="W94" s="188"/>
      <c r="X94" s="188"/>
      <c r="Y94" s="188"/>
      <c r="Z94" s="188"/>
    </row>
    <row r="95" customFormat="false" ht="12.75" hidden="false" customHeight="false" outlineLevel="0" collapsed="false">
      <c r="A95" s="221"/>
      <c r="B95" s="221"/>
      <c r="C95" s="221"/>
      <c r="D95" s="221"/>
      <c r="E95" s="221"/>
      <c r="F95" s="221"/>
      <c r="G95" s="222"/>
      <c r="H95" s="222"/>
      <c r="I95" s="222"/>
      <c r="J95" s="222"/>
      <c r="K95" s="220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8"/>
    </row>
    <row r="96" customFormat="false" ht="12.75" hidden="false" customHeight="false" outlineLevel="0" collapsed="false">
      <c r="A96" s="221"/>
      <c r="B96" s="221"/>
      <c r="C96" s="221"/>
      <c r="D96" s="221"/>
      <c r="E96" s="221"/>
      <c r="F96" s="221"/>
      <c r="G96" s="222"/>
      <c r="H96" s="222"/>
      <c r="I96" s="222"/>
      <c r="J96" s="222"/>
      <c r="K96" s="220"/>
      <c r="L96" s="188"/>
      <c r="M96" s="188"/>
      <c r="N96" s="188"/>
      <c r="O96" s="188"/>
      <c r="P96" s="188"/>
      <c r="Q96" s="188"/>
      <c r="R96" s="188"/>
      <c r="S96" s="188"/>
      <c r="T96" s="188"/>
      <c r="U96" s="188"/>
      <c r="V96" s="188"/>
      <c r="W96" s="188"/>
      <c r="X96" s="188"/>
      <c r="Y96" s="188"/>
      <c r="Z96" s="188"/>
    </row>
    <row r="97" customFormat="false" ht="12.75" hidden="false" customHeight="false" outlineLevel="0" collapsed="false">
      <c r="A97" s="221"/>
      <c r="B97" s="221"/>
      <c r="C97" s="221"/>
      <c r="D97" s="221"/>
      <c r="E97" s="221"/>
      <c r="F97" s="221"/>
      <c r="G97" s="222"/>
      <c r="H97" s="222"/>
      <c r="I97" s="222"/>
      <c r="J97" s="222"/>
      <c r="K97" s="220"/>
      <c r="L97" s="188"/>
      <c r="M97" s="188"/>
      <c r="N97" s="188"/>
      <c r="O97" s="188"/>
      <c r="P97" s="188"/>
      <c r="Q97" s="188"/>
      <c r="R97" s="188"/>
      <c r="S97" s="188"/>
      <c r="T97" s="188"/>
      <c r="U97" s="188"/>
      <c r="V97" s="188"/>
      <c r="W97" s="188"/>
      <c r="X97" s="188"/>
      <c r="Y97" s="188"/>
      <c r="Z97" s="188"/>
    </row>
    <row r="98" customFormat="false" ht="12.75" hidden="false" customHeight="false" outlineLevel="0" collapsed="false">
      <c r="A98" s="221"/>
      <c r="B98" s="221"/>
      <c r="C98" s="221"/>
      <c r="D98" s="221"/>
      <c r="E98" s="221"/>
      <c r="F98" s="221"/>
      <c r="G98" s="222"/>
      <c r="H98" s="222"/>
      <c r="I98" s="222"/>
      <c r="J98" s="222"/>
      <c r="K98" s="220"/>
      <c r="L98" s="188"/>
      <c r="M98" s="188"/>
      <c r="N98" s="188"/>
      <c r="O98" s="188"/>
      <c r="P98" s="188"/>
      <c r="Q98" s="188"/>
      <c r="R98" s="188"/>
      <c r="S98" s="188"/>
      <c r="T98" s="188"/>
      <c r="U98" s="188"/>
      <c r="V98" s="188"/>
      <c r="W98" s="188"/>
      <c r="X98" s="188"/>
      <c r="Y98" s="188"/>
      <c r="Z98" s="188"/>
    </row>
    <row r="99" customFormat="false" ht="12.75" hidden="false" customHeight="false" outlineLevel="0" collapsed="false">
      <c r="A99" s="221"/>
      <c r="B99" s="221"/>
      <c r="C99" s="221"/>
      <c r="D99" s="221"/>
      <c r="E99" s="221"/>
      <c r="F99" s="221"/>
      <c r="G99" s="222"/>
      <c r="H99" s="222"/>
      <c r="I99" s="222"/>
      <c r="J99" s="222"/>
      <c r="K99" s="220"/>
      <c r="L99" s="188"/>
      <c r="M99" s="188"/>
      <c r="N99" s="188"/>
      <c r="O99" s="188"/>
      <c r="P99" s="188"/>
      <c r="Q99" s="188"/>
      <c r="R99" s="188"/>
      <c r="S99" s="188"/>
      <c r="T99" s="188"/>
      <c r="U99" s="188"/>
      <c r="V99" s="188"/>
      <c r="W99" s="188"/>
      <c r="X99" s="188"/>
      <c r="Y99" s="188"/>
      <c r="Z99" s="188"/>
    </row>
    <row r="100" customFormat="false" ht="12.75" hidden="false" customHeight="false" outlineLevel="0" collapsed="false">
      <c r="A100" s="221"/>
      <c r="B100" s="221"/>
      <c r="C100" s="221"/>
      <c r="D100" s="221"/>
      <c r="E100" s="221"/>
      <c r="F100" s="221"/>
      <c r="G100" s="222"/>
      <c r="H100" s="222"/>
      <c r="I100" s="222"/>
      <c r="J100" s="222"/>
      <c r="K100" s="220"/>
      <c r="L100" s="188"/>
      <c r="M100" s="188"/>
      <c r="N100" s="188"/>
      <c r="O100" s="188"/>
      <c r="P100" s="188"/>
      <c r="Q100" s="188"/>
      <c r="R100" s="188"/>
      <c r="S100" s="188"/>
      <c r="T100" s="188"/>
      <c r="U100" s="188"/>
      <c r="V100" s="188"/>
      <c r="W100" s="188"/>
      <c r="X100" s="188"/>
      <c r="Y100" s="188"/>
      <c r="Z100" s="188"/>
    </row>
    <row r="101" customFormat="false" ht="12.75" hidden="false" customHeight="false" outlineLevel="0" collapsed="false">
      <c r="A101" s="221"/>
      <c r="B101" s="221"/>
      <c r="C101" s="221"/>
      <c r="D101" s="221"/>
      <c r="E101" s="221"/>
      <c r="F101" s="221"/>
      <c r="G101" s="222"/>
      <c r="H101" s="222"/>
      <c r="I101" s="222"/>
      <c r="J101" s="222"/>
      <c r="K101" s="220"/>
      <c r="L101" s="188"/>
      <c r="M101" s="188"/>
      <c r="N101" s="188"/>
      <c r="O101" s="188"/>
      <c r="P101" s="188"/>
      <c r="Q101" s="188"/>
      <c r="R101" s="188"/>
      <c r="S101" s="188"/>
      <c r="T101" s="188"/>
      <c r="U101" s="188"/>
      <c r="V101" s="188"/>
      <c r="W101" s="188"/>
      <c r="X101" s="188"/>
      <c r="Y101" s="188"/>
      <c r="Z101" s="188"/>
    </row>
    <row r="102" customFormat="false" ht="12.75" hidden="false" customHeight="false" outlineLevel="0" collapsed="false">
      <c r="A102" s="221"/>
      <c r="B102" s="221"/>
      <c r="C102" s="221"/>
      <c r="D102" s="221"/>
      <c r="E102" s="221"/>
      <c r="F102" s="221"/>
      <c r="G102" s="222"/>
      <c r="H102" s="222"/>
      <c r="I102" s="222"/>
      <c r="J102" s="222"/>
      <c r="K102" s="220"/>
      <c r="L102" s="188"/>
      <c r="M102" s="188"/>
      <c r="N102" s="188"/>
      <c r="O102" s="188"/>
      <c r="P102" s="188"/>
      <c r="Q102" s="188"/>
      <c r="R102" s="188"/>
      <c r="S102" s="188"/>
      <c r="T102" s="188"/>
      <c r="U102" s="188"/>
      <c r="V102" s="188"/>
      <c r="W102" s="188"/>
      <c r="X102" s="188"/>
      <c r="Y102" s="188"/>
      <c r="Z102" s="188"/>
    </row>
    <row r="103" customFormat="false" ht="12.75" hidden="false" customHeight="false" outlineLevel="0" collapsed="false">
      <c r="A103" s="221"/>
      <c r="B103" s="221"/>
      <c r="C103" s="221"/>
      <c r="D103" s="221"/>
      <c r="E103" s="221"/>
      <c r="F103" s="221"/>
      <c r="G103" s="222"/>
      <c r="H103" s="222"/>
      <c r="I103" s="222"/>
      <c r="J103" s="222"/>
      <c r="K103" s="220"/>
      <c r="L103" s="188"/>
      <c r="M103" s="188"/>
      <c r="N103" s="188"/>
      <c r="O103" s="188"/>
      <c r="P103" s="188"/>
      <c r="Q103" s="188"/>
      <c r="R103" s="188"/>
      <c r="S103" s="188"/>
      <c r="T103" s="188"/>
      <c r="U103" s="188"/>
      <c r="V103" s="188"/>
      <c r="W103" s="188"/>
      <c r="X103" s="188"/>
      <c r="Y103" s="188"/>
      <c r="Z103" s="188"/>
    </row>
    <row r="104" customFormat="false" ht="12.75" hidden="false" customHeight="false" outlineLevel="0" collapsed="false">
      <c r="A104" s="221"/>
      <c r="B104" s="221"/>
      <c r="C104" s="221"/>
      <c r="D104" s="221"/>
      <c r="E104" s="221"/>
      <c r="F104" s="221"/>
      <c r="G104" s="222"/>
      <c r="H104" s="222"/>
      <c r="I104" s="222"/>
      <c r="J104" s="222"/>
      <c r="K104" s="220"/>
      <c r="L104" s="188"/>
      <c r="M104" s="188"/>
      <c r="N104" s="188"/>
      <c r="O104" s="188"/>
      <c r="P104" s="188"/>
      <c r="Q104" s="188"/>
      <c r="R104" s="188"/>
      <c r="S104" s="188"/>
      <c r="T104" s="188"/>
      <c r="U104" s="188"/>
      <c r="V104" s="188"/>
      <c r="W104" s="188"/>
      <c r="X104" s="188"/>
      <c r="Y104" s="188"/>
      <c r="Z104" s="188"/>
    </row>
    <row r="105" customFormat="false" ht="12.75" hidden="false" customHeight="false" outlineLevel="0" collapsed="false">
      <c r="A105" s="221"/>
      <c r="B105" s="221"/>
      <c r="C105" s="221"/>
      <c r="D105" s="221"/>
      <c r="E105" s="221"/>
      <c r="F105" s="221"/>
      <c r="G105" s="222"/>
      <c r="H105" s="222"/>
      <c r="I105" s="222"/>
      <c r="J105" s="222"/>
      <c r="K105" s="220"/>
      <c r="L105" s="188"/>
      <c r="M105" s="188"/>
      <c r="N105" s="188"/>
      <c r="O105" s="188"/>
      <c r="P105" s="188"/>
      <c r="Q105" s="188"/>
      <c r="R105" s="188"/>
      <c r="S105" s="188"/>
      <c r="T105" s="188"/>
      <c r="U105" s="188"/>
      <c r="V105" s="188"/>
      <c r="W105" s="188"/>
      <c r="X105" s="188"/>
      <c r="Y105" s="188"/>
      <c r="Z105" s="188"/>
    </row>
    <row r="106" customFormat="false" ht="12.75" hidden="false" customHeight="false" outlineLevel="0" collapsed="false">
      <c r="A106" s="221"/>
      <c r="B106" s="221"/>
      <c r="C106" s="221"/>
      <c r="D106" s="221"/>
      <c r="E106" s="221"/>
      <c r="F106" s="221"/>
      <c r="G106" s="222"/>
      <c r="H106" s="222"/>
      <c r="I106" s="222"/>
      <c r="J106" s="222"/>
      <c r="K106" s="220"/>
      <c r="L106" s="188"/>
      <c r="M106" s="188"/>
      <c r="N106" s="188"/>
      <c r="O106" s="188"/>
      <c r="P106" s="188"/>
      <c r="Q106" s="188"/>
      <c r="R106" s="188"/>
      <c r="S106" s="188"/>
      <c r="T106" s="188"/>
      <c r="U106" s="188"/>
      <c r="V106" s="188"/>
      <c r="W106" s="188"/>
      <c r="X106" s="188"/>
      <c r="Y106" s="188"/>
      <c r="Z106" s="188"/>
    </row>
    <row r="107" customFormat="false" ht="12.75" hidden="false" customHeight="false" outlineLevel="0" collapsed="false">
      <c r="A107" s="221"/>
      <c r="B107" s="221"/>
      <c r="C107" s="221"/>
      <c r="D107" s="221"/>
      <c r="E107" s="221"/>
      <c r="F107" s="221"/>
      <c r="G107" s="222"/>
      <c r="H107" s="222"/>
      <c r="I107" s="222"/>
      <c r="J107" s="222"/>
      <c r="K107" s="220"/>
      <c r="L107" s="188"/>
      <c r="M107" s="188"/>
      <c r="N107" s="188"/>
      <c r="O107" s="188"/>
      <c r="P107" s="188"/>
      <c r="Q107" s="188"/>
      <c r="R107" s="188"/>
      <c r="S107" s="188"/>
      <c r="T107" s="188"/>
      <c r="U107" s="188"/>
      <c r="V107" s="188"/>
      <c r="W107" s="188"/>
      <c r="X107" s="188"/>
      <c r="Y107" s="188"/>
      <c r="Z107" s="188"/>
    </row>
    <row r="108" customFormat="false" ht="12.75" hidden="false" customHeight="false" outlineLevel="0" collapsed="false">
      <c r="A108" s="221"/>
      <c r="B108" s="221"/>
      <c r="C108" s="221"/>
      <c r="D108" s="221"/>
      <c r="E108" s="221"/>
      <c r="F108" s="221"/>
      <c r="G108" s="222"/>
      <c r="H108" s="222"/>
      <c r="I108" s="222"/>
      <c r="J108" s="222"/>
      <c r="K108" s="220"/>
      <c r="L108" s="188"/>
      <c r="M108" s="188"/>
      <c r="N108" s="188"/>
      <c r="O108" s="188"/>
      <c r="P108" s="188"/>
      <c r="Q108" s="188"/>
      <c r="R108" s="188"/>
      <c r="S108" s="188"/>
      <c r="T108" s="188"/>
      <c r="U108" s="188"/>
      <c r="V108" s="188"/>
      <c r="W108" s="188"/>
      <c r="X108" s="188"/>
      <c r="Y108" s="188"/>
      <c r="Z108" s="188"/>
    </row>
    <row r="109" customFormat="false" ht="12.75" hidden="false" customHeight="false" outlineLevel="0" collapsed="false">
      <c r="A109" s="221"/>
      <c r="B109" s="221"/>
      <c r="C109" s="221"/>
      <c r="D109" s="221"/>
      <c r="E109" s="221"/>
      <c r="F109" s="221"/>
      <c r="G109" s="222"/>
      <c r="H109" s="222"/>
      <c r="I109" s="222"/>
      <c r="J109" s="222"/>
      <c r="R109" s="188"/>
      <c r="S109" s="188"/>
      <c r="T109" s="188"/>
      <c r="U109" s="188"/>
      <c r="V109" s="188"/>
      <c r="W109" s="188"/>
      <c r="X109" s="188"/>
      <c r="Y109" s="188"/>
      <c r="Z109" s="188"/>
    </row>
    <row r="110" customFormat="false" ht="12.75" hidden="false" customHeight="false" outlineLevel="0" collapsed="false">
      <c r="A110" s="219"/>
      <c r="B110" s="219"/>
      <c r="C110" s="219"/>
      <c r="D110" s="219"/>
      <c r="E110" s="219"/>
      <c r="F110" s="219"/>
      <c r="G110" s="223"/>
      <c r="H110" s="223"/>
      <c r="I110" s="223"/>
      <c r="J110" s="223"/>
    </row>
    <row r="111" customFormat="false" ht="12.75" hidden="false" customHeight="false" outlineLevel="0" collapsed="false">
      <c r="A111" s="219"/>
      <c r="B111" s="219"/>
      <c r="C111" s="219"/>
      <c r="D111" s="219"/>
      <c r="E111" s="219"/>
      <c r="F111" s="219"/>
      <c r="G111" s="223"/>
      <c r="H111" s="223"/>
      <c r="I111" s="223"/>
      <c r="J111" s="223"/>
    </row>
    <row r="112" customFormat="false" ht="12.75" hidden="false" customHeight="false" outlineLevel="0" collapsed="false">
      <c r="A112" s="219"/>
      <c r="B112" s="224"/>
      <c r="C112" s="224"/>
      <c r="D112" s="224"/>
      <c r="E112" s="224"/>
      <c r="F112" s="224"/>
      <c r="G112" s="225"/>
      <c r="H112" s="225"/>
      <c r="I112" s="225"/>
      <c r="J112" s="223"/>
    </row>
    <row r="113" customFormat="false" ht="12.75" hidden="false" customHeight="false" outlineLevel="0" collapsed="false">
      <c r="A113" s="219"/>
      <c r="B113" s="224"/>
      <c r="C113" s="224"/>
      <c r="D113" s="224"/>
      <c r="E113" s="224"/>
      <c r="F113" s="224"/>
      <c r="G113" s="225"/>
      <c r="H113" s="225"/>
      <c r="I113" s="225"/>
      <c r="J113" s="223"/>
    </row>
    <row r="114" customFormat="false" ht="12.75" hidden="false" customHeight="false" outlineLevel="0" collapsed="false">
      <c r="A114" s="219"/>
      <c r="B114" s="224"/>
      <c r="C114" s="224"/>
      <c r="D114" s="224"/>
      <c r="E114" s="224"/>
      <c r="F114" s="224"/>
      <c r="G114" s="225"/>
      <c r="H114" s="225"/>
      <c r="I114" s="225"/>
      <c r="J114" s="223"/>
    </row>
    <row r="115" customFormat="false" ht="12.75" hidden="false" customHeight="false" outlineLevel="0" collapsed="false">
      <c r="A115" s="219"/>
      <c r="B115" s="224"/>
      <c r="C115" s="224"/>
      <c r="D115" s="224"/>
      <c r="E115" s="224"/>
      <c r="F115" s="224"/>
      <c r="G115" s="225"/>
      <c r="H115" s="225"/>
      <c r="I115" s="225"/>
      <c r="J115" s="223"/>
    </row>
    <row r="116" customFormat="false" ht="12.75" hidden="false" customHeight="false" outlineLevel="0" collapsed="false">
      <c r="A116" s="219"/>
      <c r="B116" s="224"/>
      <c r="J116" s="223"/>
    </row>
    <row r="117" customFormat="false" ht="12.75" hidden="false" customHeight="false" outlineLevel="0" collapsed="false">
      <c r="A117" s="219"/>
      <c r="B117" s="224"/>
      <c r="J117" s="223"/>
      <c r="K117" s="223"/>
    </row>
    <row r="118" customFormat="false" ht="12.75" hidden="false" customHeight="false" outlineLevel="0" collapsed="false">
      <c r="A118" s="223"/>
      <c r="B118" s="224"/>
      <c r="J118" s="223"/>
      <c r="K118" s="223"/>
    </row>
    <row r="119" customFormat="false" ht="12.75" hidden="false" customHeight="false" outlineLevel="0" collapsed="false">
      <c r="A119" s="223"/>
      <c r="B119" s="225"/>
      <c r="J119" s="223"/>
      <c r="K119" s="223"/>
    </row>
    <row r="120" customFormat="false" ht="12.75" hidden="false" customHeight="false" outlineLevel="0" collapsed="false">
      <c r="A120" s="219"/>
      <c r="B120" s="225"/>
      <c r="J120" s="196"/>
      <c r="K120" s="226"/>
    </row>
    <row r="121" customFormat="false" ht="12.75" hidden="false" customHeight="false" outlineLevel="0" collapsed="false">
      <c r="A121" s="223"/>
      <c r="B121" s="225"/>
      <c r="J121" s="196"/>
      <c r="K121" s="226"/>
    </row>
    <row r="122" customFormat="false" ht="12.75" hidden="false" customHeight="false" outlineLevel="0" collapsed="false">
      <c r="A122" s="223"/>
      <c r="B122" s="225"/>
      <c r="J122" s="196"/>
    </row>
    <row r="123" customFormat="false" ht="12.75" hidden="false" customHeight="false" outlineLevel="0" collapsed="false">
      <c r="A123" s="223"/>
      <c r="B123" s="225"/>
      <c r="J123" s="196"/>
    </row>
    <row r="124" customFormat="false" ht="12.75" hidden="false" customHeight="false" outlineLevel="0" collapsed="false">
      <c r="A124" s="223"/>
      <c r="B124" s="225"/>
      <c r="J124" s="223"/>
    </row>
    <row r="125" customFormat="false" ht="12.75" hidden="false" customHeight="false" outlineLevel="0" collapsed="false">
      <c r="A125" s="223"/>
      <c r="B125" s="225"/>
      <c r="J125" s="223"/>
    </row>
    <row r="126" customFormat="false" ht="12.75" hidden="false" customHeight="false" outlineLevel="0" collapsed="false">
      <c r="A126" s="223"/>
      <c r="B126" s="225"/>
      <c r="J126" s="223"/>
    </row>
    <row r="127" customFormat="false" ht="12.75" hidden="false" customHeight="false" outlineLevel="0" collapsed="false">
      <c r="A127" s="223"/>
      <c r="B127" s="225"/>
      <c r="J127" s="223"/>
    </row>
    <row r="128" customFormat="false" ht="12.75" hidden="false" customHeight="false" outlineLevel="0" collapsed="false">
      <c r="A128" s="223"/>
      <c r="B128" s="223"/>
      <c r="C128" s="223"/>
      <c r="D128" s="223"/>
      <c r="E128" s="223"/>
      <c r="F128" s="223"/>
      <c r="G128" s="223"/>
      <c r="H128" s="223"/>
      <c r="I128" s="223"/>
      <c r="J128" s="223"/>
    </row>
    <row r="129" customFormat="false" ht="12.75" hidden="false" customHeight="false" outlineLevel="0" collapsed="false">
      <c r="A129" s="223"/>
      <c r="B129" s="227"/>
      <c r="C129" s="223"/>
      <c r="D129" s="223"/>
      <c r="E129" s="223"/>
      <c r="F129" s="223"/>
      <c r="G129" s="223"/>
      <c r="H129" s="223"/>
      <c r="I129" s="223"/>
      <c r="J129" s="223"/>
    </row>
    <row r="130" customFormat="false" ht="12.75" hidden="false" customHeight="false" outlineLevel="0" collapsed="false">
      <c r="A130" s="223"/>
      <c r="B130" s="223"/>
      <c r="C130" s="223"/>
      <c r="D130" s="223"/>
      <c r="E130" s="223"/>
      <c r="F130" s="223"/>
      <c r="G130" s="223"/>
      <c r="H130" s="223"/>
      <c r="I130" s="223"/>
      <c r="J130" s="223"/>
    </row>
  </sheetData>
  <mergeCells count="9">
    <mergeCell ref="B4:I4"/>
    <mergeCell ref="B5:I5"/>
    <mergeCell ref="B7:B8"/>
    <mergeCell ref="C7:H7"/>
    <mergeCell ref="I7:I8"/>
    <mergeCell ref="B17:I19"/>
    <mergeCell ref="A39:J40"/>
    <mergeCell ref="M40:N40"/>
    <mergeCell ref="A41:G41"/>
  </mergeCells>
  <printOptions headings="false" gridLines="false" gridLinesSet="true" horizontalCentered="true" verticalCentered="true"/>
  <pageMargins left="0.39375" right="0.196527777777778" top="0.320138888888889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5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87" width="31.42"/>
    <col collapsed="false" customWidth="true" hidden="false" outlineLevel="0" max="2" min="2" style="187" width="12.57"/>
    <col collapsed="false" customWidth="true" hidden="false" outlineLevel="0" max="3" min="3" style="187" width="15.85"/>
    <col collapsed="false" customWidth="true" hidden="false" outlineLevel="0" max="4" min="4" style="187" width="15.71"/>
    <col collapsed="false" customWidth="true" hidden="false" outlineLevel="0" max="5" min="5" style="187" width="14.42"/>
    <col collapsed="false" customWidth="true" hidden="false" outlineLevel="0" max="6" min="6" style="187" width="15.71"/>
    <col collapsed="false" customWidth="true" hidden="false" outlineLevel="0" max="7" min="7" style="187" width="15.85"/>
    <col collapsed="false" customWidth="true" hidden="false" outlineLevel="0" max="8" min="8" style="187" width="31.42"/>
    <col collapsed="false" customWidth="true" hidden="false" outlineLevel="0" max="9" min="9" style="187" width="11.57"/>
    <col collapsed="false" customWidth="false" hidden="false" outlineLevel="0" max="16384" min="10" style="187" width="11.43"/>
  </cols>
  <sheetData>
    <row r="5" customFormat="false" ht="12.75" hidden="false" customHeight="true" outlineLevel="0" collapsed="false">
      <c r="B5" s="228" t="s">
        <v>318</v>
      </c>
      <c r="C5" s="228"/>
      <c r="D5" s="228"/>
      <c r="E5" s="228"/>
      <c r="F5" s="228"/>
      <c r="G5" s="228"/>
    </row>
    <row r="6" customFormat="false" ht="12.75" hidden="false" customHeight="false" outlineLevel="0" collapsed="false">
      <c r="B6" s="228"/>
      <c r="C6" s="228"/>
      <c r="D6" s="228"/>
      <c r="E6" s="228"/>
      <c r="F6" s="228"/>
      <c r="G6" s="228"/>
    </row>
    <row r="7" customFormat="false" ht="15" hidden="false" customHeight="false" outlineLevel="0" collapsed="false">
      <c r="B7" s="189" t="s">
        <v>319</v>
      </c>
      <c r="C7" s="189"/>
      <c r="D7" s="189"/>
      <c r="E7" s="189"/>
      <c r="F7" s="189"/>
      <c r="G7" s="189"/>
    </row>
    <row r="9" customFormat="false" ht="24" hidden="false" customHeight="true" outlineLevel="0" collapsed="false">
      <c r="B9" s="13" t="s">
        <v>320</v>
      </c>
      <c r="C9" s="13" t="s">
        <v>321</v>
      </c>
      <c r="D9" s="13"/>
      <c r="E9" s="13"/>
      <c r="F9" s="13"/>
      <c r="G9" s="13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</row>
    <row r="10" customFormat="false" ht="30" hidden="false" customHeight="false" outlineLevel="0" collapsed="false">
      <c r="B10" s="13"/>
      <c r="C10" s="13" t="s">
        <v>322</v>
      </c>
      <c r="D10" s="13" t="s">
        <v>323</v>
      </c>
      <c r="E10" s="13" t="s">
        <v>324</v>
      </c>
      <c r="F10" s="13" t="s">
        <v>323</v>
      </c>
      <c r="G10" s="13" t="s">
        <v>287</v>
      </c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</row>
    <row r="11" customFormat="false" ht="12.75" hidden="false" customHeight="true" outlineLevel="0" collapsed="false">
      <c r="B11" s="193" t="n">
        <v>2012</v>
      </c>
      <c r="C11" s="229" t="n">
        <v>2735939569</v>
      </c>
      <c r="D11" s="230" t="n">
        <v>0.883906208190057</v>
      </c>
      <c r="E11" s="229" t="n">
        <v>359343102</v>
      </c>
      <c r="F11" s="230" t="n">
        <v>0.116093791809944</v>
      </c>
      <c r="G11" s="229" t="n">
        <v>3095282671</v>
      </c>
      <c r="H11" s="231"/>
      <c r="I11" s="231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</row>
    <row r="12" customFormat="false" ht="12.75" hidden="false" customHeight="true" outlineLevel="0" collapsed="false">
      <c r="B12" s="193" t="n">
        <v>2013</v>
      </c>
      <c r="C12" s="229" t="n">
        <v>3449364577</v>
      </c>
      <c r="D12" s="230" t="n">
        <v>0.951078939220563</v>
      </c>
      <c r="E12" s="229" t="n">
        <v>177426465</v>
      </c>
      <c r="F12" s="230" t="n">
        <v>0.0489210607794371</v>
      </c>
      <c r="G12" s="229" t="n">
        <v>3626791042</v>
      </c>
      <c r="H12" s="231"/>
      <c r="I12" s="231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  <c r="U12" s="188"/>
      <c r="V12" s="188"/>
      <c r="W12" s="188"/>
    </row>
    <row r="13" customFormat="false" ht="12.75" hidden="false" customHeight="true" outlineLevel="0" collapsed="false">
      <c r="B13" s="193" t="n">
        <v>2014</v>
      </c>
      <c r="C13" s="229" t="n">
        <v>3021804155</v>
      </c>
      <c r="D13" s="230" t="n">
        <v>0.953174333083529</v>
      </c>
      <c r="E13" s="229" t="n">
        <v>148449229</v>
      </c>
      <c r="F13" s="230" t="n">
        <v>0.0468256669164713</v>
      </c>
      <c r="G13" s="229" t="n">
        <v>3170253384</v>
      </c>
      <c r="H13" s="231"/>
      <c r="I13" s="231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</row>
    <row r="14" customFormat="false" ht="12.75" hidden="false" customHeight="true" outlineLevel="0" collapsed="false">
      <c r="B14" s="193" t="n">
        <v>2015</v>
      </c>
      <c r="C14" s="229" t="n">
        <v>2886707049</v>
      </c>
      <c r="D14" s="230" t="n">
        <v>0.884957883062012</v>
      </c>
      <c r="E14" s="229" t="n">
        <v>375264062</v>
      </c>
      <c r="F14" s="230" t="n">
        <v>0.115042116937988</v>
      </c>
      <c r="G14" s="229" t="n">
        <v>3261971111</v>
      </c>
      <c r="H14" s="231"/>
      <c r="I14" s="231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</row>
    <row r="15" customFormat="false" ht="12.75" hidden="false" customHeight="true" outlineLevel="0" collapsed="false">
      <c r="B15" s="193" t="n">
        <v>2016</v>
      </c>
      <c r="C15" s="229" t="n">
        <v>3512771253</v>
      </c>
      <c r="D15" s="230" t="n">
        <v>0.917295772843298</v>
      </c>
      <c r="E15" s="229" t="n">
        <v>316714674</v>
      </c>
      <c r="F15" s="230" t="n">
        <v>0.0827042271567016</v>
      </c>
      <c r="G15" s="229" t="n">
        <v>3829485927</v>
      </c>
      <c r="H15" s="231"/>
      <c r="I15" s="231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</row>
    <row r="16" customFormat="false" ht="12.75" hidden="false" customHeight="false" outlineLevel="0" collapsed="false">
      <c r="B16" s="197"/>
      <c r="C16" s="232"/>
      <c r="D16" s="232"/>
      <c r="E16" s="232"/>
      <c r="F16" s="232"/>
      <c r="G16" s="232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</row>
    <row r="17" customFormat="false" ht="15" hidden="false" customHeight="false" outlineLevel="0" collapsed="false">
      <c r="B17" s="40" t="s">
        <v>85</v>
      </c>
      <c r="C17" s="232"/>
      <c r="D17" s="232"/>
      <c r="E17" s="232"/>
      <c r="F17" s="232"/>
      <c r="G17" s="232"/>
      <c r="H17" s="188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</row>
    <row r="18" customFormat="false" ht="15" hidden="false" customHeight="false" outlineLevel="0" collapsed="false">
      <c r="B18" s="42" t="s">
        <v>86</v>
      </c>
      <c r="C18" s="232"/>
      <c r="D18" s="232"/>
      <c r="E18" s="232"/>
      <c r="F18" s="232"/>
      <c r="G18" s="232"/>
      <c r="H18" s="188"/>
      <c r="I18" s="188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</row>
    <row r="19" customFormat="false" ht="30.75" hidden="false" customHeight="true" outlineLevel="0" collapsed="false">
      <c r="B19" s="233" t="s">
        <v>325</v>
      </c>
      <c r="C19" s="233"/>
      <c r="D19" s="233"/>
      <c r="E19" s="233"/>
      <c r="F19" s="233"/>
      <c r="G19" s="233"/>
      <c r="H19" s="203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</row>
    <row r="20" customFormat="false" ht="15" hidden="false" customHeight="false" outlineLevel="0" collapsed="false">
      <c r="B20" s="234"/>
      <c r="C20" s="234"/>
      <c r="D20" s="234"/>
      <c r="E20" s="234"/>
      <c r="F20" s="234"/>
      <c r="G20" s="234"/>
      <c r="H20" s="188"/>
      <c r="I20" s="188"/>
      <c r="J20" s="188"/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8"/>
      <c r="W20" s="188"/>
    </row>
    <row r="21" customFormat="false" ht="12.75" hidden="false" customHeight="false" outlineLevel="0" collapsed="false">
      <c r="H21" s="188"/>
      <c r="I21" s="188"/>
      <c r="J21" s="188"/>
      <c r="K21" s="188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</row>
    <row r="22" customFormat="false" ht="12.75" hidden="false" customHeight="false" outlineLevel="0" collapsed="false">
      <c r="H22" s="235"/>
      <c r="I22" s="188"/>
      <c r="J22" s="236"/>
      <c r="K22" s="188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</row>
    <row r="23" customFormat="false" ht="12.75" hidden="false" customHeight="false" outlineLevel="0" collapsed="false">
      <c r="H23" s="235"/>
      <c r="I23" s="188"/>
      <c r="J23" s="188"/>
      <c r="K23" s="188"/>
      <c r="L23" s="188"/>
      <c r="M23" s="188"/>
      <c r="N23" s="188"/>
      <c r="O23" s="188"/>
      <c r="P23" s="188"/>
      <c r="Q23" s="188"/>
      <c r="R23" s="188"/>
      <c r="S23" s="188"/>
      <c r="T23" s="188"/>
      <c r="U23" s="188"/>
      <c r="V23" s="188"/>
      <c r="W23" s="188"/>
    </row>
    <row r="24" customFormat="false" ht="12.75" hidden="false" customHeight="false" outlineLevel="0" collapsed="false">
      <c r="H24" s="235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</row>
    <row r="25" customFormat="false" ht="12.75" hidden="false" customHeight="false" outlineLevel="0" collapsed="false">
      <c r="H25" s="235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</row>
    <row r="26" customFormat="false" ht="12.75" hidden="false" customHeight="false" outlineLevel="0" collapsed="false">
      <c r="A26" s="237"/>
      <c r="B26" s="238"/>
      <c r="C26" s="238"/>
      <c r="D26" s="238"/>
      <c r="E26" s="238"/>
      <c r="F26" s="238"/>
      <c r="G26" s="238"/>
      <c r="H26" s="210"/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188"/>
      <c r="T26" s="188"/>
      <c r="U26" s="188"/>
      <c r="V26" s="188"/>
      <c r="W26" s="188"/>
    </row>
    <row r="27" customFormat="false" ht="12.75" hidden="false" customHeight="false" outlineLevel="0" collapsed="false">
      <c r="A27" s="210"/>
      <c r="B27" s="239"/>
      <c r="C27" s="210"/>
      <c r="D27" s="210"/>
      <c r="E27" s="188"/>
      <c r="F27" s="188"/>
      <c r="G27" s="210"/>
      <c r="H27" s="237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8"/>
    </row>
    <row r="28" customFormat="false" ht="12.75" hidden="false" customHeight="false" outlineLevel="0" collapsed="false">
      <c r="A28" s="210"/>
      <c r="B28" s="239"/>
      <c r="C28" s="210"/>
      <c r="D28" s="210"/>
      <c r="E28" s="188"/>
      <c r="F28" s="188"/>
      <c r="G28" s="210"/>
      <c r="H28" s="237"/>
      <c r="J28" s="188"/>
      <c r="K28" s="188"/>
      <c r="L28" s="188"/>
      <c r="M28" s="188"/>
      <c r="N28" s="188"/>
      <c r="O28" s="188"/>
      <c r="P28" s="188"/>
      <c r="Q28" s="188"/>
      <c r="R28" s="188"/>
      <c r="S28" s="188"/>
      <c r="T28" s="188"/>
      <c r="U28" s="188"/>
      <c r="V28" s="188"/>
      <c r="W28" s="188"/>
    </row>
    <row r="29" customFormat="false" ht="12.75" hidden="false" customHeight="false" outlineLevel="0" collapsed="false">
      <c r="A29" s="210"/>
      <c r="B29" s="239"/>
      <c r="C29" s="239"/>
      <c r="D29" s="239"/>
      <c r="E29" s="188"/>
      <c r="F29" s="188"/>
      <c r="G29" s="210"/>
      <c r="H29" s="237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88"/>
      <c r="U29" s="188"/>
      <c r="V29" s="188"/>
      <c r="W29" s="188"/>
    </row>
    <row r="30" customFormat="false" ht="12.75" hidden="false" customHeight="false" outlineLevel="0" collapsed="false">
      <c r="A30" s="240"/>
      <c r="B30" s="239"/>
      <c r="C30" s="210"/>
      <c r="D30" s="210"/>
      <c r="E30" s="188"/>
      <c r="F30" s="188"/>
      <c r="G30" s="210"/>
      <c r="H30" s="206"/>
      <c r="I30" s="206"/>
      <c r="J30" s="208"/>
      <c r="K30" s="208"/>
      <c r="L30" s="208"/>
      <c r="M30" s="208"/>
      <c r="N30" s="188"/>
      <c r="O30" s="188"/>
      <c r="P30" s="188"/>
      <c r="Q30" s="188"/>
      <c r="R30" s="188"/>
      <c r="S30" s="188"/>
      <c r="T30" s="188"/>
      <c r="U30" s="188"/>
      <c r="V30" s="188"/>
      <c r="W30" s="188"/>
    </row>
    <row r="31" customFormat="false" ht="12.75" hidden="false" customHeight="false" outlineLevel="0" collapsed="false">
      <c r="A31" s="217"/>
      <c r="B31" s="240"/>
      <c r="C31" s="240"/>
      <c r="D31" s="240"/>
      <c r="E31" s="188"/>
      <c r="F31" s="188"/>
      <c r="G31" s="241"/>
      <c r="H31" s="242"/>
      <c r="I31" s="242"/>
      <c r="J31" s="241"/>
      <c r="K31" s="243"/>
      <c r="L31" s="243"/>
      <c r="M31" s="243"/>
      <c r="N31" s="188"/>
      <c r="O31" s="188"/>
      <c r="P31" s="188"/>
      <c r="Q31" s="188"/>
      <c r="R31" s="188"/>
      <c r="S31" s="188"/>
      <c r="T31" s="188"/>
      <c r="U31" s="188"/>
      <c r="V31" s="188"/>
      <c r="W31" s="188"/>
    </row>
    <row r="32" customFormat="false" ht="12.75" hidden="false" customHeight="false" outlineLevel="0" collapsed="false">
      <c r="A32" s="217"/>
      <c r="B32" s="217"/>
      <c r="C32" s="217"/>
      <c r="D32" s="217"/>
      <c r="E32" s="235"/>
      <c r="F32" s="235"/>
      <c r="G32" s="244"/>
      <c r="H32" s="242"/>
      <c r="I32" s="242"/>
      <c r="J32" s="245"/>
      <c r="K32" s="211"/>
      <c r="L32" s="211"/>
      <c r="M32" s="211"/>
      <c r="N32" s="188"/>
      <c r="O32" s="188"/>
      <c r="P32" s="188"/>
      <c r="Q32" s="188"/>
      <c r="R32" s="188"/>
      <c r="S32" s="188"/>
      <c r="T32" s="188"/>
      <c r="U32" s="188"/>
      <c r="V32" s="188"/>
      <c r="W32" s="188"/>
    </row>
    <row r="33" customFormat="false" ht="12.75" hidden="false" customHeight="false" outlineLevel="0" collapsed="false">
      <c r="A33" s="217"/>
      <c r="B33" s="217"/>
      <c r="C33" s="217"/>
      <c r="D33" s="217"/>
      <c r="E33" s="235"/>
      <c r="F33" s="235"/>
      <c r="G33" s="244"/>
      <c r="H33" s="242"/>
      <c r="I33" s="242"/>
      <c r="J33" s="245"/>
      <c r="K33" s="211"/>
      <c r="L33" s="211"/>
      <c r="M33" s="211"/>
      <c r="N33" s="188"/>
      <c r="O33" s="188"/>
      <c r="P33" s="188"/>
      <c r="Q33" s="188"/>
      <c r="R33" s="188"/>
      <c r="S33" s="188"/>
      <c r="T33" s="188"/>
      <c r="U33" s="188"/>
      <c r="V33" s="188"/>
      <c r="W33" s="188"/>
    </row>
    <row r="34" customFormat="false" ht="12.75" hidden="false" customHeight="false" outlineLevel="0" collapsed="false">
      <c r="A34" s="217"/>
      <c r="B34" s="217"/>
      <c r="C34" s="217"/>
      <c r="D34" s="217"/>
      <c r="E34" s="235"/>
      <c r="F34" s="235"/>
      <c r="G34" s="244"/>
      <c r="H34" s="242"/>
      <c r="I34" s="242"/>
      <c r="J34" s="245"/>
      <c r="K34" s="211"/>
      <c r="L34" s="211"/>
      <c r="M34" s="211"/>
      <c r="N34" s="188"/>
      <c r="O34" s="188"/>
      <c r="P34" s="188"/>
      <c r="Q34" s="188"/>
      <c r="R34" s="188"/>
      <c r="S34" s="188"/>
      <c r="T34" s="188"/>
      <c r="U34" s="188"/>
      <c r="V34" s="188"/>
      <c r="W34" s="188"/>
    </row>
    <row r="35" customFormat="false" ht="12.75" hidden="false" customHeight="false" outlineLevel="0" collapsed="false">
      <c r="A35" s="217"/>
      <c r="B35" s="217"/>
      <c r="C35" s="217"/>
      <c r="D35" s="217"/>
      <c r="E35" s="235"/>
      <c r="F35" s="235"/>
      <c r="G35" s="244"/>
      <c r="H35" s="242"/>
      <c r="I35" s="242"/>
      <c r="J35" s="245"/>
      <c r="K35" s="211"/>
      <c r="L35" s="211"/>
      <c r="M35" s="211"/>
      <c r="N35" s="188"/>
      <c r="O35" s="188"/>
      <c r="P35" s="188"/>
      <c r="Q35" s="188"/>
      <c r="R35" s="188"/>
      <c r="S35" s="188"/>
      <c r="T35" s="188"/>
      <c r="U35" s="188"/>
      <c r="V35" s="188"/>
      <c r="W35" s="188"/>
    </row>
    <row r="36" customFormat="false" ht="12.75" hidden="false" customHeight="false" outlineLevel="0" collapsed="false">
      <c r="A36" s="235"/>
      <c r="B36" s="217"/>
      <c r="C36" s="217"/>
      <c r="D36" s="217"/>
      <c r="E36" s="235"/>
      <c r="F36" s="235"/>
      <c r="G36" s="244"/>
      <c r="H36" s="206"/>
      <c r="I36" s="206"/>
      <c r="J36" s="188"/>
      <c r="K36" s="188"/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</row>
    <row r="37" customFormat="false" ht="12.75" hidden="false" customHeight="false" outlineLevel="0" collapsed="false">
      <c r="A37" s="235"/>
      <c r="B37" s="235"/>
      <c r="C37" s="235"/>
      <c r="D37" s="235"/>
      <c r="E37" s="235"/>
      <c r="F37" s="235"/>
      <c r="G37" s="244"/>
      <c r="H37" s="206"/>
      <c r="I37" s="206"/>
      <c r="J37" s="188"/>
      <c r="K37" s="188"/>
      <c r="L37" s="188"/>
      <c r="M37" s="188"/>
      <c r="N37" s="188"/>
      <c r="O37" s="188"/>
      <c r="P37" s="188"/>
      <c r="Q37" s="188"/>
      <c r="R37" s="188"/>
      <c r="S37" s="188"/>
      <c r="T37" s="188"/>
      <c r="U37" s="188"/>
      <c r="V37" s="188"/>
      <c r="W37" s="188"/>
    </row>
    <row r="38" customFormat="false" ht="12.75" hidden="false" customHeight="false" outlineLevel="0" collapsed="false">
      <c r="A38" s="235"/>
      <c r="B38" s="235"/>
      <c r="C38" s="235"/>
      <c r="D38" s="235"/>
      <c r="E38" s="235"/>
      <c r="F38" s="235"/>
      <c r="G38" s="241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</row>
    <row r="39" customFormat="false" ht="12.75" hidden="false" customHeight="false" outlineLevel="0" collapsed="false">
      <c r="A39" s="235"/>
      <c r="B39" s="235"/>
      <c r="C39" s="235"/>
      <c r="D39" s="235"/>
      <c r="E39" s="235"/>
      <c r="F39" s="235"/>
      <c r="G39" s="188"/>
      <c r="J39" s="188"/>
      <c r="K39" s="188"/>
      <c r="L39" s="188"/>
      <c r="M39" s="188"/>
      <c r="N39" s="188"/>
      <c r="O39" s="188"/>
      <c r="P39" s="188"/>
      <c r="Q39" s="188"/>
      <c r="R39" s="188"/>
      <c r="S39" s="188"/>
      <c r="T39" s="188"/>
      <c r="U39" s="188"/>
      <c r="V39" s="188"/>
      <c r="W39" s="188"/>
    </row>
    <row r="40" customFormat="false" ht="12.75" hidden="false" customHeight="false" outlineLevel="0" collapsed="false">
      <c r="A40" s="188"/>
      <c r="B40" s="235"/>
      <c r="C40" s="235"/>
      <c r="D40" s="235"/>
      <c r="E40" s="235"/>
      <c r="F40" s="235"/>
      <c r="G40" s="188"/>
      <c r="J40" s="188"/>
      <c r="K40" s="188"/>
      <c r="L40" s="188"/>
      <c r="M40" s="188"/>
      <c r="N40" s="188"/>
      <c r="O40" s="188"/>
      <c r="P40" s="188"/>
      <c r="Q40" s="188"/>
      <c r="R40" s="188"/>
      <c r="S40" s="188"/>
      <c r="T40" s="188"/>
      <c r="U40" s="188"/>
      <c r="V40" s="188"/>
      <c r="W40" s="188"/>
    </row>
    <row r="41" customFormat="false" ht="12.75" hidden="false" customHeight="false" outlineLevel="0" collapsed="false">
      <c r="A41" s="188"/>
      <c r="B41" s="188"/>
      <c r="C41" s="188"/>
      <c r="D41" s="188"/>
      <c r="E41" s="188"/>
      <c r="F41" s="188"/>
      <c r="G41" s="188"/>
      <c r="J41" s="188"/>
      <c r="K41" s="188"/>
      <c r="L41" s="188"/>
      <c r="M41" s="188"/>
      <c r="N41" s="188"/>
      <c r="O41" s="188"/>
      <c r="P41" s="188"/>
      <c r="Q41" s="188"/>
      <c r="R41" s="188"/>
      <c r="S41" s="188"/>
      <c r="T41" s="188"/>
      <c r="U41" s="188"/>
      <c r="V41" s="188"/>
      <c r="W41" s="188"/>
    </row>
    <row r="42" customFormat="false" ht="12.75" hidden="false" customHeight="false" outlineLevel="0" collapsed="false">
      <c r="A42" s="188"/>
      <c r="B42" s="188"/>
      <c r="C42" s="188"/>
      <c r="D42" s="188"/>
      <c r="E42" s="188"/>
      <c r="F42" s="188"/>
      <c r="G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</row>
    <row r="43" customFormat="false" ht="12.75" hidden="false" customHeight="false" outlineLevel="0" collapsed="false">
      <c r="A43" s="246"/>
      <c r="B43" s="246"/>
      <c r="C43" s="246"/>
      <c r="D43" s="246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</row>
    <row r="44" customFormat="false" ht="12.75" hidden="false" customHeight="false" outlineLevel="0" collapsed="false">
      <c r="A44" s="247"/>
      <c r="B44" s="248" t="s">
        <v>326</v>
      </c>
      <c r="C44" s="248"/>
      <c r="D44" s="248"/>
      <c r="J44" s="188"/>
      <c r="K44" s="188"/>
      <c r="L44" s="188"/>
      <c r="M44" s="188"/>
      <c r="N44" s="188"/>
      <c r="O44" s="188"/>
      <c r="P44" s="188"/>
      <c r="Q44" s="188"/>
      <c r="R44" s="188"/>
      <c r="S44" s="188"/>
      <c r="T44" s="188"/>
      <c r="U44" s="188"/>
      <c r="V44" s="188"/>
      <c r="W44" s="188"/>
    </row>
    <row r="45" customFormat="false" ht="12.75" hidden="false" customHeight="false" outlineLevel="0" collapsed="false">
      <c r="A45" s="247"/>
      <c r="B45" s="249" t="s">
        <v>322</v>
      </c>
      <c r="C45" s="249"/>
      <c r="D45" s="249" t="s">
        <v>324</v>
      </c>
      <c r="J45" s="188"/>
      <c r="K45" s="188"/>
      <c r="L45" s="188"/>
      <c r="M45" s="188"/>
      <c r="N45" s="188"/>
      <c r="O45" s="188"/>
      <c r="P45" s="188"/>
      <c r="Q45" s="188"/>
      <c r="R45" s="188"/>
      <c r="S45" s="188"/>
      <c r="T45" s="188"/>
      <c r="U45" s="188"/>
      <c r="V45" s="188"/>
      <c r="W45" s="188"/>
    </row>
    <row r="46" customFormat="false" ht="12.75" hidden="false" customHeight="false" outlineLevel="0" collapsed="false">
      <c r="A46" s="250" t="n">
        <v>2012</v>
      </c>
      <c r="B46" s="251" t="n">
        <v>0.883906208190057</v>
      </c>
      <c r="C46" s="251"/>
      <c r="D46" s="251" t="n">
        <v>0.116093791809944</v>
      </c>
      <c r="J46" s="188"/>
      <c r="K46" s="188"/>
      <c r="L46" s="188"/>
      <c r="M46" s="188"/>
      <c r="N46" s="188"/>
      <c r="O46" s="188"/>
      <c r="P46" s="188"/>
      <c r="Q46" s="188"/>
      <c r="R46" s="188"/>
      <c r="S46" s="188"/>
      <c r="T46" s="188"/>
      <c r="U46" s="188"/>
      <c r="V46" s="188"/>
      <c r="W46" s="188"/>
    </row>
    <row r="47" customFormat="false" ht="12.75" hidden="false" customHeight="false" outlineLevel="0" collapsed="false">
      <c r="A47" s="250" t="n">
        <v>2013</v>
      </c>
      <c r="B47" s="251" t="n">
        <v>0.951078939220563</v>
      </c>
      <c r="C47" s="251"/>
      <c r="D47" s="251" t="n">
        <v>0.0489210607794371</v>
      </c>
      <c r="J47" s="188"/>
      <c r="K47" s="188"/>
      <c r="L47" s="188"/>
      <c r="M47" s="188"/>
      <c r="N47" s="188"/>
      <c r="O47" s="188"/>
      <c r="P47" s="188"/>
      <c r="Q47" s="188"/>
      <c r="R47" s="188"/>
      <c r="S47" s="188"/>
      <c r="T47" s="188"/>
      <c r="U47" s="188"/>
      <c r="V47" s="188"/>
      <c r="W47" s="188"/>
    </row>
    <row r="48" customFormat="false" ht="12.75" hidden="false" customHeight="false" outlineLevel="0" collapsed="false">
      <c r="A48" s="250" t="n">
        <v>2014</v>
      </c>
      <c r="B48" s="251" t="n">
        <v>0.953174333083529</v>
      </c>
      <c r="C48" s="251"/>
      <c r="D48" s="251" t="n">
        <v>0.0468256669164713</v>
      </c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</row>
    <row r="49" customFormat="false" ht="12.75" hidden="false" customHeight="false" outlineLevel="0" collapsed="false">
      <c r="A49" s="250" t="n">
        <v>2015</v>
      </c>
      <c r="B49" s="251" t="n">
        <v>0.884957883062012</v>
      </c>
      <c r="C49" s="251"/>
      <c r="D49" s="251" t="n">
        <v>0.115042116937988</v>
      </c>
      <c r="J49" s="188"/>
      <c r="K49" s="188"/>
      <c r="L49" s="188"/>
      <c r="M49" s="188"/>
      <c r="N49" s="188"/>
      <c r="O49" s="188"/>
      <c r="P49" s="188"/>
      <c r="Q49" s="188"/>
      <c r="R49" s="188"/>
      <c r="S49" s="188"/>
      <c r="T49" s="188"/>
      <c r="U49" s="188"/>
      <c r="V49" s="188"/>
      <c r="W49" s="188"/>
    </row>
    <row r="50" customFormat="false" ht="12.75" hidden="false" customHeight="false" outlineLevel="0" collapsed="false">
      <c r="A50" s="250" t="n">
        <v>2016</v>
      </c>
      <c r="B50" s="251" t="n">
        <v>0.917295772843298</v>
      </c>
      <c r="C50" s="251"/>
      <c r="D50" s="251" t="n">
        <v>0.0827042271567016</v>
      </c>
      <c r="J50" s="188"/>
      <c r="K50" s="188"/>
      <c r="L50" s="188"/>
      <c r="M50" s="188"/>
      <c r="N50" s="188"/>
      <c r="O50" s="188"/>
      <c r="P50" s="188"/>
      <c r="Q50" s="188"/>
      <c r="R50" s="188"/>
      <c r="S50" s="188"/>
      <c r="T50" s="188"/>
      <c r="U50" s="188"/>
      <c r="V50" s="188"/>
      <c r="W50" s="188"/>
    </row>
    <row r="51" customFormat="false" ht="12.75" hidden="false" customHeight="false" outlineLevel="0" collapsed="false">
      <c r="A51" s="220"/>
      <c r="B51" s="220"/>
      <c r="C51" s="220"/>
      <c r="D51" s="220"/>
      <c r="J51" s="188"/>
      <c r="K51" s="188"/>
      <c r="L51" s="188"/>
      <c r="M51" s="188"/>
      <c r="N51" s="188"/>
      <c r="O51" s="188"/>
      <c r="P51" s="188"/>
      <c r="Q51" s="188"/>
      <c r="R51" s="188"/>
      <c r="S51" s="188"/>
      <c r="T51" s="188"/>
      <c r="U51" s="188"/>
      <c r="V51" s="188"/>
      <c r="W51" s="188"/>
    </row>
    <row r="52" customFormat="false" ht="12.75" hidden="false" customHeight="false" outlineLevel="0" collapsed="false">
      <c r="J52" s="188"/>
      <c r="K52" s="188"/>
      <c r="L52" s="188"/>
      <c r="M52" s="188"/>
      <c r="N52" s="188"/>
      <c r="O52" s="188"/>
      <c r="P52" s="188"/>
      <c r="Q52" s="188"/>
      <c r="R52" s="188"/>
      <c r="S52" s="188"/>
      <c r="T52" s="188"/>
      <c r="U52" s="188"/>
      <c r="V52" s="188"/>
      <c r="W52" s="188"/>
    </row>
    <row r="53" customFormat="false" ht="12.75" hidden="false" customHeight="false" outlineLevel="0" collapsed="false">
      <c r="J53" s="188"/>
      <c r="K53" s="188"/>
      <c r="L53" s="188"/>
      <c r="M53" s="188"/>
      <c r="N53" s="188"/>
      <c r="O53" s="188"/>
      <c r="P53" s="188"/>
      <c r="Q53" s="188"/>
      <c r="R53" s="188"/>
      <c r="S53" s="188"/>
      <c r="T53" s="188"/>
      <c r="U53" s="188"/>
      <c r="V53" s="188"/>
      <c r="W53" s="188"/>
    </row>
    <row r="54" customFormat="false" ht="12.75" hidden="false" customHeight="false" outlineLevel="0" collapsed="false">
      <c r="J54" s="188"/>
      <c r="K54" s="188"/>
      <c r="L54" s="188"/>
      <c r="M54" s="188"/>
      <c r="N54" s="188"/>
      <c r="O54" s="188"/>
      <c r="P54" s="188"/>
      <c r="Q54" s="188"/>
      <c r="R54" s="188"/>
      <c r="S54" s="188"/>
      <c r="T54" s="188"/>
      <c r="U54" s="188"/>
      <c r="V54" s="188"/>
      <c r="W54" s="188"/>
    </row>
    <row r="55" customFormat="false" ht="12.75" hidden="false" customHeight="false" outlineLevel="0" collapsed="false">
      <c r="J55" s="188"/>
      <c r="K55" s="188"/>
      <c r="L55" s="188"/>
      <c r="M55" s="188"/>
      <c r="N55" s="188"/>
      <c r="O55" s="188"/>
      <c r="P55" s="188"/>
      <c r="Q55" s="188"/>
      <c r="R55" s="188"/>
      <c r="S55" s="188"/>
      <c r="T55" s="188"/>
      <c r="U55" s="188"/>
      <c r="V55" s="188"/>
      <c r="W55" s="188"/>
    </row>
    <row r="56" customFormat="false" ht="12.75" hidden="false" customHeight="false" outlineLevel="0" collapsed="false">
      <c r="J56" s="188"/>
      <c r="K56" s="188"/>
      <c r="L56" s="188"/>
      <c r="M56" s="188"/>
      <c r="N56" s="188"/>
      <c r="O56" s="188"/>
      <c r="P56" s="188"/>
      <c r="Q56" s="188"/>
      <c r="R56" s="188"/>
      <c r="S56" s="188"/>
      <c r="T56" s="188"/>
      <c r="U56" s="188"/>
      <c r="V56" s="188"/>
      <c r="W56" s="188"/>
    </row>
    <row r="57" customFormat="false" ht="12.75" hidden="false" customHeight="false" outlineLevel="0" collapsed="false">
      <c r="J57" s="188"/>
      <c r="K57" s="188"/>
      <c r="L57" s="188"/>
      <c r="M57" s="188"/>
      <c r="N57" s="188"/>
      <c r="O57" s="188"/>
      <c r="P57" s="188"/>
      <c r="Q57" s="188"/>
      <c r="R57" s="188"/>
      <c r="S57" s="188"/>
      <c r="T57" s="188"/>
      <c r="U57" s="188"/>
      <c r="V57" s="188"/>
      <c r="W57" s="188"/>
    </row>
    <row r="58" customFormat="false" ht="12.75" hidden="false" customHeight="false" outlineLevel="0" collapsed="false">
      <c r="J58" s="188"/>
      <c r="K58" s="188"/>
      <c r="L58" s="188"/>
      <c r="M58" s="188"/>
      <c r="N58" s="188"/>
      <c r="O58" s="188"/>
      <c r="P58" s="188"/>
      <c r="Q58" s="188"/>
      <c r="R58" s="188"/>
      <c r="S58" s="188"/>
      <c r="T58" s="188"/>
      <c r="U58" s="188"/>
      <c r="V58" s="188"/>
      <c r="W58" s="188"/>
    </row>
    <row r="59" customFormat="false" ht="12.75" hidden="false" customHeight="false" outlineLevel="0" collapsed="false">
      <c r="J59" s="188"/>
      <c r="K59" s="188"/>
      <c r="L59" s="188"/>
      <c r="M59" s="188"/>
      <c r="N59" s="188"/>
      <c r="O59" s="188"/>
      <c r="P59" s="188"/>
      <c r="Q59" s="188"/>
      <c r="R59" s="188"/>
      <c r="S59" s="188"/>
      <c r="T59" s="188"/>
      <c r="U59" s="188"/>
      <c r="V59" s="188"/>
      <c r="W59" s="188"/>
    </row>
    <row r="60" customFormat="false" ht="12.75" hidden="false" customHeight="false" outlineLevel="0" collapsed="false">
      <c r="J60" s="188"/>
      <c r="K60" s="188"/>
      <c r="L60" s="188"/>
      <c r="M60" s="188"/>
      <c r="N60" s="188"/>
      <c r="O60" s="188"/>
      <c r="P60" s="188"/>
      <c r="Q60" s="188"/>
      <c r="R60" s="188"/>
      <c r="S60" s="188"/>
      <c r="T60" s="188"/>
      <c r="U60" s="188"/>
      <c r="V60" s="188"/>
      <c r="W60" s="188"/>
    </row>
    <row r="61" customFormat="false" ht="12.75" hidden="false" customHeight="false" outlineLevel="0" collapsed="false">
      <c r="J61" s="188"/>
      <c r="K61" s="188"/>
      <c r="L61" s="188"/>
      <c r="M61" s="188"/>
      <c r="N61" s="188"/>
      <c r="O61" s="188"/>
      <c r="P61" s="188"/>
      <c r="Q61" s="188"/>
      <c r="R61" s="188"/>
      <c r="S61" s="188"/>
      <c r="T61" s="188"/>
      <c r="U61" s="188"/>
      <c r="V61" s="188"/>
      <c r="W61" s="188"/>
    </row>
    <row r="62" customFormat="false" ht="12.75" hidden="false" customHeight="false" outlineLevel="0" collapsed="false">
      <c r="J62" s="188"/>
      <c r="K62" s="188"/>
      <c r="L62" s="188"/>
      <c r="M62" s="188"/>
      <c r="N62" s="188"/>
      <c r="O62" s="188"/>
      <c r="P62" s="188"/>
      <c r="Q62" s="188"/>
      <c r="R62" s="188"/>
      <c r="S62" s="188"/>
      <c r="T62" s="188"/>
      <c r="U62" s="188"/>
      <c r="V62" s="188"/>
      <c r="W62" s="188"/>
    </row>
    <row r="63" customFormat="false" ht="12.75" hidden="false" customHeight="false" outlineLevel="0" collapsed="false">
      <c r="J63" s="188"/>
      <c r="K63" s="188"/>
      <c r="L63" s="188"/>
      <c r="M63" s="188"/>
      <c r="N63" s="188"/>
      <c r="O63" s="188"/>
      <c r="P63" s="188"/>
      <c r="Q63" s="188"/>
      <c r="R63" s="188"/>
      <c r="S63" s="188"/>
      <c r="T63" s="188"/>
      <c r="U63" s="188"/>
      <c r="V63" s="188"/>
      <c r="W63" s="188"/>
    </row>
    <row r="64" customFormat="false" ht="12.75" hidden="false" customHeight="false" outlineLevel="0" collapsed="false">
      <c r="J64" s="188"/>
      <c r="K64" s="188"/>
      <c r="L64" s="188"/>
      <c r="M64" s="188"/>
      <c r="N64" s="188"/>
      <c r="O64" s="188"/>
      <c r="P64" s="188"/>
      <c r="Q64" s="188"/>
      <c r="R64" s="188"/>
      <c r="S64" s="188"/>
      <c r="T64" s="188"/>
      <c r="U64" s="188"/>
      <c r="V64" s="188"/>
      <c r="W64" s="188"/>
    </row>
    <row r="65" customFormat="false" ht="12.75" hidden="false" customHeight="false" outlineLevel="0" collapsed="false">
      <c r="J65" s="188"/>
      <c r="K65" s="188"/>
      <c r="L65" s="188"/>
      <c r="M65" s="188"/>
      <c r="N65" s="188"/>
      <c r="O65" s="188"/>
      <c r="P65" s="188"/>
      <c r="Q65" s="188"/>
      <c r="R65" s="188"/>
      <c r="S65" s="188"/>
      <c r="T65" s="188"/>
      <c r="U65" s="188"/>
      <c r="V65" s="188"/>
      <c r="W65" s="188"/>
    </row>
    <row r="66" customFormat="false" ht="12.75" hidden="false" customHeight="false" outlineLevel="0" collapsed="false">
      <c r="J66" s="188"/>
      <c r="K66" s="188"/>
      <c r="L66" s="188"/>
      <c r="M66" s="188"/>
      <c r="N66" s="188"/>
      <c r="O66" s="188"/>
      <c r="P66" s="188"/>
      <c r="Q66" s="188"/>
      <c r="R66" s="188"/>
      <c r="S66" s="188"/>
      <c r="T66" s="188"/>
      <c r="U66" s="188"/>
      <c r="V66" s="188"/>
      <c r="W66" s="188"/>
    </row>
    <row r="67" customFormat="false" ht="12.75" hidden="false" customHeight="false" outlineLevel="0" collapsed="false">
      <c r="J67" s="188"/>
      <c r="K67" s="188"/>
      <c r="L67" s="188"/>
      <c r="M67" s="188"/>
      <c r="N67" s="188"/>
      <c r="O67" s="188"/>
      <c r="P67" s="188"/>
      <c r="Q67" s="188"/>
      <c r="R67" s="188"/>
      <c r="S67" s="188"/>
      <c r="T67" s="188"/>
      <c r="U67" s="188"/>
      <c r="V67" s="188"/>
      <c r="W67" s="188"/>
    </row>
    <row r="68" customFormat="false" ht="12.75" hidden="false" customHeight="false" outlineLevel="0" collapsed="false">
      <c r="J68" s="188"/>
      <c r="K68" s="188"/>
      <c r="L68" s="188"/>
      <c r="M68" s="188"/>
      <c r="N68" s="188"/>
      <c r="O68" s="188"/>
      <c r="P68" s="188"/>
      <c r="Q68" s="188"/>
      <c r="R68" s="188"/>
      <c r="S68" s="188"/>
      <c r="T68" s="188"/>
      <c r="U68" s="188"/>
      <c r="V68" s="188"/>
      <c r="W68" s="188"/>
    </row>
    <row r="69" customFormat="false" ht="12.75" hidden="false" customHeight="false" outlineLevel="0" collapsed="false">
      <c r="J69" s="188"/>
      <c r="K69" s="188"/>
      <c r="L69" s="188"/>
      <c r="M69" s="188"/>
      <c r="N69" s="188"/>
      <c r="O69" s="188"/>
      <c r="P69" s="188"/>
      <c r="Q69" s="188"/>
      <c r="R69" s="188"/>
      <c r="S69" s="188"/>
      <c r="T69" s="188"/>
      <c r="U69" s="188"/>
      <c r="V69" s="188"/>
      <c r="W69" s="188"/>
    </row>
    <row r="70" customFormat="false" ht="12.75" hidden="false" customHeight="false" outlineLevel="0" collapsed="false">
      <c r="J70" s="188"/>
      <c r="K70" s="188"/>
      <c r="L70" s="188"/>
      <c r="M70" s="188"/>
      <c r="N70" s="188"/>
      <c r="O70" s="188"/>
      <c r="P70" s="188"/>
      <c r="Q70" s="188"/>
      <c r="R70" s="188"/>
      <c r="S70" s="188"/>
      <c r="T70" s="188"/>
      <c r="U70" s="188"/>
      <c r="V70" s="188"/>
      <c r="W70" s="188"/>
    </row>
    <row r="71" customFormat="false" ht="12.75" hidden="false" customHeight="false" outlineLevel="0" collapsed="false">
      <c r="J71" s="188"/>
      <c r="K71" s="188"/>
      <c r="L71" s="188"/>
      <c r="M71" s="188"/>
      <c r="N71" s="188"/>
      <c r="O71" s="188"/>
      <c r="P71" s="188"/>
      <c r="Q71" s="188"/>
      <c r="R71" s="188"/>
      <c r="S71" s="188"/>
      <c r="T71" s="188"/>
      <c r="U71" s="188"/>
      <c r="V71" s="188"/>
      <c r="W71" s="188"/>
    </row>
    <row r="72" customFormat="false" ht="12.75" hidden="false" customHeight="false" outlineLevel="0" collapsed="false">
      <c r="J72" s="188"/>
      <c r="K72" s="188"/>
      <c r="L72" s="188"/>
      <c r="M72" s="188"/>
      <c r="N72" s="188"/>
      <c r="O72" s="188"/>
      <c r="P72" s="188"/>
      <c r="Q72" s="188"/>
      <c r="R72" s="188"/>
      <c r="S72" s="188"/>
      <c r="T72" s="188"/>
      <c r="U72" s="188"/>
      <c r="V72" s="188"/>
      <c r="W72" s="188"/>
    </row>
    <row r="73" customFormat="false" ht="12.75" hidden="false" customHeight="false" outlineLevel="0" collapsed="false">
      <c r="J73" s="188"/>
      <c r="K73" s="188"/>
      <c r="L73" s="188"/>
      <c r="M73" s="188"/>
      <c r="N73" s="188"/>
      <c r="O73" s="188"/>
      <c r="P73" s="188"/>
      <c r="Q73" s="188"/>
      <c r="R73" s="188"/>
      <c r="S73" s="188"/>
      <c r="T73" s="188"/>
      <c r="U73" s="188"/>
      <c r="V73" s="188"/>
      <c r="W73" s="188"/>
    </row>
    <row r="74" customFormat="false" ht="12.75" hidden="false" customHeight="false" outlineLevel="0" collapsed="false">
      <c r="J74" s="188"/>
      <c r="K74" s="188"/>
      <c r="L74" s="188"/>
      <c r="M74" s="188"/>
      <c r="N74" s="188"/>
      <c r="O74" s="188"/>
      <c r="P74" s="188"/>
      <c r="Q74" s="188"/>
      <c r="R74" s="188"/>
      <c r="S74" s="188"/>
      <c r="T74" s="188"/>
      <c r="U74" s="188"/>
      <c r="V74" s="188"/>
      <c r="W74" s="188"/>
    </row>
    <row r="75" customFormat="false" ht="12.75" hidden="false" customHeight="false" outlineLevel="0" collapsed="false">
      <c r="J75" s="188"/>
      <c r="K75" s="188"/>
      <c r="L75" s="188"/>
      <c r="M75" s="188"/>
      <c r="N75" s="188"/>
      <c r="O75" s="188"/>
      <c r="P75" s="188"/>
      <c r="Q75" s="188"/>
      <c r="R75" s="188"/>
      <c r="S75" s="188"/>
      <c r="T75" s="188"/>
      <c r="U75" s="188"/>
      <c r="V75" s="188"/>
      <c r="W75" s="188"/>
    </row>
    <row r="76" customFormat="false" ht="12.75" hidden="false" customHeight="false" outlineLevel="0" collapsed="false">
      <c r="J76" s="188"/>
      <c r="K76" s="188"/>
      <c r="L76" s="188"/>
      <c r="M76" s="188"/>
      <c r="N76" s="188"/>
      <c r="O76" s="188"/>
      <c r="P76" s="188"/>
      <c r="Q76" s="188"/>
      <c r="R76" s="188"/>
      <c r="S76" s="188"/>
      <c r="T76" s="188"/>
      <c r="U76" s="188"/>
      <c r="V76" s="188"/>
      <c r="W76" s="188"/>
    </row>
    <row r="77" customFormat="false" ht="12.75" hidden="false" customHeight="false" outlineLevel="0" collapsed="false">
      <c r="J77" s="188"/>
      <c r="K77" s="188"/>
      <c r="L77" s="188"/>
      <c r="M77" s="188"/>
      <c r="N77" s="188"/>
      <c r="O77" s="188"/>
      <c r="P77" s="188"/>
      <c r="Q77" s="188"/>
      <c r="R77" s="188"/>
      <c r="S77" s="188"/>
      <c r="T77" s="188"/>
      <c r="U77" s="188"/>
      <c r="V77" s="188"/>
      <c r="W77" s="188"/>
    </row>
    <row r="78" customFormat="false" ht="12.75" hidden="false" customHeight="false" outlineLevel="0" collapsed="false">
      <c r="J78" s="188"/>
      <c r="K78" s="188"/>
      <c r="L78" s="188"/>
      <c r="M78" s="188"/>
      <c r="N78" s="188"/>
      <c r="O78" s="188"/>
      <c r="P78" s="188"/>
      <c r="Q78" s="188"/>
      <c r="R78" s="188"/>
      <c r="S78" s="188"/>
      <c r="T78" s="188"/>
      <c r="U78" s="188"/>
      <c r="V78" s="188"/>
      <c r="W78" s="188"/>
    </row>
    <row r="79" customFormat="false" ht="12.75" hidden="false" customHeight="false" outlineLevel="0" collapsed="false"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</row>
    <row r="80" customFormat="false" ht="12.75" hidden="false" customHeight="false" outlineLevel="0" collapsed="false">
      <c r="J80" s="188"/>
      <c r="K80" s="188"/>
      <c r="L80" s="188"/>
      <c r="M80" s="188"/>
      <c r="N80" s="188"/>
      <c r="O80" s="188"/>
      <c r="P80" s="188"/>
      <c r="Q80" s="188"/>
      <c r="R80" s="188"/>
      <c r="S80" s="188"/>
      <c r="T80" s="188"/>
      <c r="U80" s="188"/>
      <c r="V80" s="188"/>
      <c r="W80" s="188"/>
    </row>
    <row r="81" customFormat="false" ht="12.75" hidden="false" customHeight="false" outlineLevel="0" collapsed="false">
      <c r="J81" s="188"/>
      <c r="K81" s="188"/>
      <c r="L81" s="188"/>
      <c r="M81" s="188"/>
      <c r="N81" s="188"/>
      <c r="O81" s="188"/>
      <c r="P81" s="188"/>
      <c r="Q81" s="188"/>
      <c r="R81" s="188"/>
      <c r="S81" s="188"/>
      <c r="T81" s="188"/>
      <c r="U81" s="188"/>
      <c r="V81" s="188"/>
      <c r="W81" s="188"/>
    </row>
    <row r="82" customFormat="false" ht="12.75" hidden="false" customHeight="false" outlineLevel="0" collapsed="false">
      <c r="J82" s="188"/>
      <c r="K82" s="188"/>
      <c r="L82" s="188"/>
      <c r="M82" s="188"/>
      <c r="N82" s="188"/>
      <c r="O82" s="188"/>
      <c r="P82" s="188"/>
      <c r="Q82" s="188"/>
      <c r="R82" s="188"/>
      <c r="S82" s="188"/>
      <c r="T82" s="188"/>
      <c r="U82" s="188"/>
      <c r="V82" s="188"/>
      <c r="W82" s="188"/>
    </row>
    <row r="83" customFormat="false" ht="12.75" hidden="false" customHeight="false" outlineLevel="0" collapsed="false"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</row>
    <row r="84" customFormat="false" ht="12.75" hidden="false" customHeight="false" outlineLevel="0" collapsed="false">
      <c r="J84" s="188"/>
      <c r="K84" s="188"/>
      <c r="L84" s="188"/>
      <c r="M84" s="188"/>
      <c r="N84" s="188"/>
      <c r="O84" s="188"/>
      <c r="P84" s="188"/>
      <c r="Q84" s="188"/>
      <c r="R84" s="188"/>
      <c r="S84" s="188"/>
      <c r="T84" s="188"/>
      <c r="U84" s="188"/>
      <c r="V84" s="188"/>
      <c r="W84" s="188"/>
    </row>
    <row r="85" customFormat="false" ht="12.75" hidden="false" customHeight="false" outlineLevel="0" collapsed="false">
      <c r="J85" s="188"/>
      <c r="K85" s="188"/>
      <c r="L85" s="188"/>
      <c r="M85" s="188"/>
      <c r="N85" s="188"/>
      <c r="O85" s="188"/>
      <c r="P85" s="188"/>
      <c r="Q85" s="188"/>
      <c r="R85" s="188"/>
      <c r="S85" s="188"/>
      <c r="T85" s="188"/>
      <c r="U85" s="188"/>
      <c r="V85" s="188"/>
      <c r="W85" s="188"/>
    </row>
    <row r="86" customFormat="false" ht="12.75" hidden="false" customHeight="false" outlineLevel="0" collapsed="false">
      <c r="J86" s="188"/>
      <c r="K86" s="188"/>
      <c r="L86" s="188"/>
      <c r="M86" s="188"/>
      <c r="N86" s="188"/>
      <c r="O86" s="188"/>
      <c r="P86" s="188"/>
      <c r="Q86" s="188"/>
      <c r="R86" s="188"/>
      <c r="S86" s="188"/>
      <c r="T86" s="188"/>
      <c r="U86" s="188"/>
      <c r="V86" s="188"/>
      <c r="W86" s="188"/>
    </row>
    <row r="87" customFormat="false" ht="12.75" hidden="false" customHeight="false" outlineLevel="0" collapsed="false">
      <c r="J87" s="188"/>
      <c r="K87" s="188"/>
      <c r="L87" s="188"/>
      <c r="M87" s="188"/>
      <c r="N87" s="188"/>
      <c r="O87" s="188"/>
      <c r="P87" s="188"/>
      <c r="Q87" s="188"/>
      <c r="R87" s="188"/>
      <c r="S87" s="188"/>
      <c r="T87" s="188"/>
      <c r="U87" s="188"/>
      <c r="V87" s="188"/>
      <c r="W87" s="188"/>
    </row>
    <row r="88" customFormat="false" ht="12.75" hidden="false" customHeight="false" outlineLevel="0" collapsed="false">
      <c r="J88" s="188"/>
      <c r="K88" s="188"/>
      <c r="L88" s="188"/>
      <c r="M88" s="188"/>
      <c r="N88" s="188"/>
      <c r="O88" s="188"/>
      <c r="P88" s="188"/>
      <c r="Q88" s="188"/>
      <c r="R88" s="188"/>
      <c r="S88" s="188"/>
      <c r="T88" s="188"/>
      <c r="U88" s="188"/>
      <c r="V88" s="188"/>
      <c r="W88" s="188"/>
    </row>
    <row r="89" customFormat="false" ht="12.75" hidden="false" customHeight="false" outlineLevel="0" collapsed="false">
      <c r="J89" s="188"/>
      <c r="K89" s="188"/>
      <c r="L89" s="188"/>
      <c r="M89" s="188"/>
      <c r="N89" s="188"/>
      <c r="O89" s="188"/>
      <c r="P89" s="188"/>
      <c r="Q89" s="188"/>
      <c r="R89" s="188"/>
      <c r="S89" s="188"/>
      <c r="T89" s="188"/>
      <c r="U89" s="188"/>
      <c r="V89" s="188"/>
      <c r="W89" s="188"/>
    </row>
    <row r="90" customFormat="false" ht="12.75" hidden="false" customHeight="false" outlineLevel="0" collapsed="false">
      <c r="J90" s="188"/>
      <c r="K90" s="188"/>
      <c r="L90" s="188"/>
      <c r="M90" s="188"/>
      <c r="N90" s="188"/>
      <c r="O90" s="188"/>
      <c r="P90" s="188"/>
      <c r="Q90" s="188"/>
      <c r="R90" s="188"/>
      <c r="S90" s="188"/>
      <c r="T90" s="188"/>
      <c r="U90" s="188"/>
      <c r="V90" s="188"/>
      <c r="W90" s="188"/>
    </row>
    <row r="91" customFormat="false" ht="12.75" hidden="false" customHeight="false" outlineLevel="0" collapsed="false">
      <c r="J91" s="188"/>
      <c r="K91" s="188"/>
      <c r="L91" s="188"/>
      <c r="M91" s="188"/>
      <c r="N91" s="188"/>
      <c r="O91" s="188"/>
      <c r="P91" s="188"/>
      <c r="Q91" s="188"/>
      <c r="R91" s="188"/>
      <c r="S91" s="188"/>
      <c r="T91" s="188"/>
      <c r="U91" s="188"/>
      <c r="V91" s="188"/>
      <c r="W91" s="188"/>
    </row>
    <row r="92" customFormat="false" ht="12.75" hidden="false" customHeight="false" outlineLevel="0" collapsed="false">
      <c r="J92" s="188"/>
      <c r="K92" s="188"/>
      <c r="L92" s="188"/>
      <c r="M92" s="188"/>
      <c r="N92" s="188"/>
      <c r="O92" s="188"/>
      <c r="P92" s="188"/>
      <c r="Q92" s="188"/>
      <c r="R92" s="188"/>
      <c r="S92" s="188"/>
      <c r="T92" s="188"/>
      <c r="U92" s="188"/>
      <c r="V92" s="188"/>
      <c r="W92" s="188"/>
    </row>
    <row r="93" customFormat="false" ht="12.75" hidden="false" customHeight="false" outlineLevel="0" collapsed="false">
      <c r="J93" s="188"/>
      <c r="K93" s="188"/>
      <c r="L93" s="188"/>
      <c r="M93" s="188"/>
      <c r="N93" s="188"/>
      <c r="O93" s="188"/>
      <c r="P93" s="188"/>
      <c r="Q93" s="188"/>
      <c r="R93" s="188"/>
      <c r="S93" s="188"/>
      <c r="T93" s="188"/>
      <c r="U93" s="188"/>
      <c r="V93" s="188"/>
      <c r="W93" s="188"/>
    </row>
    <row r="94" customFormat="false" ht="12.75" hidden="false" customHeight="false" outlineLevel="0" collapsed="false">
      <c r="A94" s="252"/>
      <c r="B94" s="252"/>
      <c r="C94" s="252"/>
      <c r="D94" s="252"/>
      <c r="E94" s="252"/>
      <c r="F94" s="252"/>
      <c r="G94" s="252"/>
      <c r="H94" s="253"/>
      <c r="I94" s="253"/>
      <c r="J94" s="253"/>
      <c r="K94" s="253"/>
      <c r="L94" s="188"/>
      <c r="M94" s="188"/>
      <c r="N94" s="188"/>
      <c r="O94" s="188"/>
      <c r="P94" s="188"/>
      <c r="Q94" s="188"/>
      <c r="R94" s="188"/>
      <c r="S94" s="188"/>
      <c r="T94" s="188"/>
      <c r="U94" s="188"/>
      <c r="V94" s="188"/>
      <c r="W94" s="188"/>
    </row>
    <row r="95" customFormat="false" ht="12.75" hidden="false" customHeight="false" outlineLevel="0" collapsed="false">
      <c r="A95" s="252"/>
      <c r="B95" s="252"/>
      <c r="C95" s="252"/>
      <c r="D95" s="252"/>
      <c r="E95" s="252"/>
      <c r="F95" s="252"/>
      <c r="G95" s="252"/>
      <c r="H95" s="253"/>
      <c r="I95" s="253"/>
      <c r="J95" s="253"/>
      <c r="K95" s="253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</row>
    <row r="96" customFormat="false" ht="12.75" hidden="false" customHeight="false" outlineLevel="0" collapsed="false">
      <c r="A96" s="254"/>
      <c r="F96" s="246"/>
      <c r="G96" s="246"/>
      <c r="H96" s="255"/>
      <c r="I96" s="255"/>
      <c r="J96" s="256"/>
      <c r="K96" s="256"/>
      <c r="L96" s="188"/>
      <c r="M96" s="188"/>
      <c r="N96" s="188"/>
      <c r="O96" s="188"/>
      <c r="P96" s="188"/>
      <c r="Q96" s="188"/>
      <c r="R96" s="188"/>
      <c r="S96" s="188"/>
      <c r="T96" s="188"/>
      <c r="U96" s="188"/>
      <c r="V96" s="188"/>
      <c r="W96" s="188"/>
    </row>
    <row r="97" customFormat="false" ht="12.75" hidden="false" customHeight="false" outlineLevel="0" collapsed="false">
      <c r="A97" s="254"/>
      <c r="F97" s="248"/>
      <c r="G97" s="247"/>
      <c r="H97" s="255"/>
      <c r="I97" s="255"/>
      <c r="J97" s="256"/>
      <c r="K97" s="256"/>
      <c r="L97" s="188"/>
      <c r="M97" s="188"/>
      <c r="N97" s="188"/>
      <c r="O97" s="188"/>
      <c r="P97" s="188"/>
      <c r="Q97" s="188"/>
      <c r="R97" s="188"/>
      <c r="S97" s="188"/>
      <c r="T97" s="188"/>
      <c r="U97" s="188"/>
      <c r="V97" s="188"/>
      <c r="W97" s="188"/>
    </row>
    <row r="98" customFormat="false" ht="12.75" hidden="false" customHeight="false" outlineLevel="0" collapsed="false">
      <c r="A98" s="254"/>
      <c r="F98" s="249"/>
      <c r="G98" s="247"/>
      <c r="H98" s="255"/>
      <c r="I98" s="255"/>
      <c r="J98" s="256"/>
      <c r="K98" s="256"/>
      <c r="L98" s="188"/>
      <c r="M98" s="188"/>
      <c r="N98" s="188"/>
      <c r="O98" s="188"/>
      <c r="P98" s="188"/>
      <c r="Q98" s="188"/>
      <c r="R98" s="188"/>
      <c r="S98" s="188"/>
      <c r="T98" s="188"/>
      <c r="U98" s="188"/>
      <c r="V98" s="188"/>
      <c r="W98" s="188"/>
    </row>
    <row r="99" customFormat="false" ht="12.75" hidden="false" customHeight="false" outlineLevel="0" collapsed="false">
      <c r="A99" s="254"/>
      <c r="F99" s="249"/>
      <c r="G99" s="247"/>
      <c r="H99" s="255"/>
      <c r="I99" s="255"/>
      <c r="J99" s="256"/>
      <c r="K99" s="256"/>
      <c r="L99" s="188"/>
      <c r="M99" s="188"/>
      <c r="N99" s="188"/>
      <c r="O99" s="188"/>
      <c r="P99" s="188"/>
      <c r="Q99" s="188"/>
      <c r="R99" s="188"/>
      <c r="S99" s="188"/>
      <c r="T99" s="188"/>
      <c r="U99" s="188"/>
      <c r="V99" s="188"/>
      <c r="W99" s="188"/>
    </row>
    <row r="100" customFormat="false" ht="12.75" hidden="false" customHeight="false" outlineLevel="0" collapsed="false">
      <c r="A100" s="257"/>
      <c r="F100" s="258"/>
      <c r="G100" s="247"/>
      <c r="H100" s="255"/>
      <c r="I100" s="255"/>
      <c r="J100" s="256"/>
      <c r="K100" s="256"/>
      <c r="L100" s="188"/>
      <c r="M100" s="188"/>
      <c r="N100" s="188"/>
      <c r="O100" s="188"/>
      <c r="P100" s="188"/>
      <c r="Q100" s="188"/>
      <c r="R100" s="188"/>
      <c r="S100" s="188"/>
      <c r="T100" s="188"/>
      <c r="U100" s="188"/>
      <c r="V100" s="188"/>
      <c r="W100" s="188"/>
    </row>
    <row r="101" customFormat="false" ht="12.75" hidden="false" customHeight="false" outlineLevel="0" collapsed="false">
      <c r="A101" s="259"/>
      <c r="F101" s="258"/>
      <c r="G101" s="247"/>
      <c r="H101" s="260"/>
      <c r="I101" s="260"/>
      <c r="J101" s="256"/>
      <c r="K101" s="256"/>
      <c r="L101" s="188"/>
      <c r="M101" s="188"/>
      <c r="N101" s="188"/>
      <c r="O101" s="188"/>
      <c r="P101" s="188"/>
      <c r="Q101" s="188"/>
      <c r="R101" s="188"/>
      <c r="S101" s="188"/>
      <c r="T101" s="188"/>
      <c r="U101" s="188"/>
      <c r="V101" s="188"/>
      <c r="W101" s="188"/>
    </row>
    <row r="102" customFormat="false" ht="12.75" hidden="false" customHeight="false" outlineLevel="0" collapsed="false">
      <c r="A102" s="261"/>
      <c r="F102" s="258"/>
      <c r="G102" s="262"/>
      <c r="H102" s="260"/>
      <c r="I102" s="263"/>
      <c r="J102" s="256"/>
      <c r="K102" s="256"/>
      <c r="L102" s="188"/>
      <c r="M102" s="188"/>
      <c r="N102" s="188"/>
      <c r="O102" s="188"/>
      <c r="P102" s="188"/>
      <c r="Q102" s="188"/>
      <c r="R102" s="188"/>
      <c r="S102" s="188"/>
      <c r="T102" s="188"/>
      <c r="U102" s="188"/>
      <c r="V102" s="188"/>
      <c r="W102" s="188"/>
    </row>
    <row r="103" customFormat="false" ht="12.75" hidden="false" customHeight="false" outlineLevel="0" collapsed="false">
      <c r="A103" s="264"/>
      <c r="F103" s="265"/>
      <c r="G103" s="248"/>
      <c r="H103" s="266"/>
      <c r="I103" s="266"/>
      <c r="J103" s="256"/>
      <c r="K103" s="256"/>
      <c r="L103" s="188"/>
      <c r="M103" s="188"/>
      <c r="N103" s="188"/>
      <c r="O103" s="188"/>
      <c r="P103" s="188"/>
      <c r="Q103" s="188"/>
      <c r="R103" s="188"/>
      <c r="S103" s="188"/>
      <c r="T103" s="188"/>
      <c r="U103" s="188"/>
      <c r="V103" s="188"/>
      <c r="W103" s="188"/>
    </row>
    <row r="104" customFormat="false" ht="12.75" hidden="false" customHeight="false" outlineLevel="0" collapsed="false">
      <c r="A104" s="264"/>
      <c r="F104" s="265"/>
      <c r="G104" s="248"/>
      <c r="H104" s="266"/>
      <c r="I104" s="266"/>
      <c r="J104" s="256"/>
      <c r="K104" s="256"/>
      <c r="L104" s="188"/>
      <c r="M104" s="188"/>
      <c r="N104" s="188"/>
      <c r="O104" s="188"/>
      <c r="P104" s="188"/>
      <c r="Q104" s="188"/>
      <c r="R104" s="188"/>
      <c r="S104" s="188"/>
      <c r="T104" s="188"/>
      <c r="U104" s="188"/>
      <c r="V104" s="188"/>
      <c r="W104" s="188"/>
    </row>
    <row r="105" customFormat="false" ht="12.75" hidden="false" customHeight="false" outlineLevel="0" collapsed="false">
      <c r="A105" s="264"/>
      <c r="F105" s="262"/>
      <c r="G105" s="249"/>
      <c r="H105" s="266"/>
      <c r="I105" s="266"/>
      <c r="J105" s="256"/>
      <c r="K105" s="256"/>
      <c r="L105" s="188"/>
      <c r="M105" s="188"/>
      <c r="N105" s="188"/>
      <c r="O105" s="188"/>
      <c r="P105" s="188"/>
      <c r="Q105" s="188"/>
      <c r="R105" s="188"/>
      <c r="S105" s="188"/>
      <c r="T105" s="188"/>
      <c r="U105" s="188"/>
      <c r="V105" s="188"/>
      <c r="W105" s="188"/>
    </row>
    <row r="106" customFormat="false" ht="12.75" hidden="false" customHeight="false" outlineLevel="0" collapsed="false">
      <c r="A106" s="254"/>
      <c r="F106" s="251"/>
      <c r="G106" s="247"/>
      <c r="H106" s="267"/>
      <c r="I106" s="267"/>
      <c r="J106" s="253"/>
      <c r="K106" s="253"/>
      <c r="L106" s="188"/>
      <c r="M106" s="188"/>
      <c r="N106" s="188"/>
      <c r="O106" s="188"/>
      <c r="P106" s="188"/>
      <c r="Q106" s="188"/>
      <c r="R106" s="188"/>
      <c r="S106" s="188"/>
      <c r="T106" s="188"/>
      <c r="U106" s="188"/>
      <c r="V106" s="188"/>
      <c r="W106" s="188"/>
    </row>
    <row r="107" customFormat="false" ht="12.75" hidden="false" customHeight="false" outlineLevel="0" collapsed="false">
      <c r="A107" s="254"/>
      <c r="F107" s="251"/>
      <c r="G107" s="268"/>
      <c r="H107" s="267"/>
      <c r="I107" s="267"/>
      <c r="J107" s="253"/>
      <c r="K107" s="253"/>
      <c r="L107" s="188"/>
      <c r="M107" s="188"/>
      <c r="N107" s="188"/>
      <c r="O107" s="188"/>
      <c r="P107" s="188"/>
      <c r="Q107" s="188"/>
      <c r="R107" s="188"/>
      <c r="S107" s="188"/>
      <c r="T107" s="188"/>
      <c r="U107" s="188"/>
      <c r="V107" s="188"/>
      <c r="W107" s="188"/>
    </row>
    <row r="108" customFormat="false" ht="12.75" hidden="false" customHeight="false" outlineLevel="0" collapsed="false">
      <c r="A108" s="254"/>
      <c r="F108" s="251"/>
      <c r="G108" s="268"/>
      <c r="H108" s="267"/>
      <c r="I108" s="267"/>
      <c r="J108" s="253"/>
      <c r="K108" s="253"/>
      <c r="L108" s="188"/>
      <c r="M108" s="188"/>
      <c r="N108" s="188"/>
      <c r="O108" s="188"/>
      <c r="P108" s="188"/>
      <c r="Q108" s="188"/>
      <c r="R108" s="188"/>
      <c r="S108" s="188"/>
      <c r="T108" s="188"/>
      <c r="U108" s="188"/>
      <c r="V108" s="188"/>
      <c r="W108" s="188"/>
    </row>
    <row r="109" customFormat="false" ht="12.75" hidden="false" customHeight="false" outlineLevel="0" collapsed="false">
      <c r="A109" s="252"/>
      <c r="F109" s="251"/>
      <c r="G109" s="268"/>
      <c r="H109" s="253"/>
      <c r="I109" s="253"/>
      <c r="J109" s="253"/>
      <c r="K109" s="253"/>
      <c r="L109" s="188"/>
      <c r="M109" s="188"/>
      <c r="N109" s="188"/>
      <c r="O109" s="188"/>
      <c r="P109" s="188"/>
      <c r="Q109" s="188"/>
      <c r="R109" s="188"/>
      <c r="S109" s="188"/>
      <c r="T109" s="188"/>
      <c r="U109" s="188"/>
      <c r="V109" s="188"/>
      <c r="W109" s="188"/>
    </row>
    <row r="110" customFormat="false" ht="12.75" hidden="false" customHeight="false" outlineLevel="0" collapsed="false">
      <c r="A110" s="252"/>
      <c r="F110" s="251"/>
      <c r="G110" s="246"/>
      <c r="H110" s="253"/>
      <c r="I110" s="253"/>
      <c r="J110" s="253"/>
      <c r="K110" s="253"/>
      <c r="L110" s="188"/>
      <c r="M110" s="188"/>
      <c r="N110" s="188"/>
      <c r="O110" s="188"/>
      <c r="P110" s="188"/>
      <c r="Q110" s="188"/>
      <c r="R110" s="188"/>
      <c r="S110" s="188"/>
      <c r="T110" s="188"/>
      <c r="U110" s="188"/>
      <c r="V110" s="188"/>
      <c r="W110" s="188"/>
    </row>
    <row r="111" customFormat="false" ht="12.75" hidden="false" customHeight="false" outlineLevel="0" collapsed="false">
      <c r="A111" s="252"/>
      <c r="B111" s="250"/>
      <c r="C111" s="251"/>
      <c r="D111" s="251"/>
      <c r="E111" s="251"/>
      <c r="F111" s="251"/>
      <c r="G111" s="246"/>
      <c r="H111" s="253"/>
      <c r="I111" s="253"/>
      <c r="J111" s="253"/>
      <c r="K111" s="253"/>
      <c r="L111" s="188"/>
      <c r="M111" s="188"/>
      <c r="N111" s="188"/>
      <c r="O111" s="188"/>
      <c r="P111" s="188"/>
      <c r="Q111" s="188"/>
      <c r="R111" s="188"/>
      <c r="S111" s="188"/>
      <c r="T111" s="188"/>
      <c r="U111" s="188"/>
      <c r="V111" s="188"/>
      <c r="W111" s="188"/>
    </row>
    <row r="112" customFormat="false" ht="12.75" hidden="false" customHeight="false" outlineLevel="0" collapsed="false">
      <c r="A112" s="253"/>
      <c r="B112" s="253"/>
      <c r="C112" s="253"/>
      <c r="D112" s="253"/>
      <c r="E112" s="253"/>
      <c r="F112" s="253"/>
      <c r="G112" s="253"/>
      <c r="H112" s="253"/>
      <c r="I112" s="253"/>
      <c r="J112" s="253"/>
      <c r="K112" s="253"/>
      <c r="L112" s="188"/>
      <c r="M112" s="188"/>
      <c r="N112" s="188"/>
      <c r="O112" s="188"/>
      <c r="P112" s="188"/>
      <c r="Q112" s="188"/>
      <c r="R112" s="188"/>
      <c r="S112" s="188"/>
      <c r="T112" s="188"/>
      <c r="U112" s="188"/>
      <c r="V112" s="188"/>
      <c r="W112" s="188"/>
    </row>
    <row r="113" customFormat="false" ht="12.75" hidden="false" customHeight="false" outlineLevel="0" collapsed="false">
      <c r="A113" s="253"/>
      <c r="B113" s="253"/>
      <c r="C113" s="253"/>
      <c r="D113" s="253"/>
      <c r="E113" s="253"/>
      <c r="F113" s="253"/>
      <c r="G113" s="253"/>
      <c r="H113" s="253"/>
      <c r="I113" s="253"/>
      <c r="J113" s="253"/>
      <c r="K113" s="253"/>
      <c r="L113" s="188"/>
      <c r="M113" s="188"/>
      <c r="N113" s="188"/>
      <c r="O113" s="188"/>
      <c r="P113" s="188"/>
      <c r="Q113" s="188"/>
      <c r="R113" s="188"/>
      <c r="S113" s="188"/>
      <c r="T113" s="188"/>
      <c r="U113" s="188"/>
      <c r="V113" s="188"/>
      <c r="W113" s="188"/>
    </row>
    <row r="114" customFormat="false" ht="12.75" hidden="false" customHeight="false" outlineLevel="0" collapsed="false">
      <c r="A114" s="253"/>
      <c r="B114" s="253"/>
      <c r="C114" s="253"/>
      <c r="D114" s="253"/>
      <c r="E114" s="253"/>
      <c r="F114" s="253"/>
      <c r="G114" s="253"/>
      <c r="H114" s="253"/>
      <c r="I114" s="253"/>
      <c r="J114" s="253"/>
      <c r="K114" s="253"/>
      <c r="L114" s="188"/>
      <c r="M114" s="188"/>
      <c r="N114" s="188"/>
      <c r="O114" s="188"/>
      <c r="P114" s="188"/>
      <c r="Q114" s="188"/>
      <c r="R114" s="188"/>
      <c r="S114" s="188"/>
      <c r="T114" s="188"/>
      <c r="U114" s="188"/>
      <c r="V114" s="188"/>
      <c r="W114" s="188"/>
    </row>
    <row r="115" customFormat="false" ht="12.75" hidden="false" customHeight="false" outlineLevel="0" collapsed="false">
      <c r="A115" s="253"/>
      <c r="B115" s="253"/>
      <c r="C115" s="253"/>
      <c r="D115" s="253"/>
      <c r="E115" s="253"/>
      <c r="F115" s="253"/>
      <c r="G115" s="253"/>
      <c r="H115" s="253"/>
      <c r="I115" s="253"/>
      <c r="J115" s="253"/>
      <c r="K115" s="253"/>
      <c r="L115" s="188"/>
      <c r="M115" s="188"/>
      <c r="N115" s="188"/>
      <c r="O115" s="188"/>
      <c r="P115" s="188"/>
      <c r="Q115" s="188"/>
      <c r="R115" s="188"/>
      <c r="S115" s="188"/>
      <c r="T115" s="188"/>
      <c r="U115" s="188"/>
      <c r="V115" s="188"/>
      <c r="W115" s="188"/>
    </row>
    <row r="116" customFormat="false" ht="12.75" hidden="false" customHeight="false" outlineLevel="0" collapsed="false">
      <c r="A116" s="253"/>
      <c r="B116" s="253"/>
      <c r="C116" s="253"/>
      <c r="D116" s="253"/>
      <c r="E116" s="253"/>
      <c r="F116" s="253"/>
      <c r="G116" s="253"/>
      <c r="H116" s="253"/>
      <c r="I116" s="253"/>
      <c r="J116" s="253"/>
      <c r="K116" s="253"/>
      <c r="L116" s="188"/>
      <c r="M116" s="188"/>
      <c r="N116" s="188"/>
      <c r="O116" s="188"/>
      <c r="P116" s="188"/>
      <c r="Q116" s="188"/>
      <c r="R116" s="188"/>
      <c r="S116" s="188"/>
      <c r="T116" s="188"/>
      <c r="U116" s="188"/>
      <c r="V116" s="188"/>
      <c r="W116" s="188"/>
    </row>
    <row r="117" customFormat="false" ht="12.75" hidden="false" customHeight="false" outlineLevel="0" collapsed="false">
      <c r="A117" s="253"/>
      <c r="B117" s="253"/>
      <c r="C117" s="253"/>
      <c r="D117" s="253"/>
      <c r="E117" s="253"/>
      <c r="F117" s="253"/>
      <c r="G117" s="253"/>
      <c r="H117" s="253"/>
      <c r="I117" s="253"/>
      <c r="J117" s="253"/>
      <c r="K117" s="253"/>
      <c r="L117" s="188"/>
      <c r="M117" s="188"/>
      <c r="N117" s="188"/>
      <c r="O117" s="188"/>
      <c r="P117" s="188"/>
      <c r="Q117" s="188"/>
      <c r="R117" s="188"/>
      <c r="S117" s="188"/>
      <c r="T117" s="188"/>
      <c r="U117" s="188"/>
      <c r="V117" s="188"/>
      <c r="W117" s="188"/>
    </row>
    <row r="118" customFormat="false" ht="12.75" hidden="false" customHeight="false" outlineLevel="0" collapsed="false">
      <c r="A118" s="253"/>
      <c r="B118" s="253"/>
      <c r="C118" s="253"/>
      <c r="D118" s="253"/>
      <c r="E118" s="253"/>
      <c r="F118" s="253"/>
      <c r="G118" s="253"/>
      <c r="H118" s="253"/>
      <c r="I118" s="253"/>
      <c r="J118" s="253"/>
      <c r="K118" s="253"/>
      <c r="L118" s="188"/>
      <c r="M118" s="188"/>
      <c r="N118" s="188"/>
      <c r="O118" s="188"/>
      <c r="P118" s="188"/>
      <c r="Q118" s="188"/>
      <c r="R118" s="188"/>
      <c r="S118" s="188"/>
      <c r="T118" s="188"/>
      <c r="U118" s="188"/>
      <c r="V118" s="188"/>
      <c r="W118" s="188"/>
    </row>
    <row r="119" customFormat="false" ht="12.75" hidden="false" customHeight="false" outlineLevel="0" collapsed="false">
      <c r="A119" s="253"/>
      <c r="B119" s="253"/>
      <c r="C119" s="253"/>
      <c r="D119" s="253"/>
      <c r="E119" s="253"/>
      <c r="F119" s="253"/>
      <c r="G119" s="253"/>
      <c r="H119" s="253"/>
      <c r="I119" s="253"/>
      <c r="J119" s="253"/>
      <c r="K119" s="253"/>
      <c r="L119" s="188"/>
      <c r="M119" s="188"/>
      <c r="N119" s="188"/>
      <c r="O119" s="188"/>
      <c r="P119" s="188"/>
      <c r="Q119" s="188"/>
      <c r="R119" s="188"/>
      <c r="S119" s="188"/>
      <c r="T119" s="188"/>
      <c r="U119" s="188"/>
      <c r="V119" s="188"/>
      <c r="W119" s="188"/>
    </row>
    <row r="120" customFormat="false" ht="12.75" hidden="false" customHeight="false" outlineLevel="0" collapsed="false">
      <c r="A120" s="188"/>
      <c r="B120" s="188"/>
      <c r="C120" s="188"/>
      <c r="D120" s="188"/>
      <c r="E120" s="188"/>
      <c r="F120" s="188"/>
      <c r="G120" s="188"/>
      <c r="H120" s="188"/>
      <c r="I120" s="188"/>
      <c r="J120" s="188"/>
      <c r="K120" s="188"/>
      <c r="L120" s="188"/>
      <c r="M120" s="188"/>
      <c r="N120" s="188"/>
      <c r="O120" s="188"/>
      <c r="P120" s="188"/>
      <c r="Q120" s="188"/>
      <c r="R120" s="188"/>
      <c r="S120" s="188"/>
      <c r="T120" s="188"/>
      <c r="U120" s="188"/>
      <c r="V120" s="188"/>
      <c r="W120" s="188"/>
    </row>
    <row r="121" customFormat="false" ht="12.75" hidden="false" customHeight="false" outlineLevel="0" collapsed="false">
      <c r="A121" s="188"/>
      <c r="B121" s="188"/>
      <c r="C121" s="188"/>
      <c r="D121" s="188"/>
      <c r="E121" s="188"/>
      <c r="F121" s="188"/>
      <c r="G121" s="188"/>
      <c r="H121" s="188"/>
      <c r="I121" s="188"/>
      <c r="J121" s="188"/>
      <c r="K121" s="188"/>
      <c r="L121" s="188"/>
      <c r="M121" s="188"/>
      <c r="N121" s="188"/>
      <c r="O121" s="188"/>
      <c r="P121" s="188"/>
      <c r="Q121" s="188"/>
      <c r="R121" s="188"/>
      <c r="S121" s="188"/>
      <c r="T121" s="188"/>
      <c r="U121" s="188"/>
      <c r="V121" s="188"/>
      <c r="W121" s="188"/>
    </row>
    <row r="122" customFormat="false" ht="12.75" hidden="false" customHeight="false" outlineLevel="0" collapsed="false">
      <c r="A122" s="188"/>
      <c r="B122" s="188"/>
      <c r="C122" s="188"/>
      <c r="D122" s="188"/>
      <c r="E122" s="188"/>
      <c r="F122" s="188"/>
      <c r="G122" s="188"/>
      <c r="H122" s="188"/>
      <c r="I122" s="188"/>
      <c r="J122" s="188"/>
      <c r="K122" s="188"/>
      <c r="L122" s="188"/>
      <c r="M122" s="188"/>
      <c r="N122" s="188"/>
      <c r="O122" s="188"/>
      <c r="P122" s="188"/>
      <c r="Q122" s="188"/>
      <c r="R122" s="188"/>
      <c r="S122" s="188"/>
      <c r="T122" s="188"/>
      <c r="U122" s="188"/>
      <c r="V122" s="188"/>
      <c r="W122" s="188"/>
    </row>
    <row r="123" customFormat="false" ht="12.75" hidden="false" customHeight="false" outlineLevel="0" collapsed="false">
      <c r="A123" s="188"/>
      <c r="B123" s="188"/>
      <c r="C123" s="188"/>
      <c r="D123" s="188"/>
      <c r="E123" s="188"/>
      <c r="F123" s="188"/>
      <c r="G123" s="188"/>
      <c r="H123" s="188"/>
      <c r="I123" s="188"/>
      <c r="J123" s="188"/>
      <c r="K123" s="188"/>
      <c r="L123" s="188"/>
      <c r="M123" s="188"/>
      <c r="N123" s="188"/>
      <c r="O123" s="188"/>
      <c r="P123" s="188"/>
      <c r="Q123" s="188"/>
      <c r="R123" s="188"/>
      <c r="S123" s="188"/>
      <c r="T123" s="188"/>
      <c r="U123" s="188"/>
      <c r="V123" s="188"/>
      <c r="W123" s="188"/>
    </row>
    <row r="124" customFormat="false" ht="12.75" hidden="false" customHeight="false" outlineLevel="0" collapsed="false">
      <c r="A124" s="188"/>
      <c r="B124" s="188"/>
      <c r="C124" s="188"/>
      <c r="D124" s="188"/>
      <c r="E124" s="188"/>
      <c r="F124" s="188"/>
      <c r="G124" s="188"/>
      <c r="H124" s="188"/>
      <c r="I124" s="188"/>
      <c r="J124" s="188"/>
      <c r="K124" s="188"/>
      <c r="L124" s="188"/>
      <c r="M124" s="188"/>
      <c r="N124" s="188"/>
      <c r="O124" s="188"/>
      <c r="P124" s="188"/>
      <c r="Q124" s="188"/>
      <c r="R124" s="188"/>
      <c r="S124" s="188"/>
      <c r="T124" s="188"/>
      <c r="U124" s="188"/>
      <c r="V124" s="188"/>
      <c r="W124" s="188"/>
    </row>
    <row r="125" customFormat="false" ht="12.75" hidden="false" customHeight="false" outlineLevel="0" collapsed="false">
      <c r="A125" s="188"/>
      <c r="B125" s="188"/>
      <c r="C125" s="188"/>
      <c r="D125" s="188"/>
      <c r="E125" s="188"/>
      <c r="F125" s="188"/>
      <c r="G125" s="188"/>
      <c r="H125" s="188"/>
      <c r="I125" s="188"/>
      <c r="J125" s="188"/>
      <c r="K125" s="188"/>
      <c r="L125" s="188"/>
      <c r="M125" s="188"/>
      <c r="N125" s="188"/>
      <c r="O125" s="188"/>
      <c r="P125" s="188"/>
      <c r="Q125" s="188"/>
      <c r="R125" s="188"/>
      <c r="S125" s="188"/>
      <c r="T125" s="188"/>
      <c r="U125" s="188"/>
      <c r="V125" s="188"/>
      <c r="W125" s="188"/>
    </row>
    <row r="126" customFormat="false" ht="12.75" hidden="false" customHeight="false" outlineLevel="0" collapsed="false">
      <c r="A126" s="188"/>
      <c r="B126" s="188"/>
      <c r="C126" s="188"/>
      <c r="D126" s="188"/>
      <c r="E126" s="188"/>
      <c r="F126" s="188"/>
      <c r="G126" s="188"/>
      <c r="H126" s="188"/>
      <c r="I126" s="188"/>
      <c r="J126" s="188"/>
      <c r="K126" s="188"/>
      <c r="L126" s="188"/>
      <c r="M126" s="188"/>
      <c r="N126" s="188"/>
      <c r="O126" s="188"/>
      <c r="P126" s="188"/>
      <c r="Q126" s="188"/>
      <c r="R126" s="188"/>
      <c r="S126" s="188"/>
      <c r="T126" s="188"/>
      <c r="U126" s="188"/>
      <c r="V126" s="188"/>
      <c r="W126" s="188"/>
    </row>
    <row r="127" customFormat="false" ht="12.75" hidden="false" customHeight="false" outlineLevel="0" collapsed="false">
      <c r="A127" s="188"/>
      <c r="B127" s="188"/>
      <c r="C127" s="188"/>
      <c r="D127" s="188"/>
      <c r="E127" s="188"/>
      <c r="F127" s="188"/>
      <c r="G127" s="188"/>
      <c r="H127" s="188"/>
      <c r="I127" s="188"/>
      <c r="J127" s="188"/>
      <c r="K127" s="188"/>
      <c r="L127" s="188"/>
      <c r="M127" s="188"/>
    </row>
  </sheetData>
  <mergeCells count="8">
    <mergeCell ref="B5:G6"/>
    <mergeCell ref="B7:G7"/>
    <mergeCell ref="B9:B10"/>
    <mergeCell ref="C9:G9"/>
    <mergeCell ref="B19:G19"/>
    <mergeCell ref="J30:M30"/>
    <mergeCell ref="B44:D44"/>
    <mergeCell ref="H101:I101"/>
  </mergeCells>
  <printOptions headings="false" gridLines="false" gridLinesSet="true" horizontalCentered="true" verticalCentered="true"/>
  <pageMargins left="0.39375" right="0.340277777777778" top="0.190277777777778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7" min="1" style="0" width="11.43"/>
    <col collapsed="false" customWidth="true" hidden="false" outlineLevel="0" max="8" min="8" style="0" width="12.29"/>
    <col collapsed="false" customWidth="true" hidden="false" outlineLevel="0" max="9" min="9" style="0" width="13.15"/>
    <col collapsed="false" customWidth="true" hidden="false" outlineLevel="0" max="10" min="10" style="0" width="13.86"/>
    <col collapsed="false" customWidth="true" hidden="false" outlineLevel="0" max="11" min="11" style="0" width="14.14"/>
  </cols>
  <sheetData>
    <row r="3" customFormat="false" ht="15" hidden="false" customHeight="false" outlineLevel="0" collapsed="false">
      <c r="A3" s="269"/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70"/>
      <c r="M3" s="270"/>
      <c r="N3" s="270"/>
      <c r="O3" s="270"/>
      <c r="P3" s="270"/>
      <c r="Q3" s="270"/>
    </row>
    <row r="4" customFormat="false" ht="15" hidden="false" customHeight="true" outlineLevel="0" collapsed="false">
      <c r="A4" s="271" t="s">
        <v>327</v>
      </c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0"/>
      <c r="M4" s="270"/>
      <c r="N4" s="270"/>
      <c r="O4" s="270"/>
      <c r="P4" s="270"/>
      <c r="Q4" s="270"/>
    </row>
    <row r="5" customFormat="false" ht="15" hidden="false" customHeight="true" outlineLevel="0" collapsed="false">
      <c r="A5" s="271" t="s">
        <v>328</v>
      </c>
      <c r="B5" s="271"/>
      <c r="C5" s="271"/>
      <c r="D5" s="271"/>
      <c r="E5" s="271"/>
      <c r="F5" s="271"/>
      <c r="G5" s="271"/>
      <c r="H5" s="271"/>
      <c r="I5" s="271"/>
      <c r="J5" s="271"/>
      <c r="K5" s="271"/>
      <c r="L5" s="270"/>
      <c r="M5" s="270"/>
      <c r="N5" s="270"/>
      <c r="O5" s="270"/>
      <c r="P5" s="270"/>
      <c r="Q5" s="270"/>
    </row>
    <row r="6" customFormat="false" ht="15" hidden="false" customHeight="false" outlineLevel="0" collapsed="false">
      <c r="A6" s="272"/>
      <c r="B6" s="269"/>
      <c r="C6" s="269"/>
      <c r="D6" s="269"/>
      <c r="E6" s="269"/>
      <c r="F6" s="269"/>
      <c r="G6" s="269"/>
      <c r="H6" s="269"/>
      <c r="I6" s="269"/>
      <c r="J6" s="269"/>
      <c r="K6" s="269"/>
      <c r="L6" s="270"/>
      <c r="M6" s="270"/>
      <c r="N6" s="270"/>
      <c r="O6" s="270"/>
      <c r="P6" s="270"/>
      <c r="Q6" s="270"/>
    </row>
    <row r="7" customFormat="false" ht="40.5" hidden="false" customHeight="true" outlineLevel="0" collapsed="false">
      <c r="A7" s="13" t="s">
        <v>329</v>
      </c>
      <c r="B7" s="13" t="s">
        <v>330</v>
      </c>
      <c r="C7" s="13" t="s">
        <v>331</v>
      </c>
      <c r="D7" s="13" t="s">
        <v>332</v>
      </c>
      <c r="E7" s="13" t="s">
        <v>333</v>
      </c>
      <c r="F7" s="13" t="s">
        <v>334</v>
      </c>
      <c r="G7" s="13" t="s">
        <v>335</v>
      </c>
      <c r="H7" s="13" t="s">
        <v>336</v>
      </c>
      <c r="I7" s="13" t="s">
        <v>337</v>
      </c>
      <c r="J7" s="13" t="s">
        <v>338</v>
      </c>
      <c r="K7" s="13" t="s">
        <v>339</v>
      </c>
      <c r="L7" s="270"/>
      <c r="M7" s="270"/>
      <c r="N7" s="270"/>
      <c r="O7" s="270"/>
      <c r="P7" s="270"/>
      <c r="Q7" s="270"/>
    </row>
    <row r="8" customFormat="false" ht="12.75" hidden="false" customHeight="true" outlineLevel="0" collapsed="false">
      <c r="A8" s="273" t="n">
        <v>2001</v>
      </c>
      <c r="B8" s="85" t="n">
        <v>8462</v>
      </c>
      <c r="C8" s="85" t="n">
        <v>5475</v>
      </c>
      <c r="D8" s="85" t="n">
        <v>2987</v>
      </c>
      <c r="E8" s="85" t="n">
        <v>16736</v>
      </c>
      <c r="F8" s="85" t="n">
        <v>7992</v>
      </c>
      <c r="G8" s="85" t="n">
        <v>8744</v>
      </c>
      <c r="H8" s="85" t="n">
        <v>936</v>
      </c>
      <c r="I8" s="85" t="n">
        <v>101</v>
      </c>
      <c r="J8" s="85" t="n">
        <v>835</v>
      </c>
      <c r="K8" s="85" t="n">
        <v>125</v>
      </c>
      <c r="L8" s="270"/>
      <c r="M8" s="270"/>
      <c r="N8" s="270"/>
      <c r="O8" s="270"/>
      <c r="P8" s="270"/>
      <c r="Q8" s="270"/>
    </row>
    <row r="9" customFormat="false" ht="12.75" hidden="false" customHeight="true" outlineLevel="0" collapsed="false">
      <c r="A9" s="273" t="n">
        <v>2002</v>
      </c>
      <c r="B9" s="85" t="n">
        <v>11309</v>
      </c>
      <c r="C9" s="85" t="n">
        <v>7534</v>
      </c>
      <c r="D9" s="85" t="n">
        <v>3775</v>
      </c>
      <c r="E9" s="85" t="n">
        <v>14821</v>
      </c>
      <c r="F9" s="85" t="n">
        <v>6827</v>
      </c>
      <c r="G9" s="85" t="n">
        <v>7994</v>
      </c>
      <c r="H9" s="85" t="n">
        <v>932</v>
      </c>
      <c r="I9" s="85" t="n">
        <v>111</v>
      </c>
      <c r="J9" s="85" t="n">
        <v>821</v>
      </c>
      <c r="K9" s="85" t="n">
        <v>61</v>
      </c>
      <c r="L9" s="270"/>
      <c r="M9" s="270"/>
      <c r="N9" s="270"/>
      <c r="O9" s="270"/>
      <c r="P9" s="270"/>
      <c r="Q9" s="270"/>
    </row>
    <row r="10" customFormat="false" ht="12.75" hidden="false" customHeight="true" outlineLevel="0" collapsed="false">
      <c r="A10" s="273" t="n">
        <v>2003</v>
      </c>
      <c r="B10" s="85" t="n">
        <v>10581</v>
      </c>
      <c r="C10" s="85" t="n">
        <v>7626</v>
      </c>
      <c r="D10" s="85" t="n">
        <v>2955</v>
      </c>
      <c r="E10" s="85" t="n">
        <v>18687</v>
      </c>
      <c r="F10" s="85" t="n">
        <v>10048</v>
      </c>
      <c r="G10" s="85" t="n">
        <v>8639</v>
      </c>
      <c r="H10" s="85" t="n">
        <v>962</v>
      </c>
      <c r="I10" s="85" t="n">
        <v>125</v>
      </c>
      <c r="J10" s="85" t="n">
        <v>837</v>
      </c>
      <c r="K10" s="85" t="n">
        <v>40</v>
      </c>
      <c r="L10" s="270"/>
      <c r="M10" s="270"/>
      <c r="N10" s="270"/>
      <c r="O10" s="270"/>
      <c r="P10" s="270"/>
      <c r="Q10" s="270"/>
    </row>
    <row r="11" customFormat="false" ht="12.75" hidden="false" customHeight="true" outlineLevel="0" collapsed="false">
      <c r="A11" s="273" t="n">
        <v>2004</v>
      </c>
      <c r="B11" s="85" t="n">
        <v>12398</v>
      </c>
      <c r="C11" s="85" t="n">
        <v>7532</v>
      </c>
      <c r="D11" s="85" t="n">
        <v>4866</v>
      </c>
      <c r="E11" s="85" t="n">
        <v>20350</v>
      </c>
      <c r="F11" s="85" t="n">
        <v>10874</v>
      </c>
      <c r="G11" s="85" t="n">
        <v>9476</v>
      </c>
      <c r="H11" s="85" t="n">
        <v>1130</v>
      </c>
      <c r="I11" s="85" t="n">
        <v>115</v>
      </c>
      <c r="J11" s="85" t="n">
        <v>1015</v>
      </c>
      <c r="K11" s="85" t="n">
        <v>116</v>
      </c>
      <c r="L11" s="270"/>
      <c r="M11" s="270"/>
      <c r="N11" s="270"/>
      <c r="O11" s="270"/>
      <c r="P11" s="270"/>
      <c r="Q11" s="270"/>
    </row>
    <row r="12" customFormat="false" ht="12.75" hidden="false" customHeight="true" outlineLevel="0" collapsed="false">
      <c r="A12" s="273" t="n">
        <v>2005</v>
      </c>
      <c r="B12" s="85" t="n">
        <v>11551</v>
      </c>
      <c r="C12" s="85" t="n">
        <v>8414</v>
      </c>
      <c r="D12" s="85" t="n">
        <v>3137</v>
      </c>
      <c r="E12" s="85" t="n">
        <v>18916</v>
      </c>
      <c r="F12" s="85" t="n">
        <v>6978</v>
      </c>
      <c r="G12" s="85" t="n">
        <v>11938</v>
      </c>
      <c r="H12" s="85" t="n">
        <v>1080</v>
      </c>
      <c r="I12" s="85" t="n">
        <v>95</v>
      </c>
      <c r="J12" s="85" t="n">
        <v>985</v>
      </c>
      <c r="K12" s="85" t="n">
        <v>136</v>
      </c>
      <c r="L12" s="270"/>
      <c r="M12" s="270"/>
      <c r="N12" s="270"/>
      <c r="O12" s="270"/>
      <c r="P12" s="270"/>
      <c r="Q12" s="270"/>
    </row>
    <row r="13" customFormat="false" ht="12.75" hidden="false" customHeight="true" outlineLevel="0" collapsed="false">
      <c r="A13" s="273" t="n">
        <v>2006</v>
      </c>
      <c r="B13" s="85" t="n">
        <v>12723</v>
      </c>
      <c r="C13" s="85" t="n">
        <v>9073</v>
      </c>
      <c r="D13" s="85" t="n">
        <v>3650</v>
      </c>
      <c r="E13" s="85" t="n">
        <v>21950</v>
      </c>
      <c r="F13" s="85" t="n">
        <v>9956</v>
      </c>
      <c r="G13" s="85" t="n">
        <v>11994</v>
      </c>
      <c r="H13" s="85" t="n">
        <v>1029</v>
      </c>
      <c r="I13" s="85" t="n">
        <v>114</v>
      </c>
      <c r="J13" s="85" t="n">
        <v>915</v>
      </c>
      <c r="K13" s="85" t="n">
        <v>86</v>
      </c>
      <c r="L13" s="270"/>
      <c r="M13" s="270"/>
      <c r="N13" s="270"/>
      <c r="O13" s="270"/>
      <c r="P13" s="270"/>
      <c r="Q13" s="270"/>
    </row>
    <row r="14" customFormat="false" ht="12.75" hidden="false" customHeight="true" outlineLevel="0" collapsed="false">
      <c r="A14" s="273" t="n">
        <v>2007</v>
      </c>
      <c r="B14" s="85" t="n">
        <v>15498</v>
      </c>
      <c r="C14" s="85" t="n">
        <v>9709</v>
      </c>
      <c r="D14" s="85" t="n">
        <v>5789</v>
      </c>
      <c r="E14" s="85" t="n">
        <v>39897</v>
      </c>
      <c r="F14" s="85" t="n">
        <v>12578</v>
      </c>
      <c r="G14" s="85" t="n">
        <v>27319</v>
      </c>
      <c r="H14" s="85" t="n">
        <v>1458</v>
      </c>
      <c r="I14" s="85" t="n">
        <v>206</v>
      </c>
      <c r="J14" s="85" t="n">
        <v>1252</v>
      </c>
      <c r="K14" s="85" t="n">
        <v>159</v>
      </c>
      <c r="L14" s="270"/>
      <c r="M14" s="270"/>
      <c r="N14" s="270"/>
      <c r="O14" s="270"/>
      <c r="P14" s="270"/>
      <c r="Q14" s="270"/>
    </row>
    <row r="15" customFormat="false" ht="12.75" hidden="false" customHeight="true" outlineLevel="0" collapsed="false">
      <c r="A15" s="273" t="n">
        <v>2008</v>
      </c>
      <c r="B15" s="85" t="n">
        <v>20416</v>
      </c>
      <c r="C15" s="85" t="n">
        <v>9583</v>
      </c>
      <c r="D15" s="85" t="n">
        <v>10833</v>
      </c>
      <c r="E15" s="85" t="n">
        <v>22740</v>
      </c>
      <c r="F15" s="85" t="n">
        <v>5322</v>
      </c>
      <c r="G15" s="85" t="n">
        <v>17418</v>
      </c>
      <c r="H15" s="85" t="n">
        <v>2087</v>
      </c>
      <c r="I15" s="85" t="n">
        <v>381</v>
      </c>
      <c r="J15" s="85" t="n">
        <v>1706</v>
      </c>
      <c r="K15" s="85" t="n">
        <v>67</v>
      </c>
      <c r="L15" s="270"/>
      <c r="M15" s="270"/>
      <c r="N15" s="270"/>
      <c r="O15" s="270"/>
      <c r="P15" s="270"/>
      <c r="Q15" s="270"/>
    </row>
    <row r="16" customFormat="false" ht="12.75" hidden="false" customHeight="true" outlineLevel="0" collapsed="false">
      <c r="A16" s="273" t="n">
        <v>2009</v>
      </c>
      <c r="B16" s="85" t="n">
        <v>16246</v>
      </c>
      <c r="C16" s="85" t="n">
        <v>7724</v>
      </c>
      <c r="D16" s="85" t="n">
        <v>8522</v>
      </c>
      <c r="E16" s="85" t="n">
        <v>42648</v>
      </c>
      <c r="F16" s="85" t="n">
        <v>17390</v>
      </c>
      <c r="G16" s="85" t="n">
        <v>25258</v>
      </c>
      <c r="H16" s="85" t="n">
        <v>1893</v>
      </c>
      <c r="I16" s="85" t="n">
        <v>423</v>
      </c>
      <c r="J16" s="85" t="n">
        <v>1470</v>
      </c>
      <c r="K16" s="85" t="n">
        <v>292</v>
      </c>
      <c r="L16" s="270"/>
      <c r="M16" s="270"/>
      <c r="N16" s="270"/>
      <c r="O16" s="270"/>
      <c r="P16" s="270"/>
      <c r="Q16" s="270"/>
    </row>
    <row r="17" customFormat="false" ht="12.75" hidden="false" customHeight="true" outlineLevel="0" collapsed="false">
      <c r="A17" s="273" t="n">
        <v>2010</v>
      </c>
      <c r="B17" s="85" t="n">
        <v>17444</v>
      </c>
      <c r="C17" s="85" t="n">
        <v>10677</v>
      </c>
      <c r="D17" s="85" t="n">
        <v>6767</v>
      </c>
      <c r="E17" s="85" t="n">
        <v>47096</v>
      </c>
      <c r="F17" s="85" t="n">
        <v>15668</v>
      </c>
      <c r="G17" s="85" t="n">
        <v>31428</v>
      </c>
      <c r="H17" s="85" t="n">
        <v>1962</v>
      </c>
      <c r="I17" s="85" t="n">
        <v>384</v>
      </c>
      <c r="J17" s="85" t="n">
        <v>1578</v>
      </c>
      <c r="K17" s="85" t="n">
        <v>176</v>
      </c>
      <c r="L17" s="270"/>
      <c r="M17" s="270"/>
      <c r="N17" s="270"/>
      <c r="O17" s="270"/>
      <c r="P17" s="270"/>
      <c r="Q17" s="270"/>
    </row>
    <row r="18" customFormat="false" ht="12.75" hidden="false" customHeight="true" outlineLevel="0" collapsed="false">
      <c r="A18" s="273" t="n">
        <v>2011</v>
      </c>
      <c r="B18" s="85" t="n">
        <v>27449</v>
      </c>
      <c r="C18" s="85" t="n">
        <v>10256</v>
      </c>
      <c r="D18" s="85" t="n">
        <v>17193</v>
      </c>
      <c r="E18" s="85" t="n">
        <v>42467</v>
      </c>
      <c r="F18" s="85" t="n">
        <v>21984</v>
      </c>
      <c r="G18" s="85" t="n">
        <v>20483</v>
      </c>
      <c r="H18" s="85" t="n">
        <v>2176</v>
      </c>
      <c r="I18" s="85" t="n">
        <v>436</v>
      </c>
      <c r="J18" s="85" t="n">
        <v>1740</v>
      </c>
      <c r="K18" s="85" t="n">
        <v>258</v>
      </c>
      <c r="L18" s="270"/>
      <c r="M18" s="270"/>
      <c r="N18" s="270"/>
      <c r="O18" s="270"/>
      <c r="P18" s="270"/>
      <c r="Q18" s="270"/>
    </row>
    <row r="19" customFormat="false" ht="12.75" hidden="false" customHeight="true" outlineLevel="0" collapsed="false">
      <c r="A19" s="273" t="n">
        <v>2012</v>
      </c>
      <c r="B19" s="85" t="n">
        <v>21055</v>
      </c>
      <c r="C19" s="85" t="n">
        <v>12273</v>
      </c>
      <c r="D19" s="85" t="n">
        <v>8782</v>
      </c>
      <c r="E19" s="85" t="n">
        <v>82495</v>
      </c>
      <c r="F19" s="85" t="n">
        <v>65373</v>
      </c>
      <c r="G19" s="85" t="n">
        <v>17122</v>
      </c>
      <c r="H19" s="85" t="n">
        <v>2519</v>
      </c>
      <c r="I19" s="85" t="n">
        <v>659</v>
      </c>
      <c r="J19" s="85" t="n">
        <v>1860</v>
      </c>
      <c r="K19" s="85" t="n">
        <v>157</v>
      </c>
      <c r="L19" s="270"/>
      <c r="M19" s="270"/>
      <c r="N19" s="270"/>
      <c r="O19" s="270"/>
      <c r="P19" s="270"/>
      <c r="Q19" s="270"/>
    </row>
    <row r="20" customFormat="false" ht="12.75" hidden="false" customHeight="true" outlineLevel="0" collapsed="false">
      <c r="A20" s="273" t="n">
        <v>2013</v>
      </c>
      <c r="B20" s="85" t="n">
        <v>56560</v>
      </c>
      <c r="C20" s="85" t="n">
        <v>45731</v>
      </c>
      <c r="D20" s="85" t="n">
        <v>10829</v>
      </c>
      <c r="E20" s="85" t="n">
        <v>30542</v>
      </c>
      <c r="F20" s="85" t="n">
        <v>13658</v>
      </c>
      <c r="G20" s="85" t="n">
        <v>16884</v>
      </c>
      <c r="H20" s="85" t="n">
        <v>2478</v>
      </c>
      <c r="I20" s="85" t="n">
        <v>673</v>
      </c>
      <c r="J20" s="85" t="n">
        <v>1805</v>
      </c>
      <c r="K20" s="85" t="n">
        <v>380</v>
      </c>
      <c r="L20" s="270"/>
      <c r="M20" s="270"/>
      <c r="N20" s="270"/>
      <c r="O20" s="270"/>
      <c r="P20" s="270"/>
      <c r="Q20" s="270"/>
    </row>
    <row r="21" customFormat="false" ht="12.75" hidden="false" customHeight="true" outlineLevel="0" collapsed="false">
      <c r="A21" s="273" t="n">
        <v>2014</v>
      </c>
      <c r="B21" s="85" t="n">
        <v>37539</v>
      </c>
      <c r="C21" s="85" t="n">
        <v>29375</v>
      </c>
      <c r="D21" s="85" t="n">
        <v>8164</v>
      </c>
      <c r="E21" s="85" t="n">
        <v>27919</v>
      </c>
      <c r="F21" s="85" t="n">
        <v>8234</v>
      </c>
      <c r="G21" s="85" t="n">
        <v>19685</v>
      </c>
      <c r="H21" s="85" t="n">
        <v>2582</v>
      </c>
      <c r="I21" s="85" t="n">
        <v>893</v>
      </c>
      <c r="J21" s="85" t="n">
        <v>1689</v>
      </c>
      <c r="K21" s="85" t="n">
        <v>309</v>
      </c>
      <c r="L21" s="270"/>
      <c r="M21" s="270"/>
      <c r="N21" s="270"/>
      <c r="O21" s="270"/>
      <c r="P21" s="270"/>
      <c r="Q21" s="270"/>
    </row>
    <row r="22" customFormat="false" ht="12.75" hidden="false" customHeight="true" outlineLevel="0" collapsed="false">
      <c r="A22" s="273" t="n">
        <v>2015</v>
      </c>
      <c r="B22" s="85" t="n">
        <v>34702</v>
      </c>
      <c r="C22" s="85" t="n">
        <v>26069</v>
      </c>
      <c r="D22" s="85" t="n">
        <v>8633</v>
      </c>
      <c r="E22" s="85" t="n">
        <v>31909</v>
      </c>
      <c r="F22" s="85" t="n">
        <v>7889</v>
      </c>
      <c r="G22" s="85" t="n">
        <v>24020</v>
      </c>
      <c r="H22" s="85" t="n">
        <v>2940</v>
      </c>
      <c r="I22" s="85" t="n">
        <v>823</v>
      </c>
      <c r="J22" s="85" t="n">
        <v>2117</v>
      </c>
      <c r="K22" s="85" t="n">
        <v>356</v>
      </c>
      <c r="L22" s="270"/>
      <c r="M22" s="270"/>
      <c r="N22" s="270"/>
      <c r="O22" s="270"/>
      <c r="P22" s="270"/>
      <c r="Q22" s="270"/>
    </row>
    <row r="23" customFormat="false" ht="12.75" hidden="false" customHeight="true" outlineLevel="0" collapsed="false">
      <c r="A23" s="273" t="n">
        <v>2016</v>
      </c>
      <c r="B23" s="85" t="n">
        <f aca="false">C23+D23</f>
        <v>29819</v>
      </c>
      <c r="C23" s="25" t="n">
        <v>21103</v>
      </c>
      <c r="D23" s="85" t="n">
        <v>8716</v>
      </c>
      <c r="E23" s="85" t="n">
        <f aca="false">F23+G23</f>
        <v>26679</v>
      </c>
      <c r="F23" s="25" t="n">
        <v>8451</v>
      </c>
      <c r="G23" s="85" t="n">
        <v>18228</v>
      </c>
      <c r="H23" s="85" t="n">
        <f aca="false">I23+J23</f>
        <v>1942</v>
      </c>
      <c r="I23" s="25" t="n">
        <v>532</v>
      </c>
      <c r="J23" s="85" t="n">
        <v>1410</v>
      </c>
      <c r="K23" s="25" t="n">
        <v>235</v>
      </c>
      <c r="L23" s="270"/>
      <c r="M23" s="270"/>
      <c r="N23" s="270"/>
      <c r="O23" s="270"/>
      <c r="P23" s="270"/>
      <c r="Q23" s="270"/>
    </row>
    <row r="24" customFormat="false" ht="15" hidden="false" customHeight="false" outlineLevel="0" collapsed="false">
      <c r="A24" s="274"/>
      <c r="B24" s="275"/>
      <c r="C24" s="275"/>
      <c r="D24" s="275"/>
      <c r="E24" s="275"/>
      <c r="F24" s="275"/>
      <c r="G24" s="275"/>
      <c r="H24" s="275"/>
      <c r="I24" s="275"/>
      <c r="J24" s="275"/>
      <c r="K24" s="275"/>
      <c r="L24" s="270"/>
      <c r="M24" s="270"/>
      <c r="N24" s="270"/>
      <c r="O24" s="270"/>
      <c r="P24" s="270"/>
      <c r="Q24" s="270"/>
    </row>
    <row r="25" customFormat="false" ht="15" hidden="false" customHeight="false" outlineLevel="0" collapsed="false">
      <c r="A25" s="40" t="s">
        <v>85</v>
      </c>
      <c r="B25" s="275"/>
      <c r="C25" s="275"/>
      <c r="D25" s="275"/>
      <c r="E25" s="275"/>
      <c r="F25" s="275"/>
      <c r="G25" s="275"/>
      <c r="H25" s="275"/>
      <c r="I25" s="275"/>
      <c r="J25" s="275"/>
      <c r="K25" s="275"/>
      <c r="L25" s="270"/>
      <c r="M25" s="270"/>
      <c r="N25" s="270"/>
      <c r="O25" s="270"/>
      <c r="P25" s="270"/>
      <c r="Q25" s="270"/>
    </row>
    <row r="26" customFormat="false" ht="15" hidden="false" customHeight="true" outlineLevel="0" collapsed="false">
      <c r="A26" s="42" t="s">
        <v>221</v>
      </c>
      <c r="B26" s="276"/>
      <c r="C26" s="277"/>
      <c r="D26" s="276"/>
      <c r="E26" s="276"/>
      <c r="F26" s="276"/>
      <c r="G26" s="276"/>
      <c r="H26" s="276"/>
      <c r="I26" s="276"/>
      <c r="J26" s="276"/>
      <c r="K26" s="276"/>
      <c r="L26" s="270"/>
      <c r="M26" s="270"/>
      <c r="N26" s="270"/>
      <c r="O26" s="270"/>
      <c r="P26" s="270"/>
      <c r="Q26" s="270"/>
    </row>
    <row r="27" customFormat="false" ht="15" hidden="false" customHeight="false" outlineLevel="0" collapsed="false">
      <c r="A27" s="278"/>
      <c r="B27" s="269"/>
      <c r="C27" s="269"/>
      <c r="D27" s="269"/>
      <c r="E27" s="269"/>
      <c r="F27" s="269"/>
      <c r="G27" s="269"/>
      <c r="H27" s="269"/>
      <c r="I27" s="269"/>
      <c r="J27" s="269"/>
      <c r="K27" s="269"/>
      <c r="L27" s="270"/>
      <c r="M27" s="270"/>
      <c r="N27" s="270"/>
      <c r="O27" s="270"/>
      <c r="P27" s="270"/>
      <c r="Q27" s="270"/>
    </row>
    <row r="28" customFormat="false" ht="15" hidden="false" customHeight="false" outlineLevel="0" collapsed="false">
      <c r="A28" s="269"/>
      <c r="B28" s="269"/>
      <c r="C28" s="269"/>
      <c r="D28" s="269"/>
      <c r="E28" s="269"/>
      <c r="F28" s="269"/>
      <c r="G28" s="269"/>
      <c r="H28" s="269"/>
      <c r="I28" s="269"/>
      <c r="J28" s="269"/>
      <c r="K28" s="269"/>
      <c r="L28" s="270"/>
      <c r="M28" s="270"/>
      <c r="N28" s="270"/>
      <c r="O28" s="270"/>
      <c r="P28" s="270"/>
      <c r="Q28" s="270"/>
    </row>
    <row r="29" customFormat="false" ht="15" hidden="false" customHeight="false" outlineLevel="0" collapsed="false">
      <c r="A29" s="269"/>
      <c r="B29" s="269"/>
      <c r="C29" s="269"/>
      <c r="D29" s="269"/>
      <c r="E29" s="269"/>
      <c r="F29" s="269"/>
      <c r="G29" s="269"/>
      <c r="H29" s="269"/>
      <c r="I29" s="269"/>
      <c r="J29" s="269"/>
      <c r="K29" s="269"/>
      <c r="L29" s="270"/>
      <c r="M29" s="270"/>
      <c r="N29" s="270"/>
      <c r="O29" s="270"/>
      <c r="P29" s="270"/>
      <c r="Q29" s="270"/>
    </row>
    <row r="30" customFormat="false" ht="15" hidden="false" customHeight="false" outlineLevel="0" collapsed="false">
      <c r="A30" s="269"/>
      <c r="B30" s="269"/>
      <c r="C30" s="269"/>
      <c r="D30" s="269"/>
      <c r="E30" s="269"/>
      <c r="F30" s="269"/>
      <c r="G30" s="269"/>
      <c r="H30" s="269"/>
      <c r="I30" s="269"/>
      <c r="J30" s="269"/>
      <c r="K30" s="269"/>
      <c r="L30" s="270"/>
      <c r="M30" s="270"/>
      <c r="N30" s="270"/>
      <c r="O30" s="270"/>
      <c r="P30" s="270"/>
      <c r="Q30" s="270"/>
    </row>
    <row r="31" customFormat="false" ht="15" hidden="false" customHeight="false" outlineLevel="0" collapsed="false">
      <c r="A31" s="269"/>
      <c r="B31" s="269"/>
      <c r="C31" s="269"/>
      <c r="D31" s="269"/>
      <c r="E31" s="269"/>
      <c r="F31" s="269"/>
      <c r="G31" s="269"/>
      <c r="H31" s="269"/>
      <c r="I31" s="269"/>
      <c r="J31" s="269"/>
      <c r="K31" s="269"/>
      <c r="L31" s="270"/>
      <c r="M31" s="270"/>
      <c r="N31" s="270"/>
      <c r="O31" s="270"/>
      <c r="P31" s="270"/>
      <c r="Q31" s="270"/>
    </row>
    <row r="32" customFormat="false" ht="15" hidden="false" customHeight="false" outlineLevel="0" collapsed="false">
      <c r="A32" s="269"/>
      <c r="B32" s="269"/>
      <c r="C32" s="269"/>
      <c r="D32" s="269"/>
      <c r="E32" s="269"/>
      <c r="F32" s="269"/>
      <c r="G32" s="269"/>
      <c r="H32" s="269"/>
      <c r="I32" s="269"/>
      <c r="J32" s="269"/>
      <c r="K32" s="269"/>
      <c r="L32" s="270"/>
      <c r="M32" s="270"/>
      <c r="N32" s="270"/>
      <c r="O32" s="270"/>
      <c r="P32" s="270"/>
      <c r="Q32" s="270"/>
    </row>
    <row r="33" customFormat="false" ht="15" hidden="false" customHeight="false" outlineLevel="0" collapsed="false">
      <c r="A33" s="269"/>
      <c r="B33" s="269"/>
      <c r="C33" s="269"/>
      <c r="D33" s="269"/>
      <c r="E33" s="269"/>
      <c r="F33" s="269"/>
      <c r="G33" s="269"/>
      <c r="H33" s="269"/>
      <c r="I33" s="269"/>
      <c r="J33" s="269"/>
      <c r="K33" s="269"/>
      <c r="L33" s="270"/>
      <c r="M33" s="270"/>
      <c r="N33" s="270"/>
      <c r="O33" s="270"/>
      <c r="P33" s="270"/>
      <c r="Q33" s="270"/>
    </row>
    <row r="34" customFormat="false" ht="15" hidden="false" customHeight="false" outlineLevel="0" collapsed="false">
      <c r="A34" s="269"/>
      <c r="B34" s="269"/>
      <c r="C34" s="269"/>
      <c r="D34" s="269"/>
      <c r="E34" s="269"/>
      <c r="F34" s="269"/>
      <c r="G34" s="269"/>
      <c r="H34" s="269"/>
      <c r="I34" s="269"/>
      <c r="J34" s="269"/>
      <c r="K34" s="269"/>
      <c r="L34" s="270"/>
      <c r="M34" s="270"/>
      <c r="N34" s="270"/>
      <c r="O34" s="270"/>
      <c r="P34" s="270"/>
      <c r="Q34" s="270"/>
    </row>
    <row r="35" customFormat="false" ht="15" hidden="false" customHeight="false" outlineLevel="0" collapsed="false">
      <c r="A35" s="269"/>
      <c r="B35" s="269"/>
      <c r="C35" s="269"/>
      <c r="D35" s="269"/>
      <c r="E35" s="269"/>
      <c r="F35" s="269"/>
      <c r="G35" s="269"/>
      <c r="H35" s="269"/>
      <c r="I35" s="269"/>
      <c r="J35" s="269"/>
      <c r="K35" s="269"/>
      <c r="L35" s="270"/>
      <c r="M35" s="270"/>
      <c r="N35" s="270"/>
      <c r="O35" s="270"/>
      <c r="P35" s="270"/>
      <c r="Q35" s="270"/>
    </row>
    <row r="36" customFormat="false" ht="15" hidden="false" customHeight="false" outlineLevel="0" collapsed="false">
      <c r="A36" s="269"/>
      <c r="B36" s="269"/>
      <c r="C36" s="269"/>
      <c r="D36" s="269"/>
      <c r="E36" s="269"/>
      <c r="F36" s="269"/>
      <c r="G36" s="269"/>
      <c r="H36" s="269"/>
      <c r="I36" s="269"/>
      <c r="J36" s="269"/>
      <c r="K36" s="269"/>
      <c r="L36" s="270"/>
      <c r="M36" s="270"/>
      <c r="N36" s="270"/>
      <c r="O36" s="270"/>
      <c r="P36" s="270"/>
      <c r="Q36" s="270"/>
    </row>
    <row r="37" customFormat="false" ht="15" hidden="false" customHeight="false" outlineLevel="0" collapsed="false">
      <c r="A37" s="269"/>
      <c r="B37" s="269"/>
      <c r="C37" s="269"/>
      <c r="D37" s="269"/>
      <c r="E37" s="269"/>
      <c r="F37" s="269"/>
      <c r="G37" s="269"/>
      <c r="H37" s="269"/>
      <c r="I37" s="269"/>
      <c r="J37" s="269"/>
      <c r="K37" s="269"/>
      <c r="L37" s="270"/>
      <c r="M37" s="270"/>
      <c r="N37" s="270"/>
      <c r="O37" s="270"/>
      <c r="P37" s="270"/>
      <c r="Q37" s="270"/>
    </row>
    <row r="38" customFormat="false" ht="15" hidden="false" customHeight="false" outlineLevel="0" collapsed="false">
      <c r="A38" s="269"/>
      <c r="B38" s="269"/>
      <c r="C38" s="269"/>
      <c r="D38" s="269"/>
      <c r="E38" s="269"/>
      <c r="F38" s="269"/>
      <c r="G38" s="269"/>
      <c r="H38" s="269"/>
      <c r="I38" s="269"/>
      <c r="J38" s="269"/>
      <c r="K38" s="269"/>
      <c r="L38" s="270"/>
      <c r="M38" s="270"/>
      <c r="N38" s="270"/>
      <c r="O38" s="270"/>
      <c r="P38" s="270"/>
      <c r="Q38" s="270"/>
    </row>
    <row r="39" customFormat="false" ht="15" hidden="false" customHeight="false" outlineLevel="0" collapsed="false">
      <c r="A39" s="269"/>
      <c r="B39" s="269"/>
      <c r="C39" s="269"/>
      <c r="D39" s="269"/>
      <c r="E39" s="269"/>
      <c r="F39" s="269"/>
      <c r="G39" s="269"/>
      <c r="H39" s="269"/>
      <c r="I39" s="269"/>
      <c r="J39" s="269"/>
      <c r="K39" s="269"/>
      <c r="L39" s="270"/>
      <c r="M39" s="270"/>
      <c r="N39" s="270"/>
      <c r="O39" s="270"/>
      <c r="P39" s="270"/>
      <c r="Q39" s="270"/>
    </row>
    <row r="40" customFormat="false" ht="15" hidden="false" customHeight="false" outlineLevel="0" collapsed="false">
      <c r="A40" s="269"/>
      <c r="B40" s="269"/>
      <c r="C40" s="269"/>
      <c r="D40" s="269"/>
      <c r="E40" s="269"/>
      <c r="F40" s="269"/>
      <c r="G40" s="269"/>
      <c r="H40" s="269"/>
      <c r="I40" s="269"/>
      <c r="J40" s="269"/>
      <c r="K40" s="269"/>
      <c r="L40" s="270"/>
      <c r="M40" s="270"/>
      <c r="N40" s="270"/>
      <c r="O40" s="270"/>
      <c r="P40" s="270"/>
      <c r="Q40" s="270"/>
    </row>
    <row r="41" customFormat="false" ht="15" hidden="false" customHeight="false" outlineLevel="0" collapsed="false">
      <c r="A41" s="269"/>
      <c r="B41" s="269"/>
      <c r="C41" s="269"/>
      <c r="D41" s="269"/>
      <c r="E41" s="269"/>
      <c r="F41" s="269"/>
      <c r="G41" s="269"/>
      <c r="H41" s="269"/>
      <c r="I41" s="269"/>
      <c r="J41" s="269"/>
      <c r="K41" s="269"/>
      <c r="L41" s="270"/>
      <c r="M41" s="270"/>
      <c r="N41" s="270"/>
      <c r="O41" s="270"/>
      <c r="P41" s="270"/>
      <c r="Q41" s="270"/>
    </row>
    <row r="42" customFormat="false" ht="15" hidden="false" customHeight="false" outlineLevel="0" collapsed="false">
      <c r="A42" s="279" t="s">
        <v>340</v>
      </c>
      <c r="B42" s="279" t="s">
        <v>331</v>
      </c>
      <c r="C42" s="279" t="s">
        <v>341</v>
      </c>
      <c r="D42" s="279"/>
      <c r="E42" s="269"/>
      <c r="F42" s="269"/>
      <c r="G42" s="269"/>
      <c r="H42" s="269"/>
      <c r="I42" s="269"/>
      <c r="J42" s="269"/>
      <c r="K42" s="269"/>
      <c r="L42" s="270"/>
      <c r="M42" s="270"/>
      <c r="N42" s="270"/>
      <c r="O42" s="270"/>
      <c r="P42" s="270"/>
      <c r="Q42" s="270"/>
    </row>
    <row r="43" customFormat="false" ht="15" hidden="false" customHeight="false" outlineLevel="0" collapsed="false">
      <c r="A43" s="280" t="n">
        <f aca="false">SUM(B19:B23)</f>
        <v>179675</v>
      </c>
      <c r="B43" s="280" t="n">
        <f aca="false">SUM(C19:C23)</f>
        <v>134551</v>
      </c>
      <c r="C43" s="280" t="n">
        <f aca="false">SUM(D19:D23)</f>
        <v>45124</v>
      </c>
      <c r="D43" s="279"/>
      <c r="E43" s="269"/>
      <c r="F43" s="269"/>
      <c r="G43" s="269"/>
      <c r="H43" s="269"/>
      <c r="I43" s="269"/>
      <c r="J43" s="269"/>
      <c r="K43" s="269"/>
      <c r="L43" s="270"/>
      <c r="M43" s="270"/>
      <c r="N43" s="270"/>
      <c r="O43" s="270"/>
      <c r="P43" s="270"/>
      <c r="Q43" s="270"/>
    </row>
    <row r="44" customFormat="false" ht="15" hidden="false" customHeight="false" outlineLevel="0" collapsed="false">
      <c r="A44" s="279"/>
      <c r="B44" s="279"/>
      <c r="C44" s="279"/>
      <c r="D44" s="279"/>
      <c r="E44" s="269"/>
      <c r="F44" s="269"/>
      <c r="G44" s="269"/>
      <c r="H44" s="269"/>
      <c r="I44" s="269"/>
      <c r="J44" s="269"/>
      <c r="K44" s="269"/>
      <c r="L44" s="270"/>
      <c r="M44" s="270"/>
      <c r="N44" s="270"/>
      <c r="O44" s="270"/>
      <c r="P44" s="270"/>
      <c r="Q44" s="270"/>
    </row>
    <row r="45" customFormat="false" ht="15" hidden="false" customHeight="false" outlineLevel="0" collapsed="false">
      <c r="A45" s="279"/>
      <c r="B45" s="279"/>
      <c r="C45" s="279"/>
      <c r="D45" s="279"/>
      <c r="E45" s="269"/>
      <c r="F45" s="269"/>
      <c r="G45" s="269"/>
      <c r="H45" s="269"/>
      <c r="I45" s="269"/>
      <c r="J45" s="269"/>
      <c r="K45" s="269"/>
      <c r="L45" s="270"/>
      <c r="M45" s="270"/>
      <c r="N45" s="270"/>
      <c r="O45" s="270"/>
      <c r="P45" s="270"/>
      <c r="Q45" s="270"/>
    </row>
    <row r="46" customFormat="false" ht="15" hidden="false" customHeight="false" outlineLevel="0" collapsed="false">
      <c r="A46" s="279" t="s">
        <v>342</v>
      </c>
      <c r="B46" s="279" t="s">
        <v>334</v>
      </c>
      <c r="C46" s="279" t="s">
        <v>343</v>
      </c>
      <c r="D46" s="279"/>
      <c r="E46" s="269"/>
      <c r="F46" s="269"/>
      <c r="G46" s="269"/>
      <c r="H46" s="269"/>
      <c r="I46" s="269"/>
      <c r="J46" s="269"/>
      <c r="K46" s="269"/>
      <c r="L46" s="270"/>
      <c r="M46" s="270"/>
      <c r="N46" s="270"/>
      <c r="O46" s="270"/>
      <c r="P46" s="270"/>
      <c r="Q46" s="270"/>
    </row>
    <row r="47" customFormat="false" ht="15" hidden="false" customHeight="false" outlineLevel="0" collapsed="false">
      <c r="A47" s="280" t="n">
        <f aca="false">SUM(E19:E23)</f>
        <v>199544</v>
      </c>
      <c r="B47" s="280" t="n">
        <f aca="false">SUM(F19:F23)</f>
        <v>103605</v>
      </c>
      <c r="C47" s="280" t="n">
        <f aca="false">SUM(G19:G23)</f>
        <v>95939</v>
      </c>
      <c r="D47" s="279"/>
      <c r="E47" s="269"/>
      <c r="F47" s="269"/>
      <c r="G47" s="269"/>
      <c r="H47" s="269"/>
      <c r="I47" s="269"/>
      <c r="J47" s="269"/>
      <c r="K47" s="269"/>
      <c r="L47" s="270"/>
      <c r="M47" s="270"/>
      <c r="N47" s="270"/>
      <c r="O47" s="270"/>
      <c r="P47" s="270"/>
      <c r="Q47" s="270"/>
    </row>
    <row r="48" customFormat="false" ht="15" hidden="false" customHeight="false" outlineLevel="0" collapsed="false">
      <c r="A48" s="279"/>
      <c r="B48" s="279"/>
      <c r="C48" s="279"/>
      <c r="D48" s="279"/>
      <c r="E48" s="269"/>
      <c r="F48" s="269"/>
      <c r="G48" s="269"/>
      <c r="H48" s="269"/>
      <c r="I48" s="269"/>
      <c r="J48" s="269"/>
      <c r="K48" s="269"/>
      <c r="L48" s="270"/>
      <c r="M48" s="270"/>
      <c r="N48" s="270"/>
      <c r="O48" s="270"/>
      <c r="P48" s="270"/>
      <c r="Q48" s="270"/>
    </row>
    <row r="49" customFormat="false" ht="15" hidden="false" customHeight="false" outlineLevel="0" collapsed="false">
      <c r="A49" s="279"/>
      <c r="B49" s="279"/>
      <c r="C49" s="279"/>
      <c r="D49" s="279"/>
      <c r="E49" s="269"/>
      <c r="F49" s="269"/>
      <c r="G49" s="269"/>
      <c r="H49" s="269"/>
      <c r="I49" s="269"/>
      <c r="J49" s="269"/>
      <c r="K49" s="269"/>
      <c r="L49" s="270"/>
      <c r="M49" s="270"/>
      <c r="N49" s="270"/>
      <c r="O49" s="270"/>
      <c r="P49" s="270"/>
      <c r="Q49" s="270"/>
    </row>
    <row r="50" customFormat="false" ht="15" hidden="false" customHeight="false" outlineLevel="0" collapsed="false">
      <c r="A50" s="279" t="s">
        <v>336</v>
      </c>
      <c r="B50" s="279" t="s">
        <v>337</v>
      </c>
      <c r="C50" s="279" t="s">
        <v>344</v>
      </c>
      <c r="D50" s="279"/>
      <c r="E50" s="269"/>
      <c r="F50" s="269"/>
      <c r="G50" s="269"/>
      <c r="H50" s="269"/>
      <c r="I50" s="269"/>
      <c r="J50" s="269"/>
      <c r="K50" s="269"/>
      <c r="L50" s="270"/>
      <c r="M50" s="270"/>
      <c r="N50" s="270"/>
      <c r="O50" s="270"/>
      <c r="P50" s="270"/>
      <c r="Q50" s="270"/>
    </row>
    <row r="51" customFormat="false" ht="15" hidden="false" customHeight="false" outlineLevel="0" collapsed="false">
      <c r="A51" s="280" t="n">
        <f aca="false">SUM(H19:H23)</f>
        <v>12461</v>
      </c>
      <c r="B51" s="280" t="n">
        <f aca="false">SUM(I19:I23)</f>
        <v>3580</v>
      </c>
      <c r="C51" s="280" t="n">
        <f aca="false">SUM(J19:J23)</f>
        <v>8881</v>
      </c>
      <c r="D51" s="279"/>
      <c r="E51" s="269"/>
      <c r="F51" s="269"/>
      <c r="G51" s="269"/>
      <c r="H51" s="269"/>
      <c r="I51" s="269"/>
      <c r="J51" s="269"/>
      <c r="K51" s="269"/>
      <c r="L51" s="270"/>
      <c r="M51" s="270"/>
      <c r="N51" s="270"/>
      <c r="O51" s="270"/>
      <c r="P51" s="270"/>
      <c r="Q51" s="270"/>
    </row>
    <row r="52" customFormat="false" ht="15" hidden="false" customHeight="false" outlineLevel="0" collapsed="false">
      <c r="A52" s="279"/>
      <c r="B52" s="279"/>
      <c r="C52" s="279"/>
      <c r="D52" s="279"/>
      <c r="E52" s="269"/>
      <c r="F52" s="269"/>
      <c r="G52" s="269"/>
      <c r="H52" s="269"/>
      <c r="I52" s="269"/>
      <c r="J52" s="269"/>
      <c r="K52" s="269"/>
      <c r="L52" s="270"/>
      <c r="M52" s="270"/>
      <c r="N52" s="270"/>
      <c r="O52" s="270"/>
      <c r="P52" s="270"/>
      <c r="Q52" s="270"/>
    </row>
    <row r="53" customFormat="false" ht="15" hidden="false" customHeight="false" outlineLevel="0" collapsed="false">
      <c r="A53" s="279"/>
      <c r="B53" s="279"/>
      <c r="C53" s="279"/>
      <c r="D53" s="279"/>
      <c r="E53" s="269"/>
      <c r="F53" s="269"/>
      <c r="G53" s="269"/>
      <c r="H53" s="269"/>
      <c r="I53" s="269"/>
      <c r="J53" s="269"/>
      <c r="K53" s="269"/>
      <c r="L53" s="270"/>
      <c r="M53" s="270"/>
      <c r="N53" s="270"/>
      <c r="O53" s="270"/>
      <c r="P53" s="270"/>
      <c r="Q53" s="270"/>
    </row>
    <row r="54" customFormat="false" ht="15" hidden="false" customHeight="false" outlineLevel="0" collapsed="false">
      <c r="A54" s="279"/>
      <c r="B54" s="279" t="s">
        <v>340</v>
      </c>
      <c r="C54" s="279" t="s">
        <v>342</v>
      </c>
      <c r="D54" s="279" t="s">
        <v>336</v>
      </c>
      <c r="E54" s="269"/>
      <c r="F54" s="269"/>
      <c r="G54" s="269"/>
      <c r="H54" s="269"/>
      <c r="I54" s="269"/>
      <c r="J54" s="269"/>
      <c r="K54" s="269"/>
      <c r="L54" s="270"/>
      <c r="M54" s="270"/>
      <c r="N54" s="270"/>
      <c r="O54" s="270"/>
      <c r="P54" s="270"/>
      <c r="Q54" s="270"/>
    </row>
    <row r="55" customFormat="false" ht="15" hidden="false" customHeight="false" outlineLevel="0" collapsed="false">
      <c r="A55" s="279" t="s">
        <v>345</v>
      </c>
      <c r="B55" s="280" t="n">
        <f aca="false">+A43</f>
        <v>179675</v>
      </c>
      <c r="C55" s="280" t="n">
        <f aca="false">+A47</f>
        <v>199544</v>
      </c>
      <c r="D55" s="280" t="n">
        <f aca="false">+A51</f>
        <v>12461</v>
      </c>
      <c r="E55" s="269"/>
      <c r="F55" s="269"/>
      <c r="G55" s="269"/>
      <c r="H55" s="269"/>
      <c r="I55" s="269"/>
      <c r="J55" s="269"/>
      <c r="K55" s="269"/>
      <c r="L55" s="270"/>
      <c r="M55" s="270"/>
      <c r="N55" s="270"/>
      <c r="O55" s="270"/>
      <c r="P55" s="270"/>
      <c r="Q55" s="270"/>
    </row>
    <row r="56" customFormat="false" ht="15" hidden="false" customHeight="false" outlineLevel="0" collapsed="false">
      <c r="A56" s="279" t="s">
        <v>346</v>
      </c>
      <c r="B56" s="280" t="n">
        <f aca="false">+B43</f>
        <v>134551</v>
      </c>
      <c r="C56" s="280" t="n">
        <f aca="false">+B47</f>
        <v>103605</v>
      </c>
      <c r="D56" s="280" t="n">
        <f aca="false">+B51</f>
        <v>3580</v>
      </c>
      <c r="E56" s="269"/>
      <c r="F56" s="269"/>
      <c r="G56" s="269"/>
      <c r="H56" s="269"/>
      <c r="I56" s="269"/>
      <c r="J56" s="269"/>
      <c r="K56" s="269"/>
      <c r="L56" s="270"/>
      <c r="M56" s="270"/>
      <c r="N56" s="270"/>
      <c r="O56" s="270"/>
      <c r="P56" s="270"/>
      <c r="Q56" s="270"/>
    </row>
    <row r="57" customFormat="false" ht="15" hidden="false" customHeight="false" outlineLevel="0" collapsed="false">
      <c r="A57" s="279" t="s">
        <v>347</v>
      </c>
      <c r="B57" s="280" t="n">
        <f aca="false">+C43</f>
        <v>45124</v>
      </c>
      <c r="C57" s="280" t="n">
        <f aca="false">+C47</f>
        <v>95939</v>
      </c>
      <c r="D57" s="280" t="n">
        <f aca="false">+C51</f>
        <v>8881</v>
      </c>
      <c r="E57" s="269"/>
      <c r="F57" s="269"/>
      <c r="G57" s="269"/>
      <c r="H57" s="269"/>
      <c r="I57" s="269"/>
      <c r="J57" s="269"/>
      <c r="K57" s="269"/>
      <c r="L57" s="270"/>
      <c r="M57" s="270"/>
      <c r="N57" s="270"/>
      <c r="O57" s="270"/>
      <c r="P57" s="270"/>
      <c r="Q57" s="270"/>
    </row>
    <row r="58" customFormat="false" ht="15" hidden="false" customHeight="false" outlineLevel="0" collapsed="false">
      <c r="A58" s="279"/>
      <c r="B58" s="279" t="s">
        <v>348</v>
      </c>
      <c r="C58" s="279" t="s">
        <v>349</v>
      </c>
      <c r="D58" s="279" t="s">
        <v>350</v>
      </c>
      <c r="E58" s="269"/>
      <c r="F58" s="269"/>
      <c r="G58" s="269"/>
      <c r="H58" s="269"/>
      <c r="I58" s="269"/>
      <c r="J58" s="269"/>
      <c r="K58" s="269"/>
      <c r="L58" s="270"/>
      <c r="M58" s="270"/>
      <c r="N58" s="270"/>
      <c r="O58" s="270"/>
      <c r="P58" s="270"/>
      <c r="Q58" s="270"/>
    </row>
    <row r="59" customFormat="false" ht="15" hidden="false" customHeight="false" outlineLevel="0" collapsed="false">
      <c r="A59" s="279" t="s">
        <v>345</v>
      </c>
      <c r="B59" s="281" t="n">
        <f aca="false">B55/B55</f>
        <v>1</v>
      </c>
      <c r="C59" s="281" t="n">
        <f aca="false">C55/C55</f>
        <v>1</v>
      </c>
      <c r="D59" s="281" t="n">
        <f aca="false">D55/D55</f>
        <v>1</v>
      </c>
      <c r="E59" s="269"/>
      <c r="F59" s="269"/>
      <c r="G59" s="269"/>
      <c r="H59" s="269"/>
      <c r="I59" s="269"/>
      <c r="J59" s="269"/>
      <c r="K59" s="269"/>
      <c r="L59" s="270"/>
      <c r="M59" s="270"/>
      <c r="N59" s="270"/>
      <c r="O59" s="270"/>
      <c r="P59" s="270"/>
      <c r="Q59" s="270"/>
    </row>
    <row r="60" customFormat="false" ht="15" hidden="false" customHeight="false" outlineLevel="0" collapsed="false">
      <c r="A60" s="279" t="s">
        <v>346</v>
      </c>
      <c r="B60" s="281" t="n">
        <f aca="false">B56/B55</f>
        <v>0.748857659663281</v>
      </c>
      <c r="C60" s="281" t="n">
        <f aca="false">C56/C55</f>
        <v>0.519208796055005</v>
      </c>
      <c r="D60" s="281" t="n">
        <f aca="false">D56/D55</f>
        <v>0.287296364657732</v>
      </c>
      <c r="E60" s="269"/>
      <c r="F60" s="269"/>
      <c r="G60" s="269"/>
      <c r="H60" s="269"/>
      <c r="I60" s="269"/>
      <c r="J60" s="269"/>
      <c r="K60" s="269"/>
      <c r="L60" s="270"/>
      <c r="M60" s="270"/>
      <c r="N60" s="270"/>
      <c r="O60" s="270"/>
      <c r="P60" s="270"/>
      <c r="Q60" s="270"/>
    </row>
    <row r="61" customFormat="false" ht="15" hidden="false" customHeight="false" outlineLevel="0" collapsed="false">
      <c r="A61" s="279" t="s">
        <v>347</v>
      </c>
      <c r="B61" s="281" t="n">
        <f aca="false">B57/(B55)</f>
        <v>0.251142340336719</v>
      </c>
      <c r="C61" s="281" t="n">
        <f aca="false">C57/(C55)</f>
        <v>0.480791203944995</v>
      </c>
      <c r="D61" s="281" t="n">
        <f aca="false">D57/(D55)</f>
        <v>0.712703635342268</v>
      </c>
      <c r="E61" s="269"/>
      <c r="F61" s="269"/>
      <c r="G61" s="269"/>
      <c r="H61" s="269"/>
      <c r="I61" s="269"/>
      <c r="J61" s="269"/>
      <c r="K61" s="269"/>
      <c r="L61" s="270"/>
      <c r="M61" s="270"/>
      <c r="N61" s="270"/>
      <c r="O61" s="270"/>
      <c r="P61" s="270"/>
      <c r="Q61" s="270"/>
    </row>
    <row r="62" customFormat="false" ht="15" hidden="false" customHeight="false" outlineLevel="0" collapsed="false">
      <c r="A62" s="269"/>
      <c r="B62" s="269"/>
      <c r="C62" s="269"/>
      <c r="D62" s="269"/>
      <c r="E62" s="269"/>
      <c r="F62" s="269"/>
      <c r="G62" s="269"/>
      <c r="H62" s="269"/>
      <c r="I62" s="269"/>
      <c r="J62" s="269"/>
      <c r="K62" s="269"/>
      <c r="L62" s="270"/>
      <c r="M62" s="270"/>
      <c r="N62" s="270"/>
      <c r="O62" s="270"/>
      <c r="P62" s="270"/>
      <c r="Q62" s="270"/>
    </row>
    <row r="63" customFormat="false" ht="15" hidden="false" customHeight="false" outlineLevel="0" collapsed="false">
      <c r="A63" s="269"/>
      <c r="B63" s="269"/>
      <c r="C63" s="269"/>
      <c r="D63" s="269"/>
      <c r="E63" s="269"/>
      <c r="F63" s="269"/>
      <c r="G63" s="269"/>
      <c r="H63" s="269"/>
      <c r="I63" s="269"/>
      <c r="J63" s="269"/>
      <c r="K63" s="269"/>
      <c r="L63" s="270"/>
      <c r="M63" s="270"/>
      <c r="N63" s="270"/>
      <c r="O63" s="270"/>
      <c r="P63" s="270"/>
      <c r="Q63" s="270"/>
    </row>
    <row r="64" customFormat="false" ht="15" hidden="false" customHeight="false" outlineLevel="0" collapsed="false">
      <c r="A64" s="269"/>
      <c r="B64" s="269"/>
      <c r="C64" s="269"/>
      <c r="D64" s="269"/>
      <c r="E64" s="269"/>
      <c r="F64" s="269"/>
      <c r="G64" s="269"/>
      <c r="H64" s="269"/>
      <c r="I64" s="269"/>
      <c r="J64" s="269"/>
      <c r="K64" s="269"/>
      <c r="L64" s="270"/>
      <c r="M64" s="270"/>
      <c r="N64" s="270"/>
      <c r="O64" s="270"/>
      <c r="P64" s="270"/>
      <c r="Q64" s="270"/>
    </row>
    <row r="65" customFormat="false" ht="15" hidden="false" customHeight="false" outlineLevel="0" collapsed="false">
      <c r="A65" s="269"/>
      <c r="B65" s="269"/>
      <c r="C65" s="269"/>
      <c r="D65" s="269"/>
      <c r="E65" s="269"/>
      <c r="F65" s="269"/>
      <c r="G65" s="269"/>
      <c r="H65" s="269"/>
      <c r="I65" s="269"/>
      <c r="J65" s="269"/>
      <c r="K65" s="269"/>
      <c r="L65" s="270"/>
      <c r="M65" s="270"/>
      <c r="N65" s="270"/>
      <c r="O65" s="270"/>
      <c r="P65" s="270"/>
      <c r="Q65" s="270"/>
    </row>
    <row r="66" customFormat="false" ht="15" hidden="false" customHeight="false" outlineLevel="0" collapsed="false">
      <c r="A66" s="269"/>
      <c r="B66" s="269"/>
      <c r="C66" s="269"/>
      <c r="D66" s="269"/>
      <c r="E66" s="269"/>
      <c r="F66" s="269"/>
      <c r="G66" s="269"/>
      <c r="H66" s="269"/>
      <c r="I66" s="269"/>
      <c r="J66" s="269"/>
      <c r="K66" s="269"/>
      <c r="L66" s="270"/>
      <c r="M66" s="270"/>
      <c r="N66" s="270"/>
      <c r="O66" s="270"/>
      <c r="P66" s="270"/>
      <c r="Q66" s="270"/>
    </row>
    <row r="67" customFormat="false" ht="15" hidden="false" customHeight="false" outlineLevel="0" collapsed="false">
      <c r="A67" s="269"/>
      <c r="B67" s="269"/>
      <c r="C67" s="269"/>
      <c r="D67" s="269"/>
      <c r="E67" s="269"/>
      <c r="F67" s="269"/>
      <c r="G67" s="269"/>
      <c r="H67" s="269"/>
      <c r="I67" s="269"/>
      <c r="J67" s="269"/>
      <c r="K67" s="269"/>
      <c r="L67" s="270"/>
      <c r="M67" s="270"/>
      <c r="N67" s="270"/>
      <c r="O67" s="270"/>
      <c r="P67" s="270"/>
      <c r="Q67" s="270"/>
    </row>
    <row r="68" customFormat="false" ht="15" hidden="false" customHeight="false" outlineLevel="0" collapsed="false">
      <c r="A68" s="269"/>
      <c r="B68" s="269"/>
      <c r="C68" s="269"/>
      <c r="D68" s="269"/>
      <c r="E68" s="269"/>
      <c r="F68" s="269"/>
      <c r="G68" s="269"/>
      <c r="H68" s="269"/>
      <c r="I68" s="269"/>
      <c r="J68" s="269"/>
      <c r="K68" s="269"/>
      <c r="L68" s="270"/>
      <c r="M68" s="270"/>
      <c r="N68" s="270"/>
      <c r="O68" s="270"/>
      <c r="P68" s="270"/>
      <c r="Q68" s="270"/>
    </row>
    <row r="69" customFormat="false" ht="15" hidden="false" customHeight="false" outlineLevel="0" collapsed="false">
      <c r="A69" s="269"/>
      <c r="B69" s="269"/>
      <c r="C69" s="269"/>
      <c r="D69" s="269"/>
      <c r="E69" s="269"/>
      <c r="F69" s="269"/>
      <c r="G69" s="269"/>
      <c r="H69" s="269"/>
      <c r="I69" s="269"/>
      <c r="J69" s="269"/>
      <c r="K69" s="269"/>
      <c r="L69" s="270"/>
      <c r="M69" s="270"/>
      <c r="N69" s="270"/>
      <c r="O69" s="270"/>
      <c r="P69" s="270"/>
      <c r="Q69" s="270"/>
    </row>
    <row r="70" customFormat="false" ht="15" hidden="false" customHeight="false" outlineLevel="0" collapsed="false">
      <c r="A70" s="269"/>
      <c r="B70" s="269"/>
      <c r="C70" s="269"/>
      <c r="D70" s="269"/>
      <c r="E70" s="269"/>
      <c r="F70" s="269"/>
      <c r="G70" s="269"/>
      <c r="H70" s="269"/>
      <c r="I70" s="269"/>
      <c r="J70" s="269"/>
      <c r="K70" s="269"/>
      <c r="L70" s="270"/>
      <c r="M70" s="270"/>
      <c r="N70" s="270"/>
      <c r="O70" s="270"/>
      <c r="P70" s="270"/>
      <c r="Q70" s="270"/>
    </row>
    <row r="71" customFormat="false" ht="15" hidden="false" customHeight="false" outlineLevel="0" collapsed="false">
      <c r="A71" s="269"/>
      <c r="B71" s="269"/>
      <c r="C71" s="269"/>
      <c r="D71" s="269"/>
      <c r="E71" s="269"/>
      <c r="F71" s="269"/>
      <c r="G71" s="269"/>
      <c r="H71" s="269"/>
      <c r="I71" s="269"/>
      <c r="J71" s="269"/>
      <c r="K71" s="269"/>
      <c r="L71" s="270"/>
      <c r="M71" s="270"/>
      <c r="N71" s="270"/>
      <c r="O71" s="270"/>
      <c r="P71" s="270"/>
      <c r="Q71" s="270"/>
    </row>
    <row r="72" customFormat="false" ht="15" hidden="false" customHeight="false" outlineLevel="0" collapsed="false">
      <c r="A72" s="269"/>
      <c r="B72" s="269"/>
      <c r="C72" s="269"/>
      <c r="D72" s="269"/>
      <c r="E72" s="269"/>
      <c r="F72" s="269"/>
      <c r="G72" s="269"/>
      <c r="H72" s="269"/>
      <c r="I72" s="269"/>
      <c r="J72" s="269"/>
      <c r="K72" s="269"/>
      <c r="L72" s="270"/>
      <c r="M72" s="270"/>
      <c r="N72" s="270"/>
      <c r="O72" s="270"/>
      <c r="P72" s="270"/>
      <c r="Q72" s="270"/>
    </row>
    <row r="73" customFormat="false" ht="15" hidden="false" customHeight="false" outlineLevel="0" collapsed="false">
      <c r="A73" s="269"/>
      <c r="B73" s="269"/>
      <c r="C73" s="269"/>
      <c r="D73" s="269"/>
      <c r="E73" s="269"/>
      <c r="F73" s="269"/>
      <c r="G73" s="269"/>
      <c r="H73" s="269"/>
      <c r="I73" s="269"/>
      <c r="J73" s="269"/>
      <c r="K73" s="269"/>
      <c r="L73" s="270"/>
      <c r="M73" s="270"/>
      <c r="N73" s="270"/>
      <c r="O73" s="270"/>
      <c r="P73" s="270"/>
      <c r="Q73" s="270"/>
    </row>
    <row r="74" customFormat="false" ht="15" hidden="false" customHeight="false" outlineLevel="0" collapsed="false">
      <c r="A74" s="269"/>
      <c r="B74" s="269"/>
      <c r="C74" s="269"/>
      <c r="D74" s="269"/>
      <c r="E74" s="269"/>
      <c r="F74" s="269"/>
      <c r="G74" s="269"/>
      <c r="H74" s="269"/>
      <c r="I74" s="269"/>
      <c r="J74" s="269"/>
      <c r="K74" s="269"/>
      <c r="L74" s="270"/>
      <c r="M74" s="270"/>
      <c r="N74" s="270"/>
      <c r="O74" s="270"/>
      <c r="P74" s="270"/>
      <c r="Q74" s="270"/>
    </row>
    <row r="75" customFormat="false" ht="15" hidden="false" customHeight="false" outlineLevel="0" collapsed="false">
      <c r="A75" s="269"/>
      <c r="B75" s="269"/>
      <c r="C75" s="269"/>
      <c r="D75" s="269"/>
      <c r="E75" s="269"/>
      <c r="F75" s="269"/>
      <c r="G75" s="269"/>
      <c r="H75" s="269"/>
      <c r="I75" s="269"/>
      <c r="J75" s="269"/>
      <c r="K75" s="269"/>
      <c r="L75" s="270"/>
      <c r="M75" s="270"/>
      <c r="N75" s="270"/>
      <c r="O75" s="270"/>
      <c r="P75" s="270"/>
      <c r="Q75" s="270"/>
    </row>
    <row r="76" customFormat="false" ht="15" hidden="false" customHeight="false" outlineLevel="0" collapsed="false">
      <c r="A76" s="269"/>
      <c r="B76" s="269"/>
      <c r="C76" s="269"/>
      <c r="D76" s="269"/>
      <c r="E76" s="269"/>
      <c r="F76" s="269"/>
      <c r="G76" s="269"/>
      <c r="H76" s="269"/>
      <c r="I76" s="269"/>
      <c r="J76" s="269"/>
      <c r="K76" s="269"/>
      <c r="L76" s="270"/>
      <c r="M76" s="270"/>
      <c r="N76" s="270"/>
      <c r="O76" s="270"/>
      <c r="P76" s="270"/>
      <c r="Q76" s="270"/>
    </row>
    <row r="77" customFormat="false" ht="15" hidden="false" customHeight="false" outlineLevel="0" collapsed="false">
      <c r="A77" s="269"/>
      <c r="B77" s="269"/>
      <c r="C77" s="269"/>
      <c r="D77" s="269"/>
      <c r="E77" s="269"/>
      <c r="F77" s="269"/>
      <c r="G77" s="269"/>
      <c r="H77" s="269"/>
      <c r="I77" s="269"/>
      <c r="J77" s="269"/>
      <c r="K77" s="269"/>
      <c r="L77" s="270"/>
      <c r="M77" s="270"/>
      <c r="N77" s="270"/>
      <c r="O77" s="270"/>
      <c r="P77" s="270"/>
      <c r="Q77" s="270"/>
    </row>
    <row r="78" s="8" customFormat="true" ht="15" hidden="false" customHeight="false" outlineLevel="0" collapsed="false">
      <c r="A78" s="282"/>
      <c r="B78" s="282"/>
      <c r="C78" s="282"/>
      <c r="D78" s="282"/>
      <c r="E78" s="282"/>
      <c r="F78" s="282"/>
      <c r="G78" s="282"/>
      <c r="H78" s="282"/>
      <c r="I78" s="282"/>
      <c r="J78" s="282"/>
      <c r="K78" s="282"/>
    </row>
    <row r="79" s="8" customFormat="true" ht="15" hidden="false" customHeight="false" outlineLevel="0" collapsed="false">
      <c r="A79" s="282"/>
      <c r="B79" s="282"/>
      <c r="C79" s="282"/>
      <c r="D79" s="282"/>
      <c r="E79" s="282"/>
      <c r="F79" s="282"/>
      <c r="G79" s="282"/>
      <c r="H79" s="282"/>
      <c r="I79" s="282"/>
      <c r="J79" s="282"/>
      <c r="K79" s="282"/>
    </row>
    <row r="80" s="8" customFormat="true" ht="15" hidden="false" customHeight="false" outlineLevel="0" collapsed="false">
      <c r="A80" s="282"/>
      <c r="B80" s="282"/>
      <c r="C80" s="282"/>
      <c r="D80" s="282"/>
      <c r="E80" s="282"/>
      <c r="F80" s="282"/>
      <c r="G80" s="282"/>
      <c r="H80" s="282"/>
      <c r="I80" s="282"/>
      <c r="J80" s="282"/>
      <c r="K80" s="282"/>
    </row>
    <row r="81" s="8" customFormat="true" ht="15" hidden="false" customHeight="false" outlineLevel="0" collapsed="false">
      <c r="A81" s="282"/>
      <c r="B81" s="282"/>
      <c r="C81" s="282"/>
      <c r="D81" s="282"/>
      <c r="E81" s="282"/>
      <c r="F81" s="282"/>
      <c r="G81" s="282"/>
      <c r="H81" s="282"/>
      <c r="I81" s="282"/>
      <c r="J81" s="282"/>
      <c r="K81" s="282"/>
    </row>
    <row r="82" s="8" customFormat="true" ht="15" hidden="false" customHeight="false" outlineLevel="0" collapsed="false">
      <c r="A82" s="282"/>
      <c r="B82" s="282"/>
      <c r="C82" s="282"/>
      <c r="D82" s="282"/>
      <c r="E82" s="282"/>
      <c r="F82" s="282"/>
      <c r="G82" s="282"/>
      <c r="H82" s="282"/>
      <c r="I82" s="282"/>
      <c r="J82" s="282"/>
      <c r="K82" s="282"/>
    </row>
    <row r="83" s="8" customFormat="true" ht="15" hidden="false" customHeight="false" outlineLevel="0" collapsed="false">
      <c r="A83" s="282"/>
      <c r="B83" s="282"/>
      <c r="C83" s="282"/>
      <c r="D83" s="282"/>
      <c r="E83" s="282"/>
      <c r="F83" s="282"/>
      <c r="G83" s="282"/>
      <c r="H83" s="282"/>
      <c r="I83" s="282"/>
      <c r="J83" s="282"/>
      <c r="K83" s="282"/>
    </row>
    <row r="84" s="8" customFormat="true" ht="15" hidden="false" customHeight="false" outlineLevel="0" collapsed="false">
      <c r="A84" s="279"/>
      <c r="B84" s="279"/>
      <c r="C84" s="279"/>
      <c r="D84" s="279"/>
      <c r="E84" s="279"/>
      <c r="F84" s="282"/>
      <c r="G84" s="282"/>
      <c r="H84" s="282"/>
      <c r="I84" s="282"/>
      <c r="J84" s="282"/>
      <c r="K84" s="282"/>
    </row>
    <row r="85" s="282" customFormat="true" ht="15" hidden="false" customHeight="false" outlineLevel="0" collapsed="false">
      <c r="E85" s="279"/>
    </row>
    <row r="86" s="282" customFormat="true" ht="15" hidden="false" customHeight="false" outlineLevel="0" collapsed="false">
      <c r="E86" s="279"/>
    </row>
    <row r="87" s="282" customFormat="true" ht="15" hidden="false" customHeight="false" outlineLevel="0" collapsed="false">
      <c r="E87" s="279"/>
    </row>
    <row r="88" s="282" customFormat="true" ht="15" hidden="false" customHeight="false" outlineLevel="0" collapsed="false">
      <c r="E88" s="279"/>
    </row>
    <row r="89" s="282" customFormat="true" ht="15" hidden="false" customHeight="false" outlineLevel="0" collapsed="false">
      <c r="E89" s="279"/>
    </row>
    <row r="90" s="282" customFormat="true" ht="15" hidden="false" customHeight="false" outlineLevel="0" collapsed="false">
      <c r="E90" s="279"/>
    </row>
    <row r="91" s="282" customFormat="true" ht="15" hidden="false" customHeight="false" outlineLevel="0" collapsed="false">
      <c r="E91" s="279"/>
    </row>
    <row r="92" s="282" customFormat="true" ht="15" hidden="false" customHeight="false" outlineLevel="0" collapsed="false">
      <c r="E92" s="279"/>
    </row>
    <row r="93" s="282" customFormat="true" ht="15" hidden="false" customHeight="false" outlineLevel="0" collapsed="false">
      <c r="E93" s="279"/>
    </row>
    <row r="94" s="282" customFormat="true" ht="15" hidden="false" customHeight="false" outlineLevel="0" collapsed="false">
      <c r="E94" s="279"/>
    </row>
    <row r="95" s="282" customFormat="true" ht="15" hidden="false" customHeight="false" outlineLevel="0" collapsed="false">
      <c r="E95" s="279"/>
    </row>
    <row r="96" s="282" customFormat="true" ht="15" hidden="false" customHeight="false" outlineLevel="0" collapsed="false">
      <c r="E96" s="279"/>
    </row>
    <row r="97" s="282" customFormat="true" ht="15" hidden="false" customHeight="false" outlineLevel="0" collapsed="false">
      <c r="E97" s="279"/>
      <c r="F97" s="283"/>
    </row>
    <row r="98" s="282" customFormat="true" ht="15" hidden="false" customHeight="false" outlineLevel="0" collapsed="false">
      <c r="E98" s="279"/>
      <c r="F98" s="283"/>
    </row>
    <row r="99" s="282" customFormat="true" ht="15" hidden="false" customHeight="false" outlineLevel="0" collapsed="false">
      <c r="E99" s="279"/>
      <c r="F99" s="283"/>
    </row>
    <row r="100" s="282" customFormat="true" ht="15" hidden="false" customHeight="false" outlineLevel="0" collapsed="false">
      <c r="E100" s="279"/>
    </row>
    <row r="101" s="282" customFormat="true" ht="15" hidden="false" customHeight="false" outlineLevel="0" collapsed="false">
      <c r="E101" s="279"/>
    </row>
    <row r="102" s="282" customFormat="true" ht="15" hidden="false" customHeight="false" outlineLevel="0" collapsed="false">
      <c r="E102" s="279"/>
    </row>
    <row r="103" s="282" customFormat="true" ht="15" hidden="false" customHeight="false" outlineLevel="0" collapsed="false">
      <c r="E103" s="279"/>
    </row>
    <row r="104" s="282" customFormat="true" ht="15" hidden="false" customHeight="false" outlineLevel="0" collapsed="false">
      <c r="E104" s="279"/>
    </row>
    <row r="105" s="282" customFormat="true" ht="15" hidden="false" customHeight="false" outlineLevel="0" collapsed="false">
      <c r="A105" s="279"/>
      <c r="B105" s="279"/>
      <c r="C105" s="279"/>
      <c r="D105" s="279"/>
      <c r="E105" s="279"/>
    </row>
    <row r="106" s="282" customFormat="true" ht="15" hidden="false" customHeight="false" outlineLevel="0" collapsed="false">
      <c r="A106" s="279"/>
      <c r="B106" s="279"/>
      <c r="C106" s="279"/>
      <c r="D106" s="279"/>
      <c r="E106" s="279"/>
    </row>
    <row r="107" s="282" customFormat="true" ht="15" hidden="false" customHeight="false" outlineLevel="0" collapsed="false">
      <c r="A107" s="279"/>
      <c r="B107" s="279"/>
      <c r="C107" s="279"/>
      <c r="D107" s="279"/>
      <c r="E107" s="279"/>
    </row>
    <row r="108" s="282" customFormat="true" ht="15" hidden="false" customHeight="false" outlineLevel="0" collapsed="false"/>
    <row r="109" s="282" customFormat="true" ht="15" hidden="false" customHeight="false" outlineLevel="0" collapsed="false"/>
    <row r="110" s="282" customFormat="true" ht="15" hidden="false" customHeight="false" outlineLevel="0" collapsed="false"/>
    <row r="111" s="282" customFormat="true" ht="15" hidden="false" customHeight="false" outlineLevel="0" collapsed="false"/>
    <row r="112" s="282" customFormat="true" ht="15" hidden="false" customHeight="false" outlineLevel="0" collapsed="false"/>
    <row r="113" s="282" customFormat="true" ht="15" hidden="false" customHeight="false" outlineLevel="0" collapsed="false"/>
    <row r="114" s="282" customFormat="true" ht="15" hidden="false" customHeight="false" outlineLevel="0" collapsed="false"/>
    <row r="115" s="282" customFormat="true" ht="15" hidden="false" customHeight="false" outlineLevel="0" collapsed="false"/>
  </sheetData>
  <mergeCells count="2">
    <mergeCell ref="A4:K4"/>
    <mergeCell ref="A5:K5"/>
  </mergeCells>
  <printOptions headings="false" gridLines="false" gridLinesSet="true" horizontalCentered="true" verticalCentered="false"/>
  <pageMargins left="0.236111111111111" right="0.236111111111111" top="0.354166666666667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284" width="4.71"/>
    <col collapsed="false" customWidth="true" hidden="false" outlineLevel="0" max="2" min="2" style="284" width="7.86"/>
    <col collapsed="false" customWidth="true" hidden="false" outlineLevel="0" max="3" min="3" style="284" width="17.71"/>
    <col collapsed="false" customWidth="true" hidden="false" outlineLevel="0" max="4" min="4" style="284" width="19.29"/>
    <col collapsed="false" customWidth="true" hidden="false" outlineLevel="0" max="5" min="5" style="284" width="21.43"/>
    <col collapsed="false" customWidth="true" hidden="false" outlineLevel="0" max="6" min="6" style="284" width="18.14"/>
    <col collapsed="false" customWidth="true" hidden="false" outlineLevel="0" max="7" min="7" style="284" width="17.71"/>
    <col collapsed="false" customWidth="true" hidden="false" outlineLevel="0" max="8" min="8" style="284" width="7.71"/>
    <col collapsed="false" customWidth="false" hidden="false" outlineLevel="0" max="255" min="9" style="284" width="11.43"/>
    <col collapsed="false" customWidth="true" hidden="false" outlineLevel="0" max="256" min="256" style="284" width="17.15"/>
    <col collapsed="false" customWidth="true" hidden="false" outlineLevel="0" max="257" min="257" style="284" width="7.86"/>
    <col collapsed="false" customWidth="true" hidden="false" outlineLevel="0" max="258" min="258" style="284" width="17.71"/>
    <col collapsed="false" customWidth="true" hidden="false" outlineLevel="0" max="259" min="259" style="284" width="19.29"/>
    <col collapsed="false" customWidth="true" hidden="false" outlineLevel="0" max="260" min="260" style="284" width="21.43"/>
    <col collapsed="false" customWidth="true" hidden="false" outlineLevel="0" max="261" min="261" style="284" width="18.14"/>
    <col collapsed="false" customWidth="true" hidden="false" outlineLevel="0" max="262" min="262" style="284" width="15.29"/>
    <col collapsed="false" customWidth="false" hidden="false" outlineLevel="0" max="511" min="263" style="284" width="11.43"/>
    <col collapsed="false" customWidth="true" hidden="false" outlineLevel="0" max="512" min="512" style="284" width="17.15"/>
    <col collapsed="false" customWidth="true" hidden="false" outlineLevel="0" max="513" min="513" style="284" width="7.86"/>
    <col collapsed="false" customWidth="true" hidden="false" outlineLevel="0" max="514" min="514" style="284" width="17.71"/>
    <col collapsed="false" customWidth="true" hidden="false" outlineLevel="0" max="515" min="515" style="284" width="19.29"/>
    <col collapsed="false" customWidth="true" hidden="false" outlineLevel="0" max="516" min="516" style="284" width="21.43"/>
    <col collapsed="false" customWidth="true" hidden="false" outlineLevel="0" max="517" min="517" style="284" width="18.14"/>
    <col collapsed="false" customWidth="true" hidden="false" outlineLevel="0" max="518" min="518" style="284" width="15.29"/>
    <col collapsed="false" customWidth="false" hidden="false" outlineLevel="0" max="767" min="519" style="284" width="11.43"/>
    <col collapsed="false" customWidth="true" hidden="false" outlineLevel="0" max="768" min="768" style="284" width="17.15"/>
    <col collapsed="false" customWidth="true" hidden="false" outlineLevel="0" max="769" min="769" style="284" width="7.86"/>
    <col collapsed="false" customWidth="true" hidden="false" outlineLevel="0" max="770" min="770" style="284" width="17.71"/>
    <col collapsed="false" customWidth="true" hidden="false" outlineLevel="0" max="771" min="771" style="284" width="19.29"/>
    <col collapsed="false" customWidth="true" hidden="false" outlineLevel="0" max="772" min="772" style="284" width="21.43"/>
    <col collapsed="false" customWidth="true" hidden="false" outlineLevel="0" max="773" min="773" style="284" width="18.14"/>
    <col collapsed="false" customWidth="true" hidden="false" outlineLevel="0" max="774" min="774" style="284" width="15.29"/>
    <col collapsed="false" customWidth="false" hidden="false" outlineLevel="0" max="1023" min="775" style="284" width="11.43"/>
    <col collapsed="false" customWidth="true" hidden="false" outlineLevel="0" max="1024" min="1024" style="284" width="17.15"/>
    <col collapsed="false" customWidth="true" hidden="false" outlineLevel="0" max="1025" min="1025" style="284" width="7.86"/>
    <col collapsed="false" customWidth="true" hidden="false" outlineLevel="0" max="1026" min="1026" style="284" width="17.71"/>
    <col collapsed="false" customWidth="true" hidden="false" outlineLevel="0" max="1027" min="1027" style="284" width="19.29"/>
    <col collapsed="false" customWidth="true" hidden="false" outlineLevel="0" max="1028" min="1028" style="284" width="21.43"/>
    <col collapsed="false" customWidth="true" hidden="false" outlineLevel="0" max="1029" min="1029" style="284" width="18.14"/>
    <col collapsed="false" customWidth="true" hidden="false" outlineLevel="0" max="1030" min="1030" style="284" width="15.29"/>
    <col collapsed="false" customWidth="false" hidden="false" outlineLevel="0" max="1279" min="1031" style="284" width="11.43"/>
    <col collapsed="false" customWidth="true" hidden="false" outlineLevel="0" max="1280" min="1280" style="284" width="17.15"/>
    <col collapsed="false" customWidth="true" hidden="false" outlineLevel="0" max="1281" min="1281" style="284" width="7.86"/>
    <col collapsed="false" customWidth="true" hidden="false" outlineLevel="0" max="1282" min="1282" style="284" width="17.71"/>
    <col collapsed="false" customWidth="true" hidden="false" outlineLevel="0" max="1283" min="1283" style="284" width="19.29"/>
    <col collapsed="false" customWidth="true" hidden="false" outlineLevel="0" max="1284" min="1284" style="284" width="21.43"/>
    <col collapsed="false" customWidth="true" hidden="false" outlineLevel="0" max="1285" min="1285" style="284" width="18.14"/>
    <col collapsed="false" customWidth="true" hidden="false" outlineLevel="0" max="1286" min="1286" style="284" width="15.29"/>
    <col collapsed="false" customWidth="false" hidden="false" outlineLevel="0" max="1535" min="1287" style="284" width="11.43"/>
    <col collapsed="false" customWidth="true" hidden="false" outlineLevel="0" max="1536" min="1536" style="284" width="17.15"/>
    <col collapsed="false" customWidth="true" hidden="false" outlineLevel="0" max="1537" min="1537" style="284" width="7.86"/>
    <col collapsed="false" customWidth="true" hidden="false" outlineLevel="0" max="1538" min="1538" style="284" width="17.71"/>
    <col collapsed="false" customWidth="true" hidden="false" outlineLevel="0" max="1539" min="1539" style="284" width="19.29"/>
    <col collapsed="false" customWidth="true" hidden="false" outlineLevel="0" max="1540" min="1540" style="284" width="21.43"/>
    <col collapsed="false" customWidth="true" hidden="false" outlineLevel="0" max="1541" min="1541" style="284" width="18.14"/>
    <col collapsed="false" customWidth="true" hidden="false" outlineLevel="0" max="1542" min="1542" style="284" width="15.29"/>
    <col collapsed="false" customWidth="false" hidden="false" outlineLevel="0" max="1791" min="1543" style="284" width="11.43"/>
    <col collapsed="false" customWidth="true" hidden="false" outlineLevel="0" max="1792" min="1792" style="284" width="17.15"/>
    <col collapsed="false" customWidth="true" hidden="false" outlineLevel="0" max="1793" min="1793" style="284" width="7.86"/>
    <col collapsed="false" customWidth="true" hidden="false" outlineLevel="0" max="1794" min="1794" style="284" width="17.71"/>
    <col collapsed="false" customWidth="true" hidden="false" outlineLevel="0" max="1795" min="1795" style="284" width="19.29"/>
    <col collapsed="false" customWidth="true" hidden="false" outlineLevel="0" max="1796" min="1796" style="284" width="21.43"/>
    <col collapsed="false" customWidth="true" hidden="false" outlineLevel="0" max="1797" min="1797" style="284" width="18.14"/>
    <col collapsed="false" customWidth="true" hidden="false" outlineLevel="0" max="1798" min="1798" style="284" width="15.29"/>
    <col collapsed="false" customWidth="false" hidden="false" outlineLevel="0" max="2047" min="1799" style="284" width="11.43"/>
    <col collapsed="false" customWidth="true" hidden="false" outlineLevel="0" max="2048" min="2048" style="284" width="17.15"/>
    <col collapsed="false" customWidth="true" hidden="false" outlineLevel="0" max="2049" min="2049" style="284" width="7.86"/>
    <col collapsed="false" customWidth="true" hidden="false" outlineLevel="0" max="2050" min="2050" style="284" width="17.71"/>
    <col collapsed="false" customWidth="true" hidden="false" outlineLevel="0" max="2051" min="2051" style="284" width="19.29"/>
    <col collapsed="false" customWidth="true" hidden="false" outlineLevel="0" max="2052" min="2052" style="284" width="21.43"/>
    <col collapsed="false" customWidth="true" hidden="false" outlineLevel="0" max="2053" min="2053" style="284" width="18.14"/>
    <col collapsed="false" customWidth="true" hidden="false" outlineLevel="0" max="2054" min="2054" style="284" width="15.29"/>
    <col collapsed="false" customWidth="false" hidden="false" outlineLevel="0" max="2303" min="2055" style="284" width="11.43"/>
    <col collapsed="false" customWidth="true" hidden="false" outlineLevel="0" max="2304" min="2304" style="284" width="17.15"/>
    <col collapsed="false" customWidth="true" hidden="false" outlineLevel="0" max="2305" min="2305" style="284" width="7.86"/>
    <col collapsed="false" customWidth="true" hidden="false" outlineLevel="0" max="2306" min="2306" style="284" width="17.71"/>
    <col collapsed="false" customWidth="true" hidden="false" outlineLevel="0" max="2307" min="2307" style="284" width="19.29"/>
    <col collapsed="false" customWidth="true" hidden="false" outlineLevel="0" max="2308" min="2308" style="284" width="21.43"/>
    <col collapsed="false" customWidth="true" hidden="false" outlineLevel="0" max="2309" min="2309" style="284" width="18.14"/>
    <col collapsed="false" customWidth="true" hidden="false" outlineLevel="0" max="2310" min="2310" style="284" width="15.29"/>
    <col collapsed="false" customWidth="false" hidden="false" outlineLevel="0" max="2559" min="2311" style="284" width="11.43"/>
    <col collapsed="false" customWidth="true" hidden="false" outlineLevel="0" max="2560" min="2560" style="284" width="17.15"/>
    <col collapsed="false" customWidth="true" hidden="false" outlineLevel="0" max="2561" min="2561" style="284" width="7.86"/>
    <col collapsed="false" customWidth="true" hidden="false" outlineLevel="0" max="2562" min="2562" style="284" width="17.71"/>
    <col collapsed="false" customWidth="true" hidden="false" outlineLevel="0" max="2563" min="2563" style="284" width="19.29"/>
    <col collapsed="false" customWidth="true" hidden="false" outlineLevel="0" max="2564" min="2564" style="284" width="21.43"/>
    <col collapsed="false" customWidth="true" hidden="false" outlineLevel="0" max="2565" min="2565" style="284" width="18.14"/>
    <col collapsed="false" customWidth="true" hidden="false" outlineLevel="0" max="2566" min="2566" style="284" width="15.29"/>
    <col collapsed="false" customWidth="false" hidden="false" outlineLevel="0" max="2815" min="2567" style="284" width="11.43"/>
    <col collapsed="false" customWidth="true" hidden="false" outlineLevel="0" max="2816" min="2816" style="284" width="17.15"/>
    <col collapsed="false" customWidth="true" hidden="false" outlineLevel="0" max="2817" min="2817" style="284" width="7.86"/>
    <col collapsed="false" customWidth="true" hidden="false" outlineLevel="0" max="2818" min="2818" style="284" width="17.71"/>
    <col collapsed="false" customWidth="true" hidden="false" outlineLevel="0" max="2819" min="2819" style="284" width="19.29"/>
    <col collapsed="false" customWidth="true" hidden="false" outlineLevel="0" max="2820" min="2820" style="284" width="21.43"/>
    <col collapsed="false" customWidth="true" hidden="false" outlineLevel="0" max="2821" min="2821" style="284" width="18.14"/>
    <col collapsed="false" customWidth="true" hidden="false" outlineLevel="0" max="2822" min="2822" style="284" width="15.29"/>
    <col collapsed="false" customWidth="false" hidden="false" outlineLevel="0" max="3071" min="2823" style="284" width="11.43"/>
    <col collapsed="false" customWidth="true" hidden="false" outlineLevel="0" max="3072" min="3072" style="284" width="17.15"/>
    <col collapsed="false" customWidth="true" hidden="false" outlineLevel="0" max="3073" min="3073" style="284" width="7.86"/>
    <col collapsed="false" customWidth="true" hidden="false" outlineLevel="0" max="3074" min="3074" style="284" width="17.71"/>
    <col collapsed="false" customWidth="true" hidden="false" outlineLevel="0" max="3075" min="3075" style="284" width="19.29"/>
    <col collapsed="false" customWidth="true" hidden="false" outlineLevel="0" max="3076" min="3076" style="284" width="21.43"/>
    <col collapsed="false" customWidth="true" hidden="false" outlineLevel="0" max="3077" min="3077" style="284" width="18.14"/>
    <col collapsed="false" customWidth="true" hidden="false" outlineLevel="0" max="3078" min="3078" style="284" width="15.29"/>
    <col collapsed="false" customWidth="false" hidden="false" outlineLevel="0" max="3327" min="3079" style="284" width="11.43"/>
    <col collapsed="false" customWidth="true" hidden="false" outlineLevel="0" max="3328" min="3328" style="284" width="17.15"/>
    <col collapsed="false" customWidth="true" hidden="false" outlineLevel="0" max="3329" min="3329" style="284" width="7.86"/>
    <col collapsed="false" customWidth="true" hidden="false" outlineLevel="0" max="3330" min="3330" style="284" width="17.71"/>
    <col collapsed="false" customWidth="true" hidden="false" outlineLevel="0" max="3331" min="3331" style="284" width="19.29"/>
    <col collapsed="false" customWidth="true" hidden="false" outlineLevel="0" max="3332" min="3332" style="284" width="21.43"/>
    <col collapsed="false" customWidth="true" hidden="false" outlineLevel="0" max="3333" min="3333" style="284" width="18.14"/>
    <col collapsed="false" customWidth="true" hidden="false" outlineLevel="0" max="3334" min="3334" style="284" width="15.29"/>
    <col collapsed="false" customWidth="false" hidden="false" outlineLevel="0" max="3583" min="3335" style="284" width="11.43"/>
    <col collapsed="false" customWidth="true" hidden="false" outlineLevel="0" max="3584" min="3584" style="284" width="17.15"/>
    <col collapsed="false" customWidth="true" hidden="false" outlineLevel="0" max="3585" min="3585" style="284" width="7.86"/>
    <col collapsed="false" customWidth="true" hidden="false" outlineLevel="0" max="3586" min="3586" style="284" width="17.71"/>
    <col collapsed="false" customWidth="true" hidden="false" outlineLevel="0" max="3587" min="3587" style="284" width="19.29"/>
    <col collapsed="false" customWidth="true" hidden="false" outlineLevel="0" max="3588" min="3588" style="284" width="21.43"/>
    <col collapsed="false" customWidth="true" hidden="false" outlineLevel="0" max="3589" min="3589" style="284" width="18.14"/>
    <col collapsed="false" customWidth="true" hidden="false" outlineLevel="0" max="3590" min="3590" style="284" width="15.29"/>
    <col collapsed="false" customWidth="false" hidden="false" outlineLevel="0" max="3839" min="3591" style="284" width="11.43"/>
    <col collapsed="false" customWidth="true" hidden="false" outlineLevel="0" max="3840" min="3840" style="284" width="17.15"/>
    <col collapsed="false" customWidth="true" hidden="false" outlineLevel="0" max="3841" min="3841" style="284" width="7.86"/>
    <col collapsed="false" customWidth="true" hidden="false" outlineLevel="0" max="3842" min="3842" style="284" width="17.71"/>
    <col collapsed="false" customWidth="true" hidden="false" outlineLevel="0" max="3843" min="3843" style="284" width="19.29"/>
    <col collapsed="false" customWidth="true" hidden="false" outlineLevel="0" max="3844" min="3844" style="284" width="21.43"/>
    <col collapsed="false" customWidth="true" hidden="false" outlineLevel="0" max="3845" min="3845" style="284" width="18.14"/>
    <col collapsed="false" customWidth="true" hidden="false" outlineLevel="0" max="3846" min="3846" style="284" width="15.29"/>
    <col collapsed="false" customWidth="false" hidden="false" outlineLevel="0" max="4095" min="3847" style="284" width="11.43"/>
    <col collapsed="false" customWidth="true" hidden="false" outlineLevel="0" max="4096" min="4096" style="284" width="17.15"/>
    <col collapsed="false" customWidth="true" hidden="false" outlineLevel="0" max="4097" min="4097" style="284" width="7.86"/>
    <col collapsed="false" customWidth="true" hidden="false" outlineLevel="0" max="4098" min="4098" style="284" width="17.71"/>
    <col collapsed="false" customWidth="true" hidden="false" outlineLevel="0" max="4099" min="4099" style="284" width="19.29"/>
    <col collapsed="false" customWidth="true" hidden="false" outlineLevel="0" max="4100" min="4100" style="284" width="21.43"/>
    <col collapsed="false" customWidth="true" hidden="false" outlineLevel="0" max="4101" min="4101" style="284" width="18.14"/>
    <col collapsed="false" customWidth="true" hidden="false" outlineLevel="0" max="4102" min="4102" style="284" width="15.29"/>
    <col collapsed="false" customWidth="false" hidden="false" outlineLevel="0" max="4351" min="4103" style="284" width="11.43"/>
    <col collapsed="false" customWidth="true" hidden="false" outlineLevel="0" max="4352" min="4352" style="284" width="17.15"/>
    <col collapsed="false" customWidth="true" hidden="false" outlineLevel="0" max="4353" min="4353" style="284" width="7.86"/>
    <col collapsed="false" customWidth="true" hidden="false" outlineLevel="0" max="4354" min="4354" style="284" width="17.71"/>
    <col collapsed="false" customWidth="true" hidden="false" outlineLevel="0" max="4355" min="4355" style="284" width="19.29"/>
    <col collapsed="false" customWidth="true" hidden="false" outlineLevel="0" max="4356" min="4356" style="284" width="21.43"/>
    <col collapsed="false" customWidth="true" hidden="false" outlineLevel="0" max="4357" min="4357" style="284" width="18.14"/>
    <col collapsed="false" customWidth="true" hidden="false" outlineLevel="0" max="4358" min="4358" style="284" width="15.29"/>
    <col collapsed="false" customWidth="false" hidden="false" outlineLevel="0" max="4607" min="4359" style="284" width="11.43"/>
    <col collapsed="false" customWidth="true" hidden="false" outlineLevel="0" max="4608" min="4608" style="284" width="17.15"/>
    <col collapsed="false" customWidth="true" hidden="false" outlineLevel="0" max="4609" min="4609" style="284" width="7.86"/>
    <col collapsed="false" customWidth="true" hidden="false" outlineLevel="0" max="4610" min="4610" style="284" width="17.71"/>
    <col collapsed="false" customWidth="true" hidden="false" outlineLevel="0" max="4611" min="4611" style="284" width="19.29"/>
    <col collapsed="false" customWidth="true" hidden="false" outlineLevel="0" max="4612" min="4612" style="284" width="21.43"/>
    <col collapsed="false" customWidth="true" hidden="false" outlineLevel="0" max="4613" min="4613" style="284" width="18.14"/>
    <col collapsed="false" customWidth="true" hidden="false" outlineLevel="0" max="4614" min="4614" style="284" width="15.29"/>
    <col collapsed="false" customWidth="false" hidden="false" outlineLevel="0" max="4863" min="4615" style="284" width="11.43"/>
    <col collapsed="false" customWidth="true" hidden="false" outlineLevel="0" max="4864" min="4864" style="284" width="17.15"/>
    <col collapsed="false" customWidth="true" hidden="false" outlineLevel="0" max="4865" min="4865" style="284" width="7.86"/>
    <col collapsed="false" customWidth="true" hidden="false" outlineLevel="0" max="4866" min="4866" style="284" width="17.71"/>
    <col collapsed="false" customWidth="true" hidden="false" outlineLevel="0" max="4867" min="4867" style="284" width="19.29"/>
    <col collapsed="false" customWidth="true" hidden="false" outlineLevel="0" max="4868" min="4868" style="284" width="21.43"/>
    <col collapsed="false" customWidth="true" hidden="false" outlineLevel="0" max="4869" min="4869" style="284" width="18.14"/>
    <col collapsed="false" customWidth="true" hidden="false" outlineLevel="0" max="4870" min="4870" style="284" width="15.29"/>
    <col collapsed="false" customWidth="false" hidden="false" outlineLevel="0" max="5119" min="4871" style="284" width="11.43"/>
    <col collapsed="false" customWidth="true" hidden="false" outlineLevel="0" max="5120" min="5120" style="284" width="17.15"/>
    <col collapsed="false" customWidth="true" hidden="false" outlineLevel="0" max="5121" min="5121" style="284" width="7.86"/>
    <col collapsed="false" customWidth="true" hidden="false" outlineLevel="0" max="5122" min="5122" style="284" width="17.71"/>
    <col collapsed="false" customWidth="true" hidden="false" outlineLevel="0" max="5123" min="5123" style="284" width="19.29"/>
    <col collapsed="false" customWidth="true" hidden="false" outlineLevel="0" max="5124" min="5124" style="284" width="21.43"/>
    <col collapsed="false" customWidth="true" hidden="false" outlineLevel="0" max="5125" min="5125" style="284" width="18.14"/>
    <col collapsed="false" customWidth="true" hidden="false" outlineLevel="0" max="5126" min="5126" style="284" width="15.29"/>
    <col collapsed="false" customWidth="false" hidden="false" outlineLevel="0" max="5375" min="5127" style="284" width="11.43"/>
    <col collapsed="false" customWidth="true" hidden="false" outlineLevel="0" max="5376" min="5376" style="284" width="17.15"/>
    <col collapsed="false" customWidth="true" hidden="false" outlineLevel="0" max="5377" min="5377" style="284" width="7.86"/>
    <col collapsed="false" customWidth="true" hidden="false" outlineLevel="0" max="5378" min="5378" style="284" width="17.71"/>
    <col collapsed="false" customWidth="true" hidden="false" outlineLevel="0" max="5379" min="5379" style="284" width="19.29"/>
    <col collapsed="false" customWidth="true" hidden="false" outlineLevel="0" max="5380" min="5380" style="284" width="21.43"/>
    <col collapsed="false" customWidth="true" hidden="false" outlineLevel="0" max="5381" min="5381" style="284" width="18.14"/>
    <col collapsed="false" customWidth="true" hidden="false" outlineLevel="0" max="5382" min="5382" style="284" width="15.29"/>
    <col collapsed="false" customWidth="false" hidden="false" outlineLevel="0" max="5631" min="5383" style="284" width="11.43"/>
    <col collapsed="false" customWidth="true" hidden="false" outlineLevel="0" max="5632" min="5632" style="284" width="17.15"/>
    <col collapsed="false" customWidth="true" hidden="false" outlineLevel="0" max="5633" min="5633" style="284" width="7.86"/>
    <col collapsed="false" customWidth="true" hidden="false" outlineLevel="0" max="5634" min="5634" style="284" width="17.71"/>
    <col collapsed="false" customWidth="true" hidden="false" outlineLevel="0" max="5635" min="5635" style="284" width="19.29"/>
    <col collapsed="false" customWidth="true" hidden="false" outlineLevel="0" max="5636" min="5636" style="284" width="21.43"/>
    <col collapsed="false" customWidth="true" hidden="false" outlineLevel="0" max="5637" min="5637" style="284" width="18.14"/>
    <col collapsed="false" customWidth="true" hidden="false" outlineLevel="0" max="5638" min="5638" style="284" width="15.29"/>
    <col collapsed="false" customWidth="false" hidden="false" outlineLevel="0" max="5887" min="5639" style="284" width="11.43"/>
    <col collapsed="false" customWidth="true" hidden="false" outlineLevel="0" max="5888" min="5888" style="284" width="17.15"/>
    <col collapsed="false" customWidth="true" hidden="false" outlineLevel="0" max="5889" min="5889" style="284" width="7.86"/>
    <col collapsed="false" customWidth="true" hidden="false" outlineLevel="0" max="5890" min="5890" style="284" width="17.71"/>
    <col collapsed="false" customWidth="true" hidden="false" outlineLevel="0" max="5891" min="5891" style="284" width="19.29"/>
    <col collapsed="false" customWidth="true" hidden="false" outlineLevel="0" max="5892" min="5892" style="284" width="21.43"/>
    <col collapsed="false" customWidth="true" hidden="false" outlineLevel="0" max="5893" min="5893" style="284" width="18.14"/>
    <col collapsed="false" customWidth="true" hidden="false" outlineLevel="0" max="5894" min="5894" style="284" width="15.29"/>
    <col collapsed="false" customWidth="false" hidden="false" outlineLevel="0" max="6143" min="5895" style="284" width="11.43"/>
    <col collapsed="false" customWidth="true" hidden="false" outlineLevel="0" max="6144" min="6144" style="284" width="17.15"/>
    <col collapsed="false" customWidth="true" hidden="false" outlineLevel="0" max="6145" min="6145" style="284" width="7.86"/>
    <col collapsed="false" customWidth="true" hidden="false" outlineLevel="0" max="6146" min="6146" style="284" width="17.71"/>
    <col collapsed="false" customWidth="true" hidden="false" outlineLevel="0" max="6147" min="6147" style="284" width="19.29"/>
    <col collapsed="false" customWidth="true" hidden="false" outlineLevel="0" max="6148" min="6148" style="284" width="21.43"/>
    <col collapsed="false" customWidth="true" hidden="false" outlineLevel="0" max="6149" min="6149" style="284" width="18.14"/>
    <col collapsed="false" customWidth="true" hidden="false" outlineLevel="0" max="6150" min="6150" style="284" width="15.29"/>
    <col collapsed="false" customWidth="false" hidden="false" outlineLevel="0" max="6399" min="6151" style="284" width="11.43"/>
    <col collapsed="false" customWidth="true" hidden="false" outlineLevel="0" max="6400" min="6400" style="284" width="17.15"/>
    <col collapsed="false" customWidth="true" hidden="false" outlineLevel="0" max="6401" min="6401" style="284" width="7.86"/>
    <col collapsed="false" customWidth="true" hidden="false" outlineLevel="0" max="6402" min="6402" style="284" width="17.71"/>
    <col collapsed="false" customWidth="true" hidden="false" outlineLevel="0" max="6403" min="6403" style="284" width="19.29"/>
    <col collapsed="false" customWidth="true" hidden="false" outlineLevel="0" max="6404" min="6404" style="284" width="21.43"/>
    <col collapsed="false" customWidth="true" hidden="false" outlineLevel="0" max="6405" min="6405" style="284" width="18.14"/>
    <col collapsed="false" customWidth="true" hidden="false" outlineLevel="0" max="6406" min="6406" style="284" width="15.29"/>
    <col collapsed="false" customWidth="false" hidden="false" outlineLevel="0" max="6655" min="6407" style="284" width="11.43"/>
    <col collapsed="false" customWidth="true" hidden="false" outlineLevel="0" max="6656" min="6656" style="284" width="17.15"/>
    <col collapsed="false" customWidth="true" hidden="false" outlineLevel="0" max="6657" min="6657" style="284" width="7.86"/>
    <col collapsed="false" customWidth="true" hidden="false" outlineLevel="0" max="6658" min="6658" style="284" width="17.71"/>
    <col collapsed="false" customWidth="true" hidden="false" outlineLevel="0" max="6659" min="6659" style="284" width="19.29"/>
    <col collapsed="false" customWidth="true" hidden="false" outlineLevel="0" max="6660" min="6660" style="284" width="21.43"/>
    <col collapsed="false" customWidth="true" hidden="false" outlineLevel="0" max="6661" min="6661" style="284" width="18.14"/>
    <col collapsed="false" customWidth="true" hidden="false" outlineLevel="0" max="6662" min="6662" style="284" width="15.29"/>
    <col collapsed="false" customWidth="false" hidden="false" outlineLevel="0" max="6911" min="6663" style="284" width="11.43"/>
    <col collapsed="false" customWidth="true" hidden="false" outlineLevel="0" max="6912" min="6912" style="284" width="17.15"/>
    <col collapsed="false" customWidth="true" hidden="false" outlineLevel="0" max="6913" min="6913" style="284" width="7.86"/>
    <col collapsed="false" customWidth="true" hidden="false" outlineLevel="0" max="6914" min="6914" style="284" width="17.71"/>
    <col collapsed="false" customWidth="true" hidden="false" outlineLevel="0" max="6915" min="6915" style="284" width="19.29"/>
    <col collapsed="false" customWidth="true" hidden="false" outlineLevel="0" max="6916" min="6916" style="284" width="21.43"/>
    <col collapsed="false" customWidth="true" hidden="false" outlineLevel="0" max="6917" min="6917" style="284" width="18.14"/>
    <col collapsed="false" customWidth="true" hidden="false" outlineLevel="0" max="6918" min="6918" style="284" width="15.29"/>
    <col collapsed="false" customWidth="false" hidden="false" outlineLevel="0" max="7167" min="6919" style="284" width="11.43"/>
    <col collapsed="false" customWidth="true" hidden="false" outlineLevel="0" max="7168" min="7168" style="284" width="17.15"/>
    <col collapsed="false" customWidth="true" hidden="false" outlineLevel="0" max="7169" min="7169" style="284" width="7.86"/>
    <col collapsed="false" customWidth="true" hidden="false" outlineLevel="0" max="7170" min="7170" style="284" width="17.71"/>
    <col collapsed="false" customWidth="true" hidden="false" outlineLevel="0" max="7171" min="7171" style="284" width="19.29"/>
    <col collapsed="false" customWidth="true" hidden="false" outlineLevel="0" max="7172" min="7172" style="284" width="21.43"/>
    <col collapsed="false" customWidth="true" hidden="false" outlineLevel="0" max="7173" min="7173" style="284" width="18.14"/>
    <col collapsed="false" customWidth="true" hidden="false" outlineLevel="0" max="7174" min="7174" style="284" width="15.29"/>
    <col collapsed="false" customWidth="false" hidden="false" outlineLevel="0" max="7423" min="7175" style="284" width="11.43"/>
    <col collapsed="false" customWidth="true" hidden="false" outlineLevel="0" max="7424" min="7424" style="284" width="17.15"/>
    <col collapsed="false" customWidth="true" hidden="false" outlineLevel="0" max="7425" min="7425" style="284" width="7.86"/>
    <col collapsed="false" customWidth="true" hidden="false" outlineLevel="0" max="7426" min="7426" style="284" width="17.71"/>
    <col collapsed="false" customWidth="true" hidden="false" outlineLevel="0" max="7427" min="7427" style="284" width="19.29"/>
    <col collapsed="false" customWidth="true" hidden="false" outlineLevel="0" max="7428" min="7428" style="284" width="21.43"/>
    <col collapsed="false" customWidth="true" hidden="false" outlineLevel="0" max="7429" min="7429" style="284" width="18.14"/>
    <col collapsed="false" customWidth="true" hidden="false" outlineLevel="0" max="7430" min="7430" style="284" width="15.29"/>
    <col collapsed="false" customWidth="false" hidden="false" outlineLevel="0" max="7679" min="7431" style="284" width="11.43"/>
    <col collapsed="false" customWidth="true" hidden="false" outlineLevel="0" max="7680" min="7680" style="284" width="17.15"/>
    <col collapsed="false" customWidth="true" hidden="false" outlineLevel="0" max="7681" min="7681" style="284" width="7.86"/>
    <col collapsed="false" customWidth="true" hidden="false" outlineLevel="0" max="7682" min="7682" style="284" width="17.71"/>
    <col collapsed="false" customWidth="true" hidden="false" outlineLevel="0" max="7683" min="7683" style="284" width="19.29"/>
    <col collapsed="false" customWidth="true" hidden="false" outlineLevel="0" max="7684" min="7684" style="284" width="21.43"/>
    <col collapsed="false" customWidth="true" hidden="false" outlineLevel="0" max="7685" min="7685" style="284" width="18.14"/>
    <col collapsed="false" customWidth="true" hidden="false" outlineLevel="0" max="7686" min="7686" style="284" width="15.29"/>
    <col collapsed="false" customWidth="false" hidden="false" outlineLevel="0" max="7935" min="7687" style="284" width="11.43"/>
    <col collapsed="false" customWidth="true" hidden="false" outlineLevel="0" max="7936" min="7936" style="284" width="17.15"/>
    <col collapsed="false" customWidth="true" hidden="false" outlineLevel="0" max="7937" min="7937" style="284" width="7.86"/>
    <col collapsed="false" customWidth="true" hidden="false" outlineLevel="0" max="7938" min="7938" style="284" width="17.71"/>
    <col collapsed="false" customWidth="true" hidden="false" outlineLevel="0" max="7939" min="7939" style="284" width="19.29"/>
    <col collapsed="false" customWidth="true" hidden="false" outlineLevel="0" max="7940" min="7940" style="284" width="21.43"/>
    <col collapsed="false" customWidth="true" hidden="false" outlineLevel="0" max="7941" min="7941" style="284" width="18.14"/>
    <col collapsed="false" customWidth="true" hidden="false" outlineLevel="0" max="7942" min="7942" style="284" width="15.29"/>
    <col collapsed="false" customWidth="false" hidden="false" outlineLevel="0" max="8191" min="7943" style="284" width="11.43"/>
    <col collapsed="false" customWidth="true" hidden="false" outlineLevel="0" max="8192" min="8192" style="284" width="17.15"/>
    <col collapsed="false" customWidth="true" hidden="false" outlineLevel="0" max="8193" min="8193" style="284" width="7.86"/>
    <col collapsed="false" customWidth="true" hidden="false" outlineLevel="0" max="8194" min="8194" style="284" width="17.71"/>
    <col collapsed="false" customWidth="true" hidden="false" outlineLevel="0" max="8195" min="8195" style="284" width="19.29"/>
    <col collapsed="false" customWidth="true" hidden="false" outlineLevel="0" max="8196" min="8196" style="284" width="21.43"/>
    <col collapsed="false" customWidth="true" hidden="false" outlineLevel="0" max="8197" min="8197" style="284" width="18.14"/>
    <col collapsed="false" customWidth="true" hidden="false" outlineLevel="0" max="8198" min="8198" style="284" width="15.29"/>
    <col collapsed="false" customWidth="false" hidden="false" outlineLevel="0" max="8447" min="8199" style="284" width="11.43"/>
    <col collapsed="false" customWidth="true" hidden="false" outlineLevel="0" max="8448" min="8448" style="284" width="17.15"/>
    <col collapsed="false" customWidth="true" hidden="false" outlineLevel="0" max="8449" min="8449" style="284" width="7.86"/>
    <col collapsed="false" customWidth="true" hidden="false" outlineLevel="0" max="8450" min="8450" style="284" width="17.71"/>
    <col collapsed="false" customWidth="true" hidden="false" outlineLevel="0" max="8451" min="8451" style="284" width="19.29"/>
    <col collapsed="false" customWidth="true" hidden="false" outlineLevel="0" max="8452" min="8452" style="284" width="21.43"/>
    <col collapsed="false" customWidth="true" hidden="false" outlineLevel="0" max="8453" min="8453" style="284" width="18.14"/>
    <col collapsed="false" customWidth="true" hidden="false" outlineLevel="0" max="8454" min="8454" style="284" width="15.29"/>
    <col collapsed="false" customWidth="false" hidden="false" outlineLevel="0" max="8703" min="8455" style="284" width="11.43"/>
    <col collapsed="false" customWidth="true" hidden="false" outlineLevel="0" max="8704" min="8704" style="284" width="17.15"/>
    <col collapsed="false" customWidth="true" hidden="false" outlineLevel="0" max="8705" min="8705" style="284" width="7.86"/>
    <col collapsed="false" customWidth="true" hidden="false" outlineLevel="0" max="8706" min="8706" style="284" width="17.71"/>
    <col collapsed="false" customWidth="true" hidden="false" outlineLevel="0" max="8707" min="8707" style="284" width="19.29"/>
    <col collapsed="false" customWidth="true" hidden="false" outlineLevel="0" max="8708" min="8708" style="284" width="21.43"/>
    <col collapsed="false" customWidth="true" hidden="false" outlineLevel="0" max="8709" min="8709" style="284" width="18.14"/>
    <col collapsed="false" customWidth="true" hidden="false" outlineLevel="0" max="8710" min="8710" style="284" width="15.29"/>
    <col collapsed="false" customWidth="false" hidden="false" outlineLevel="0" max="8959" min="8711" style="284" width="11.43"/>
    <col collapsed="false" customWidth="true" hidden="false" outlineLevel="0" max="8960" min="8960" style="284" width="17.15"/>
    <col collapsed="false" customWidth="true" hidden="false" outlineLevel="0" max="8961" min="8961" style="284" width="7.86"/>
    <col collapsed="false" customWidth="true" hidden="false" outlineLevel="0" max="8962" min="8962" style="284" width="17.71"/>
    <col collapsed="false" customWidth="true" hidden="false" outlineLevel="0" max="8963" min="8963" style="284" width="19.29"/>
    <col collapsed="false" customWidth="true" hidden="false" outlineLevel="0" max="8964" min="8964" style="284" width="21.43"/>
    <col collapsed="false" customWidth="true" hidden="false" outlineLevel="0" max="8965" min="8965" style="284" width="18.14"/>
    <col collapsed="false" customWidth="true" hidden="false" outlineLevel="0" max="8966" min="8966" style="284" width="15.29"/>
    <col collapsed="false" customWidth="false" hidden="false" outlineLevel="0" max="9215" min="8967" style="284" width="11.43"/>
    <col collapsed="false" customWidth="true" hidden="false" outlineLevel="0" max="9216" min="9216" style="284" width="17.15"/>
    <col collapsed="false" customWidth="true" hidden="false" outlineLevel="0" max="9217" min="9217" style="284" width="7.86"/>
    <col collapsed="false" customWidth="true" hidden="false" outlineLevel="0" max="9218" min="9218" style="284" width="17.71"/>
    <col collapsed="false" customWidth="true" hidden="false" outlineLevel="0" max="9219" min="9219" style="284" width="19.29"/>
    <col collapsed="false" customWidth="true" hidden="false" outlineLevel="0" max="9220" min="9220" style="284" width="21.43"/>
    <col collapsed="false" customWidth="true" hidden="false" outlineLevel="0" max="9221" min="9221" style="284" width="18.14"/>
    <col collapsed="false" customWidth="true" hidden="false" outlineLevel="0" max="9222" min="9222" style="284" width="15.29"/>
    <col collapsed="false" customWidth="false" hidden="false" outlineLevel="0" max="9471" min="9223" style="284" width="11.43"/>
    <col collapsed="false" customWidth="true" hidden="false" outlineLevel="0" max="9472" min="9472" style="284" width="17.15"/>
    <col collapsed="false" customWidth="true" hidden="false" outlineLevel="0" max="9473" min="9473" style="284" width="7.86"/>
    <col collapsed="false" customWidth="true" hidden="false" outlineLevel="0" max="9474" min="9474" style="284" width="17.71"/>
    <col collapsed="false" customWidth="true" hidden="false" outlineLevel="0" max="9475" min="9475" style="284" width="19.29"/>
    <col collapsed="false" customWidth="true" hidden="false" outlineLevel="0" max="9476" min="9476" style="284" width="21.43"/>
    <col collapsed="false" customWidth="true" hidden="false" outlineLevel="0" max="9477" min="9477" style="284" width="18.14"/>
    <col collapsed="false" customWidth="true" hidden="false" outlineLevel="0" max="9478" min="9478" style="284" width="15.29"/>
    <col collapsed="false" customWidth="false" hidden="false" outlineLevel="0" max="9727" min="9479" style="284" width="11.43"/>
    <col collapsed="false" customWidth="true" hidden="false" outlineLevel="0" max="9728" min="9728" style="284" width="17.15"/>
    <col collapsed="false" customWidth="true" hidden="false" outlineLevel="0" max="9729" min="9729" style="284" width="7.86"/>
    <col collapsed="false" customWidth="true" hidden="false" outlineLevel="0" max="9730" min="9730" style="284" width="17.71"/>
    <col collapsed="false" customWidth="true" hidden="false" outlineLevel="0" max="9731" min="9731" style="284" width="19.29"/>
    <col collapsed="false" customWidth="true" hidden="false" outlineLevel="0" max="9732" min="9732" style="284" width="21.43"/>
    <col collapsed="false" customWidth="true" hidden="false" outlineLevel="0" max="9733" min="9733" style="284" width="18.14"/>
    <col collapsed="false" customWidth="true" hidden="false" outlineLevel="0" max="9734" min="9734" style="284" width="15.29"/>
    <col collapsed="false" customWidth="false" hidden="false" outlineLevel="0" max="9983" min="9735" style="284" width="11.43"/>
    <col collapsed="false" customWidth="true" hidden="false" outlineLevel="0" max="9984" min="9984" style="284" width="17.15"/>
    <col collapsed="false" customWidth="true" hidden="false" outlineLevel="0" max="9985" min="9985" style="284" width="7.86"/>
    <col collapsed="false" customWidth="true" hidden="false" outlineLevel="0" max="9986" min="9986" style="284" width="17.71"/>
    <col collapsed="false" customWidth="true" hidden="false" outlineLevel="0" max="9987" min="9987" style="284" width="19.29"/>
    <col collapsed="false" customWidth="true" hidden="false" outlineLevel="0" max="9988" min="9988" style="284" width="21.43"/>
    <col collapsed="false" customWidth="true" hidden="false" outlineLevel="0" max="9989" min="9989" style="284" width="18.14"/>
    <col collapsed="false" customWidth="true" hidden="false" outlineLevel="0" max="9990" min="9990" style="284" width="15.29"/>
    <col collapsed="false" customWidth="false" hidden="false" outlineLevel="0" max="10239" min="9991" style="284" width="11.43"/>
    <col collapsed="false" customWidth="true" hidden="false" outlineLevel="0" max="10240" min="10240" style="284" width="17.15"/>
    <col collapsed="false" customWidth="true" hidden="false" outlineLevel="0" max="10241" min="10241" style="284" width="7.86"/>
    <col collapsed="false" customWidth="true" hidden="false" outlineLevel="0" max="10242" min="10242" style="284" width="17.71"/>
    <col collapsed="false" customWidth="true" hidden="false" outlineLevel="0" max="10243" min="10243" style="284" width="19.29"/>
    <col collapsed="false" customWidth="true" hidden="false" outlineLevel="0" max="10244" min="10244" style="284" width="21.43"/>
    <col collapsed="false" customWidth="true" hidden="false" outlineLevel="0" max="10245" min="10245" style="284" width="18.14"/>
    <col collapsed="false" customWidth="true" hidden="false" outlineLevel="0" max="10246" min="10246" style="284" width="15.29"/>
    <col collapsed="false" customWidth="false" hidden="false" outlineLevel="0" max="10495" min="10247" style="284" width="11.43"/>
    <col collapsed="false" customWidth="true" hidden="false" outlineLevel="0" max="10496" min="10496" style="284" width="17.15"/>
    <col collapsed="false" customWidth="true" hidden="false" outlineLevel="0" max="10497" min="10497" style="284" width="7.86"/>
    <col collapsed="false" customWidth="true" hidden="false" outlineLevel="0" max="10498" min="10498" style="284" width="17.71"/>
    <col collapsed="false" customWidth="true" hidden="false" outlineLevel="0" max="10499" min="10499" style="284" width="19.29"/>
    <col collapsed="false" customWidth="true" hidden="false" outlineLevel="0" max="10500" min="10500" style="284" width="21.43"/>
    <col collapsed="false" customWidth="true" hidden="false" outlineLevel="0" max="10501" min="10501" style="284" width="18.14"/>
    <col collapsed="false" customWidth="true" hidden="false" outlineLevel="0" max="10502" min="10502" style="284" width="15.29"/>
    <col collapsed="false" customWidth="false" hidden="false" outlineLevel="0" max="10751" min="10503" style="284" width="11.43"/>
    <col collapsed="false" customWidth="true" hidden="false" outlineLevel="0" max="10752" min="10752" style="284" width="17.15"/>
    <col collapsed="false" customWidth="true" hidden="false" outlineLevel="0" max="10753" min="10753" style="284" width="7.86"/>
    <col collapsed="false" customWidth="true" hidden="false" outlineLevel="0" max="10754" min="10754" style="284" width="17.71"/>
    <col collapsed="false" customWidth="true" hidden="false" outlineLevel="0" max="10755" min="10755" style="284" width="19.29"/>
    <col collapsed="false" customWidth="true" hidden="false" outlineLevel="0" max="10756" min="10756" style="284" width="21.43"/>
    <col collapsed="false" customWidth="true" hidden="false" outlineLevel="0" max="10757" min="10757" style="284" width="18.14"/>
    <col collapsed="false" customWidth="true" hidden="false" outlineLevel="0" max="10758" min="10758" style="284" width="15.29"/>
    <col collapsed="false" customWidth="false" hidden="false" outlineLevel="0" max="11007" min="10759" style="284" width="11.43"/>
    <col collapsed="false" customWidth="true" hidden="false" outlineLevel="0" max="11008" min="11008" style="284" width="17.15"/>
    <col collapsed="false" customWidth="true" hidden="false" outlineLevel="0" max="11009" min="11009" style="284" width="7.86"/>
    <col collapsed="false" customWidth="true" hidden="false" outlineLevel="0" max="11010" min="11010" style="284" width="17.71"/>
    <col collapsed="false" customWidth="true" hidden="false" outlineLevel="0" max="11011" min="11011" style="284" width="19.29"/>
    <col collapsed="false" customWidth="true" hidden="false" outlineLevel="0" max="11012" min="11012" style="284" width="21.43"/>
    <col collapsed="false" customWidth="true" hidden="false" outlineLevel="0" max="11013" min="11013" style="284" width="18.14"/>
    <col collapsed="false" customWidth="true" hidden="false" outlineLevel="0" max="11014" min="11014" style="284" width="15.29"/>
    <col collapsed="false" customWidth="false" hidden="false" outlineLevel="0" max="11263" min="11015" style="284" width="11.43"/>
    <col collapsed="false" customWidth="true" hidden="false" outlineLevel="0" max="11264" min="11264" style="284" width="17.15"/>
    <col collapsed="false" customWidth="true" hidden="false" outlineLevel="0" max="11265" min="11265" style="284" width="7.86"/>
    <col collapsed="false" customWidth="true" hidden="false" outlineLevel="0" max="11266" min="11266" style="284" width="17.71"/>
    <col collapsed="false" customWidth="true" hidden="false" outlineLevel="0" max="11267" min="11267" style="284" width="19.29"/>
    <col collapsed="false" customWidth="true" hidden="false" outlineLevel="0" max="11268" min="11268" style="284" width="21.43"/>
    <col collapsed="false" customWidth="true" hidden="false" outlineLevel="0" max="11269" min="11269" style="284" width="18.14"/>
    <col collapsed="false" customWidth="true" hidden="false" outlineLevel="0" max="11270" min="11270" style="284" width="15.29"/>
    <col collapsed="false" customWidth="false" hidden="false" outlineLevel="0" max="11519" min="11271" style="284" width="11.43"/>
    <col collapsed="false" customWidth="true" hidden="false" outlineLevel="0" max="11520" min="11520" style="284" width="17.15"/>
    <col collapsed="false" customWidth="true" hidden="false" outlineLevel="0" max="11521" min="11521" style="284" width="7.86"/>
    <col collapsed="false" customWidth="true" hidden="false" outlineLevel="0" max="11522" min="11522" style="284" width="17.71"/>
    <col collapsed="false" customWidth="true" hidden="false" outlineLevel="0" max="11523" min="11523" style="284" width="19.29"/>
    <col collapsed="false" customWidth="true" hidden="false" outlineLevel="0" max="11524" min="11524" style="284" width="21.43"/>
    <col collapsed="false" customWidth="true" hidden="false" outlineLevel="0" max="11525" min="11525" style="284" width="18.14"/>
    <col collapsed="false" customWidth="true" hidden="false" outlineLevel="0" max="11526" min="11526" style="284" width="15.29"/>
    <col collapsed="false" customWidth="false" hidden="false" outlineLevel="0" max="11775" min="11527" style="284" width="11.43"/>
    <col collapsed="false" customWidth="true" hidden="false" outlineLevel="0" max="11776" min="11776" style="284" width="17.15"/>
    <col collapsed="false" customWidth="true" hidden="false" outlineLevel="0" max="11777" min="11777" style="284" width="7.86"/>
    <col collapsed="false" customWidth="true" hidden="false" outlineLevel="0" max="11778" min="11778" style="284" width="17.71"/>
    <col collapsed="false" customWidth="true" hidden="false" outlineLevel="0" max="11779" min="11779" style="284" width="19.29"/>
    <col collapsed="false" customWidth="true" hidden="false" outlineLevel="0" max="11780" min="11780" style="284" width="21.43"/>
    <col collapsed="false" customWidth="true" hidden="false" outlineLevel="0" max="11781" min="11781" style="284" width="18.14"/>
    <col collapsed="false" customWidth="true" hidden="false" outlineLevel="0" max="11782" min="11782" style="284" width="15.29"/>
    <col collapsed="false" customWidth="false" hidden="false" outlineLevel="0" max="12031" min="11783" style="284" width="11.43"/>
    <col collapsed="false" customWidth="true" hidden="false" outlineLevel="0" max="12032" min="12032" style="284" width="17.15"/>
    <col collapsed="false" customWidth="true" hidden="false" outlineLevel="0" max="12033" min="12033" style="284" width="7.86"/>
    <col collapsed="false" customWidth="true" hidden="false" outlineLevel="0" max="12034" min="12034" style="284" width="17.71"/>
    <col collapsed="false" customWidth="true" hidden="false" outlineLevel="0" max="12035" min="12035" style="284" width="19.29"/>
    <col collapsed="false" customWidth="true" hidden="false" outlineLevel="0" max="12036" min="12036" style="284" width="21.43"/>
    <col collapsed="false" customWidth="true" hidden="false" outlineLevel="0" max="12037" min="12037" style="284" width="18.14"/>
    <col collapsed="false" customWidth="true" hidden="false" outlineLevel="0" max="12038" min="12038" style="284" width="15.29"/>
    <col collapsed="false" customWidth="false" hidden="false" outlineLevel="0" max="12287" min="12039" style="284" width="11.43"/>
    <col collapsed="false" customWidth="true" hidden="false" outlineLevel="0" max="12288" min="12288" style="284" width="17.15"/>
    <col collapsed="false" customWidth="true" hidden="false" outlineLevel="0" max="12289" min="12289" style="284" width="7.86"/>
    <col collapsed="false" customWidth="true" hidden="false" outlineLevel="0" max="12290" min="12290" style="284" width="17.71"/>
    <col collapsed="false" customWidth="true" hidden="false" outlineLevel="0" max="12291" min="12291" style="284" width="19.29"/>
    <col collapsed="false" customWidth="true" hidden="false" outlineLevel="0" max="12292" min="12292" style="284" width="21.43"/>
    <col collapsed="false" customWidth="true" hidden="false" outlineLevel="0" max="12293" min="12293" style="284" width="18.14"/>
    <col collapsed="false" customWidth="true" hidden="false" outlineLevel="0" max="12294" min="12294" style="284" width="15.29"/>
    <col collapsed="false" customWidth="false" hidden="false" outlineLevel="0" max="12543" min="12295" style="284" width="11.43"/>
    <col collapsed="false" customWidth="true" hidden="false" outlineLevel="0" max="12544" min="12544" style="284" width="17.15"/>
    <col collapsed="false" customWidth="true" hidden="false" outlineLevel="0" max="12545" min="12545" style="284" width="7.86"/>
    <col collapsed="false" customWidth="true" hidden="false" outlineLevel="0" max="12546" min="12546" style="284" width="17.71"/>
    <col collapsed="false" customWidth="true" hidden="false" outlineLevel="0" max="12547" min="12547" style="284" width="19.29"/>
    <col collapsed="false" customWidth="true" hidden="false" outlineLevel="0" max="12548" min="12548" style="284" width="21.43"/>
    <col collapsed="false" customWidth="true" hidden="false" outlineLevel="0" max="12549" min="12549" style="284" width="18.14"/>
    <col collapsed="false" customWidth="true" hidden="false" outlineLevel="0" max="12550" min="12550" style="284" width="15.29"/>
    <col collapsed="false" customWidth="false" hidden="false" outlineLevel="0" max="12799" min="12551" style="284" width="11.43"/>
    <col collapsed="false" customWidth="true" hidden="false" outlineLevel="0" max="12800" min="12800" style="284" width="17.15"/>
    <col collapsed="false" customWidth="true" hidden="false" outlineLevel="0" max="12801" min="12801" style="284" width="7.86"/>
    <col collapsed="false" customWidth="true" hidden="false" outlineLevel="0" max="12802" min="12802" style="284" width="17.71"/>
    <col collapsed="false" customWidth="true" hidden="false" outlineLevel="0" max="12803" min="12803" style="284" width="19.29"/>
    <col collapsed="false" customWidth="true" hidden="false" outlineLevel="0" max="12804" min="12804" style="284" width="21.43"/>
    <col collapsed="false" customWidth="true" hidden="false" outlineLevel="0" max="12805" min="12805" style="284" width="18.14"/>
    <col collapsed="false" customWidth="true" hidden="false" outlineLevel="0" max="12806" min="12806" style="284" width="15.29"/>
    <col collapsed="false" customWidth="false" hidden="false" outlineLevel="0" max="13055" min="12807" style="284" width="11.43"/>
    <col collapsed="false" customWidth="true" hidden="false" outlineLevel="0" max="13056" min="13056" style="284" width="17.15"/>
    <col collapsed="false" customWidth="true" hidden="false" outlineLevel="0" max="13057" min="13057" style="284" width="7.86"/>
    <col collapsed="false" customWidth="true" hidden="false" outlineLevel="0" max="13058" min="13058" style="284" width="17.71"/>
    <col collapsed="false" customWidth="true" hidden="false" outlineLevel="0" max="13059" min="13059" style="284" width="19.29"/>
    <col collapsed="false" customWidth="true" hidden="false" outlineLevel="0" max="13060" min="13060" style="284" width="21.43"/>
    <col collapsed="false" customWidth="true" hidden="false" outlineLevel="0" max="13061" min="13061" style="284" width="18.14"/>
    <col collapsed="false" customWidth="true" hidden="false" outlineLevel="0" max="13062" min="13062" style="284" width="15.29"/>
    <col collapsed="false" customWidth="false" hidden="false" outlineLevel="0" max="13311" min="13063" style="284" width="11.43"/>
    <col collapsed="false" customWidth="true" hidden="false" outlineLevel="0" max="13312" min="13312" style="284" width="17.15"/>
    <col collapsed="false" customWidth="true" hidden="false" outlineLevel="0" max="13313" min="13313" style="284" width="7.86"/>
    <col collapsed="false" customWidth="true" hidden="false" outlineLevel="0" max="13314" min="13314" style="284" width="17.71"/>
    <col collapsed="false" customWidth="true" hidden="false" outlineLevel="0" max="13315" min="13315" style="284" width="19.29"/>
    <col collapsed="false" customWidth="true" hidden="false" outlineLevel="0" max="13316" min="13316" style="284" width="21.43"/>
    <col collapsed="false" customWidth="true" hidden="false" outlineLevel="0" max="13317" min="13317" style="284" width="18.14"/>
    <col collapsed="false" customWidth="true" hidden="false" outlineLevel="0" max="13318" min="13318" style="284" width="15.29"/>
    <col collapsed="false" customWidth="false" hidden="false" outlineLevel="0" max="13567" min="13319" style="284" width="11.43"/>
    <col collapsed="false" customWidth="true" hidden="false" outlineLevel="0" max="13568" min="13568" style="284" width="17.15"/>
    <col collapsed="false" customWidth="true" hidden="false" outlineLevel="0" max="13569" min="13569" style="284" width="7.86"/>
    <col collapsed="false" customWidth="true" hidden="false" outlineLevel="0" max="13570" min="13570" style="284" width="17.71"/>
    <col collapsed="false" customWidth="true" hidden="false" outlineLevel="0" max="13571" min="13571" style="284" width="19.29"/>
    <col collapsed="false" customWidth="true" hidden="false" outlineLevel="0" max="13572" min="13572" style="284" width="21.43"/>
    <col collapsed="false" customWidth="true" hidden="false" outlineLevel="0" max="13573" min="13573" style="284" width="18.14"/>
    <col collapsed="false" customWidth="true" hidden="false" outlineLevel="0" max="13574" min="13574" style="284" width="15.29"/>
    <col collapsed="false" customWidth="false" hidden="false" outlineLevel="0" max="13823" min="13575" style="284" width="11.43"/>
    <col collapsed="false" customWidth="true" hidden="false" outlineLevel="0" max="13824" min="13824" style="284" width="17.15"/>
    <col collapsed="false" customWidth="true" hidden="false" outlineLevel="0" max="13825" min="13825" style="284" width="7.86"/>
    <col collapsed="false" customWidth="true" hidden="false" outlineLevel="0" max="13826" min="13826" style="284" width="17.71"/>
    <col collapsed="false" customWidth="true" hidden="false" outlineLevel="0" max="13827" min="13827" style="284" width="19.29"/>
    <col collapsed="false" customWidth="true" hidden="false" outlineLevel="0" max="13828" min="13828" style="284" width="21.43"/>
    <col collapsed="false" customWidth="true" hidden="false" outlineLevel="0" max="13829" min="13829" style="284" width="18.14"/>
    <col collapsed="false" customWidth="true" hidden="false" outlineLevel="0" max="13830" min="13830" style="284" width="15.29"/>
    <col collapsed="false" customWidth="false" hidden="false" outlineLevel="0" max="14079" min="13831" style="284" width="11.43"/>
    <col collapsed="false" customWidth="true" hidden="false" outlineLevel="0" max="14080" min="14080" style="284" width="17.15"/>
    <col collapsed="false" customWidth="true" hidden="false" outlineLevel="0" max="14081" min="14081" style="284" width="7.86"/>
    <col collapsed="false" customWidth="true" hidden="false" outlineLevel="0" max="14082" min="14082" style="284" width="17.71"/>
    <col collapsed="false" customWidth="true" hidden="false" outlineLevel="0" max="14083" min="14083" style="284" width="19.29"/>
    <col collapsed="false" customWidth="true" hidden="false" outlineLevel="0" max="14084" min="14084" style="284" width="21.43"/>
    <col collapsed="false" customWidth="true" hidden="false" outlineLevel="0" max="14085" min="14085" style="284" width="18.14"/>
    <col collapsed="false" customWidth="true" hidden="false" outlineLevel="0" max="14086" min="14086" style="284" width="15.29"/>
    <col collapsed="false" customWidth="false" hidden="false" outlineLevel="0" max="14335" min="14087" style="284" width="11.43"/>
    <col collapsed="false" customWidth="true" hidden="false" outlineLevel="0" max="14336" min="14336" style="284" width="17.15"/>
    <col collapsed="false" customWidth="true" hidden="false" outlineLevel="0" max="14337" min="14337" style="284" width="7.86"/>
    <col collapsed="false" customWidth="true" hidden="false" outlineLevel="0" max="14338" min="14338" style="284" width="17.71"/>
    <col collapsed="false" customWidth="true" hidden="false" outlineLevel="0" max="14339" min="14339" style="284" width="19.29"/>
    <col collapsed="false" customWidth="true" hidden="false" outlineLevel="0" max="14340" min="14340" style="284" width="21.43"/>
    <col collapsed="false" customWidth="true" hidden="false" outlineLevel="0" max="14341" min="14341" style="284" width="18.14"/>
    <col collapsed="false" customWidth="true" hidden="false" outlineLevel="0" max="14342" min="14342" style="284" width="15.29"/>
    <col collapsed="false" customWidth="false" hidden="false" outlineLevel="0" max="14591" min="14343" style="284" width="11.43"/>
    <col collapsed="false" customWidth="true" hidden="false" outlineLevel="0" max="14592" min="14592" style="284" width="17.15"/>
    <col collapsed="false" customWidth="true" hidden="false" outlineLevel="0" max="14593" min="14593" style="284" width="7.86"/>
    <col collapsed="false" customWidth="true" hidden="false" outlineLevel="0" max="14594" min="14594" style="284" width="17.71"/>
    <col collapsed="false" customWidth="true" hidden="false" outlineLevel="0" max="14595" min="14595" style="284" width="19.29"/>
    <col collapsed="false" customWidth="true" hidden="false" outlineLevel="0" max="14596" min="14596" style="284" width="21.43"/>
    <col collapsed="false" customWidth="true" hidden="false" outlineLevel="0" max="14597" min="14597" style="284" width="18.14"/>
    <col collapsed="false" customWidth="true" hidden="false" outlineLevel="0" max="14598" min="14598" style="284" width="15.29"/>
    <col collapsed="false" customWidth="false" hidden="false" outlineLevel="0" max="14847" min="14599" style="284" width="11.43"/>
    <col collapsed="false" customWidth="true" hidden="false" outlineLevel="0" max="14848" min="14848" style="284" width="17.15"/>
    <col collapsed="false" customWidth="true" hidden="false" outlineLevel="0" max="14849" min="14849" style="284" width="7.86"/>
    <col collapsed="false" customWidth="true" hidden="false" outlineLevel="0" max="14850" min="14850" style="284" width="17.71"/>
    <col collapsed="false" customWidth="true" hidden="false" outlineLevel="0" max="14851" min="14851" style="284" width="19.29"/>
    <col collapsed="false" customWidth="true" hidden="false" outlineLevel="0" max="14852" min="14852" style="284" width="21.43"/>
    <col collapsed="false" customWidth="true" hidden="false" outlineLevel="0" max="14853" min="14853" style="284" width="18.14"/>
    <col collapsed="false" customWidth="true" hidden="false" outlineLevel="0" max="14854" min="14854" style="284" width="15.29"/>
    <col collapsed="false" customWidth="false" hidden="false" outlineLevel="0" max="15103" min="14855" style="284" width="11.43"/>
    <col collapsed="false" customWidth="true" hidden="false" outlineLevel="0" max="15104" min="15104" style="284" width="17.15"/>
    <col collapsed="false" customWidth="true" hidden="false" outlineLevel="0" max="15105" min="15105" style="284" width="7.86"/>
    <col collapsed="false" customWidth="true" hidden="false" outlineLevel="0" max="15106" min="15106" style="284" width="17.71"/>
    <col collapsed="false" customWidth="true" hidden="false" outlineLevel="0" max="15107" min="15107" style="284" width="19.29"/>
    <col collapsed="false" customWidth="true" hidden="false" outlineLevel="0" max="15108" min="15108" style="284" width="21.43"/>
    <col collapsed="false" customWidth="true" hidden="false" outlineLevel="0" max="15109" min="15109" style="284" width="18.14"/>
    <col collapsed="false" customWidth="true" hidden="false" outlineLevel="0" max="15110" min="15110" style="284" width="15.29"/>
    <col collapsed="false" customWidth="false" hidden="false" outlineLevel="0" max="15359" min="15111" style="284" width="11.43"/>
    <col collapsed="false" customWidth="true" hidden="false" outlineLevel="0" max="15360" min="15360" style="284" width="17.15"/>
    <col collapsed="false" customWidth="true" hidden="false" outlineLevel="0" max="15361" min="15361" style="284" width="7.86"/>
    <col collapsed="false" customWidth="true" hidden="false" outlineLevel="0" max="15362" min="15362" style="284" width="17.71"/>
    <col collapsed="false" customWidth="true" hidden="false" outlineLevel="0" max="15363" min="15363" style="284" width="19.29"/>
    <col collapsed="false" customWidth="true" hidden="false" outlineLevel="0" max="15364" min="15364" style="284" width="21.43"/>
    <col collapsed="false" customWidth="true" hidden="false" outlineLevel="0" max="15365" min="15365" style="284" width="18.14"/>
    <col collapsed="false" customWidth="true" hidden="false" outlineLevel="0" max="15366" min="15366" style="284" width="15.29"/>
    <col collapsed="false" customWidth="false" hidden="false" outlineLevel="0" max="15615" min="15367" style="284" width="11.43"/>
    <col collapsed="false" customWidth="true" hidden="false" outlineLevel="0" max="15616" min="15616" style="284" width="17.15"/>
    <col collapsed="false" customWidth="true" hidden="false" outlineLevel="0" max="15617" min="15617" style="284" width="7.86"/>
    <col collapsed="false" customWidth="true" hidden="false" outlineLevel="0" max="15618" min="15618" style="284" width="17.71"/>
    <col collapsed="false" customWidth="true" hidden="false" outlineLevel="0" max="15619" min="15619" style="284" width="19.29"/>
    <col collapsed="false" customWidth="true" hidden="false" outlineLevel="0" max="15620" min="15620" style="284" width="21.43"/>
    <col collapsed="false" customWidth="true" hidden="false" outlineLevel="0" max="15621" min="15621" style="284" width="18.14"/>
    <col collapsed="false" customWidth="true" hidden="false" outlineLevel="0" max="15622" min="15622" style="284" width="15.29"/>
    <col collapsed="false" customWidth="false" hidden="false" outlineLevel="0" max="15871" min="15623" style="284" width="11.43"/>
    <col collapsed="false" customWidth="true" hidden="false" outlineLevel="0" max="15872" min="15872" style="284" width="17.15"/>
    <col collapsed="false" customWidth="true" hidden="false" outlineLevel="0" max="15873" min="15873" style="284" width="7.86"/>
    <col collapsed="false" customWidth="true" hidden="false" outlineLevel="0" max="15874" min="15874" style="284" width="17.71"/>
    <col collapsed="false" customWidth="true" hidden="false" outlineLevel="0" max="15875" min="15875" style="284" width="19.29"/>
    <col collapsed="false" customWidth="true" hidden="false" outlineLevel="0" max="15876" min="15876" style="284" width="21.43"/>
    <col collapsed="false" customWidth="true" hidden="false" outlineLevel="0" max="15877" min="15877" style="284" width="18.14"/>
    <col collapsed="false" customWidth="true" hidden="false" outlineLevel="0" max="15878" min="15878" style="284" width="15.29"/>
    <col collapsed="false" customWidth="false" hidden="false" outlineLevel="0" max="16127" min="15879" style="284" width="11.43"/>
    <col collapsed="false" customWidth="true" hidden="false" outlineLevel="0" max="16128" min="16128" style="284" width="17.15"/>
    <col collapsed="false" customWidth="true" hidden="false" outlineLevel="0" max="16129" min="16129" style="284" width="7.86"/>
    <col collapsed="false" customWidth="true" hidden="false" outlineLevel="0" max="16130" min="16130" style="284" width="17.71"/>
    <col collapsed="false" customWidth="true" hidden="false" outlineLevel="0" max="16131" min="16131" style="284" width="19.29"/>
    <col collapsed="false" customWidth="true" hidden="false" outlineLevel="0" max="16132" min="16132" style="284" width="21.43"/>
    <col collapsed="false" customWidth="true" hidden="false" outlineLevel="0" max="16133" min="16133" style="284" width="18.14"/>
    <col collapsed="false" customWidth="true" hidden="false" outlineLevel="0" max="16134" min="16134" style="284" width="15.29"/>
    <col collapsed="false" customWidth="false" hidden="false" outlineLevel="0" max="16384" min="16135" style="284" width="11.43"/>
  </cols>
  <sheetData>
    <row r="5" customFormat="false" ht="15" hidden="false" customHeight="false" outlineLevel="0" collapsed="false">
      <c r="B5" s="189" t="s">
        <v>351</v>
      </c>
      <c r="C5" s="189"/>
      <c r="D5" s="189"/>
      <c r="E5" s="189"/>
      <c r="F5" s="189"/>
      <c r="G5" s="189"/>
    </row>
    <row r="6" customFormat="false" ht="15" hidden="false" customHeight="false" outlineLevel="0" collapsed="false">
      <c r="B6" s="285" t="s">
        <v>352</v>
      </c>
      <c r="C6" s="285"/>
      <c r="D6" s="285"/>
      <c r="E6" s="285"/>
      <c r="F6" s="285"/>
      <c r="G6" s="285"/>
    </row>
    <row r="8" customFormat="false" ht="45" hidden="false" customHeight="false" outlineLevel="0" collapsed="false">
      <c r="B8" s="13" t="s">
        <v>301</v>
      </c>
      <c r="C8" s="13" t="s">
        <v>353</v>
      </c>
      <c r="D8" s="13" t="s">
        <v>354</v>
      </c>
      <c r="E8" s="13" t="s">
        <v>355</v>
      </c>
      <c r="F8" s="13" t="s">
        <v>356</v>
      </c>
      <c r="G8" s="13" t="s">
        <v>357</v>
      </c>
    </row>
    <row r="9" customFormat="false" ht="12.75" hidden="false" customHeight="true" outlineLevel="0" collapsed="false">
      <c r="B9" s="286" t="n">
        <v>2001</v>
      </c>
      <c r="C9" s="287" t="n">
        <v>21968</v>
      </c>
      <c r="D9" s="287" t="n">
        <v>18986</v>
      </c>
      <c r="E9" s="287" t="n">
        <v>1896</v>
      </c>
      <c r="F9" s="287" t="n">
        <v>1086</v>
      </c>
      <c r="G9" s="287" t="n">
        <v>26259</v>
      </c>
    </row>
    <row r="10" customFormat="false" ht="12.75" hidden="false" customHeight="true" outlineLevel="0" collapsed="false">
      <c r="B10" s="286" t="n">
        <v>2002</v>
      </c>
      <c r="C10" s="287" t="n">
        <v>22267</v>
      </c>
      <c r="D10" s="287" t="n">
        <v>19829</v>
      </c>
      <c r="E10" s="287" t="n">
        <v>1696</v>
      </c>
      <c r="F10" s="287" t="n">
        <v>742</v>
      </c>
      <c r="G10" s="287" t="n">
        <v>27123</v>
      </c>
    </row>
    <row r="11" customFormat="false" ht="12.75" hidden="false" customHeight="true" outlineLevel="0" collapsed="false">
      <c r="B11" s="286" t="n">
        <v>2003</v>
      </c>
      <c r="C11" s="287" t="n">
        <v>24762</v>
      </c>
      <c r="D11" s="287" t="n">
        <v>22497</v>
      </c>
      <c r="E11" s="287" t="n">
        <v>1548</v>
      </c>
      <c r="F11" s="287" t="n">
        <v>717</v>
      </c>
      <c r="G11" s="287" t="n">
        <v>30270</v>
      </c>
    </row>
    <row r="12" customFormat="false" ht="12.75" hidden="false" customHeight="true" outlineLevel="0" collapsed="false">
      <c r="B12" s="286" t="n">
        <v>2004</v>
      </c>
      <c r="C12" s="287" t="n">
        <v>27503</v>
      </c>
      <c r="D12" s="287" t="n">
        <v>24367</v>
      </c>
      <c r="E12" s="287" t="n">
        <v>2545</v>
      </c>
      <c r="F12" s="287" t="n">
        <v>591</v>
      </c>
      <c r="G12" s="287" t="n">
        <v>33994</v>
      </c>
    </row>
    <row r="13" customFormat="false" ht="12.75" hidden="false" customHeight="true" outlineLevel="0" collapsed="false">
      <c r="B13" s="286" t="n">
        <v>2005</v>
      </c>
      <c r="C13" s="287" t="n">
        <v>24556</v>
      </c>
      <c r="D13" s="287" t="n">
        <v>22167</v>
      </c>
      <c r="E13" s="287" t="n">
        <v>1677</v>
      </c>
      <c r="F13" s="287" t="n">
        <v>712</v>
      </c>
      <c r="G13" s="287" t="n">
        <v>31683</v>
      </c>
      <c r="H13" s="288"/>
    </row>
    <row r="14" customFormat="false" ht="12.75" hidden="false" customHeight="true" outlineLevel="0" collapsed="false">
      <c r="B14" s="286" t="n">
        <v>2006</v>
      </c>
      <c r="C14" s="287" t="n">
        <v>26584</v>
      </c>
      <c r="D14" s="287" t="n">
        <v>23892</v>
      </c>
      <c r="E14" s="287" t="n">
        <v>1957</v>
      </c>
      <c r="F14" s="287" t="n">
        <v>735</v>
      </c>
      <c r="G14" s="287" t="n">
        <v>35788</v>
      </c>
      <c r="H14" s="288"/>
    </row>
    <row r="15" customFormat="false" ht="12.75" hidden="false" customHeight="true" outlineLevel="0" collapsed="false">
      <c r="B15" s="286" t="n">
        <v>2007</v>
      </c>
      <c r="C15" s="287" t="n">
        <v>34787</v>
      </c>
      <c r="D15" s="287" t="n">
        <v>31801</v>
      </c>
      <c r="E15" s="287" t="n">
        <v>2044</v>
      </c>
      <c r="F15" s="287" t="n">
        <v>942</v>
      </c>
      <c r="G15" s="287" t="n">
        <v>57012</v>
      </c>
      <c r="H15" s="288"/>
    </row>
    <row r="16" customFormat="false" ht="12.75" hidden="false" customHeight="true" outlineLevel="0" collapsed="false">
      <c r="B16" s="286" t="n">
        <v>2008</v>
      </c>
      <c r="C16" s="287" t="n">
        <v>34653</v>
      </c>
      <c r="D16" s="287" t="n">
        <v>31634</v>
      </c>
      <c r="E16" s="287" t="n">
        <v>2088</v>
      </c>
      <c r="F16" s="287" t="n">
        <v>931</v>
      </c>
      <c r="G16" s="287" t="n">
        <v>45310</v>
      </c>
      <c r="H16" s="288"/>
      <c r="L16" s="289"/>
    </row>
    <row r="17" customFormat="false" ht="12.75" hidden="false" customHeight="true" outlineLevel="0" collapsed="false">
      <c r="B17" s="286" t="n">
        <v>2009</v>
      </c>
      <c r="C17" s="287" t="n">
        <v>38835</v>
      </c>
      <c r="D17" s="287" t="n">
        <v>35057</v>
      </c>
      <c r="E17" s="287" t="n">
        <v>2483</v>
      </c>
      <c r="F17" s="287" t="n">
        <v>1295</v>
      </c>
      <c r="G17" s="287" t="n">
        <v>61079</v>
      </c>
      <c r="H17" s="290"/>
      <c r="L17" s="290"/>
      <c r="M17" s="291"/>
    </row>
    <row r="18" customFormat="false" ht="12.75" hidden="false" customHeight="true" outlineLevel="0" collapsed="false">
      <c r="B18" s="286" t="n">
        <v>2010</v>
      </c>
      <c r="C18" s="287" t="n">
        <v>39657</v>
      </c>
      <c r="D18" s="287" t="n">
        <v>35145</v>
      </c>
      <c r="E18" s="287" t="n">
        <v>2462</v>
      </c>
      <c r="F18" s="287" t="n">
        <v>2050</v>
      </c>
      <c r="G18" s="287" t="n">
        <v>66678</v>
      </c>
      <c r="J18" s="288"/>
      <c r="L18" s="290"/>
      <c r="M18" s="291"/>
    </row>
    <row r="19" customFormat="false" ht="12.75" hidden="false" customHeight="true" outlineLevel="0" collapsed="false">
      <c r="B19" s="286" t="n">
        <v>2011</v>
      </c>
      <c r="C19" s="287" t="n">
        <v>42042</v>
      </c>
      <c r="D19" s="287" t="n">
        <v>38517</v>
      </c>
      <c r="E19" s="287" t="n">
        <v>2264</v>
      </c>
      <c r="F19" s="287" t="n">
        <v>1261</v>
      </c>
      <c r="G19" s="287" t="n">
        <v>72350</v>
      </c>
      <c r="J19" s="288"/>
      <c r="L19" s="290"/>
      <c r="M19" s="291"/>
    </row>
    <row r="20" customFormat="false" ht="12.75" hidden="false" customHeight="true" outlineLevel="0" collapsed="false">
      <c r="B20" s="286" t="n">
        <v>2012</v>
      </c>
      <c r="C20" s="287" t="n">
        <v>36617</v>
      </c>
      <c r="D20" s="287" t="n">
        <v>32669</v>
      </c>
      <c r="E20" s="287" t="n">
        <v>2568</v>
      </c>
      <c r="F20" s="287" t="n">
        <v>1380</v>
      </c>
      <c r="G20" s="287" t="n">
        <v>106226</v>
      </c>
      <c r="J20" s="288"/>
      <c r="L20" s="290"/>
      <c r="M20" s="291"/>
    </row>
    <row r="21" customFormat="false" ht="12.75" hidden="false" customHeight="true" outlineLevel="0" collapsed="false">
      <c r="B21" s="286" t="n">
        <v>2013</v>
      </c>
      <c r="C21" s="287" t="n">
        <v>33385</v>
      </c>
      <c r="D21" s="287" t="n">
        <v>29347</v>
      </c>
      <c r="E21" s="287" t="n">
        <v>2515</v>
      </c>
      <c r="F21" s="287" t="n">
        <v>1523</v>
      </c>
      <c r="G21" s="287" t="n">
        <v>89960</v>
      </c>
      <c r="J21" s="288"/>
      <c r="L21" s="290"/>
      <c r="M21" s="291"/>
    </row>
    <row r="22" customFormat="false" ht="12.75" hidden="false" customHeight="true" outlineLevel="0" collapsed="false">
      <c r="B22" s="286" t="n">
        <v>2014</v>
      </c>
      <c r="C22" s="287" t="n">
        <v>27199</v>
      </c>
      <c r="D22" s="287" t="n">
        <v>23908</v>
      </c>
      <c r="E22" s="287" t="n">
        <v>2085</v>
      </c>
      <c r="F22" s="287" t="n">
        <v>1206</v>
      </c>
      <c r="G22" s="287" t="n">
        <v>68349</v>
      </c>
      <c r="J22" s="288"/>
      <c r="L22" s="290"/>
      <c r="M22" s="291"/>
    </row>
    <row r="23" customFormat="false" ht="12.75" hidden="false" customHeight="true" outlineLevel="0" collapsed="false">
      <c r="B23" s="286" t="n">
        <v>2015</v>
      </c>
      <c r="C23" s="287" t="n">
        <v>28379</v>
      </c>
      <c r="D23" s="287" t="n">
        <v>24658</v>
      </c>
      <c r="E23" s="287" t="n">
        <v>2180</v>
      </c>
      <c r="F23" s="287" t="n">
        <v>1541</v>
      </c>
      <c r="G23" s="287" t="n">
        <v>69907</v>
      </c>
      <c r="J23" s="288"/>
      <c r="L23" s="290"/>
      <c r="M23" s="291"/>
    </row>
    <row r="24" customFormat="false" ht="12.75" hidden="false" customHeight="true" outlineLevel="0" collapsed="false">
      <c r="B24" s="286" t="n">
        <v>2016</v>
      </c>
      <c r="C24" s="287" t="n">
        <f aca="false">D24+E24+F24</f>
        <v>29785</v>
      </c>
      <c r="D24" s="287" t="n">
        <v>25701</v>
      </c>
      <c r="E24" s="287" t="n">
        <v>2283</v>
      </c>
      <c r="F24" s="287" t="n">
        <v>1801</v>
      </c>
      <c r="G24" s="287" t="n">
        <v>58675</v>
      </c>
      <c r="J24" s="288"/>
      <c r="L24" s="290"/>
      <c r="M24" s="291"/>
    </row>
    <row r="25" customFormat="false" ht="16.5" hidden="false" customHeight="true" outlineLevel="0" collapsed="false">
      <c r="B25" s="292"/>
      <c r="C25" s="232"/>
      <c r="D25" s="232"/>
      <c r="E25" s="232"/>
      <c r="F25" s="232"/>
      <c r="G25" s="232"/>
      <c r="J25" s="288"/>
      <c r="L25" s="290"/>
      <c r="M25" s="291"/>
    </row>
    <row r="26" customFormat="false" ht="16.5" hidden="false" customHeight="true" outlineLevel="0" collapsed="false">
      <c r="B26" s="40" t="s">
        <v>85</v>
      </c>
      <c r="C26" s="232"/>
      <c r="D26" s="232"/>
      <c r="E26" s="232"/>
      <c r="F26" s="232"/>
      <c r="G26" s="232"/>
      <c r="J26" s="288"/>
      <c r="L26" s="290"/>
      <c r="M26" s="291"/>
    </row>
    <row r="27" customFormat="false" ht="16.5" hidden="false" customHeight="true" outlineLevel="0" collapsed="false">
      <c r="B27" s="42" t="s">
        <v>221</v>
      </c>
      <c r="C27" s="293"/>
      <c r="D27" s="293"/>
      <c r="E27" s="293"/>
      <c r="F27" s="293"/>
      <c r="G27" s="293"/>
      <c r="J27" s="288"/>
      <c r="L27" s="290"/>
      <c r="M27" s="291"/>
    </row>
    <row r="28" customFormat="false" ht="15" hidden="false" customHeight="true" outlineLevel="0" collapsed="false">
      <c r="B28" s="233" t="s">
        <v>358</v>
      </c>
      <c r="C28" s="233"/>
      <c r="D28" s="233"/>
      <c r="E28" s="233"/>
      <c r="F28" s="233"/>
      <c r="G28" s="233"/>
      <c r="J28" s="201"/>
      <c r="K28" s="290"/>
    </row>
    <row r="29" customFormat="false" ht="12" hidden="false" customHeight="true" outlineLevel="0" collapsed="false">
      <c r="B29" s="233"/>
      <c r="C29" s="233"/>
      <c r="D29" s="233"/>
      <c r="E29" s="233"/>
      <c r="F29" s="233"/>
      <c r="G29" s="233"/>
      <c r="J29" s="201"/>
      <c r="K29" s="290"/>
    </row>
    <row r="31" customFormat="false" ht="12.75" hidden="false" customHeight="false" outlineLevel="0" collapsed="false">
      <c r="L31" s="290"/>
      <c r="M31" s="294"/>
    </row>
    <row r="32" customFormat="false" ht="12.75" hidden="false" customHeight="false" outlineLevel="0" collapsed="false">
      <c r="L32" s="290"/>
      <c r="M32" s="291"/>
    </row>
    <row r="33" customFormat="false" ht="12.75" hidden="false" customHeight="false" outlineLevel="0" collapsed="false">
      <c r="L33" s="290"/>
      <c r="M33" s="291"/>
    </row>
    <row r="34" customFormat="false" ht="12.75" hidden="false" customHeight="false" outlineLevel="0" collapsed="false">
      <c r="L34" s="290"/>
      <c r="M34" s="291"/>
    </row>
    <row r="35" customFormat="false" ht="11.25" hidden="false" customHeight="false" outlineLevel="0" collapsed="false">
      <c r="L35" s="290"/>
      <c r="M35" s="290"/>
    </row>
    <row r="36" customFormat="false" ht="11.25" hidden="false" customHeight="false" outlineLevel="0" collapsed="false">
      <c r="L36" s="290"/>
      <c r="M36" s="290"/>
    </row>
    <row r="37" customFormat="false" ht="11.25" hidden="false" customHeight="false" outlineLevel="0" collapsed="false">
      <c r="H37" s="290"/>
      <c r="J37" s="288"/>
    </row>
    <row r="38" customFormat="false" ht="11.25" hidden="false" customHeight="false" outlineLevel="0" collapsed="false">
      <c r="H38" s="288"/>
      <c r="J38" s="288"/>
    </row>
    <row r="39" customFormat="false" ht="11.25" hidden="false" customHeight="false" outlineLevel="0" collapsed="false">
      <c r="H39" s="288"/>
      <c r="J39" s="288"/>
    </row>
    <row r="40" customFormat="false" ht="6" hidden="false" customHeight="true" outlineLevel="0" collapsed="false">
      <c r="J40" s="288"/>
    </row>
    <row r="41" customFormat="false" ht="11.25" hidden="false" customHeight="false" outlineLevel="0" collapsed="false">
      <c r="A41" s="201"/>
      <c r="B41" s="201"/>
      <c r="C41" s="201"/>
      <c r="D41" s="201"/>
      <c r="E41" s="201"/>
      <c r="F41" s="201"/>
      <c r="G41" s="201"/>
      <c r="H41" s="201"/>
      <c r="J41" s="288"/>
    </row>
    <row r="42" customFormat="false" ht="11.25" hidden="false" customHeight="false" outlineLevel="0" collapsed="false">
      <c r="A42" s="201"/>
      <c r="B42" s="201"/>
      <c r="C42" s="201"/>
      <c r="D42" s="201"/>
      <c r="E42" s="201"/>
      <c r="F42" s="201"/>
      <c r="G42" s="201"/>
      <c r="H42" s="201"/>
      <c r="J42" s="288"/>
    </row>
    <row r="43" customFormat="false" ht="11.25" hidden="false" customHeight="false" outlineLevel="0" collapsed="false">
      <c r="A43" s="201"/>
      <c r="B43" s="201"/>
      <c r="C43" s="201"/>
      <c r="D43" s="201"/>
      <c r="E43" s="201"/>
      <c r="F43" s="201"/>
      <c r="G43" s="201"/>
      <c r="H43" s="201"/>
      <c r="J43" s="288"/>
    </row>
    <row r="44" customFormat="false" ht="11.25" hidden="false" customHeight="false" outlineLevel="0" collapsed="false">
      <c r="A44" s="201"/>
      <c r="B44" s="201"/>
      <c r="C44" s="201"/>
      <c r="D44" s="201"/>
      <c r="E44" s="201"/>
      <c r="F44" s="201"/>
      <c r="G44" s="201"/>
      <c r="H44" s="201"/>
      <c r="J44" s="288"/>
    </row>
    <row r="45" customFormat="false" ht="11.25" hidden="false" customHeight="false" outlineLevel="0" collapsed="false">
      <c r="A45" s="201"/>
      <c r="B45" s="201"/>
      <c r="C45" s="201"/>
      <c r="D45" s="201"/>
      <c r="E45" s="201"/>
      <c r="F45" s="201"/>
      <c r="G45" s="201"/>
      <c r="H45" s="201"/>
      <c r="J45" s="288"/>
    </row>
    <row r="46" customFormat="false" ht="11.25" hidden="false" customHeight="false" outlineLevel="0" collapsed="false">
      <c r="A46" s="201"/>
      <c r="B46" s="201"/>
      <c r="C46" s="201"/>
      <c r="D46" s="201"/>
      <c r="E46" s="201"/>
      <c r="F46" s="201"/>
      <c r="G46" s="201"/>
      <c r="H46" s="201"/>
      <c r="J46" s="288"/>
    </row>
    <row r="47" customFormat="false" ht="11.25" hidden="false" customHeight="false" outlineLevel="0" collapsed="false">
      <c r="A47" s="201"/>
      <c r="B47" s="201"/>
      <c r="C47" s="201"/>
      <c r="D47" s="201"/>
      <c r="E47" s="201"/>
      <c r="F47" s="201"/>
      <c r="G47" s="201"/>
      <c r="H47" s="201"/>
    </row>
    <row r="48" customFormat="false" ht="11.25" hidden="false" customHeight="false" outlineLevel="0" collapsed="false">
      <c r="A48" s="201"/>
      <c r="B48" s="201"/>
      <c r="C48" s="201"/>
      <c r="D48" s="201"/>
      <c r="E48" s="201"/>
      <c r="F48" s="201"/>
      <c r="G48" s="201"/>
      <c r="H48" s="201"/>
    </row>
    <row r="49" customFormat="false" ht="11.25" hidden="false" customHeight="false" outlineLevel="0" collapsed="false">
      <c r="A49" s="201"/>
      <c r="B49" s="201"/>
      <c r="C49" s="201"/>
      <c r="D49" s="201"/>
      <c r="E49" s="201"/>
      <c r="F49" s="201"/>
      <c r="G49" s="201"/>
      <c r="H49" s="201"/>
    </row>
    <row r="50" customFormat="false" ht="11.25" hidden="false" customHeight="false" outlineLevel="0" collapsed="false">
      <c r="A50" s="201"/>
      <c r="B50" s="201"/>
      <c r="C50" s="201"/>
      <c r="D50" s="201"/>
      <c r="E50" s="201"/>
      <c r="F50" s="201"/>
      <c r="G50" s="201"/>
      <c r="H50" s="201"/>
    </row>
    <row r="51" customFormat="false" ht="11.25" hidden="false" customHeight="false" outlineLevel="0" collapsed="false">
      <c r="A51" s="201"/>
      <c r="B51" s="201"/>
      <c r="C51" s="201"/>
      <c r="D51" s="201"/>
      <c r="E51" s="201"/>
      <c r="F51" s="201"/>
      <c r="G51" s="201"/>
      <c r="H51" s="201"/>
    </row>
    <row r="52" customFormat="false" ht="11.25" hidden="false" customHeight="false" outlineLevel="0" collapsed="false">
      <c r="A52" s="201"/>
      <c r="B52" s="201"/>
      <c r="C52" s="201"/>
      <c r="D52" s="201"/>
      <c r="E52" s="201"/>
      <c r="F52" s="201"/>
      <c r="G52" s="201"/>
      <c r="H52" s="201"/>
    </row>
    <row r="53" customFormat="false" ht="11.25" hidden="false" customHeight="false" outlineLevel="0" collapsed="false">
      <c r="A53" s="201"/>
      <c r="B53" s="201"/>
      <c r="C53" s="201"/>
      <c r="D53" s="201"/>
      <c r="E53" s="201"/>
      <c r="F53" s="201"/>
      <c r="G53" s="201"/>
      <c r="H53" s="201"/>
    </row>
    <row r="54" customFormat="false" ht="11.25" hidden="false" customHeight="false" outlineLevel="0" collapsed="false">
      <c r="A54" s="201"/>
      <c r="B54" s="201"/>
      <c r="C54" s="201"/>
      <c r="D54" s="201"/>
      <c r="E54" s="201"/>
      <c r="F54" s="201"/>
      <c r="G54" s="201"/>
      <c r="H54" s="201"/>
    </row>
    <row r="55" customFormat="false" ht="12" hidden="false" customHeight="false" outlineLevel="0" collapsed="false">
      <c r="A55" s="201"/>
      <c r="B55" s="201"/>
      <c r="C55" s="201"/>
      <c r="D55" s="201"/>
      <c r="E55" s="201"/>
      <c r="F55" s="201"/>
      <c r="G55" s="201"/>
      <c r="H55" s="201"/>
      <c r="I55" s="289"/>
    </row>
    <row r="56" customFormat="false" ht="11.25" hidden="false" customHeight="false" outlineLevel="0" collapsed="false">
      <c r="A56" s="201"/>
      <c r="B56" s="201"/>
      <c r="C56" s="201"/>
      <c r="D56" s="201"/>
      <c r="E56" s="201"/>
      <c r="F56" s="201"/>
      <c r="G56" s="201"/>
      <c r="H56" s="201"/>
    </row>
    <row r="57" customFormat="false" ht="11.25" hidden="false" customHeight="false" outlineLevel="0" collapsed="false">
      <c r="A57" s="201"/>
      <c r="B57" s="201"/>
      <c r="C57" s="201"/>
      <c r="D57" s="201"/>
      <c r="E57" s="201"/>
      <c r="F57" s="201"/>
      <c r="G57" s="201"/>
      <c r="H57" s="201"/>
    </row>
    <row r="58" customFormat="false" ht="11.25" hidden="false" customHeight="false" outlineLevel="0" collapsed="false">
      <c r="A58" s="201"/>
      <c r="B58" s="201"/>
      <c r="C58" s="201"/>
      <c r="D58" s="201"/>
      <c r="E58" s="201"/>
      <c r="F58" s="201"/>
      <c r="G58" s="201"/>
      <c r="H58" s="201"/>
    </row>
    <row r="59" customFormat="false" ht="11.25" hidden="false" customHeight="false" outlineLevel="0" collapsed="false">
      <c r="A59" s="201"/>
      <c r="B59" s="201"/>
      <c r="C59" s="201"/>
      <c r="D59" s="201"/>
      <c r="E59" s="201"/>
      <c r="F59" s="201"/>
      <c r="G59" s="201"/>
      <c r="H59" s="201"/>
    </row>
    <row r="60" customFormat="false" ht="11.25" hidden="false" customHeight="false" outlineLevel="0" collapsed="false">
      <c r="A60" s="201"/>
      <c r="B60" s="201"/>
      <c r="C60" s="201"/>
      <c r="D60" s="201"/>
      <c r="E60" s="201"/>
      <c r="F60" s="201"/>
      <c r="G60" s="201"/>
      <c r="H60" s="201"/>
    </row>
    <row r="61" customFormat="false" ht="12" hidden="false" customHeight="false" outlineLevel="0" collapsed="false">
      <c r="A61" s="201"/>
      <c r="B61" s="201"/>
      <c r="C61" s="201"/>
      <c r="D61" s="201"/>
      <c r="E61" s="201"/>
      <c r="F61" s="201"/>
      <c r="G61" s="201"/>
      <c r="H61" s="201"/>
      <c r="I61" s="289"/>
      <c r="J61" s="289"/>
    </row>
    <row r="62" customFormat="false" ht="11.25" hidden="false" customHeight="false" outlineLevel="0" collapsed="false">
      <c r="A62" s="201"/>
      <c r="B62" s="201"/>
      <c r="C62" s="201"/>
      <c r="D62" s="201"/>
      <c r="E62" s="201"/>
      <c r="F62" s="201"/>
      <c r="G62" s="201"/>
      <c r="H62" s="201"/>
      <c r="I62" s="295"/>
    </row>
    <row r="63" customFormat="false" ht="11.25" hidden="false" customHeight="false" outlineLevel="0" collapsed="false">
      <c r="A63" s="201"/>
      <c r="B63" s="201"/>
      <c r="C63" s="201"/>
      <c r="D63" s="201"/>
      <c r="E63" s="201"/>
      <c r="F63" s="201"/>
      <c r="G63" s="201"/>
      <c r="H63" s="201"/>
    </row>
    <row r="64" customFormat="false" ht="11.25" hidden="false" customHeight="false" outlineLevel="0" collapsed="false">
      <c r="A64" s="201"/>
      <c r="B64" s="201"/>
      <c r="C64" s="201"/>
      <c r="D64" s="201"/>
      <c r="E64" s="201"/>
      <c r="F64" s="201"/>
      <c r="G64" s="201"/>
      <c r="H64" s="201"/>
    </row>
    <row r="65" customFormat="false" ht="11.25" hidden="false" customHeight="false" outlineLevel="0" collapsed="false">
      <c r="A65" s="201"/>
      <c r="B65" s="201"/>
      <c r="C65" s="201"/>
      <c r="D65" s="201"/>
      <c r="E65" s="201"/>
      <c r="F65" s="201"/>
      <c r="G65" s="201"/>
      <c r="H65" s="201"/>
    </row>
    <row r="66" customFormat="false" ht="11.25" hidden="false" customHeight="false" outlineLevel="0" collapsed="false">
      <c r="A66" s="201"/>
      <c r="B66" s="201"/>
      <c r="C66" s="201"/>
      <c r="D66" s="201"/>
      <c r="E66" s="201"/>
      <c r="F66" s="201"/>
      <c r="G66" s="201"/>
      <c r="H66" s="201"/>
    </row>
    <row r="67" customFormat="false" ht="11.25" hidden="false" customHeight="false" outlineLevel="0" collapsed="false">
      <c r="A67" s="201"/>
      <c r="B67" s="201"/>
      <c r="C67" s="201"/>
      <c r="D67" s="201"/>
      <c r="E67" s="201"/>
      <c r="F67" s="201"/>
      <c r="G67" s="201"/>
      <c r="H67" s="201"/>
    </row>
    <row r="68" customFormat="false" ht="11.25" hidden="false" customHeight="false" outlineLevel="0" collapsed="false">
      <c r="A68" s="201"/>
      <c r="B68" s="201"/>
      <c r="C68" s="201"/>
      <c r="D68" s="201"/>
      <c r="E68" s="201"/>
      <c r="F68" s="201"/>
      <c r="G68" s="201"/>
      <c r="H68" s="201"/>
    </row>
    <row r="69" customFormat="false" ht="11.25" hidden="false" customHeight="false" outlineLevel="0" collapsed="false">
      <c r="A69" s="201"/>
      <c r="B69" s="201"/>
      <c r="C69" s="201"/>
      <c r="D69" s="201"/>
      <c r="E69" s="201"/>
      <c r="F69" s="201"/>
      <c r="G69" s="201"/>
      <c r="H69" s="201"/>
    </row>
    <row r="70" customFormat="false" ht="11.25" hidden="false" customHeight="false" outlineLevel="0" collapsed="false">
      <c r="A70" s="201"/>
      <c r="B70" s="201"/>
      <c r="C70" s="201"/>
      <c r="D70" s="201"/>
      <c r="E70" s="201"/>
      <c r="F70" s="201"/>
      <c r="G70" s="201"/>
      <c r="H70" s="201"/>
    </row>
    <row r="71" customFormat="false" ht="11.25" hidden="false" customHeight="false" outlineLevel="0" collapsed="false">
      <c r="A71" s="201"/>
      <c r="B71" s="201"/>
      <c r="C71" s="201"/>
      <c r="D71" s="201"/>
      <c r="E71" s="201"/>
      <c r="F71" s="201"/>
      <c r="G71" s="201"/>
      <c r="H71" s="201"/>
    </row>
    <row r="72" customFormat="false" ht="11.25" hidden="false" customHeight="false" outlineLevel="0" collapsed="false">
      <c r="A72" s="201"/>
      <c r="B72" s="201"/>
      <c r="C72" s="201"/>
      <c r="D72" s="201"/>
      <c r="E72" s="201"/>
      <c r="F72" s="201"/>
      <c r="G72" s="201"/>
      <c r="H72" s="201"/>
    </row>
    <row r="73" customFormat="false" ht="11.25" hidden="false" customHeight="false" outlineLevel="0" collapsed="false">
      <c r="A73" s="201"/>
      <c r="B73" s="201"/>
      <c r="C73" s="201"/>
      <c r="D73" s="201"/>
      <c r="E73" s="201"/>
      <c r="F73" s="201"/>
      <c r="G73" s="201"/>
      <c r="H73" s="201"/>
    </row>
    <row r="74" customFormat="false" ht="11.25" hidden="false" customHeight="false" outlineLevel="0" collapsed="false">
      <c r="A74" s="201"/>
      <c r="B74" s="201"/>
      <c r="C74" s="201"/>
      <c r="D74" s="201"/>
      <c r="E74" s="201"/>
      <c r="F74" s="201"/>
      <c r="G74" s="201"/>
      <c r="H74" s="201"/>
    </row>
    <row r="75" customFormat="false" ht="11.25" hidden="false" customHeight="false" outlineLevel="0" collapsed="false">
      <c r="A75" s="201"/>
      <c r="B75" s="201"/>
      <c r="C75" s="201"/>
      <c r="D75" s="201"/>
      <c r="E75" s="201"/>
      <c r="F75" s="201"/>
      <c r="G75" s="201"/>
      <c r="H75" s="201"/>
    </row>
    <row r="76" customFormat="false" ht="11.25" hidden="false" customHeight="false" outlineLevel="0" collapsed="false">
      <c r="A76" s="201"/>
      <c r="B76" s="201"/>
      <c r="C76" s="201"/>
      <c r="D76" s="201"/>
      <c r="E76" s="201"/>
      <c r="F76" s="201"/>
      <c r="G76" s="201"/>
      <c r="H76" s="201"/>
    </row>
    <row r="77" customFormat="false" ht="11.25" hidden="false" customHeight="false" outlineLevel="0" collapsed="false">
      <c r="A77" s="201"/>
      <c r="B77" s="201"/>
      <c r="C77" s="201"/>
      <c r="D77" s="201"/>
      <c r="E77" s="201"/>
      <c r="F77" s="201"/>
      <c r="G77" s="201"/>
      <c r="H77" s="201"/>
    </row>
    <row r="78" customFormat="false" ht="11.25" hidden="false" customHeight="false" outlineLevel="0" collapsed="false">
      <c r="A78" s="201"/>
      <c r="B78" s="201"/>
      <c r="C78" s="201"/>
      <c r="D78" s="201"/>
      <c r="E78" s="201"/>
      <c r="F78" s="201"/>
      <c r="G78" s="201"/>
      <c r="H78" s="201"/>
    </row>
    <row r="79" customFormat="false" ht="11.25" hidden="false" customHeight="false" outlineLevel="0" collapsed="false">
      <c r="A79" s="201"/>
      <c r="B79" s="201"/>
      <c r="C79" s="201"/>
      <c r="D79" s="201"/>
      <c r="E79" s="201"/>
      <c r="F79" s="201"/>
      <c r="G79" s="201"/>
      <c r="H79" s="201"/>
    </row>
    <row r="80" customFormat="false" ht="11.25" hidden="false" customHeight="false" outlineLevel="0" collapsed="false">
      <c r="A80" s="201"/>
      <c r="B80" s="201"/>
      <c r="C80" s="201"/>
      <c r="D80" s="201"/>
      <c r="E80" s="201"/>
      <c r="F80" s="201"/>
      <c r="G80" s="201"/>
      <c r="H80" s="201"/>
    </row>
    <row r="81" customFormat="false" ht="11.25" hidden="false" customHeight="false" outlineLevel="0" collapsed="false">
      <c r="A81" s="201"/>
      <c r="B81" s="201"/>
      <c r="C81" s="201"/>
      <c r="D81" s="201"/>
      <c r="E81" s="201"/>
      <c r="F81" s="201"/>
      <c r="G81" s="201"/>
      <c r="H81" s="201"/>
    </row>
    <row r="82" customFormat="false" ht="11.25" hidden="false" customHeight="false" outlineLevel="0" collapsed="false">
      <c r="A82" s="201"/>
      <c r="B82" s="201"/>
      <c r="C82" s="201"/>
      <c r="D82" s="201"/>
      <c r="E82" s="201"/>
      <c r="F82" s="201"/>
      <c r="G82" s="201"/>
      <c r="H82" s="201"/>
    </row>
    <row r="83" customFormat="false" ht="11.25" hidden="false" customHeight="false" outlineLevel="0" collapsed="false">
      <c r="A83" s="201"/>
      <c r="B83" s="201"/>
      <c r="C83" s="201"/>
      <c r="D83" s="201"/>
      <c r="E83" s="201"/>
      <c r="F83" s="201"/>
      <c r="G83" s="201"/>
      <c r="H83" s="201"/>
    </row>
    <row r="84" customFormat="false" ht="11.25" hidden="false" customHeight="false" outlineLevel="0" collapsed="false">
      <c r="A84" s="201"/>
      <c r="B84" s="201"/>
      <c r="C84" s="201"/>
      <c r="D84" s="201"/>
      <c r="E84" s="201"/>
      <c r="F84" s="201"/>
      <c r="G84" s="201"/>
      <c r="H84" s="201"/>
    </row>
    <row r="85" customFormat="false" ht="11.25" hidden="false" customHeight="false" outlineLevel="0" collapsed="false">
      <c r="A85" s="201"/>
      <c r="B85" s="201"/>
      <c r="C85" s="201"/>
      <c r="D85" s="201"/>
      <c r="E85" s="201"/>
      <c r="F85" s="201"/>
      <c r="G85" s="201"/>
      <c r="H85" s="201"/>
    </row>
    <row r="86" customFormat="false" ht="11.25" hidden="false" customHeight="false" outlineLevel="0" collapsed="false">
      <c r="A86" s="201"/>
      <c r="B86" s="201"/>
      <c r="C86" s="201"/>
      <c r="D86" s="201"/>
      <c r="E86" s="201"/>
      <c r="F86" s="201"/>
      <c r="G86" s="201"/>
      <c r="H86" s="201"/>
    </row>
    <row r="87" customFormat="false" ht="11.25" hidden="false" customHeight="false" outlineLevel="0" collapsed="false">
      <c r="A87" s="201"/>
      <c r="B87" s="201"/>
      <c r="C87" s="201"/>
      <c r="D87" s="201"/>
      <c r="E87" s="201"/>
      <c r="F87" s="201"/>
      <c r="G87" s="201"/>
      <c r="H87" s="201"/>
    </row>
    <row r="88" customFormat="false" ht="11.25" hidden="false" customHeight="false" outlineLevel="0" collapsed="false">
      <c r="A88" s="201"/>
      <c r="B88" s="201"/>
      <c r="C88" s="201"/>
      <c r="D88" s="201"/>
      <c r="E88" s="201"/>
      <c r="F88" s="201"/>
      <c r="G88" s="201"/>
      <c r="H88" s="201"/>
    </row>
    <row r="89" customFormat="false" ht="11.25" hidden="false" customHeight="false" outlineLevel="0" collapsed="false">
      <c r="A89" s="201"/>
      <c r="B89" s="201"/>
      <c r="C89" s="201"/>
      <c r="D89" s="201"/>
      <c r="E89" s="201"/>
      <c r="F89" s="201"/>
      <c r="G89" s="201"/>
      <c r="H89" s="201"/>
    </row>
    <row r="90" customFormat="false" ht="11.25" hidden="false" customHeight="false" outlineLevel="0" collapsed="false">
      <c r="A90" s="201"/>
      <c r="B90" s="201"/>
      <c r="C90" s="201"/>
      <c r="D90" s="201"/>
      <c r="E90" s="201"/>
      <c r="F90" s="201"/>
      <c r="G90" s="201"/>
      <c r="H90" s="201"/>
    </row>
    <row r="91" customFormat="false" ht="11.25" hidden="false" customHeight="false" outlineLevel="0" collapsed="false">
      <c r="A91" s="201"/>
      <c r="B91" s="201"/>
      <c r="C91" s="201"/>
      <c r="D91" s="201"/>
      <c r="E91" s="201"/>
      <c r="F91" s="201"/>
      <c r="G91" s="201"/>
      <c r="H91" s="201"/>
    </row>
    <row r="92" customFormat="false" ht="11.25" hidden="false" customHeight="false" outlineLevel="0" collapsed="false">
      <c r="A92" s="201"/>
      <c r="B92" s="201"/>
      <c r="C92" s="201"/>
      <c r="D92" s="201"/>
      <c r="E92" s="201"/>
      <c r="F92" s="201"/>
      <c r="G92" s="201"/>
      <c r="H92" s="201"/>
    </row>
    <row r="93" customFormat="false" ht="11.25" hidden="false" customHeight="false" outlineLevel="0" collapsed="false">
      <c r="A93" s="201"/>
      <c r="B93" s="201"/>
      <c r="C93" s="201"/>
      <c r="D93" s="201"/>
      <c r="E93" s="201"/>
      <c r="F93" s="201"/>
      <c r="G93" s="201"/>
      <c r="H93" s="201"/>
    </row>
    <row r="94" customFormat="false" ht="11.25" hidden="false" customHeight="false" outlineLevel="0" collapsed="false">
      <c r="A94" s="201"/>
      <c r="B94" s="201"/>
      <c r="C94" s="201"/>
      <c r="D94" s="201"/>
      <c r="E94" s="201"/>
      <c r="F94" s="201"/>
      <c r="G94" s="201"/>
      <c r="H94" s="201"/>
    </row>
    <row r="95" customFormat="false" ht="11.25" hidden="false" customHeight="false" outlineLevel="0" collapsed="false">
      <c r="A95" s="201"/>
      <c r="B95" s="201"/>
      <c r="C95" s="201"/>
      <c r="D95" s="201"/>
      <c r="E95" s="201"/>
      <c r="F95" s="201"/>
      <c r="G95" s="201"/>
      <c r="H95" s="201"/>
    </row>
    <row r="96" customFormat="false" ht="11.25" hidden="false" customHeight="false" outlineLevel="0" collapsed="false">
      <c r="A96" s="201"/>
      <c r="B96" s="201"/>
      <c r="C96" s="201"/>
      <c r="D96" s="201"/>
      <c r="E96" s="201"/>
      <c r="F96" s="201"/>
      <c r="G96" s="201"/>
      <c r="H96" s="201"/>
    </row>
    <row r="97" customFormat="false" ht="11.25" hidden="false" customHeight="false" outlineLevel="0" collapsed="false">
      <c r="A97" s="201"/>
      <c r="B97" s="201"/>
      <c r="C97" s="201"/>
      <c r="D97" s="201"/>
      <c r="E97" s="201"/>
      <c r="F97" s="201"/>
      <c r="G97" s="201"/>
      <c r="H97" s="201"/>
    </row>
    <row r="98" customFormat="false" ht="11.25" hidden="false" customHeight="false" outlineLevel="0" collapsed="false">
      <c r="A98" s="201"/>
      <c r="B98" s="201"/>
      <c r="C98" s="201"/>
      <c r="D98" s="201"/>
      <c r="E98" s="201"/>
      <c r="F98" s="201"/>
      <c r="G98" s="201"/>
      <c r="H98" s="201"/>
    </row>
    <row r="99" customFormat="false" ht="11.25" hidden="false" customHeight="false" outlineLevel="0" collapsed="false">
      <c r="A99" s="201"/>
      <c r="B99" s="201"/>
      <c r="C99" s="201"/>
      <c r="D99" s="201"/>
      <c r="E99" s="201"/>
      <c r="F99" s="201"/>
      <c r="G99" s="201"/>
      <c r="H99" s="201"/>
    </row>
    <row r="100" customFormat="false" ht="11.25" hidden="false" customHeight="false" outlineLevel="0" collapsed="false">
      <c r="A100" s="201"/>
      <c r="B100" s="201"/>
      <c r="C100" s="201"/>
      <c r="D100" s="201"/>
      <c r="E100" s="201"/>
      <c r="F100" s="201"/>
      <c r="G100" s="201"/>
      <c r="H100" s="201"/>
    </row>
    <row r="101" customFormat="false" ht="11.25" hidden="false" customHeight="false" outlineLevel="0" collapsed="false">
      <c r="A101" s="201"/>
      <c r="B101" s="201"/>
      <c r="C101" s="201"/>
      <c r="D101" s="201"/>
      <c r="E101" s="201"/>
      <c r="F101" s="201"/>
      <c r="G101" s="201"/>
      <c r="H101" s="201"/>
    </row>
    <row r="102" customFormat="false" ht="11.25" hidden="false" customHeight="false" outlineLevel="0" collapsed="false">
      <c r="A102" s="201"/>
      <c r="B102" s="201"/>
      <c r="C102" s="201"/>
      <c r="D102" s="201"/>
      <c r="E102" s="201"/>
      <c r="F102" s="201"/>
      <c r="G102" s="201"/>
      <c r="H102" s="201"/>
    </row>
    <row r="103" customFormat="false" ht="11.25" hidden="false" customHeight="false" outlineLevel="0" collapsed="false">
      <c r="A103" s="201"/>
      <c r="B103" s="201"/>
      <c r="C103" s="201"/>
      <c r="D103" s="201"/>
      <c r="E103" s="201"/>
      <c r="F103" s="201"/>
      <c r="G103" s="201"/>
      <c r="H103" s="201"/>
    </row>
    <row r="104" customFormat="false" ht="11.25" hidden="false" customHeight="false" outlineLevel="0" collapsed="false">
      <c r="A104" s="201"/>
      <c r="B104" s="201"/>
      <c r="C104" s="201"/>
      <c r="D104" s="201"/>
      <c r="E104" s="201"/>
      <c r="F104" s="201"/>
      <c r="G104" s="201"/>
      <c r="H104" s="201"/>
    </row>
    <row r="105" customFormat="false" ht="11.25" hidden="false" customHeight="false" outlineLevel="0" collapsed="false">
      <c r="A105" s="201"/>
      <c r="B105" s="201"/>
      <c r="C105" s="201"/>
      <c r="D105" s="201"/>
      <c r="E105" s="201"/>
      <c r="F105" s="201"/>
      <c r="G105" s="201"/>
      <c r="H105" s="201"/>
    </row>
    <row r="106" customFormat="false" ht="11.25" hidden="false" customHeight="false" outlineLevel="0" collapsed="false">
      <c r="A106" s="201"/>
      <c r="B106" s="201"/>
      <c r="C106" s="201"/>
      <c r="D106" s="201"/>
      <c r="E106" s="201"/>
      <c r="F106" s="201"/>
      <c r="G106" s="201"/>
      <c r="H106" s="201"/>
    </row>
    <row r="107" customFormat="false" ht="11.25" hidden="false" customHeight="false" outlineLevel="0" collapsed="false">
      <c r="A107" s="201"/>
      <c r="B107" s="201"/>
      <c r="C107" s="201"/>
      <c r="D107" s="201"/>
      <c r="E107" s="201"/>
      <c r="F107" s="201"/>
      <c r="G107" s="201"/>
      <c r="H107" s="201"/>
    </row>
    <row r="108" customFormat="false" ht="11.25" hidden="false" customHeight="false" outlineLevel="0" collapsed="false">
      <c r="A108" s="201"/>
      <c r="B108" s="201"/>
      <c r="C108" s="201"/>
      <c r="D108" s="201"/>
      <c r="E108" s="201"/>
      <c r="F108" s="201"/>
      <c r="G108" s="201"/>
      <c r="H108" s="201"/>
    </row>
    <row r="109" customFormat="false" ht="11.25" hidden="false" customHeight="false" outlineLevel="0" collapsed="false">
      <c r="A109" s="201"/>
      <c r="B109" s="201"/>
      <c r="C109" s="201"/>
      <c r="D109" s="201"/>
      <c r="E109" s="201"/>
      <c r="F109" s="201"/>
      <c r="G109" s="201"/>
      <c r="H109" s="201"/>
    </row>
    <row r="110" customFormat="false" ht="11.25" hidden="false" customHeight="false" outlineLevel="0" collapsed="false">
      <c r="A110" s="201"/>
      <c r="B110" s="201"/>
      <c r="C110" s="201"/>
      <c r="D110" s="201"/>
      <c r="E110" s="201"/>
      <c r="F110" s="201"/>
      <c r="G110" s="201"/>
      <c r="H110" s="201"/>
    </row>
    <row r="111" customFormat="false" ht="11.25" hidden="false" customHeight="false" outlineLevel="0" collapsed="false">
      <c r="A111" s="201"/>
      <c r="B111" s="201"/>
      <c r="C111" s="201"/>
      <c r="D111" s="201"/>
      <c r="E111" s="201"/>
      <c r="F111" s="201"/>
      <c r="G111" s="201"/>
      <c r="H111" s="201"/>
    </row>
    <row r="112" customFormat="false" ht="11.25" hidden="false" customHeight="false" outlineLevel="0" collapsed="false">
      <c r="A112" s="201"/>
      <c r="B112" s="201"/>
      <c r="C112" s="201"/>
      <c r="D112" s="201"/>
      <c r="E112" s="201"/>
      <c r="F112" s="201"/>
      <c r="G112" s="201"/>
      <c r="H112" s="201"/>
    </row>
    <row r="113" customFormat="false" ht="11.25" hidden="false" customHeight="false" outlineLevel="0" collapsed="false">
      <c r="A113" s="201"/>
      <c r="B113" s="201"/>
      <c r="C113" s="201"/>
      <c r="D113" s="201"/>
      <c r="E113" s="201"/>
      <c r="F113" s="201"/>
      <c r="G113" s="201"/>
      <c r="H113" s="201"/>
    </row>
    <row r="114" customFormat="false" ht="11.25" hidden="false" customHeight="false" outlineLevel="0" collapsed="false">
      <c r="A114" s="201"/>
      <c r="B114" s="201"/>
      <c r="C114" s="201"/>
      <c r="D114" s="201"/>
      <c r="E114" s="201"/>
      <c r="F114" s="201"/>
      <c r="G114" s="201"/>
      <c r="H114" s="201"/>
    </row>
    <row r="115" customFormat="false" ht="11.25" hidden="false" customHeight="false" outlineLevel="0" collapsed="false">
      <c r="A115" s="201"/>
      <c r="B115" s="201"/>
      <c r="C115" s="201"/>
      <c r="D115" s="201"/>
      <c r="E115" s="201"/>
      <c r="F115" s="201"/>
      <c r="G115" s="201"/>
      <c r="H115" s="201"/>
    </row>
    <row r="116" customFormat="false" ht="11.25" hidden="false" customHeight="false" outlineLevel="0" collapsed="false">
      <c r="A116" s="201"/>
      <c r="B116" s="201"/>
      <c r="C116" s="201"/>
      <c r="D116" s="201"/>
      <c r="E116" s="201"/>
      <c r="F116" s="201"/>
      <c r="G116" s="201"/>
      <c r="H116" s="201"/>
    </row>
    <row r="117" customFormat="false" ht="11.25" hidden="false" customHeight="false" outlineLevel="0" collapsed="false">
      <c r="A117" s="201"/>
      <c r="B117" s="201"/>
      <c r="C117" s="201"/>
      <c r="D117" s="201"/>
      <c r="E117" s="201"/>
      <c r="F117" s="201"/>
      <c r="G117" s="201"/>
      <c r="H117" s="201"/>
    </row>
    <row r="118" customFormat="false" ht="11.25" hidden="false" customHeight="false" outlineLevel="0" collapsed="false">
      <c r="A118" s="201"/>
      <c r="B118" s="201"/>
      <c r="C118" s="201"/>
      <c r="D118" s="201"/>
      <c r="E118" s="201"/>
      <c r="F118" s="201"/>
      <c r="G118" s="201"/>
      <c r="H118" s="201"/>
    </row>
    <row r="119" customFormat="false" ht="11.25" hidden="false" customHeight="false" outlineLevel="0" collapsed="false">
      <c r="A119" s="201"/>
      <c r="B119" s="201"/>
      <c r="C119" s="201"/>
      <c r="D119" s="201"/>
      <c r="E119" s="201"/>
      <c r="F119" s="201"/>
      <c r="G119" s="201"/>
      <c r="H119" s="201"/>
    </row>
    <row r="120" customFormat="false" ht="11.25" hidden="false" customHeight="false" outlineLevel="0" collapsed="false">
      <c r="A120" s="201"/>
      <c r="B120" s="201"/>
      <c r="C120" s="201"/>
      <c r="D120" s="201"/>
      <c r="E120" s="201"/>
      <c r="F120" s="201"/>
      <c r="G120" s="201"/>
      <c r="H120" s="201"/>
    </row>
    <row r="121" customFormat="false" ht="11.25" hidden="false" customHeight="false" outlineLevel="0" collapsed="false">
      <c r="A121" s="201"/>
      <c r="B121" s="201"/>
      <c r="C121" s="201"/>
      <c r="D121" s="201"/>
      <c r="E121" s="201"/>
      <c r="F121" s="201"/>
      <c r="G121" s="201"/>
      <c r="H121" s="201"/>
    </row>
    <row r="122" customFormat="false" ht="11.25" hidden="false" customHeight="false" outlineLevel="0" collapsed="false">
      <c r="A122" s="201"/>
      <c r="B122" s="201"/>
      <c r="C122" s="201"/>
      <c r="D122" s="201"/>
      <c r="E122" s="201"/>
      <c r="F122" s="201"/>
      <c r="G122" s="201"/>
      <c r="H122" s="201"/>
    </row>
    <row r="123" customFormat="false" ht="11.25" hidden="false" customHeight="false" outlineLevel="0" collapsed="false">
      <c r="A123" s="201"/>
      <c r="B123" s="201"/>
      <c r="C123" s="201"/>
      <c r="D123" s="201"/>
      <c r="E123" s="201"/>
      <c r="F123" s="201"/>
      <c r="G123" s="201"/>
      <c r="H123" s="201"/>
    </row>
    <row r="124" customFormat="false" ht="11.25" hidden="false" customHeight="false" outlineLevel="0" collapsed="false">
      <c r="A124" s="201"/>
      <c r="B124" s="201"/>
      <c r="C124" s="201"/>
      <c r="D124" s="201"/>
      <c r="E124" s="201"/>
      <c r="F124" s="201"/>
      <c r="G124" s="201"/>
      <c r="H124" s="201"/>
    </row>
    <row r="125" customFormat="false" ht="11.25" hidden="false" customHeight="false" outlineLevel="0" collapsed="false">
      <c r="A125" s="201"/>
      <c r="B125" s="201"/>
      <c r="C125" s="201"/>
      <c r="D125" s="201"/>
      <c r="E125" s="201"/>
      <c r="F125" s="201"/>
      <c r="G125" s="201"/>
      <c r="H125" s="201"/>
    </row>
    <row r="126" customFormat="false" ht="11.25" hidden="false" customHeight="false" outlineLevel="0" collapsed="false">
      <c r="A126" s="201"/>
      <c r="B126" s="201"/>
      <c r="C126" s="201"/>
      <c r="D126" s="201"/>
      <c r="E126" s="201"/>
      <c r="F126" s="201"/>
      <c r="G126" s="201"/>
      <c r="H126" s="201"/>
    </row>
    <row r="127" customFormat="false" ht="11.25" hidden="false" customHeight="false" outlineLevel="0" collapsed="false">
      <c r="A127" s="201"/>
      <c r="B127" s="201"/>
      <c r="C127" s="201"/>
      <c r="D127" s="201"/>
      <c r="E127" s="201"/>
      <c r="F127" s="201"/>
      <c r="G127" s="201"/>
      <c r="H127" s="201"/>
    </row>
    <row r="128" customFormat="false" ht="11.25" hidden="false" customHeight="false" outlineLevel="0" collapsed="false">
      <c r="A128" s="201"/>
      <c r="B128" s="201"/>
      <c r="C128" s="201"/>
      <c r="D128" s="201"/>
      <c r="E128" s="201"/>
      <c r="F128" s="201"/>
      <c r="G128" s="201"/>
      <c r="H128" s="201"/>
    </row>
    <row r="129" customFormat="false" ht="11.25" hidden="false" customHeight="false" outlineLevel="0" collapsed="false">
      <c r="A129" s="201"/>
      <c r="B129" s="201"/>
      <c r="C129" s="201"/>
      <c r="D129" s="201"/>
      <c r="E129" s="201"/>
      <c r="F129" s="201"/>
      <c r="G129" s="201"/>
      <c r="H129" s="201"/>
    </row>
    <row r="130" customFormat="false" ht="11.25" hidden="false" customHeight="false" outlineLevel="0" collapsed="false">
      <c r="A130" s="201"/>
      <c r="B130" s="201"/>
      <c r="C130" s="201"/>
      <c r="D130" s="201"/>
      <c r="E130" s="201"/>
      <c r="F130" s="201"/>
      <c r="G130" s="201"/>
      <c r="H130" s="201"/>
    </row>
    <row r="131" customFormat="false" ht="11.25" hidden="false" customHeight="false" outlineLevel="0" collapsed="false">
      <c r="A131" s="201"/>
      <c r="B131" s="201"/>
      <c r="C131" s="201"/>
      <c r="D131" s="201"/>
      <c r="E131" s="201"/>
      <c r="F131" s="201"/>
      <c r="G131" s="201"/>
      <c r="H131" s="201"/>
    </row>
    <row r="132" customFormat="false" ht="11.25" hidden="false" customHeight="false" outlineLevel="0" collapsed="false">
      <c r="A132" s="201"/>
      <c r="B132" s="201"/>
      <c r="C132" s="201"/>
      <c r="D132" s="201"/>
      <c r="E132" s="201"/>
      <c r="F132" s="201"/>
      <c r="G132" s="201"/>
      <c r="H132" s="201"/>
    </row>
    <row r="133" customFormat="false" ht="11.25" hidden="false" customHeight="false" outlineLevel="0" collapsed="false">
      <c r="A133" s="201"/>
      <c r="B133" s="201"/>
      <c r="C133" s="201"/>
      <c r="D133" s="201"/>
      <c r="E133" s="201"/>
      <c r="F133" s="201"/>
      <c r="G133" s="201"/>
      <c r="H133" s="201"/>
    </row>
    <row r="134" customFormat="false" ht="11.25" hidden="false" customHeight="false" outlineLevel="0" collapsed="false">
      <c r="A134" s="201"/>
      <c r="B134" s="201"/>
      <c r="C134" s="201"/>
      <c r="D134" s="201"/>
      <c r="E134" s="201"/>
      <c r="F134" s="201"/>
      <c r="G134" s="201"/>
      <c r="H134" s="201"/>
    </row>
    <row r="135" customFormat="false" ht="11.25" hidden="false" customHeight="false" outlineLevel="0" collapsed="false">
      <c r="A135" s="201"/>
      <c r="B135" s="201"/>
      <c r="C135" s="201"/>
      <c r="D135" s="201"/>
      <c r="E135" s="201"/>
      <c r="F135" s="201"/>
      <c r="G135" s="201"/>
      <c r="H135" s="201"/>
    </row>
    <row r="136" customFormat="false" ht="11.25" hidden="false" customHeight="false" outlineLevel="0" collapsed="false">
      <c r="A136" s="201"/>
      <c r="B136" s="201"/>
      <c r="C136" s="201"/>
      <c r="D136" s="201"/>
      <c r="E136" s="201"/>
      <c r="F136" s="201"/>
      <c r="G136" s="201"/>
      <c r="H136" s="201"/>
    </row>
    <row r="137" customFormat="false" ht="11.25" hidden="false" customHeight="false" outlineLevel="0" collapsed="false">
      <c r="A137" s="201"/>
      <c r="B137" s="201"/>
      <c r="C137" s="201"/>
      <c r="D137" s="201"/>
      <c r="E137" s="201"/>
      <c r="F137" s="201"/>
      <c r="G137" s="201"/>
      <c r="H137" s="201"/>
    </row>
    <row r="138" customFormat="false" ht="11.25" hidden="false" customHeight="false" outlineLevel="0" collapsed="false">
      <c r="A138" s="201"/>
      <c r="B138" s="201"/>
      <c r="C138" s="201"/>
      <c r="D138" s="201"/>
      <c r="E138" s="201"/>
      <c r="F138" s="201"/>
      <c r="G138" s="201"/>
      <c r="H138" s="201"/>
    </row>
    <row r="139" customFormat="false" ht="11.25" hidden="false" customHeight="false" outlineLevel="0" collapsed="false">
      <c r="A139" s="201"/>
      <c r="B139" s="201"/>
      <c r="C139" s="201"/>
      <c r="D139" s="201"/>
      <c r="E139" s="201"/>
      <c r="F139" s="201"/>
      <c r="G139" s="201"/>
      <c r="H139" s="201"/>
    </row>
    <row r="140" customFormat="false" ht="11.25" hidden="false" customHeight="false" outlineLevel="0" collapsed="false">
      <c r="A140" s="201"/>
      <c r="B140" s="201"/>
      <c r="C140" s="201"/>
      <c r="D140" s="201"/>
      <c r="E140" s="201"/>
      <c r="F140" s="201"/>
      <c r="G140" s="201"/>
      <c r="H140" s="201"/>
    </row>
    <row r="141" customFormat="false" ht="11.25" hidden="false" customHeight="false" outlineLevel="0" collapsed="false">
      <c r="A141" s="201"/>
      <c r="B141" s="201"/>
      <c r="C141" s="201"/>
      <c r="D141" s="201"/>
      <c r="E141" s="201"/>
      <c r="F141" s="201"/>
      <c r="G141" s="201"/>
      <c r="H141" s="201"/>
    </row>
    <row r="142" customFormat="false" ht="11.25" hidden="false" customHeight="false" outlineLevel="0" collapsed="false">
      <c r="A142" s="201"/>
      <c r="B142" s="201"/>
      <c r="C142" s="201"/>
      <c r="D142" s="201"/>
      <c r="E142" s="201"/>
      <c r="F142" s="201"/>
      <c r="G142" s="201"/>
      <c r="H142" s="201"/>
    </row>
    <row r="143" customFormat="false" ht="11.25" hidden="false" customHeight="false" outlineLevel="0" collapsed="false">
      <c r="A143" s="201"/>
      <c r="B143" s="201"/>
      <c r="C143" s="201"/>
      <c r="D143" s="201"/>
      <c r="E143" s="201"/>
      <c r="F143" s="201"/>
      <c r="G143" s="201"/>
      <c r="H143" s="201"/>
    </row>
    <row r="144" customFormat="false" ht="11.25" hidden="false" customHeight="false" outlineLevel="0" collapsed="false">
      <c r="A144" s="201"/>
      <c r="B144" s="201"/>
      <c r="C144" s="201"/>
      <c r="D144" s="201"/>
      <c r="E144" s="201"/>
      <c r="F144" s="201"/>
      <c r="G144" s="201"/>
      <c r="H144" s="201"/>
    </row>
    <row r="145" customFormat="false" ht="11.25" hidden="false" customHeight="false" outlineLevel="0" collapsed="false">
      <c r="A145" s="201"/>
      <c r="B145" s="201"/>
      <c r="C145" s="201"/>
      <c r="D145" s="201"/>
      <c r="E145" s="201"/>
      <c r="F145" s="201"/>
      <c r="G145" s="201"/>
      <c r="H145" s="201"/>
    </row>
    <row r="146" customFormat="false" ht="11.25" hidden="false" customHeight="false" outlineLevel="0" collapsed="false">
      <c r="A146" s="201"/>
      <c r="B146" s="201"/>
      <c r="C146" s="201"/>
      <c r="D146" s="201"/>
      <c r="E146" s="201"/>
      <c r="F146" s="201"/>
      <c r="G146" s="201"/>
      <c r="H146" s="201"/>
    </row>
    <row r="147" customFormat="false" ht="11.25" hidden="false" customHeight="false" outlineLevel="0" collapsed="false">
      <c r="A147" s="201"/>
      <c r="B147" s="201"/>
      <c r="C147" s="201"/>
      <c r="D147" s="201"/>
      <c r="E147" s="201"/>
      <c r="F147" s="201"/>
      <c r="G147" s="201"/>
      <c r="H147" s="201"/>
    </row>
    <row r="148" customFormat="false" ht="11.25" hidden="false" customHeight="false" outlineLevel="0" collapsed="false">
      <c r="A148" s="201"/>
      <c r="B148" s="201"/>
      <c r="C148" s="201"/>
      <c r="D148" s="201"/>
      <c r="E148" s="201"/>
      <c r="F148" s="201"/>
      <c r="G148" s="201"/>
      <c r="H148" s="201"/>
    </row>
    <row r="149" customFormat="false" ht="11.25" hidden="false" customHeight="false" outlineLevel="0" collapsed="false">
      <c r="A149" s="201"/>
      <c r="B149" s="201"/>
      <c r="C149" s="201"/>
      <c r="D149" s="201"/>
      <c r="E149" s="201"/>
      <c r="F149" s="201"/>
      <c r="G149" s="201"/>
      <c r="H149" s="201"/>
    </row>
    <row r="150" customFormat="false" ht="11.25" hidden="false" customHeight="false" outlineLevel="0" collapsed="false">
      <c r="A150" s="201"/>
      <c r="B150" s="201"/>
      <c r="C150" s="201"/>
      <c r="D150" s="201"/>
      <c r="E150" s="201"/>
      <c r="F150" s="201"/>
      <c r="G150" s="201"/>
      <c r="H150" s="201"/>
    </row>
    <row r="151" customFormat="false" ht="11.25" hidden="false" customHeight="false" outlineLevel="0" collapsed="false">
      <c r="A151" s="201"/>
      <c r="B151" s="201"/>
      <c r="C151" s="201"/>
      <c r="D151" s="201"/>
      <c r="E151" s="201"/>
      <c r="F151" s="201"/>
      <c r="G151" s="201"/>
      <c r="H151" s="201"/>
    </row>
    <row r="152" customFormat="false" ht="11.25" hidden="false" customHeight="false" outlineLevel="0" collapsed="false">
      <c r="A152" s="201"/>
      <c r="B152" s="201"/>
      <c r="C152" s="201"/>
      <c r="D152" s="201"/>
      <c r="E152" s="201"/>
      <c r="F152" s="201"/>
      <c r="G152" s="201"/>
      <c r="H152" s="201"/>
    </row>
    <row r="153" customFormat="false" ht="11.25" hidden="false" customHeight="false" outlineLevel="0" collapsed="false">
      <c r="A153" s="201"/>
      <c r="B153" s="201"/>
      <c r="C153" s="201"/>
      <c r="D153" s="201"/>
      <c r="E153" s="201"/>
      <c r="F153" s="201"/>
      <c r="G153" s="201"/>
      <c r="H153" s="201"/>
    </row>
    <row r="154" customFormat="false" ht="11.25" hidden="false" customHeight="false" outlineLevel="0" collapsed="false">
      <c r="A154" s="201"/>
      <c r="B154" s="201"/>
      <c r="C154" s="201"/>
      <c r="D154" s="201"/>
      <c r="E154" s="201"/>
      <c r="F154" s="201"/>
      <c r="G154" s="201"/>
      <c r="H154" s="201"/>
    </row>
    <row r="155" customFormat="false" ht="11.25" hidden="false" customHeight="false" outlineLevel="0" collapsed="false">
      <c r="A155" s="201"/>
      <c r="B155" s="201"/>
      <c r="C155" s="201"/>
      <c r="D155" s="201"/>
      <c r="E155" s="201"/>
      <c r="F155" s="201"/>
      <c r="G155" s="201"/>
      <c r="H155" s="201"/>
    </row>
    <row r="156" customFormat="false" ht="11.25" hidden="false" customHeight="false" outlineLevel="0" collapsed="false">
      <c r="A156" s="201"/>
      <c r="B156" s="201"/>
      <c r="C156" s="201"/>
      <c r="D156" s="201"/>
      <c r="E156" s="201"/>
      <c r="F156" s="201"/>
      <c r="G156" s="201"/>
      <c r="H156" s="201"/>
    </row>
    <row r="157" customFormat="false" ht="11.25" hidden="false" customHeight="false" outlineLevel="0" collapsed="false">
      <c r="A157" s="201"/>
      <c r="B157" s="201"/>
      <c r="C157" s="201"/>
      <c r="D157" s="201"/>
      <c r="E157" s="201"/>
      <c r="F157" s="201"/>
      <c r="G157" s="201"/>
      <c r="H157" s="201"/>
    </row>
    <row r="158" customFormat="false" ht="11.25" hidden="false" customHeight="false" outlineLevel="0" collapsed="false">
      <c r="A158" s="201"/>
      <c r="B158" s="201"/>
      <c r="C158" s="201"/>
      <c r="D158" s="201"/>
      <c r="E158" s="201"/>
      <c r="F158" s="201"/>
      <c r="G158" s="201"/>
      <c r="H158" s="201"/>
    </row>
    <row r="159" customFormat="false" ht="11.25" hidden="false" customHeight="false" outlineLevel="0" collapsed="false">
      <c r="A159" s="201"/>
      <c r="B159" s="201"/>
      <c r="C159" s="201"/>
      <c r="D159" s="201"/>
      <c r="E159" s="201"/>
      <c r="F159" s="201"/>
      <c r="G159" s="201"/>
      <c r="H159" s="201"/>
    </row>
    <row r="160" customFormat="false" ht="11.25" hidden="false" customHeight="false" outlineLevel="0" collapsed="false">
      <c r="A160" s="201"/>
      <c r="B160" s="201"/>
      <c r="C160" s="201"/>
      <c r="D160" s="201"/>
      <c r="E160" s="201"/>
      <c r="F160" s="201"/>
      <c r="G160" s="201"/>
      <c r="H160" s="201"/>
    </row>
    <row r="161" customFormat="false" ht="11.25" hidden="false" customHeight="false" outlineLevel="0" collapsed="false">
      <c r="A161" s="201"/>
      <c r="B161" s="201"/>
      <c r="C161" s="201"/>
      <c r="D161" s="201"/>
      <c r="E161" s="201"/>
      <c r="F161" s="201"/>
      <c r="G161" s="201"/>
      <c r="H161" s="201"/>
    </row>
    <row r="162" customFormat="false" ht="11.25" hidden="false" customHeight="false" outlineLevel="0" collapsed="false">
      <c r="A162" s="201"/>
      <c r="B162" s="201"/>
      <c r="C162" s="201"/>
      <c r="D162" s="201"/>
      <c r="E162" s="201"/>
      <c r="F162" s="201"/>
      <c r="G162" s="201"/>
      <c r="H162" s="201"/>
    </row>
    <row r="163" customFormat="false" ht="11.25" hidden="false" customHeight="false" outlineLevel="0" collapsed="false">
      <c r="A163" s="201"/>
      <c r="B163" s="201"/>
      <c r="C163" s="201"/>
      <c r="D163" s="201"/>
      <c r="E163" s="201"/>
      <c r="F163" s="201"/>
      <c r="G163" s="201"/>
      <c r="H163" s="201"/>
    </row>
    <row r="164" customFormat="false" ht="11.25" hidden="false" customHeight="false" outlineLevel="0" collapsed="false">
      <c r="A164" s="201"/>
      <c r="B164" s="201"/>
      <c r="C164" s="201"/>
      <c r="D164" s="201"/>
      <c r="E164" s="201"/>
      <c r="F164" s="201"/>
      <c r="G164" s="201"/>
      <c r="H164" s="201"/>
    </row>
    <row r="165" customFormat="false" ht="11.25" hidden="false" customHeight="false" outlineLevel="0" collapsed="false">
      <c r="A165" s="201"/>
      <c r="B165" s="201"/>
      <c r="C165" s="201"/>
      <c r="D165" s="201"/>
      <c r="E165" s="201"/>
      <c r="F165" s="201"/>
      <c r="G165" s="201"/>
      <c r="H165" s="201"/>
    </row>
    <row r="166" customFormat="false" ht="11.25" hidden="false" customHeight="false" outlineLevel="0" collapsed="false">
      <c r="A166" s="201"/>
      <c r="B166" s="201"/>
      <c r="C166" s="201"/>
      <c r="D166" s="201"/>
      <c r="E166" s="201"/>
      <c r="F166" s="201"/>
      <c r="G166" s="201"/>
      <c r="H166" s="201"/>
    </row>
    <row r="167" customFormat="false" ht="11.25" hidden="false" customHeight="false" outlineLevel="0" collapsed="false">
      <c r="A167" s="201"/>
      <c r="B167" s="201"/>
      <c r="C167" s="201"/>
      <c r="D167" s="201"/>
      <c r="E167" s="201"/>
      <c r="F167" s="201"/>
      <c r="G167" s="201"/>
      <c r="H167" s="201"/>
    </row>
    <row r="168" customFormat="false" ht="11.25" hidden="false" customHeight="false" outlineLevel="0" collapsed="false">
      <c r="A168" s="201"/>
      <c r="B168" s="201"/>
      <c r="C168" s="201"/>
      <c r="D168" s="201"/>
      <c r="E168" s="201"/>
      <c r="F168" s="201"/>
      <c r="G168" s="201"/>
      <c r="H168" s="201"/>
    </row>
    <row r="169" customFormat="false" ht="11.25" hidden="false" customHeight="false" outlineLevel="0" collapsed="false">
      <c r="A169" s="201"/>
      <c r="B169" s="201"/>
      <c r="C169" s="201"/>
      <c r="D169" s="201"/>
      <c r="E169" s="201"/>
      <c r="F169" s="201"/>
      <c r="G169" s="201"/>
      <c r="H169" s="201"/>
    </row>
    <row r="170" customFormat="false" ht="11.25" hidden="false" customHeight="false" outlineLevel="0" collapsed="false">
      <c r="A170" s="201"/>
      <c r="B170" s="201"/>
      <c r="C170" s="201"/>
      <c r="D170" s="201"/>
      <c r="E170" s="201"/>
      <c r="F170" s="201"/>
      <c r="G170" s="201"/>
      <c r="H170" s="201"/>
    </row>
    <row r="171" customFormat="false" ht="11.25" hidden="false" customHeight="false" outlineLevel="0" collapsed="false">
      <c r="A171" s="201"/>
      <c r="B171" s="201"/>
      <c r="C171" s="201"/>
      <c r="D171" s="201"/>
      <c r="E171" s="201"/>
      <c r="F171" s="201"/>
      <c r="G171" s="201"/>
      <c r="H171" s="201"/>
    </row>
    <row r="172" customFormat="false" ht="11.25" hidden="false" customHeight="false" outlineLevel="0" collapsed="false">
      <c r="A172" s="201"/>
      <c r="B172" s="201"/>
      <c r="C172" s="201"/>
      <c r="D172" s="201"/>
      <c r="E172" s="201"/>
      <c r="F172" s="201"/>
      <c r="G172" s="201"/>
      <c r="H172" s="201"/>
    </row>
    <row r="173" customFormat="false" ht="11.25" hidden="false" customHeight="false" outlineLevel="0" collapsed="false">
      <c r="A173" s="201"/>
      <c r="B173" s="201"/>
      <c r="C173" s="201"/>
      <c r="D173" s="201"/>
      <c r="E173" s="201"/>
      <c r="F173" s="201"/>
      <c r="G173" s="201"/>
      <c r="H173" s="201"/>
    </row>
    <row r="174" customFormat="false" ht="11.25" hidden="false" customHeight="false" outlineLevel="0" collapsed="false">
      <c r="A174" s="201"/>
      <c r="B174" s="201"/>
      <c r="C174" s="201"/>
      <c r="D174" s="201"/>
      <c r="E174" s="201"/>
      <c r="F174" s="201"/>
      <c r="G174" s="201"/>
      <c r="H174" s="201"/>
    </row>
    <row r="175" customFormat="false" ht="11.25" hidden="false" customHeight="false" outlineLevel="0" collapsed="false">
      <c r="A175" s="201"/>
      <c r="B175" s="201"/>
      <c r="C175" s="201"/>
      <c r="D175" s="201"/>
      <c r="E175" s="201"/>
      <c r="F175" s="201"/>
      <c r="G175" s="201"/>
      <c r="H175" s="201"/>
    </row>
    <row r="176" customFormat="false" ht="11.25" hidden="false" customHeight="false" outlineLevel="0" collapsed="false">
      <c r="A176" s="201"/>
      <c r="B176" s="201"/>
      <c r="C176" s="201"/>
      <c r="D176" s="201"/>
      <c r="E176" s="201"/>
      <c r="F176" s="201"/>
      <c r="G176" s="201"/>
      <c r="H176" s="201"/>
    </row>
    <row r="177" customFormat="false" ht="11.25" hidden="false" customHeight="false" outlineLevel="0" collapsed="false">
      <c r="A177" s="201"/>
      <c r="B177" s="201"/>
      <c r="C177" s="201"/>
      <c r="D177" s="201"/>
      <c r="E177" s="201"/>
      <c r="F177" s="201"/>
      <c r="G177" s="201"/>
      <c r="H177" s="201"/>
    </row>
    <row r="178" customFormat="false" ht="11.25" hidden="false" customHeight="false" outlineLevel="0" collapsed="false">
      <c r="A178" s="201"/>
      <c r="B178" s="201"/>
      <c r="C178" s="201"/>
      <c r="D178" s="201"/>
      <c r="E178" s="201"/>
      <c r="F178" s="201"/>
      <c r="G178" s="201"/>
      <c r="H178" s="201"/>
    </row>
    <row r="179" customFormat="false" ht="11.25" hidden="false" customHeight="false" outlineLevel="0" collapsed="false">
      <c r="A179" s="201"/>
      <c r="B179" s="201"/>
      <c r="C179" s="201"/>
      <c r="D179" s="201"/>
      <c r="E179" s="201"/>
      <c r="F179" s="201"/>
      <c r="G179" s="201"/>
      <c r="H179" s="201"/>
    </row>
    <row r="180" customFormat="false" ht="11.25" hidden="false" customHeight="false" outlineLevel="0" collapsed="false">
      <c r="A180" s="201"/>
      <c r="B180" s="201"/>
      <c r="C180" s="201"/>
      <c r="D180" s="201"/>
      <c r="E180" s="201"/>
      <c r="F180" s="201"/>
      <c r="G180" s="201"/>
      <c r="H180" s="201"/>
    </row>
    <row r="181" customFormat="false" ht="11.25" hidden="false" customHeight="false" outlineLevel="0" collapsed="false">
      <c r="A181" s="201"/>
      <c r="B181" s="201"/>
      <c r="C181" s="201"/>
      <c r="D181" s="201"/>
      <c r="E181" s="201"/>
      <c r="F181" s="201"/>
      <c r="G181" s="201"/>
      <c r="H181" s="201"/>
    </row>
    <row r="182" customFormat="false" ht="11.25" hidden="false" customHeight="false" outlineLevel="0" collapsed="false">
      <c r="A182" s="201"/>
      <c r="B182" s="201"/>
      <c r="C182" s="201"/>
      <c r="D182" s="201"/>
      <c r="E182" s="201"/>
      <c r="F182" s="201"/>
      <c r="G182" s="201"/>
      <c r="H182" s="201"/>
    </row>
    <row r="183" customFormat="false" ht="11.25" hidden="false" customHeight="false" outlineLevel="0" collapsed="false">
      <c r="A183" s="201"/>
      <c r="B183" s="201"/>
      <c r="C183" s="201"/>
      <c r="D183" s="201"/>
      <c r="E183" s="201"/>
      <c r="F183" s="201"/>
      <c r="G183" s="201"/>
      <c r="H183" s="201"/>
    </row>
    <row r="184" customFormat="false" ht="11.25" hidden="false" customHeight="false" outlineLevel="0" collapsed="false">
      <c r="A184" s="201"/>
      <c r="B184" s="201"/>
      <c r="C184" s="201"/>
      <c r="D184" s="201"/>
      <c r="E184" s="201"/>
      <c r="F184" s="201"/>
      <c r="G184" s="201"/>
      <c r="H184" s="201"/>
    </row>
    <row r="185" customFormat="false" ht="11.25" hidden="false" customHeight="false" outlineLevel="0" collapsed="false">
      <c r="A185" s="201"/>
      <c r="B185" s="201"/>
      <c r="C185" s="201"/>
      <c r="D185" s="201"/>
      <c r="E185" s="201"/>
      <c r="F185" s="201"/>
      <c r="G185" s="201"/>
      <c r="H185" s="201"/>
    </row>
    <row r="186" customFormat="false" ht="11.25" hidden="false" customHeight="false" outlineLevel="0" collapsed="false">
      <c r="A186" s="201"/>
      <c r="B186" s="201"/>
      <c r="C186" s="201"/>
      <c r="D186" s="201"/>
      <c r="E186" s="201"/>
      <c r="F186" s="201"/>
      <c r="G186" s="201"/>
      <c r="H186" s="201"/>
    </row>
    <row r="187" customFormat="false" ht="11.25" hidden="false" customHeight="false" outlineLevel="0" collapsed="false">
      <c r="A187" s="201"/>
      <c r="B187" s="201"/>
      <c r="C187" s="201"/>
      <c r="D187" s="201"/>
      <c r="E187" s="201"/>
      <c r="F187" s="201"/>
      <c r="G187" s="201"/>
      <c r="H187" s="201"/>
    </row>
    <row r="188" customFormat="false" ht="11.25" hidden="false" customHeight="false" outlineLevel="0" collapsed="false">
      <c r="A188" s="201"/>
      <c r="B188" s="201"/>
      <c r="C188" s="201"/>
      <c r="D188" s="201"/>
      <c r="E188" s="201"/>
      <c r="F188" s="201"/>
      <c r="G188" s="201"/>
      <c r="H188" s="201"/>
    </row>
    <row r="189" customFormat="false" ht="11.25" hidden="false" customHeight="false" outlineLevel="0" collapsed="false">
      <c r="A189" s="201"/>
      <c r="B189" s="201"/>
      <c r="C189" s="201"/>
      <c r="D189" s="201"/>
      <c r="E189" s="201"/>
      <c r="F189" s="201"/>
      <c r="G189" s="201"/>
      <c r="H189" s="201"/>
    </row>
    <row r="190" customFormat="false" ht="11.25" hidden="false" customHeight="false" outlineLevel="0" collapsed="false">
      <c r="A190" s="201"/>
      <c r="B190" s="201"/>
      <c r="C190" s="201"/>
      <c r="D190" s="201"/>
      <c r="E190" s="201"/>
      <c r="F190" s="201"/>
      <c r="G190" s="201"/>
      <c r="H190" s="201"/>
    </row>
    <row r="191" customFormat="false" ht="11.25" hidden="false" customHeight="false" outlineLevel="0" collapsed="false">
      <c r="A191" s="201"/>
      <c r="B191" s="201"/>
      <c r="C191" s="201"/>
      <c r="D191" s="201"/>
      <c r="E191" s="201"/>
      <c r="F191" s="201"/>
      <c r="G191" s="201"/>
      <c r="H191" s="201"/>
    </row>
    <row r="192" customFormat="false" ht="11.25" hidden="false" customHeight="false" outlineLevel="0" collapsed="false">
      <c r="A192" s="201"/>
      <c r="B192" s="201"/>
      <c r="C192" s="201"/>
      <c r="D192" s="201"/>
      <c r="E192" s="201"/>
      <c r="F192" s="201"/>
      <c r="G192" s="201"/>
      <c r="H192" s="201"/>
    </row>
    <row r="193" customFormat="false" ht="11.25" hidden="false" customHeight="false" outlineLevel="0" collapsed="false">
      <c r="A193" s="201"/>
      <c r="B193" s="201"/>
      <c r="C193" s="201"/>
      <c r="D193" s="201"/>
      <c r="E193" s="201"/>
      <c r="F193" s="201"/>
      <c r="G193" s="201"/>
      <c r="H193" s="201"/>
    </row>
    <row r="194" customFormat="false" ht="11.25" hidden="false" customHeight="false" outlineLevel="0" collapsed="false">
      <c r="A194" s="201"/>
      <c r="B194" s="201"/>
      <c r="C194" s="201"/>
      <c r="D194" s="201"/>
      <c r="E194" s="201"/>
      <c r="F194" s="201"/>
      <c r="G194" s="201"/>
      <c r="H194" s="201"/>
    </row>
    <row r="195" customFormat="false" ht="11.25" hidden="false" customHeight="false" outlineLevel="0" collapsed="false">
      <c r="A195" s="201"/>
      <c r="B195" s="201"/>
      <c r="C195" s="201"/>
      <c r="D195" s="201"/>
      <c r="E195" s="201"/>
      <c r="F195" s="201"/>
      <c r="G195" s="201"/>
      <c r="H195" s="201"/>
    </row>
    <row r="196" customFormat="false" ht="11.25" hidden="false" customHeight="false" outlineLevel="0" collapsed="false">
      <c r="A196" s="201"/>
      <c r="B196" s="201"/>
      <c r="C196" s="201"/>
      <c r="D196" s="201"/>
      <c r="E196" s="201"/>
      <c r="F196" s="201"/>
      <c r="G196" s="201"/>
      <c r="H196" s="201"/>
    </row>
    <row r="197" customFormat="false" ht="11.25" hidden="false" customHeight="false" outlineLevel="0" collapsed="false">
      <c r="A197" s="201"/>
      <c r="B197" s="201"/>
      <c r="C197" s="201"/>
      <c r="D197" s="201"/>
      <c r="E197" s="201"/>
      <c r="F197" s="201"/>
      <c r="G197" s="201"/>
      <c r="H197" s="201"/>
    </row>
    <row r="198" customFormat="false" ht="11.25" hidden="false" customHeight="false" outlineLevel="0" collapsed="false">
      <c r="A198" s="201"/>
      <c r="B198" s="201"/>
      <c r="C198" s="201"/>
      <c r="D198" s="201"/>
      <c r="E198" s="201"/>
      <c r="F198" s="201"/>
      <c r="G198" s="201"/>
      <c r="H198" s="201"/>
    </row>
    <row r="199" customFormat="false" ht="11.25" hidden="false" customHeight="false" outlineLevel="0" collapsed="false">
      <c r="A199" s="201"/>
      <c r="B199" s="201"/>
      <c r="C199" s="201"/>
      <c r="D199" s="201"/>
      <c r="E199" s="201"/>
      <c r="F199" s="201"/>
      <c r="G199" s="201"/>
      <c r="H199" s="201"/>
    </row>
    <row r="200" customFormat="false" ht="11.25" hidden="false" customHeight="false" outlineLevel="0" collapsed="false">
      <c r="A200" s="201"/>
      <c r="B200" s="201"/>
      <c r="C200" s="201"/>
      <c r="D200" s="201"/>
      <c r="E200" s="201"/>
      <c r="F200" s="201"/>
      <c r="G200" s="201"/>
      <c r="H200" s="201"/>
    </row>
    <row r="201" customFormat="false" ht="11.25" hidden="false" customHeight="false" outlineLevel="0" collapsed="false">
      <c r="A201" s="201"/>
      <c r="B201" s="201"/>
      <c r="C201" s="201"/>
      <c r="D201" s="201"/>
      <c r="E201" s="201"/>
      <c r="F201" s="201"/>
      <c r="G201" s="201"/>
      <c r="H201" s="201"/>
    </row>
    <row r="202" customFormat="false" ht="11.25" hidden="false" customHeight="false" outlineLevel="0" collapsed="false">
      <c r="A202" s="201"/>
      <c r="B202" s="201"/>
      <c r="C202" s="201"/>
      <c r="D202" s="201"/>
      <c r="E202" s="201"/>
      <c r="F202" s="201"/>
      <c r="G202" s="201"/>
      <c r="H202" s="201"/>
    </row>
    <row r="203" customFormat="false" ht="11.25" hidden="false" customHeight="false" outlineLevel="0" collapsed="false">
      <c r="A203" s="201"/>
      <c r="B203" s="201"/>
      <c r="C203" s="201"/>
      <c r="D203" s="201"/>
      <c r="E203" s="201"/>
      <c r="F203" s="201"/>
      <c r="G203" s="201"/>
      <c r="H203" s="201"/>
    </row>
    <row r="204" customFormat="false" ht="11.25" hidden="false" customHeight="false" outlineLevel="0" collapsed="false">
      <c r="A204" s="201"/>
      <c r="B204" s="201"/>
      <c r="C204" s="201"/>
      <c r="D204" s="201"/>
      <c r="E204" s="201"/>
      <c r="F204" s="201"/>
      <c r="G204" s="201"/>
      <c r="H204" s="201"/>
    </row>
    <row r="205" customFormat="false" ht="11.25" hidden="false" customHeight="false" outlineLevel="0" collapsed="false">
      <c r="A205" s="201"/>
      <c r="B205" s="201"/>
      <c r="C205" s="201"/>
      <c r="D205" s="201"/>
      <c r="E205" s="201"/>
      <c r="F205" s="201"/>
      <c r="G205" s="201"/>
      <c r="H205" s="201"/>
    </row>
    <row r="206" customFormat="false" ht="11.25" hidden="false" customHeight="false" outlineLevel="0" collapsed="false">
      <c r="A206" s="201"/>
      <c r="B206" s="201"/>
      <c r="C206" s="201"/>
      <c r="D206" s="201"/>
      <c r="E206" s="201"/>
      <c r="F206" s="201"/>
      <c r="G206" s="201"/>
      <c r="H206" s="201"/>
    </row>
    <row r="207" customFormat="false" ht="11.25" hidden="false" customHeight="false" outlineLevel="0" collapsed="false">
      <c r="A207" s="201"/>
      <c r="B207" s="201"/>
      <c r="C207" s="201"/>
      <c r="D207" s="201"/>
      <c r="E207" s="201"/>
      <c r="F207" s="201"/>
      <c r="G207" s="201"/>
      <c r="H207" s="201"/>
    </row>
    <row r="208" customFormat="false" ht="11.25" hidden="false" customHeight="false" outlineLevel="0" collapsed="false">
      <c r="A208" s="201"/>
      <c r="B208" s="201"/>
      <c r="C208" s="201"/>
      <c r="D208" s="201"/>
      <c r="E208" s="201"/>
      <c r="F208" s="201"/>
      <c r="G208" s="201"/>
      <c r="H208" s="201"/>
    </row>
    <row r="209" customFormat="false" ht="11.25" hidden="false" customHeight="false" outlineLevel="0" collapsed="false">
      <c r="A209" s="201"/>
      <c r="B209" s="201"/>
      <c r="C209" s="201"/>
      <c r="D209" s="201"/>
      <c r="E209" s="201"/>
      <c r="F209" s="201"/>
      <c r="G209" s="201"/>
      <c r="H209" s="201"/>
    </row>
    <row r="210" customFormat="false" ht="11.25" hidden="false" customHeight="false" outlineLevel="0" collapsed="false">
      <c r="A210" s="201"/>
      <c r="B210" s="201"/>
      <c r="C210" s="201"/>
      <c r="D210" s="201"/>
      <c r="E210" s="201"/>
      <c r="F210" s="201"/>
      <c r="G210" s="201"/>
      <c r="H210" s="201"/>
    </row>
    <row r="211" customFormat="false" ht="11.25" hidden="false" customHeight="false" outlineLevel="0" collapsed="false">
      <c r="A211" s="201"/>
      <c r="B211" s="201"/>
      <c r="C211" s="201"/>
      <c r="D211" s="201"/>
      <c r="E211" s="201"/>
      <c r="F211" s="201"/>
      <c r="G211" s="201"/>
      <c r="H211" s="201"/>
    </row>
    <row r="212" customFormat="false" ht="11.25" hidden="false" customHeight="false" outlineLevel="0" collapsed="false">
      <c r="A212" s="201"/>
      <c r="B212" s="201"/>
      <c r="C212" s="201"/>
      <c r="D212" s="201"/>
      <c r="E212" s="201"/>
      <c r="F212" s="201"/>
      <c r="G212" s="201"/>
      <c r="H212" s="201"/>
    </row>
    <row r="213" customFormat="false" ht="11.25" hidden="false" customHeight="false" outlineLevel="0" collapsed="false">
      <c r="A213" s="201"/>
      <c r="B213" s="201"/>
      <c r="C213" s="201"/>
      <c r="D213" s="201"/>
      <c r="E213" s="201"/>
      <c r="F213" s="201"/>
      <c r="G213" s="201"/>
      <c r="H213" s="201"/>
    </row>
    <row r="214" customFormat="false" ht="11.25" hidden="false" customHeight="false" outlineLevel="0" collapsed="false">
      <c r="A214" s="201"/>
      <c r="B214" s="201"/>
      <c r="C214" s="201"/>
      <c r="D214" s="201"/>
      <c r="E214" s="201"/>
      <c r="F214" s="201"/>
      <c r="G214" s="201"/>
      <c r="H214" s="201"/>
    </row>
    <row r="215" customFormat="false" ht="11.25" hidden="false" customHeight="false" outlineLevel="0" collapsed="false">
      <c r="A215" s="201"/>
      <c r="B215" s="201"/>
      <c r="C215" s="201"/>
      <c r="D215" s="201"/>
      <c r="E215" s="201"/>
      <c r="F215" s="201"/>
      <c r="G215" s="201"/>
      <c r="H215" s="201"/>
    </row>
    <row r="216" customFormat="false" ht="11.25" hidden="false" customHeight="false" outlineLevel="0" collapsed="false">
      <c r="A216" s="201"/>
      <c r="B216" s="201"/>
      <c r="C216" s="201"/>
      <c r="D216" s="201"/>
      <c r="E216" s="201"/>
      <c r="F216" s="201"/>
      <c r="G216" s="201"/>
      <c r="H216" s="201"/>
    </row>
    <row r="217" customFormat="false" ht="11.25" hidden="false" customHeight="false" outlineLevel="0" collapsed="false">
      <c r="A217" s="201"/>
      <c r="B217" s="201"/>
      <c r="C217" s="201"/>
      <c r="D217" s="201"/>
      <c r="E217" s="201"/>
      <c r="F217" s="201"/>
      <c r="G217" s="201"/>
      <c r="H217" s="201"/>
    </row>
    <row r="218" customFormat="false" ht="11.25" hidden="false" customHeight="false" outlineLevel="0" collapsed="false">
      <c r="A218" s="201"/>
      <c r="B218" s="201"/>
      <c r="C218" s="201"/>
      <c r="D218" s="201"/>
      <c r="E218" s="201"/>
      <c r="F218" s="201"/>
      <c r="G218" s="201"/>
      <c r="H218" s="201"/>
    </row>
    <row r="219" customFormat="false" ht="11.25" hidden="false" customHeight="false" outlineLevel="0" collapsed="false">
      <c r="A219" s="201"/>
      <c r="B219" s="201"/>
      <c r="C219" s="201"/>
      <c r="D219" s="201"/>
      <c r="E219" s="201"/>
      <c r="F219" s="201"/>
      <c r="G219" s="201"/>
      <c r="H219" s="201"/>
    </row>
    <row r="220" customFormat="false" ht="11.25" hidden="false" customHeight="false" outlineLevel="0" collapsed="false">
      <c r="A220" s="201"/>
      <c r="B220" s="201"/>
      <c r="C220" s="201"/>
      <c r="D220" s="201"/>
      <c r="E220" s="201"/>
      <c r="F220" s="201"/>
      <c r="G220" s="201"/>
      <c r="H220" s="201"/>
    </row>
    <row r="221" customFormat="false" ht="11.25" hidden="false" customHeight="false" outlineLevel="0" collapsed="false">
      <c r="A221" s="201"/>
      <c r="B221" s="201"/>
      <c r="C221" s="201"/>
      <c r="D221" s="201"/>
      <c r="E221" s="201"/>
      <c r="F221" s="201"/>
      <c r="G221" s="201"/>
      <c r="H221" s="201"/>
    </row>
    <row r="222" customFormat="false" ht="11.25" hidden="false" customHeight="false" outlineLevel="0" collapsed="false">
      <c r="A222" s="201"/>
      <c r="B222" s="201"/>
      <c r="C222" s="201"/>
      <c r="D222" s="201"/>
      <c r="E222" s="201"/>
      <c r="F222" s="201"/>
      <c r="G222" s="201"/>
      <c r="H222" s="201"/>
    </row>
    <row r="223" customFormat="false" ht="11.25" hidden="false" customHeight="false" outlineLevel="0" collapsed="false">
      <c r="A223" s="201"/>
      <c r="B223" s="201"/>
      <c r="C223" s="201"/>
      <c r="D223" s="201"/>
      <c r="E223" s="201"/>
      <c r="F223" s="201"/>
      <c r="G223" s="201"/>
      <c r="H223" s="201"/>
    </row>
  </sheetData>
  <mergeCells count="3">
    <mergeCell ref="B5:G5"/>
    <mergeCell ref="B6:G6"/>
    <mergeCell ref="B28:G29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9" man="true" max="16383" min="0"/>
    <brk id="116" man="true" max="16383" min="0"/>
    <brk id="1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13"/>
    <col collapsed="false" customWidth="true" hidden="false" outlineLevel="0" max="3" min="3" style="0" width="12.29"/>
    <col collapsed="false" customWidth="true" hidden="false" outlineLevel="0" max="4" min="4" style="0" width="14.14"/>
    <col collapsed="false" customWidth="true" hidden="false" outlineLevel="0" max="5" min="5" style="0" width="16"/>
    <col collapsed="false" customWidth="true" hidden="false" outlineLevel="0" max="7" min="7" style="0" width="13.86"/>
    <col collapsed="false" customWidth="true" hidden="false" outlineLevel="0" max="8" min="8" style="0" width="14.86"/>
  </cols>
  <sheetData>
    <row r="4" customFormat="false" ht="4.5" hidden="false" customHeight="true" outlineLevel="0" collapsed="false">
      <c r="A4" s="45"/>
      <c r="B4" s="46"/>
      <c r="C4" s="46"/>
      <c r="D4" s="46"/>
      <c r="E4" s="46"/>
      <c r="F4" s="46"/>
    </row>
    <row r="5" customFormat="false" ht="27.75" hidden="false" customHeight="true" outlineLevel="0" collapsed="false">
      <c r="A5" s="47" t="s">
        <v>88</v>
      </c>
      <c r="B5" s="47"/>
      <c r="C5" s="47"/>
      <c r="D5" s="47"/>
      <c r="E5" s="47"/>
      <c r="F5" s="47"/>
      <c r="G5" s="47"/>
    </row>
    <row r="6" customFormat="false" ht="7.5" hidden="false" customHeight="true" outlineLevel="0" collapsed="false">
      <c r="A6" s="45"/>
      <c r="B6" s="48"/>
      <c r="C6" s="48"/>
      <c r="D6" s="48"/>
      <c r="E6" s="48"/>
      <c r="F6" s="48"/>
      <c r="G6" s="48"/>
    </row>
    <row r="7" customFormat="false" ht="15" hidden="false" customHeight="true" outlineLevel="0" collapsed="false">
      <c r="A7" s="49" t="s">
        <v>89</v>
      </c>
      <c r="B7" s="50" t="s">
        <v>90</v>
      </c>
      <c r="C7" s="14" t="s">
        <v>91</v>
      </c>
      <c r="D7" s="14"/>
      <c r="E7" s="14"/>
      <c r="F7" s="14"/>
      <c r="G7" s="50" t="s">
        <v>92</v>
      </c>
    </row>
    <row r="8" customFormat="false" ht="15" hidden="false" customHeight="true" outlineLevel="0" collapsed="false">
      <c r="A8" s="49"/>
      <c r="B8" s="50"/>
      <c r="C8" s="13" t="s">
        <v>93</v>
      </c>
      <c r="D8" s="13" t="s">
        <v>94</v>
      </c>
      <c r="E8" s="13" t="s">
        <v>95</v>
      </c>
      <c r="F8" s="13" t="s">
        <v>96</v>
      </c>
      <c r="G8" s="50"/>
    </row>
    <row r="9" customFormat="false" ht="15" hidden="false" customHeight="false" outlineLevel="0" collapsed="false">
      <c r="A9" s="49"/>
      <c r="B9" s="50"/>
      <c r="C9" s="13"/>
      <c r="D9" s="13"/>
      <c r="E9" s="13"/>
      <c r="F9" s="13"/>
      <c r="G9" s="50"/>
    </row>
    <row r="10" customFormat="false" ht="15" hidden="false" customHeight="false" outlineLevel="0" collapsed="false">
      <c r="A10" s="49"/>
      <c r="B10" s="50"/>
      <c r="C10" s="13"/>
      <c r="D10" s="13"/>
      <c r="E10" s="13"/>
      <c r="F10" s="13"/>
      <c r="G10" s="50"/>
    </row>
    <row r="11" customFormat="false" ht="12" hidden="false" customHeight="true" outlineLevel="0" collapsed="false">
      <c r="A11" s="51" t="s">
        <v>97</v>
      </c>
      <c r="B11" s="16" t="n">
        <v>18615737</v>
      </c>
      <c r="C11" s="16" t="n">
        <v>13208404</v>
      </c>
      <c r="D11" s="16" t="n">
        <v>11565397</v>
      </c>
      <c r="E11" s="16" t="n">
        <v>1508497</v>
      </c>
      <c r="F11" s="16" t="n">
        <v>134510</v>
      </c>
      <c r="G11" s="16" t="n">
        <v>11831781</v>
      </c>
    </row>
    <row r="12" customFormat="false" ht="10.5" hidden="false" customHeight="true" outlineLevel="0" collapsed="false">
      <c r="A12" s="52" t="s">
        <v>98</v>
      </c>
      <c r="B12" s="19" t="n">
        <v>18581723</v>
      </c>
      <c r="C12" s="19" t="n">
        <v>12595370</v>
      </c>
      <c r="D12" s="19" t="n">
        <v>11152562</v>
      </c>
      <c r="E12" s="19" t="n">
        <v>1315077</v>
      </c>
      <c r="F12" s="19" t="n">
        <v>127731</v>
      </c>
      <c r="G12" s="19" t="n">
        <v>11803072</v>
      </c>
    </row>
    <row r="13" customFormat="false" ht="10.5" hidden="false" customHeight="true" outlineLevel="0" collapsed="false">
      <c r="A13" s="52" t="s">
        <v>99</v>
      </c>
      <c r="B13" s="19" t="n">
        <v>34014</v>
      </c>
      <c r="C13" s="19" t="n">
        <v>432169</v>
      </c>
      <c r="D13" s="19" t="n">
        <v>330347</v>
      </c>
      <c r="E13" s="19" t="n">
        <v>100705</v>
      </c>
      <c r="F13" s="19" t="n">
        <v>1117</v>
      </c>
      <c r="G13" s="19" t="n">
        <v>28709</v>
      </c>
    </row>
    <row r="14" customFormat="false" ht="12.75" hidden="false" customHeight="true" outlineLevel="0" collapsed="false">
      <c r="A14" s="52" t="s">
        <v>100</v>
      </c>
      <c r="B14" s="19" t="n">
        <v>0</v>
      </c>
      <c r="C14" s="19" t="n">
        <v>180865</v>
      </c>
      <c r="D14" s="19" t="n">
        <v>82488</v>
      </c>
      <c r="E14" s="19" t="n">
        <v>92715</v>
      </c>
      <c r="F14" s="19" t="n">
        <v>5662</v>
      </c>
      <c r="G14" s="19" t="n">
        <v>0</v>
      </c>
    </row>
    <row r="15" customFormat="false" ht="12.75" hidden="false" customHeight="true" outlineLevel="0" collapsed="false">
      <c r="A15" s="52"/>
      <c r="B15" s="53"/>
      <c r="C15" s="53"/>
      <c r="D15" s="53"/>
      <c r="E15" s="53"/>
      <c r="F15" s="53"/>
      <c r="G15" s="54"/>
    </row>
    <row r="16" customFormat="false" ht="12.75" hidden="false" customHeight="true" outlineLevel="0" collapsed="false">
      <c r="A16" s="55" t="s">
        <v>101</v>
      </c>
      <c r="B16" s="16" t="n">
        <v>1092720</v>
      </c>
      <c r="C16" s="16" t="n">
        <v>794151</v>
      </c>
      <c r="D16" s="16" t="n">
        <v>632686</v>
      </c>
      <c r="E16" s="16" t="n">
        <v>153611</v>
      </c>
      <c r="F16" s="16" t="n">
        <v>7854</v>
      </c>
      <c r="G16" s="16" t="n">
        <v>784036</v>
      </c>
    </row>
    <row r="17" customFormat="false" ht="10.5" hidden="false" customHeight="true" outlineLevel="0" collapsed="false">
      <c r="A17" s="52" t="s">
        <v>98</v>
      </c>
      <c r="B17" s="19" t="n">
        <v>1092121</v>
      </c>
      <c r="C17" s="19" t="n">
        <v>736300</v>
      </c>
      <c r="D17" s="19" t="n">
        <v>596074</v>
      </c>
      <c r="E17" s="19" t="n">
        <v>132702</v>
      </c>
      <c r="F17" s="19" t="n">
        <v>7524</v>
      </c>
      <c r="G17" s="19" t="n">
        <v>783903</v>
      </c>
    </row>
    <row r="18" customFormat="false" ht="10.5" hidden="false" customHeight="true" outlineLevel="0" collapsed="false">
      <c r="A18" s="52" t="s">
        <v>99</v>
      </c>
      <c r="B18" s="19" t="n">
        <v>599</v>
      </c>
      <c r="C18" s="19" t="n">
        <v>20296</v>
      </c>
      <c r="D18" s="19" t="n">
        <v>15837</v>
      </c>
      <c r="E18" s="19" t="n">
        <v>4459</v>
      </c>
      <c r="F18" s="19" t="n">
        <v>0</v>
      </c>
      <c r="G18" s="19" t="n">
        <v>133</v>
      </c>
    </row>
    <row r="19" customFormat="false" ht="10.5" hidden="false" customHeight="true" outlineLevel="0" collapsed="false">
      <c r="A19" s="52" t="s">
        <v>100</v>
      </c>
      <c r="B19" s="19" t="n">
        <v>0</v>
      </c>
      <c r="C19" s="19" t="n">
        <v>37555</v>
      </c>
      <c r="D19" s="19" t="n">
        <v>20775</v>
      </c>
      <c r="E19" s="19" t="n">
        <v>16450</v>
      </c>
      <c r="F19" s="19" t="n">
        <v>330</v>
      </c>
      <c r="G19" s="19" t="n">
        <v>0</v>
      </c>
    </row>
    <row r="20" customFormat="false" ht="10.5" hidden="false" customHeight="true" outlineLevel="0" collapsed="false">
      <c r="A20" s="52"/>
      <c r="B20" s="19"/>
      <c r="C20" s="19"/>
      <c r="D20" s="19"/>
      <c r="E20" s="19"/>
      <c r="F20" s="19"/>
      <c r="G20" s="19"/>
    </row>
    <row r="21" customFormat="false" ht="12.75" hidden="false" customHeight="true" outlineLevel="0" collapsed="false">
      <c r="A21" s="55" t="s">
        <v>102</v>
      </c>
      <c r="B21" s="16" t="n">
        <v>93896</v>
      </c>
      <c r="C21" s="16" t="n">
        <v>53098</v>
      </c>
      <c r="D21" s="16" t="n">
        <v>45846</v>
      </c>
      <c r="E21" s="16" t="n">
        <v>7252</v>
      </c>
      <c r="F21" s="16" t="n">
        <v>0</v>
      </c>
      <c r="G21" s="16" t="n">
        <v>67984</v>
      </c>
    </row>
    <row r="22" customFormat="false" ht="12.75" hidden="false" customHeight="true" outlineLevel="0" collapsed="false">
      <c r="A22" s="52" t="s">
        <v>98</v>
      </c>
      <c r="B22" s="19" t="n">
        <v>93656</v>
      </c>
      <c r="C22" s="19" t="n">
        <v>47299</v>
      </c>
      <c r="D22" s="19" t="n">
        <v>41033</v>
      </c>
      <c r="E22" s="19" t="n">
        <v>6266</v>
      </c>
      <c r="F22" s="19" t="n">
        <v>0</v>
      </c>
      <c r="G22" s="19" t="n">
        <v>67782</v>
      </c>
    </row>
    <row r="23" customFormat="false" ht="12.75" hidden="false" customHeight="true" outlineLevel="0" collapsed="false">
      <c r="A23" s="52" t="s">
        <v>99</v>
      </c>
      <c r="B23" s="19" t="n">
        <v>240</v>
      </c>
      <c r="C23" s="19" t="n">
        <v>5311</v>
      </c>
      <c r="D23" s="19" t="n">
        <v>4813</v>
      </c>
      <c r="E23" s="19" t="n">
        <v>498</v>
      </c>
      <c r="F23" s="19" t="n">
        <v>0</v>
      </c>
      <c r="G23" s="19" t="n">
        <v>202</v>
      </c>
    </row>
    <row r="24" customFormat="false" ht="10.5" hidden="false" customHeight="true" outlineLevel="0" collapsed="false">
      <c r="A24" s="52" t="s">
        <v>100</v>
      </c>
      <c r="B24" s="19" t="n">
        <v>0</v>
      </c>
      <c r="C24" s="19" t="n">
        <v>488</v>
      </c>
      <c r="D24" s="19" t="n">
        <v>0</v>
      </c>
      <c r="E24" s="19" t="n">
        <v>488</v>
      </c>
      <c r="F24" s="19" t="n">
        <v>0</v>
      </c>
      <c r="G24" s="19" t="n">
        <v>0</v>
      </c>
    </row>
    <row r="25" customFormat="false" ht="10.5" hidden="false" customHeight="true" outlineLevel="0" collapsed="false">
      <c r="A25" s="52"/>
      <c r="B25" s="19"/>
      <c r="C25" s="19"/>
      <c r="D25" s="19"/>
      <c r="E25" s="19"/>
      <c r="F25" s="19"/>
      <c r="G25" s="19"/>
    </row>
    <row r="26" customFormat="false" ht="10.5" hidden="false" customHeight="true" outlineLevel="0" collapsed="false">
      <c r="A26" s="55" t="s">
        <v>103</v>
      </c>
      <c r="B26" s="16" t="n">
        <v>310719</v>
      </c>
      <c r="C26" s="16" t="n">
        <v>112469</v>
      </c>
      <c r="D26" s="16" t="n">
        <v>98266</v>
      </c>
      <c r="E26" s="16" t="n">
        <v>14203</v>
      </c>
      <c r="F26" s="16" t="n">
        <v>0</v>
      </c>
      <c r="G26" s="16" t="n">
        <v>252928</v>
      </c>
    </row>
    <row r="27" customFormat="false" ht="10.5" hidden="false" customHeight="true" outlineLevel="0" collapsed="false">
      <c r="A27" s="52" t="s">
        <v>98</v>
      </c>
      <c r="B27" s="19" t="n">
        <v>310024</v>
      </c>
      <c r="C27" s="19" t="n">
        <v>106691</v>
      </c>
      <c r="D27" s="19" t="n">
        <v>92695</v>
      </c>
      <c r="E27" s="19" t="n">
        <v>13996</v>
      </c>
      <c r="F27" s="19" t="n">
        <v>0</v>
      </c>
      <c r="G27" s="19" t="n">
        <v>252332</v>
      </c>
    </row>
    <row r="28" customFormat="false" ht="12" hidden="false" customHeight="true" outlineLevel="0" collapsed="false">
      <c r="A28" s="52" t="s">
        <v>99</v>
      </c>
      <c r="B28" s="19" t="n">
        <v>695</v>
      </c>
      <c r="C28" s="19" t="n">
        <v>4366</v>
      </c>
      <c r="D28" s="19" t="n">
        <v>4286</v>
      </c>
      <c r="E28" s="19" t="n">
        <v>80</v>
      </c>
      <c r="F28" s="19" t="n">
        <v>0</v>
      </c>
      <c r="G28" s="19" t="n">
        <v>596</v>
      </c>
    </row>
    <row r="29" customFormat="false" ht="12" hidden="false" customHeight="true" outlineLevel="0" collapsed="false">
      <c r="A29" s="52" t="s">
        <v>100</v>
      </c>
      <c r="B29" s="19" t="n">
        <v>0</v>
      </c>
      <c r="C29" s="19" t="n">
        <v>1412</v>
      </c>
      <c r="D29" s="19" t="n">
        <v>1285</v>
      </c>
      <c r="E29" s="19" t="n">
        <v>127</v>
      </c>
      <c r="F29" s="19" t="n">
        <v>0</v>
      </c>
      <c r="G29" s="19" t="n">
        <v>0</v>
      </c>
    </row>
    <row r="30" customFormat="false" ht="12" hidden="false" customHeight="true" outlineLevel="0" collapsed="false">
      <c r="A30" s="52"/>
      <c r="B30" s="19"/>
      <c r="C30" s="19"/>
      <c r="D30" s="19"/>
      <c r="E30" s="19"/>
      <c r="F30" s="19"/>
      <c r="G30" s="19"/>
    </row>
    <row r="31" customFormat="false" ht="10.5" hidden="false" customHeight="true" outlineLevel="0" collapsed="false">
      <c r="A31" s="55" t="s">
        <v>104</v>
      </c>
      <c r="B31" s="27" t="n">
        <v>127702</v>
      </c>
      <c r="C31" s="27" t="n">
        <v>65310</v>
      </c>
      <c r="D31" s="27" t="n">
        <v>54059</v>
      </c>
      <c r="E31" s="27" t="n">
        <v>11034</v>
      </c>
      <c r="F31" s="27" t="n">
        <v>217</v>
      </c>
      <c r="G31" s="27" t="n">
        <v>93598</v>
      </c>
    </row>
    <row r="32" customFormat="false" ht="10.5" hidden="false" customHeight="true" outlineLevel="0" collapsed="false">
      <c r="A32" s="52" t="s">
        <v>98</v>
      </c>
      <c r="B32" s="25" t="n">
        <v>127702</v>
      </c>
      <c r="C32" s="25" t="n">
        <v>60818</v>
      </c>
      <c r="D32" s="25" t="n">
        <v>50041</v>
      </c>
      <c r="E32" s="25" t="n">
        <v>10560</v>
      </c>
      <c r="F32" s="25" t="n">
        <v>217</v>
      </c>
      <c r="G32" s="25" t="n">
        <v>93598</v>
      </c>
    </row>
    <row r="33" customFormat="false" ht="10.5" hidden="false" customHeight="true" outlineLevel="0" collapsed="false">
      <c r="A33" s="52" t="s">
        <v>99</v>
      </c>
      <c r="B33" s="25" t="n">
        <v>0</v>
      </c>
      <c r="C33" s="25" t="n">
        <v>4492</v>
      </c>
      <c r="D33" s="25" t="n">
        <v>4018</v>
      </c>
      <c r="E33" s="25" t="n">
        <v>474</v>
      </c>
      <c r="F33" s="25" t="n">
        <v>0</v>
      </c>
      <c r="G33" s="25" t="n">
        <v>0</v>
      </c>
    </row>
    <row r="34" customFormat="false" ht="10.5" hidden="false" customHeight="true" outlineLevel="0" collapsed="false">
      <c r="A34" s="52" t="s">
        <v>100</v>
      </c>
      <c r="B34" s="25" t="n">
        <v>0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</row>
    <row r="35" customFormat="false" ht="12" hidden="false" customHeight="true" outlineLevel="0" collapsed="false">
      <c r="A35" s="52"/>
      <c r="B35" s="19"/>
      <c r="C35" s="19"/>
      <c r="D35" s="19"/>
      <c r="E35" s="19"/>
      <c r="F35" s="19"/>
      <c r="G35" s="19"/>
    </row>
    <row r="36" customFormat="false" ht="12" hidden="false" customHeight="true" outlineLevel="0" collapsed="false">
      <c r="A36" s="55" t="s">
        <v>105</v>
      </c>
      <c r="B36" s="16" t="n">
        <v>429616</v>
      </c>
      <c r="C36" s="16" t="n">
        <v>166124</v>
      </c>
      <c r="D36" s="16" t="n">
        <v>130356</v>
      </c>
      <c r="E36" s="16" t="n">
        <v>35471</v>
      </c>
      <c r="F36" s="16" t="n">
        <v>297</v>
      </c>
      <c r="G36" s="16" t="n">
        <v>344187</v>
      </c>
    </row>
    <row r="37" customFormat="false" ht="12" hidden="false" customHeight="true" outlineLevel="0" collapsed="false">
      <c r="A37" s="52" t="s">
        <v>98</v>
      </c>
      <c r="B37" s="19" t="n">
        <v>428816</v>
      </c>
      <c r="C37" s="19" t="n">
        <v>156104</v>
      </c>
      <c r="D37" s="19" t="n">
        <v>124619</v>
      </c>
      <c r="E37" s="19" t="n">
        <v>31203</v>
      </c>
      <c r="F37" s="19" t="n">
        <v>282</v>
      </c>
      <c r="G37" s="19" t="n">
        <v>343509</v>
      </c>
    </row>
    <row r="38" customFormat="false" ht="10.5" hidden="false" customHeight="true" outlineLevel="0" collapsed="false">
      <c r="A38" s="52" t="s">
        <v>99</v>
      </c>
      <c r="B38" s="19" t="n">
        <v>800</v>
      </c>
      <c r="C38" s="19" t="n">
        <v>8357</v>
      </c>
      <c r="D38" s="19" t="n">
        <v>5366</v>
      </c>
      <c r="E38" s="19" t="n">
        <v>2976</v>
      </c>
      <c r="F38" s="19" t="n">
        <v>15</v>
      </c>
      <c r="G38" s="19" t="n">
        <v>678</v>
      </c>
    </row>
    <row r="39" customFormat="false" ht="10.5" hidden="false" customHeight="true" outlineLevel="0" collapsed="false">
      <c r="A39" s="52" t="s">
        <v>100</v>
      </c>
      <c r="B39" s="19" t="n">
        <v>0</v>
      </c>
      <c r="C39" s="19" t="n">
        <v>1663</v>
      </c>
      <c r="D39" s="19" t="n">
        <v>371</v>
      </c>
      <c r="E39" s="19" t="n">
        <v>1292</v>
      </c>
      <c r="F39" s="19" t="n">
        <v>0</v>
      </c>
      <c r="G39" s="19" t="n">
        <v>0</v>
      </c>
    </row>
    <row r="40" customFormat="false" ht="9" hidden="false" customHeight="true" outlineLevel="0" collapsed="false">
      <c r="A40" s="55"/>
      <c r="B40" s="19"/>
      <c r="C40" s="19"/>
      <c r="D40" s="19"/>
      <c r="E40" s="19"/>
      <c r="F40" s="19"/>
      <c r="G40" s="19"/>
    </row>
    <row r="41" customFormat="false" ht="10.5" hidden="false" customHeight="true" outlineLevel="0" collapsed="false">
      <c r="A41" s="55" t="s">
        <v>106</v>
      </c>
      <c r="B41" s="16" t="n">
        <v>560097</v>
      </c>
      <c r="C41" s="16" t="n">
        <v>499046</v>
      </c>
      <c r="D41" s="16" t="n">
        <v>444197</v>
      </c>
      <c r="E41" s="16" t="n">
        <v>54294</v>
      </c>
      <c r="F41" s="16" t="n">
        <v>555</v>
      </c>
      <c r="G41" s="16" t="n">
        <v>342582</v>
      </c>
    </row>
    <row r="42" customFormat="false" ht="12" hidden="false" customHeight="true" outlineLevel="0" collapsed="false">
      <c r="A42" s="52" t="s">
        <v>98</v>
      </c>
      <c r="B42" s="19" t="n">
        <v>559208</v>
      </c>
      <c r="C42" s="19" t="n">
        <v>475730</v>
      </c>
      <c r="D42" s="19" t="n">
        <v>425614</v>
      </c>
      <c r="E42" s="19" t="n">
        <v>49561</v>
      </c>
      <c r="F42" s="19" t="n">
        <v>555</v>
      </c>
      <c r="G42" s="19" t="n">
        <v>342154</v>
      </c>
    </row>
    <row r="43" customFormat="false" ht="12" hidden="false" customHeight="true" outlineLevel="0" collapsed="false">
      <c r="A43" s="52" t="s">
        <v>99</v>
      </c>
      <c r="B43" s="19" t="n">
        <v>889</v>
      </c>
      <c r="C43" s="19" t="n">
        <v>19021</v>
      </c>
      <c r="D43" s="19" t="n">
        <v>15329</v>
      </c>
      <c r="E43" s="19" t="n">
        <v>3692</v>
      </c>
      <c r="F43" s="19" t="n">
        <v>0</v>
      </c>
      <c r="G43" s="19" t="n">
        <v>428</v>
      </c>
    </row>
    <row r="44" customFormat="false" ht="11.25" hidden="false" customHeight="true" outlineLevel="0" collapsed="false">
      <c r="A44" s="52" t="s">
        <v>100</v>
      </c>
      <c r="B44" s="19" t="n">
        <v>0</v>
      </c>
      <c r="C44" s="19" t="n">
        <v>4295</v>
      </c>
      <c r="D44" s="19" t="n">
        <v>3254</v>
      </c>
      <c r="E44" s="19" t="n">
        <v>1041</v>
      </c>
      <c r="F44" s="19" t="n">
        <v>0</v>
      </c>
      <c r="G44" s="19" t="n">
        <v>0</v>
      </c>
    </row>
    <row r="45" customFormat="false" ht="27.75" hidden="false" customHeight="true" outlineLevel="0" collapsed="false">
      <c r="A45" s="47" t="s">
        <v>88</v>
      </c>
      <c r="B45" s="47"/>
      <c r="C45" s="47"/>
      <c r="D45" s="47"/>
      <c r="E45" s="47"/>
      <c r="F45" s="47"/>
      <c r="G45" s="47"/>
    </row>
    <row r="46" customFormat="false" ht="15" hidden="false" customHeight="true" outlineLevel="0" collapsed="false">
      <c r="A46" s="49" t="s">
        <v>89</v>
      </c>
      <c r="B46" s="50" t="s">
        <v>90</v>
      </c>
      <c r="C46" s="14" t="s">
        <v>91</v>
      </c>
      <c r="D46" s="14"/>
      <c r="E46" s="14"/>
      <c r="F46" s="14"/>
      <c r="G46" s="50" t="s">
        <v>92</v>
      </c>
    </row>
    <row r="47" customFormat="false" ht="15" hidden="false" customHeight="true" outlineLevel="0" collapsed="false">
      <c r="A47" s="49"/>
      <c r="B47" s="50"/>
      <c r="C47" s="13" t="s">
        <v>93</v>
      </c>
      <c r="D47" s="13" t="s">
        <v>94</v>
      </c>
      <c r="E47" s="13" t="s">
        <v>95</v>
      </c>
      <c r="F47" s="13" t="s">
        <v>96</v>
      </c>
      <c r="G47" s="50"/>
    </row>
    <row r="48" customFormat="false" ht="15" hidden="false" customHeight="false" outlineLevel="0" collapsed="false">
      <c r="A48" s="49"/>
      <c r="B48" s="50"/>
      <c r="C48" s="13"/>
      <c r="D48" s="13"/>
      <c r="E48" s="13"/>
      <c r="F48" s="13"/>
      <c r="G48" s="50"/>
    </row>
    <row r="49" customFormat="false" ht="15" hidden="false" customHeight="false" outlineLevel="0" collapsed="false">
      <c r="A49" s="49"/>
      <c r="B49" s="50"/>
      <c r="C49" s="13"/>
      <c r="D49" s="13"/>
      <c r="E49" s="13"/>
      <c r="F49" s="13"/>
      <c r="G49" s="50"/>
    </row>
    <row r="50" customFormat="false" ht="12" hidden="false" customHeight="true" outlineLevel="0" collapsed="false">
      <c r="A50" s="56" t="s">
        <v>107</v>
      </c>
      <c r="B50" s="16" t="n">
        <v>270359</v>
      </c>
      <c r="C50" s="16" t="n">
        <v>221077</v>
      </c>
      <c r="D50" s="16" t="n">
        <v>183797</v>
      </c>
      <c r="E50" s="16" t="n">
        <v>37021</v>
      </c>
      <c r="F50" s="16" t="n">
        <v>259</v>
      </c>
      <c r="G50" s="16" t="n">
        <v>156934</v>
      </c>
    </row>
    <row r="51" customFormat="false" ht="12" hidden="false" customHeight="true" outlineLevel="0" collapsed="false">
      <c r="A51" s="52" t="s">
        <v>98</v>
      </c>
      <c r="B51" s="19" t="n">
        <v>270209</v>
      </c>
      <c r="C51" s="19" t="n">
        <v>197892</v>
      </c>
      <c r="D51" s="19" t="n">
        <v>162575</v>
      </c>
      <c r="E51" s="19" t="n">
        <v>35058</v>
      </c>
      <c r="F51" s="19" t="n">
        <v>259</v>
      </c>
      <c r="G51" s="19" t="n">
        <v>156830</v>
      </c>
    </row>
    <row r="52" customFormat="false" ht="12" hidden="false" customHeight="true" outlineLevel="0" collapsed="false">
      <c r="A52" s="52" t="s">
        <v>99</v>
      </c>
      <c r="B52" s="19" t="n">
        <v>150</v>
      </c>
      <c r="C52" s="19" t="n">
        <v>19772</v>
      </c>
      <c r="D52" s="19" t="n">
        <v>17923</v>
      </c>
      <c r="E52" s="19" t="n">
        <v>1849</v>
      </c>
      <c r="F52" s="19" t="n">
        <v>0</v>
      </c>
      <c r="G52" s="19" t="n">
        <v>104</v>
      </c>
    </row>
    <row r="53" customFormat="false" ht="12" hidden="false" customHeight="true" outlineLevel="0" collapsed="false">
      <c r="A53" s="52" t="s">
        <v>100</v>
      </c>
      <c r="B53" s="19" t="n">
        <v>0</v>
      </c>
      <c r="C53" s="19" t="n">
        <v>3413</v>
      </c>
      <c r="D53" s="19" t="n">
        <v>3299</v>
      </c>
      <c r="E53" s="19" t="n">
        <v>114</v>
      </c>
      <c r="F53" s="19" t="n">
        <v>0</v>
      </c>
      <c r="G53" s="19" t="n">
        <v>0</v>
      </c>
    </row>
    <row r="54" customFormat="false" ht="12" hidden="false" customHeight="true" outlineLevel="0" collapsed="false">
      <c r="A54" s="52"/>
      <c r="B54" s="19"/>
      <c r="C54" s="19"/>
      <c r="D54" s="19"/>
      <c r="E54" s="19"/>
      <c r="F54" s="19"/>
      <c r="G54" s="19"/>
    </row>
    <row r="55" customFormat="false" ht="12" hidden="false" customHeight="true" outlineLevel="0" collapsed="false">
      <c r="A55" s="57" t="s">
        <v>108</v>
      </c>
      <c r="B55" s="16" t="n">
        <v>111630</v>
      </c>
      <c r="C55" s="16" t="n">
        <v>66909</v>
      </c>
      <c r="D55" s="16" t="n">
        <v>45932</v>
      </c>
      <c r="E55" s="16" t="n">
        <v>20977</v>
      </c>
      <c r="F55" s="16" t="n">
        <v>0</v>
      </c>
      <c r="G55" s="16" t="n">
        <v>66234</v>
      </c>
    </row>
    <row r="56" customFormat="false" ht="12" hidden="false" customHeight="true" outlineLevel="0" collapsed="false">
      <c r="A56" s="52" t="s">
        <v>98</v>
      </c>
      <c r="B56" s="19" t="n">
        <v>111630</v>
      </c>
      <c r="C56" s="19" t="n">
        <v>64737</v>
      </c>
      <c r="D56" s="19" t="n">
        <v>44823</v>
      </c>
      <c r="E56" s="19" t="n">
        <v>19914</v>
      </c>
      <c r="F56" s="19" t="n">
        <v>0</v>
      </c>
      <c r="G56" s="19" t="n">
        <v>66234</v>
      </c>
    </row>
    <row r="57" customFormat="false" ht="12" hidden="false" customHeight="true" outlineLevel="0" collapsed="false">
      <c r="A57" s="52" t="s">
        <v>99</v>
      </c>
      <c r="B57" s="19" t="n">
        <v>0</v>
      </c>
      <c r="C57" s="19" t="n">
        <v>2172</v>
      </c>
      <c r="D57" s="19" t="n">
        <v>1109</v>
      </c>
      <c r="E57" s="19" t="n">
        <v>1063</v>
      </c>
      <c r="F57" s="19" t="n">
        <v>0</v>
      </c>
      <c r="G57" s="19" t="n">
        <v>0</v>
      </c>
    </row>
    <row r="58" customFormat="false" ht="12" hidden="false" customHeight="true" outlineLevel="0" collapsed="false">
      <c r="A58" s="52" t="s">
        <v>100</v>
      </c>
      <c r="B58" s="19" t="n">
        <v>0</v>
      </c>
      <c r="C58" s="19" t="n">
        <v>0</v>
      </c>
      <c r="D58" s="19" t="n">
        <v>0</v>
      </c>
      <c r="E58" s="19" t="n">
        <v>0</v>
      </c>
      <c r="F58" s="19" t="n">
        <v>0</v>
      </c>
      <c r="G58" s="19" t="n">
        <v>0</v>
      </c>
    </row>
    <row r="59" customFormat="false" ht="12" hidden="false" customHeight="true" outlineLevel="0" collapsed="false">
      <c r="A59" s="55"/>
      <c r="B59" s="19"/>
      <c r="C59" s="19"/>
      <c r="D59" s="19"/>
      <c r="E59" s="19"/>
      <c r="F59" s="19"/>
      <c r="G59" s="19"/>
    </row>
    <row r="60" customFormat="false" ht="12" hidden="false" customHeight="true" outlineLevel="0" collapsed="false">
      <c r="A60" s="55" t="s">
        <v>109</v>
      </c>
      <c r="B60" s="16" t="n">
        <v>6698460</v>
      </c>
      <c r="C60" s="16" t="n">
        <v>5383194</v>
      </c>
      <c r="D60" s="16" t="n">
        <v>4937537</v>
      </c>
      <c r="E60" s="16" t="n">
        <v>384628</v>
      </c>
      <c r="F60" s="16" t="n">
        <v>61029</v>
      </c>
      <c r="G60" s="16" t="n">
        <v>3835153</v>
      </c>
    </row>
    <row r="61" customFormat="false" ht="12" hidden="false" customHeight="true" outlineLevel="0" collapsed="false">
      <c r="A61" s="52" t="s">
        <v>98</v>
      </c>
      <c r="B61" s="19" t="n">
        <v>6691962</v>
      </c>
      <c r="C61" s="19" t="n">
        <v>5194826</v>
      </c>
      <c r="D61" s="19" t="n">
        <v>4850593</v>
      </c>
      <c r="E61" s="19" t="n">
        <v>289433</v>
      </c>
      <c r="F61" s="19" t="n">
        <v>54800</v>
      </c>
      <c r="G61" s="19" t="n">
        <v>3829393</v>
      </c>
    </row>
    <row r="62" customFormat="false" ht="12" hidden="false" customHeight="true" outlineLevel="0" collapsed="false">
      <c r="A62" s="52" t="s">
        <v>99</v>
      </c>
      <c r="B62" s="19" t="n">
        <v>6498</v>
      </c>
      <c r="C62" s="19" t="n">
        <v>94034</v>
      </c>
      <c r="D62" s="19" t="n">
        <v>52840</v>
      </c>
      <c r="E62" s="19" t="n">
        <v>40246</v>
      </c>
      <c r="F62" s="19" t="n">
        <v>948</v>
      </c>
      <c r="G62" s="19" t="n">
        <v>5760</v>
      </c>
    </row>
    <row r="63" customFormat="false" ht="12" hidden="false" customHeight="true" outlineLevel="0" collapsed="false">
      <c r="A63" s="52" t="s">
        <v>100</v>
      </c>
      <c r="B63" s="19" t="n">
        <v>0</v>
      </c>
      <c r="C63" s="19" t="n">
        <v>94334</v>
      </c>
      <c r="D63" s="19" t="n">
        <v>34104</v>
      </c>
      <c r="E63" s="19" t="n">
        <v>54949</v>
      </c>
      <c r="F63" s="19" t="n">
        <v>5281</v>
      </c>
      <c r="G63" s="19" t="n">
        <v>0</v>
      </c>
    </row>
    <row r="64" customFormat="false" ht="12" hidden="false" customHeight="true" outlineLevel="0" collapsed="false">
      <c r="A64" s="52"/>
      <c r="B64" s="19"/>
      <c r="C64" s="19"/>
      <c r="D64" s="19"/>
      <c r="E64" s="19"/>
      <c r="F64" s="19"/>
      <c r="G64" s="19"/>
    </row>
    <row r="65" customFormat="false" ht="12" hidden="false" customHeight="true" outlineLevel="0" collapsed="false">
      <c r="A65" s="55" t="s">
        <v>110</v>
      </c>
      <c r="B65" s="16" t="n">
        <v>895803</v>
      </c>
      <c r="C65" s="16" t="n">
        <v>385029</v>
      </c>
      <c r="D65" s="16" t="n">
        <v>322021</v>
      </c>
      <c r="E65" s="16" t="n">
        <v>61177</v>
      </c>
      <c r="F65" s="16" t="n">
        <v>1831</v>
      </c>
      <c r="G65" s="16" t="n">
        <v>710743</v>
      </c>
    </row>
    <row r="66" customFormat="false" ht="12" hidden="false" customHeight="true" outlineLevel="0" collapsed="false">
      <c r="A66" s="52" t="s">
        <v>98</v>
      </c>
      <c r="B66" s="19" t="n">
        <v>895576</v>
      </c>
      <c r="C66" s="19" t="n">
        <v>370021</v>
      </c>
      <c r="D66" s="19" t="n">
        <v>308349</v>
      </c>
      <c r="E66" s="19" t="n">
        <v>59841</v>
      </c>
      <c r="F66" s="19" t="n">
        <v>1831</v>
      </c>
      <c r="G66" s="19" t="n">
        <v>710545</v>
      </c>
    </row>
    <row r="67" customFormat="false" ht="12" hidden="false" customHeight="true" outlineLevel="0" collapsed="false">
      <c r="A67" s="52" t="s">
        <v>99</v>
      </c>
      <c r="B67" s="19" t="n">
        <v>227</v>
      </c>
      <c r="C67" s="19" t="n">
        <v>15008</v>
      </c>
      <c r="D67" s="19" t="n">
        <v>13672</v>
      </c>
      <c r="E67" s="19" t="n">
        <v>1336</v>
      </c>
      <c r="F67" s="19" t="n">
        <v>0</v>
      </c>
      <c r="G67" s="19" t="n">
        <v>198</v>
      </c>
    </row>
    <row r="68" customFormat="false" ht="12" hidden="false" customHeight="true" outlineLevel="0" collapsed="false">
      <c r="A68" s="52" t="s">
        <v>100</v>
      </c>
      <c r="B68" s="19" t="n">
        <v>0</v>
      </c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0</v>
      </c>
    </row>
    <row r="69" customFormat="false" ht="12" hidden="false" customHeight="true" outlineLevel="0" collapsed="false">
      <c r="A69" s="52"/>
      <c r="B69" s="19"/>
      <c r="C69" s="19"/>
      <c r="D69" s="19"/>
      <c r="E69" s="19"/>
      <c r="F69" s="19"/>
      <c r="G69" s="19"/>
    </row>
    <row r="70" customFormat="false" ht="12" hidden="false" customHeight="true" outlineLevel="0" collapsed="false">
      <c r="A70" s="55" t="s">
        <v>111</v>
      </c>
      <c r="B70" s="16" t="n">
        <v>346699</v>
      </c>
      <c r="C70" s="16" t="n">
        <v>331038</v>
      </c>
      <c r="D70" s="16" t="n">
        <v>268508</v>
      </c>
      <c r="E70" s="16" t="n">
        <v>61710</v>
      </c>
      <c r="F70" s="16" t="n">
        <v>820</v>
      </c>
      <c r="G70" s="16" t="n">
        <v>226981</v>
      </c>
    </row>
    <row r="71" customFormat="false" ht="12" hidden="false" customHeight="true" outlineLevel="0" collapsed="false">
      <c r="A71" s="52" t="s">
        <v>98</v>
      </c>
      <c r="B71" s="19" t="n">
        <v>346628</v>
      </c>
      <c r="C71" s="19" t="n">
        <v>258148</v>
      </c>
      <c r="D71" s="19" t="n">
        <v>209046</v>
      </c>
      <c r="E71" s="19" t="n">
        <v>48410</v>
      </c>
      <c r="F71" s="19" t="n">
        <v>692</v>
      </c>
      <c r="G71" s="19" t="n">
        <v>226981</v>
      </c>
    </row>
    <row r="72" customFormat="false" ht="12" hidden="false" customHeight="true" outlineLevel="0" collapsed="false">
      <c r="A72" s="52" t="s">
        <v>99</v>
      </c>
      <c r="B72" s="19" t="n">
        <v>71</v>
      </c>
      <c r="C72" s="19" t="n">
        <v>61824</v>
      </c>
      <c r="D72" s="19" t="n">
        <v>51241</v>
      </c>
      <c r="E72" s="19" t="n">
        <v>10506</v>
      </c>
      <c r="F72" s="19" t="n">
        <v>77</v>
      </c>
      <c r="G72" s="19" t="n">
        <v>0</v>
      </c>
    </row>
    <row r="73" customFormat="false" ht="12" hidden="false" customHeight="true" outlineLevel="0" collapsed="false">
      <c r="A73" s="52" t="s">
        <v>100</v>
      </c>
      <c r="B73" s="19" t="n">
        <v>0</v>
      </c>
      <c r="C73" s="19" t="n">
        <v>11066</v>
      </c>
      <c r="D73" s="19" t="n">
        <v>8221</v>
      </c>
      <c r="E73" s="19" t="n">
        <v>2794</v>
      </c>
      <c r="F73" s="19" t="n">
        <v>51</v>
      </c>
      <c r="G73" s="19" t="n">
        <v>0</v>
      </c>
    </row>
    <row r="74" customFormat="false" ht="12" hidden="false" customHeight="true" outlineLevel="0" collapsed="false">
      <c r="A74" s="52"/>
      <c r="B74" s="19"/>
      <c r="C74" s="19"/>
      <c r="D74" s="19"/>
      <c r="E74" s="19"/>
      <c r="F74" s="19"/>
      <c r="G74" s="19"/>
    </row>
    <row r="75" customFormat="false" ht="12" hidden="false" customHeight="true" outlineLevel="0" collapsed="false">
      <c r="A75" s="55" t="s">
        <v>112</v>
      </c>
      <c r="B75" s="16" t="n">
        <v>270538</v>
      </c>
      <c r="C75" s="16" t="n">
        <v>140595</v>
      </c>
      <c r="D75" s="16" t="n">
        <v>103852</v>
      </c>
      <c r="E75" s="16" t="n">
        <v>36402</v>
      </c>
      <c r="F75" s="16" t="n">
        <v>341</v>
      </c>
      <c r="G75" s="16" t="n">
        <v>186211</v>
      </c>
    </row>
    <row r="76" customFormat="false" ht="12" hidden="false" customHeight="true" outlineLevel="0" collapsed="false">
      <c r="A76" s="52" t="s">
        <v>98</v>
      </c>
      <c r="B76" s="19" t="n">
        <v>265494</v>
      </c>
      <c r="C76" s="19" t="n">
        <v>119627</v>
      </c>
      <c r="D76" s="19" t="n">
        <v>84941</v>
      </c>
      <c r="E76" s="19" t="n">
        <v>34345</v>
      </c>
      <c r="F76" s="19" t="n">
        <v>341</v>
      </c>
      <c r="G76" s="19" t="n">
        <v>181776</v>
      </c>
    </row>
    <row r="77" customFormat="false" ht="12" hidden="false" customHeight="true" outlineLevel="0" collapsed="false">
      <c r="A77" s="52" t="s">
        <v>99</v>
      </c>
      <c r="B77" s="19" t="n">
        <v>5044</v>
      </c>
      <c r="C77" s="19" t="n">
        <v>18833</v>
      </c>
      <c r="D77" s="19" t="n">
        <v>17203</v>
      </c>
      <c r="E77" s="19" t="n">
        <v>1630</v>
      </c>
      <c r="F77" s="19" t="n">
        <v>0</v>
      </c>
      <c r="G77" s="19" t="n">
        <v>4435</v>
      </c>
    </row>
    <row r="78" customFormat="false" ht="12" hidden="false" customHeight="true" outlineLevel="0" collapsed="false">
      <c r="A78" s="52" t="s">
        <v>100</v>
      </c>
      <c r="B78" s="19" t="n">
        <v>0</v>
      </c>
      <c r="C78" s="19" t="n">
        <v>2135</v>
      </c>
      <c r="D78" s="19" t="n">
        <v>1708</v>
      </c>
      <c r="E78" s="19" t="n">
        <v>427</v>
      </c>
      <c r="F78" s="19" t="n">
        <v>0</v>
      </c>
      <c r="G78" s="19" t="n">
        <v>0</v>
      </c>
    </row>
    <row r="79" customFormat="false" ht="12" hidden="false" customHeight="true" outlineLevel="0" collapsed="false">
      <c r="A79" s="52"/>
      <c r="B79" s="19"/>
      <c r="C79" s="19"/>
      <c r="D79" s="19"/>
      <c r="E79" s="19"/>
      <c r="F79" s="19"/>
      <c r="G79" s="19"/>
    </row>
    <row r="80" customFormat="false" ht="12" hidden="false" customHeight="true" outlineLevel="0" collapsed="false">
      <c r="A80" s="55" t="s">
        <v>113</v>
      </c>
      <c r="B80" s="16" t="n">
        <v>1855499</v>
      </c>
      <c r="C80" s="16" t="n">
        <v>1344737</v>
      </c>
      <c r="D80" s="16" t="n">
        <v>1256256</v>
      </c>
      <c r="E80" s="16" t="n">
        <v>88481</v>
      </c>
      <c r="F80" s="16" t="n">
        <v>0</v>
      </c>
      <c r="G80" s="16" t="n">
        <v>1020576</v>
      </c>
    </row>
    <row r="81" customFormat="false" ht="12" hidden="false" customHeight="true" outlineLevel="0" collapsed="false">
      <c r="A81" s="52" t="s">
        <v>98</v>
      </c>
      <c r="B81" s="19" t="n">
        <v>1855340</v>
      </c>
      <c r="C81" s="19" t="n">
        <v>1331870</v>
      </c>
      <c r="D81" s="19" t="n">
        <v>1245943</v>
      </c>
      <c r="E81" s="19" t="n">
        <v>85927</v>
      </c>
      <c r="F81" s="19" t="n">
        <v>0</v>
      </c>
      <c r="G81" s="19" t="n">
        <v>1020478</v>
      </c>
    </row>
    <row r="82" customFormat="false" ht="12" hidden="false" customHeight="true" outlineLevel="0" collapsed="false">
      <c r="A82" s="52" t="s">
        <v>99</v>
      </c>
      <c r="B82" s="19" t="n">
        <v>159</v>
      </c>
      <c r="C82" s="19" t="n">
        <v>10979</v>
      </c>
      <c r="D82" s="19" t="n">
        <v>8718</v>
      </c>
      <c r="E82" s="19" t="n">
        <v>2261</v>
      </c>
      <c r="F82" s="19" t="n">
        <v>0</v>
      </c>
      <c r="G82" s="19" t="n">
        <v>98</v>
      </c>
    </row>
    <row r="83" customFormat="false" ht="12" hidden="false" customHeight="true" outlineLevel="0" collapsed="false">
      <c r="A83" s="52" t="s">
        <v>100</v>
      </c>
      <c r="B83" s="19" t="n">
        <v>0</v>
      </c>
      <c r="C83" s="19" t="n">
        <v>1888</v>
      </c>
      <c r="D83" s="19" t="n">
        <v>1595</v>
      </c>
      <c r="E83" s="19" t="n">
        <v>293</v>
      </c>
      <c r="F83" s="19" t="n">
        <v>0</v>
      </c>
      <c r="G83" s="19" t="n">
        <v>0</v>
      </c>
    </row>
    <row r="84" customFormat="false" ht="27.75" hidden="false" customHeight="true" outlineLevel="0" collapsed="false">
      <c r="A84" s="47" t="s">
        <v>88</v>
      </c>
      <c r="B84" s="47"/>
      <c r="C84" s="47"/>
      <c r="D84" s="47"/>
      <c r="E84" s="47"/>
      <c r="F84" s="47"/>
      <c r="G84" s="47"/>
    </row>
    <row r="85" customFormat="false" ht="15" hidden="false" customHeight="true" outlineLevel="0" collapsed="false">
      <c r="A85" s="49" t="s">
        <v>89</v>
      </c>
      <c r="B85" s="50" t="s">
        <v>90</v>
      </c>
      <c r="C85" s="14" t="s">
        <v>91</v>
      </c>
      <c r="D85" s="14"/>
      <c r="E85" s="14"/>
      <c r="F85" s="14"/>
      <c r="G85" s="50" t="s">
        <v>92</v>
      </c>
    </row>
    <row r="86" customFormat="false" ht="15" hidden="false" customHeight="true" outlineLevel="0" collapsed="false">
      <c r="A86" s="49"/>
      <c r="B86" s="50"/>
      <c r="C86" s="13" t="s">
        <v>93</v>
      </c>
      <c r="D86" s="13" t="s">
        <v>94</v>
      </c>
      <c r="E86" s="13" t="s">
        <v>95</v>
      </c>
      <c r="F86" s="13" t="s">
        <v>96</v>
      </c>
      <c r="G86" s="50"/>
    </row>
    <row r="87" customFormat="false" ht="15" hidden="false" customHeight="false" outlineLevel="0" collapsed="false">
      <c r="A87" s="49"/>
      <c r="B87" s="50"/>
      <c r="C87" s="13"/>
      <c r="D87" s="13"/>
      <c r="E87" s="13"/>
      <c r="F87" s="13"/>
      <c r="G87" s="50"/>
    </row>
    <row r="88" customFormat="false" ht="15" hidden="false" customHeight="false" outlineLevel="0" collapsed="false">
      <c r="A88" s="49"/>
      <c r="B88" s="50"/>
      <c r="C88" s="13"/>
      <c r="D88" s="13"/>
      <c r="E88" s="13"/>
      <c r="F88" s="13"/>
      <c r="G88" s="50"/>
    </row>
    <row r="89" customFormat="false" ht="10.5" hidden="false" customHeight="true" outlineLevel="0" collapsed="false">
      <c r="A89" s="58" t="s">
        <v>114</v>
      </c>
      <c r="B89" s="16" t="n">
        <v>145657</v>
      </c>
      <c r="C89" s="16" t="n">
        <v>56824</v>
      </c>
      <c r="D89" s="16" t="n">
        <v>44749</v>
      </c>
      <c r="E89" s="16" t="n">
        <v>11782</v>
      </c>
      <c r="F89" s="16" t="n">
        <v>293</v>
      </c>
      <c r="G89" s="16" t="n">
        <v>113763</v>
      </c>
    </row>
    <row r="90" customFormat="false" ht="10.5" hidden="false" customHeight="true" outlineLevel="0" collapsed="false">
      <c r="A90" s="52" t="s">
        <v>98</v>
      </c>
      <c r="B90" s="19" t="n">
        <v>145395</v>
      </c>
      <c r="C90" s="19" t="n">
        <v>47799</v>
      </c>
      <c r="D90" s="19" t="n">
        <v>38212</v>
      </c>
      <c r="E90" s="19" t="n">
        <v>9294</v>
      </c>
      <c r="F90" s="19" t="n">
        <v>293</v>
      </c>
      <c r="G90" s="19" t="n">
        <v>113763</v>
      </c>
    </row>
    <row r="91" customFormat="false" ht="12.75" hidden="false" customHeight="true" outlineLevel="0" collapsed="false">
      <c r="A91" s="52" t="s">
        <v>99</v>
      </c>
      <c r="B91" s="19" t="n">
        <v>262</v>
      </c>
      <c r="C91" s="19" t="n">
        <v>8537</v>
      </c>
      <c r="D91" s="19" t="n">
        <v>6130</v>
      </c>
      <c r="E91" s="19" t="n">
        <v>2407</v>
      </c>
      <c r="F91" s="19" t="n">
        <v>0</v>
      </c>
      <c r="G91" s="19" t="n">
        <v>0</v>
      </c>
    </row>
    <row r="92" customFormat="false" ht="12.75" hidden="false" customHeight="true" outlineLevel="0" collapsed="false">
      <c r="A92" s="52" t="s">
        <v>100</v>
      </c>
      <c r="B92" s="19" t="n">
        <v>0</v>
      </c>
      <c r="C92" s="19" t="n">
        <v>488</v>
      </c>
      <c r="D92" s="19" t="n">
        <v>407</v>
      </c>
      <c r="E92" s="19" t="n">
        <v>81</v>
      </c>
      <c r="F92" s="19" t="n">
        <v>0</v>
      </c>
      <c r="G92" s="19" t="n">
        <v>0</v>
      </c>
    </row>
    <row r="93" customFormat="false" ht="12" hidden="false" customHeight="true" outlineLevel="0" collapsed="false">
      <c r="A93" s="52"/>
      <c r="B93" s="19"/>
      <c r="C93" s="19"/>
      <c r="D93" s="19"/>
      <c r="E93" s="19"/>
      <c r="F93" s="19"/>
      <c r="G93" s="19"/>
    </row>
    <row r="94" customFormat="false" ht="10.5" hidden="false" customHeight="true" outlineLevel="0" collapsed="false">
      <c r="A94" s="58" t="s">
        <v>115</v>
      </c>
      <c r="B94" s="16" t="n">
        <v>174224</v>
      </c>
      <c r="C94" s="16" t="n">
        <v>95834</v>
      </c>
      <c r="D94" s="16" t="n">
        <v>78099</v>
      </c>
      <c r="E94" s="16" t="n">
        <v>17735</v>
      </c>
      <c r="F94" s="16" t="n">
        <v>0</v>
      </c>
      <c r="G94" s="16" t="n">
        <v>122726</v>
      </c>
    </row>
    <row r="95" customFormat="false" ht="10.5" hidden="false" customHeight="true" outlineLevel="0" collapsed="false">
      <c r="A95" s="52" t="s">
        <v>98</v>
      </c>
      <c r="B95" s="19" t="n">
        <v>174224</v>
      </c>
      <c r="C95" s="19" t="n">
        <v>89489</v>
      </c>
      <c r="D95" s="19" t="n">
        <v>73870</v>
      </c>
      <c r="E95" s="19" t="n">
        <v>15619</v>
      </c>
      <c r="F95" s="19" t="n">
        <v>0</v>
      </c>
      <c r="G95" s="19" t="n">
        <v>122726</v>
      </c>
    </row>
    <row r="96" customFormat="false" ht="10.5" hidden="false" customHeight="true" outlineLevel="0" collapsed="false">
      <c r="A96" s="52" t="s">
        <v>99</v>
      </c>
      <c r="B96" s="19" t="n">
        <v>0</v>
      </c>
      <c r="C96" s="19" t="n">
        <v>6028</v>
      </c>
      <c r="D96" s="19" t="n">
        <v>4047</v>
      </c>
      <c r="E96" s="19" t="n">
        <v>1981</v>
      </c>
      <c r="F96" s="19" t="n">
        <v>0</v>
      </c>
      <c r="G96" s="19" t="n">
        <v>0</v>
      </c>
    </row>
    <row r="97" customFormat="false" ht="10.5" hidden="false" customHeight="true" outlineLevel="0" collapsed="false">
      <c r="A97" s="52" t="s">
        <v>100</v>
      </c>
      <c r="B97" s="19" t="n">
        <v>0</v>
      </c>
      <c r="C97" s="19" t="n">
        <v>317</v>
      </c>
      <c r="D97" s="19" t="n">
        <v>182</v>
      </c>
      <c r="E97" s="19" t="n">
        <v>135</v>
      </c>
      <c r="F97" s="19" t="n">
        <v>0</v>
      </c>
      <c r="G97" s="19" t="n">
        <v>0</v>
      </c>
    </row>
    <row r="98" customFormat="false" ht="12" hidden="false" customHeight="true" outlineLevel="0" collapsed="false">
      <c r="A98" s="52"/>
      <c r="B98" s="19"/>
      <c r="C98" s="19"/>
      <c r="D98" s="19"/>
      <c r="E98" s="19"/>
      <c r="F98" s="19"/>
      <c r="G98" s="19"/>
    </row>
    <row r="99" customFormat="false" ht="12" hidden="false" customHeight="true" outlineLevel="0" collapsed="false">
      <c r="A99" s="58" t="s">
        <v>116</v>
      </c>
      <c r="B99" s="16" t="n">
        <v>67095</v>
      </c>
      <c r="C99" s="16" t="n">
        <v>25125</v>
      </c>
      <c r="D99" s="16" t="n">
        <v>17180</v>
      </c>
      <c r="E99" s="16" t="n">
        <v>7623</v>
      </c>
      <c r="F99" s="16" t="n">
        <v>322</v>
      </c>
      <c r="G99" s="16" t="n">
        <v>53298</v>
      </c>
    </row>
    <row r="100" customFormat="false" ht="12" hidden="false" customHeight="true" outlineLevel="0" collapsed="false">
      <c r="A100" s="52" t="s">
        <v>98</v>
      </c>
      <c r="B100" s="19" t="n">
        <v>66229</v>
      </c>
      <c r="C100" s="19" t="n">
        <v>21601</v>
      </c>
      <c r="D100" s="19" t="n">
        <v>14236</v>
      </c>
      <c r="E100" s="19" t="n">
        <v>7043</v>
      </c>
      <c r="F100" s="19" t="n">
        <v>322</v>
      </c>
      <c r="G100" s="19" t="n">
        <v>52704</v>
      </c>
    </row>
    <row r="101" customFormat="false" ht="10.5" hidden="false" customHeight="true" outlineLevel="0" collapsed="false">
      <c r="A101" s="52" t="s">
        <v>99</v>
      </c>
      <c r="B101" s="19" t="n">
        <v>866</v>
      </c>
      <c r="C101" s="19" t="n">
        <v>3521</v>
      </c>
      <c r="D101" s="19" t="n">
        <v>2944</v>
      </c>
      <c r="E101" s="19" t="n">
        <v>577</v>
      </c>
      <c r="F101" s="19" t="n">
        <v>0</v>
      </c>
      <c r="G101" s="19" t="n">
        <v>594</v>
      </c>
    </row>
    <row r="102" customFormat="false" ht="10.5" hidden="false" customHeight="true" outlineLevel="0" collapsed="false">
      <c r="A102" s="52" t="s">
        <v>100</v>
      </c>
      <c r="B102" s="19" t="n">
        <v>0</v>
      </c>
      <c r="C102" s="19" t="n">
        <v>3</v>
      </c>
      <c r="D102" s="19" t="n">
        <v>0</v>
      </c>
      <c r="E102" s="19" t="n">
        <v>3</v>
      </c>
      <c r="F102" s="19" t="n">
        <v>0</v>
      </c>
      <c r="G102" s="19" t="n">
        <v>0</v>
      </c>
    </row>
    <row r="103" customFormat="false" ht="10.5" hidden="false" customHeight="true" outlineLevel="0" collapsed="false">
      <c r="A103" s="52"/>
      <c r="B103" s="19"/>
      <c r="C103" s="19"/>
      <c r="D103" s="19"/>
      <c r="E103" s="19"/>
      <c r="F103" s="19"/>
      <c r="G103" s="19"/>
    </row>
    <row r="104" customFormat="false" ht="10.5" hidden="false" customHeight="true" outlineLevel="0" collapsed="false">
      <c r="A104" s="58" t="s">
        <v>117</v>
      </c>
      <c r="B104" s="16" t="n">
        <v>2190976</v>
      </c>
      <c r="C104" s="16" t="n">
        <v>1670600</v>
      </c>
      <c r="D104" s="16" t="n">
        <v>1341856</v>
      </c>
      <c r="E104" s="16" t="n">
        <v>275877</v>
      </c>
      <c r="F104" s="16" t="n">
        <v>52867</v>
      </c>
      <c r="G104" s="16" t="n">
        <v>1519668</v>
      </c>
    </row>
    <row r="105" customFormat="false" ht="12" hidden="false" customHeight="true" outlineLevel="0" collapsed="false">
      <c r="A105" s="52" t="s">
        <v>98</v>
      </c>
      <c r="B105" s="19" t="n">
        <v>2183119</v>
      </c>
      <c r="C105" s="19" t="n">
        <v>1631961</v>
      </c>
      <c r="D105" s="19" t="n">
        <v>1309469</v>
      </c>
      <c r="E105" s="19" t="n">
        <v>269702</v>
      </c>
      <c r="F105" s="19" t="n">
        <v>52790</v>
      </c>
      <c r="G105" s="19" t="n">
        <v>1512570</v>
      </c>
    </row>
    <row r="106" customFormat="false" ht="12.75" hidden="false" customHeight="true" outlineLevel="0" collapsed="false">
      <c r="A106" s="52" t="s">
        <v>99</v>
      </c>
      <c r="B106" s="19" t="n">
        <v>7857</v>
      </c>
      <c r="C106" s="19" t="n">
        <v>37864</v>
      </c>
      <c r="D106" s="19" t="n">
        <v>31612</v>
      </c>
      <c r="E106" s="19" t="n">
        <v>6175</v>
      </c>
      <c r="F106" s="19" t="n">
        <v>77</v>
      </c>
      <c r="G106" s="19" t="n">
        <v>7098</v>
      </c>
    </row>
    <row r="107" customFormat="false" ht="12" hidden="false" customHeight="true" outlineLevel="0" collapsed="false">
      <c r="A107" s="52" t="s">
        <v>100</v>
      </c>
      <c r="B107" s="19" t="n">
        <v>0</v>
      </c>
      <c r="C107" s="19" t="n">
        <v>775</v>
      </c>
      <c r="D107" s="19" t="n">
        <v>775</v>
      </c>
      <c r="E107" s="19" t="n">
        <v>0</v>
      </c>
      <c r="F107" s="19" t="n">
        <v>0</v>
      </c>
      <c r="G107" s="19" t="n">
        <v>0</v>
      </c>
    </row>
    <row r="108" customFormat="false" ht="10.5" hidden="false" customHeight="true" outlineLevel="0" collapsed="false">
      <c r="A108" s="52"/>
      <c r="B108" s="19"/>
      <c r="C108" s="19"/>
      <c r="D108" s="19"/>
      <c r="E108" s="19"/>
      <c r="F108" s="19"/>
      <c r="G108" s="19"/>
    </row>
    <row r="109" customFormat="false" ht="10.5" hidden="false" customHeight="true" outlineLevel="0" collapsed="false">
      <c r="A109" s="58" t="s">
        <v>118</v>
      </c>
      <c r="B109" s="16" t="n">
        <v>1628684</v>
      </c>
      <c r="C109" s="16" t="n">
        <v>808001</v>
      </c>
      <c r="D109" s="16" t="n">
        <v>696715</v>
      </c>
      <c r="E109" s="16" t="n">
        <v>107399</v>
      </c>
      <c r="F109" s="16" t="n">
        <v>3887</v>
      </c>
      <c r="G109" s="16" t="n">
        <v>1263698</v>
      </c>
    </row>
    <row r="110" customFormat="false" ht="10.5" hidden="false" customHeight="true" outlineLevel="0" collapsed="false">
      <c r="A110" s="52" t="s">
        <v>98</v>
      </c>
      <c r="B110" s="19" t="n">
        <v>1621981</v>
      </c>
      <c r="C110" s="19" t="n">
        <v>754338</v>
      </c>
      <c r="D110" s="19" t="n">
        <v>651589</v>
      </c>
      <c r="E110" s="19" t="n">
        <v>98862</v>
      </c>
      <c r="F110" s="19" t="n">
        <v>3887</v>
      </c>
      <c r="G110" s="19" t="n">
        <v>1257915</v>
      </c>
    </row>
    <row r="111" customFormat="false" ht="10.5" hidden="false" customHeight="true" outlineLevel="0" collapsed="false">
      <c r="A111" s="52" t="s">
        <v>99</v>
      </c>
      <c r="B111" s="19" t="n">
        <v>6703</v>
      </c>
      <c r="C111" s="19" t="n">
        <v>45165</v>
      </c>
      <c r="D111" s="19" t="n">
        <v>39932</v>
      </c>
      <c r="E111" s="19" t="n">
        <v>5233</v>
      </c>
      <c r="F111" s="19" t="n">
        <v>0</v>
      </c>
      <c r="G111" s="19" t="n">
        <v>5783</v>
      </c>
    </row>
    <row r="112" customFormat="false" ht="12" hidden="false" customHeight="true" outlineLevel="0" collapsed="false">
      <c r="A112" s="52" t="s">
        <v>100</v>
      </c>
      <c r="B112" s="19" t="n">
        <v>0</v>
      </c>
      <c r="C112" s="19" t="n">
        <v>8498</v>
      </c>
      <c r="D112" s="19" t="n">
        <v>5194</v>
      </c>
      <c r="E112" s="19" t="n">
        <v>3304</v>
      </c>
      <c r="F112" s="19" t="n">
        <v>0</v>
      </c>
      <c r="G112" s="19" t="n">
        <v>0</v>
      </c>
    </row>
    <row r="113" customFormat="false" ht="12" hidden="false" customHeight="true" outlineLevel="0" collapsed="false">
      <c r="A113" s="52"/>
      <c r="B113" s="19"/>
      <c r="C113" s="19"/>
      <c r="D113" s="19"/>
      <c r="E113" s="19"/>
      <c r="F113" s="19"/>
      <c r="G113" s="19"/>
    </row>
    <row r="114" customFormat="false" ht="12" hidden="false" customHeight="true" outlineLevel="0" collapsed="false">
      <c r="A114" s="58" t="s">
        <v>119</v>
      </c>
      <c r="B114" s="16" t="n">
        <v>91891</v>
      </c>
      <c r="C114" s="16" t="n">
        <v>62754</v>
      </c>
      <c r="D114" s="16" t="n">
        <v>41130</v>
      </c>
      <c r="E114" s="16" t="n">
        <v>21001</v>
      </c>
      <c r="F114" s="16" t="n">
        <v>623</v>
      </c>
      <c r="G114" s="16" t="n">
        <v>64461</v>
      </c>
    </row>
    <row r="115" customFormat="false" ht="10.5" hidden="false" customHeight="true" outlineLevel="0" collapsed="false">
      <c r="A115" s="52" t="s">
        <v>98</v>
      </c>
      <c r="B115" s="19" t="n">
        <v>91834</v>
      </c>
      <c r="C115" s="19" t="n">
        <v>48479</v>
      </c>
      <c r="D115" s="19" t="n">
        <v>32052</v>
      </c>
      <c r="E115" s="19" t="n">
        <v>15804</v>
      </c>
      <c r="F115" s="19" t="n">
        <v>623</v>
      </c>
      <c r="G115" s="19" t="n">
        <v>64461</v>
      </c>
    </row>
    <row r="116" customFormat="false" ht="10.5" hidden="false" customHeight="true" outlineLevel="0" collapsed="false">
      <c r="A116" s="52" t="s">
        <v>99</v>
      </c>
      <c r="B116" s="19" t="n">
        <v>57</v>
      </c>
      <c r="C116" s="19" t="n">
        <v>11173</v>
      </c>
      <c r="D116" s="19" t="n">
        <v>8678</v>
      </c>
      <c r="E116" s="19" t="n">
        <v>2495</v>
      </c>
      <c r="F116" s="19" t="n">
        <v>0</v>
      </c>
      <c r="G116" s="19" t="n">
        <v>0</v>
      </c>
    </row>
    <row r="117" customFormat="false" ht="10.5" hidden="false" customHeight="true" outlineLevel="0" collapsed="false">
      <c r="A117" s="52" t="s">
        <v>100</v>
      </c>
      <c r="B117" s="19" t="n">
        <v>0</v>
      </c>
      <c r="C117" s="19" t="n">
        <v>3102</v>
      </c>
      <c r="D117" s="19" t="n">
        <v>400</v>
      </c>
      <c r="E117" s="19" t="n">
        <v>2702</v>
      </c>
      <c r="F117" s="19" t="n">
        <v>0</v>
      </c>
      <c r="G117" s="19" t="n">
        <v>0</v>
      </c>
    </row>
    <row r="118" customFormat="false" ht="10.5" hidden="false" customHeight="true" outlineLevel="0" collapsed="false">
      <c r="A118" s="52"/>
      <c r="B118" s="19"/>
      <c r="C118" s="19"/>
      <c r="D118" s="19"/>
      <c r="E118" s="19"/>
      <c r="F118" s="19"/>
      <c r="G118" s="19"/>
    </row>
    <row r="119" customFormat="false" ht="12" hidden="false" customHeight="true" outlineLevel="0" collapsed="false">
      <c r="A119" s="58" t="s">
        <v>120</v>
      </c>
      <c r="B119" s="16" t="n">
        <v>74069</v>
      </c>
      <c r="C119" s="16" t="n">
        <v>29936</v>
      </c>
      <c r="D119" s="16" t="n">
        <v>24920</v>
      </c>
      <c r="E119" s="16" t="n">
        <v>5016</v>
      </c>
      <c r="F119" s="16" t="n">
        <v>0</v>
      </c>
      <c r="G119" s="16" t="n">
        <v>59273</v>
      </c>
    </row>
    <row r="120" customFormat="false" ht="12" hidden="false" customHeight="true" outlineLevel="0" collapsed="false">
      <c r="A120" s="52" t="s">
        <v>98</v>
      </c>
      <c r="B120" s="19" t="n">
        <v>74069</v>
      </c>
      <c r="C120" s="19" t="n">
        <v>26537</v>
      </c>
      <c r="D120" s="19" t="n">
        <v>21708</v>
      </c>
      <c r="E120" s="19" t="n">
        <v>4829</v>
      </c>
      <c r="F120" s="19" t="n">
        <v>0</v>
      </c>
      <c r="G120" s="19" t="n">
        <v>59273</v>
      </c>
    </row>
    <row r="121" customFormat="false" ht="12.75" hidden="false" customHeight="true" outlineLevel="0" collapsed="false">
      <c r="A121" s="52" t="s">
        <v>99</v>
      </c>
      <c r="B121" s="19" t="n">
        <v>0</v>
      </c>
      <c r="C121" s="19" t="n">
        <v>3108</v>
      </c>
      <c r="D121" s="19" t="n">
        <v>2921</v>
      </c>
      <c r="E121" s="19" t="n">
        <v>187</v>
      </c>
      <c r="F121" s="19" t="n">
        <v>0</v>
      </c>
      <c r="G121" s="19" t="n">
        <v>0</v>
      </c>
    </row>
    <row r="122" customFormat="false" ht="12.75" hidden="false" customHeight="true" outlineLevel="0" collapsed="false">
      <c r="A122" s="52" t="s">
        <v>100</v>
      </c>
      <c r="B122" s="19" t="n">
        <v>0</v>
      </c>
      <c r="C122" s="19" t="n">
        <v>291</v>
      </c>
      <c r="D122" s="19" t="n">
        <v>291</v>
      </c>
      <c r="E122" s="19" t="n">
        <v>0</v>
      </c>
      <c r="F122" s="19" t="n">
        <v>0</v>
      </c>
      <c r="G122" s="19" t="n">
        <v>0</v>
      </c>
    </row>
    <row r="123" customFormat="false" ht="27.75" hidden="false" customHeight="true" outlineLevel="0" collapsed="false">
      <c r="A123" s="47" t="s">
        <v>88</v>
      </c>
      <c r="B123" s="47"/>
      <c r="C123" s="47"/>
      <c r="D123" s="47"/>
      <c r="E123" s="47"/>
      <c r="F123" s="47"/>
      <c r="G123" s="47"/>
    </row>
    <row r="124" customFormat="false" ht="15" hidden="false" customHeight="true" outlineLevel="0" collapsed="false">
      <c r="A124" s="13" t="s">
        <v>89</v>
      </c>
      <c r="B124" s="50" t="s">
        <v>90</v>
      </c>
      <c r="C124" s="14" t="s">
        <v>91</v>
      </c>
      <c r="D124" s="14"/>
      <c r="E124" s="14"/>
      <c r="F124" s="14"/>
      <c r="G124" s="50" t="s">
        <v>92</v>
      </c>
    </row>
    <row r="125" customFormat="false" ht="15" hidden="false" customHeight="true" outlineLevel="0" collapsed="false">
      <c r="A125" s="13"/>
      <c r="B125" s="50"/>
      <c r="C125" s="13" t="s">
        <v>93</v>
      </c>
      <c r="D125" s="13" t="s">
        <v>94</v>
      </c>
      <c r="E125" s="13" t="s">
        <v>95</v>
      </c>
      <c r="F125" s="13" t="s">
        <v>96</v>
      </c>
      <c r="G125" s="50"/>
    </row>
    <row r="126" customFormat="false" ht="15" hidden="false" customHeight="true" outlineLevel="0" collapsed="false">
      <c r="A126" s="13"/>
      <c r="B126" s="50"/>
      <c r="C126" s="13"/>
      <c r="D126" s="13"/>
      <c r="E126" s="13"/>
      <c r="F126" s="13"/>
      <c r="G126" s="50"/>
    </row>
    <row r="127" customFormat="false" ht="15" hidden="false" customHeight="false" outlineLevel="0" collapsed="false">
      <c r="A127" s="13"/>
      <c r="B127" s="50"/>
      <c r="C127" s="13"/>
      <c r="D127" s="13"/>
      <c r="E127" s="13"/>
      <c r="F127" s="13"/>
      <c r="G127" s="50"/>
    </row>
    <row r="128" customFormat="false" ht="11.25" hidden="false" customHeight="true" outlineLevel="0" collapsed="false">
      <c r="A128" s="58" t="s">
        <v>121</v>
      </c>
      <c r="B128" s="16" t="n">
        <v>189382</v>
      </c>
      <c r="C128" s="16" t="n">
        <v>77991</v>
      </c>
      <c r="D128" s="16" t="n">
        <v>61900</v>
      </c>
      <c r="E128" s="16" t="n">
        <v>16091</v>
      </c>
      <c r="F128" s="16" t="n">
        <v>0</v>
      </c>
      <c r="G128" s="16" t="n">
        <v>142952</v>
      </c>
    </row>
    <row r="129" customFormat="false" ht="11.25" hidden="false" customHeight="true" outlineLevel="0" collapsed="false">
      <c r="A129" s="52" t="s">
        <v>98</v>
      </c>
      <c r="B129" s="19" t="n">
        <v>189382</v>
      </c>
      <c r="C129" s="19" t="n">
        <v>71771</v>
      </c>
      <c r="D129" s="19" t="n">
        <v>57972</v>
      </c>
      <c r="E129" s="19" t="n">
        <v>13799</v>
      </c>
      <c r="F129" s="19" t="n">
        <v>0</v>
      </c>
      <c r="G129" s="19" t="n">
        <v>142952</v>
      </c>
    </row>
    <row r="130" customFormat="false" ht="11.25" hidden="false" customHeight="true" outlineLevel="0" collapsed="false">
      <c r="A130" s="52" t="s">
        <v>99</v>
      </c>
      <c r="B130" s="19" t="n">
        <v>0</v>
      </c>
      <c r="C130" s="19" t="n">
        <v>6220</v>
      </c>
      <c r="D130" s="19" t="n">
        <v>3928</v>
      </c>
      <c r="E130" s="19" t="n">
        <v>2292</v>
      </c>
      <c r="F130" s="19" t="n">
        <v>0</v>
      </c>
      <c r="G130" s="19" t="n">
        <v>0</v>
      </c>
    </row>
    <row r="131" customFormat="false" ht="11.25" hidden="false" customHeight="true" outlineLevel="0" collapsed="false">
      <c r="A131" s="52" t="s">
        <v>100</v>
      </c>
      <c r="B131" s="19" t="n">
        <v>0</v>
      </c>
      <c r="C131" s="19" t="n">
        <v>0</v>
      </c>
      <c r="D131" s="19" t="n">
        <v>0</v>
      </c>
      <c r="E131" s="19" t="n">
        <v>0</v>
      </c>
      <c r="F131" s="19" t="n">
        <v>0</v>
      </c>
      <c r="G131" s="19" t="n">
        <v>0</v>
      </c>
    </row>
    <row r="132" customFormat="false" ht="11.25" hidden="false" customHeight="true" outlineLevel="0" collapsed="false">
      <c r="A132" s="52"/>
      <c r="B132" s="19"/>
      <c r="C132" s="19"/>
      <c r="D132" s="19"/>
      <c r="E132" s="19"/>
      <c r="F132" s="19"/>
      <c r="G132" s="19"/>
    </row>
    <row r="133" customFormat="false" ht="11.25" hidden="false" customHeight="true" outlineLevel="0" collapsed="false">
      <c r="A133" s="55" t="s">
        <v>122</v>
      </c>
      <c r="B133" s="16" t="n">
        <v>83975</v>
      </c>
      <c r="C133" s="16" t="n">
        <v>31863</v>
      </c>
      <c r="D133" s="16" t="n">
        <v>16593</v>
      </c>
      <c r="E133" s="16" t="n">
        <v>15270</v>
      </c>
      <c r="F133" s="16" t="n">
        <v>0</v>
      </c>
      <c r="G133" s="16" t="n">
        <v>65866</v>
      </c>
    </row>
    <row r="134" customFormat="false" ht="11.25" hidden="false" customHeight="true" outlineLevel="0" collapsed="false">
      <c r="A134" s="52" t="s">
        <v>98</v>
      </c>
      <c r="B134" s="19" t="n">
        <v>82454</v>
      </c>
      <c r="C134" s="19" t="n">
        <v>26358</v>
      </c>
      <c r="D134" s="19" t="n">
        <v>14795</v>
      </c>
      <c r="E134" s="19" t="n">
        <v>11563</v>
      </c>
      <c r="F134" s="19" t="n">
        <v>0</v>
      </c>
      <c r="G134" s="19" t="n">
        <v>64394</v>
      </c>
    </row>
    <row r="135" customFormat="false" ht="11.25" hidden="false" customHeight="true" outlineLevel="0" collapsed="false">
      <c r="A135" s="52" t="s">
        <v>99</v>
      </c>
      <c r="B135" s="19" t="n">
        <v>1521</v>
      </c>
      <c r="C135" s="19" t="n">
        <v>5505</v>
      </c>
      <c r="D135" s="19" t="n">
        <v>1798</v>
      </c>
      <c r="E135" s="19" t="n">
        <v>3707</v>
      </c>
      <c r="F135" s="19" t="n">
        <v>0</v>
      </c>
      <c r="G135" s="19" t="n">
        <v>1472</v>
      </c>
    </row>
    <row r="136" customFormat="false" ht="11.25" hidden="false" customHeight="true" outlineLevel="0" collapsed="false">
      <c r="A136" s="52" t="s">
        <v>100</v>
      </c>
      <c r="B136" s="19" t="n">
        <v>0</v>
      </c>
      <c r="C136" s="19" t="n">
        <v>0</v>
      </c>
      <c r="D136" s="19" t="n">
        <v>0</v>
      </c>
      <c r="E136" s="19" t="n">
        <v>0</v>
      </c>
      <c r="F136" s="19" t="n">
        <v>0</v>
      </c>
      <c r="G136" s="19" t="n">
        <v>0</v>
      </c>
    </row>
    <row r="137" customFormat="false" ht="11.25" hidden="false" customHeight="true" outlineLevel="0" collapsed="false">
      <c r="A137" s="52"/>
      <c r="B137" s="19"/>
      <c r="C137" s="19"/>
      <c r="D137" s="19"/>
      <c r="E137" s="19"/>
      <c r="F137" s="19"/>
      <c r="G137" s="19"/>
    </row>
    <row r="138" customFormat="false" ht="11.25" hidden="false" customHeight="true" outlineLevel="0" collapsed="false">
      <c r="A138" s="55" t="s">
        <v>123</v>
      </c>
      <c r="B138" s="16" t="n">
        <v>350273</v>
      </c>
      <c r="C138" s="16" t="n">
        <v>203605</v>
      </c>
      <c r="D138" s="16" t="n">
        <v>161363</v>
      </c>
      <c r="E138" s="16" t="n">
        <v>39778</v>
      </c>
      <c r="F138" s="16" t="n">
        <v>2464</v>
      </c>
      <c r="G138" s="16" t="n">
        <v>233579</v>
      </c>
    </row>
    <row r="139" customFormat="false" ht="11.25" hidden="false" customHeight="true" outlineLevel="0" collapsed="false">
      <c r="A139" s="52" t="s">
        <v>98</v>
      </c>
      <c r="B139" s="19" t="n">
        <v>349788</v>
      </c>
      <c r="C139" s="19" t="n">
        <v>189869</v>
      </c>
      <c r="D139" s="19" t="n">
        <v>152057</v>
      </c>
      <c r="E139" s="19" t="n">
        <v>35348</v>
      </c>
      <c r="F139" s="19" t="n">
        <v>2464</v>
      </c>
      <c r="G139" s="19" t="n">
        <v>233204</v>
      </c>
    </row>
    <row r="140" customFormat="false" ht="11.25" hidden="false" customHeight="true" outlineLevel="0" collapsed="false">
      <c r="A140" s="52" t="s">
        <v>99</v>
      </c>
      <c r="B140" s="19" t="n">
        <v>485</v>
      </c>
      <c r="C140" s="19" t="n">
        <v>13543</v>
      </c>
      <c r="D140" s="19" t="n">
        <v>9306</v>
      </c>
      <c r="E140" s="19" t="n">
        <v>4237</v>
      </c>
      <c r="F140" s="19" t="n">
        <v>0</v>
      </c>
      <c r="G140" s="19" t="n">
        <v>375</v>
      </c>
    </row>
    <row r="141" customFormat="false" ht="11.25" hidden="false" customHeight="true" outlineLevel="0" collapsed="false">
      <c r="A141" s="52" t="s">
        <v>100</v>
      </c>
      <c r="B141" s="19" t="n">
        <v>0</v>
      </c>
      <c r="C141" s="19" t="n">
        <v>193</v>
      </c>
      <c r="D141" s="19" t="n">
        <v>0</v>
      </c>
      <c r="E141" s="19" t="n">
        <v>193</v>
      </c>
      <c r="F141" s="19" t="n">
        <v>0</v>
      </c>
      <c r="G141" s="19" t="n">
        <v>0</v>
      </c>
    </row>
    <row r="142" customFormat="false" ht="11.25" hidden="false" customHeight="true" outlineLevel="0" collapsed="false">
      <c r="A142" s="52"/>
      <c r="B142" s="19"/>
      <c r="C142" s="19"/>
      <c r="D142" s="19"/>
      <c r="E142" s="19"/>
      <c r="F142" s="19"/>
      <c r="G142" s="19"/>
    </row>
    <row r="143" customFormat="false" ht="11.25" hidden="false" customHeight="true" outlineLevel="0" collapsed="false">
      <c r="A143" s="55" t="s">
        <v>124</v>
      </c>
      <c r="B143" s="16" t="n">
        <v>555773</v>
      </c>
      <c r="C143" s="16" t="n">
        <v>583094</v>
      </c>
      <c r="D143" s="16" t="n">
        <v>557579</v>
      </c>
      <c r="E143" s="16" t="n">
        <v>24664</v>
      </c>
      <c r="F143" s="16" t="n">
        <v>851</v>
      </c>
      <c r="G143" s="16" t="n">
        <v>104350</v>
      </c>
    </row>
    <row r="144" customFormat="false" ht="11.25" hidden="false" customHeight="true" outlineLevel="0" collapsed="false">
      <c r="A144" s="52" t="s">
        <v>98</v>
      </c>
      <c r="B144" s="19" t="n">
        <v>554882</v>
      </c>
      <c r="C144" s="19" t="n">
        <v>567105</v>
      </c>
      <c r="D144" s="19" t="n">
        <v>550256</v>
      </c>
      <c r="E144" s="19" t="n">
        <v>15998</v>
      </c>
      <c r="F144" s="19" t="n">
        <v>851</v>
      </c>
      <c r="G144" s="19" t="n">
        <v>103595</v>
      </c>
    </row>
    <row r="145" customFormat="false" ht="11.25" hidden="false" customHeight="true" outlineLevel="0" collapsed="false">
      <c r="A145" s="52" t="s">
        <v>99</v>
      </c>
      <c r="B145" s="19" t="n">
        <v>891</v>
      </c>
      <c r="C145" s="19" t="n">
        <v>7040</v>
      </c>
      <c r="D145" s="19" t="n">
        <v>6696</v>
      </c>
      <c r="E145" s="19" t="n">
        <v>344</v>
      </c>
      <c r="F145" s="19" t="n">
        <v>0</v>
      </c>
      <c r="G145" s="19" t="n">
        <v>755</v>
      </c>
    </row>
    <row r="146" customFormat="false" ht="11.25" hidden="false" customHeight="true" outlineLevel="0" collapsed="false">
      <c r="A146" s="52" t="s">
        <v>100</v>
      </c>
      <c r="B146" s="19" t="n">
        <v>0</v>
      </c>
      <c r="C146" s="19" t="n">
        <v>8949</v>
      </c>
      <c r="D146" s="19" t="n">
        <v>627</v>
      </c>
      <c r="E146" s="19" t="n">
        <v>8322</v>
      </c>
      <c r="F146" s="19" t="n">
        <v>0</v>
      </c>
      <c r="G146" s="19" t="n">
        <v>0</v>
      </c>
    </row>
    <row r="147" customFormat="false" ht="11.25" hidden="false" customHeight="true" outlineLevel="0" collapsed="false">
      <c r="A147" s="59"/>
      <c r="B147" s="60"/>
      <c r="C147" s="60"/>
      <c r="D147" s="60"/>
      <c r="E147" s="60"/>
      <c r="F147" s="60"/>
      <c r="G147" s="60"/>
    </row>
    <row r="148" customFormat="false" ht="15" hidden="false" customHeight="false" outlineLevel="0" collapsed="false">
      <c r="A148" s="40" t="s">
        <v>85</v>
      </c>
      <c r="B148" s="60"/>
      <c r="C148" s="60"/>
      <c r="D148" s="60"/>
      <c r="E148" s="60"/>
      <c r="F148" s="60"/>
      <c r="G148" s="60"/>
    </row>
    <row r="149" customFormat="false" ht="15" hidden="false" customHeight="false" outlineLevel="0" collapsed="false">
      <c r="A149" s="42" t="s">
        <v>86</v>
      </c>
      <c r="B149" s="60"/>
      <c r="C149" s="60"/>
      <c r="D149" s="60"/>
      <c r="E149" s="60"/>
      <c r="F149" s="60"/>
      <c r="G149" s="60"/>
    </row>
    <row r="150" customFormat="false" ht="15" hidden="false" customHeight="false" outlineLevel="0" collapsed="false">
      <c r="A150" s="44" t="s">
        <v>125</v>
      </c>
      <c r="B150" s="60"/>
      <c r="C150" s="60"/>
      <c r="D150" s="60"/>
      <c r="E150" s="60"/>
      <c r="F150" s="60"/>
      <c r="G150" s="60"/>
    </row>
  </sheetData>
  <mergeCells count="37">
    <mergeCell ref="B4:F4"/>
    <mergeCell ref="A5:G5"/>
    <mergeCell ref="A7:A10"/>
    <mergeCell ref="B7:B10"/>
    <mergeCell ref="C7:F7"/>
    <mergeCell ref="G7:G10"/>
    <mergeCell ref="C8:C10"/>
    <mergeCell ref="D8:D10"/>
    <mergeCell ref="E8:E10"/>
    <mergeCell ref="F8:F10"/>
    <mergeCell ref="A45:G45"/>
    <mergeCell ref="A46:A49"/>
    <mergeCell ref="B46:B49"/>
    <mergeCell ref="C46:F46"/>
    <mergeCell ref="G46:G49"/>
    <mergeCell ref="C47:C49"/>
    <mergeCell ref="D47:D49"/>
    <mergeCell ref="E47:E49"/>
    <mergeCell ref="F47:F49"/>
    <mergeCell ref="A84:G84"/>
    <mergeCell ref="A85:A88"/>
    <mergeCell ref="B85:B88"/>
    <mergeCell ref="C85:F85"/>
    <mergeCell ref="G85:G88"/>
    <mergeCell ref="C86:C88"/>
    <mergeCell ref="D86:D88"/>
    <mergeCell ref="E86:E88"/>
    <mergeCell ref="F86:F88"/>
    <mergeCell ref="A123:G123"/>
    <mergeCell ref="A124:A127"/>
    <mergeCell ref="B124:B127"/>
    <mergeCell ref="C124:F124"/>
    <mergeCell ref="G124:G127"/>
    <mergeCell ref="C125:C127"/>
    <mergeCell ref="D125:D127"/>
    <mergeCell ref="E125:E127"/>
    <mergeCell ref="F125:F127"/>
  </mergeCells>
  <printOptions headings="false" gridLines="false" gridLinesSet="true" horizontalCentered="true" verticalCentered="false"/>
  <pageMargins left="0.629861111111111" right="0.629861111111111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3" man="true" max="16383" min="0"/>
    <brk id="12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4.42"/>
    <col collapsed="false" customWidth="true" hidden="false" outlineLevel="0" max="2" min="2" style="61" width="20.42"/>
    <col collapsed="false" customWidth="true" hidden="false" outlineLevel="0" max="3" min="3" style="61" width="19.14"/>
    <col collapsed="false" customWidth="true" hidden="false" outlineLevel="0" max="8" min="4" style="61" width="14.29"/>
    <col collapsed="false" customWidth="true" hidden="false" outlineLevel="0" max="9" min="9" style="61" width="17.57"/>
  </cols>
  <sheetData>
    <row r="5" customFormat="false" ht="28.5" hidden="false" customHeight="true" outlineLevel="0" collapsed="false">
      <c r="A5" s="12" t="s">
        <v>126</v>
      </c>
      <c r="B5" s="12"/>
      <c r="C5" s="12"/>
      <c r="D5" s="12"/>
      <c r="E5" s="12"/>
      <c r="F5" s="12"/>
      <c r="G5" s="12"/>
      <c r="H5" s="12"/>
      <c r="I5" s="12"/>
    </row>
    <row r="6" customFormat="false" ht="9.75" hidden="false" customHeight="true" outlineLevel="0" collapsed="false">
      <c r="A6" s="45"/>
      <c r="B6" s="62" t="s">
        <v>31</v>
      </c>
      <c r="C6" s="62"/>
      <c r="D6" s="62"/>
      <c r="E6" s="62"/>
      <c r="F6" s="62"/>
      <c r="G6" s="62"/>
      <c r="H6" s="62"/>
      <c r="I6" s="62"/>
    </row>
    <row r="7" customFormat="false" ht="15" hidden="false" customHeight="true" outlineLevel="0" collapsed="false">
      <c r="A7" s="63" t="s">
        <v>127</v>
      </c>
      <c r="B7" s="50" t="s">
        <v>128</v>
      </c>
      <c r="C7" s="14" t="s">
        <v>34</v>
      </c>
      <c r="D7" s="14"/>
      <c r="E7" s="14"/>
      <c r="F7" s="14"/>
      <c r="G7" s="14"/>
      <c r="H7" s="14"/>
      <c r="I7" s="50" t="s">
        <v>129</v>
      </c>
    </row>
    <row r="8" customFormat="false" ht="33" hidden="false" customHeight="true" outlineLevel="0" collapsed="false">
      <c r="A8" s="63"/>
      <c r="B8" s="50"/>
      <c r="C8" s="50" t="s">
        <v>36</v>
      </c>
      <c r="D8" s="50" t="s">
        <v>37</v>
      </c>
      <c r="E8" s="50" t="s">
        <v>38</v>
      </c>
      <c r="F8" s="50" t="s">
        <v>39</v>
      </c>
      <c r="G8" s="50" t="s">
        <v>40</v>
      </c>
      <c r="H8" s="50" t="s">
        <v>130</v>
      </c>
      <c r="I8" s="50"/>
    </row>
    <row r="9" customFormat="false" ht="12" hidden="false" customHeight="true" outlineLevel="0" collapsed="false">
      <c r="A9" s="15" t="s">
        <v>44</v>
      </c>
      <c r="B9" s="16" t="n">
        <v>29785</v>
      </c>
      <c r="C9" s="16" t="n">
        <v>9149</v>
      </c>
      <c r="D9" s="16" t="n">
        <v>9280</v>
      </c>
      <c r="E9" s="16" t="n">
        <v>4281</v>
      </c>
      <c r="F9" s="16" t="n">
        <v>2013</v>
      </c>
      <c r="G9" s="16" t="n">
        <v>1000</v>
      </c>
      <c r="H9" s="16" t="n">
        <v>4062</v>
      </c>
      <c r="I9" s="16" t="n">
        <v>13073894</v>
      </c>
      <c r="J9" s="64"/>
    </row>
    <row r="10" customFormat="false" ht="12.75" hidden="false" customHeight="true" outlineLevel="0" collapsed="false">
      <c r="A10" s="18" t="s">
        <v>45</v>
      </c>
      <c r="B10" s="19" t="n">
        <v>18400</v>
      </c>
      <c r="C10" s="19" t="n">
        <v>8039</v>
      </c>
      <c r="D10" s="19" t="n">
        <v>7417</v>
      </c>
      <c r="E10" s="19" t="n">
        <v>2142</v>
      </c>
      <c r="F10" s="19" t="n">
        <v>590</v>
      </c>
      <c r="G10" s="19" t="n">
        <v>158</v>
      </c>
      <c r="H10" s="19" t="n">
        <v>54</v>
      </c>
      <c r="I10" s="19" t="n">
        <v>2423237</v>
      </c>
      <c r="J10" s="64"/>
    </row>
    <row r="11" customFormat="false" ht="15" hidden="false" customHeight="true" outlineLevel="0" collapsed="false">
      <c r="A11" s="18" t="s">
        <v>46</v>
      </c>
      <c r="B11" s="19" t="n">
        <v>2655</v>
      </c>
      <c r="C11" s="19" t="n">
        <v>56</v>
      </c>
      <c r="D11" s="19" t="n">
        <v>816</v>
      </c>
      <c r="E11" s="19" t="n">
        <v>1048</v>
      </c>
      <c r="F11" s="19" t="n">
        <v>423</v>
      </c>
      <c r="G11" s="19" t="n">
        <v>163</v>
      </c>
      <c r="H11" s="19" t="n">
        <v>149</v>
      </c>
      <c r="I11" s="19" t="n">
        <v>700193</v>
      </c>
      <c r="J11" s="64"/>
    </row>
    <row r="12" customFormat="false" ht="12" hidden="false" customHeight="true" outlineLevel="0" collapsed="false">
      <c r="A12" s="18" t="s">
        <v>47</v>
      </c>
      <c r="B12" s="19" t="n">
        <v>4646</v>
      </c>
      <c r="C12" s="19" t="n">
        <v>189</v>
      </c>
      <c r="D12" s="19" t="n">
        <v>108</v>
      </c>
      <c r="E12" s="19" t="n">
        <v>365</v>
      </c>
      <c r="F12" s="19" t="n">
        <v>525</v>
      </c>
      <c r="G12" s="19" t="n">
        <v>412</v>
      </c>
      <c r="H12" s="19" t="n">
        <v>3047</v>
      </c>
      <c r="I12" s="19" t="n">
        <v>7950197</v>
      </c>
      <c r="J12" s="64"/>
    </row>
    <row r="13" customFormat="false" ht="12" hidden="false" customHeight="true" outlineLevel="0" collapsed="false">
      <c r="A13" s="18" t="s">
        <v>48</v>
      </c>
      <c r="B13" s="19" t="n">
        <v>1354</v>
      </c>
      <c r="C13" s="19" t="n">
        <v>277</v>
      </c>
      <c r="D13" s="19" t="n">
        <v>379</v>
      </c>
      <c r="E13" s="19" t="n">
        <v>198</v>
      </c>
      <c r="F13" s="19" t="n">
        <v>120</v>
      </c>
      <c r="G13" s="19" t="n">
        <v>74</v>
      </c>
      <c r="H13" s="19" t="n">
        <v>306</v>
      </c>
      <c r="I13" s="19" t="n">
        <v>740712</v>
      </c>
      <c r="J13" s="64"/>
    </row>
    <row r="14" customFormat="false" ht="12" hidden="false" customHeight="true" outlineLevel="0" collapsed="false">
      <c r="A14" s="18" t="s">
        <v>49</v>
      </c>
      <c r="B14" s="19" t="n">
        <v>172</v>
      </c>
      <c r="C14" s="19" t="n">
        <v>33</v>
      </c>
      <c r="D14" s="19" t="n">
        <v>29</v>
      </c>
      <c r="E14" s="19" t="n">
        <v>25</v>
      </c>
      <c r="F14" s="19" t="n">
        <v>19</v>
      </c>
      <c r="G14" s="19" t="n">
        <v>9</v>
      </c>
      <c r="H14" s="19" t="n">
        <v>57</v>
      </c>
      <c r="I14" s="19" t="n">
        <v>160020</v>
      </c>
      <c r="J14" s="64"/>
    </row>
    <row r="15" customFormat="false" ht="12" hidden="false" customHeight="true" outlineLevel="0" collapsed="false">
      <c r="A15" s="18" t="s">
        <v>50</v>
      </c>
      <c r="B15" s="19" t="n">
        <v>20</v>
      </c>
      <c r="C15" s="19" t="n">
        <v>0</v>
      </c>
      <c r="D15" s="19" t="n">
        <v>4</v>
      </c>
      <c r="E15" s="19" t="n">
        <v>2</v>
      </c>
      <c r="F15" s="19" t="n">
        <v>2</v>
      </c>
      <c r="G15" s="19" t="n">
        <v>2</v>
      </c>
      <c r="H15" s="19" t="n">
        <v>10</v>
      </c>
      <c r="I15" s="19" t="n">
        <v>15806</v>
      </c>
      <c r="J15" s="64"/>
    </row>
    <row r="16" customFormat="false" ht="12" hidden="false" customHeight="true" outlineLevel="0" collapsed="false">
      <c r="A16" s="18" t="s">
        <v>51</v>
      </c>
      <c r="B16" s="19" t="n">
        <v>38</v>
      </c>
      <c r="C16" s="19" t="n">
        <v>5</v>
      </c>
      <c r="D16" s="19" t="n">
        <v>4</v>
      </c>
      <c r="E16" s="19" t="n">
        <v>5</v>
      </c>
      <c r="F16" s="19" t="n">
        <v>1</v>
      </c>
      <c r="G16" s="19" t="n">
        <v>4</v>
      </c>
      <c r="H16" s="19" t="n">
        <v>19</v>
      </c>
      <c r="I16" s="19" t="n">
        <v>63013</v>
      </c>
      <c r="J16" s="64"/>
    </row>
    <row r="17" customFormat="false" ht="12" hidden="false" customHeight="true" outlineLevel="0" collapsed="false">
      <c r="A17" s="18" t="s">
        <v>52</v>
      </c>
      <c r="B17" s="19" t="n">
        <v>3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3</v>
      </c>
      <c r="I17" s="19" t="n">
        <v>11089</v>
      </c>
      <c r="J17" s="64"/>
    </row>
    <row r="18" customFormat="false" ht="12" hidden="false" customHeight="true" outlineLevel="0" collapsed="false">
      <c r="A18" s="18" t="s">
        <v>53</v>
      </c>
      <c r="B18" s="19" t="n">
        <v>10</v>
      </c>
      <c r="C18" s="19" t="n">
        <v>0</v>
      </c>
      <c r="D18" s="19" t="n">
        <v>3</v>
      </c>
      <c r="E18" s="19" t="n">
        <v>2</v>
      </c>
      <c r="F18" s="19" t="n">
        <v>0</v>
      </c>
      <c r="G18" s="19" t="n">
        <v>1</v>
      </c>
      <c r="H18" s="19" t="n">
        <v>4</v>
      </c>
      <c r="I18" s="19" t="n">
        <v>11407</v>
      </c>
      <c r="J18" s="64"/>
    </row>
    <row r="19" customFormat="false" ht="12" hidden="false" customHeight="true" outlineLevel="0" collapsed="false">
      <c r="A19" s="18" t="s">
        <v>54</v>
      </c>
      <c r="B19" s="19" t="n">
        <v>27</v>
      </c>
      <c r="C19" s="19" t="n">
        <v>2</v>
      </c>
      <c r="D19" s="19" t="n">
        <v>2</v>
      </c>
      <c r="E19" s="19" t="n">
        <v>1</v>
      </c>
      <c r="F19" s="19" t="n">
        <v>5</v>
      </c>
      <c r="G19" s="19" t="n">
        <v>2</v>
      </c>
      <c r="H19" s="19" t="n">
        <v>15</v>
      </c>
      <c r="I19" s="19" t="n">
        <v>21719</v>
      </c>
      <c r="J19" s="64"/>
    </row>
    <row r="20" customFormat="false" ht="12" hidden="false" customHeight="true" outlineLevel="0" collapsed="false">
      <c r="A20" s="18" t="s">
        <v>55</v>
      </c>
      <c r="B20" s="19" t="n">
        <v>19</v>
      </c>
      <c r="C20" s="19" t="n">
        <v>1</v>
      </c>
      <c r="D20" s="19" t="n">
        <v>0</v>
      </c>
      <c r="E20" s="19" t="n">
        <v>3</v>
      </c>
      <c r="F20" s="19" t="n">
        <v>4</v>
      </c>
      <c r="G20" s="19" t="n">
        <v>2</v>
      </c>
      <c r="H20" s="19" t="n">
        <v>9</v>
      </c>
      <c r="I20" s="19" t="n">
        <v>27615</v>
      </c>
      <c r="J20" s="64"/>
    </row>
    <row r="21" customFormat="false" ht="12" hidden="false" customHeight="true" outlineLevel="0" collapsed="false">
      <c r="A21" s="18" t="s">
        <v>56</v>
      </c>
      <c r="B21" s="19" t="n">
        <v>4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1</v>
      </c>
      <c r="H21" s="19" t="n">
        <v>3</v>
      </c>
      <c r="I21" s="19" t="n">
        <v>6983</v>
      </c>
      <c r="J21" s="64"/>
    </row>
    <row r="22" customFormat="false" ht="12" hidden="false" customHeight="true" outlineLevel="0" collapsed="false">
      <c r="A22" s="18" t="s">
        <v>57</v>
      </c>
      <c r="B22" s="19" t="n">
        <v>7</v>
      </c>
      <c r="C22" s="19" t="n">
        <v>4</v>
      </c>
      <c r="D22" s="19" t="n">
        <v>0</v>
      </c>
      <c r="E22" s="19" t="n">
        <v>0</v>
      </c>
      <c r="F22" s="19" t="n">
        <v>1</v>
      </c>
      <c r="G22" s="19" t="n">
        <v>1</v>
      </c>
      <c r="H22" s="19" t="n">
        <v>1</v>
      </c>
      <c r="I22" s="19" t="n">
        <v>2513</v>
      </c>
      <c r="J22" s="64"/>
    </row>
    <row r="23" customFormat="false" ht="12" hidden="false" customHeight="true" outlineLevel="0" collapsed="false">
      <c r="A23" s="18" t="s">
        <v>58</v>
      </c>
      <c r="B23" s="19" t="n">
        <v>74</v>
      </c>
      <c r="C23" s="19" t="n">
        <v>4</v>
      </c>
      <c r="D23" s="19" t="n">
        <v>17</v>
      </c>
      <c r="E23" s="19" t="n">
        <v>16</v>
      </c>
      <c r="F23" s="19" t="n">
        <v>10</v>
      </c>
      <c r="G23" s="19" t="n">
        <v>4</v>
      </c>
      <c r="H23" s="19" t="n">
        <v>23</v>
      </c>
      <c r="I23" s="19" t="n">
        <v>40467</v>
      </c>
      <c r="J23" s="64"/>
    </row>
    <row r="24" customFormat="false" ht="12" hidden="false" customHeight="true" outlineLevel="0" collapsed="false">
      <c r="A24" s="18" t="s">
        <v>59</v>
      </c>
      <c r="B24" s="19" t="n">
        <v>1801</v>
      </c>
      <c r="C24" s="19" t="n">
        <v>350</v>
      </c>
      <c r="D24" s="19" t="n">
        <v>322</v>
      </c>
      <c r="E24" s="19" t="n">
        <v>395</v>
      </c>
      <c r="F24" s="19" t="n">
        <v>274</v>
      </c>
      <c r="G24" s="19" t="n">
        <v>151</v>
      </c>
      <c r="H24" s="19" t="n">
        <v>309</v>
      </c>
      <c r="I24" s="19" t="n">
        <v>745649</v>
      </c>
      <c r="J24" s="64"/>
    </row>
    <row r="25" customFormat="false" ht="12" hidden="false" customHeight="true" outlineLevel="0" collapsed="false">
      <c r="A25" s="18" t="s">
        <v>60</v>
      </c>
      <c r="B25" s="19" t="n">
        <v>555</v>
      </c>
      <c r="C25" s="19" t="n">
        <v>189</v>
      </c>
      <c r="D25" s="19" t="n">
        <v>179</v>
      </c>
      <c r="E25" s="19" t="n">
        <v>79</v>
      </c>
      <c r="F25" s="19" t="n">
        <v>39</v>
      </c>
      <c r="G25" s="19" t="n">
        <v>16</v>
      </c>
      <c r="H25" s="19" t="n">
        <v>53</v>
      </c>
      <c r="I25" s="19" t="n">
        <v>153274</v>
      </c>
      <c r="J25" s="64"/>
    </row>
    <row r="26" customFormat="false" ht="12" hidden="false" customHeight="true" outlineLevel="0" collapsed="false">
      <c r="A26" s="65"/>
      <c r="B26" s="19"/>
      <c r="C26" s="19"/>
      <c r="D26" s="19"/>
      <c r="E26" s="19"/>
      <c r="F26" s="19"/>
      <c r="G26" s="19"/>
      <c r="H26" s="19"/>
      <c r="I26" s="19"/>
    </row>
    <row r="27" customFormat="false" ht="12" hidden="false" customHeight="true" outlineLevel="0" collapsed="false">
      <c r="A27" s="21" t="s">
        <v>61</v>
      </c>
      <c r="B27" s="16" t="n">
        <v>2723</v>
      </c>
      <c r="C27" s="16" t="n">
        <v>332</v>
      </c>
      <c r="D27" s="16" t="n">
        <v>1323</v>
      </c>
      <c r="E27" s="16" t="n">
        <v>587</v>
      </c>
      <c r="F27" s="16" t="n">
        <v>199</v>
      </c>
      <c r="G27" s="16" t="n">
        <v>92</v>
      </c>
      <c r="H27" s="16" t="n">
        <v>190</v>
      </c>
      <c r="I27" s="16" t="n">
        <v>786297</v>
      </c>
    </row>
    <row r="28" customFormat="false" ht="11.25" hidden="false" customHeight="true" outlineLevel="0" collapsed="false">
      <c r="A28" s="18" t="s">
        <v>45</v>
      </c>
      <c r="B28" s="19" t="n">
        <v>1969</v>
      </c>
      <c r="C28" s="19" t="n">
        <v>276</v>
      </c>
      <c r="D28" s="19" t="n">
        <v>1226</v>
      </c>
      <c r="E28" s="19" t="n">
        <v>375</v>
      </c>
      <c r="F28" s="19" t="n">
        <v>63</v>
      </c>
      <c r="G28" s="19" t="n">
        <v>19</v>
      </c>
      <c r="H28" s="19" t="n">
        <v>10</v>
      </c>
      <c r="I28" s="19" t="n">
        <v>322519</v>
      </c>
    </row>
    <row r="29" customFormat="false" ht="11.25" hidden="false" customHeight="true" outlineLevel="0" collapsed="false">
      <c r="A29" s="18" t="s">
        <v>46</v>
      </c>
      <c r="B29" s="19" t="n">
        <v>255</v>
      </c>
      <c r="C29" s="19" t="n">
        <v>5</v>
      </c>
      <c r="D29" s="19" t="n">
        <v>32</v>
      </c>
      <c r="E29" s="19" t="n">
        <v>138</v>
      </c>
      <c r="F29" s="19" t="n">
        <v>49</v>
      </c>
      <c r="G29" s="19" t="n">
        <v>21</v>
      </c>
      <c r="H29" s="19" t="n">
        <v>10</v>
      </c>
      <c r="I29" s="19" t="n">
        <v>72485</v>
      </c>
    </row>
    <row r="30" customFormat="false" ht="11.25" hidden="false" customHeight="true" outlineLevel="0" collapsed="false">
      <c r="A30" s="18" t="s">
        <v>47</v>
      </c>
      <c r="B30" s="19" t="n">
        <v>207</v>
      </c>
      <c r="C30" s="19" t="n">
        <v>0</v>
      </c>
      <c r="D30" s="19" t="n">
        <v>2</v>
      </c>
      <c r="E30" s="19" t="n">
        <v>28</v>
      </c>
      <c r="F30" s="19" t="n">
        <v>46</v>
      </c>
      <c r="G30" s="19" t="n">
        <v>33</v>
      </c>
      <c r="H30" s="19" t="n">
        <v>98</v>
      </c>
      <c r="I30" s="19" t="n">
        <v>205963</v>
      </c>
    </row>
    <row r="31" customFormat="false" ht="11.25" hidden="false" customHeight="true" outlineLevel="0" collapsed="false">
      <c r="A31" s="18" t="s">
        <v>48</v>
      </c>
      <c r="B31" s="19" t="n">
        <v>95</v>
      </c>
      <c r="C31" s="19" t="n">
        <v>13</v>
      </c>
      <c r="D31" s="19" t="n">
        <v>25</v>
      </c>
      <c r="E31" s="19" t="n">
        <v>15</v>
      </c>
      <c r="F31" s="19" t="n">
        <v>6</v>
      </c>
      <c r="G31" s="19" t="n">
        <v>5</v>
      </c>
      <c r="H31" s="19" t="n">
        <v>31</v>
      </c>
      <c r="I31" s="19" t="n">
        <v>92017</v>
      </c>
    </row>
    <row r="32" customFormat="false" ht="11.25" hidden="false" customHeight="true" outlineLevel="0" collapsed="false">
      <c r="A32" s="18" t="s">
        <v>49</v>
      </c>
      <c r="B32" s="19" t="n">
        <v>19</v>
      </c>
      <c r="C32" s="19" t="n">
        <v>4</v>
      </c>
      <c r="D32" s="19" t="n">
        <v>4</v>
      </c>
      <c r="E32" s="19" t="n">
        <v>3</v>
      </c>
      <c r="F32" s="19" t="n">
        <v>3</v>
      </c>
      <c r="G32" s="19" t="n">
        <v>0</v>
      </c>
      <c r="H32" s="19" t="n">
        <v>5</v>
      </c>
      <c r="I32" s="19" t="n">
        <v>13434</v>
      </c>
    </row>
    <row r="33" customFormat="false" ht="11.25" hidden="false" customHeight="true" outlineLevel="0" collapsed="false">
      <c r="A33" s="18" t="s">
        <v>50</v>
      </c>
      <c r="B33" s="19" t="n">
        <v>3</v>
      </c>
      <c r="C33" s="19" t="n">
        <v>0</v>
      </c>
      <c r="D33" s="19" t="n">
        <v>0</v>
      </c>
      <c r="E33" s="19" t="n">
        <v>0</v>
      </c>
      <c r="F33" s="19" t="n">
        <v>1</v>
      </c>
      <c r="G33" s="19" t="n">
        <v>0</v>
      </c>
      <c r="H33" s="19" t="n">
        <v>2</v>
      </c>
      <c r="I33" s="19" t="n">
        <v>2074</v>
      </c>
    </row>
    <row r="34" customFormat="false" ht="11.25" hidden="false" customHeight="true" outlineLevel="0" collapsed="false">
      <c r="A34" s="18" t="s">
        <v>51</v>
      </c>
      <c r="B34" s="19" t="n">
        <v>5</v>
      </c>
      <c r="C34" s="19" t="n">
        <v>2</v>
      </c>
      <c r="D34" s="19" t="n">
        <v>1</v>
      </c>
      <c r="E34" s="19" t="n">
        <v>0</v>
      </c>
      <c r="F34" s="19" t="n">
        <v>0</v>
      </c>
      <c r="G34" s="19" t="n">
        <v>0</v>
      </c>
      <c r="H34" s="19" t="n">
        <v>2</v>
      </c>
      <c r="I34" s="19" t="n">
        <v>2373</v>
      </c>
    </row>
    <row r="35" customFormat="false" ht="11.25" hidden="false" customHeight="true" outlineLevel="0" collapsed="false">
      <c r="A35" s="18" t="s">
        <v>52</v>
      </c>
      <c r="B35" s="19" t="n">
        <v>1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1</v>
      </c>
      <c r="I35" s="19" t="n">
        <v>7067</v>
      </c>
    </row>
    <row r="36" customFormat="false" ht="11.25" hidden="false" customHeight="true" outlineLevel="0" collapsed="false">
      <c r="A36" s="18" t="s">
        <v>53</v>
      </c>
      <c r="B36" s="19" t="n">
        <v>1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1</v>
      </c>
      <c r="I36" s="19" t="n">
        <v>1628</v>
      </c>
    </row>
    <row r="37" customFormat="false" ht="11.25" hidden="false" customHeight="true" outlineLevel="0" collapsed="false">
      <c r="A37" s="18" t="s">
        <v>54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</row>
    <row r="38" customFormat="false" ht="11.25" hidden="false" customHeight="true" outlineLevel="0" collapsed="false">
      <c r="A38" s="18" t="s">
        <v>55</v>
      </c>
      <c r="B38" s="19" t="n">
        <v>1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1</v>
      </c>
      <c r="I38" s="19" t="n">
        <v>1809</v>
      </c>
    </row>
    <row r="39" customFormat="false" ht="11.25" hidden="false" customHeight="true" outlineLevel="0" collapsed="false">
      <c r="A39" s="18" t="s">
        <v>56</v>
      </c>
      <c r="B39" s="19" t="n">
        <v>1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1</v>
      </c>
      <c r="I39" s="19" t="n">
        <v>2989</v>
      </c>
    </row>
    <row r="40" customFormat="false" ht="11.25" hidden="false" customHeight="true" outlineLevel="0" collapsed="false">
      <c r="A40" s="18" t="s">
        <v>57</v>
      </c>
      <c r="B40" s="19" t="n">
        <v>4</v>
      </c>
      <c r="C40" s="19" t="n">
        <v>3</v>
      </c>
      <c r="D40" s="19" t="n">
        <v>0</v>
      </c>
      <c r="E40" s="19" t="n">
        <v>0</v>
      </c>
      <c r="F40" s="19" t="n">
        <v>0</v>
      </c>
      <c r="G40" s="19" t="n">
        <v>1</v>
      </c>
      <c r="H40" s="19" t="n">
        <v>0</v>
      </c>
      <c r="I40" s="19" t="n">
        <v>655</v>
      </c>
    </row>
    <row r="41" customFormat="false" ht="11.25" hidden="false" customHeight="true" outlineLevel="0" collapsed="false">
      <c r="A41" s="18" t="s">
        <v>58</v>
      </c>
      <c r="B41" s="19" t="n">
        <v>1</v>
      </c>
      <c r="C41" s="19" t="n">
        <v>0</v>
      </c>
      <c r="D41" s="19" t="n">
        <v>1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138</v>
      </c>
    </row>
    <row r="42" customFormat="false" ht="11.25" hidden="false" customHeight="true" outlineLevel="0" collapsed="false">
      <c r="A42" s="18" t="s">
        <v>59</v>
      </c>
      <c r="B42" s="19" t="n">
        <v>99</v>
      </c>
      <c r="C42" s="19" t="n">
        <v>0</v>
      </c>
      <c r="D42" s="19" t="n">
        <v>14</v>
      </c>
      <c r="E42" s="19" t="n">
        <v>24</v>
      </c>
      <c r="F42" s="19" t="n">
        <v>26</v>
      </c>
      <c r="G42" s="19" t="n">
        <v>12</v>
      </c>
      <c r="H42" s="19" t="n">
        <v>23</v>
      </c>
      <c r="I42" s="19" t="n">
        <v>50931</v>
      </c>
    </row>
    <row r="43" customFormat="false" ht="11.25" hidden="false" customHeight="true" outlineLevel="0" collapsed="false">
      <c r="A43" s="18" t="s">
        <v>60</v>
      </c>
      <c r="B43" s="19" t="n">
        <v>62</v>
      </c>
      <c r="C43" s="19" t="n">
        <v>29</v>
      </c>
      <c r="D43" s="19" t="n">
        <v>18</v>
      </c>
      <c r="E43" s="19" t="n">
        <v>4</v>
      </c>
      <c r="F43" s="19" t="n">
        <v>5</v>
      </c>
      <c r="G43" s="19" t="n">
        <v>1</v>
      </c>
      <c r="H43" s="19" t="n">
        <v>5</v>
      </c>
      <c r="I43" s="19" t="n">
        <v>10215</v>
      </c>
    </row>
    <row r="44" customFormat="false" ht="12" hidden="false" customHeight="true" outlineLevel="0" collapsed="false">
      <c r="A44" s="18"/>
      <c r="B44" s="19"/>
      <c r="C44" s="19"/>
      <c r="D44" s="19"/>
      <c r="E44" s="19"/>
      <c r="F44" s="19"/>
      <c r="G44" s="19"/>
      <c r="H44" s="19"/>
      <c r="I44" s="19"/>
    </row>
    <row r="45" customFormat="false" ht="12" hidden="false" customHeight="true" outlineLevel="0" collapsed="false">
      <c r="A45" s="21" t="s">
        <v>62</v>
      </c>
      <c r="B45" s="16" t="n">
        <v>305</v>
      </c>
      <c r="C45" s="16" t="n">
        <v>86</v>
      </c>
      <c r="D45" s="16" t="n">
        <v>134</v>
      </c>
      <c r="E45" s="16" t="n">
        <v>53</v>
      </c>
      <c r="F45" s="16" t="n">
        <v>15</v>
      </c>
      <c r="G45" s="16" t="n">
        <v>7</v>
      </c>
      <c r="H45" s="16" t="n">
        <v>10</v>
      </c>
      <c r="I45" s="16" t="n">
        <v>53098</v>
      </c>
    </row>
    <row r="46" customFormat="false" ht="12" hidden="false" customHeight="true" outlineLevel="0" collapsed="false">
      <c r="A46" s="18" t="s">
        <v>45</v>
      </c>
      <c r="B46" s="19" t="n">
        <v>198</v>
      </c>
      <c r="C46" s="19" t="n">
        <v>77</v>
      </c>
      <c r="D46" s="19" t="n">
        <v>96</v>
      </c>
      <c r="E46" s="19" t="n">
        <v>20</v>
      </c>
      <c r="F46" s="19" t="n">
        <v>4</v>
      </c>
      <c r="G46" s="19" t="n">
        <v>1</v>
      </c>
      <c r="H46" s="19" t="n">
        <v>0</v>
      </c>
      <c r="I46" s="19" t="n">
        <v>25923</v>
      </c>
    </row>
    <row r="47" customFormat="false" ht="12" hidden="false" customHeight="true" outlineLevel="0" collapsed="false">
      <c r="A47" s="18" t="s">
        <v>46</v>
      </c>
      <c r="B47" s="19" t="n">
        <v>49</v>
      </c>
      <c r="C47" s="19" t="n">
        <v>2</v>
      </c>
      <c r="D47" s="19" t="n">
        <v>27</v>
      </c>
      <c r="E47" s="19" t="n">
        <v>16</v>
      </c>
      <c r="F47" s="19" t="n">
        <v>3</v>
      </c>
      <c r="G47" s="19" t="n">
        <v>1</v>
      </c>
      <c r="H47" s="19" t="n">
        <v>0</v>
      </c>
      <c r="I47" s="19" t="n">
        <v>9668</v>
      </c>
    </row>
    <row r="48" customFormat="false" ht="12" hidden="false" customHeight="true" outlineLevel="0" collapsed="false">
      <c r="A48" s="18" t="s">
        <v>47</v>
      </c>
      <c r="B48" s="19" t="n">
        <v>22</v>
      </c>
      <c r="C48" s="19" t="n">
        <v>0</v>
      </c>
      <c r="D48" s="19" t="n">
        <v>2</v>
      </c>
      <c r="E48" s="19" t="n">
        <v>7</v>
      </c>
      <c r="F48" s="19" t="n">
        <v>6</v>
      </c>
      <c r="G48" s="19" t="n">
        <v>2</v>
      </c>
      <c r="H48" s="19" t="n">
        <v>5</v>
      </c>
      <c r="I48" s="19" t="n">
        <v>7988</v>
      </c>
    </row>
    <row r="49" customFormat="false" ht="12" hidden="false" customHeight="true" outlineLevel="0" collapsed="false">
      <c r="A49" s="18" t="s">
        <v>48</v>
      </c>
      <c r="B49" s="19" t="n">
        <v>20</v>
      </c>
      <c r="C49" s="19" t="n">
        <v>6</v>
      </c>
      <c r="D49" s="19" t="n">
        <v>2</v>
      </c>
      <c r="E49" s="19" t="n">
        <v>6</v>
      </c>
      <c r="F49" s="19" t="n">
        <v>2</v>
      </c>
      <c r="G49" s="19" t="n">
        <v>1</v>
      </c>
      <c r="H49" s="19" t="n">
        <v>3</v>
      </c>
      <c r="I49" s="19" t="n">
        <v>5232</v>
      </c>
    </row>
    <row r="50" customFormat="false" ht="12" hidden="false" customHeight="true" outlineLevel="0" collapsed="false">
      <c r="A50" s="18" t="s">
        <v>49</v>
      </c>
      <c r="B50" s="19" t="n">
        <v>0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</row>
    <row r="51" customFormat="false" ht="12" hidden="false" customHeight="true" outlineLevel="0" collapsed="false">
      <c r="A51" s="18" t="s">
        <v>50</v>
      </c>
      <c r="B51" s="19" t="n">
        <v>0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</row>
    <row r="52" customFormat="false" ht="12" hidden="false" customHeight="true" outlineLevel="0" collapsed="false">
      <c r="A52" s="18" t="s">
        <v>51</v>
      </c>
      <c r="B52" s="19" t="n">
        <v>0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</row>
    <row r="53" customFormat="false" ht="12" hidden="false" customHeight="true" outlineLevel="0" collapsed="false">
      <c r="A53" s="18" t="s">
        <v>52</v>
      </c>
      <c r="B53" s="19" t="n">
        <v>0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</row>
    <row r="54" customFormat="false" ht="12" hidden="false" customHeight="true" outlineLevel="0" collapsed="false">
      <c r="A54" s="18" t="s">
        <v>53</v>
      </c>
      <c r="B54" s="19" t="n">
        <v>1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1</v>
      </c>
      <c r="H54" s="19" t="n">
        <v>0</v>
      </c>
      <c r="I54" s="19" t="n">
        <v>488</v>
      </c>
    </row>
    <row r="55" customFormat="false" ht="12" hidden="false" customHeight="true" outlineLevel="0" collapsed="false">
      <c r="A55" s="18" t="s">
        <v>54</v>
      </c>
      <c r="B55" s="19" t="n">
        <v>0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</row>
    <row r="56" customFormat="false" ht="12" hidden="false" customHeight="true" outlineLevel="0" collapsed="false">
      <c r="A56" s="18" t="s">
        <v>55</v>
      </c>
      <c r="B56" s="19" t="n">
        <v>0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</row>
    <row r="57" customFormat="false" ht="12" hidden="false" customHeight="true" outlineLevel="0" collapsed="false">
      <c r="A57" s="18" t="s">
        <v>56</v>
      </c>
      <c r="B57" s="19" t="n">
        <v>0</v>
      </c>
      <c r="C57" s="19" t="n"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</row>
    <row r="58" customFormat="false" ht="12" hidden="false" customHeight="true" outlineLevel="0" collapsed="false">
      <c r="A58" s="18" t="s">
        <v>57</v>
      </c>
      <c r="B58" s="19" t="n">
        <v>0</v>
      </c>
      <c r="C58" s="19" t="n"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</row>
    <row r="59" customFormat="false" ht="12" hidden="false" customHeight="true" outlineLevel="0" collapsed="false">
      <c r="A59" s="18" t="s">
        <v>58</v>
      </c>
      <c r="B59" s="19" t="n">
        <v>2</v>
      </c>
      <c r="C59" s="19" t="n">
        <v>0</v>
      </c>
      <c r="D59" s="19" t="n">
        <v>1</v>
      </c>
      <c r="E59" s="19" t="n">
        <v>0</v>
      </c>
      <c r="F59" s="19" t="n">
        <v>0</v>
      </c>
      <c r="G59" s="19" t="n">
        <v>1</v>
      </c>
      <c r="H59" s="19" t="n">
        <v>0</v>
      </c>
      <c r="I59" s="19" t="n">
        <v>628</v>
      </c>
    </row>
    <row r="60" customFormat="false" ht="12" hidden="false" customHeight="true" outlineLevel="0" collapsed="false">
      <c r="A60" s="18" t="s">
        <v>59</v>
      </c>
      <c r="B60" s="19" t="n">
        <v>12</v>
      </c>
      <c r="C60" s="19" t="n">
        <v>1</v>
      </c>
      <c r="D60" s="19" t="n">
        <v>6</v>
      </c>
      <c r="E60" s="19" t="n">
        <v>3</v>
      </c>
      <c r="F60" s="19" t="n">
        <v>0</v>
      </c>
      <c r="G60" s="19" t="n">
        <v>0</v>
      </c>
      <c r="H60" s="19" t="n">
        <v>2</v>
      </c>
      <c r="I60" s="19" t="n">
        <v>2892</v>
      </c>
    </row>
    <row r="61" customFormat="false" ht="12" hidden="false" customHeight="true" outlineLevel="0" collapsed="false">
      <c r="A61" s="18" t="s">
        <v>60</v>
      </c>
      <c r="B61" s="19" t="n">
        <v>1</v>
      </c>
      <c r="C61" s="19" t="n">
        <v>0</v>
      </c>
      <c r="D61" s="19" t="n">
        <v>0</v>
      </c>
      <c r="E61" s="19" t="n">
        <v>1</v>
      </c>
      <c r="F61" s="19" t="n">
        <v>0</v>
      </c>
      <c r="G61" s="19" t="n">
        <v>0</v>
      </c>
      <c r="H61" s="19" t="n">
        <v>0</v>
      </c>
      <c r="I61" s="19" t="n">
        <v>279</v>
      </c>
    </row>
    <row r="62" customFormat="false" ht="28.5" hidden="false" customHeight="true" outlineLevel="0" collapsed="false">
      <c r="A62" s="66" t="s">
        <v>126</v>
      </c>
      <c r="B62" s="66"/>
      <c r="C62" s="66"/>
      <c r="D62" s="66"/>
      <c r="E62" s="66"/>
      <c r="F62" s="66"/>
      <c r="G62" s="66"/>
      <c r="H62" s="66"/>
      <c r="I62" s="66"/>
    </row>
    <row r="63" customFormat="false" ht="9.75" hidden="false" customHeight="true" outlineLevel="0" collapsed="false">
      <c r="A63" s="45"/>
      <c r="B63" s="62" t="s">
        <v>31</v>
      </c>
      <c r="C63" s="62"/>
      <c r="D63" s="62"/>
      <c r="E63" s="62"/>
      <c r="F63" s="62"/>
      <c r="G63" s="62"/>
      <c r="H63" s="62"/>
      <c r="I63" s="62"/>
    </row>
    <row r="64" customFormat="false" ht="15" hidden="false" customHeight="true" outlineLevel="0" collapsed="false">
      <c r="A64" s="13" t="s">
        <v>127</v>
      </c>
      <c r="B64" s="13" t="s">
        <v>128</v>
      </c>
      <c r="C64" s="14" t="s">
        <v>34</v>
      </c>
      <c r="D64" s="14"/>
      <c r="E64" s="14"/>
      <c r="F64" s="14"/>
      <c r="G64" s="14"/>
      <c r="H64" s="14"/>
      <c r="I64" s="13" t="s">
        <v>129</v>
      </c>
    </row>
    <row r="65" customFormat="false" ht="33" hidden="false" customHeight="true" outlineLevel="0" collapsed="false">
      <c r="A65" s="13"/>
      <c r="B65" s="13"/>
      <c r="C65" s="50" t="s">
        <v>36</v>
      </c>
      <c r="D65" s="50" t="s">
        <v>37</v>
      </c>
      <c r="E65" s="50" t="s">
        <v>38</v>
      </c>
      <c r="F65" s="50" t="s">
        <v>39</v>
      </c>
      <c r="G65" s="50" t="s">
        <v>40</v>
      </c>
      <c r="H65" s="50" t="s">
        <v>130</v>
      </c>
      <c r="I65" s="13"/>
    </row>
    <row r="66" customFormat="false" ht="12" hidden="false" customHeight="true" outlineLevel="0" collapsed="false">
      <c r="A66" s="21" t="s">
        <v>63</v>
      </c>
      <c r="B66" s="16" t="n">
        <v>545</v>
      </c>
      <c r="C66" s="16" t="n">
        <v>82</v>
      </c>
      <c r="D66" s="16" t="n">
        <v>249</v>
      </c>
      <c r="E66" s="16" t="n">
        <v>140</v>
      </c>
      <c r="F66" s="16" t="n">
        <v>40</v>
      </c>
      <c r="G66" s="16" t="n">
        <v>15</v>
      </c>
      <c r="H66" s="16" t="n">
        <v>19</v>
      </c>
      <c r="I66" s="16" t="n">
        <v>112469</v>
      </c>
    </row>
    <row r="67" customFormat="false" ht="12" hidden="false" customHeight="true" outlineLevel="0" collapsed="false">
      <c r="A67" s="18" t="s">
        <v>45</v>
      </c>
      <c r="B67" s="19" t="n">
        <v>425</v>
      </c>
      <c r="C67" s="19" t="n">
        <v>67</v>
      </c>
      <c r="D67" s="19" t="n">
        <v>228</v>
      </c>
      <c r="E67" s="19" t="n">
        <v>105</v>
      </c>
      <c r="F67" s="19" t="n">
        <v>20</v>
      </c>
      <c r="G67" s="19" t="n">
        <v>5</v>
      </c>
      <c r="H67" s="19" t="n">
        <v>0</v>
      </c>
      <c r="I67" s="19" t="n">
        <v>72979</v>
      </c>
    </row>
    <row r="68" customFormat="false" ht="12" hidden="false" customHeight="true" outlineLevel="0" collapsed="false">
      <c r="A68" s="18" t="s">
        <v>46</v>
      </c>
      <c r="B68" s="19" t="n">
        <v>37</v>
      </c>
      <c r="C68" s="19" t="n">
        <v>0</v>
      </c>
      <c r="D68" s="19" t="n">
        <v>8</v>
      </c>
      <c r="E68" s="19" t="n">
        <v>17</v>
      </c>
      <c r="F68" s="19" t="n">
        <v>6</v>
      </c>
      <c r="G68" s="19" t="n">
        <v>5</v>
      </c>
      <c r="H68" s="19" t="n">
        <v>1</v>
      </c>
      <c r="I68" s="19" t="n">
        <v>10457</v>
      </c>
    </row>
    <row r="69" customFormat="false" ht="12" hidden="false" customHeight="true" outlineLevel="0" collapsed="false">
      <c r="A69" s="18" t="s">
        <v>47</v>
      </c>
      <c r="B69" s="19" t="n">
        <v>14</v>
      </c>
      <c r="C69" s="19" t="n">
        <v>0</v>
      </c>
      <c r="D69" s="19" t="n">
        <v>0</v>
      </c>
      <c r="E69" s="19" t="n">
        <v>4</v>
      </c>
      <c r="F69" s="19" t="n">
        <v>0</v>
      </c>
      <c r="G69" s="19" t="n">
        <v>2</v>
      </c>
      <c r="H69" s="19" t="n">
        <v>8</v>
      </c>
      <c r="I69" s="19" t="n">
        <v>7253</v>
      </c>
    </row>
    <row r="70" customFormat="false" ht="12" hidden="false" customHeight="true" outlineLevel="0" collapsed="false">
      <c r="A70" s="18" t="s">
        <v>48</v>
      </c>
      <c r="B70" s="19" t="n">
        <v>15</v>
      </c>
      <c r="C70" s="19" t="n">
        <v>5</v>
      </c>
      <c r="D70" s="19" t="n">
        <v>6</v>
      </c>
      <c r="E70" s="19" t="n">
        <v>1</v>
      </c>
      <c r="F70" s="19" t="n">
        <v>1</v>
      </c>
      <c r="G70" s="19" t="n">
        <v>0</v>
      </c>
      <c r="H70" s="19" t="n">
        <v>2</v>
      </c>
      <c r="I70" s="19" t="n">
        <v>2782</v>
      </c>
    </row>
    <row r="71" customFormat="false" ht="12" hidden="false" customHeight="true" outlineLevel="0" collapsed="false">
      <c r="A71" s="18" t="s">
        <v>49</v>
      </c>
      <c r="B71" s="19" t="n">
        <v>8</v>
      </c>
      <c r="C71" s="19" t="n">
        <v>4</v>
      </c>
      <c r="D71" s="19" t="n">
        <v>1</v>
      </c>
      <c r="E71" s="19" t="n">
        <v>1</v>
      </c>
      <c r="F71" s="19" t="n">
        <v>1</v>
      </c>
      <c r="G71" s="19" t="n">
        <v>0</v>
      </c>
      <c r="H71" s="19" t="n">
        <v>1</v>
      </c>
      <c r="I71" s="19" t="n">
        <v>1847</v>
      </c>
    </row>
    <row r="72" customFormat="false" ht="12" hidden="false" customHeight="true" outlineLevel="0" collapsed="false">
      <c r="A72" s="18" t="s">
        <v>50</v>
      </c>
      <c r="B72" s="19" t="n">
        <v>2</v>
      </c>
      <c r="C72" s="19" t="n">
        <v>0</v>
      </c>
      <c r="D72" s="19" t="n">
        <v>0</v>
      </c>
      <c r="E72" s="19" t="n">
        <v>0</v>
      </c>
      <c r="F72" s="19" t="n">
        <v>1</v>
      </c>
      <c r="G72" s="19" t="n">
        <v>1</v>
      </c>
      <c r="H72" s="19" t="n">
        <v>0</v>
      </c>
      <c r="I72" s="19" t="n">
        <v>748</v>
      </c>
    </row>
    <row r="73" customFormat="false" ht="12" hidden="false" customHeight="true" outlineLevel="0" collapsed="false">
      <c r="A73" s="18" t="s">
        <v>51</v>
      </c>
      <c r="B73" s="19" t="n">
        <v>0</v>
      </c>
      <c r="C73" s="19" t="n">
        <v>0</v>
      </c>
      <c r="D73" s="19" t="n">
        <v>0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0</v>
      </c>
    </row>
    <row r="74" customFormat="false" ht="12" hidden="false" customHeight="true" outlineLevel="0" collapsed="false">
      <c r="A74" s="18" t="s">
        <v>52</v>
      </c>
      <c r="B74" s="19" t="n">
        <v>0</v>
      </c>
      <c r="C74" s="19" t="n">
        <v>0</v>
      </c>
      <c r="D74" s="19" t="n">
        <v>0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</row>
    <row r="75" customFormat="false" ht="12" hidden="false" customHeight="true" outlineLevel="0" collapsed="false">
      <c r="A75" s="18" t="s">
        <v>53</v>
      </c>
      <c r="B75" s="19" t="n">
        <v>0</v>
      </c>
      <c r="C75" s="19" t="n">
        <v>0</v>
      </c>
      <c r="D75" s="19" t="n">
        <v>0</v>
      </c>
      <c r="E75" s="19" t="n">
        <v>0</v>
      </c>
      <c r="F75" s="19" t="n">
        <v>0</v>
      </c>
      <c r="G75" s="19" t="n">
        <v>0</v>
      </c>
      <c r="H75" s="19" t="n">
        <v>0</v>
      </c>
      <c r="I75" s="19" t="n">
        <v>0</v>
      </c>
    </row>
    <row r="76" customFormat="false" ht="12" hidden="false" customHeight="true" outlineLevel="0" collapsed="false">
      <c r="A76" s="18" t="s">
        <v>54</v>
      </c>
      <c r="B76" s="19" t="n">
        <v>0</v>
      </c>
      <c r="C76" s="19" t="n">
        <v>0</v>
      </c>
      <c r="D76" s="19" t="n">
        <v>0</v>
      </c>
      <c r="E76" s="19" t="n">
        <v>0</v>
      </c>
      <c r="F76" s="19" t="n">
        <v>0</v>
      </c>
      <c r="G76" s="19" t="n">
        <v>0</v>
      </c>
      <c r="H76" s="19" t="n">
        <v>0</v>
      </c>
      <c r="I76" s="19" t="n">
        <v>0</v>
      </c>
    </row>
    <row r="77" customFormat="false" ht="12" hidden="false" customHeight="true" outlineLevel="0" collapsed="false">
      <c r="A77" s="18" t="s">
        <v>55</v>
      </c>
      <c r="B77" s="19" t="n">
        <v>0</v>
      </c>
      <c r="C77" s="19" t="n">
        <v>0</v>
      </c>
      <c r="D77" s="19" t="n">
        <v>0</v>
      </c>
      <c r="E77" s="19" t="n">
        <v>0</v>
      </c>
      <c r="F77" s="19" t="n">
        <v>0</v>
      </c>
      <c r="G77" s="19" t="n">
        <v>0</v>
      </c>
      <c r="H77" s="19" t="n">
        <v>0</v>
      </c>
      <c r="I77" s="19" t="n">
        <v>0</v>
      </c>
    </row>
    <row r="78" customFormat="false" ht="12" hidden="false" customHeight="true" outlineLevel="0" collapsed="false">
      <c r="A78" s="18" t="s">
        <v>56</v>
      </c>
      <c r="B78" s="19" t="n">
        <v>1</v>
      </c>
      <c r="C78" s="19" t="n">
        <v>0</v>
      </c>
      <c r="D78" s="19" t="n">
        <v>0</v>
      </c>
      <c r="E78" s="19" t="n">
        <v>0</v>
      </c>
      <c r="F78" s="19" t="n">
        <v>0</v>
      </c>
      <c r="G78" s="19" t="n">
        <v>1</v>
      </c>
      <c r="H78" s="19" t="n">
        <v>0</v>
      </c>
      <c r="I78" s="19" t="n">
        <v>482</v>
      </c>
    </row>
    <row r="79" customFormat="false" ht="12" hidden="false" customHeight="true" outlineLevel="0" collapsed="false">
      <c r="A79" s="18" t="s">
        <v>57</v>
      </c>
      <c r="B79" s="19" t="n">
        <v>0</v>
      </c>
      <c r="C79" s="19" t="n">
        <v>0</v>
      </c>
      <c r="D79" s="19" t="n">
        <v>0</v>
      </c>
      <c r="E79" s="19" t="n">
        <v>0</v>
      </c>
      <c r="F79" s="19" t="n">
        <v>0</v>
      </c>
      <c r="G79" s="19" t="n">
        <v>0</v>
      </c>
      <c r="H79" s="19" t="n">
        <v>0</v>
      </c>
      <c r="I79" s="19" t="n">
        <v>0</v>
      </c>
    </row>
    <row r="80" customFormat="false" ht="12" hidden="false" customHeight="true" outlineLevel="0" collapsed="false">
      <c r="A80" s="18" t="s">
        <v>58</v>
      </c>
      <c r="B80" s="19" t="n">
        <v>1</v>
      </c>
      <c r="C80" s="19" t="n">
        <v>0</v>
      </c>
      <c r="D80" s="19" t="n">
        <v>0</v>
      </c>
      <c r="E80" s="19" t="n">
        <v>1</v>
      </c>
      <c r="F80" s="19" t="n">
        <v>0</v>
      </c>
      <c r="G80" s="19" t="n">
        <v>0</v>
      </c>
      <c r="H80" s="19" t="n">
        <v>0</v>
      </c>
      <c r="I80" s="19" t="n">
        <v>276</v>
      </c>
    </row>
    <row r="81" customFormat="false" ht="12" hidden="false" customHeight="true" outlineLevel="0" collapsed="false">
      <c r="A81" s="18" t="s">
        <v>59</v>
      </c>
      <c r="B81" s="19" t="n">
        <v>30</v>
      </c>
      <c r="C81" s="19" t="n">
        <v>0</v>
      </c>
      <c r="D81" s="19" t="n">
        <v>2</v>
      </c>
      <c r="E81" s="19" t="n">
        <v>10</v>
      </c>
      <c r="F81" s="19" t="n">
        <v>11</v>
      </c>
      <c r="G81" s="19" t="n">
        <v>1</v>
      </c>
      <c r="H81" s="19" t="n">
        <v>6</v>
      </c>
      <c r="I81" s="19" t="n">
        <v>13614</v>
      </c>
    </row>
    <row r="82" customFormat="false" ht="12" hidden="false" customHeight="true" outlineLevel="0" collapsed="false">
      <c r="A82" s="18" t="s">
        <v>60</v>
      </c>
      <c r="B82" s="19" t="n">
        <v>12</v>
      </c>
      <c r="C82" s="19" t="n">
        <v>6</v>
      </c>
      <c r="D82" s="19" t="n">
        <v>4</v>
      </c>
      <c r="E82" s="19" t="n">
        <v>1</v>
      </c>
      <c r="F82" s="19" t="n">
        <v>0</v>
      </c>
      <c r="G82" s="19" t="n">
        <v>0</v>
      </c>
      <c r="H82" s="19" t="n">
        <v>1</v>
      </c>
      <c r="I82" s="19" t="n">
        <v>2031</v>
      </c>
    </row>
    <row r="83" customFormat="false" ht="12" hidden="false" customHeight="true" outlineLevel="0" collapsed="false">
      <c r="A83" s="10"/>
      <c r="B83" s="19"/>
      <c r="C83" s="19"/>
      <c r="D83" s="19"/>
      <c r="E83" s="19"/>
      <c r="F83" s="19"/>
      <c r="G83" s="19"/>
      <c r="H83" s="19"/>
      <c r="I83" s="19"/>
    </row>
    <row r="84" customFormat="false" ht="12" hidden="false" customHeight="true" outlineLevel="0" collapsed="false">
      <c r="A84" s="21" t="s">
        <v>64</v>
      </c>
      <c r="B84" s="16" t="n">
        <v>366</v>
      </c>
      <c r="C84" s="16" t="n">
        <v>118</v>
      </c>
      <c r="D84" s="16" t="n">
        <v>153</v>
      </c>
      <c r="E84" s="16" t="n">
        <v>49</v>
      </c>
      <c r="F84" s="16" t="n">
        <v>25</v>
      </c>
      <c r="G84" s="16" t="n">
        <v>7</v>
      </c>
      <c r="H84" s="16" t="n">
        <v>14</v>
      </c>
      <c r="I84" s="16" t="n">
        <v>65093</v>
      </c>
    </row>
    <row r="85" customFormat="false" ht="12" hidden="false" customHeight="true" outlineLevel="0" collapsed="false">
      <c r="A85" s="18" t="s">
        <v>45</v>
      </c>
      <c r="B85" s="19" t="n">
        <v>268</v>
      </c>
      <c r="C85" s="19" t="n">
        <v>109</v>
      </c>
      <c r="D85" s="19" t="n">
        <v>127</v>
      </c>
      <c r="E85" s="19" t="n">
        <v>22</v>
      </c>
      <c r="F85" s="19" t="n">
        <v>9</v>
      </c>
      <c r="G85" s="19" t="n">
        <v>1</v>
      </c>
      <c r="H85" s="19" t="n">
        <v>0</v>
      </c>
      <c r="I85" s="19" t="n">
        <v>34783</v>
      </c>
    </row>
    <row r="86" customFormat="false" ht="12" hidden="false" customHeight="true" outlineLevel="0" collapsed="false">
      <c r="A86" s="18" t="s">
        <v>46</v>
      </c>
      <c r="B86" s="19" t="n">
        <v>41</v>
      </c>
      <c r="C86" s="19" t="n">
        <v>1</v>
      </c>
      <c r="D86" s="19" t="n">
        <v>14</v>
      </c>
      <c r="E86" s="19" t="n">
        <v>17</v>
      </c>
      <c r="F86" s="19" t="n">
        <v>6</v>
      </c>
      <c r="G86" s="19" t="n">
        <v>2</v>
      </c>
      <c r="H86" s="19" t="n">
        <v>1</v>
      </c>
      <c r="I86" s="19" t="n">
        <v>9799</v>
      </c>
    </row>
    <row r="87" customFormat="false" ht="12" hidden="false" customHeight="true" outlineLevel="0" collapsed="false">
      <c r="A87" s="18" t="s">
        <v>47</v>
      </c>
      <c r="B87" s="19" t="n">
        <v>16</v>
      </c>
      <c r="C87" s="19" t="n">
        <v>0</v>
      </c>
      <c r="D87" s="19" t="n">
        <v>1</v>
      </c>
      <c r="E87" s="19" t="n">
        <v>4</v>
      </c>
      <c r="F87" s="19" t="n">
        <v>5</v>
      </c>
      <c r="G87" s="19" t="n">
        <v>1</v>
      </c>
      <c r="H87" s="19" t="n">
        <v>5</v>
      </c>
      <c r="I87" s="19" t="n">
        <v>7056</v>
      </c>
    </row>
    <row r="88" customFormat="false" ht="12" hidden="false" customHeight="true" outlineLevel="0" collapsed="false">
      <c r="A88" s="18" t="s">
        <v>48</v>
      </c>
      <c r="B88" s="19" t="n">
        <v>18</v>
      </c>
      <c r="C88" s="19" t="n">
        <v>6</v>
      </c>
      <c r="D88" s="19" t="n">
        <v>7</v>
      </c>
      <c r="E88" s="19" t="n">
        <v>0</v>
      </c>
      <c r="F88" s="19" t="n">
        <v>0</v>
      </c>
      <c r="G88" s="19" t="n">
        <v>1</v>
      </c>
      <c r="H88" s="19" t="n">
        <v>4</v>
      </c>
      <c r="I88" s="19" t="n">
        <v>4223</v>
      </c>
    </row>
    <row r="89" customFormat="false" ht="12" hidden="false" customHeight="true" outlineLevel="0" collapsed="false">
      <c r="A89" s="18" t="s">
        <v>49</v>
      </c>
      <c r="B89" s="19" t="n">
        <v>4</v>
      </c>
      <c r="C89" s="19" t="n">
        <v>1</v>
      </c>
      <c r="D89" s="19" t="n">
        <v>1</v>
      </c>
      <c r="E89" s="19" t="n">
        <v>0</v>
      </c>
      <c r="F89" s="19" t="n">
        <v>0</v>
      </c>
      <c r="G89" s="19" t="n">
        <v>1</v>
      </c>
      <c r="H89" s="19" t="n">
        <v>1</v>
      </c>
      <c r="I89" s="19" t="n">
        <v>1103</v>
      </c>
    </row>
    <row r="90" customFormat="false" ht="12" hidden="false" customHeight="true" outlineLevel="0" collapsed="false">
      <c r="A90" s="18" t="s">
        <v>50</v>
      </c>
      <c r="B90" s="19" t="n">
        <v>0</v>
      </c>
      <c r="C90" s="19" t="n">
        <v>0</v>
      </c>
      <c r="D90" s="19" t="n">
        <v>0</v>
      </c>
      <c r="E90" s="19" t="n">
        <v>0</v>
      </c>
      <c r="F90" s="19" t="n">
        <v>0</v>
      </c>
      <c r="G90" s="19" t="n">
        <v>0</v>
      </c>
      <c r="H90" s="19" t="n">
        <v>0</v>
      </c>
      <c r="I90" s="19" t="n">
        <v>0</v>
      </c>
    </row>
    <row r="91" customFormat="false" ht="12" hidden="false" customHeight="true" outlineLevel="0" collapsed="false">
      <c r="A91" s="18" t="s">
        <v>51</v>
      </c>
      <c r="B91" s="19" t="n">
        <v>1</v>
      </c>
      <c r="C91" s="19" t="n">
        <v>0</v>
      </c>
      <c r="D91" s="19" t="n">
        <v>0</v>
      </c>
      <c r="E91" s="19" t="n">
        <v>0</v>
      </c>
      <c r="F91" s="19" t="n">
        <v>0</v>
      </c>
      <c r="G91" s="19" t="n">
        <v>0</v>
      </c>
      <c r="H91" s="19" t="n">
        <v>1</v>
      </c>
      <c r="I91" s="19" t="n">
        <v>2234</v>
      </c>
    </row>
    <row r="92" customFormat="false" ht="12" hidden="false" customHeight="true" outlineLevel="0" collapsed="false">
      <c r="A92" s="18" t="s">
        <v>52</v>
      </c>
      <c r="B92" s="19" t="n">
        <v>0</v>
      </c>
      <c r="C92" s="19" t="n">
        <v>0</v>
      </c>
      <c r="D92" s="19" t="n">
        <v>0</v>
      </c>
      <c r="E92" s="19" t="n">
        <v>0</v>
      </c>
      <c r="F92" s="19" t="n">
        <v>0</v>
      </c>
      <c r="G92" s="19" t="n">
        <v>0</v>
      </c>
      <c r="H92" s="19" t="n">
        <v>0</v>
      </c>
      <c r="I92" s="19" t="n">
        <v>0</v>
      </c>
    </row>
    <row r="93" customFormat="false" ht="12" hidden="false" customHeight="true" outlineLevel="0" collapsed="false">
      <c r="A93" s="18" t="s">
        <v>53</v>
      </c>
      <c r="B93" s="19" t="n">
        <v>0</v>
      </c>
      <c r="C93" s="19" t="n">
        <v>0</v>
      </c>
      <c r="D93" s="19" t="n">
        <v>0</v>
      </c>
      <c r="E93" s="19" t="n">
        <v>0</v>
      </c>
      <c r="F93" s="19" t="n">
        <v>0</v>
      </c>
      <c r="G93" s="19" t="n">
        <v>0</v>
      </c>
      <c r="H93" s="19" t="n">
        <v>0</v>
      </c>
      <c r="I93" s="19" t="n">
        <v>0</v>
      </c>
    </row>
    <row r="94" customFormat="false" ht="12" hidden="false" customHeight="true" outlineLevel="0" collapsed="false">
      <c r="A94" s="18" t="s">
        <v>54</v>
      </c>
      <c r="B94" s="19" t="n">
        <v>1</v>
      </c>
      <c r="C94" s="19" t="n">
        <v>0</v>
      </c>
      <c r="D94" s="19" t="n">
        <v>0</v>
      </c>
      <c r="E94" s="19" t="n">
        <v>0</v>
      </c>
      <c r="F94" s="19" t="n">
        <v>0</v>
      </c>
      <c r="G94" s="19" t="n">
        <v>0</v>
      </c>
      <c r="H94" s="19" t="n">
        <v>1</v>
      </c>
      <c r="I94" s="19" t="n">
        <v>950</v>
      </c>
    </row>
    <row r="95" customFormat="false" ht="12" hidden="false" customHeight="true" outlineLevel="0" collapsed="false">
      <c r="A95" s="18" t="s">
        <v>55</v>
      </c>
      <c r="B95" s="19" t="n">
        <v>0</v>
      </c>
      <c r="C95" s="19" t="n">
        <v>0</v>
      </c>
      <c r="D95" s="19" t="n">
        <v>0</v>
      </c>
      <c r="E95" s="19" t="n">
        <v>0</v>
      </c>
      <c r="F95" s="19" t="n">
        <v>0</v>
      </c>
      <c r="G95" s="19" t="n">
        <v>0</v>
      </c>
      <c r="H95" s="19" t="n">
        <v>0</v>
      </c>
      <c r="I95" s="19" t="n">
        <v>0</v>
      </c>
    </row>
    <row r="96" customFormat="false" ht="12" hidden="false" customHeight="true" outlineLevel="0" collapsed="false">
      <c r="A96" s="18" t="s">
        <v>56</v>
      </c>
      <c r="B96" s="19" t="n">
        <v>0</v>
      </c>
      <c r="C96" s="19" t="n">
        <v>0</v>
      </c>
      <c r="D96" s="19" t="n">
        <v>0</v>
      </c>
      <c r="E96" s="19" t="n">
        <v>0</v>
      </c>
      <c r="F96" s="19" t="n">
        <v>0</v>
      </c>
      <c r="G96" s="19" t="n">
        <v>0</v>
      </c>
      <c r="H96" s="19" t="n">
        <v>0</v>
      </c>
      <c r="I96" s="19" t="n">
        <v>0</v>
      </c>
    </row>
    <row r="97" customFormat="false" ht="12" hidden="false" customHeight="true" outlineLevel="0" collapsed="false">
      <c r="A97" s="18" t="s">
        <v>57</v>
      </c>
      <c r="B97" s="19" t="n">
        <v>0</v>
      </c>
      <c r="C97" s="19" t="n">
        <v>0</v>
      </c>
      <c r="D97" s="19" t="n">
        <v>0</v>
      </c>
      <c r="E97" s="19" t="n">
        <v>0</v>
      </c>
      <c r="F97" s="19" t="n">
        <v>0</v>
      </c>
      <c r="G97" s="19" t="n">
        <v>0</v>
      </c>
      <c r="H97" s="19" t="n">
        <v>0</v>
      </c>
      <c r="I97" s="19" t="n">
        <v>0</v>
      </c>
    </row>
    <row r="98" customFormat="false" ht="12" hidden="false" customHeight="true" outlineLevel="0" collapsed="false">
      <c r="A98" s="18" t="s">
        <v>58</v>
      </c>
      <c r="B98" s="19" t="n">
        <v>4</v>
      </c>
      <c r="C98" s="19" t="n">
        <v>0</v>
      </c>
      <c r="D98" s="19" t="n">
        <v>1</v>
      </c>
      <c r="E98" s="19" t="n">
        <v>1</v>
      </c>
      <c r="F98" s="19" t="n">
        <v>1</v>
      </c>
      <c r="G98" s="19" t="n">
        <v>0</v>
      </c>
      <c r="H98" s="19" t="n">
        <v>1</v>
      </c>
      <c r="I98" s="19" t="n">
        <v>1411</v>
      </c>
    </row>
    <row r="99" customFormat="false" ht="12" hidden="false" customHeight="true" outlineLevel="0" collapsed="false">
      <c r="A99" s="18" t="s">
        <v>59</v>
      </c>
      <c r="B99" s="19" t="n">
        <v>13</v>
      </c>
      <c r="C99" s="19" t="n">
        <v>1</v>
      </c>
      <c r="D99" s="19" t="n">
        <v>2</v>
      </c>
      <c r="E99" s="19" t="n">
        <v>5</v>
      </c>
      <c r="F99" s="19" t="n">
        <v>4</v>
      </c>
      <c r="G99" s="19" t="n">
        <v>1</v>
      </c>
      <c r="H99" s="19" t="n">
        <v>0</v>
      </c>
      <c r="I99" s="19" t="n">
        <v>3534</v>
      </c>
    </row>
    <row r="100" customFormat="false" ht="12" hidden="false" customHeight="true" outlineLevel="0" collapsed="false">
      <c r="A100" s="18" t="s">
        <v>60</v>
      </c>
      <c r="B100" s="19" t="n">
        <v>0</v>
      </c>
      <c r="C100" s="19" t="n">
        <v>0</v>
      </c>
      <c r="D100" s="19" t="n">
        <v>0</v>
      </c>
      <c r="E100" s="19" t="n">
        <v>0</v>
      </c>
      <c r="F100" s="19" t="n">
        <v>0</v>
      </c>
      <c r="G100" s="19" t="n">
        <v>0</v>
      </c>
      <c r="H100" s="19" t="n">
        <v>0</v>
      </c>
      <c r="I100" s="19" t="n">
        <v>0</v>
      </c>
    </row>
    <row r="101" customFormat="false" ht="12" hidden="false" customHeight="true" outlineLevel="0" collapsed="false">
      <c r="A101" s="10"/>
      <c r="B101" s="19"/>
      <c r="C101" s="19"/>
      <c r="D101" s="19"/>
      <c r="E101" s="19"/>
      <c r="F101" s="19"/>
      <c r="G101" s="19"/>
      <c r="H101" s="19"/>
      <c r="I101" s="19"/>
    </row>
    <row r="102" customFormat="false" ht="12" hidden="false" customHeight="true" outlineLevel="0" collapsed="false">
      <c r="A102" s="21" t="s">
        <v>65</v>
      </c>
      <c r="B102" s="16" t="n">
        <v>555</v>
      </c>
      <c r="C102" s="16" t="n">
        <v>122</v>
      </c>
      <c r="D102" s="16" t="n">
        <v>188</v>
      </c>
      <c r="E102" s="16" t="n">
        <v>101</v>
      </c>
      <c r="F102" s="16" t="n">
        <v>56</v>
      </c>
      <c r="G102" s="16" t="n">
        <v>26</v>
      </c>
      <c r="H102" s="16" t="n">
        <v>62</v>
      </c>
      <c r="I102" s="16" t="n">
        <v>165827</v>
      </c>
    </row>
    <row r="103" customFormat="false" ht="12" hidden="false" customHeight="true" outlineLevel="0" collapsed="false">
      <c r="A103" s="18" t="s">
        <v>45</v>
      </c>
      <c r="B103" s="19" t="n">
        <v>346</v>
      </c>
      <c r="C103" s="19" t="n">
        <v>95</v>
      </c>
      <c r="D103" s="19" t="n">
        <v>155</v>
      </c>
      <c r="E103" s="19" t="n">
        <v>65</v>
      </c>
      <c r="F103" s="19" t="n">
        <v>23</v>
      </c>
      <c r="G103" s="19" t="n">
        <v>8</v>
      </c>
      <c r="H103" s="19" t="n">
        <v>0</v>
      </c>
      <c r="I103" s="19" t="n">
        <v>56305</v>
      </c>
    </row>
    <row r="104" customFormat="false" ht="12" hidden="false" customHeight="true" outlineLevel="0" collapsed="false">
      <c r="A104" s="18" t="s">
        <v>46</v>
      </c>
      <c r="B104" s="19" t="n">
        <v>44</v>
      </c>
      <c r="C104" s="19" t="n">
        <v>1</v>
      </c>
      <c r="D104" s="19" t="n">
        <v>13</v>
      </c>
      <c r="E104" s="19" t="n">
        <v>17</v>
      </c>
      <c r="F104" s="19" t="n">
        <v>12</v>
      </c>
      <c r="G104" s="19" t="n">
        <v>0</v>
      </c>
      <c r="H104" s="19" t="n">
        <v>1</v>
      </c>
      <c r="I104" s="19" t="n">
        <v>11136</v>
      </c>
    </row>
    <row r="105" customFormat="false" ht="12" hidden="false" customHeight="true" outlineLevel="0" collapsed="false">
      <c r="A105" s="18" t="s">
        <v>47</v>
      </c>
      <c r="B105" s="19" t="n">
        <v>53</v>
      </c>
      <c r="C105" s="19" t="n">
        <v>2</v>
      </c>
      <c r="D105" s="19" t="n">
        <v>0</v>
      </c>
      <c r="E105" s="19" t="n">
        <v>1</v>
      </c>
      <c r="F105" s="19" t="n">
        <v>5</v>
      </c>
      <c r="G105" s="19" t="n">
        <v>7</v>
      </c>
      <c r="H105" s="19" t="n">
        <v>38</v>
      </c>
      <c r="I105" s="19" t="n">
        <v>51646</v>
      </c>
    </row>
    <row r="106" customFormat="false" ht="12" hidden="false" customHeight="true" outlineLevel="0" collapsed="false">
      <c r="A106" s="18" t="s">
        <v>48</v>
      </c>
      <c r="B106" s="19" t="n">
        <v>44</v>
      </c>
      <c r="C106" s="19" t="n">
        <v>13</v>
      </c>
      <c r="D106" s="19" t="n">
        <v>9</v>
      </c>
      <c r="E106" s="19" t="n">
        <v>5</v>
      </c>
      <c r="F106" s="19" t="n">
        <v>5</v>
      </c>
      <c r="G106" s="19" t="n">
        <v>3</v>
      </c>
      <c r="H106" s="19" t="n">
        <v>9</v>
      </c>
      <c r="I106" s="19" t="n">
        <v>14662</v>
      </c>
    </row>
    <row r="107" customFormat="false" ht="12" hidden="false" customHeight="true" outlineLevel="0" collapsed="false">
      <c r="A107" s="18" t="s">
        <v>49</v>
      </c>
      <c r="B107" s="19" t="n">
        <v>4</v>
      </c>
      <c r="C107" s="19" t="n">
        <v>0</v>
      </c>
      <c r="D107" s="19" t="n">
        <v>1</v>
      </c>
      <c r="E107" s="19" t="n">
        <v>1</v>
      </c>
      <c r="F107" s="19" t="n">
        <v>1</v>
      </c>
      <c r="G107" s="19" t="n">
        <v>0</v>
      </c>
      <c r="H107" s="19" t="n">
        <v>1</v>
      </c>
      <c r="I107" s="19" t="n">
        <v>3202</v>
      </c>
    </row>
    <row r="108" customFormat="false" ht="12" hidden="false" customHeight="true" outlineLevel="0" collapsed="false">
      <c r="A108" s="18" t="s">
        <v>50</v>
      </c>
      <c r="B108" s="19" t="n">
        <v>0</v>
      </c>
      <c r="C108" s="19" t="n">
        <v>0</v>
      </c>
      <c r="D108" s="19" t="n">
        <v>0</v>
      </c>
      <c r="E108" s="19" t="n">
        <v>0</v>
      </c>
      <c r="F108" s="19" t="n">
        <v>0</v>
      </c>
      <c r="G108" s="19" t="n">
        <v>0</v>
      </c>
      <c r="H108" s="19" t="n">
        <v>0</v>
      </c>
      <c r="I108" s="19" t="n">
        <v>0</v>
      </c>
    </row>
    <row r="109" customFormat="false" ht="12" hidden="false" customHeight="true" outlineLevel="0" collapsed="false">
      <c r="A109" s="18" t="s">
        <v>51</v>
      </c>
      <c r="B109" s="19" t="n">
        <v>0</v>
      </c>
      <c r="C109" s="19" t="n">
        <v>0</v>
      </c>
      <c r="D109" s="19" t="n">
        <v>0</v>
      </c>
      <c r="E109" s="19" t="n">
        <v>0</v>
      </c>
      <c r="F109" s="19" t="n">
        <v>0</v>
      </c>
      <c r="G109" s="19" t="n">
        <v>0</v>
      </c>
      <c r="H109" s="19" t="n">
        <v>0</v>
      </c>
      <c r="I109" s="19" t="n">
        <v>0</v>
      </c>
    </row>
    <row r="110" customFormat="false" ht="12" hidden="false" customHeight="true" outlineLevel="0" collapsed="false">
      <c r="A110" s="18" t="s">
        <v>52</v>
      </c>
      <c r="B110" s="19" t="n">
        <v>0</v>
      </c>
      <c r="C110" s="19" t="n">
        <v>0</v>
      </c>
      <c r="D110" s="19" t="n">
        <v>0</v>
      </c>
      <c r="E110" s="19" t="n">
        <v>0</v>
      </c>
      <c r="F110" s="19" t="n">
        <v>0</v>
      </c>
      <c r="G110" s="19" t="n">
        <v>0</v>
      </c>
      <c r="H110" s="19" t="n">
        <v>0</v>
      </c>
      <c r="I110" s="19" t="n">
        <v>0</v>
      </c>
    </row>
    <row r="111" customFormat="false" ht="12" hidden="false" customHeight="true" outlineLevel="0" collapsed="false">
      <c r="A111" s="18" t="s">
        <v>53</v>
      </c>
      <c r="B111" s="19" t="n">
        <v>0</v>
      </c>
      <c r="C111" s="19" t="n">
        <v>0</v>
      </c>
      <c r="D111" s="19" t="n">
        <v>0</v>
      </c>
      <c r="E111" s="19" t="n">
        <v>0</v>
      </c>
      <c r="F111" s="19" t="n">
        <v>0</v>
      </c>
      <c r="G111" s="19" t="n">
        <v>0</v>
      </c>
      <c r="H111" s="19" t="n">
        <v>0</v>
      </c>
      <c r="I111" s="19" t="n">
        <v>0</v>
      </c>
    </row>
    <row r="112" customFormat="false" ht="12" hidden="false" customHeight="true" outlineLevel="0" collapsed="false">
      <c r="A112" s="18" t="s">
        <v>54</v>
      </c>
      <c r="B112" s="19" t="n">
        <v>2</v>
      </c>
      <c r="C112" s="19" t="n">
        <v>0</v>
      </c>
      <c r="D112" s="19" t="n">
        <v>0</v>
      </c>
      <c r="E112" s="19" t="n">
        <v>0</v>
      </c>
      <c r="F112" s="19" t="n">
        <v>1</v>
      </c>
      <c r="G112" s="19" t="n">
        <v>0</v>
      </c>
      <c r="H112" s="19" t="n">
        <v>1</v>
      </c>
      <c r="I112" s="19" t="n">
        <v>2238</v>
      </c>
    </row>
    <row r="113" customFormat="false" ht="12" hidden="false" customHeight="true" outlineLevel="0" collapsed="false">
      <c r="A113" s="18" t="s">
        <v>55</v>
      </c>
      <c r="B113" s="19" t="n">
        <v>1</v>
      </c>
      <c r="C113" s="19" t="n">
        <v>0</v>
      </c>
      <c r="D113" s="19" t="n">
        <v>0</v>
      </c>
      <c r="E113" s="19" t="n">
        <v>0</v>
      </c>
      <c r="F113" s="19" t="n">
        <v>0</v>
      </c>
      <c r="G113" s="19" t="n">
        <v>0</v>
      </c>
      <c r="H113" s="19" t="n">
        <v>1</v>
      </c>
      <c r="I113" s="19" t="n">
        <v>1092</v>
      </c>
    </row>
    <row r="114" customFormat="false" ht="12" hidden="false" customHeight="true" outlineLevel="0" collapsed="false">
      <c r="A114" s="18" t="s">
        <v>56</v>
      </c>
      <c r="B114" s="19" t="n">
        <v>0</v>
      </c>
      <c r="C114" s="19" t="n">
        <v>0</v>
      </c>
      <c r="D114" s="19" t="n">
        <v>0</v>
      </c>
      <c r="E114" s="19" t="n">
        <v>0</v>
      </c>
      <c r="F114" s="19" t="n">
        <v>0</v>
      </c>
      <c r="G114" s="19" t="n">
        <v>0</v>
      </c>
      <c r="H114" s="19" t="n">
        <v>0</v>
      </c>
      <c r="I114" s="19" t="n">
        <v>0</v>
      </c>
    </row>
    <row r="115" customFormat="false" ht="12" hidden="false" customHeight="true" outlineLevel="0" collapsed="false">
      <c r="A115" s="18" t="s">
        <v>57</v>
      </c>
      <c r="B115" s="19" t="n">
        <v>0</v>
      </c>
      <c r="C115" s="19" t="n">
        <v>0</v>
      </c>
      <c r="D115" s="19" t="n">
        <v>0</v>
      </c>
      <c r="E115" s="19" t="n">
        <v>0</v>
      </c>
      <c r="F115" s="19" t="n">
        <v>0</v>
      </c>
      <c r="G115" s="19" t="n">
        <v>0</v>
      </c>
      <c r="H115" s="19" t="n">
        <v>0</v>
      </c>
      <c r="I115" s="19" t="n">
        <v>0</v>
      </c>
    </row>
    <row r="116" customFormat="false" ht="12" hidden="false" customHeight="true" outlineLevel="0" collapsed="false">
      <c r="A116" s="18" t="s">
        <v>58</v>
      </c>
      <c r="B116" s="19" t="n">
        <v>1</v>
      </c>
      <c r="C116" s="19" t="n">
        <v>1</v>
      </c>
      <c r="D116" s="19" t="n">
        <v>0</v>
      </c>
      <c r="E116" s="19" t="n">
        <v>0</v>
      </c>
      <c r="F116" s="19" t="n">
        <v>0</v>
      </c>
      <c r="G116" s="19" t="n">
        <v>0</v>
      </c>
      <c r="H116" s="19" t="n">
        <v>0</v>
      </c>
      <c r="I116" s="19" t="n">
        <v>6</v>
      </c>
    </row>
    <row r="117" customFormat="false" ht="12" hidden="false" customHeight="true" outlineLevel="0" collapsed="false">
      <c r="A117" s="18" t="s">
        <v>59</v>
      </c>
      <c r="B117" s="19" t="n">
        <v>45</v>
      </c>
      <c r="C117" s="19" t="n">
        <v>1</v>
      </c>
      <c r="D117" s="19" t="n">
        <v>8</v>
      </c>
      <c r="E117" s="19" t="n">
        <v>11</v>
      </c>
      <c r="F117" s="19" t="n">
        <v>8</v>
      </c>
      <c r="G117" s="19" t="n">
        <v>8</v>
      </c>
      <c r="H117" s="19" t="n">
        <v>9</v>
      </c>
      <c r="I117" s="19" t="n">
        <v>21771</v>
      </c>
    </row>
    <row r="118" customFormat="false" ht="12" hidden="false" customHeight="true" outlineLevel="0" collapsed="false">
      <c r="A118" s="18" t="s">
        <v>60</v>
      </c>
      <c r="B118" s="19" t="n">
        <v>15</v>
      </c>
      <c r="C118" s="19" t="n">
        <v>9</v>
      </c>
      <c r="D118" s="19" t="n">
        <v>2</v>
      </c>
      <c r="E118" s="19" t="n">
        <v>1</v>
      </c>
      <c r="F118" s="19" t="n">
        <v>1</v>
      </c>
      <c r="G118" s="19" t="n">
        <v>0</v>
      </c>
      <c r="H118" s="19" t="n">
        <v>2</v>
      </c>
      <c r="I118" s="19" t="n">
        <v>3769</v>
      </c>
    </row>
    <row r="119" customFormat="false" ht="28.5" hidden="false" customHeight="true" outlineLevel="0" collapsed="false">
      <c r="A119" s="66" t="s">
        <v>126</v>
      </c>
      <c r="B119" s="66"/>
      <c r="C119" s="66"/>
      <c r="D119" s="66"/>
      <c r="E119" s="66"/>
      <c r="F119" s="66"/>
      <c r="G119" s="66"/>
      <c r="H119" s="66"/>
      <c r="I119" s="66"/>
    </row>
    <row r="120" customFormat="false" ht="9.75" hidden="false" customHeight="true" outlineLevel="0" collapsed="false">
      <c r="A120" s="45"/>
      <c r="B120" s="62" t="s">
        <v>31</v>
      </c>
      <c r="C120" s="62"/>
      <c r="D120" s="62"/>
      <c r="E120" s="62"/>
      <c r="F120" s="62"/>
      <c r="G120" s="62"/>
      <c r="H120" s="62"/>
      <c r="I120" s="62"/>
    </row>
    <row r="121" customFormat="false" ht="15" hidden="false" customHeight="true" outlineLevel="0" collapsed="false">
      <c r="A121" s="13" t="s">
        <v>127</v>
      </c>
      <c r="B121" s="13" t="s">
        <v>128</v>
      </c>
      <c r="C121" s="14" t="s">
        <v>34</v>
      </c>
      <c r="D121" s="14"/>
      <c r="E121" s="14"/>
      <c r="F121" s="14"/>
      <c r="G121" s="14"/>
      <c r="H121" s="14"/>
      <c r="I121" s="13" t="s">
        <v>129</v>
      </c>
    </row>
    <row r="122" customFormat="false" ht="33" hidden="false" customHeight="true" outlineLevel="0" collapsed="false">
      <c r="A122" s="13"/>
      <c r="B122" s="13"/>
      <c r="C122" s="50" t="s">
        <v>36</v>
      </c>
      <c r="D122" s="50" t="s">
        <v>37</v>
      </c>
      <c r="E122" s="50" t="s">
        <v>38</v>
      </c>
      <c r="F122" s="50" t="s">
        <v>39</v>
      </c>
      <c r="G122" s="50" t="s">
        <v>40</v>
      </c>
      <c r="H122" s="50" t="s">
        <v>130</v>
      </c>
      <c r="I122" s="13"/>
    </row>
    <row r="123" customFormat="false" ht="12" hidden="false" customHeight="true" outlineLevel="0" collapsed="false">
      <c r="A123" s="21" t="s">
        <v>66</v>
      </c>
      <c r="B123" s="16" t="n">
        <v>1012</v>
      </c>
      <c r="C123" s="16" t="n">
        <v>112</v>
      </c>
      <c r="D123" s="16" t="n">
        <v>308</v>
      </c>
      <c r="E123" s="16" t="n">
        <v>259</v>
      </c>
      <c r="F123" s="16" t="n">
        <v>153</v>
      </c>
      <c r="G123" s="16" t="n">
        <v>18</v>
      </c>
      <c r="H123" s="16" t="n">
        <v>162</v>
      </c>
      <c r="I123" s="16" t="n">
        <v>498491</v>
      </c>
    </row>
    <row r="124" customFormat="false" ht="12" hidden="false" customHeight="true" outlineLevel="0" collapsed="false">
      <c r="A124" s="18" t="s">
        <v>45</v>
      </c>
      <c r="B124" s="19" t="n">
        <v>525</v>
      </c>
      <c r="C124" s="19" t="n">
        <v>89</v>
      </c>
      <c r="D124" s="19" t="n">
        <v>215</v>
      </c>
      <c r="E124" s="19" t="n">
        <v>145</v>
      </c>
      <c r="F124" s="19" t="n">
        <v>51</v>
      </c>
      <c r="G124" s="19" t="n">
        <v>2</v>
      </c>
      <c r="H124" s="19" t="n">
        <v>23</v>
      </c>
      <c r="I124" s="19" t="n">
        <v>148325</v>
      </c>
    </row>
    <row r="125" customFormat="false" ht="12" hidden="false" customHeight="true" outlineLevel="0" collapsed="false">
      <c r="A125" s="18" t="s">
        <v>46</v>
      </c>
      <c r="B125" s="19" t="n">
        <v>128</v>
      </c>
      <c r="C125" s="19" t="n">
        <v>2</v>
      </c>
      <c r="D125" s="19" t="n">
        <v>30</v>
      </c>
      <c r="E125" s="19" t="n">
        <v>59</v>
      </c>
      <c r="F125" s="19" t="n">
        <v>31</v>
      </c>
      <c r="G125" s="19" t="n">
        <v>3</v>
      </c>
      <c r="H125" s="19" t="n">
        <v>3</v>
      </c>
      <c r="I125" s="19" t="n">
        <v>32977</v>
      </c>
    </row>
    <row r="126" customFormat="false" ht="12" hidden="false" customHeight="true" outlineLevel="0" collapsed="false">
      <c r="A126" s="18" t="s">
        <v>47</v>
      </c>
      <c r="B126" s="19" t="n">
        <v>193</v>
      </c>
      <c r="C126" s="19" t="n">
        <v>0</v>
      </c>
      <c r="D126" s="19" t="n">
        <v>9</v>
      </c>
      <c r="E126" s="19" t="n">
        <v>20</v>
      </c>
      <c r="F126" s="19" t="n">
        <v>37</v>
      </c>
      <c r="G126" s="19" t="n">
        <v>10</v>
      </c>
      <c r="H126" s="19" t="n">
        <v>117</v>
      </c>
      <c r="I126" s="19" t="n">
        <v>263931</v>
      </c>
    </row>
    <row r="127" customFormat="false" ht="12" hidden="false" customHeight="true" outlineLevel="0" collapsed="false">
      <c r="A127" s="18" t="s">
        <v>48</v>
      </c>
      <c r="B127" s="19" t="n">
        <v>58</v>
      </c>
      <c r="C127" s="19" t="n">
        <v>12</v>
      </c>
      <c r="D127" s="19" t="n">
        <v>18</v>
      </c>
      <c r="E127" s="19" t="n">
        <v>12</v>
      </c>
      <c r="F127" s="19" t="n">
        <v>9</v>
      </c>
      <c r="G127" s="19" t="n">
        <v>1</v>
      </c>
      <c r="H127" s="19" t="n">
        <v>6</v>
      </c>
      <c r="I127" s="19" t="n">
        <v>14768</v>
      </c>
    </row>
    <row r="128" customFormat="false" ht="12" hidden="false" customHeight="true" outlineLevel="0" collapsed="false">
      <c r="A128" s="18" t="s">
        <v>49</v>
      </c>
      <c r="B128" s="19" t="n">
        <v>2</v>
      </c>
      <c r="C128" s="19" t="n">
        <v>0</v>
      </c>
      <c r="D128" s="19" t="n">
        <v>0</v>
      </c>
      <c r="E128" s="19" t="n">
        <v>0</v>
      </c>
      <c r="F128" s="19" t="n">
        <v>1</v>
      </c>
      <c r="G128" s="19" t="n">
        <v>0</v>
      </c>
      <c r="H128" s="19" t="n">
        <v>1</v>
      </c>
      <c r="I128" s="19" t="n">
        <v>1339</v>
      </c>
    </row>
    <row r="129" customFormat="false" ht="12" hidden="false" customHeight="true" outlineLevel="0" collapsed="false">
      <c r="A129" s="18" t="s">
        <v>50</v>
      </c>
      <c r="B129" s="19" t="n">
        <v>2</v>
      </c>
      <c r="C129" s="19" t="n">
        <v>0</v>
      </c>
      <c r="D129" s="19" t="n">
        <v>1</v>
      </c>
      <c r="E129" s="19" t="n">
        <v>0</v>
      </c>
      <c r="F129" s="19" t="n">
        <v>0</v>
      </c>
      <c r="G129" s="19" t="n">
        <v>0</v>
      </c>
      <c r="H129" s="19" t="n">
        <v>1</v>
      </c>
      <c r="I129" s="19" t="n">
        <v>674</v>
      </c>
    </row>
    <row r="130" customFormat="false" ht="12" hidden="false" customHeight="true" outlineLevel="0" collapsed="false">
      <c r="A130" s="18" t="s">
        <v>51</v>
      </c>
      <c r="B130" s="19" t="n">
        <v>1</v>
      </c>
      <c r="C130" s="19" t="n">
        <v>0</v>
      </c>
      <c r="D130" s="19" t="n">
        <v>0</v>
      </c>
      <c r="E130" s="19" t="n">
        <v>0</v>
      </c>
      <c r="F130" s="19" t="n">
        <v>0</v>
      </c>
      <c r="G130" s="19" t="n">
        <v>1</v>
      </c>
      <c r="H130" s="19" t="n">
        <v>0</v>
      </c>
      <c r="I130" s="19" t="n">
        <v>484</v>
      </c>
    </row>
    <row r="131" customFormat="false" ht="12" hidden="false" customHeight="true" outlineLevel="0" collapsed="false">
      <c r="A131" s="18" t="s">
        <v>52</v>
      </c>
      <c r="B131" s="19" t="n">
        <v>0</v>
      </c>
      <c r="C131" s="19" t="n">
        <v>0</v>
      </c>
      <c r="D131" s="19" t="n">
        <v>0</v>
      </c>
      <c r="E131" s="19" t="n">
        <v>0</v>
      </c>
      <c r="F131" s="19" t="n">
        <v>0</v>
      </c>
      <c r="G131" s="19" t="n">
        <v>0</v>
      </c>
      <c r="H131" s="19" t="n">
        <v>0</v>
      </c>
      <c r="I131" s="19" t="n">
        <v>0</v>
      </c>
    </row>
    <row r="132" customFormat="false" ht="12" hidden="false" customHeight="true" outlineLevel="0" collapsed="false">
      <c r="A132" s="18" t="s">
        <v>53</v>
      </c>
      <c r="B132" s="19" t="n">
        <v>1</v>
      </c>
      <c r="C132" s="19" t="n">
        <v>0</v>
      </c>
      <c r="D132" s="19" t="n">
        <v>0</v>
      </c>
      <c r="E132" s="19" t="n">
        <v>0</v>
      </c>
      <c r="F132" s="19" t="n">
        <v>0</v>
      </c>
      <c r="G132" s="19" t="n">
        <v>0</v>
      </c>
      <c r="H132" s="19" t="n">
        <v>1</v>
      </c>
      <c r="I132" s="19" t="n">
        <v>7065</v>
      </c>
    </row>
    <row r="133" customFormat="false" ht="12" hidden="false" customHeight="true" outlineLevel="0" collapsed="false">
      <c r="A133" s="18" t="s">
        <v>54</v>
      </c>
      <c r="B133" s="19" t="n">
        <v>0</v>
      </c>
      <c r="C133" s="19" t="n">
        <v>0</v>
      </c>
      <c r="D133" s="19" t="n">
        <v>0</v>
      </c>
      <c r="E133" s="19" t="n">
        <v>0</v>
      </c>
      <c r="F133" s="19" t="n">
        <v>0</v>
      </c>
      <c r="G133" s="19" t="n">
        <v>0</v>
      </c>
      <c r="H133" s="19" t="n">
        <v>0</v>
      </c>
      <c r="I133" s="19" t="n">
        <v>0</v>
      </c>
    </row>
    <row r="134" customFormat="false" ht="12" hidden="false" customHeight="true" outlineLevel="0" collapsed="false">
      <c r="A134" s="18" t="s">
        <v>55</v>
      </c>
      <c r="B134" s="19" t="n">
        <v>1</v>
      </c>
      <c r="C134" s="19" t="n">
        <v>0</v>
      </c>
      <c r="D134" s="19" t="n">
        <v>0</v>
      </c>
      <c r="E134" s="19" t="n">
        <v>0</v>
      </c>
      <c r="F134" s="19" t="n">
        <v>1</v>
      </c>
      <c r="G134" s="19" t="n">
        <v>0</v>
      </c>
      <c r="H134" s="19" t="n">
        <v>0</v>
      </c>
      <c r="I134" s="19" t="n">
        <v>300</v>
      </c>
    </row>
    <row r="135" customFormat="false" ht="12" hidden="false" customHeight="true" outlineLevel="0" collapsed="false">
      <c r="A135" s="18" t="s">
        <v>56</v>
      </c>
      <c r="B135" s="19" t="n">
        <v>0</v>
      </c>
      <c r="C135" s="19" t="n">
        <v>0</v>
      </c>
      <c r="D135" s="19" t="n">
        <v>0</v>
      </c>
      <c r="E135" s="19" t="n">
        <v>0</v>
      </c>
      <c r="F135" s="19" t="n">
        <v>0</v>
      </c>
      <c r="G135" s="19" t="n">
        <v>0</v>
      </c>
      <c r="H135" s="19" t="n">
        <v>0</v>
      </c>
      <c r="I135" s="19" t="n">
        <v>0</v>
      </c>
    </row>
    <row r="136" customFormat="false" ht="12" hidden="false" customHeight="true" outlineLevel="0" collapsed="false">
      <c r="A136" s="18" t="s">
        <v>57</v>
      </c>
      <c r="B136" s="19" t="n">
        <v>0</v>
      </c>
      <c r="C136" s="19" t="n">
        <v>0</v>
      </c>
      <c r="D136" s="19" t="n">
        <v>0</v>
      </c>
      <c r="E136" s="19" t="n">
        <v>0</v>
      </c>
      <c r="F136" s="19" t="n">
        <v>0</v>
      </c>
      <c r="G136" s="19" t="n">
        <v>0</v>
      </c>
      <c r="H136" s="19" t="n">
        <v>0</v>
      </c>
      <c r="I136" s="19" t="n">
        <v>0</v>
      </c>
    </row>
    <row r="137" customFormat="false" ht="12" hidden="false" customHeight="true" outlineLevel="0" collapsed="false">
      <c r="A137" s="18" t="s">
        <v>58</v>
      </c>
      <c r="B137" s="19" t="n">
        <v>2</v>
      </c>
      <c r="C137" s="19" t="n">
        <v>0</v>
      </c>
      <c r="D137" s="19" t="n">
        <v>1</v>
      </c>
      <c r="E137" s="19" t="n">
        <v>0</v>
      </c>
      <c r="F137" s="19" t="n">
        <v>1</v>
      </c>
      <c r="G137" s="19" t="n">
        <v>0</v>
      </c>
      <c r="H137" s="19" t="n">
        <v>0</v>
      </c>
      <c r="I137" s="19" t="n">
        <v>488</v>
      </c>
    </row>
    <row r="138" customFormat="false" ht="12" hidden="false" customHeight="true" outlineLevel="0" collapsed="false">
      <c r="A138" s="18" t="s">
        <v>59</v>
      </c>
      <c r="B138" s="19" t="n">
        <v>30</v>
      </c>
      <c r="C138" s="19" t="n">
        <v>1</v>
      </c>
      <c r="D138" s="19" t="n">
        <v>6</v>
      </c>
      <c r="E138" s="19" t="n">
        <v>4</v>
      </c>
      <c r="F138" s="19" t="n">
        <v>11</v>
      </c>
      <c r="G138" s="19" t="n">
        <v>1</v>
      </c>
      <c r="H138" s="19" t="n">
        <v>7</v>
      </c>
      <c r="I138" s="19" t="n">
        <v>12725</v>
      </c>
    </row>
    <row r="139" customFormat="false" ht="12" hidden="false" customHeight="true" outlineLevel="0" collapsed="false">
      <c r="A139" s="18" t="s">
        <v>60</v>
      </c>
      <c r="B139" s="19" t="n">
        <v>69</v>
      </c>
      <c r="C139" s="19" t="n">
        <v>8</v>
      </c>
      <c r="D139" s="19" t="n">
        <v>28</v>
      </c>
      <c r="E139" s="19" t="n">
        <v>19</v>
      </c>
      <c r="F139" s="19" t="n">
        <v>11</v>
      </c>
      <c r="G139" s="19" t="n">
        <v>0</v>
      </c>
      <c r="H139" s="19" t="n">
        <v>3</v>
      </c>
      <c r="I139" s="19" t="n">
        <v>15415</v>
      </c>
    </row>
    <row r="140" customFormat="false" ht="12" hidden="false" customHeight="true" outlineLevel="0" collapsed="false">
      <c r="A140" s="8"/>
      <c r="B140" s="19"/>
      <c r="C140" s="19"/>
      <c r="D140" s="19"/>
      <c r="E140" s="19"/>
      <c r="F140" s="19"/>
      <c r="G140" s="19"/>
      <c r="H140" s="19"/>
      <c r="I140" s="19"/>
    </row>
    <row r="141" customFormat="false" ht="12" hidden="false" customHeight="true" outlineLevel="0" collapsed="false">
      <c r="A141" s="29" t="s">
        <v>67</v>
      </c>
      <c r="B141" s="16" t="n">
        <v>1158</v>
      </c>
      <c r="C141" s="16" t="n">
        <v>397</v>
      </c>
      <c r="D141" s="16" t="n">
        <v>380</v>
      </c>
      <c r="E141" s="16" t="n">
        <v>220</v>
      </c>
      <c r="F141" s="16" t="n">
        <v>84</v>
      </c>
      <c r="G141" s="16" t="n">
        <v>35</v>
      </c>
      <c r="H141" s="16" t="n">
        <v>42</v>
      </c>
      <c r="I141" s="16" t="n">
        <v>220818</v>
      </c>
    </row>
    <row r="142" customFormat="false" ht="12" hidden="false" customHeight="true" outlineLevel="0" collapsed="false">
      <c r="A142" s="18" t="s">
        <v>45</v>
      </c>
      <c r="B142" s="19" t="n">
        <v>777</v>
      </c>
      <c r="C142" s="19" t="n">
        <v>385</v>
      </c>
      <c r="D142" s="19" t="n">
        <v>276</v>
      </c>
      <c r="E142" s="19" t="n">
        <v>87</v>
      </c>
      <c r="F142" s="19" t="n">
        <v>23</v>
      </c>
      <c r="G142" s="19" t="n">
        <v>6</v>
      </c>
      <c r="H142" s="19" t="n">
        <v>0</v>
      </c>
      <c r="I142" s="19" t="n">
        <v>95232</v>
      </c>
    </row>
    <row r="143" customFormat="false" ht="12" hidden="false" customHeight="true" outlineLevel="0" collapsed="false">
      <c r="A143" s="18" t="s">
        <v>46</v>
      </c>
      <c r="B143" s="19" t="n">
        <v>194</v>
      </c>
      <c r="C143" s="19" t="n">
        <v>3</v>
      </c>
      <c r="D143" s="19" t="n">
        <v>64</v>
      </c>
      <c r="E143" s="19" t="n">
        <v>92</v>
      </c>
      <c r="F143" s="19" t="n">
        <v>25</v>
      </c>
      <c r="G143" s="19" t="n">
        <v>5</v>
      </c>
      <c r="H143" s="19" t="n">
        <v>5</v>
      </c>
      <c r="I143" s="19" t="n">
        <v>46449</v>
      </c>
    </row>
    <row r="144" customFormat="false" ht="12" hidden="false" customHeight="true" outlineLevel="0" collapsed="false">
      <c r="A144" s="18" t="s">
        <v>47</v>
      </c>
      <c r="B144" s="19" t="n">
        <v>86</v>
      </c>
      <c r="C144" s="19" t="n">
        <v>0</v>
      </c>
      <c r="D144" s="19" t="n">
        <v>8</v>
      </c>
      <c r="E144" s="19" t="n">
        <v>29</v>
      </c>
      <c r="F144" s="19" t="n">
        <v>22</v>
      </c>
      <c r="G144" s="19" t="n">
        <v>13</v>
      </c>
      <c r="H144" s="19" t="n">
        <v>14</v>
      </c>
      <c r="I144" s="19" t="n">
        <v>33117</v>
      </c>
    </row>
    <row r="145" customFormat="false" ht="12" hidden="false" customHeight="true" outlineLevel="0" collapsed="false">
      <c r="A145" s="18" t="s">
        <v>48</v>
      </c>
      <c r="B145" s="19" t="n">
        <v>24</v>
      </c>
      <c r="C145" s="19" t="n">
        <v>2</v>
      </c>
      <c r="D145" s="19" t="n">
        <v>9</v>
      </c>
      <c r="E145" s="19" t="n">
        <v>2</v>
      </c>
      <c r="F145" s="19" t="n">
        <v>4</v>
      </c>
      <c r="G145" s="19" t="n">
        <v>1</v>
      </c>
      <c r="H145" s="19" t="n">
        <v>6</v>
      </c>
      <c r="I145" s="19" t="n">
        <v>8771</v>
      </c>
    </row>
    <row r="146" customFormat="false" ht="12" hidden="false" customHeight="true" outlineLevel="0" collapsed="false">
      <c r="A146" s="18" t="s">
        <v>49</v>
      </c>
      <c r="B146" s="19" t="n">
        <v>5</v>
      </c>
      <c r="C146" s="19" t="n">
        <v>0</v>
      </c>
      <c r="D146" s="19" t="n">
        <v>4</v>
      </c>
      <c r="E146" s="19" t="n">
        <v>0</v>
      </c>
      <c r="F146" s="19" t="n">
        <v>1</v>
      </c>
      <c r="G146" s="19" t="n">
        <v>0</v>
      </c>
      <c r="H146" s="19" t="n">
        <v>0</v>
      </c>
      <c r="I146" s="19" t="n">
        <v>980</v>
      </c>
    </row>
    <row r="147" customFormat="false" ht="12" hidden="false" customHeight="true" outlineLevel="0" collapsed="false">
      <c r="A147" s="18" t="s">
        <v>50</v>
      </c>
      <c r="B147" s="19" t="n">
        <v>0</v>
      </c>
      <c r="C147" s="19" t="n">
        <v>0</v>
      </c>
      <c r="D147" s="19" t="n">
        <v>0</v>
      </c>
      <c r="E147" s="19" t="n">
        <v>0</v>
      </c>
      <c r="F147" s="19" t="n">
        <v>0</v>
      </c>
      <c r="G147" s="19" t="n">
        <v>0</v>
      </c>
      <c r="H147" s="19" t="n">
        <v>0</v>
      </c>
      <c r="I147" s="19" t="n">
        <v>0</v>
      </c>
    </row>
    <row r="148" customFormat="false" ht="12" hidden="false" customHeight="true" outlineLevel="0" collapsed="false">
      <c r="A148" s="18" t="s">
        <v>51</v>
      </c>
      <c r="B148" s="19" t="n">
        <v>0</v>
      </c>
      <c r="C148" s="19" t="n">
        <v>0</v>
      </c>
      <c r="D148" s="19" t="n">
        <v>0</v>
      </c>
      <c r="E148" s="19" t="n">
        <v>0</v>
      </c>
      <c r="F148" s="19" t="n">
        <v>0</v>
      </c>
      <c r="G148" s="19" t="n">
        <v>0</v>
      </c>
      <c r="H148" s="19" t="n">
        <v>0</v>
      </c>
      <c r="I148" s="19" t="n">
        <v>0</v>
      </c>
    </row>
    <row r="149" customFormat="false" ht="12" hidden="false" customHeight="true" outlineLevel="0" collapsed="false">
      <c r="A149" s="18" t="s">
        <v>52</v>
      </c>
      <c r="B149" s="19" t="n">
        <v>0</v>
      </c>
      <c r="C149" s="19" t="n">
        <v>0</v>
      </c>
      <c r="D149" s="19" t="n">
        <v>0</v>
      </c>
      <c r="E149" s="19" t="n">
        <v>0</v>
      </c>
      <c r="F149" s="19" t="n">
        <v>0</v>
      </c>
      <c r="G149" s="19" t="n">
        <v>0</v>
      </c>
      <c r="H149" s="19" t="n">
        <v>0</v>
      </c>
      <c r="I149" s="19" t="n">
        <v>0</v>
      </c>
    </row>
    <row r="150" customFormat="false" ht="12" hidden="false" customHeight="true" outlineLevel="0" collapsed="false">
      <c r="A150" s="18" t="s">
        <v>53</v>
      </c>
      <c r="B150" s="19" t="n">
        <v>0</v>
      </c>
      <c r="C150" s="19" t="n">
        <v>0</v>
      </c>
      <c r="D150" s="19" t="n">
        <v>0</v>
      </c>
      <c r="E150" s="19" t="n">
        <v>0</v>
      </c>
      <c r="F150" s="19" t="n">
        <v>0</v>
      </c>
      <c r="G150" s="19" t="n">
        <v>0</v>
      </c>
      <c r="H150" s="19" t="n">
        <v>0</v>
      </c>
      <c r="I150" s="19" t="n">
        <v>0</v>
      </c>
    </row>
    <row r="151" customFormat="false" ht="12" hidden="false" customHeight="true" outlineLevel="0" collapsed="false">
      <c r="A151" s="18" t="s">
        <v>54</v>
      </c>
      <c r="B151" s="19" t="n">
        <v>1</v>
      </c>
      <c r="C151" s="19" t="n">
        <v>0</v>
      </c>
      <c r="D151" s="19" t="n">
        <v>0</v>
      </c>
      <c r="E151" s="19" t="n">
        <v>0</v>
      </c>
      <c r="F151" s="19" t="n">
        <v>0</v>
      </c>
      <c r="G151" s="19" t="n">
        <v>0</v>
      </c>
      <c r="H151" s="19" t="n">
        <v>1</v>
      </c>
      <c r="I151" s="19" t="n">
        <v>730</v>
      </c>
    </row>
    <row r="152" customFormat="false" ht="12" hidden="false" customHeight="true" outlineLevel="0" collapsed="false">
      <c r="A152" s="18" t="s">
        <v>55</v>
      </c>
      <c r="B152" s="19" t="n">
        <v>2</v>
      </c>
      <c r="C152" s="19" t="n">
        <v>0</v>
      </c>
      <c r="D152" s="19" t="n">
        <v>0</v>
      </c>
      <c r="E152" s="19" t="n">
        <v>0</v>
      </c>
      <c r="F152" s="19" t="n">
        <v>1</v>
      </c>
      <c r="G152" s="19" t="n">
        <v>1</v>
      </c>
      <c r="H152" s="19" t="n">
        <v>0</v>
      </c>
      <c r="I152" s="19" t="n">
        <v>775</v>
      </c>
    </row>
    <row r="153" customFormat="false" ht="12" hidden="false" customHeight="true" outlineLevel="0" collapsed="false">
      <c r="A153" s="18" t="s">
        <v>56</v>
      </c>
      <c r="B153" s="19" t="n">
        <v>2</v>
      </c>
      <c r="C153" s="19" t="n">
        <v>0</v>
      </c>
      <c r="D153" s="19" t="n">
        <v>0</v>
      </c>
      <c r="E153" s="19" t="n">
        <v>0</v>
      </c>
      <c r="F153" s="19" t="n">
        <v>0</v>
      </c>
      <c r="G153" s="19" t="n">
        <v>0</v>
      </c>
      <c r="H153" s="19" t="n">
        <v>2</v>
      </c>
      <c r="I153" s="19" t="n">
        <v>3512</v>
      </c>
    </row>
    <row r="154" customFormat="false" ht="12" hidden="false" customHeight="true" outlineLevel="0" collapsed="false">
      <c r="A154" s="18" t="s">
        <v>57</v>
      </c>
      <c r="B154" s="19" t="n">
        <v>0</v>
      </c>
      <c r="C154" s="19" t="n">
        <v>0</v>
      </c>
      <c r="D154" s="19" t="n">
        <v>0</v>
      </c>
      <c r="E154" s="19" t="n">
        <v>0</v>
      </c>
      <c r="F154" s="19" t="n">
        <v>0</v>
      </c>
      <c r="G154" s="19" t="n">
        <v>0</v>
      </c>
      <c r="H154" s="19" t="n">
        <v>0</v>
      </c>
      <c r="I154" s="19" t="n">
        <v>0</v>
      </c>
    </row>
    <row r="155" customFormat="false" ht="12" hidden="false" customHeight="true" outlineLevel="0" collapsed="false">
      <c r="A155" s="18" t="s">
        <v>58</v>
      </c>
      <c r="B155" s="19" t="n">
        <v>0</v>
      </c>
      <c r="C155" s="19" t="n">
        <v>0</v>
      </c>
      <c r="D155" s="19" t="n">
        <v>0</v>
      </c>
      <c r="E155" s="19" t="n">
        <v>0</v>
      </c>
      <c r="F155" s="19" t="n">
        <v>0</v>
      </c>
      <c r="G155" s="19" t="n">
        <v>0</v>
      </c>
      <c r="H155" s="19" t="n">
        <v>0</v>
      </c>
      <c r="I155" s="19" t="n">
        <v>0</v>
      </c>
    </row>
    <row r="156" customFormat="false" ht="12" hidden="false" customHeight="true" outlineLevel="0" collapsed="false">
      <c r="A156" s="18" t="s">
        <v>59</v>
      </c>
      <c r="B156" s="19" t="n">
        <v>25</v>
      </c>
      <c r="C156" s="19" t="n">
        <v>0</v>
      </c>
      <c r="D156" s="19" t="n">
        <v>2</v>
      </c>
      <c r="E156" s="19" t="n">
        <v>4</v>
      </c>
      <c r="F156" s="19" t="n">
        <v>2</v>
      </c>
      <c r="G156" s="19" t="n">
        <v>6</v>
      </c>
      <c r="H156" s="19" t="n">
        <v>11</v>
      </c>
      <c r="I156" s="19" t="n">
        <v>13921</v>
      </c>
    </row>
    <row r="157" customFormat="false" ht="12" hidden="false" customHeight="true" outlineLevel="0" collapsed="false">
      <c r="A157" s="18" t="s">
        <v>60</v>
      </c>
      <c r="B157" s="19" t="n">
        <v>42</v>
      </c>
      <c r="C157" s="19" t="n">
        <v>7</v>
      </c>
      <c r="D157" s="19" t="n">
        <v>17</v>
      </c>
      <c r="E157" s="19" t="n">
        <v>6</v>
      </c>
      <c r="F157" s="19" t="n">
        <v>6</v>
      </c>
      <c r="G157" s="19" t="n">
        <v>3</v>
      </c>
      <c r="H157" s="19" t="n">
        <v>3</v>
      </c>
      <c r="I157" s="19" t="n">
        <v>17331</v>
      </c>
    </row>
    <row r="158" customFormat="false" ht="12" hidden="false" customHeight="true" outlineLevel="0" collapsed="false">
      <c r="A158" s="30"/>
      <c r="B158" s="19"/>
      <c r="C158" s="19"/>
      <c r="D158" s="19"/>
      <c r="E158" s="19"/>
      <c r="F158" s="19"/>
      <c r="G158" s="19"/>
      <c r="H158" s="19"/>
      <c r="I158" s="19"/>
    </row>
    <row r="159" customFormat="false" ht="12" hidden="false" customHeight="true" outlineLevel="0" collapsed="false">
      <c r="A159" s="21" t="s">
        <v>68</v>
      </c>
      <c r="B159" s="16" t="n">
        <v>416</v>
      </c>
      <c r="C159" s="16" t="n">
        <v>231</v>
      </c>
      <c r="D159" s="16" t="n">
        <v>96</v>
      </c>
      <c r="E159" s="16" t="n">
        <v>43</v>
      </c>
      <c r="F159" s="16" t="n">
        <v>17</v>
      </c>
      <c r="G159" s="16" t="n">
        <v>10</v>
      </c>
      <c r="H159" s="16" t="n">
        <v>19</v>
      </c>
      <c r="I159" s="16" t="n">
        <v>66909</v>
      </c>
    </row>
    <row r="160" customFormat="false" ht="12" hidden="false" customHeight="true" outlineLevel="0" collapsed="false">
      <c r="A160" s="18" t="s">
        <v>45</v>
      </c>
      <c r="B160" s="19" t="n">
        <v>345</v>
      </c>
      <c r="C160" s="19" t="n">
        <v>225</v>
      </c>
      <c r="D160" s="19" t="n">
        <v>82</v>
      </c>
      <c r="E160" s="19" t="n">
        <v>28</v>
      </c>
      <c r="F160" s="19" t="n">
        <v>10</v>
      </c>
      <c r="G160" s="19" t="n">
        <v>0</v>
      </c>
      <c r="H160" s="19" t="n">
        <v>0</v>
      </c>
      <c r="I160" s="19" t="n">
        <v>31975</v>
      </c>
    </row>
    <row r="161" customFormat="false" ht="12" hidden="false" customHeight="true" outlineLevel="0" collapsed="false">
      <c r="A161" s="18" t="s">
        <v>46</v>
      </c>
      <c r="B161" s="19" t="n">
        <v>16</v>
      </c>
      <c r="C161" s="19" t="n">
        <v>0</v>
      </c>
      <c r="D161" s="19" t="n">
        <v>0</v>
      </c>
      <c r="E161" s="19" t="n">
        <v>9</v>
      </c>
      <c r="F161" s="19" t="n">
        <v>2</v>
      </c>
      <c r="G161" s="19" t="n">
        <v>2</v>
      </c>
      <c r="H161" s="19" t="n">
        <v>3</v>
      </c>
      <c r="I161" s="19" t="n">
        <v>5861</v>
      </c>
    </row>
    <row r="162" customFormat="false" ht="12" hidden="false" customHeight="true" outlineLevel="0" collapsed="false">
      <c r="A162" s="18" t="s">
        <v>47</v>
      </c>
      <c r="B162" s="19" t="n">
        <v>11</v>
      </c>
      <c r="C162" s="19" t="n">
        <v>0</v>
      </c>
      <c r="D162" s="19" t="n">
        <v>0</v>
      </c>
      <c r="E162" s="19" t="n">
        <v>2</v>
      </c>
      <c r="F162" s="19" t="n">
        <v>0</v>
      </c>
      <c r="G162" s="19" t="n">
        <v>4</v>
      </c>
      <c r="H162" s="19" t="n">
        <v>5</v>
      </c>
      <c r="I162" s="19" t="n">
        <v>6535</v>
      </c>
    </row>
    <row r="163" customFormat="false" ht="12" hidden="false" customHeight="true" outlineLevel="0" collapsed="false">
      <c r="A163" s="18" t="s">
        <v>48</v>
      </c>
      <c r="B163" s="19" t="n">
        <v>32</v>
      </c>
      <c r="C163" s="19" t="n">
        <v>3</v>
      </c>
      <c r="D163" s="19" t="n">
        <v>12</v>
      </c>
      <c r="E163" s="19" t="n">
        <v>4</v>
      </c>
      <c r="F163" s="19" t="n">
        <v>4</v>
      </c>
      <c r="G163" s="19" t="n">
        <v>3</v>
      </c>
      <c r="H163" s="19" t="n">
        <v>6</v>
      </c>
      <c r="I163" s="19" t="n">
        <v>14218</v>
      </c>
    </row>
    <row r="164" customFormat="false" ht="12" hidden="false" customHeight="true" outlineLevel="0" collapsed="false">
      <c r="A164" s="18" t="s">
        <v>49</v>
      </c>
      <c r="B164" s="19" t="n">
        <v>3</v>
      </c>
      <c r="C164" s="19" t="n">
        <v>2</v>
      </c>
      <c r="D164" s="19" t="n">
        <v>0</v>
      </c>
      <c r="E164" s="19" t="n">
        <v>0</v>
      </c>
      <c r="F164" s="19" t="n">
        <v>0</v>
      </c>
      <c r="G164" s="19" t="n">
        <v>0</v>
      </c>
      <c r="H164" s="19" t="n">
        <v>1</v>
      </c>
      <c r="I164" s="19" t="n">
        <v>1588</v>
      </c>
    </row>
    <row r="165" customFormat="false" ht="12" hidden="false" customHeight="true" outlineLevel="0" collapsed="false">
      <c r="A165" s="18" t="s">
        <v>50</v>
      </c>
      <c r="B165" s="19" t="n">
        <v>0</v>
      </c>
      <c r="C165" s="19" t="n">
        <v>0</v>
      </c>
      <c r="D165" s="19" t="n">
        <v>0</v>
      </c>
      <c r="E165" s="19" t="n">
        <v>0</v>
      </c>
      <c r="F165" s="19" t="n">
        <v>0</v>
      </c>
      <c r="G165" s="19" t="n">
        <v>0</v>
      </c>
      <c r="H165" s="19" t="n">
        <v>0</v>
      </c>
      <c r="I165" s="19" t="n">
        <v>0</v>
      </c>
    </row>
    <row r="166" customFormat="false" ht="12" hidden="false" customHeight="true" outlineLevel="0" collapsed="false">
      <c r="A166" s="18" t="s">
        <v>51</v>
      </c>
      <c r="B166" s="19" t="n">
        <v>1</v>
      </c>
      <c r="C166" s="19" t="n">
        <v>0</v>
      </c>
      <c r="D166" s="19" t="n">
        <v>0</v>
      </c>
      <c r="E166" s="19" t="n">
        <v>0</v>
      </c>
      <c r="F166" s="19" t="n">
        <v>0</v>
      </c>
      <c r="G166" s="19" t="n">
        <v>1</v>
      </c>
      <c r="H166" s="19" t="n">
        <v>0</v>
      </c>
      <c r="I166" s="19" t="n">
        <v>426</v>
      </c>
    </row>
    <row r="167" customFormat="false" ht="12" hidden="false" customHeight="true" outlineLevel="0" collapsed="false">
      <c r="A167" s="18" t="s">
        <v>52</v>
      </c>
      <c r="B167" s="19" t="n">
        <v>0</v>
      </c>
      <c r="C167" s="19" t="n">
        <v>0</v>
      </c>
      <c r="D167" s="19" t="n">
        <v>0</v>
      </c>
      <c r="E167" s="19" t="n">
        <v>0</v>
      </c>
      <c r="F167" s="19" t="n">
        <v>0</v>
      </c>
      <c r="G167" s="19" t="n">
        <v>0</v>
      </c>
      <c r="H167" s="19" t="n">
        <v>0</v>
      </c>
      <c r="I167" s="19" t="n">
        <v>0</v>
      </c>
    </row>
    <row r="168" customFormat="false" ht="12" hidden="false" customHeight="true" outlineLevel="0" collapsed="false">
      <c r="A168" s="18" t="s">
        <v>53</v>
      </c>
      <c r="B168" s="19" t="n">
        <v>0</v>
      </c>
      <c r="C168" s="19" t="n">
        <v>0</v>
      </c>
      <c r="D168" s="19" t="n">
        <v>0</v>
      </c>
      <c r="E168" s="19" t="n">
        <v>0</v>
      </c>
      <c r="F168" s="19" t="n">
        <v>0</v>
      </c>
      <c r="G168" s="19" t="n">
        <v>0</v>
      </c>
      <c r="H168" s="19" t="n">
        <v>0</v>
      </c>
      <c r="I168" s="19" t="n">
        <v>0</v>
      </c>
    </row>
    <row r="169" customFormat="false" ht="12" hidden="false" customHeight="true" outlineLevel="0" collapsed="false">
      <c r="A169" s="18" t="s">
        <v>54</v>
      </c>
      <c r="B169" s="19" t="n">
        <v>1</v>
      </c>
      <c r="C169" s="19" t="n">
        <v>0</v>
      </c>
      <c r="D169" s="19" t="n">
        <v>0</v>
      </c>
      <c r="E169" s="19" t="n">
        <v>0</v>
      </c>
      <c r="F169" s="19" t="n">
        <v>0</v>
      </c>
      <c r="G169" s="19" t="n">
        <v>0</v>
      </c>
      <c r="H169" s="19" t="n">
        <v>1</v>
      </c>
      <c r="I169" s="19" t="n">
        <v>638</v>
      </c>
    </row>
    <row r="170" customFormat="false" ht="12" hidden="false" customHeight="true" outlineLevel="0" collapsed="false">
      <c r="A170" s="18" t="s">
        <v>55</v>
      </c>
      <c r="B170" s="19" t="n">
        <v>0</v>
      </c>
      <c r="C170" s="19" t="n">
        <v>0</v>
      </c>
      <c r="D170" s="19" t="n">
        <v>0</v>
      </c>
      <c r="E170" s="19" t="n">
        <v>0</v>
      </c>
      <c r="F170" s="19" t="n">
        <v>0</v>
      </c>
      <c r="G170" s="19" t="n">
        <v>0</v>
      </c>
      <c r="H170" s="19" t="n">
        <v>0</v>
      </c>
      <c r="I170" s="19" t="n">
        <v>0</v>
      </c>
    </row>
    <row r="171" customFormat="false" ht="12" hidden="false" customHeight="true" outlineLevel="0" collapsed="false">
      <c r="A171" s="18" t="s">
        <v>56</v>
      </c>
      <c r="B171" s="19" t="n">
        <v>0</v>
      </c>
      <c r="C171" s="19" t="n">
        <v>0</v>
      </c>
      <c r="D171" s="19" t="n">
        <v>0</v>
      </c>
      <c r="E171" s="19" t="n">
        <v>0</v>
      </c>
      <c r="F171" s="19" t="n">
        <v>0</v>
      </c>
      <c r="G171" s="19" t="n">
        <v>0</v>
      </c>
      <c r="H171" s="19" t="n">
        <v>0</v>
      </c>
      <c r="I171" s="19" t="n">
        <v>0</v>
      </c>
    </row>
    <row r="172" customFormat="false" ht="12" hidden="false" customHeight="true" outlineLevel="0" collapsed="false">
      <c r="A172" s="18" t="s">
        <v>57</v>
      </c>
      <c r="B172" s="19" t="n">
        <v>0</v>
      </c>
      <c r="C172" s="19" t="n">
        <v>0</v>
      </c>
      <c r="D172" s="19" t="n">
        <v>0</v>
      </c>
      <c r="E172" s="19" t="n">
        <v>0</v>
      </c>
      <c r="F172" s="19" t="n">
        <v>0</v>
      </c>
      <c r="G172" s="19" t="n">
        <v>0</v>
      </c>
      <c r="H172" s="19" t="n">
        <v>0</v>
      </c>
      <c r="I172" s="19" t="n">
        <v>0</v>
      </c>
    </row>
    <row r="173" customFormat="false" ht="12" hidden="false" customHeight="true" outlineLevel="0" collapsed="false">
      <c r="A173" s="18" t="s">
        <v>58</v>
      </c>
      <c r="B173" s="19" t="n">
        <v>3</v>
      </c>
      <c r="C173" s="19" t="n">
        <v>0</v>
      </c>
      <c r="D173" s="19" t="n">
        <v>1</v>
      </c>
      <c r="E173" s="19" t="n">
        <v>0</v>
      </c>
      <c r="F173" s="19" t="n">
        <v>0</v>
      </c>
      <c r="G173" s="19" t="n">
        <v>0</v>
      </c>
      <c r="H173" s="19" t="n">
        <v>2</v>
      </c>
      <c r="I173" s="19" t="n">
        <v>3498</v>
      </c>
    </row>
    <row r="174" customFormat="false" ht="12" hidden="false" customHeight="true" outlineLevel="0" collapsed="false">
      <c r="A174" s="18" t="s">
        <v>59</v>
      </c>
      <c r="B174" s="19" t="n">
        <v>3</v>
      </c>
      <c r="C174" s="19" t="n">
        <v>0</v>
      </c>
      <c r="D174" s="19" t="n">
        <v>1</v>
      </c>
      <c r="E174" s="19" t="n">
        <v>0</v>
      </c>
      <c r="F174" s="19" t="n">
        <v>1</v>
      </c>
      <c r="G174" s="19" t="n">
        <v>0</v>
      </c>
      <c r="H174" s="19" t="n">
        <v>1</v>
      </c>
      <c r="I174" s="19" t="n">
        <v>2106</v>
      </c>
    </row>
    <row r="175" customFormat="false" ht="12" hidden="false" customHeight="true" outlineLevel="0" collapsed="false">
      <c r="A175" s="18" t="s">
        <v>60</v>
      </c>
      <c r="B175" s="19" t="n">
        <v>1</v>
      </c>
      <c r="C175" s="19" t="n">
        <v>1</v>
      </c>
      <c r="D175" s="19" t="n">
        <v>0</v>
      </c>
      <c r="E175" s="19" t="n">
        <v>0</v>
      </c>
      <c r="F175" s="19" t="n">
        <v>0</v>
      </c>
      <c r="G175" s="19" t="n">
        <v>0</v>
      </c>
      <c r="H175" s="19" t="n">
        <v>0</v>
      </c>
      <c r="I175" s="19" t="n">
        <v>64</v>
      </c>
    </row>
    <row r="176" customFormat="false" ht="28.5" hidden="false" customHeight="true" outlineLevel="0" collapsed="false">
      <c r="A176" s="66" t="s">
        <v>126</v>
      </c>
      <c r="B176" s="66"/>
      <c r="C176" s="66"/>
      <c r="D176" s="66"/>
      <c r="E176" s="66"/>
      <c r="F176" s="66"/>
      <c r="G176" s="66"/>
      <c r="H176" s="66"/>
      <c r="I176" s="66"/>
    </row>
    <row r="177" customFormat="false" ht="9.75" hidden="false" customHeight="true" outlineLevel="0" collapsed="false">
      <c r="A177" s="45"/>
      <c r="B177" s="62" t="s">
        <v>31</v>
      </c>
      <c r="C177" s="62"/>
      <c r="D177" s="62"/>
      <c r="E177" s="62"/>
      <c r="F177" s="62"/>
      <c r="G177" s="62"/>
      <c r="H177" s="62"/>
      <c r="I177" s="62"/>
    </row>
    <row r="178" customFormat="false" ht="15" hidden="false" customHeight="true" outlineLevel="0" collapsed="false">
      <c r="A178" s="13" t="s">
        <v>127</v>
      </c>
      <c r="B178" s="13" t="s">
        <v>128</v>
      </c>
      <c r="C178" s="14" t="s">
        <v>34</v>
      </c>
      <c r="D178" s="14"/>
      <c r="E178" s="14"/>
      <c r="F178" s="14"/>
      <c r="G178" s="14"/>
      <c r="H178" s="14"/>
      <c r="I178" s="13" t="s">
        <v>129</v>
      </c>
    </row>
    <row r="179" customFormat="false" ht="33" hidden="false" customHeight="true" outlineLevel="0" collapsed="false">
      <c r="A179" s="13"/>
      <c r="B179" s="13"/>
      <c r="C179" s="50" t="s">
        <v>36</v>
      </c>
      <c r="D179" s="50" t="s">
        <v>37</v>
      </c>
      <c r="E179" s="50" t="s">
        <v>38</v>
      </c>
      <c r="F179" s="50" t="s">
        <v>39</v>
      </c>
      <c r="G179" s="50" t="s">
        <v>40</v>
      </c>
      <c r="H179" s="50" t="s">
        <v>130</v>
      </c>
      <c r="I179" s="13"/>
    </row>
    <row r="180" customFormat="false" ht="12" hidden="false" customHeight="true" outlineLevel="0" collapsed="false">
      <c r="A180" s="21" t="s">
        <v>69</v>
      </c>
      <c r="B180" s="16" t="n">
        <v>8498</v>
      </c>
      <c r="C180" s="16" t="n">
        <v>3124</v>
      </c>
      <c r="D180" s="16" t="n">
        <v>2254</v>
      </c>
      <c r="E180" s="16" t="n">
        <v>764</v>
      </c>
      <c r="F180" s="16" t="n">
        <v>349</v>
      </c>
      <c r="G180" s="16" t="n">
        <v>200</v>
      </c>
      <c r="H180" s="16" t="n">
        <v>1807</v>
      </c>
      <c r="I180" s="16" t="n">
        <v>5322165</v>
      </c>
    </row>
    <row r="181" customFormat="false" ht="12" hidden="false" customHeight="true" outlineLevel="0" collapsed="false">
      <c r="A181" s="18" t="s">
        <v>45</v>
      </c>
      <c r="B181" s="19" t="n">
        <v>4682</v>
      </c>
      <c r="C181" s="19" t="n">
        <v>2519</v>
      </c>
      <c r="D181" s="19" t="n">
        <v>1756</v>
      </c>
      <c r="E181" s="19" t="n">
        <v>298</v>
      </c>
      <c r="F181" s="19" t="n">
        <v>73</v>
      </c>
      <c r="G181" s="19" t="n">
        <v>27</v>
      </c>
      <c r="H181" s="19" t="n">
        <v>9</v>
      </c>
      <c r="I181" s="19" t="n">
        <v>530250</v>
      </c>
    </row>
    <row r="182" customFormat="false" ht="12" hidden="false" customHeight="true" outlineLevel="0" collapsed="false">
      <c r="A182" s="18" t="s">
        <v>46</v>
      </c>
      <c r="B182" s="19" t="n">
        <v>589</v>
      </c>
      <c r="C182" s="19" t="n">
        <v>11</v>
      </c>
      <c r="D182" s="19" t="n">
        <v>250</v>
      </c>
      <c r="E182" s="19" t="n">
        <v>201</v>
      </c>
      <c r="F182" s="19" t="n">
        <v>59</v>
      </c>
      <c r="G182" s="19" t="n">
        <v>26</v>
      </c>
      <c r="H182" s="19" t="n">
        <v>42</v>
      </c>
      <c r="I182" s="19" t="n">
        <v>147027</v>
      </c>
    </row>
    <row r="183" customFormat="false" ht="12" hidden="false" customHeight="true" outlineLevel="0" collapsed="false">
      <c r="A183" s="18" t="s">
        <v>47</v>
      </c>
      <c r="B183" s="19" t="n">
        <v>2094</v>
      </c>
      <c r="C183" s="19" t="n">
        <v>185</v>
      </c>
      <c r="D183" s="19" t="n">
        <v>21</v>
      </c>
      <c r="E183" s="19" t="n">
        <v>86</v>
      </c>
      <c r="F183" s="19" t="n">
        <v>119</v>
      </c>
      <c r="G183" s="19" t="n">
        <v>96</v>
      </c>
      <c r="H183" s="19" t="n">
        <v>1587</v>
      </c>
      <c r="I183" s="19" t="n">
        <v>4139033</v>
      </c>
    </row>
    <row r="184" customFormat="false" ht="12" hidden="false" customHeight="true" outlineLevel="0" collapsed="false">
      <c r="A184" s="18" t="s">
        <v>48</v>
      </c>
      <c r="B184" s="19" t="n">
        <v>211</v>
      </c>
      <c r="C184" s="19" t="n">
        <v>51</v>
      </c>
      <c r="D184" s="19" t="n">
        <v>32</v>
      </c>
      <c r="E184" s="19" t="n">
        <v>26</v>
      </c>
      <c r="F184" s="19" t="n">
        <v>16</v>
      </c>
      <c r="G184" s="19" t="n">
        <v>9</v>
      </c>
      <c r="H184" s="19" t="n">
        <v>77</v>
      </c>
      <c r="I184" s="19" t="n">
        <v>202186</v>
      </c>
    </row>
    <row r="185" customFormat="false" ht="12" hidden="false" customHeight="true" outlineLevel="0" collapsed="false">
      <c r="A185" s="18" t="s">
        <v>49</v>
      </c>
      <c r="B185" s="19" t="n">
        <v>44</v>
      </c>
      <c r="C185" s="19" t="n">
        <v>4</v>
      </c>
      <c r="D185" s="19" t="n">
        <v>2</v>
      </c>
      <c r="E185" s="19" t="n">
        <v>2</v>
      </c>
      <c r="F185" s="19" t="n">
        <v>5</v>
      </c>
      <c r="G185" s="19" t="n">
        <v>4</v>
      </c>
      <c r="H185" s="19" t="n">
        <v>27</v>
      </c>
      <c r="I185" s="19" t="n">
        <v>86066</v>
      </c>
    </row>
    <row r="186" customFormat="false" ht="12" hidden="false" customHeight="true" outlineLevel="0" collapsed="false">
      <c r="A186" s="18" t="s">
        <v>50</v>
      </c>
      <c r="B186" s="19" t="n">
        <v>1</v>
      </c>
      <c r="C186" s="19" t="n">
        <v>0</v>
      </c>
      <c r="D186" s="19" t="n">
        <v>0</v>
      </c>
      <c r="E186" s="19" t="n">
        <v>0</v>
      </c>
      <c r="F186" s="19" t="n">
        <v>0</v>
      </c>
      <c r="G186" s="19" t="n">
        <v>0</v>
      </c>
      <c r="H186" s="19" t="n">
        <v>1</v>
      </c>
      <c r="I186" s="19" t="n">
        <v>3041</v>
      </c>
    </row>
    <row r="187" customFormat="false" ht="12" hidden="false" customHeight="true" outlineLevel="0" collapsed="false">
      <c r="A187" s="18" t="s">
        <v>51</v>
      </c>
      <c r="B187" s="19" t="n">
        <v>6</v>
      </c>
      <c r="C187" s="19" t="n">
        <v>1</v>
      </c>
      <c r="D187" s="19" t="n">
        <v>1</v>
      </c>
      <c r="E187" s="19" t="n">
        <v>0</v>
      </c>
      <c r="F187" s="19" t="n">
        <v>0</v>
      </c>
      <c r="G187" s="19" t="n">
        <v>0</v>
      </c>
      <c r="H187" s="19" t="n">
        <v>4</v>
      </c>
      <c r="I187" s="19" t="n">
        <v>14695</v>
      </c>
    </row>
    <row r="188" customFormat="false" ht="12" hidden="false" customHeight="true" outlineLevel="0" collapsed="false">
      <c r="A188" s="18" t="s">
        <v>52</v>
      </c>
      <c r="B188" s="19" t="n">
        <v>0</v>
      </c>
      <c r="C188" s="19" t="n">
        <v>0</v>
      </c>
      <c r="D188" s="19" t="n">
        <v>0</v>
      </c>
      <c r="E188" s="19" t="n">
        <v>0</v>
      </c>
      <c r="F188" s="19" t="n">
        <v>0</v>
      </c>
      <c r="G188" s="19" t="n">
        <v>0</v>
      </c>
      <c r="H188" s="19" t="n">
        <v>0</v>
      </c>
      <c r="I188" s="19" t="n">
        <v>0</v>
      </c>
    </row>
    <row r="189" customFormat="false" ht="12" hidden="false" customHeight="true" outlineLevel="0" collapsed="false">
      <c r="A189" s="18" t="s">
        <v>53</v>
      </c>
      <c r="B189" s="19" t="n">
        <v>1</v>
      </c>
      <c r="C189" s="19" t="n">
        <v>0</v>
      </c>
      <c r="D189" s="19" t="n">
        <v>0</v>
      </c>
      <c r="E189" s="19" t="n">
        <v>0</v>
      </c>
      <c r="F189" s="19" t="n">
        <v>0</v>
      </c>
      <c r="G189" s="19" t="n">
        <v>0</v>
      </c>
      <c r="H189" s="19" t="n">
        <v>1</v>
      </c>
      <c r="I189" s="19" t="n">
        <v>781</v>
      </c>
    </row>
    <row r="190" customFormat="false" ht="12" hidden="false" customHeight="true" outlineLevel="0" collapsed="false">
      <c r="A190" s="18" t="s">
        <v>54</v>
      </c>
      <c r="B190" s="19" t="n">
        <v>5</v>
      </c>
      <c r="C190" s="19" t="n">
        <v>0</v>
      </c>
      <c r="D190" s="19" t="n">
        <v>0</v>
      </c>
      <c r="E190" s="19" t="n">
        <v>0</v>
      </c>
      <c r="F190" s="19" t="n">
        <v>1</v>
      </c>
      <c r="G190" s="19" t="n">
        <v>0</v>
      </c>
      <c r="H190" s="19" t="n">
        <v>4</v>
      </c>
      <c r="I190" s="19" t="n">
        <v>6582</v>
      </c>
    </row>
    <row r="191" customFormat="false" ht="12" hidden="false" customHeight="true" outlineLevel="0" collapsed="false">
      <c r="A191" s="18" t="s">
        <v>55</v>
      </c>
      <c r="B191" s="19" t="n">
        <v>3</v>
      </c>
      <c r="C191" s="19" t="n">
        <v>0</v>
      </c>
      <c r="D191" s="19" t="n">
        <v>0</v>
      </c>
      <c r="E191" s="19" t="n">
        <v>2</v>
      </c>
      <c r="F191" s="19" t="n">
        <v>0</v>
      </c>
      <c r="G191" s="19" t="n">
        <v>0</v>
      </c>
      <c r="H191" s="19" t="n">
        <v>1</v>
      </c>
      <c r="I191" s="19" t="n">
        <v>1032</v>
      </c>
    </row>
    <row r="192" customFormat="false" ht="12" hidden="false" customHeight="true" outlineLevel="0" collapsed="false">
      <c r="A192" s="18" t="s">
        <v>56</v>
      </c>
      <c r="B192" s="19" t="n">
        <v>0</v>
      </c>
      <c r="C192" s="19" t="n">
        <v>0</v>
      </c>
      <c r="D192" s="19" t="n">
        <v>0</v>
      </c>
      <c r="E192" s="19" t="n">
        <v>0</v>
      </c>
      <c r="F192" s="19" t="n">
        <v>0</v>
      </c>
      <c r="G192" s="19" t="n">
        <v>0</v>
      </c>
      <c r="H192" s="19" t="n">
        <v>0</v>
      </c>
      <c r="I192" s="19" t="n">
        <v>0</v>
      </c>
    </row>
    <row r="193" customFormat="false" ht="12" hidden="false" customHeight="true" outlineLevel="0" collapsed="false">
      <c r="A193" s="18" t="s">
        <v>57</v>
      </c>
      <c r="B193" s="19" t="n">
        <v>0</v>
      </c>
      <c r="C193" s="19" t="n">
        <v>0</v>
      </c>
      <c r="D193" s="19" t="n">
        <v>0</v>
      </c>
      <c r="E193" s="19" t="n">
        <v>0</v>
      </c>
      <c r="F193" s="19" t="n">
        <v>0</v>
      </c>
      <c r="G193" s="19" t="n">
        <v>0</v>
      </c>
      <c r="H193" s="19" t="n">
        <v>0</v>
      </c>
      <c r="I193" s="19" t="n">
        <v>0</v>
      </c>
    </row>
    <row r="194" customFormat="false" ht="12" hidden="false" customHeight="true" outlineLevel="0" collapsed="false">
      <c r="A194" s="18" t="s">
        <v>58</v>
      </c>
      <c r="B194" s="19" t="n">
        <v>14</v>
      </c>
      <c r="C194" s="19" t="n">
        <v>1</v>
      </c>
      <c r="D194" s="19" t="n">
        <v>1</v>
      </c>
      <c r="E194" s="19" t="n">
        <v>2</v>
      </c>
      <c r="F194" s="19" t="n">
        <v>3</v>
      </c>
      <c r="G194" s="19" t="n">
        <v>1</v>
      </c>
      <c r="H194" s="19" t="n">
        <v>6</v>
      </c>
      <c r="I194" s="19" t="n">
        <v>12297</v>
      </c>
    </row>
    <row r="195" customFormat="false" ht="12" hidden="false" customHeight="true" outlineLevel="0" collapsed="false">
      <c r="A195" s="18" t="s">
        <v>59</v>
      </c>
      <c r="B195" s="19" t="n">
        <v>811</v>
      </c>
      <c r="C195" s="19" t="n">
        <v>336</v>
      </c>
      <c r="D195" s="19" t="n">
        <v>188</v>
      </c>
      <c r="E195" s="19" t="n">
        <v>141</v>
      </c>
      <c r="F195" s="19" t="n">
        <v>72</v>
      </c>
      <c r="G195" s="19" t="n">
        <v>36</v>
      </c>
      <c r="H195" s="19" t="n">
        <v>38</v>
      </c>
      <c r="I195" s="19" t="n">
        <v>167848</v>
      </c>
    </row>
    <row r="196" customFormat="false" ht="12" hidden="false" customHeight="true" outlineLevel="0" collapsed="false">
      <c r="A196" s="18" t="s">
        <v>60</v>
      </c>
      <c r="B196" s="19" t="n">
        <v>37</v>
      </c>
      <c r="C196" s="19" t="n">
        <v>16</v>
      </c>
      <c r="D196" s="19" t="n">
        <v>3</v>
      </c>
      <c r="E196" s="19" t="n">
        <v>6</v>
      </c>
      <c r="F196" s="19" t="n">
        <v>1</v>
      </c>
      <c r="G196" s="19" t="n">
        <v>1</v>
      </c>
      <c r="H196" s="19" t="n">
        <v>10</v>
      </c>
      <c r="I196" s="19" t="n">
        <v>11327</v>
      </c>
    </row>
    <row r="197" customFormat="false" ht="12" hidden="false" customHeight="true" outlineLevel="0" collapsed="false">
      <c r="A197" s="67"/>
      <c r="B197" s="19"/>
      <c r="C197" s="19"/>
      <c r="D197" s="19"/>
      <c r="E197" s="19"/>
      <c r="F197" s="19"/>
      <c r="G197" s="19"/>
      <c r="H197" s="19"/>
      <c r="I197" s="19"/>
    </row>
    <row r="198" customFormat="false" ht="12" hidden="false" customHeight="true" outlineLevel="0" collapsed="false">
      <c r="A198" s="21" t="s">
        <v>70</v>
      </c>
      <c r="B198" s="16" t="n">
        <v>1237</v>
      </c>
      <c r="C198" s="16" t="n">
        <v>278</v>
      </c>
      <c r="D198" s="16" t="n">
        <v>440</v>
      </c>
      <c r="E198" s="16" t="n">
        <v>225</v>
      </c>
      <c r="F198" s="16" t="n">
        <v>98</v>
      </c>
      <c r="G198" s="16" t="n">
        <v>54</v>
      </c>
      <c r="H198" s="16" t="n">
        <v>142</v>
      </c>
      <c r="I198" s="16" t="n">
        <v>383198</v>
      </c>
    </row>
    <row r="199" customFormat="false" ht="12" hidden="false" customHeight="true" outlineLevel="0" collapsed="false">
      <c r="A199" s="18" t="s">
        <v>45</v>
      </c>
      <c r="B199" s="19" t="n">
        <v>802</v>
      </c>
      <c r="C199" s="19" t="n">
        <v>254</v>
      </c>
      <c r="D199" s="19" t="n">
        <v>374</v>
      </c>
      <c r="E199" s="19" t="n">
        <v>137</v>
      </c>
      <c r="F199" s="19" t="n">
        <v>35</v>
      </c>
      <c r="G199" s="19" t="n">
        <v>2</v>
      </c>
      <c r="H199" s="19" t="n">
        <v>0</v>
      </c>
      <c r="I199" s="19" t="n">
        <v>116879</v>
      </c>
    </row>
    <row r="200" customFormat="false" ht="12" hidden="false" customHeight="true" outlineLevel="0" collapsed="false">
      <c r="A200" s="18" t="s">
        <v>46</v>
      </c>
      <c r="B200" s="19" t="n">
        <v>124</v>
      </c>
      <c r="C200" s="19" t="n">
        <v>1</v>
      </c>
      <c r="D200" s="19" t="n">
        <v>33</v>
      </c>
      <c r="E200" s="19" t="n">
        <v>44</v>
      </c>
      <c r="F200" s="19" t="n">
        <v>23</v>
      </c>
      <c r="G200" s="19" t="n">
        <v>18</v>
      </c>
      <c r="H200" s="19" t="n">
        <v>5</v>
      </c>
      <c r="I200" s="19" t="n">
        <v>35120</v>
      </c>
    </row>
    <row r="201" customFormat="false" ht="12" hidden="false" customHeight="true" outlineLevel="0" collapsed="false">
      <c r="A201" s="18" t="s">
        <v>47</v>
      </c>
      <c r="B201" s="19" t="n">
        <v>135</v>
      </c>
      <c r="C201" s="19" t="n">
        <v>0</v>
      </c>
      <c r="D201" s="19" t="n">
        <v>4</v>
      </c>
      <c r="E201" s="19" t="n">
        <v>15</v>
      </c>
      <c r="F201" s="19" t="n">
        <v>23</v>
      </c>
      <c r="G201" s="19" t="n">
        <v>22</v>
      </c>
      <c r="H201" s="19" t="n">
        <v>71</v>
      </c>
      <c r="I201" s="19" t="n">
        <v>115901</v>
      </c>
    </row>
    <row r="202" customFormat="false" ht="12" hidden="false" customHeight="true" outlineLevel="0" collapsed="false">
      <c r="A202" s="18" t="s">
        <v>48</v>
      </c>
      <c r="B202" s="19" t="n">
        <v>63</v>
      </c>
      <c r="C202" s="19" t="n">
        <v>18</v>
      </c>
      <c r="D202" s="19" t="n">
        <v>19</v>
      </c>
      <c r="E202" s="19" t="n">
        <v>10</v>
      </c>
      <c r="F202" s="19" t="n">
        <v>3</v>
      </c>
      <c r="G202" s="19" t="n">
        <v>4</v>
      </c>
      <c r="H202" s="19" t="n">
        <v>9</v>
      </c>
      <c r="I202" s="19" t="n">
        <v>17342</v>
      </c>
    </row>
    <row r="203" customFormat="false" ht="12" hidden="false" customHeight="true" outlineLevel="0" collapsed="false">
      <c r="A203" s="18" t="s">
        <v>49</v>
      </c>
      <c r="B203" s="19" t="n">
        <v>7</v>
      </c>
      <c r="C203" s="19" t="n">
        <v>3</v>
      </c>
      <c r="D203" s="19" t="n">
        <v>1</v>
      </c>
      <c r="E203" s="19" t="n">
        <v>2</v>
      </c>
      <c r="F203" s="19" t="n">
        <v>1</v>
      </c>
      <c r="G203" s="19" t="n">
        <v>0</v>
      </c>
      <c r="H203" s="19" t="n">
        <v>0</v>
      </c>
      <c r="I203" s="19" t="n">
        <v>1217</v>
      </c>
    </row>
    <row r="204" customFormat="false" ht="12" hidden="false" customHeight="true" outlineLevel="0" collapsed="false">
      <c r="A204" s="18" t="s">
        <v>50</v>
      </c>
      <c r="B204" s="19" t="n">
        <v>1</v>
      </c>
      <c r="C204" s="19" t="n">
        <v>0</v>
      </c>
      <c r="D204" s="19" t="n">
        <v>1</v>
      </c>
      <c r="E204" s="19" t="n">
        <v>0</v>
      </c>
      <c r="F204" s="19" t="n">
        <v>0</v>
      </c>
      <c r="G204" s="19" t="n">
        <v>0</v>
      </c>
      <c r="H204" s="19" t="n">
        <v>0</v>
      </c>
      <c r="I204" s="19" t="n">
        <v>194</v>
      </c>
    </row>
    <row r="205" customFormat="false" ht="12" hidden="false" customHeight="true" outlineLevel="0" collapsed="false">
      <c r="A205" s="18" t="s">
        <v>51</v>
      </c>
      <c r="B205" s="19" t="n">
        <v>1</v>
      </c>
      <c r="C205" s="19" t="n">
        <v>0</v>
      </c>
      <c r="D205" s="19" t="n">
        <v>1</v>
      </c>
      <c r="E205" s="19" t="n">
        <v>0</v>
      </c>
      <c r="F205" s="19" t="n">
        <v>0</v>
      </c>
      <c r="G205" s="19" t="n">
        <v>0</v>
      </c>
      <c r="H205" s="19" t="n">
        <v>0</v>
      </c>
      <c r="I205" s="19" t="n">
        <v>103</v>
      </c>
    </row>
    <row r="206" customFormat="false" ht="12" hidden="false" customHeight="true" outlineLevel="0" collapsed="false">
      <c r="A206" s="18" t="s">
        <v>52</v>
      </c>
      <c r="B206" s="19" t="n">
        <v>0</v>
      </c>
      <c r="C206" s="19" t="n">
        <v>0</v>
      </c>
      <c r="D206" s="19" t="n">
        <v>0</v>
      </c>
      <c r="E206" s="19" t="n">
        <v>0</v>
      </c>
      <c r="F206" s="19" t="n">
        <v>0</v>
      </c>
      <c r="G206" s="19" t="n">
        <v>0</v>
      </c>
      <c r="H206" s="19" t="n">
        <v>0</v>
      </c>
      <c r="I206" s="19" t="n">
        <v>0</v>
      </c>
    </row>
    <row r="207" customFormat="false" ht="12" hidden="false" customHeight="true" outlineLevel="0" collapsed="false">
      <c r="A207" s="18" t="s">
        <v>53</v>
      </c>
      <c r="B207" s="19" t="n">
        <v>1</v>
      </c>
      <c r="C207" s="19" t="n">
        <v>0</v>
      </c>
      <c r="D207" s="19" t="n">
        <v>1</v>
      </c>
      <c r="E207" s="19" t="n">
        <v>0</v>
      </c>
      <c r="F207" s="19" t="n">
        <v>0</v>
      </c>
      <c r="G207" s="19" t="n">
        <v>0</v>
      </c>
      <c r="H207" s="19" t="n">
        <v>0</v>
      </c>
      <c r="I207" s="19" t="n">
        <v>116</v>
      </c>
    </row>
    <row r="208" customFormat="false" ht="12" hidden="false" customHeight="true" outlineLevel="0" collapsed="false">
      <c r="A208" s="18" t="s">
        <v>54</v>
      </c>
      <c r="B208" s="19" t="n">
        <v>4</v>
      </c>
      <c r="C208" s="19" t="n">
        <v>1</v>
      </c>
      <c r="D208" s="19" t="n">
        <v>1</v>
      </c>
      <c r="E208" s="19" t="n">
        <v>0</v>
      </c>
      <c r="F208" s="19" t="n">
        <v>0</v>
      </c>
      <c r="G208" s="19" t="n">
        <v>1</v>
      </c>
      <c r="H208" s="19" t="n">
        <v>1</v>
      </c>
      <c r="I208" s="19" t="n">
        <v>1377</v>
      </c>
    </row>
    <row r="209" customFormat="false" ht="12" hidden="false" customHeight="true" outlineLevel="0" collapsed="false">
      <c r="A209" s="18" t="s">
        <v>55</v>
      </c>
      <c r="B209" s="19" t="n">
        <v>2</v>
      </c>
      <c r="C209" s="19" t="n">
        <v>0</v>
      </c>
      <c r="D209" s="19" t="n">
        <v>0</v>
      </c>
      <c r="E209" s="19" t="n">
        <v>0</v>
      </c>
      <c r="F209" s="19" t="n">
        <v>0</v>
      </c>
      <c r="G209" s="19" t="n">
        <v>0</v>
      </c>
      <c r="H209" s="19" t="n">
        <v>2</v>
      </c>
      <c r="I209" s="19" t="n">
        <v>14021</v>
      </c>
    </row>
    <row r="210" customFormat="false" ht="12" hidden="false" customHeight="true" outlineLevel="0" collapsed="false">
      <c r="A210" s="18" t="s">
        <v>56</v>
      </c>
      <c r="B210" s="19" t="n">
        <v>0</v>
      </c>
      <c r="C210" s="19" t="n">
        <v>0</v>
      </c>
      <c r="D210" s="19" t="n">
        <v>0</v>
      </c>
      <c r="E210" s="19" t="n">
        <v>0</v>
      </c>
      <c r="F210" s="19" t="n">
        <v>0</v>
      </c>
      <c r="G210" s="19" t="n">
        <v>0</v>
      </c>
      <c r="H210" s="19" t="n">
        <v>0</v>
      </c>
      <c r="I210" s="19" t="n">
        <v>0</v>
      </c>
    </row>
    <row r="211" customFormat="false" ht="12" hidden="false" customHeight="true" outlineLevel="0" collapsed="false">
      <c r="A211" s="18" t="s">
        <v>57</v>
      </c>
      <c r="B211" s="19" t="n">
        <v>0</v>
      </c>
      <c r="C211" s="19" t="n">
        <v>0</v>
      </c>
      <c r="D211" s="19" t="n">
        <v>0</v>
      </c>
      <c r="E211" s="19" t="n">
        <v>0</v>
      </c>
      <c r="F211" s="19" t="n">
        <v>0</v>
      </c>
      <c r="G211" s="19" t="n">
        <v>0</v>
      </c>
      <c r="H211" s="19" t="n">
        <v>0</v>
      </c>
      <c r="I211" s="19" t="n">
        <v>0</v>
      </c>
    </row>
    <row r="212" customFormat="false" ht="12" hidden="false" customHeight="true" outlineLevel="0" collapsed="false">
      <c r="A212" s="18" t="s">
        <v>58</v>
      </c>
      <c r="B212" s="19" t="n">
        <v>8</v>
      </c>
      <c r="C212" s="19" t="n">
        <v>0</v>
      </c>
      <c r="D212" s="19" t="n">
        <v>1</v>
      </c>
      <c r="E212" s="19" t="n">
        <v>2</v>
      </c>
      <c r="F212" s="19" t="n">
        <v>0</v>
      </c>
      <c r="G212" s="19" t="n">
        <v>0</v>
      </c>
      <c r="H212" s="19" t="n">
        <v>5</v>
      </c>
      <c r="I212" s="19" t="n">
        <v>4130</v>
      </c>
    </row>
    <row r="213" customFormat="false" ht="12" hidden="false" customHeight="true" outlineLevel="0" collapsed="false">
      <c r="A213" s="18" t="s">
        <v>59</v>
      </c>
      <c r="B213" s="19" t="n">
        <v>89</v>
      </c>
      <c r="C213" s="19" t="n">
        <v>1</v>
      </c>
      <c r="D213" s="19" t="n">
        <v>4</v>
      </c>
      <c r="E213" s="19" t="n">
        <v>15</v>
      </c>
      <c r="F213" s="19" t="n">
        <v>13</v>
      </c>
      <c r="G213" s="19" t="n">
        <v>7</v>
      </c>
      <c r="H213" s="19" t="n">
        <v>49</v>
      </c>
      <c r="I213" s="19" t="n">
        <v>76798</v>
      </c>
    </row>
    <row r="214" customFormat="false" ht="12" hidden="false" customHeight="true" outlineLevel="0" collapsed="false">
      <c r="A214" s="18" t="s">
        <v>60</v>
      </c>
      <c r="B214" s="19" t="n">
        <v>0</v>
      </c>
      <c r="C214" s="19" t="n">
        <v>0</v>
      </c>
      <c r="D214" s="19" t="n">
        <v>0</v>
      </c>
      <c r="E214" s="19" t="n">
        <v>0</v>
      </c>
      <c r="F214" s="19" t="n">
        <v>0</v>
      </c>
      <c r="G214" s="19" t="n">
        <v>0</v>
      </c>
      <c r="H214" s="19" t="n">
        <v>0</v>
      </c>
      <c r="I214" s="19" t="n">
        <v>0</v>
      </c>
    </row>
    <row r="215" customFormat="false" ht="12" hidden="false" customHeight="true" outlineLevel="0" collapsed="false">
      <c r="A215" s="30"/>
      <c r="B215" s="19"/>
      <c r="C215" s="19"/>
      <c r="D215" s="19"/>
      <c r="E215" s="19"/>
      <c r="F215" s="19"/>
      <c r="G215" s="19"/>
      <c r="H215" s="19"/>
      <c r="I215" s="19"/>
    </row>
    <row r="216" customFormat="false" ht="12" hidden="false" customHeight="true" outlineLevel="0" collapsed="false">
      <c r="A216" s="21" t="s">
        <v>71</v>
      </c>
      <c r="B216" s="16" t="n">
        <v>1434</v>
      </c>
      <c r="C216" s="16" t="n">
        <v>343</v>
      </c>
      <c r="D216" s="16" t="n">
        <v>576</v>
      </c>
      <c r="E216" s="16" t="n">
        <v>212</v>
      </c>
      <c r="F216" s="16" t="n">
        <v>149</v>
      </c>
      <c r="G216" s="16" t="n">
        <v>62</v>
      </c>
      <c r="H216" s="16" t="n">
        <v>92</v>
      </c>
      <c r="I216" s="16" t="n">
        <v>330218</v>
      </c>
    </row>
    <row r="217" customFormat="false" ht="12" hidden="false" customHeight="true" outlineLevel="0" collapsed="false">
      <c r="A217" s="18" t="s">
        <v>45</v>
      </c>
      <c r="B217" s="19" t="n">
        <v>883</v>
      </c>
      <c r="C217" s="19" t="n">
        <v>289</v>
      </c>
      <c r="D217" s="19" t="n">
        <v>436</v>
      </c>
      <c r="E217" s="19" t="n">
        <v>96</v>
      </c>
      <c r="F217" s="19" t="n">
        <v>47</v>
      </c>
      <c r="G217" s="19" t="n">
        <v>10</v>
      </c>
      <c r="H217" s="19" t="n">
        <v>5</v>
      </c>
      <c r="I217" s="19" t="n">
        <v>130327</v>
      </c>
    </row>
    <row r="218" customFormat="false" ht="12" hidden="false" customHeight="true" outlineLevel="0" collapsed="false">
      <c r="A218" s="18" t="s">
        <v>46</v>
      </c>
      <c r="B218" s="19" t="n">
        <v>195</v>
      </c>
      <c r="C218" s="19" t="n">
        <v>6</v>
      </c>
      <c r="D218" s="19" t="n">
        <v>70</v>
      </c>
      <c r="E218" s="19" t="n">
        <v>72</v>
      </c>
      <c r="F218" s="19" t="n">
        <v>31</v>
      </c>
      <c r="G218" s="19" t="n">
        <v>8</v>
      </c>
      <c r="H218" s="19" t="n">
        <v>8</v>
      </c>
      <c r="I218" s="19" t="n">
        <v>48961</v>
      </c>
    </row>
    <row r="219" customFormat="false" ht="12" hidden="false" customHeight="true" outlineLevel="0" collapsed="false">
      <c r="A219" s="18" t="s">
        <v>47</v>
      </c>
      <c r="B219" s="19" t="n">
        <v>138</v>
      </c>
      <c r="C219" s="19" t="n">
        <v>1</v>
      </c>
      <c r="D219" s="19" t="n">
        <v>7</v>
      </c>
      <c r="E219" s="19" t="n">
        <v>21</v>
      </c>
      <c r="F219" s="19" t="n">
        <v>41</v>
      </c>
      <c r="G219" s="19" t="n">
        <v>30</v>
      </c>
      <c r="H219" s="19" t="n">
        <v>38</v>
      </c>
      <c r="I219" s="19" t="n">
        <v>73093</v>
      </c>
    </row>
    <row r="220" customFormat="false" ht="12" hidden="false" customHeight="true" outlineLevel="0" collapsed="false">
      <c r="A220" s="18" t="s">
        <v>48</v>
      </c>
      <c r="B220" s="19" t="n">
        <v>68</v>
      </c>
      <c r="C220" s="19" t="n">
        <v>16</v>
      </c>
      <c r="D220" s="19" t="n">
        <v>21</v>
      </c>
      <c r="E220" s="19" t="n">
        <v>3</v>
      </c>
      <c r="F220" s="19" t="n">
        <v>9</v>
      </c>
      <c r="G220" s="19" t="n">
        <v>7</v>
      </c>
      <c r="H220" s="19" t="n">
        <v>12</v>
      </c>
      <c r="I220" s="19" t="n">
        <v>29743</v>
      </c>
    </row>
    <row r="221" customFormat="false" ht="12" hidden="false" customHeight="true" outlineLevel="0" collapsed="false">
      <c r="A221" s="18" t="s">
        <v>49</v>
      </c>
      <c r="B221" s="19" t="n">
        <v>12</v>
      </c>
      <c r="C221" s="19" t="n">
        <v>1</v>
      </c>
      <c r="D221" s="19" t="n">
        <v>7</v>
      </c>
      <c r="E221" s="19" t="n">
        <v>1</v>
      </c>
      <c r="F221" s="19" t="n">
        <v>1</v>
      </c>
      <c r="G221" s="19" t="n">
        <v>0</v>
      </c>
      <c r="H221" s="19" t="n">
        <v>2</v>
      </c>
      <c r="I221" s="19" t="n">
        <v>2834</v>
      </c>
    </row>
    <row r="222" customFormat="false" ht="12" hidden="false" customHeight="true" outlineLevel="0" collapsed="false">
      <c r="A222" s="18" t="s">
        <v>50</v>
      </c>
      <c r="B222" s="19" t="n">
        <v>1</v>
      </c>
      <c r="C222" s="19" t="n">
        <v>0</v>
      </c>
      <c r="D222" s="19" t="n">
        <v>0</v>
      </c>
      <c r="E222" s="19" t="n">
        <v>0</v>
      </c>
      <c r="F222" s="19" t="n">
        <v>0</v>
      </c>
      <c r="G222" s="19" t="n">
        <v>1</v>
      </c>
      <c r="H222" s="19" t="n">
        <v>0</v>
      </c>
      <c r="I222" s="19" t="n">
        <v>417</v>
      </c>
    </row>
    <row r="223" customFormat="false" ht="12" hidden="false" customHeight="true" outlineLevel="0" collapsed="false">
      <c r="A223" s="18" t="s">
        <v>51</v>
      </c>
      <c r="B223" s="19" t="n">
        <v>0</v>
      </c>
      <c r="C223" s="19" t="n">
        <v>0</v>
      </c>
      <c r="D223" s="19" t="n">
        <v>0</v>
      </c>
      <c r="E223" s="19" t="n">
        <v>0</v>
      </c>
      <c r="F223" s="19" t="n">
        <v>0</v>
      </c>
      <c r="G223" s="19" t="n">
        <v>0</v>
      </c>
      <c r="H223" s="19" t="n">
        <v>0</v>
      </c>
      <c r="I223" s="19" t="n">
        <v>0</v>
      </c>
    </row>
    <row r="224" customFormat="false" ht="12" hidden="false" customHeight="true" outlineLevel="0" collapsed="false">
      <c r="A224" s="18" t="s">
        <v>52</v>
      </c>
      <c r="B224" s="19" t="n">
        <v>0</v>
      </c>
      <c r="C224" s="19" t="n">
        <v>0</v>
      </c>
      <c r="D224" s="19" t="n">
        <v>0</v>
      </c>
      <c r="E224" s="19" t="n">
        <v>0</v>
      </c>
      <c r="F224" s="19" t="n">
        <v>0</v>
      </c>
      <c r="G224" s="19" t="n">
        <v>0</v>
      </c>
      <c r="H224" s="19" t="n">
        <v>0</v>
      </c>
      <c r="I224" s="19" t="n">
        <v>0</v>
      </c>
    </row>
    <row r="225" customFormat="false" ht="12" hidden="false" customHeight="true" outlineLevel="0" collapsed="false">
      <c r="A225" s="18" t="s">
        <v>53</v>
      </c>
      <c r="B225" s="19" t="n">
        <v>1</v>
      </c>
      <c r="C225" s="19" t="n">
        <v>0</v>
      </c>
      <c r="D225" s="19" t="n">
        <v>0</v>
      </c>
      <c r="E225" s="19" t="n">
        <v>0</v>
      </c>
      <c r="F225" s="19" t="n">
        <v>0</v>
      </c>
      <c r="G225" s="19" t="n">
        <v>0</v>
      </c>
      <c r="H225" s="19" t="n">
        <v>1</v>
      </c>
      <c r="I225" s="19" t="n">
        <v>555</v>
      </c>
    </row>
    <row r="226" customFormat="false" ht="12" hidden="false" customHeight="true" outlineLevel="0" collapsed="false">
      <c r="A226" s="18" t="s">
        <v>54</v>
      </c>
      <c r="B226" s="19" t="n">
        <v>3</v>
      </c>
      <c r="C226" s="19" t="n">
        <v>0</v>
      </c>
      <c r="D226" s="19" t="n">
        <v>0</v>
      </c>
      <c r="E226" s="19" t="n">
        <v>0</v>
      </c>
      <c r="F226" s="19" t="n">
        <v>0</v>
      </c>
      <c r="G226" s="19" t="n">
        <v>0</v>
      </c>
      <c r="H226" s="19" t="n">
        <v>3</v>
      </c>
      <c r="I226" s="19" t="n">
        <v>4360</v>
      </c>
    </row>
    <row r="227" customFormat="false" ht="12" hidden="false" customHeight="true" outlineLevel="0" collapsed="false">
      <c r="A227" s="18" t="s">
        <v>55</v>
      </c>
      <c r="B227" s="19" t="n">
        <v>2</v>
      </c>
      <c r="C227" s="19" t="n">
        <v>0</v>
      </c>
      <c r="D227" s="19" t="n">
        <v>0</v>
      </c>
      <c r="E227" s="19" t="n">
        <v>1</v>
      </c>
      <c r="F227" s="19" t="n">
        <v>1</v>
      </c>
      <c r="G227" s="19" t="n">
        <v>0</v>
      </c>
      <c r="H227" s="19" t="n">
        <v>0</v>
      </c>
      <c r="I227" s="19" t="n">
        <v>587</v>
      </c>
    </row>
    <row r="228" customFormat="false" ht="12" hidden="false" customHeight="true" outlineLevel="0" collapsed="false">
      <c r="A228" s="18" t="s">
        <v>56</v>
      </c>
      <c r="B228" s="19" t="n">
        <v>0</v>
      </c>
      <c r="C228" s="19" t="n">
        <v>0</v>
      </c>
      <c r="D228" s="19" t="n">
        <v>0</v>
      </c>
      <c r="E228" s="19" t="n">
        <v>0</v>
      </c>
      <c r="F228" s="19" t="n">
        <v>0</v>
      </c>
      <c r="G228" s="19" t="n">
        <v>0</v>
      </c>
      <c r="H228" s="19" t="n">
        <v>0</v>
      </c>
      <c r="I228" s="19" t="n">
        <v>0</v>
      </c>
    </row>
    <row r="229" customFormat="false" ht="12" hidden="false" customHeight="true" outlineLevel="0" collapsed="false">
      <c r="A229" s="18" t="s">
        <v>57</v>
      </c>
      <c r="B229" s="19" t="n">
        <v>0</v>
      </c>
      <c r="C229" s="19" t="n">
        <v>0</v>
      </c>
      <c r="D229" s="19" t="n">
        <v>0</v>
      </c>
      <c r="E229" s="19" t="n">
        <v>0</v>
      </c>
      <c r="F229" s="19" t="n">
        <v>0</v>
      </c>
      <c r="G229" s="19" t="n">
        <v>0</v>
      </c>
      <c r="H229" s="19" t="n">
        <v>0</v>
      </c>
      <c r="I229" s="19" t="n">
        <v>0</v>
      </c>
    </row>
    <row r="230" customFormat="false" ht="12" hidden="false" customHeight="true" outlineLevel="0" collapsed="false">
      <c r="A230" s="18" t="s">
        <v>58</v>
      </c>
      <c r="B230" s="19" t="n">
        <v>6</v>
      </c>
      <c r="C230" s="19" t="n">
        <v>1</v>
      </c>
      <c r="D230" s="19" t="n">
        <v>1</v>
      </c>
      <c r="E230" s="19" t="n">
        <v>1</v>
      </c>
      <c r="F230" s="19" t="n">
        <v>0</v>
      </c>
      <c r="G230" s="19" t="n">
        <v>0</v>
      </c>
      <c r="H230" s="19" t="n">
        <v>3</v>
      </c>
      <c r="I230" s="19" t="n">
        <v>4949</v>
      </c>
    </row>
    <row r="231" customFormat="false" ht="12" hidden="false" customHeight="true" outlineLevel="0" collapsed="false">
      <c r="A231" s="18" t="s">
        <v>59</v>
      </c>
      <c r="B231" s="19" t="n">
        <v>60</v>
      </c>
      <c r="C231" s="19" t="n">
        <v>0</v>
      </c>
      <c r="D231" s="19" t="n">
        <v>6</v>
      </c>
      <c r="E231" s="19" t="n">
        <v>12</v>
      </c>
      <c r="F231" s="19" t="n">
        <v>17</v>
      </c>
      <c r="G231" s="19" t="n">
        <v>6</v>
      </c>
      <c r="H231" s="19" t="n">
        <v>19</v>
      </c>
      <c r="I231" s="19" t="n">
        <v>26119</v>
      </c>
    </row>
    <row r="232" customFormat="false" ht="12" hidden="false" customHeight="true" outlineLevel="0" collapsed="false">
      <c r="A232" s="18" t="s">
        <v>60</v>
      </c>
      <c r="B232" s="19" t="n">
        <v>65</v>
      </c>
      <c r="C232" s="19" t="n">
        <v>29</v>
      </c>
      <c r="D232" s="19" t="n">
        <v>28</v>
      </c>
      <c r="E232" s="19" t="n">
        <v>5</v>
      </c>
      <c r="F232" s="19" t="n">
        <v>2</v>
      </c>
      <c r="G232" s="19" t="n">
        <v>0</v>
      </c>
      <c r="H232" s="19" t="n">
        <v>1</v>
      </c>
      <c r="I232" s="19" t="n">
        <v>8273</v>
      </c>
    </row>
    <row r="233" customFormat="false" ht="28.5" hidden="false" customHeight="true" outlineLevel="0" collapsed="false">
      <c r="A233" s="66" t="s">
        <v>126</v>
      </c>
      <c r="B233" s="66"/>
      <c r="C233" s="66"/>
      <c r="D233" s="66"/>
      <c r="E233" s="66"/>
      <c r="F233" s="66"/>
      <c r="G233" s="66"/>
      <c r="H233" s="66"/>
      <c r="I233" s="66"/>
    </row>
    <row r="234" customFormat="false" ht="9.75" hidden="false" customHeight="true" outlineLevel="0" collapsed="false">
      <c r="A234" s="45"/>
      <c r="B234" s="62" t="s">
        <v>31</v>
      </c>
      <c r="C234" s="62"/>
      <c r="D234" s="62"/>
      <c r="E234" s="62"/>
      <c r="F234" s="62"/>
      <c r="G234" s="62"/>
      <c r="H234" s="62"/>
      <c r="I234" s="62"/>
    </row>
    <row r="235" customFormat="false" ht="15" hidden="false" customHeight="true" outlineLevel="0" collapsed="false">
      <c r="A235" s="13" t="s">
        <v>127</v>
      </c>
      <c r="B235" s="13" t="s">
        <v>128</v>
      </c>
      <c r="C235" s="14" t="s">
        <v>34</v>
      </c>
      <c r="D235" s="14"/>
      <c r="E235" s="14"/>
      <c r="F235" s="14"/>
      <c r="G235" s="14"/>
      <c r="H235" s="14"/>
      <c r="I235" s="13" t="s">
        <v>129</v>
      </c>
    </row>
    <row r="236" customFormat="false" ht="33" hidden="false" customHeight="true" outlineLevel="0" collapsed="false">
      <c r="A236" s="13"/>
      <c r="B236" s="13"/>
      <c r="C236" s="50" t="s">
        <v>36</v>
      </c>
      <c r="D236" s="50" t="s">
        <v>37</v>
      </c>
      <c r="E236" s="50" t="s">
        <v>38</v>
      </c>
      <c r="F236" s="50" t="s">
        <v>39</v>
      </c>
      <c r="G236" s="50" t="s">
        <v>40</v>
      </c>
      <c r="H236" s="50" t="s">
        <v>130</v>
      </c>
      <c r="I236" s="13"/>
    </row>
    <row r="237" customFormat="false" ht="12" hidden="false" customHeight="true" outlineLevel="0" collapsed="false">
      <c r="A237" s="21" t="s">
        <v>131</v>
      </c>
      <c r="B237" s="16" t="n">
        <v>865</v>
      </c>
      <c r="C237" s="16" t="n">
        <v>407</v>
      </c>
      <c r="D237" s="16" t="n">
        <v>278</v>
      </c>
      <c r="E237" s="16" t="n">
        <v>96</v>
      </c>
      <c r="F237" s="16" t="n">
        <v>40</v>
      </c>
      <c r="G237" s="16" t="n">
        <v>13</v>
      </c>
      <c r="H237" s="16" t="n">
        <v>31</v>
      </c>
      <c r="I237" s="16" t="n">
        <v>140254</v>
      </c>
    </row>
    <row r="238" customFormat="false" ht="12" hidden="false" customHeight="true" outlineLevel="0" collapsed="false">
      <c r="A238" s="18" t="s">
        <v>45</v>
      </c>
      <c r="B238" s="19" t="n">
        <v>625</v>
      </c>
      <c r="C238" s="19" t="n">
        <v>381</v>
      </c>
      <c r="D238" s="19" t="n">
        <v>207</v>
      </c>
      <c r="E238" s="19" t="n">
        <v>31</v>
      </c>
      <c r="F238" s="19" t="n">
        <v>5</v>
      </c>
      <c r="G238" s="19" t="n">
        <v>1</v>
      </c>
      <c r="H238" s="19" t="n">
        <v>0</v>
      </c>
      <c r="I238" s="19" t="n">
        <v>60497</v>
      </c>
    </row>
    <row r="239" customFormat="false" ht="12" hidden="false" customHeight="true" outlineLevel="0" collapsed="false">
      <c r="A239" s="18" t="s">
        <v>46</v>
      </c>
      <c r="B239" s="19" t="n">
        <v>76</v>
      </c>
      <c r="C239" s="19" t="n">
        <v>6</v>
      </c>
      <c r="D239" s="19" t="n">
        <v>33</v>
      </c>
      <c r="E239" s="19" t="n">
        <v>25</v>
      </c>
      <c r="F239" s="19" t="n">
        <v>9</v>
      </c>
      <c r="G239" s="19" t="n">
        <v>1</v>
      </c>
      <c r="H239" s="19" t="n">
        <v>2</v>
      </c>
      <c r="I239" s="19" t="n">
        <v>16681</v>
      </c>
    </row>
    <row r="240" customFormat="false" ht="12" hidden="false" customHeight="true" outlineLevel="0" collapsed="false">
      <c r="A240" s="18" t="s">
        <v>47</v>
      </c>
      <c r="B240" s="19" t="n">
        <v>47</v>
      </c>
      <c r="C240" s="19" t="n">
        <v>0</v>
      </c>
      <c r="D240" s="19" t="n">
        <v>6</v>
      </c>
      <c r="E240" s="19" t="n">
        <v>18</v>
      </c>
      <c r="F240" s="19" t="n">
        <v>13</v>
      </c>
      <c r="G240" s="19" t="n">
        <v>2</v>
      </c>
      <c r="H240" s="19" t="n">
        <v>8</v>
      </c>
      <c r="I240" s="19" t="n">
        <v>16119</v>
      </c>
    </row>
    <row r="241" customFormat="false" ht="12" hidden="false" customHeight="true" outlineLevel="0" collapsed="false">
      <c r="A241" s="18" t="s">
        <v>48</v>
      </c>
      <c r="B241" s="19" t="n">
        <v>55</v>
      </c>
      <c r="C241" s="19" t="n">
        <v>14</v>
      </c>
      <c r="D241" s="19" t="n">
        <v>23</v>
      </c>
      <c r="E241" s="19" t="n">
        <v>6</v>
      </c>
      <c r="F241" s="19" t="n">
        <v>2</v>
      </c>
      <c r="G241" s="19" t="n">
        <v>3</v>
      </c>
      <c r="H241" s="19" t="n">
        <v>7</v>
      </c>
      <c r="I241" s="19" t="n">
        <v>20187</v>
      </c>
    </row>
    <row r="242" customFormat="false" ht="12" hidden="false" customHeight="true" outlineLevel="0" collapsed="false">
      <c r="A242" s="18" t="s">
        <v>49</v>
      </c>
      <c r="B242" s="19" t="n">
        <v>5</v>
      </c>
      <c r="C242" s="19" t="n">
        <v>1</v>
      </c>
      <c r="D242" s="19" t="n">
        <v>0</v>
      </c>
      <c r="E242" s="19" t="n">
        <v>2</v>
      </c>
      <c r="F242" s="19" t="n">
        <v>0</v>
      </c>
      <c r="G242" s="19" t="n">
        <v>0</v>
      </c>
      <c r="H242" s="19" t="n">
        <v>2</v>
      </c>
      <c r="I242" s="19" t="n">
        <v>3633</v>
      </c>
    </row>
    <row r="243" customFormat="false" ht="12" hidden="false" customHeight="true" outlineLevel="0" collapsed="false">
      <c r="A243" s="18" t="s">
        <v>50</v>
      </c>
      <c r="B243" s="19" t="n">
        <v>0</v>
      </c>
      <c r="C243" s="19" t="n">
        <v>0</v>
      </c>
      <c r="D243" s="19" t="n">
        <v>0</v>
      </c>
      <c r="E243" s="19" t="n">
        <v>0</v>
      </c>
      <c r="F243" s="19" t="n">
        <v>0</v>
      </c>
      <c r="G243" s="19" t="n">
        <v>0</v>
      </c>
      <c r="H243" s="19" t="n">
        <v>0</v>
      </c>
      <c r="I243" s="19" t="n">
        <v>0</v>
      </c>
    </row>
    <row r="244" customFormat="false" ht="12" hidden="false" customHeight="true" outlineLevel="0" collapsed="false">
      <c r="A244" s="18" t="s">
        <v>51</v>
      </c>
      <c r="B244" s="19" t="n">
        <v>3</v>
      </c>
      <c r="C244" s="19" t="n">
        <v>1</v>
      </c>
      <c r="D244" s="19" t="n">
        <v>0</v>
      </c>
      <c r="E244" s="19" t="n">
        <v>0</v>
      </c>
      <c r="F244" s="19" t="n">
        <v>0</v>
      </c>
      <c r="G244" s="19" t="n">
        <v>1</v>
      </c>
      <c r="H244" s="19" t="n">
        <v>1</v>
      </c>
      <c r="I244" s="19" t="n">
        <v>1088</v>
      </c>
    </row>
    <row r="245" customFormat="false" ht="12" hidden="false" customHeight="true" outlineLevel="0" collapsed="false">
      <c r="A245" s="18" t="s">
        <v>52</v>
      </c>
      <c r="B245" s="19" t="n">
        <v>0</v>
      </c>
      <c r="C245" s="19" t="n">
        <v>0</v>
      </c>
      <c r="D245" s="19" t="n">
        <v>0</v>
      </c>
      <c r="E245" s="19" t="n">
        <v>0</v>
      </c>
      <c r="F245" s="19" t="n">
        <v>0</v>
      </c>
      <c r="G245" s="19" t="n">
        <v>0</v>
      </c>
      <c r="H245" s="19" t="n">
        <v>0</v>
      </c>
      <c r="I245" s="19" t="n">
        <v>0</v>
      </c>
    </row>
    <row r="246" customFormat="false" ht="12" hidden="false" customHeight="true" outlineLevel="0" collapsed="false">
      <c r="A246" s="18" t="s">
        <v>53</v>
      </c>
      <c r="B246" s="19" t="n">
        <v>0</v>
      </c>
      <c r="C246" s="19" t="n">
        <v>0</v>
      </c>
      <c r="D246" s="19" t="n">
        <v>0</v>
      </c>
      <c r="E246" s="19" t="n">
        <v>0</v>
      </c>
      <c r="F246" s="19" t="n">
        <v>0</v>
      </c>
      <c r="G246" s="19" t="n">
        <v>0</v>
      </c>
      <c r="H246" s="19" t="n">
        <v>0</v>
      </c>
      <c r="I246" s="19" t="n">
        <v>0</v>
      </c>
    </row>
    <row r="247" customFormat="false" ht="12" hidden="false" customHeight="true" outlineLevel="0" collapsed="false">
      <c r="A247" s="18" t="s">
        <v>54</v>
      </c>
      <c r="B247" s="19" t="n">
        <v>0</v>
      </c>
      <c r="C247" s="19" t="n">
        <v>0</v>
      </c>
      <c r="D247" s="19" t="n">
        <v>0</v>
      </c>
      <c r="E247" s="19" t="n">
        <v>0</v>
      </c>
      <c r="F247" s="19" t="n">
        <v>0</v>
      </c>
      <c r="G247" s="19" t="n">
        <v>0</v>
      </c>
      <c r="H247" s="19" t="n">
        <v>0</v>
      </c>
      <c r="I247" s="19" t="n">
        <v>0</v>
      </c>
    </row>
    <row r="248" customFormat="false" ht="12" hidden="false" customHeight="true" outlineLevel="0" collapsed="false">
      <c r="A248" s="18" t="s">
        <v>55</v>
      </c>
      <c r="B248" s="19" t="n">
        <v>1</v>
      </c>
      <c r="C248" s="19" t="n">
        <v>0</v>
      </c>
      <c r="D248" s="19" t="n">
        <v>0</v>
      </c>
      <c r="E248" s="19" t="n">
        <v>0</v>
      </c>
      <c r="F248" s="19" t="n">
        <v>0</v>
      </c>
      <c r="G248" s="19" t="n">
        <v>1</v>
      </c>
      <c r="H248" s="19" t="n">
        <v>0</v>
      </c>
      <c r="I248" s="19" t="n">
        <v>485</v>
      </c>
    </row>
    <row r="249" customFormat="false" ht="12" hidden="false" customHeight="true" outlineLevel="0" collapsed="false">
      <c r="A249" s="18" t="s">
        <v>56</v>
      </c>
      <c r="B249" s="19" t="n">
        <v>0</v>
      </c>
      <c r="C249" s="19" t="n">
        <v>0</v>
      </c>
      <c r="D249" s="19" t="n">
        <v>0</v>
      </c>
      <c r="E249" s="19" t="n">
        <v>0</v>
      </c>
      <c r="F249" s="19" t="n">
        <v>0</v>
      </c>
      <c r="G249" s="19" t="n">
        <v>0</v>
      </c>
      <c r="H249" s="19" t="n">
        <v>0</v>
      </c>
      <c r="I249" s="19" t="n">
        <v>0</v>
      </c>
    </row>
    <row r="250" customFormat="false" ht="12" hidden="false" customHeight="true" outlineLevel="0" collapsed="false">
      <c r="A250" s="18" t="s">
        <v>57</v>
      </c>
      <c r="B250" s="19" t="n">
        <v>1</v>
      </c>
      <c r="C250" s="19" t="n">
        <v>0</v>
      </c>
      <c r="D250" s="19" t="n">
        <v>0</v>
      </c>
      <c r="E250" s="19" t="n">
        <v>0</v>
      </c>
      <c r="F250" s="19" t="n">
        <v>0</v>
      </c>
      <c r="G250" s="19" t="n">
        <v>0</v>
      </c>
      <c r="H250" s="19" t="n">
        <v>1</v>
      </c>
      <c r="I250" s="19" t="n">
        <v>1500</v>
      </c>
    </row>
    <row r="251" customFormat="false" ht="12" hidden="false" customHeight="true" outlineLevel="0" collapsed="false">
      <c r="A251" s="18" t="s">
        <v>58</v>
      </c>
      <c r="B251" s="19" t="n">
        <v>3</v>
      </c>
      <c r="C251" s="19" t="n">
        <v>0</v>
      </c>
      <c r="D251" s="19" t="n">
        <v>1</v>
      </c>
      <c r="E251" s="19" t="n">
        <v>2</v>
      </c>
      <c r="F251" s="19" t="n">
        <v>0</v>
      </c>
      <c r="G251" s="19" t="n">
        <v>0</v>
      </c>
      <c r="H251" s="19" t="n">
        <v>0</v>
      </c>
      <c r="I251" s="19" t="n">
        <v>691</v>
      </c>
    </row>
    <row r="252" customFormat="false" ht="12" hidden="false" customHeight="true" outlineLevel="0" collapsed="false">
      <c r="A252" s="18" t="s">
        <v>59</v>
      </c>
      <c r="B252" s="19" t="n">
        <v>43</v>
      </c>
      <c r="C252" s="19" t="n">
        <v>3</v>
      </c>
      <c r="D252" s="19" t="n">
        <v>7</v>
      </c>
      <c r="E252" s="19" t="n">
        <v>10</v>
      </c>
      <c r="F252" s="19" t="n">
        <v>11</v>
      </c>
      <c r="G252" s="19" t="n">
        <v>3</v>
      </c>
      <c r="H252" s="19" t="n">
        <v>9</v>
      </c>
      <c r="I252" s="19" t="n">
        <v>17834</v>
      </c>
    </row>
    <row r="253" customFormat="false" ht="12" hidden="false" customHeight="true" outlineLevel="0" collapsed="false">
      <c r="A253" s="18" t="s">
        <v>60</v>
      </c>
      <c r="B253" s="19" t="n">
        <v>6</v>
      </c>
      <c r="C253" s="19" t="n">
        <v>1</v>
      </c>
      <c r="D253" s="19" t="n">
        <v>1</v>
      </c>
      <c r="E253" s="19" t="n">
        <v>2</v>
      </c>
      <c r="F253" s="19" t="n">
        <v>0</v>
      </c>
      <c r="G253" s="19" t="n">
        <v>1</v>
      </c>
      <c r="H253" s="19" t="n">
        <v>1</v>
      </c>
      <c r="I253" s="19" t="n">
        <v>1539</v>
      </c>
    </row>
    <row r="254" customFormat="false" ht="12" hidden="false" customHeight="true" outlineLevel="0" collapsed="false">
      <c r="A254" s="30"/>
      <c r="B254" s="19"/>
      <c r="C254" s="19"/>
      <c r="D254" s="19"/>
      <c r="E254" s="19"/>
      <c r="F254" s="19"/>
      <c r="G254" s="19"/>
      <c r="H254" s="19"/>
      <c r="I254" s="19"/>
    </row>
    <row r="255" customFormat="false" ht="12" hidden="false" customHeight="true" outlineLevel="0" collapsed="false">
      <c r="A255" s="21" t="s">
        <v>73</v>
      </c>
      <c r="B255" s="16" t="n">
        <v>2676</v>
      </c>
      <c r="C255" s="16" t="n">
        <v>1643</v>
      </c>
      <c r="D255" s="16" t="n">
        <v>503</v>
      </c>
      <c r="E255" s="16" t="n">
        <v>166</v>
      </c>
      <c r="F255" s="16" t="n">
        <v>63</v>
      </c>
      <c r="G255" s="16" t="n">
        <v>40</v>
      </c>
      <c r="H255" s="16" t="n">
        <v>261</v>
      </c>
      <c r="I255" s="16" t="n">
        <v>1344737</v>
      </c>
    </row>
    <row r="256" customFormat="false" ht="12" hidden="false" customHeight="true" outlineLevel="0" collapsed="false">
      <c r="A256" s="18" t="s">
        <v>45</v>
      </c>
      <c r="B256" s="19" t="n">
        <v>2164</v>
      </c>
      <c r="C256" s="19" t="n">
        <v>1611</v>
      </c>
      <c r="D256" s="19" t="n">
        <v>417</v>
      </c>
      <c r="E256" s="19" t="n">
        <v>98</v>
      </c>
      <c r="F256" s="19" t="n">
        <v>29</v>
      </c>
      <c r="G256" s="19" t="n">
        <v>9</v>
      </c>
      <c r="H256" s="19" t="n">
        <v>0</v>
      </c>
      <c r="I256" s="19" t="n">
        <v>172945</v>
      </c>
    </row>
    <row r="257" customFormat="false" ht="12" hidden="false" customHeight="true" outlineLevel="0" collapsed="false">
      <c r="A257" s="18" t="s">
        <v>46</v>
      </c>
      <c r="B257" s="19" t="n">
        <v>81</v>
      </c>
      <c r="C257" s="19" t="n">
        <v>4</v>
      </c>
      <c r="D257" s="19" t="n">
        <v>33</v>
      </c>
      <c r="E257" s="19" t="n">
        <v>27</v>
      </c>
      <c r="F257" s="19" t="n">
        <v>8</v>
      </c>
      <c r="G257" s="19" t="n">
        <v>2</v>
      </c>
      <c r="H257" s="19" t="n">
        <v>7</v>
      </c>
      <c r="I257" s="19" t="n">
        <v>20170</v>
      </c>
    </row>
    <row r="258" customFormat="false" ht="12" hidden="false" customHeight="true" outlineLevel="0" collapsed="false">
      <c r="A258" s="18" t="s">
        <v>47</v>
      </c>
      <c r="B258" s="19" t="n">
        <v>230</v>
      </c>
      <c r="C258" s="19" t="n">
        <v>1</v>
      </c>
      <c r="D258" s="19" t="n">
        <v>6</v>
      </c>
      <c r="E258" s="19" t="n">
        <v>8</v>
      </c>
      <c r="F258" s="19" t="n">
        <v>1</v>
      </c>
      <c r="G258" s="19" t="n">
        <v>16</v>
      </c>
      <c r="H258" s="19" t="n">
        <v>198</v>
      </c>
      <c r="I258" s="19" t="n">
        <v>1054453</v>
      </c>
    </row>
    <row r="259" customFormat="false" ht="12" hidden="false" customHeight="true" outlineLevel="0" collapsed="false">
      <c r="A259" s="18" t="s">
        <v>48</v>
      </c>
      <c r="B259" s="19" t="n">
        <v>134</v>
      </c>
      <c r="C259" s="19" t="n">
        <v>24</v>
      </c>
      <c r="D259" s="19" t="n">
        <v>33</v>
      </c>
      <c r="E259" s="19" t="n">
        <v>19</v>
      </c>
      <c r="F259" s="19" t="n">
        <v>12</v>
      </c>
      <c r="G259" s="19" t="n">
        <v>9</v>
      </c>
      <c r="H259" s="19" t="n">
        <v>37</v>
      </c>
      <c r="I259" s="19" t="n">
        <v>56062</v>
      </c>
    </row>
    <row r="260" customFormat="false" ht="12" hidden="false" customHeight="true" outlineLevel="0" collapsed="false">
      <c r="A260" s="18" t="s">
        <v>49</v>
      </c>
      <c r="B260" s="19" t="n">
        <v>5</v>
      </c>
      <c r="C260" s="19" t="n">
        <v>1</v>
      </c>
      <c r="D260" s="19" t="n">
        <v>0</v>
      </c>
      <c r="E260" s="19" t="n">
        <v>1</v>
      </c>
      <c r="F260" s="19" t="n">
        <v>1</v>
      </c>
      <c r="G260" s="19" t="n">
        <v>0</v>
      </c>
      <c r="H260" s="19" t="n">
        <v>2</v>
      </c>
      <c r="I260" s="19" t="n">
        <v>2234</v>
      </c>
    </row>
    <row r="261" customFormat="false" ht="12" hidden="false" customHeight="true" outlineLevel="0" collapsed="false">
      <c r="A261" s="18" t="s">
        <v>50</v>
      </c>
      <c r="B261" s="19" t="n">
        <v>1</v>
      </c>
      <c r="C261" s="19" t="n">
        <v>0</v>
      </c>
      <c r="D261" s="19" t="n">
        <v>1</v>
      </c>
      <c r="E261" s="19" t="n">
        <v>0</v>
      </c>
      <c r="F261" s="19" t="n">
        <v>0</v>
      </c>
      <c r="G261" s="19" t="n">
        <v>0</v>
      </c>
      <c r="H261" s="19" t="n">
        <v>0</v>
      </c>
      <c r="I261" s="19" t="n">
        <v>180</v>
      </c>
    </row>
    <row r="262" customFormat="false" ht="12" hidden="false" customHeight="true" outlineLevel="0" collapsed="false">
      <c r="A262" s="18" t="s">
        <v>51</v>
      </c>
      <c r="B262" s="19" t="n">
        <v>8</v>
      </c>
      <c r="C262" s="19" t="n">
        <v>0</v>
      </c>
      <c r="D262" s="19" t="n">
        <v>1</v>
      </c>
      <c r="E262" s="19" t="n">
        <v>3</v>
      </c>
      <c r="F262" s="19" t="n">
        <v>0</v>
      </c>
      <c r="G262" s="19" t="n">
        <v>1</v>
      </c>
      <c r="H262" s="19" t="n">
        <v>3</v>
      </c>
      <c r="I262" s="19" t="n">
        <v>18972</v>
      </c>
    </row>
    <row r="263" customFormat="false" ht="12" hidden="false" customHeight="true" outlineLevel="0" collapsed="false">
      <c r="A263" s="18" t="s">
        <v>52</v>
      </c>
      <c r="B263" s="19" t="n">
        <v>0</v>
      </c>
      <c r="C263" s="19" t="n">
        <v>0</v>
      </c>
      <c r="D263" s="19" t="n">
        <v>0</v>
      </c>
      <c r="E263" s="19" t="n">
        <v>0</v>
      </c>
      <c r="F263" s="19" t="n">
        <v>0</v>
      </c>
      <c r="G263" s="19" t="n">
        <v>0</v>
      </c>
      <c r="H263" s="19" t="n">
        <v>0</v>
      </c>
      <c r="I263" s="19" t="n">
        <v>0</v>
      </c>
    </row>
    <row r="264" customFormat="false" ht="12" hidden="false" customHeight="true" outlineLevel="0" collapsed="false">
      <c r="A264" s="18" t="s">
        <v>53</v>
      </c>
      <c r="B264" s="19" t="n">
        <v>0</v>
      </c>
      <c r="C264" s="19" t="n">
        <v>0</v>
      </c>
      <c r="D264" s="19" t="n">
        <v>0</v>
      </c>
      <c r="E264" s="19" t="n">
        <v>0</v>
      </c>
      <c r="F264" s="19" t="n">
        <v>0</v>
      </c>
      <c r="G264" s="19" t="n">
        <v>0</v>
      </c>
      <c r="H264" s="19" t="n">
        <v>0</v>
      </c>
      <c r="I264" s="19" t="n">
        <v>0</v>
      </c>
    </row>
    <row r="265" customFormat="false" ht="12" hidden="false" customHeight="true" outlineLevel="0" collapsed="false">
      <c r="A265" s="18" t="s">
        <v>54</v>
      </c>
      <c r="B265" s="19" t="n">
        <v>0</v>
      </c>
      <c r="C265" s="19" t="n">
        <v>0</v>
      </c>
      <c r="D265" s="19" t="n">
        <v>0</v>
      </c>
      <c r="E265" s="19" t="n">
        <v>0</v>
      </c>
      <c r="F265" s="19" t="n">
        <v>0</v>
      </c>
      <c r="G265" s="19" t="n">
        <v>0</v>
      </c>
      <c r="H265" s="19" t="n">
        <v>0</v>
      </c>
      <c r="I265" s="19" t="n">
        <v>0</v>
      </c>
    </row>
    <row r="266" customFormat="false" ht="12" hidden="false" customHeight="true" outlineLevel="0" collapsed="false">
      <c r="A266" s="18" t="s">
        <v>55</v>
      </c>
      <c r="B266" s="19" t="n">
        <v>2</v>
      </c>
      <c r="C266" s="19" t="n">
        <v>1</v>
      </c>
      <c r="D266" s="19" t="n">
        <v>0</v>
      </c>
      <c r="E266" s="19" t="n">
        <v>0</v>
      </c>
      <c r="F266" s="19" t="n">
        <v>0</v>
      </c>
      <c r="G266" s="19" t="n">
        <v>0</v>
      </c>
      <c r="H266" s="19" t="n">
        <v>1</v>
      </c>
      <c r="I266" s="19" t="n">
        <v>959</v>
      </c>
    </row>
    <row r="267" customFormat="false" ht="12" hidden="false" customHeight="true" outlineLevel="0" collapsed="false">
      <c r="A267" s="18" t="s">
        <v>56</v>
      </c>
      <c r="B267" s="19" t="n">
        <v>0</v>
      </c>
      <c r="C267" s="19" t="n">
        <v>0</v>
      </c>
      <c r="D267" s="19" t="n">
        <v>0</v>
      </c>
      <c r="E267" s="19" t="n">
        <v>0</v>
      </c>
      <c r="F267" s="19" t="n">
        <v>0</v>
      </c>
      <c r="G267" s="19" t="n">
        <v>0</v>
      </c>
      <c r="H267" s="19" t="n">
        <v>0</v>
      </c>
      <c r="I267" s="19" t="n">
        <v>0</v>
      </c>
    </row>
    <row r="268" customFormat="false" ht="12" hidden="false" customHeight="true" outlineLevel="0" collapsed="false">
      <c r="A268" s="18" t="s">
        <v>57</v>
      </c>
      <c r="B268" s="19" t="n">
        <v>1</v>
      </c>
      <c r="C268" s="19" t="n">
        <v>0</v>
      </c>
      <c r="D268" s="19" t="n">
        <v>0</v>
      </c>
      <c r="E268" s="19" t="n">
        <v>0</v>
      </c>
      <c r="F268" s="19" t="n">
        <v>1</v>
      </c>
      <c r="G268" s="19" t="n">
        <v>0</v>
      </c>
      <c r="H268" s="19" t="n">
        <v>0</v>
      </c>
      <c r="I268" s="19" t="n">
        <v>342</v>
      </c>
    </row>
    <row r="269" customFormat="false" ht="12" hidden="false" customHeight="true" outlineLevel="0" collapsed="false">
      <c r="A269" s="18" t="s">
        <v>58</v>
      </c>
      <c r="B269" s="19" t="n">
        <v>8</v>
      </c>
      <c r="C269" s="19" t="n">
        <v>0</v>
      </c>
      <c r="D269" s="19" t="n">
        <v>4</v>
      </c>
      <c r="E269" s="19" t="n">
        <v>1</v>
      </c>
      <c r="F269" s="19" t="n">
        <v>1</v>
      </c>
      <c r="G269" s="19" t="n">
        <v>0</v>
      </c>
      <c r="H269" s="19" t="n">
        <v>2</v>
      </c>
      <c r="I269" s="19" t="n">
        <v>2356</v>
      </c>
    </row>
    <row r="270" customFormat="false" ht="12" hidden="false" customHeight="true" outlineLevel="0" collapsed="false">
      <c r="A270" s="18" t="s">
        <v>59</v>
      </c>
      <c r="B270" s="19" t="n">
        <v>35</v>
      </c>
      <c r="C270" s="19" t="n">
        <v>1</v>
      </c>
      <c r="D270" s="19" t="n">
        <v>8</v>
      </c>
      <c r="E270" s="19" t="n">
        <v>7</v>
      </c>
      <c r="F270" s="19" t="n">
        <v>8</v>
      </c>
      <c r="G270" s="19" t="n">
        <v>2</v>
      </c>
      <c r="H270" s="19" t="n">
        <v>9</v>
      </c>
      <c r="I270" s="19" t="n">
        <v>12862</v>
      </c>
    </row>
    <row r="271" customFormat="false" ht="12" hidden="false" customHeight="true" outlineLevel="0" collapsed="false">
      <c r="A271" s="18" t="s">
        <v>60</v>
      </c>
      <c r="B271" s="19" t="n">
        <v>7</v>
      </c>
      <c r="C271" s="19" t="n">
        <v>0</v>
      </c>
      <c r="D271" s="19" t="n">
        <v>0</v>
      </c>
      <c r="E271" s="19" t="n">
        <v>2</v>
      </c>
      <c r="F271" s="19" t="n">
        <v>2</v>
      </c>
      <c r="G271" s="19" t="n">
        <v>1</v>
      </c>
      <c r="H271" s="19" t="n">
        <v>2</v>
      </c>
      <c r="I271" s="19" t="n">
        <v>3202</v>
      </c>
    </row>
    <row r="272" customFormat="false" ht="12" hidden="false" customHeight="true" outlineLevel="0" collapsed="false">
      <c r="A272" s="30"/>
      <c r="B272" s="19"/>
      <c r="C272" s="19"/>
      <c r="D272" s="19"/>
      <c r="E272" s="19"/>
      <c r="F272" s="19"/>
      <c r="G272" s="19"/>
      <c r="H272" s="19"/>
      <c r="I272" s="19"/>
    </row>
    <row r="273" customFormat="false" ht="12" hidden="false" customHeight="true" outlineLevel="0" collapsed="false">
      <c r="A273" s="21" t="s">
        <v>74</v>
      </c>
      <c r="B273" s="16" t="n">
        <v>345</v>
      </c>
      <c r="C273" s="16" t="n">
        <v>105</v>
      </c>
      <c r="D273" s="16" t="n">
        <v>138</v>
      </c>
      <c r="E273" s="16" t="n">
        <v>75</v>
      </c>
      <c r="F273" s="16" t="n">
        <v>10</v>
      </c>
      <c r="G273" s="16" t="n">
        <v>9</v>
      </c>
      <c r="H273" s="16" t="n">
        <v>8</v>
      </c>
      <c r="I273" s="16" t="n">
        <v>56531</v>
      </c>
    </row>
    <row r="274" customFormat="false" ht="12" hidden="false" customHeight="true" outlineLevel="0" collapsed="false">
      <c r="A274" s="18" t="s">
        <v>45</v>
      </c>
      <c r="B274" s="19" t="n">
        <v>227</v>
      </c>
      <c r="C274" s="19" t="n">
        <v>81</v>
      </c>
      <c r="D274" s="19" t="n">
        <v>105</v>
      </c>
      <c r="E274" s="19" t="n">
        <v>39</v>
      </c>
      <c r="F274" s="19" t="n">
        <v>0</v>
      </c>
      <c r="G274" s="19" t="n">
        <v>2</v>
      </c>
      <c r="H274" s="19" t="n">
        <v>0</v>
      </c>
      <c r="I274" s="19" t="n">
        <v>29802</v>
      </c>
    </row>
    <row r="275" customFormat="false" ht="12" hidden="false" customHeight="true" outlineLevel="0" collapsed="false">
      <c r="A275" s="18" t="s">
        <v>46</v>
      </c>
      <c r="B275" s="19" t="n">
        <v>22</v>
      </c>
      <c r="C275" s="19" t="n">
        <v>0</v>
      </c>
      <c r="D275" s="19" t="n">
        <v>11</v>
      </c>
      <c r="E275" s="19" t="n">
        <v>9</v>
      </c>
      <c r="F275" s="19" t="n">
        <v>1</v>
      </c>
      <c r="G275" s="19" t="n">
        <v>1</v>
      </c>
      <c r="H275" s="19" t="n">
        <v>0</v>
      </c>
      <c r="I275" s="19" t="n">
        <v>4724</v>
      </c>
    </row>
    <row r="276" customFormat="false" ht="12" hidden="false" customHeight="true" outlineLevel="0" collapsed="false">
      <c r="A276" s="18" t="s">
        <v>47</v>
      </c>
      <c r="B276" s="19" t="n">
        <v>9</v>
      </c>
      <c r="C276" s="19" t="n">
        <v>0</v>
      </c>
      <c r="D276" s="19" t="n">
        <v>2</v>
      </c>
      <c r="E276" s="19" t="n">
        <v>1</v>
      </c>
      <c r="F276" s="19" t="n">
        <v>2</v>
      </c>
      <c r="G276" s="19" t="n">
        <v>1</v>
      </c>
      <c r="H276" s="19" t="n">
        <v>3</v>
      </c>
      <c r="I276" s="19" t="n">
        <v>3189</v>
      </c>
    </row>
    <row r="277" customFormat="false" ht="12" hidden="false" customHeight="true" outlineLevel="0" collapsed="false">
      <c r="A277" s="18" t="s">
        <v>48</v>
      </c>
      <c r="B277" s="19" t="n">
        <v>28</v>
      </c>
      <c r="C277" s="19" t="n">
        <v>9</v>
      </c>
      <c r="D277" s="19" t="n">
        <v>8</v>
      </c>
      <c r="E277" s="19" t="n">
        <v>6</v>
      </c>
      <c r="F277" s="19" t="n">
        <v>2</v>
      </c>
      <c r="G277" s="19" t="n">
        <v>1</v>
      </c>
      <c r="H277" s="19" t="n">
        <v>2</v>
      </c>
      <c r="I277" s="19" t="n">
        <v>5605</v>
      </c>
    </row>
    <row r="278" customFormat="false" ht="12" hidden="false" customHeight="true" outlineLevel="0" collapsed="false">
      <c r="A278" s="18" t="s">
        <v>49</v>
      </c>
      <c r="B278" s="19" t="n">
        <v>3</v>
      </c>
      <c r="C278" s="19" t="n">
        <v>3</v>
      </c>
      <c r="D278" s="19" t="n">
        <v>0</v>
      </c>
      <c r="E278" s="19" t="n">
        <v>0</v>
      </c>
      <c r="F278" s="19" t="n">
        <v>0</v>
      </c>
      <c r="G278" s="19" t="n">
        <v>0</v>
      </c>
      <c r="H278" s="19" t="n">
        <v>0</v>
      </c>
      <c r="I278" s="19" t="n">
        <v>195</v>
      </c>
    </row>
    <row r="279" customFormat="false" ht="12" hidden="false" customHeight="true" outlineLevel="0" collapsed="false">
      <c r="A279" s="18" t="s">
        <v>50</v>
      </c>
      <c r="B279" s="19" t="n">
        <v>1</v>
      </c>
      <c r="C279" s="19" t="n">
        <v>0</v>
      </c>
      <c r="D279" s="19" t="n">
        <v>0</v>
      </c>
      <c r="E279" s="19" t="n">
        <v>0</v>
      </c>
      <c r="F279" s="19" t="n">
        <v>0</v>
      </c>
      <c r="G279" s="19" t="n">
        <v>0</v>
      </c>
      <c r="H279" s="19" t="n">
        <v>1</v>
      </c>
      <c r="I279" s="19" t="n">
        <v>706</v>
      </c>
    </row>
    <row r="280" customFormat="false" ht="12" hidden="false" customHeight="true" outlineLevel="0" collapsed="false">
      <c r="A280" s="18" t="s">
        <v>51</v>
      </c>
      <c r="B280" s="19" t="n">
        <v>0</v>
      </c>
      <c r="C280" s="19" t="n">
        <v>0</v>
      </c>
      <c r="D280" s="19" t="n">
        <v>0</v>
      </c>
      <c r="E280" s="19" t="n">
        <v>0</v>
      </c>
      <c r="F280" s="19" t="n">
        <v>0</v>
      </c>
      <c r="G280" s="19" t="n">
        <v>0</v>
      </c>
      <c r="H280" s="19" t="n">
        <v>0</v>
      </c>
      <c r="I280" s="19" t="n">
        <v>0</v>
      </c>
    </row>
    <row r="281" customFormat="false" ht="12" hidden="false" customHeight="true" outlineLevel="0" collapsed="false">
      <c r="A281" s="18" t="s">
        <v>52</v>
      </c>
      <c r="B281" s="19" t="n">
        <v>0</v>
      </c>
      <c r="C281" s="19" t="n">
        <v>0</v>
      </c>
      <c r="D281" s="19" t="n">
        <v>0</v>
      </c>
      <c r="E281" s="19" t="n">
        <v>0</v>
      </c>
      <c r="F281" s="19" t="n">
        <v>0</v>
      </c>
      <c r="G281" s="19" t="n">
        <v>0</v>
      </c>
      <c r="H281" s="19" t="n">
        <v>0</v>
      </c>
      <c r="I281" s="19" t="n">
        <v>0</v>
      </c>
    </row>
    <row r="282" customFormat="false" ht="12" hidden="false" customHeight="true" outlineLevel="0" collapsed="false">
      <c r="A282" s="18" t="s">
        <v>53</v>
      </c>
      <c r="B282" s="19" t="n">
        <v>0</v>
      </c>
      <c r="C282" s="19" t="n">
        <v>0</v>
      </c>
      <c r="D282" s="19" t="n">
        <v>0</v>
      </c>
      <c r="E282" s="19" t="n">
        <v>0</v>
      </c>
      <c r="F282" s="19" t="n">
        <v>0</v>
      </c>
      <c r="G282" s="19" t="n">
        <v>0</v>
      </c>
      <c r="H282" s="19" t="n">
        <v>0</v>
      </c>
      <c r="I282" s="19" t="n">
        <v>0</v>
      </c>
    </row>
    <row r="283" customFormat="false" ht="12" hidden="false" customHeight="true" outlineLevel="0" collapsed="false">
      <c r="A283" s="18" t="s">
        <v>54</v>
      </c>
      <c r="B283" s="19" t="n">
        <v>0</v>
      </c>
      <c r="C283" s="19" t="n">
        <v>0</v>
      </c>
      <c r="D283" s="19" t="n">
        <v>0</v>
      </c>
      <c r="E283" s="19" t="n">
        <v>0</v>
      </c>
      <c r="F283" s="19" t="n">
        <v>0</v>
      </c>
      <c r="G283" s="19" t="n">
        <v>0</v>
      </c>
      <c r="H283" s="19" t="n">
        <v>0</v>
      </c>
      <c r="I283" s="19" t="n">
        <v>0</v>
      </c>
    </row>
    <row r="284" customFormat="false" ht="12" hidden="false" customHeight="true" outlineLevel="0" collapsed="false">
      <c r="A284" s="18" t="s">
        <v>55</v>
      </c>
      <c r="B284" s="19" t="n">
        <v>0</v>
      </c>
      <c r="C284" s="19" t="n">
        <v>0</v>
      </c>
      <c r="D284" s="19" t="n">
        <v>0</v>
      </c>
      <c r="E284" s="19" t="n">
        <v>0</v>
      </c>
      <c r="F284" s="19" t="n">
        <v>0</v>
      </c>
      <c r="G284" s="19" t="n">
        <v>0</v>
      </c>
      <c r="H284" s="19" t="n">
        <v>0</v>
      </c>
      <c r="I284" s="19" t="n">
        <v>0</v>
      </c>
    </row>
    <row r="285" customFormat="false" ht="12" hidden="false" customHeight="true" outlineLevel="0" collapsed="false">
      <c r="A285" s="18" t="s">
        <v>56</v>
      </c>
      <c r="B285" s="19" t="n">
        <v>0</v>
      </c>
      <c r="C285" s="19" t="n">
        <v>0</v>
      </c>
      <c r="D285" s="19" t="n">
        <v>0</v>
      </c>
      <c r="E285" s="19" t="n">
        <v>0</v>
      </c>
      <c r="F285" s="19" t="n">
        <v>0</v>
      </c>
      <c r="G285" s="19" t="n">
        <v>0</v>
      </c>
      <c r="H285" s="19" t="n">
        <v>0</v>
      </c>
      <c r="I285" s="19" t="n">
        <v>0</v>
      </c>
    </row>
    <row r="286" customFormat="false" ht="12" hidden="false" customHeight="true" outlineLevel="0" collapsed="false">
      <c r="A286" s="18" t="s">
        <v>57</v>
      </c>
      <c r="B286" s="19" t="n">
        <v>0</v>
      </c>
      <c r="C286" s="19" t="n">
        <v>0</v>
      </c>
      <c r="D286" s="19" t="n">
        <v>0</v>
      </c>
      <c r="E286" s="19" t="n">
        <v>0</v>
      </c>
      <c r="F286" s="19" t="n">
        <v>0</v>
      </c>
      <c r="G286" s="19" t="n">
        <v>0</v>
      </c>
      <c r="H286" s="19" t="n">
        <v>0</v>
      </c>
      <c r="I286" s="19" t="n">
        <v>0</v>
      </c>
    </row>
    <row r="287" customFormat="false" ht="12" hidden="false" customHeight="true" outlineLevel="0" collapsed="false">
      <c r="A287" s="18" t="s">
        <v>58</v>
      </c>
      <c r="B287" s="19" t="n">
        <v>1</v>
      </c>
      <c r="C287" s="19" t="n">
        <v>0</v>
      </c>
      <c r="D287" s="19" t="n">
        <v>1</v>
      </c>
      <c r="E287" s="19" t="n">
        <v>0</v>
      </c>
      <c r="F287" s="19" t="n">
        <v>0</v>
      </c>
      <c r="G287" s="19" t="n">
        <v>0</v>
      </c>
      <c r="H287" s="19" t="n">
        <v>0</v>
      </c>
      <c r="I287" s="19" t="n">
        <v>120</v>
      </c>
    </row>
    <row r="288" customFormat="false" ht="12" hidden="false" customHeight="true" outlineLevel="0" collapsed="false">
      <c r="A288" s="18" t="s">
        <v>59</v>
      </c>
      <c r="B288" s="19" t="n">
        <v>36</v>
      </c>
      <c r="C288" s="19" t="n">
        <v>1</v>
      </c>
      <c r="D288" s="19" t="n">
        <v>5</v>
      </c>
      <c r="E288" s="19" t="n">
        <v>19</v>
      </c>
      <c r="F288" s="19" t="n">
        <v>5</v>
      </c>
      <c r="G288" s="19" t="n">
        <v>4</v>
      </c>
      <c r="H288" s="19" t="n">
        <v>2</v>
      </c>
      <c r="I288" s="19" t="n">
        <v>10771</v>
      </c>
    </row>
    <row r="289" customFormat="false" ht="12" hidden="false" customHeight="true" outlineLevel="0" collapsed="false">
      <c r="A289" s="18" t="s">
        <v>60</v>
      </c>
      <c r="B289" s="19" t="n">
        <v>18</v>
      </c>
      <c r="C289" s="19" t="n">
        <v>11</v>
      </c>
      <c r="D289" s="19" t="n">
        <v>6</v>
      </c>
      <c r="E289" s="19" t="n">
        <v>1</v>
      </c>
      <c r="F289" s="19" t="n">
        <v>0</v>
      </c>
      <c r="G289" s="19" t="n">
        <v>0</v>
      </c>
      <c r="H289" s="19" t="n">
        <v>0</v>
      </c>
      <c r="I289" s="19" t="n">
        <v>1419</v>
      </c>
    </row>
    <row r="290" customFormat="false" ht="28.5" hidden="false" customHeight="true" outlineLevel="0" collapsed="false">
      <c r="A290" s="66" t="s">
        <v>126</v>
      </c>
      <c r="B290" s="66"/>
      <c r="C290" s="66"/>
      <c r="D290" s="66"/>
      <c r="E290" s="66"/>
      <c r="F290" s="66"/>
      <c r="G290" s="66"/>
      <c r="H290" s="66"/>
      <c r="I290" s="66"/>
    </row>
    <row r="291" customFormat="false" ht="9.75" hidden="false" customHeight="true" outlineLevel="0" collapsed="false">
      <c r="A291" s="45"/>
      <c r="B291" s="62" t="s">
        <v>31</v>
      </c>
      <c r="C291" s="62"/>
      <c r="D291" s="62"/>
      <c r="E291" s="62"/>
      <c r="F291" s="62"/>
      <c r="G291" s="62"/>
      <c r="H291" s="62"/>
      <c r="I291" s="62"/>
    </row>
    <row r="292" customFormat="false" ht="15" hidden="false" customHeight="true" outlineLevel="0" collapsed="false">
      <c r="A292" s="13" t="s">
        <v>127</v>
      </c>
      <c r="B292" s="13" t="s">
        <v>128</v>
      </c>
      <c r="C292" s="14" t="s">
        <v>34</v>
      </c>
      <c r="D292" s="14"/>
      <c r="E292" s="14"/>
      <c r="F292" s="14"/>
      <c r="G292" s="14"/>
      <c r="H292" s="14"/>
      <c r="I292" s="13" t="s">
        <v>129</v>
      </c>
    </row>
    <row r="293" customFormat="false" ht="33" hidden="false" customHeight="true" outlineLevel="0" collapsed="false">
      <c r="A293" s="13"/>
      <c r="B293" s="13"/>
      <c r="C293" s="50" t="s">
        <v>36</v>
      </c>
      <c r="D293" s="50" t="s">
        <v>37</v>
      </c>
      <c r="E293" s="50" t="s">
        <v>38</v>
      </c>
      <c r="F293" s="50" t="s">
        <v>39</v>
      </c>
      <c r="G293" s="50" t="s">
        <v>40</v>
      </c>
      <c r="H293" s="50" t="s">
        <v>130</v>
      </c>
      <c r="I293" s="13"/>
    </row>
    <row r="294" customFormat="false" ht="12" hidden="false" customHeight="true" outlineLevel="0" collapsed="false">
      <c r="A294" s="21" t="s">
        <v>75</v>
      </c>
      <c r="B294" s="16" t="n">
        <v>238</v>
      </c>
      <c r="C294" s="16" t="n">
        <v>56</v>
      </c>
      <c r="D294" s="16" t="n">
        <v>89</v>
      </c>
      <c r="E294" s="16" t="n">
        <v>32</v>
      </c>
      <c r="F294" s="16" t="n">
        <v>20</v>
      </c>
      <c r="G294" s="16" t="n">
        <v>7</v>
      </c>
      <c r="H294" s="16" t="n">
        <v>34</v>
      </c>
      <c r="I294" s="16" t="n">
        <v>95834</v>
      </c>
    </row>
    <row r="295" customFormat="false" ht="12" hidden="false" customHeight="true" outlineLevel="0" collapsed="false">
      <c r="A295" s="18" t="s">
        <v>45</v>
      </c>
      <c r="B295" s="19" t="n">
        <v>134</v>
      </c>
      <c r="C295" s="19" t="n">
        <v>47</v>
      </c>
      <c r="D295" s="19" t="n">
        <v>66</v>
      </c>
      <c r="E295" s="19" t="n">
        <v>16</v>
      </c>
      <c r="F295" s="19" t="n">
        <v>3</v>
      </c>
      <c r="G295" s="19" t="n">
        <v>2</v>
      </c>
      <c r="H295" s="19" t="n">
        <v>0</v>
      </c>
      <c r="I295" s="19" t="n">
        <v>18027</v>
      </c>
    </row>
    <row r="296" customFormat="false" ht="12" hidden="false" customHeight="true" outlineLevel="0" collapsed="false">
      <c r="A296" s="18" t="s">
        <v>46</v>
      </c>
      <c r="B296" s="19" t="n">
        <v>8</v>
      </c>
      <c r="C296" s="19" t="n">
        <v>0</v>
      </c>
      <c r="D296" s="19" t="n">
        <v>4</v>
      </c>
      <c r="E296" s="19" t="n">
        <v>1</v>
      </c>
      <c r="F296" s="19" t="n">
        <v>1</v>
      </c>
      <c r="G296" s="19" t="n">
        <v>1</v>
      </c>
      <c r="H296" s="19" t="n">
        <v>1</v>
      </c>
      <c r="I296" s="19" t="n">
        <v>2165</v>
      </c>
    </row>
    <row r="297" customFormat="false" ht="12" hidden="false" customHeight="true" outlineLevel="0" collapsed="false">
      <c r="A297" s="18" t="s">
        <v>47</v>
      </c>
      <c r="B297" s="19" t="n">
        <v>37</v>
      </c>
      <c r="C297" s="19" t="n">
        <v>0</v>
      </c>
      <c r="D297" s="19" t="n">
        <v>1</v>
      </c>
      <c r="E297" s="19" t="n">
        <v>3</v>
      </c>
      <c r="F297" s="19" t="n">
        <v>8</v>
      </c>
      <c r="G297" s="19" t="n">
        <v>2</v>
      </c>
      <c r="H297" s="19" t="n">
        <v>23</v>
      </c>
      <c r="I297" s="19" t="n">
        <v>56959</v>
      </c>
    </row>
    <row r="298" customFormat="false" ht="12" hidden="false" customHeight="true" outlineLevel="0" collapsed="false">
      <c r="A298" s="18" t="s">
        <v>48</v>
      </c>
      <c r="B298" s="19" t="n">
        <v>32</v>
      </c>
      <c r="C298" s="19" t="n">
        <v>3</v>
      </c>
      <c r="D298" s="19" t="n">
        <v>13</v>
      </c>
      <c r="E298" s="19" t="n">
        <v>5</v>
      </c>
      <c r="F298" s="19" t="n">
        <v>4</v>
      </c>
      <c r="G298" s="19" t="n">
        <v>1</v>
      </c>
      <c r="H298" s="19" t="n">
        <v>6</v>
      </c>
      <c r="I298" s="19" t="n">
        <v>10079</v>
      </c>
    </row>
    <row r="299" customFormat="false" ht="12" hidden="false" customHeight="true" outlineLevel="0" collapsed="false">
      <c r="A299" s="18" t="s">
        <v>49</v>
      </c>
      <c r="B299" s="19" t="n">
        <v>1</v>
      </c>
      <c r="C299" s="19" t="n">
        <v>1</v>
      </c>
      <c r="D299" s="19" t="n">
        <v>0</v>
      </c>
      <c r="E299" s="19" t="n">
        <v>0</v>
      </c>
      <c r="F299" s="19" t="n">
        <v>0</v>
      </c>
      <c r="G299" s="19" t="n">
        <v>0</v>
      </c>
      <c r="H299" s="19" t="n">
        <v>0</v>
      </c>
      <c r="I299" s="19" t="n">
        <v>96</v>
      </c>
    </row>
    <row r="300" customFormat="false" ht="12" hidden="false" customHeight="true" outlineLevel="0" collapsed="false">
      <c r="A300" s="18" t="s">
        <v>50</v>
      </c>
      <c r="B300" s="19" t="n">
        <v>0</v>
      </c>
      <c r="C300" s="19" t="n">
        <v>0</v>
      </c>
      <c r="D300" s="19" t="n">
        <v>0</v>
      </c>
      <c r="E300" s="19" t="n">
        <v>0</v>
      </c>
      <c r="F300" s="19" t="n">
        <v>0</v>
      </c>
      <c r="G300" s="19" t="n">
        <v>0</v>
      </c>
      <c r="H300" s="19" t="n">
        <v>0</v>
      </c>
      <c r="I300" s="19" t="n">
        <v>0</v>
      </c>
    </row>
    <row r="301" customFormat="false" ht="12" hidden="false" customHeight="true" outlineLevel="0" collapsed="false">
      <c r="A301" s="18" t="s">
        <v>51</v>
      </c>
      <c r="B301" s="19" t="n">
        <v>1</v>
      </c>
      <c r="C301" s="19" t="n">
        <v>0</v>
      </c>
      <c r="D301" s="19" t="n">
        <v>0</v>
      </c>
      <c r="E301" s="19" t="n">
        <v>0</v>
      </c>
      <c r="F301" s="19" t="n">
        <v>0</v>
      </c>
      <c r="G301" s="19" t="n">
        <v>0</v>
      </c>
      <c r="H301" s="19" t="n">
        <v>1</v>
      </c>
      <c r="I301" s="19" t="n">
        <v>952</v>
      </c>
    </row>
    <row r="302" customFormat="false" ht="12" hidden="false" customHeight="true" outlineLevel="0" collapsed="false">
      <c r="A302" s="18" t="s">
        <v>52</v>
      </c>
      <c r="B302" s="19" t="n">
        <v>0</v>
      </c>
      <c r="C302" s="19" t="n">
        <v>0</v>
      </c>
      <c r="D302" s="19" t="n">
        <v>0</v>
      </c>
      <c r="E302" s="19" t="n">
        <v>0</v>
      </c>
      <c r="F302" s="19" t="n">
        <v>0</v>
      </c>
      <c r="G302" s="19" t="n">
        <v>0</v>
      </c>
      <c r="H302" s="19" t="n">
        <v>0</v>
      </c>
      <c r="I302" s="19" t="n">
        <v>0</v>
      </c>
    </row>
    <row r="303" customFormat="false" ht="12" hidden="false" customHeight="true" outlineLevel="0" collapsed="false">
      <c r="A303" s="18" t="s">
        <v>53</v>
      </c>
      <c r="B303" s="19" t="n">
        <v>0</v>
      </c>
      <c r="C303" s="19" t="n">
        <v>0</v>
      </c>
      <c r="D303" s="19" t="n">
        <v>0</v>
      </c>
      <c r="E303" s="19" t="n">
        <v>0</v>
      </c>
      <c r="F303" s="19" t="n">
        <v>0</v>
      </c>
      <c r="G303" s="19" t="n">
        <v>0</v>
      </c>
      <c r="H303" s="19" t="n">
        <v>0</v>
      </c>
      <c r="I303" s="19" t="n">
        <v>0</v>
      </c>
    </row>
    <row r="304" customFormat="false" ht="12" hidden="false" customHeight="true" outlineLevel="0" collapsed="false">
      <c r="A304" s="18" t="s">
        <v>54</v>
      </c>
      <c r="B304" s="19" t="n">
        <v>2</v>
      </c>
      <c r="C304" s="19" t="n">
        <v>0</v>
      </c>
      <c r="D304" s="19" t="n">
        <v>0</v>
      </c>
      <c r="E304" s="19" t="n">
        <v>0</v>
      </c>
      <c r="F304" s="19" t="n">
        <v>1</v>
      </c>
      <c r="G304" s="19" t="n">
        <v>0</v>
      </c>
      <c r="H304" s="19" t="n">
        <v>1</v>
      </c>
      <c r="I304" s="19" t="n">
        <v>1987</v>
      </c>
    </row>
    <row r="305" customFormat="false" ht="12" hidden="false" customHeight="true" outlineLevel="0" collapsed="false">
      <c r="A305" s="18" t="s">
        <v>55</v>
      </c>
      <c r="B305" s="19" t="n">
        <v>0</v>
      </c>
      <c r="C305" s="19" t="n">
        <v>0</v>
      </c>
      <c r="D305" s="19" t="n">
        <v>0</v>
      </c>
      <c r="E305" s="19" t="n">
        <v>0</v>
      </c>
      <c r="F305" s="19" t="n">
        <v>0</v>
      </c>
      <c r="G305" s="19" t="n">
        <v>0</v>
      </c>
      <c r="H305" s="19" t="n">
        <v>0</v>
      </c>
      <c r="I305" s="19" t="n">
        <v>0</v>
      </c>
    </row>
    <row r="306" customFormat="false" ht="12" hidden="false" customHeight="true" outlineLevel="0" collapsed="false">
      <c r="A306" s="18" t="s">
        <v>56</v>
      </c>
      <c r="B306" s="19" t="n">
        <v>0</v>
      </c>
      <c r="C306" s="19" t="n">
        <v>0</v>
      </c>
      <c r="D306" s="19" t="n">
        <v>0</v>
      </c>
      <c r="E306" s="19" t="n">
        <v>0</v>
      </c>
      <c r="F306" s="19" t="n">
        <v>0</v>
      </c>
      <c r="G306" s="19" t="n">
        <v>0</v>
      </c>
      <c r="H306" s="19" t="n">
        <v>0</v>
      </c>
      <c r="I306" s="19" t="n">
        <v>0</v>
      </c>
    </row>
    <row r="307" customFormat="false" ht="12" hidden="false" customHeight="true" outlineLevel="0" collapsed="false">
      <c r="A307" s="18" t="s">
        <v>57</v>
      </c>
      <c r="B307" s="19" t="n">
        <v>0</v>
      </c>
      <c r="C307" s="19" t="n">
        <v>0</v>
      </c>
      <c r="D307" s="19" t="n">
        <v>0</v>
      </c>
      <c r="E307" s="19" t="n">
        <v>0</v>
      </c>
      <c r="F307" s="19" t="n">
        <v>0</v>
      </c>
      <c r="G307" s="19" t="n">
        <v>0</v>
      </c>
      <c r="H307" s="19" t="n">
        <v>0</v>
      </c>
      <c r="I307" s="19" t="n">
        <v>0</v>
      </c>
    </row>
    <row r="308" customFormat="false" ht="12" hidden="false" customHeight="true" outlineLevel="0" collapsed="false">
      <c r="A308" s="18" t="s">
        <v>58</v>
      </c>
      <c r="B308" s="19" t="n">
        <v>1</v>
      </c>
      <c r="C308" s="19" t="n">
        <v>0</v>
      </c>
      <c r="D308" s="19" t="n">
        <v>0</v>
      </c>
      <c r="E308" s="19" t="n">
        <v>0</v>
      </c>
      <c r="F308" s="19" t="n">
        <v>0</v>
      </c>
      <c r="G308" s="19" t="n">
        <v>0</v>
      </c>
      <c r="H308" s="19" t="n">
        <v>1</v>
      </c>
      <c r="I308" s="19" t="n">
        <v>802</v>
      </c>
    </row>
    <row r="309" customFormat="false" ht="12" hidden="false" customHeight="true" outlineLevel="0" collapsed="false">
      <c r="A309" s="18" t="s">
        <v>59</v>
      </c>
      <c r="B309" s="19" t="n">
        <v>5</v>
      </c>
      <c r="C309" s="19" t="n">
        <v>0</v>
      </c>
      <c r="D309" s="19" t="n">
        <v>1</v>
      </c>
      <c r="E309" s="19" t="n">
        <v>2</v>
      </c>
      <c r="F309" s="19" t="n">
        <v>2</v>
      </c>
      <c r="G309" s="19" t="n">
        <v>0</v>
      </c>
      <c r="H309" s="19" t="n">
        <v>0</v>
      </c>
      <c r="I309" s="19" t="n">
        <v>1251</v>
      </c>
    </row>
    <row r="310" customFormat="false" ht="12" hidden="false" customHeight="true" outlineLevel="0" collapsed="false">
      <c r="A310" s="18" t="s">
        <v>60</v>
      </c>
      <c r="B310" s="19" t="n">
        <v>17</v>
      </c>
      <c r="C310" s="19" t="n">
        <v>5</v>
      </c>
      <c r="D310" s="19" t="n">
        <v>4</v>
      </c>
      <c r="E310" s="19" t="n">
        <v>5</v>
      </c>
      <c r="F310" s="19" t="n">
        <v>1</v>
      </c>
      <c r="G310" s="19" t="n">
        <v>1</v>
      </c>
      <c r="H310" s="19" t="n">
        <v>1</v>
      </c>
      <c r="I310" s="19" t="n">
        <v>3516</v>
      </c>
    </row>
    <row r="311" customFormat="false" ht="12" hidden="false" customHeight="true" outlineLevel="0" collapsed="false">
      <c r="A311" s="22"/>
      <c r="B311" s="19"/>
      <c r="C311" s="19"/>
      <c r="D311" s="19"/>
      <c r="E311" s="19"/>
      <c r="F311" s="19"/>
      <c r="G311" s="19"/>
      <c r="H311" s="19"/>
      <c r="I311" s="19"/>
    </row>
    <row r="312" customFormat="false" ht="12" hidden="false" customHeight="true" outlineLevel="0" collapsed="false">
      <c r="A312" s="21" t="s">
        <v>76</v>
      </c>
      <c r="B312" s="16" t="n">
        <v>112</v>
      </c>
      <c r="C312" s="16" t="n">
        <v>28</v>
      </c>
      <c r="D312" s="16" t="n">
        <v>41</v>
      </c>
      <c r="E312" s="16" t="n">
        <v>19</v>
      </c>
      <c r="F312" s="16" t="n">
        <v>9</v>
      </c>
      <c r="G312" s="16" t="n">
        <v>5</v>
      </c>
      <c r="H312" s="16" t="n">
        <v>10</v>
      </c>
      <c r="I312" s="16" t="n">
        <v>24803</v>
      </c>
    </row>
    <row r="313" customFormat="false" ht="12" hidden="false" customHeight="true" outlineLevel="0" collapsed="false">
      <c r="A313" s="18" t="s">
        <v>45</v>
      </c>
      <c r="B313" s="19" t="n">
        <v>63</v>
      </c>
      <c r="C313" s="19" t="n">
        <v>21</v>
      </c>
      <c r="D313" s="19" t="n">
        <v>26</v>
      </c>
      <c r="E313" s="19" t="n">
        <v>8</v>
      </c>
      <c r="F313" s="19" t="n">
        <v>5</v>
      </c>
      <c r="G313" s="19" t="n">
        <v>3</v>
      </c>
      <c r="H313" s="19" t="n">
        <v>0</v>
      </c>
      <c r="I313" s="19" t="n">
        <v>9812</v>
      </c>
    </row>
    <row r="314" customFormat="false" ht="12" hidden="false" customHeight="true" outlineLevel="0" collapsed="false">
      <c r="A314" s="18" t="s">
        <v>46</v>
      </c>
      <c r="B314" s="19" t="n">
        <v>10</v>
      </c>
      <c r="C314" s="19" t="n">
        <v>1</v>
      </c>
      <c r="D314" s="19" t="n">
        <v>3</v>
      </c>
      <c r="E314" s="19" t="n">
        <v>4</v>
      </c>
      <c r="F314" s="19" t="n">
        <v>1</v>
      </c>
      <c r="G314" s="19" t="n">
        <v>0</v>
      </c>
      <c r="H314" s="19" t="n">
        <v>1</v>
      </c>
      <c r="I314" s="19" t="n">
        <v>2597</v>
      </c>
    </row>
    <row r="315" customFormat="false" ht="12" hidden="false" customHeight="true" outlineLevel="0" collapsed="false">
      <c r="A315" s="18" t="s">
        <v>47</v>
      </c>
      <c r="B315" s="19" t="n">
        <v>8</v>
      </c>
      <c r="C315" s="19" t="n">
        <v>0</v>
      </c>
      <c r="D315" s="19" t="n">
        <v>2</v>
      </c>
      <c r="E315" s="19" t="n">
        <v>3</v>
      </c>
      <c r="F315" s="19" t="n">
        <v>0</v>
      </c>
      <c r="G315" s="19" t="n">
        <v>1</v>
      </c>
      <c r="H315" s="19" t="n">
        <v>2</v>
      </c>
      <c r="I315" s="19" t="n">
        <v>2933</v>
      </c>
    </row>
    <row r="316" customFormat="false" ht="12" hidden="false" customHeight="true" outlineLevel="0" collapsed="false">
      <c r="A316" s="18" t="s">
        <v>48</v>
      </c>
      <c r="B316" s="19" t="n">
        <v>13</v>
      </c>
      <c r="C316" s="19" t="n">
        <v>2</v>
      </c>
      <c r="D316" s="19" t="n">
        <v>4</v>
      </c>
      <c r="E316" s="19" t="n">
        <v>2</v>
      </c>
      <c r="F316" s="19" t="n">
        <v>1</v>
      </c>
      <c r="G316" s="19" t="n">
        <v>1</v>
      </c>
      <c r="H316" s="19" t="n">
        <v>3</v>
      </c>
      <c r="I316" s="19" t="n">
        <v>4688</v>
      </c>
    </row>
    <row r="317" customFormat="false" ht="12" hidden="false" customHeight="true" outlineLevel="0" collapsed="false">
      <c r="A317" s="18" t="s">
        <v>49</v>
      </c>
      <c r="B317" s="19" t="n">
        <v>0</v>
      </c>
      <c r="C317" s="19" t="n">
        <v>0</v>
      </c>
      <c r="D317" s="19" t="n">
        <v>0</v>
      </c>
      <c r="E317" s="19" t="n">
        <v>0</v>
      </c>
      <c r="F317" s="19" t="n">
        <v>0</v>
      </c>
      <c r="G317" s="19" t="n">
        <v>0</v>
      </c>
      <c r="H317" s="19" t="n">
        <v>0</v>
      </c>
      <c r="I317" s="19" t="n">
        <v>0</v>
      </c>
    </row>
    <row r="318" customFormat="false" ht="12" hidden="false" customHeight="true" outlineLevel="0" collapsed="false">
      <c r="A318" s="18" t="s">
        <v>50</v>
      </c>
      <c r="B318" s="19" t="n">
        <v>0</v>
      </c>
      <c r="C318" s="19" t="n">
        <v>0</v>
      </c>
      <c r="D318" s="19" t="n">
        <v>0</v>
      </c>
      <c r="E318" s="19" t="n">
        <v>0</v>
      </c>
      <c r="F318" s="19" t="n">
        <v>0</v>
      </c>
      <c r="G318" s="19" t="n">
        <v>0</v>
      </c>
      <c r="H318" s="19" t="n">
        <v>0</v>
      </c>
      <c r="I318" s="19" t="n">
        <v>0</v>
      </c>
    </row>
    <row r="319" customFormat="false" ht="12" hidden="false" customHeight="true" outlineLevel="0" collapsed="false">
      <c r="A319" s="18" t="s">
        <v>51</v>
      </c>
      <c r="B319" s="19" t="n">
        <v>0</v>
      </c>
      <c r="C319" s="19" t="n">
        <v>0</v>
      </c>
      <c r="D319" s="19" t="n">
        <v>0</v>
      </c>
      <c r="E319" s="19" t="n">
        <v>0</v>
      </c>
      <c r="F319" s="19" t="n">
        <v>0</v>
      </c>
      <c r="G319" s="19" t="n">
        <v>0</v>
      </c>
      <c r="H319" s="19" t="n">
        <v>0</v>
      </c>
      <c r="I319" s="19" t="n">
        <v>0</v>
      </c>
    </row>
    <row r="320" customFormat="false" ht="12" hidden="false" customHeight="true" outlineLevel="0" collapsed="false">
      <c r="A320" s="18" t="s">
        <v>52</v>
      </c>
      <c r="B320" s="19" t="n">
        <v>0</v>
      </c>
      <c r="C320" s="19" t="n">
        <v>0</v>
      </c>
      <c r="D320" s="19" t="n">
        <v>0</v>
      </c>
      <c r="E320" s="19" t="n">
        <v>0</v>
      </c>
      <c r="F320" s="19" t="n">
        <v>0</v>
      </c>
      <c r="G320" s="19" t="n">
        <v>0</v>
      </c>
      <c r="H320" s="19" t="n">
        <v>0</v>
      </c>
      <c r="I320" s="19" t="n">
        <v>0</v>
      </c>
    </row>
    <row r="321" customFormat="false" ht="12" hidden="false" customHeight="true" outlineLevel="0" collapsed="false">
      <c r="A321" s="18" t="s">
        <v>53</v>
      </c>
      <c r="B321" s="19" t="n">
        <v>0</v>
      </c>
      <c r="C321" s="19" t="n">
        <v>0</v>
      </c>
      <c r="D321" s="19" t="n">
        <v>0</v>
      </c>
      <c r="E321" s="19" t="n">
        <v>0</v>
      </c>
      <c r="F321" s="19" t="n">
        <v>0</v>
      </c>
      <c r="G321" s="19" t="n">
        <v>0</v>
      </c>
      <c r="H321" s="19" t="n">
        <v>0</v>
      </c>
      <c r="I321" s="19" t="n">
        <v>0</v>
      </c>
    </row>
    <row r="322" customFormat="false" ht="12" hidden="false" customHeight="true" outlineLevel="0" collapsed="false">
      <c r="A322" s="18" t="s">
        <v>54</v>
      </c>
      <c r="B322" s="19" t="n">
        <v>0</v>
      </c>
      <c r="C322" s="19" t="n">
        <v>0</v>
      </c>
      <c r="D322" s="19" t="n">
        <v>0</v>
      </c>
      <c r="E322" s="19" t="n">
        <v>0</v>
      </c>
      <c r="F322" s="19" t="n">
        <v>0</v>
      </c>
      <c r="G322" s="19" t="n">
        <v>0</v>
      </c>
      <c r="H322" s="19" t="n">
        <v>0</v>
      </c>
      <c r="I322" s="19" t="n">
        <v>0</v>
      </c>
    </row>
    <row r="323" customFormat="false" ht="12" hidden="false" customHeight="true" outlineLevel="0" collapsed="false">
      <c r="A323" s="18" t="s">
        <v>55</v>
      </c>
      <c r="B323" s="19" t="n">
        <v>0</v>
      </c>
      <c r="C323" s="19" t="n">
        <v>0</v>
      </c>
      <c r="D323" s="19" t="n">
        <v>0</v>
      </c>
      <c r="E323" s="19" t="n">
        <v>0</v>
      </c>
      <c r="F323" s="19" t="n">
        <v>0</v>
      </c>
      <c r="G323" s="19" t="n">
        <v>0</v>
      </c>
      <c r="H323" s="19" t="n">
        <v>0</v>
      </c>
      <c r="I323" s="19" t="n">
        <v>0</v>
      </c>
    </row>
    <row r="324" customFormat="false" ht="12" hidden="false" customHeight="true" outlineLevel="0" collapsed="false">
      <c r="A324" s="18" t="s">
        <v>56</v>
      </c>
      <c r="B324" s="19" t="n">
        <v>0</v>
      </c>
      <c r="C324" s="19" t="n">
        <v>0</v>
      </c>
      <c r="D324" s="19" t="n">
        <v>0</v>
      </c>
      <c r="E324" s="19" t="n">
        <v>0</v>
      </c>
      <c r="F324" s="19" t="n">
        <v>0</v>
      </c>
      <c r="G324" s="19" t="n">
        <v>0</v>
      </c>
      <c r="H324" s="19" t="n">
        <v>0</v>
      </c>
      <c r="I324" s="19" t="n">
        <v>0</v>
      </c>
    </row>
    <row r="325" customFormat="false" ht="12" hidden="false" customHeight="true" outlineLevel="0" collapsed="false">
      <c r="A325" s="18" t="s">
        <v>57</v>
      </c>
      <c r="B325" s="19" t="n">
        <v>0</v>
      </c>
      <c r="C325" s="19" t="n">
        <v>0</v>
      </c>
      <c r="D325" s="19" t="n">
        <v>0</v>
      </c>
      <c r="E325" s="19" t="n">
        <v>0</v>
      </c>
      <c r="F325" s="19" t="n">
        <v>0</v>
      </c>
      <c r="G325" s="19" t="n">
        <v>0</v>
      </c>
      <c r="H325" s="19" t="n">
        <v>0</v>
      </c>
      <c r="I325" s="19" t="n">
        <v>0</v>
      </c>
    </row>
    <row r="326" customFormat="false" ht="12" hidden="false" customHeight="true" outlineLevel="0" collapsed="false">
      <c r="A326" s="18" t="s">
        <v>58</v>
      </c>
      <c r="B326" s="19" t="n">
        <v>0</v>
      </c>
      <c r="C326" s="19" t="n">
        <v>0</v>
      </c>
      <c r="D326" s="19" t="n">
        <v>0</v>
      </c>
      <c r="E326" s="19" t="n">
        <v>0</v>
      </c>
      <c r="F326" s="19" t="n">
        <v>0</v>
      </c>
      <c r="G326" s="19" t="n">
        <v>0</v>
      </c>
      <c r="H326" s="19" t="n">
        <v>0</v>
      </c>
      <c r="I326" s="19" t="n">
        <v>0</v>
      </c>
    </row>
    <row r="327" customFormat="false" ht="12" hidden="false" customHeight="true" outlineLevel="0" collapsed="false">
      <c r="A327" s="18" t="s">
        <v>59</v>
      </c>
      <c r="B327" s="19" t="n">
        <v>5</v>
      </c>
      <c r="C327" s="19" t="n">
        <v>0</v>
      </c>
      <c r="D327" s="19" t="n">
        <v>0</v>
      </c>
      <c r="E327" s="19" t="n">
        <v>1</v>
      </c>
      <c r="F327" s="19" t="n">
        <v>2</v>
      </c>
      <c r="G327" s="19" t="n">
        <v>0</v>
      </c>
      <c r="H327" s="19" t="n">
        <v>2</v>
      </c>
      <c r="I327" s="19" t="n">
        <v>2359</v>
      </c>
    </row>
    <row r="328" customFormat="false" ht="12" hidden="false" customHeight="true" outlineLevel="0" collapsed="false">
      <c r="A328" s="18" t="s">
        <v>60</v>
      </c>
      <c r="B328" s="19" t="n">
        <v>13</v>
      </c>
      <c r="C328" s="19" t="n">
        <v>4</v>
      </c>
      <c r="D328" s="19" t="n">
        <v>6</v>
      </c>
      <c r="E328" s="19" t="n">
        <v>1</v>
      </c>
      <c r="F328" s="19" t="n">
        <v>0</v>
      </c>
      <c r="G328" s="19" t="n">
        <v>0</v>
      </c>
      <c r="H328" s="19" t="n">
        <v>2</v>
      </c>
      <c r="I328" s="19" t="n">
        <v>2414</v>
      </c>
    </row>
    <row r="329" customFormat="false" ht="12" hidden="false" customHeight="true" outlineLevel="0" collapsed="false">
      <c r="A329" s="22"/>
      <c r="B329" s="19"/>
      <c r="C329" s="19"/>
      <c r="D329" s="19"/>
      <c r="E329" s="19"/>
      <c r="F329" s="19"/>
      <c r="G329" s="19"/>
      <c r="H329" s="19"/>
      <c r="I329" s="19"/>
    </row>
    <row r="330" customFormat="false" ht="12" hidden="false" customHeight="true" outlineLevel="0" collapsed="false">
      <c r="A330" s="21" t="s">
        <v>77</v>
      </c>
      <c r="B330" s="16" t="n">
        <v>2738</v>
      </c>
      <c r="C330" s="16" t="n">
        <v>275</v>
      </c>
      <c r="D330" s="16" t="n">
        <v>760</v>
      </c>
      <c r="E330" s="16" t="n">
        <v>576</v>
      </c>
      <c r="F330" s="16" t="n">
        <v>349</v>
      </c>
      <c r="G330" s="16" t="n">
        <v>219</v>
      </c>
      <c r="H330" s="16" t="n">
        <v>559</v>
      </c>
      <c r="I330" s="16" t="n">
        <v>1617733</v>
      </c>
    </row>
    <row r="331" customFormat="false" ht="12" hidden="false" customHeight="true" outlineLevel="0" collapsed="false">
      <c r="A331" s="18" t="s">
        <v>45</v>
      </c>
      <c r="B331" s="19" t="n">
        <v>1216</v>
      </c>
      <c r="C331" s="19" t="n">
        <v>241</v>
      </c>
      <c r="D331" s="19" t="n">
        <v>575</v>
      </c>
      <c r="E331" s="19" t="n">
        <v>264</v>
      </c>
      <c r="F331" s="19" t="n">
        <v>99</v>
      </c>
      <c r="G331" s="19" t="n">
        <v>35</v>
      </c>
      <c r="H331" s="19" t="n">
        <v>2</v>
      </c>
      <c r="I331" s="19" t="n">
        <v>214688</v>
      </c>
    </row>
    <row r="332" customFormat="false" ht="12" hidden="false" customHeight="true" outlineLevel="0" collapsed="false">
      <c r="A332" s="18" t="s">
        <v>46</v>
      </c>
      <c r="B332" s="19" t="n">
        <v>428</v>
      </c>
      <c r="C332" s="19" t="n">
        <v>4</v>
      </c>
      <c r="D332" s="19" t="n">
        <v>94</v>
      </c>
      <c r="E332" s="19" t="n">
        <v>149</v>
      </c>
      <c r="F332" s="19" t="n">
        <v>95</v>
      </c>
      <c r="G332" s="19" t="n">
        <v>44</v>
      </c>
      <c r="H332" s="19" t="n">
        <v>42</v>
      </c>
      <c r="I332" s="19" t="n">
        <v>129847</v>
      </c>
    </row>
    <row r="333" customFormat="false" ht="12" hidden="false" customHeight="true" outlineLevel="0" collapsed="false">
      <c r="A333" s="18" t="s">
        <v>47</v>
      </c>
      <c r="B333" s="19" t="n">
        <v>640</v>
      </c>
      <c r="C333" s="19" t="n">
        <v>0</v>
      </c>
      <c r="D333" s="19" t="n">
        <v>15</v>
      </c>
      <c r="E333" s="19" t="n">
        <v>63</v>
      </c>
      <c r="F333" s="19" t="n">
        <v>90</v>
      </c>
      <c r="G333" s="19" t="n">
        <v>100</v>
      </c>
      <c r="H333" s="19" t="n">
        <v>372</v>
      </c>
      <c r="I333" s="19" t="n">
        <v>843440</v>
      </c>
    </row>
    <row r="334" customFormat="false" ht="12" hidden="false" customHeight="true" outlineLevel="0" collapsed="false">
      <c r="A334" s="18" t="s">
        <v>48</v>
      </c>
      <c r="B334" s="19" t="n">
        <v>116</v>
      </c>
      <c r="C334" s="19" t="n">
        <v>12</v>
      </c>
      <c r="D334" s="19" t="n">
        <v>30</v>
      </c>
      <c r="E334" s="19" t="n">
        <v>20</v>
      </c>
      <c r="F334" s="19" t="n">
        <v>10</v>
      </c>
      <c r="G334" s="19" t="n">
        <v>7</v>
      </c>
      <c r="H334" s="19" t="n">
        <v>37</v>
      </c>
      <c r="I334" s="19" t="n">
        <v>129102</v>
      </c>
    </row>
    <row r="335" customFormat="false" ht="12" hidden="false" customHeight="true" outlineLevel="0" collapsed="false">
      <c r="A335" s="18" t="s">
        <v>49</v>
      </c>
      <c r="B335" s="19" t="n">
        <v>17</v>
      </c>
      <c r="C335" s="19" t="n">
        <v>2</v>
      </c>
      <c r="D335" s="19" t="n">
        <v>0</v>
      </c>
      <c r="E335" s="19" t="n">
        <v>2</v>
      </c>
      <c r="F335" s="19" t="n">
        <v>3</v>
      </c>
      <c r="G335" s="19" t="n">
        <v>2</v>
      </c>
      <c r="H335" s="19" t="n">
        <v>8</v>
      </c>
      <c r="I335" s="19" t="n">
        <v>23017</v>
      </c>
    </row>
    <row r="336" customFormat="false" ht="12" hidden="false" customHeight="true" outlineLevel="0" collapsed="false">
      <c r="A336" s="18" t="s">
        <v>50</v>
      </c>
      <c r="B336" s="19" t="n">
        <v>1</v>
      </c>
      <c r="C336" s="19" t="n">
        <v>0</v>
      </c>
      <c r="D336" s="19" t="n">
        <v>0</v>
      </c>
      <c r="E336" s="19" t="n">
        <v>0</v>
      </c>
      <c r="F336" s="19" t="n">
        <v>0</v>
      </c>
      <c r="G336" s="19" t="n">
        <v>0</v>
      </c>
      <c r="H336" s="19" t="n">
        <v>1</v>
      </c>
      <c r="I336" s="19" t="n">
        <v>545</v>
      </c>
    </row>
    <row r="337" customFormat="false" ht="12" hidden="false" customHeight="true" outlineLevel="0" collapsed="false">
      <c r="A337" s="18" t="s">
        <v>51</v>
      </c>
      <c r="B337" s="19" t="n">
        <v>3</v>
      </c>
      <c r="C337" s="19" t="n">
        <v>0</v>
      </c>
      <c r="D337" s="19" t="n">
        <v>0</v>
      </c>
      <c r="E337" s="19" t="n">
        <v>0</v>
      </c>
      <c r="F337" s="19" t="n">
        <v>0</v>
      </c>
      <c r="G337" s="19" t="n">
        <v>0</v>
      </c>
      <c r="H337" s="19" t="n">
        <v>3</v>
      </c>
      <c r="I337" s="19" t="n">
        <v>6156</v>
      </c>
    </row>
    <row r="338" customFormat="false" ht="12" hidden="false" customHeight="true" outlineLevel="0" collapsed="false">
      <c r="A338" s="18" t="s">
        <v>52</v>
      </c>
      <c r="B338" s="19" t="n">
        <v>0</v>
      </c>
      <c r="C338" s="19" t="n">
        <v>0</v>
      </c>
      <c r="D338" s="19" t="n">
        <v>0</v>
      </c>
      <c r="E338" s="19" t="n">
        <v>0</v>
      </c>
      <c r="F338" s="19" t="n">
        <v>0</v>
      </c>
      <c r="G338" s="19" t="n">
        <v>0</v>
      </c>
      <c r="H338" s="19" t="n">
        <v>0</v>
      </c>
      <c r="I338" s="19" t="n">
        <v>0</v>
      </c>
    </row>
    <row r="339" customFormat="false" ht="12" hidden="false" customHeight="true" outlineLevel="0" collapsed="false">
      <c r="A339" s="18" t="s">
        <v>53</v>
      </c>
      <c r="B339" s="19" t="n">
        <v>1</v>
      </c>
      <c r="C339" s="19" t="n">
        <v>0</v>
      </c>
      <c r="D339" s="19" t="n">
        <v>0</v>
      </c>
      <c r="E339" s="19" t="n">
        <v>1</v>
      </c>
      <c r="F339" s="19" t="n">
        <v>0</v>
      </c>
      <c r="G339" s="19" t="n">
        <v>0</v>
      </c>
      <c r="H339" s="19" t="n">
        <v>0</v>
      </c>
      <c r="I339" s="19" t="n">
        <v>217</v>
      </c>
    </row>
    <row r="340" customFormat="false" ht="12" hidden="false" customHeight="true" outlineLevel="0" collapsed="false">
      <c r="A340" s="18" t="s">
        <v>54</v>
      </c>
      <c r="B340" s="19" t="n">
        <v>0</v>
      </c>
      <c r="C340" s="19" t="n">
        <v>0</v>
      </c>
      <c r="D340" s="19" t="n">
        <v>0</v>
      </c>
      <c r="E340" s="19" t="n">
        <v>0</v>
      </c>
      <c r="F340" s="19" t="n">
        <v>0</v>
      </c>
      <c r="G340" s="19" t="n">
        <v>0</v>
      </c>
      <c r="H340" s="19" t="n">
        <v>0</v>
      </c>
      <c r="I340" s="19" t="n">
        <v>0</v>
      </c>
    </row>
    <row r="341" customFormat="false" ht="12" hidden="false" customHeight="true" outlineLevel="0" collapsed="false">
      <c r="A341" s="18" t="s">
        <v>55</v>
      </c>
      <c r="B341" s="19" t="n">
        <v>2</v>
      </c>
      <c r="C341" s="19" t="n">
        <v>0</v>
      </c>
      <c r="D341" s="19" t="n">
        <v>0</v>
      </c>
      <c r="E341" s="19" t="n">
        <v>0</v>
      </c>
      <c r="F341" s="19" t="n">
        <v>0</v>
      </c>
      <c r="G341" s="19" t="n">
        <v>0</v>
      </c>
      <c r="H341" s="19" t="n">
        <v>2</v>
      </c>
      <c r="I341" s="19" t="n">
        <v>4382</v>
      </c>
    </row>
    <row r="342" customFormat="false" ht="12" hidden="false" customHeight="true" outlineLevel="0" collapsed="false">
      <c r="A342" s="18" t="s">
        <v>56</v>
      </c>
      <c r="B342" s="19" t="n">
        <v>0</v>
      </c>
      <c r="C342" s="19" t="n">
        <v>0</v>
      </c>
      <c r="D342" s="19" t="n">
        <v>0</v>
      </c>
      <c r="E342" s="19" t="n">
        <v>0</v>
      </c>
      <c r="F342" s="19" t="n">
        <v>0</v>
      </c>
      <c r="G342" s="19" t="n">
        <v>0</v>
      </c>
      <c r="H342" s="19" t="n">
        <v>0</v>
      </c>
      <c r="I342" s="19" t="n">
        <v>0</v>
      </c>
    </row>
    <row r="343" customFormat="false" ht="12" hidden="false" customHeight="true" outlineLevel="0" collapsed="false">
      <c r="A343" s="18" t="s">
        <v>57</v>
      </c>
      <c r="B343" s="19" t="n">
        <v>0</v>
      </c>
      <c r="C343" s="19" t="n">
        <v>0</v>
      </c>
      <c r="D343" s="19" t="n">
        <v>0</v>
      </c>
      <c r="E343" s="19" t="n">
        <v>0</v>
      </c>
      <c r="F343" s="19" t="n">
        <v>0</v>
      </c>
      <c r="G343" s="19" t="n">
        <v>0</v>
      </c>
      <c r="H343" s="19" t="n">
        <v>0</v>
      </c>
      <c r="I343" s="19" t="n">
        <v>0</v>
      </c>
    </row>
    <row r="344" customFormat="false" ht="12" hidden="false" customHeight="true" outlineLevel="0" collapsed="false">
      <c r="A344" s="18" t="s">
        <v>58</v>
      </c>
      <c r="B344" s="19" t="n">
        <v>7</v>
      </c>
      <c r="C344" s="19" t="n">
        <v>0</v>
      </c>
      <c r="D344" s="19" t="n">
        <v>0</v>
      </c>
      <c r="E344" s="19" t="n">
        <v>3</v>
      </c>
      <c r="F344" s="19" t="n">
        <v>2</v>
      </c>
      <c r="G344" s="19" t="n">
        <v>0</v>
      </c>
      <c r="H344" s="19" t="n">
        <v>2</v>
      </c>
      <c r="I344" s="19" t="n">
        <v>4507</v>
      </c>
    </row>
    <row r="345" customFormat="false" ht="12" hidden="false" customHeight="true" outlineLevel="0" collapsed="false">
      <c r="A345" s="18" t="s">
        <v>59</v>
      </c>
      <c r="B345" s="19" t="n">
        <v>249</v>
      </c>
      <c r="C345" s="19" t="n">
        <v>1</v>
      </c>
      <c r="D345" s="19" t="n">
        <v>28</v>
      </c>
      <c r="E345" s="19" t="n">
        <v>65</v>
      </c>
      <c r="F345" s="19" t="n">
        <v>45</v>
      </c>
      <c r="G345" s="19" t="n">
        <v>28</v>
      </c>
      <c r="H345" s="19" t="n">
        <v>82</v>
      </c>
      <c r="I345" s="19" t="n">
        <v>220283</v>
      </c>
    </row>
    <row r="346" customFormat="false" ht="12" hidden="false" customHeight="true" outlineLevel="0" collapsed="false">
      <c r="A346" s="18" t="s">
        <v>60</v>
      </c>
      <c r="B346" s="19" t="n">
        <v>58</v>
      </c>
      <c r="C346" s="19" t="n">
        <v>15</v>
      </c>
      <c r="D346" s="19" t="n">
        <v>18</v>
      </c>
      <c r="E346" s="19" t="n">
        <v>9</v>
      </c>
      <c r="F346" s="19" t="n">
        <v>5</v>
      </c>
      <c r="G346" s="19" t="n">
        <v>3</v>
      </c>
      <c r="H346" s="19" t="n">
        <v>8</v>
      </c>
      <c r="I346" s="19" t="n">
        <v>41549</v>
      </c>
    </row>
    <row r="347" customFormat="false" ht="25.5" hidden="false" customHeight="true" outlineLevel="0" collapsed="false">
      <c r="A347" s="66" t="s">
        <v>126</v>
      </c>
      <c r="B347" s="66"/>
      <c r="C347" s="66"/>
      <c r="D347" s="66"/>
      <c r="E347" s="66"/>
      <c r="F347" s="66"/>
      <c r="G347" s="66"/>
      <c r="H347" s="66"/>
      <c r="I347" s="66"/>
    </row>
    <row r="348" customFormat="false" ht="9" hidden="false" customHeight="true" outlineLevel="0" collapsed="false">
      <c r="A348" s="45"/>
      <c r="B348" s="62" t="s">
        <v>31</v>
      </c>
      <c r="C348" s="62"/>
      <c r="D348" s="62"/>
      <c r="E348" s="62"/>
      <c r="F348" s="62"/>
      <c r="G348" s="62"/>
      <c r="H348" s="62"/>
      <c r="I348" s="62"/>
    </row>
    <row r="349" customFormat="false" ht="17.25" hidden="false" customHeight="true" outlineLevel="0" collapsed="false">
      <c r="A349" s="13" t="s">
        <v>127</v>
      </c>
      <c r="B349" s="13" t="s">
        <v>128</v>
      </c>
      <c r="C349" s="14" t="s">
        <v>34</v>
      </c>
      <c r="D349" s="14"/>
      <c r="E349" s="14"/>
      <c r="F349" s="14"/>
      <c r="G349" s="14"/>
      <c r="H349" s="14"/>
      <c r="I349" s="13" t="s">
        <v>129</v>
      </c>
    </row>
    <row r="350" customFormat="false" ht="24" hidden="false" customHeight="true" outlineLevel="0" collapsed="false">
      <c r="A350" s="13"/>
      <c r="B350" s="13"/>
      <c r="C350" s="50" t="s">
        <v>36</v>
      </c>
      <c r="D350" s="50" t="s">
        <v>37</v>
      </c>
      <c r="E350" s="50" t="s">
        <v>38</v>
      </c>
      <c r="F350" s="50" t="s">
        <v>39</v>
      </c>
      <c r="G350" s="50" t="s">
        <v>40</v>
      </c>
      <c r="H350" s="50" t="s">
        <v>130</v>
      </c>
      <c r="I350" s="13"/>
    </row>
    <row r="351" customFormat="false" ht="12" hidden="false" customHeight="true" outlineLevel="0" collapsed="false">
      <c r="A351" s="21" t="s">
        <v>78</v>
      </c>
      <c r="B351" s="16" t="n">
        <v>2034</v>
      </c>
      <c r="C351" s="16" t="n">
        <v>390</v>
      </c>
      <c r="D351" s="16" t="n">
        <v>665</v>
      </c>
      <c r="E351" s="16" t="n">
        <v>355</v>
      </c>
      <c r="F351" s="16" t="n">
        <v>188</v>
      </c>
      <c r="G351" s="16" t="n">
        <v>125</v>
      </c>
      <c r="H351" s="16" t="n">
        <v>311</v>
      </c>
      <c r="I351" s="16" t="n">
        <v>804114</v>
      </c>
    </row>
    <row r="352" customFormat="false" ht="12" hidden="false" customHeight="true" outlineLevel="0" collapsed="false">
      <c r="A352" s="18" t="s">
        <v>45</v>
      </c>
      <c r="B352" s="19" t="n">
        <v>1111</v>
      </c>
      <c r="C352" s="19" t="n">
        <v>329</v>
      </c>
      <c r="D352" s="19" t="n">
        <v>530</v>
      </c>
      <c r="E352" s="19" t="n">
        <v>183</v>
      </c>
      <c r="F352" s="19" t="n">
        <v>48</v>
      </c>
      <c r="G352" s="19" t="n">
        <v>18</v>
      </c>
      <c r="H352" s="19" t="n">
        <v>3</v>
      </c>
      <c r="I352" s="19" t="n">
        <v>169813</v>
      </c>
    </row>
    <row r="353" customFormat="false" ht="12" hidden="false" customHeight="true" outlineLevel="0" collapsed="false">
      <c r="A353" s="18" t="s">
        <v>46</v>
      </c>
      <c r="B353" s="19" t="n">
        <v>199</v>
      </c>
      <c r="C353" s="19" t="n">
        <v>4</v>
      </c>
      <c r="D353" s="19" t="n">
        <v>43</v>
      </c>
      <c r="E353" s="19" t="n">
        <v>84</v>
      </c>
      <c r="F353" s="19" t="n">
        <v>40</v>
      </c>
      <c r="G353" s="19" t="n">
        <v>16</v>
      </c>
      <c r="H353" s="19" t="n">
        <v>12</v>
      </c>
      <c r="I353" s="19" t="n">
        <v>55690</v>
      </c>
    </row>
    <row r="354" customFormat="false" ht="12" hidden="false" customHeight="true" outlineLevel="0" collapsed="false">
      <c r="A354" s="18" t="s">
        <v>47</v>
      </c>
      <c r="B354" s="19" t="n">
        <v>381</v>
      </c>
      <c r="C354" s="19" t="n">
        <v>0</v>
      </c>
      <c r="D354" s="19" t="n">
        <v>13</v>
      </c>
      <c r="E354" s="19" t="n">
        <v>16</v>
      </c>
      <c r="F354" s="19" t="n">
        <v>66</v>
      </c>
      <c r="G354" s="19" t="n">
        <v>50</v>
      </c>
      <c r="H354" s="19" t="n">
        <v>236</v>
      </c>
      <c r="I354" s="19" t="n">
        <v>446434</v>
      </c>
    </row>
    <row r="355" customFormat="false" ht="12" hidden="false" customHeight="true" outlineLevel="0" collapsed="false">
      <c r="A355" s="18" t="s">
        <v>48</v>
      </c>
      <c r="B355" s="19" t="n">
        <v>134</v>
      </c>
      <c r="C355" s="19" t="n">
        <v>28</v>
      </c>
      <c r="D355" s="19" t="n">
        <v>45</v>
      </c>
      <c r="E355" s="19" t="n">
        <v>22</v>
      </c>
      <c r="F355" s="19" t="n">
        <v>15</v>
      </c>
      <c r="G355" s="19" t="n">
        <v>9</v>
      </c>
      <c r="H355" s="19" t="n">
        <v>15</v>
      </c>
      <c r="I355" s="19" t="n">
        <v>37709</v>
      </c>
    </row>
    <row r="356" customFormat="false" ht="12" hidden="false" customHeight="true" outlineLevel="0" collapsed="false">
      <c r="A356" s="18" t="s">
        <v>49</v>
      </c>
      <c r="B356" s="19" t="n">
        <v>20</v>
      </c>
      <c r="C356" s="19" t="n">
        <v>3</v>
      </c>
      <c r="D356" s="19" t="n">
        <v>4</v>
      </c>
      <c r="E356" s="19" t="n">
        <v>7</v>
      </c>
      <c r="F356" s="19" t="n">
        <v>0</v>
      </c>
      <c r="G356" s="19" t="n">
        <v>2</v>
      </c>
      <c r="H356" s="19" t="n">
        <v>4</v>
      </c>
      <c r="I356" s="19" t="n">
        <v>12226</v>
      </c>
    </row>
    <row r="357" customFormat="false" ht="12" hidden="false" customHeight="true" outlineLevel="0" collapsed="false">
      <c r="A357" s="18" t="s">
        <v>50</v>
      </c>
      <c r="B357" s="19" t="n">
        <v>2</v>
      </c>
      <c r="C357" s="19" t="n">
        <v>0</v>
      </c>
      <c r="D357" s="19" t="n">
        <v>0</v>
      </c>
      <c r="E357" s="19" t="n">
        <v>0</v>
      </c>
      <c r="F357" s="19" t="n">
        <v>0</v>
      </c>
      <c r="G357" s="19" t="n">
        <v>0</v>
      </c>
      <c r="H357" s="19" t="n">
        <v>2</v>
      </c>
      <c r="I357" s="19" t="n">
        <v>5148</v>
      </c>
    </row>
    <row r="358" customFormat="false" ht="12" hidden="false" customHeight="true" outlineLevel="0" collapsed="false">
      <c r="A358" s="18" t="s">
        <v>51</v>
      </c>
      <c r="B358" s="19" t="n">
        <v>7</v>
      </c>
      <c r="C358" s="19" t="n">
        <v>1</v>
      </c>
      <c r="D358" s="19" t="n">
        <v>0</v>
      </c>
      <c r="E358" s="19" t="n">
        <v>2</v>
      </c>
      <c r="F358" s="19" t="n">
        <v>1</v>
      </c>
      <c r="G358" s="19" t="n">
        <v>0</v>
      </c>
      <c r="H358" s="19" t="n">
        <v>3</v>
      </c>
      <c r="I358" s="19" t="n">
        <v>11347</v>
      </c>
    </row>
    <row r="359" customFormat="false" ht="12" hidden="false" customHeight="true" outlineLevel="0" collapsed="false">
      <c r="A359" s="18" t="s">
        <v>52</v>
      </c>
      <c r="B359" s="19" t="n">
        <v>2</v>
      </c>
      <c r="C359" s="19" t="n">
        <v>0</v>
      </c>
      <c r="D359" s="19" t="n">
        <v>0</v>
      </c>
      <c r="E359" s="19" t="n">
        <v>0</v>
      </c>
      <c r="F359" s="19" t="n">
        <v>0</v>
      </c>
      <c r="G359" s="19" t="n">
        <v>0</v>
      </c>
      <c r="H359" s="19" t="n">
        <v>2</v>
      </c>
      <c r="I359" s="19" t="n">
        <v>4022</v>
      </c>
    </row>
    <row r="360" customFormat="false" ht="12" hidden="false" customHeight="true" outlineLevel="0" collapsed="false">
      <c r="A360" s="18" t="s">
        <v>53</v>
      </c>
      <c r="B360" s="19" t="n">
        <v>1</v>
      </c>
      <c r="C360" s="19" t="n">
        <v>0</v>
      </c>
      <c r="D360" s="19" t="n">
        <v>1</v>
      </c>
      <c r="E360" s="19" t="n">
        <v>0</v>
      </c>
      <c r="F360" s="19" t="n">
        <v>0</v>
      </c>
      <c r="G360" s="19" t="n">
        <v>0</v>
      </c>
      <c r="H360" s="19" t="n">
        <v>0</v>
      </c>
      <c r="I360" s="19" t="n">
        <v>162</v>
      </c>
    </row>
    <row r="361" customFormat="false" ht="12" hidden="false" customHeight="true" outlineLevel="0" collapsed="false">
      <c r="A361" s="18" t="s">
        <v>54</v>
      </c>
      <c r="B361" s="19" t="n">
        <v>3</v>
      </c>
      <c r="C361" s="19" t="n">
        <v>0</v>
      </c>
      <c r="D361" s="19" t="n">
        <v>0</v>
      </c>
      <c r="E361" s="19" t="n">
        <v>0</v>
      </c>
      <c r="F361" s="19" t="n">
        <v>1</v>
      </c>
      <c r="G361" s="19" t="n">
        <v>1</v>
      </c>
      <c r="H361" s="19" t="n">
        <v>1</v>
      </c>
      <c r="I361" s="19" t="n">
        <v>1445</v>
      </c>
    </row>
    <row r="362" customFormat="false" ht="12" hidden="false" customHeight="true" outlineLevel="0" collapsed="false">
      <c r="A362" s="18" t="s">
        <v>55</v>
      </c>
      <c r="B362" s="19" t="n">
        <v>1</v>
      </c>
      <c r="C362" s="19" t="n">
        <v>0</v>
      </c>
      <c r="D362" s="19" t="n">
        <v>0</v>
      </c>
      <c r="E362" s="19" t="n">
        <v>0</v>
      </c>
      <c r="F362" s="19" t="n">
        <v>1</v>
      </c>
      <c r="G362" s="19" t="n">
        <v>0</v>
      </c>
      <c r="H362" s="19" t="n">
        <v>0</v>
      </c>
      <c r="I362" s="19" t="n">
        <v>328</v>
      </c>
    </row>
    <row r="363" customFormat="false" ht="12" hidden="false" customHeight="true" outlineLevel="0" collapsed="false">
      <c r="A363" s="18" t="s">
        <v>56</v>
      </c>
      <c r="B363" s="19" t="n">
        <v>0</v>
      </c>
      <c r="C363" s="19" t="n">
        <v>0</v>
      </c>
      <c r="D363" s="19" t="n">
        <v>0</v>
      </c>
      <c r="E363" s="19" t="n">
        <v>0</v>
      </c>
      <c r="F363" s="19" t="n">
        <v>0</v>
      </c>
      <c r="G363" s="19" t="n">
        <v>0</v>
      </c>
      <c r="H363" s="19" t="n">
        <v>0</v>
      </c>
      <c r="I363" s="19" t="n">
        <v>0</v>
      </c>
    </row>
    <row r="364" customFormat="false" ht="12" hidden="false" customHeight="true" outlineLevel="0" collapsed="false">
      <c r="A364" s="18" t="s">
        <v>57</v>
      </c>
      <c r="B364" s="19" t="n">
        <v>0</v>
      </c>
      <c r="C364" s="19" t="n">
        <v>0</v>
      </c>
      <c r="D364" s="19" t="n">
        <v>0</v>
      </c>
      <c r="E364" s="19" t="n">
        <v>0</v>
      </c>
      <c r="F364" s="19" t="n">
        <v>0</v>
      </c>
      <c r="G364" s="19" t="n">
        <v>0</v>
      </c>
      <c r="H364" s="19" t="n">
        <v>0</v>
      </c>
      <c r="I364" s="19" t="n">
        <v>0</v>
      </c>
    </row>
    <row r="365" customFormat="false" ht="12" hidden="false" customHeight="true" outlineLevel="0" collapsed="false">
      <c r="A365" s="18" t="s">
        <v>58</v>
      </c>
      <c r="B365" s="19" t="n">
        <v>1</v>
      </c>
      <c r="C365" s="19" t="n">
        <v>0</v>
      </c>
      <c r="D365" s="19" t="n">
        <v>0</v>
      </c>
      <c r="E365" s="19" t="n">
        <v>0</v>
      </c>
      <c r="F365" s="19" t="n">
        <v>0</v>
      </c>
      <c r="G365" s="19" t="n">
        <v>1</v>
      </c>
      <c r="H365" s="19" t="n">
        <v>0</v>
      </c>
      <c r="I365" s="19" t="n">
        <v>492</v>
      </c>
    </row>
    <row r="366" customFormat="false" ht="12" hidden="false" customHeight="true" outlineLevel="0" collapsed="false">
      <c r="A366" s="18" t="s">
        <v>59</v>
      </c>
      <c r="B366" s="19" t="n">
        <v>109</v>
      </c>
      <c r="C366" s="19" t="n">
        <v>1</v>
      </c>
      <c r="D366" s="19" t="n">
        <v>17</v>
      </c>
      <c r="E366" s="19" t="n">
        <v>30</v>
      </c>
      <c r="F366" s="19" t="n">
        <v>13</v>
      </c>
      <c r="G366" s="19" t="n">
        <v>24</v>
      </c>
      <c r="H366" s="19" t="n">
        <v>24</v>
      </c>
      <c r="I366" s="19" t="n">
        <v>42850</v>
      </c>
    </row>
    <row r="367" customFormat="false" ht="12" hidden="false" customHeight="true" outlineLevel="0" collapsed="false">
      <c r="A367" s="18" t="s">
        <v>60</v>
      </c>
      <c r="B367" s="19" t="n">
        <v>63</v>
      </c>
      <c r="C367" s="19" t="n">
        <v>24</v>
      </c>
      <c r="D367" s="19" t="n">
        <v>12</v>
      </c>
      <c r="E367" s="19" t="n">
        <v>11</v>
      </c>
      <c r="F367" s="19" t="n">
        <v>3</v>
      </c>
      <c r="G367" s="19" t="n">
        <v>4</v>
      </c>
      <c r="H367" s="19" t="n">
        <v>9</v>
      </c>
      <c r="I367" s="19" t="n">
        <v>16448</v>
      </c>
    </row>
    <row r="368" customFormat="false" ht="12" hidden="false" customHeight="true" outlineLevel="0" collapsed="false">
      <c r="A368" s="22"/>
      <c r="B368" s="19"/>
      <c r="C368" s="19"/>
      <c r="D368" s="19"/>
      <c r="E368" s="19"/>
      <c r="F368" s="19"/>
      <c r="G368" s="19"/>
      <c r="H368" s="19"/>
      <c r="I368" s="19"/>
    </row>
    <row r="369" customFormat="false" ht="12" hidden="false" customHeight="true" outlineLevel="0" collapsed="false">
      <c r="A369" s="21" t="s">
        <v>79</v>
      </c>
      <c r="B369" s="16" t="n">
        <v>295</v>
      </c>
      <c r="C369" s="16" t="n">
        <v>97</v>
      </c>
      <c r="D369" s="16" t="n">
        <v>91</v>
      </c>
      <c r="E369" s="16" t="n">
        <v>53</v>
      </c>
      <c r="F369" s="16" t="n">
        <v>22</v>
      </c>
      <c r="G369" s="16" t="n">
        <v>14</v>
      </c>
      <c r="H369" s="16" t="n">
        <v>18</v>
      </c>
      <c r="I369" s="16" t="n">
        <v>62131</v>
      </c>
    </row>
    <row r="370" customFormat="false" ht="12" hidden="false" customHeight="true" outlineLevel="0" collapsed="false">
      <c r="A370" s="18" t="s">
        <v>45</v>
      </c>
      <c r="B370" s="19" t="n">
        <v>153</v>
      </c>
      <c r="C370" s="19" t="n">
        <v>79</v>
      </c>
      <c r="D370" s="19" t="n">
        <v>51</v>
      </c>
      <c r="E370" s="19" t="n">
        <v>15</v>
      </c>
      <c r="F370" s="19" t="n">
        <v>7</v>
      </c>
      <c r="G370" s="19" t="n">
        <v>0</v>
      </c>
      <c r="H370" s="19" t="n">
        <v>1</v>
      </c>
      <c r="I370" s="19" t="n">
        <v>18034</v>
      </c>
    </row>
    <row r="371" customFormat="false" ht="12" hidden="false" customHeight="true" outlineLevel="0" collapsed="false">
      <c r="A371" s="18" t="s">
        <v>46</v>
      </c>
      <c r="B371" s="19" t="n">
        <v>27</v>
      </c>
      <c r="C371" s="19" t="n">
        <v>0</v>
      </c>
      <c r="D371" s="19" t="n">
        <v>9</v>
      </c>
      <c r="E371" s="19" t="n">
        <v>14</v>
      </c>
      <c r="F371" s="19" t="n">
        <v>3</v>
      </c>
      <c r="G371" s="19" t="n">
        <v>1</v>
      </c>
      <c r="H371" s="19" t="n">
        <v>0</v>
      </c>
      <c r="I371" s="19" t="n">
        <v>6517</v>
      </c>
    </row>
    <row r="372" customFormat="false" ht="12" hidden="false" customHeight="true" outlineLevel="0" collapsed="false">
      <c r="A372" s="18" t="s">
        <v>47</v>
      </c>
      <c r="B372" s="19" t="n">
        <v>27</v>
      </c>
      <c r="C372" s="19" t="n">
        <v>0</v>
      </c>
      <c r="D372" s="19" t="n">
        <v>2</v>
      </c>
      <c r="E372" s="19" t="n">
        <v>8</v>
      </c>
      <c r="F372" s="19" t="n">
        <v>4</v>
      </c>
      <c r="G372" s="19" t="n">
        <v>6</v>
      </c>
      <c r="H372" s="19" t="n">
        <v>7</v>
      </c>
      <c r="I372" s="19" t="n">
        <v>11387</v>
      </c>
    </row>
    <row r="373" customFormat="false" ht="12" hidden="false" customHeight="true" outlineLevel="0" collapsed="false">
      <c r="A373" s="18" t="s">
        <v>48</v>
      </c>
      <c r="B373" s="19" t="n">
        <v>15</v>
      </c>
      <c r="C373" s="19" t="n">
        <v>2</v>
      </c>
      <c r="D373" s="19" t="n">
        <v>3</v>
      </c>
      <c r="E373" s="19" t="n">
        <v>2</v>
      </c>
      <c r="F373" s="19" t="n">
        <v>0</v>
      </c>
      <c r="G373" s="19" t="n">
        <v>4</v>
      </c>
      <c r="H373" s="19" t="n">
        <v>4</v>
      </c>
      <c r="I373" s="19" t="n">
        <v>5968</v>
      </c>
    </row>
    <row r="374" customFormat="false" ht="12" hidden="false" customHeight="true" outlineLevel="0" collapsed="false">
      <c r="A374" s="18" t="s">
        <v>49</v>
      </c>
      <c r="B374" s="19" t="n">
        <v>6</v>
      </c>
      <c r="C374" s="19" t="n">
        <v>1</v>
      </c>
      <c r="D374" s="19" t="n">
        <v>4</v>
      </c>
      <c r="E374" s="19" t="n">
        <v>0</v>
      </c>
      <c r="F374" s="19" t="n">
        <v>0</v>
      </c>
      <c r="G374" s="19" t="n">
        <v>0</v>
      </c>
      <c r="H374" s="19" t="n">
        <v>1</v>
      </c>
      <c r="I374" s="19" t="n">
        <v>2742</v>
      </c>
    </row>
    <row r="375" customFormat="false" ht="12" hidden="false" customHeight="true" outlineLevel="0" collapsed="false">
      <c r="A375" s="18" t="s">
        <v>50</v>
      </c>
      <c r="B375" s="19" t="n">
        <v>1</v>
      </c>
      <c r="C375" s="19" t="n">
        <v>0</v>
      </c>
      <c r="D375" s="19" t="n">
        <v>0</v>
      </c>
      <c r="E375" s="19" t="n">
        <v>0</v>
      </c>
      <c r="F375" s="19" t="n">
        <v>0</v>
      </c>
      <c r="G375" s="19" t="n">
        <v>0</v>
      </c>
      <c r="H375" s="19" t="n">
        <v>1</v>
      </c>
      <c r="I375" s="19" t="n">
        <v>511</v>
      </c>
    </row>
    <row r="376" customFormat="false" ht="12" hidden="false" customHeight="true" outlineLevel="0" collapsed="false">
      <c r="A376" s="18" t="s">
        <v>51</v>
      </c>
      <c r="B376" s="19" t="n">
        <v>0</v>
      </c>
      <c r="C376" s="19" t="n">
        <v>0</v>
      </c>
      <c r="D376" s="19" t="n">
        <v>0</v>
      </c>
      <c r="E376" s="19" t="n">
        <v>0</v>
      </c>
      <c r="F376" s="19" t="n">
        <v>0</v>
      </c>
      <c r="G376" s="19" t="n">
        <v>0</v>
      </c>
      <c r="H376" s="19" t="n">
        <v>0</v>
      </c>
      <c r="I376" s="19" t="n">
        <v>0</v>
      </c>
    </row>
    <row r="377" customFormat="false" ht="12" hidden="false" customHeight="true" outlineLevel="0" collapsed="false">
      <c r="A377" s="18" t="s">
        <v>52</v>
      </c>
      <c r="B377" s="19" t="n">
        <v>0</v>
      </c>
      <c r="C377" s="19" t="n">
        <v>0</v>
      </c>
      <c r="D377" s="19" t="n">
        <v>0</v>
      </c>
      <c r="E377" s="19" t="n">
        <v>0</v>
      </c>
      <c r="F377" s="19" t="n">
        <v>0</v>
      </c>
      <c r="G377" s="19" t="n">
        <v>0</v>
      </c>
      <c r="H377" s="19" t="n">
        <v>0</v>
      </c>
      <c r="I377" s="19" t="n">
        <v>0</v>
      </c>
    </row>
    <row r="378" customFormat="false" ht="12" hidden="false" customHeight="true" outlineLevel="0" collapsed="false">
      <c r="A378" s="18" t="s">
        <v>53</v>
      </c>
      <c r="B378" s="19" t="n">
        <v>0</v>
      </c>
      <c r="C378" s="19" t="n">
        <v>0</v>
      </c>
      <c r="D378" s="19" t="n">
        <v>0</v>
      </c>
      <c r="E378" s="19" t="n">
        <v>0</v>
      </c>
      <c r="F378" s="19" t="n">
        <v>0</v>
      </c>
      <c r="G378" s="19" t="n">
        <v>0</v>
      </c>
      <c r="H378" s="19" t="n">
        <v>0</v>
      </c>
      <c r="I378" s="19" t="n">
        <v>0</v>
      </c>
    </row>
    <row r="379" customFormat="false" ht="12" hidden="false" customHeight="true" outlineLevel="0" collapsed="false">
      <c r="A379" s="18" t="s">
        <v>54</v>
      </c>
      <c r="B379" s="19" t="n">
        <v>1</v>
      </c>
      <c r="C379" s="19" t="n">
        <v>0</v>
      </c>
      <c r="D379" s="19" t="n">
        <v>0</v>
      </c>
      <c r="E379" s="19" t="n">
        <v>1</v>
      </c>
      <c r="F379" s="19" t="n">
        <v>0</v>
      </c>
      <c r="G379" s="19" t="n">
        <v>0</v>
      </c>
      <c r="H379" s="19" t="n">
        <v>0</v>
      </c>
      <c r="I379" s="19" t="n">
        <v>225</v>
      </c>
    </row>
    <row r="380" customFormat="false" ht="12" hidden="false" customHeight="true" outlineLevel="0" collapsed="false">
      <c r="A380" s="18" t="s">
        <v>55</v>
      </c>
      <c r="B380" s="19" t="n">
        <v>1</v>
      </c>
      <c r="C380" s="19" t="n">
        <v>0</v>
      </c>
      <c r="D380" s="19" t="n">
        <v>0</v>
      </c>
      <c r="E380" s="19" t="n">
        <v>0</v>
      </c>
      <c r="F380" s="19" t="n">
        <v>0</v>
      </c>
      <c r="G380" s="19" t="n">
        <v>0</v>
      </c>
      <c r="H380" s="19" t="n">
        <v>1</v>
      </c>
      <c r="I380" s="19" t="n">
        <v>1845</v>
      </c>
    </row>
    <row r="381" customFormat="false" ht="12" hidden="false" customHeight="true" outlineLevel="0" collapsed="false">
      <c r="A381" s="18" t="s">
        <v>56</v>
      </c>
      <c r="B381" s="19" t="n">
        <v>0</v>
      </c>
      <c r="C381" s="19" t="n">
        <v>0</v>
      </c>
      <c r="D381" s="19" t="n">
        <v>0</v>
      </c>
      <c r="E381" s="19" t="n">
        <v>0</v>
      </c>
      <c r="F381" s="19" t="n">
        <v>0</v>
      </c>
      <c r="G381" s="19" t="n">
        <v>0</v>
      </c>
      <c r="H381" s="19" t="n">
        <v>0</v>
      </c>
      <c r="I381" s="19" t="n">
        <v>0</v>
      </c>
    </row>
    <row r="382" customFormat="false" ht="12" hidden="false" customHeight="true" outlineLevel="0" collapsed="false">
      <c r="A382" s="18" t="s">
        <v>57</v>
      </c>
      <c r="B382" s="19" t="n">
        <v>0</v>
      </c>
      <c r="C382" s="19" t="n">
        <v>0</v>
      </c>
      <c r="D382" s="19" t="n">
        <v>0</v>
      </c>
      <c r="E382" s="19" t="n">
        <v>0</v>
      </c>
      <c r="F382" s="19" t="n">
        <v>0</v>
      </c>
      <c r="G382" s="19" t="n">
        <v>0</v>
      </c>
      <c r="H382" s="19" t="n">
        <v>0</v>
      </c>
      <c r="I382" s="19" t="n">
        <v>0</v>
      </c>
    </row>
    <row r="383" customFormat="false" ht="12" hidden="false" customHeight="true" outlineLevel="0" collapsed="false">
      <c r="A383" s="18" t="s">
        <v>58</v>
      </c>
      <c r="B383" s="19" t="n">
        <v>2</v>
      </c>
      <c r="C383" s="19" t="n">
        <v>0</v>
      </c>
      <c r="D383" s="19" t="n">
        <v>0</v>
      </c>
      <c r="E383" s="19" t="n">
        <v>0</v>
      </c>
      <c r="F383" s="19" t="n">
        <v>1</v>
      </c>
      <c r="G383" s="19" t="n">
        <v>0</v>
      </c>
      <c r="H383" s="19" t="n">
        <v>1</v>
      </c>
      <c r="I383" s="19" t="n">
        <v>1563</v>
      </c>
    </row>
    <row r="384" customFormat="false" ht="12" hidden="false" customHeight="true" outlineLevel="0" collapsed="false">
      <c r="A384" s="18" t="s">
        <v>59</v>
      </c>
      <c r="B384" s="19" t="n">
        <v>26</v>
      </c>
      <c r="C384" s="19" t="n">
        <v>0</v>
      </c>
      <c r="D384" s="19" t="n">
        <v>4</v>
      </c>
      <c r="E384" s="19" t="n">
        <v>10</v>
      </c>
      <c r="F384" s="19" t="n">
        <v>7</v>
      </c>
      <c r="G384" s="19" t="n">
        <v>3</v>
      </c>
      <c r="H384" s="19" t="n">
        <v>2</v>
      </c>
      <c r="I384" s="19" t="n">
        <v>8929</v>
      </c>
    </row>
    <row r="385" customFormat="false" ht="12" hidden="false" customHeight="true" outlineLevel="0" collapsed="false">
      <c r="A385" s="18" t="s">
        <v>60</v>
      </c>
      <c r="B385" s="19" t="n">
        <v>36</v>
      </c>
      <c r="C385" s="19" t="n">
        <v>15</v>
      </c>
      <c r="D385" s="19" t="n">
        <v>18</v>
      </c>
      <c r="E385" s="19" t="n">
        <v>3</v>
      </c>
      <c r="F385" s="19" t="n">
        <v>0</v>
      </c>
      <c r="G385" s="19" t="n">
        <v>0</v>
      </c>
      <c r="H385" s="19" t="n">
        <v>0</v>
      </c>
      <c r="I385" s="19" t="n">
        <v>4410</v>
      </c>
    </row>
    <row r="386" customFormat="false" ht="12" hidden="false" customHeight="true" outlineLevel="0" collapsed="false">
      <c r="A386" s="22"/>
      <c r="B386" s="19"/>
      <c r="C386" s="19"/>
      <c r="D386" s="19"/>
      <c r="E386" s="19"/>
      <c r="F386" s="19"/>
      <c r="G386" s="19"/>
      <c r="H386" s="19"/>
      <c r="I386" s="19"/>
    </row>
    <row r="387" customFormat="false" ht="12" hidden="false" customHeight="true" outlineLevel="0" collapsed="false">
      <c r="A387" s="21" t="s">
        <v>80</v>
      </c>
      <c r="B387" s="16" t="n">
        <v>140</v>
      </c>
      <c r="C387" s="16" t="n">
        <v>35</v>
      </c>
      <c r="D387" s="16" t="n">
        <v>48</v>
      </c>
      <c r="E387" s="16" t="n">
        <v>16</v>
      </c>
      <c r="F387" s="16" t="n">
        <v>24</v>
      </c>
      <c r="G387" s="16" t="n">
        <v>11</v>
      </c>
      <c r="H387" s="16" t="n">
        <v>6</v>
      </c>
      <c r="I387" s="16" t="n">
        <v>29936</v>
      </c>
    </row>
    <row r="388" customFormat="false" ht="12" hidden="false" customHeight="true" outlineLevel="0" collapsed="false">
      <c r="A388" s="18" t="s">
        <v>45</v>
      </c>
      <c r="B388" s="19" t="n">
        <v>69</v>
      </c>
      <c r="C388" s="19" t="n">
        <v>31</v>
      </c>
      <c r="D388" s="19" t="n">
        <v>28</v>
      </c>
      <c r="E388" s="19" t="n">
        <v>5</v>
      </c>
      <c r="F388" s="19" t="n">
        <v>4</v>
      </c>
      <c r="G388" s="19" t="n">
        <v>1</v>
      </c>
      <c r="H388" s="19" t="n">
        <v>0</v>
      </c>
      <c r="I388" s="19" t="n">
        <v>8827</v>
      </c>
    </row>
    <row r="389" customFormat="false" ht="12" hidden="false" customHeight="true" outlineLevel="0" collapsed="false">
      <c r="A389" s="18" t="s">
        <v>46</v>
      </c>
      <c r="B389" s="19" t="n">
        <v>16</v>
      </c>
      <c r="C389" s="19" t="n">
        <v>1</v>
      </c>
      <c r="D389" s="19" t="n">
        <v>8</v>
      </c>
      <c r="E389" s="19" t="n">
        <v>5</v>
      </c>
      <c r="F389" s="19" t="n">
        <v>1</v>
      </c>
      <c r="G389" s="19" t="n">
        <v>1</v>
      </c>
      <c r="H389" s="19" t="n">
        <v>0</v>
      </c>
      <c r="I389" s="19" t="n">
        <v>3243</v>
      </c>
    </row>
    <row r="390" customFormat="false" ht="12" hidden="false" customHeight="true" outlineLevel="0" collapsed="false">
      <c r="A390" s="18" t="s">
        <v>47</v>
      </c>
      <c r="B390" s="19" t="n">
        <v>29</v>
      </c>
      <c r="C390" s="19" t="n">
        <v>0</v>
      </c>
      <c r="D390" s="19" t="n">
        <v>4</v>
      </c>
      <c r="E390" s="19" t="n">
        <v>2</v>
      </c>
      <c r="F390" s="19" t="n">
        <v>12</v>
      </c>
      <c r="G390" s="19" t="n">
        <v>8</v>
      </c>
      <c r="H390" s="19" t="n">
        <v>3</v>
      </c>
      <c r="I390" s="19" t="n">
        <v>10140</v>
      </c>
    </row>
    <row r="391" customFormat="false" ht="12" hidden="false" customHeight="true" outlineLevel="0" collapsed="false">
      <c r="A391" s="18" t="s">
        <v>48</v>
      </c>
      <c r="B391" s="19" t="n">
        <v>9</v>
      </c>
      <c r="C391" s="19" t="n">
        <v>3</v>
      </c>
      <c r="D391" s="19" t="n">
        <v>4</v>
      </c>
      <c r="E391" s="19" t="n">
        <v>0</v>
      </c>
      <c r="F391" s="19" t="n">
        <v>2</v>
      </c>
      <c r="G391" s="19" t="n">
        <v>0</v>
      </c>
      <c r="H391" s="19" t="n">
        <v>0</v>
      </c>
      <c r="I391" s="19" t="n">
        <v>1345</v>
      </c>
    </row>
    <row r="392" customFormat="false" ht="12" hidden="false" customHeight="true" outlineLevel="0" collapsed="false">
      <c r="A392" s="18" t="s">
        <v>49</v>
      </c>
      <c r="B392" s="19" t="n">
        <v>1</v>
      </c>
      <c r="C392" s="19" t="n">
        <v>0</v>
      </c>
      <c r="D392" s="19" t="n">
        <v>0</v>
      </c>
      <c r="E392" s="19" t="n">
        <v>1</v>
      </c>
      <c r="F392" s="19" t="n">
        <v>0</v>
      </c>
      <c r="G392" s="19" t="n">
        <v>0</v>
      </c>
      <c r="H392" s="19" t="n">
        <v>0</v>
      </c>
      <c r="I392" s="19" t="n">
        <v>291</v>
      </c>
    </row>
    <row r="393" customFormat="false" ht="12" hidden="false" customHeight="true" outlineLevel="0" collapsed="false">
      <c r="A393" s="18" t="s">
        <v>50</v>
      </c>
      <c r="B393" s="19" t="n">
        <v>2</v>
      </c>
      <c r="C393" s="19" t="n">
        <v>0</v>
      </c>
      <c r="D393" s="19" t="n">
        <v>1</v>
      </c>
      <c r="E393" s="19" t="n">
        <v>1</v>
      </c>
      <c r="F393" s="19" t="n">
        <v>0</v>
      </c>
      <c r="G393" s="19" t="n">
        <v>0</v>
      </c>
      <c r="H393" s="19" t="n">
        <v>0</v>
      </c>
      <c r="I393" s="19" t="n">
        <v>422</v>
      </c>
    </row>
    <row r="394" customFormat="false" ht="12" hidden="false" customHeight="true" outlineLevel="0" collapsed="false">
      <c r="A394" s="18" t="s">
        <v>51</v>
      </c>
      <c r="B394" s="19" t="n">
        <v>0</v>
      </c>
      <c r="C394" s="19" t="n">
        <v>0</v>
      </c>
      <c r="D394" s="19" t="n">
        <v>0</v>
      </c>
      <c r="E394" s="19" t="n">
        <v>0</v>
      </c>
      <c r="F394" s="19" t="n">
        <v>0</v>
      </c>
      <c r="G394" s="19" t="n">
        <v>0</v>
      </c>
      <c r="H394" s="19" t="n">
        <v>0</v>
      </c>
      <c r="I394" s="19" t="n">
        <v>0</v>
      </c>
    </row>
    <row r="395" customFormat="false" ht="12" hidden="false" customHeight="true" outlineLevel="0" collapsed="false">
      <c r="A395" s="18" t="s">
        <v>52</v>
      </c>
      <c r="B395" s="19" t="n">
        <v>0</v>
      </c>
      <c r="C395" s="19" t="n">
        <v>0</v>
      </c>
      <c r="D395" s="19" t="n">
        <v>0</v>
      </c>
      <c r="E395" s="19" t="n">
        <v>0</v>
      </c>
      <c r="F395" s="19" t="n">
        <v>0</v>
      </c>
      <c r="G395" s="19" t="n">
        <v>0</v>
      </c>
      <c r="H395" s="19" t="n">
        <v>0</v>
      </c>
      <c r="I395" s="19" t="n">
        <v>0</v>
      </c>
    </row>
    <row r="396" customFormat="false" ht="12" hidden="false" customHeight="true" outlineLevel="0" collapsed="false">
      <c r="A396" s="18" t="s">
        <v>53</v>
      </c>
      <c r="B396" s="19" t="n">
        <v>0</v>
      </c>
      <c r="C396" s="19" t="n">
        <v>0</v>
      </c>
      <c r="D396" s="19" t="n">
        <v>0</v>
      </c>
      <c r="E396" s="19" t="n">
        <v>0</v>
      </c>
      <c r="F396" s="19" t="n">
        <v>0</v>
      </c>
      <c r="G396" s="19" t="n">
        <v>0</v>
      </c>
      <c r="H396" s="19" t="n">
        <v>0</v>
      </c>
      <c r="I396" s="19" t="n">
        <v>0</v>
      </c>
    </row>
    <row r="397" customFormat="false" ht="12" hidden="false" customHeight="true" outlineLevel="0" collapsed="false">
      <c r="A397" s="18" t="s">
        <v>54</v>
      </c>
      <c r="B397" s="19" t="n">
        <v>0</v>
      </c>
      <c r="C397" s="19" t="n">
        <v>0</v>
      </c>
      <c r="D397" s="19" t="n">
        <v>0</v>
      </c>
      <c r="E397" s="19" t="n">
        <v>0</v>
      </c>
      <c r="F397" s="19" t="n">
        <v>0</v>
      </c>
      <c r="G397" s="19" t="n">
        <v>0</v>
      </c>
      <c r="H397" s="19" t="n">
        <v>0</v>
      </c>
      <c r="I397" s="19" t="n">
        <v>0</v>
      </c>
    </row>
    <row r="398" customFormat="false" ht="12" hidden="false" customHeight="true" outlineLevel="0" collapsed="false">
      <c r="A398" s="18" t="s">
        <v>55</v>
      </c>
      <c r="B398" s="19" t="n">
        <v>0</v>
      </c>
      <c r="C398" s="19" t="n">
        <v>0</v>
      </c>
      <c r="D398" s="19" t="n">
        <v>0</v>
      </c>
      <c r="E398" s="19" t="n">
        <v>0</v>
      </c>
      <c r="F398" s="19" t="n">
        <v>0</v>
      </c>
      <c r="G398" s="19" t="n">
        <v>0</v>
      </c>
      <c r="H398" s="19" t="n">
        <v>0</v>
      </c>
      <c r="I398" s="19" t="n">
        <v>0</v>
      </c>
    </row>
    <row r="399" customFormat="false" ht="12" hidden="false" customHeight="true" outlineLevel="0" collapsed="false">
      <c r="A399" s="18" t="s">
        <v>56</v>
      </c>
      <c r="B399" s="19" t="n">
        <v>0</v>
      </c>
      <c r="C399" s="19" t="n">
        <v>0</v>
      </c>
      <c r="D399" s="19" t="n">
        <v>0</v>
      </c>
      <c r="E399" s="19" t="n">
        <v>0</v>
      </c>
      <c r="F399" s="19" t="n">
        <v>0</v>
      </c>
      <c r="G399" s="19" t="n">
        <v>0</v>
      </c>
      <c r="H399" s="19" t="n">
        <v>0</v>
      </c>
      <c r="I399" s="19" t="n">
        <v>0</v>
      </c>
    </row>
    <row r="400" customFormat="false" ht="12" hidden="false" customHeight="true" outlineLevel="0" collapsed="false">
      <c r="A400" s="18" t="s">
        <v>57</v>
      </c>
      <c r="B400" s="19" t="n">
        <v>0</v>
      </c>
      <c r="C400" s="19" t="n">
        <v>0</v>
      </c>
      <c r="D400" s="19" t="n">
        <v>0</v>
      </c>
      <c r="E400" s="19" t="n">
        <v>0</v>
      </c>
      <c r="F400" s="19" t="n">
        <v>0</v>
      </c>
      <c r="G400" s="19" t="n">
        <v>0</v>
      </c>
      <c r="H400" s="19" t="n">
        <v>0</v>
      </c>
      <c r="I400" s="19" t="n">
        <v>0</v>
      </c>
    </row>
    <row r="401" customFormat="false" ht="12" hidden="false" customHeight="true" outlineLevel="0" collapsed="false">
      <c r="A401" s="18" t="s">
        <v>58</v>
      </c>
      <c r="B401" s="19" t="n">
        <v>1</v>
      </c>
      <c r="C401" s="19" t="n">
        <v>0</v>
      </c>
      <c r="D401" s="19" t="n">
        <v>1</v>
      </c>
      <c r="E401" s="19" t="n">
        <v>0</v>
      </c>
      <c r="F401" s="19" t="n">
        <v>0</v>
      </c>
      <c r="G401" s="19" t="n">
        <v>0</v>
      </c>
      <c r="H401" s="19" t="n">
        <v>0</v>
      </c>
      <c r="I401" s="19" t="n">
        <v>137</v>
      </c>
    </row>
    <row r="402" customFormat="false" ht="12" hidden="false" customHeight="true" outlineLevel="0" collapsed="false">
      <c r="A402" s="18" t="s">
        <v>59</v>
      </c>
      <c r="B402" s="19" t="n">
        <v>13</v>
      </c>
      <c r="C402" s="19" t="n">
        <v>0</v>
      </c>
      <c r="D402" s="19" t="n">
        <v>2</v>
      </c>
      <c r="E402" s="19" t="n">
        <v>2</v>
      </c>
      <c r="F402" s="19" t="n">
        <v>5</v>
      </c>
      <c r="G402" s="19" t="n">
        <v>1</v>
      </c>
      <c r="H402" s="19" t="n">
        <v>3</v>
      </c>
      <c r="I402" s="19" t="n">
        <v>5531</v>
      </c>
    </row>
    <row r="403" customFormat="false" ht="12" hidden="false" customHeight="true" outlineLevel="0" collapsed="false">
      <c r="A403" s="18" t="s">
        <v>60</v>
      </c>
      <c r="B403" s="19" t="n">
        <v>0</v>
      </c>
      <c r="C403" s="19" t="n">
        <v>0</v>
      </c>
      <c r="D403" s="19" t="n">
        <v>0</v>
      </c>
      <c r="E403" s="19" t="n">
        <v>0</v>
      </c>
      <c r="F403" s="19" t="n">
        <v>0</v>
      </c>
      <c r="G403" s="19" t="n">
        <v>0</v>
      </c>
      <c r="H403" s="19" t="n">
        <v>0</v>
      </c>
      <c r="I403" s="19" t="n">
        <v>0</v>
      </c>
    </row>
    <row r="404" customFormat="false" ht="26.25" hidden="false" customHeight="true" outlineLevel="0" collapsed="false">
      <c r="A404" s="66" t="s">
        <v>126</v>
      </c>
      <c r="B404" s="66"/>
      <c r="C404" s="66"/>
      <c r="D404" s="66"/>
      <c r="E404" s="66"/>
      <c r="F404" s="66"/>
      <c r="G404" s="66"/>
      <c r="H404" s="66"/>
      <c r="I404" s="66"/>
    </row>
    <row r="405" customFormat="false" ht="6.75" hidden="false" customHeight="true" outlineLevel="0" collapsed="false">
      <c r="A405" s="45"/>
      <c r="B405" s="62" t="s">
        <v>31</v>
      </c>
      <c r="C405" s="62"/>
      <c r="D405" s="62"/>
      <c r="E405" s="62"/>
      <c r="F405" s="62"/>
      <c r="G405" s="62"/>
      <c r="H405" s="62"/>
      <c r="I405" s="62"/>
    </row>
    <row r="406" customFormat="false" ht="15" hidden="false" customHeight="true" outlineLevel="0" collapsed="false">
      <c r="A406" s="13" t="s">
        <v>127</v>
      </c>
      <c r="B406" s="13" t="s">
        <v>128</v>
      </c>
      <c r="C406" s="14" t="s">
        <v>34</v>
      </c>
      <c r="D406" s="14"/>
      <c r="E406" s="14"/>
      <c r="F406" s="14"/>
      <c r="G406" s="14"/>
      <c r="H406" s="14"/>
      <c r="I406" s="13" t="s">
        <v>129</v>
      </c>
    </row>
    <row r="407" customFormat="false" ht="26.25" hidden="false" customHeight="true" outlineLevel="0" collapsed="false">
      <c r="A407" s="13"/>
      <c r="B407" s="13"/>
      <c r="C407" s="50" t="s">
        <v>36</v>
      </c>
      <c r="D407" s="50" t="s">
        <v>37</v>
      </c>
      <c r="E407" s="50" t="s">
        <v>38</v>
      </c>
      <c r="F407" s="50" t="s">
        <v>39</v>
      </c>
      <c r="G407" s="50" t="s">
        <v>40</v>
      </c>
      <c r="H407" s="50" t="s">
        <v>130</v>
      </c>
      <c r="I407" s="13"/>
    </row>
    <row r="408" customFormat="false" ht="12" hidden="false" customHeight="true" outlineLevel="0" collapsed="false">
      <c r="A408" s="21" t="s">
        <v>81</v>
      </c>
      <c r="B408" s="16" t="n">
        <v>389</v>
      </c>
      <c r="C408" s="16" t="n">
        <v>149</v>
      </c>
      <c r="D408" s="16" t="n">
        <v>153</v>
      </c>
      <c r="E408" s="16" t="n">
        <v>44</v>
      </c>
      <c r="F408" s="16" t="n">
        <v>12</v>
      </c>
      <c r="G408" s="16" t="n">
        <v>4</v>
      </c>
      <c r="H408" s="16" t="n">
        <v>27</v>
      </c>
      <c r="I408" s="16" t="n">
        <v>77991</v>
      </c>
    </row>
    <row r="409" customFormat="false" ht="12" hidden="false" customHeight="true" outlineLevel="0" collapsed="false">
      <c r="A409" s="18" t="s">
        <v>45</v>
      </c>
      <c r="B409" s="19" t="n">
        <v>280</v>
      </c>
      <c r="C409" s="19" t="n">
        <v>132</v>
      </c>
      <c r="D409" s="19" t="n">
        <v>122</v>
      </c>
      <c r="E409" s="19" t="n">
        <v>22</v>
      </c>
      <c r="F409" s="19" t="n">
        <v>4</v>
      </c>
      <c r="G409" s="19" t="n">
        <v>0</v>
      </c>
      <c r="H409" s="19" t="n">
        <v>0</v>
      </c>
      <c r="I409" s="19" t="n">
        <v>33320</v>
      </c>
    </row>
    <row r="410" customFormat="false" ht="12" hidden="false" customHeight="true" outlineLevel="0" collapsed="false">
      <c r="A410" s="18" t="s">
        <v>46</v>
      </c>
      <c r="B410" s="19" t="n">
        <v>21</v>
      </c>
      <c r="C410" s="19" t="n">
        <v>2</v>
      </c>
      <c r="D410" s="19" t="n">
        <v>6</v>
      </c>
      <c r="E410" s="19" t="n">
        <v>8</v>
      </c>
      <c r="F410" s="19" t="n">
        <v>2</v>
      </c>
      <c r="G410" s="19" t="n">
        <v>1</v>
      </c>
      <c r="H410" s="19" t="n">
        <v>2</v>
      </c>
      <c r="I410" s="19" t="n">
        <v>5186</v>
      </c>
    </row>
    <row r="411" customFormat="false" ht="12" hidden="false" customHeight="true" outlineLevel="0" collapsed="false">
      <c r="A411" s="18" t="s">
        <v>47</v>
      </c>
      <c r="B411" s="19" t="n">
        <v>19</v>
      </c>
      <c r="C411" s="19" t="n">
        <v>0</v>
      </c>
      <c r="D411" s="19" t="n">
        <v>0</v>
      </c>
      <c r="E411" s="19" t="n">
        <v>3</v>
      </c>
      <c r="F411" s="19" t="n">
        <v>3</v>
      </c>
      <c r="G411" s="19" t="n">
        <v>0</v>
      </c>
      <c r="H411" s="19" t="n">
        <v>13</v>
      </c>
      <c r="I411" s="19" t="n">
        <v>14864</v>
      </c>
    </row>
    <row r="412" customFormat="false" ht="12" hidden="false" customHeight="true" outlineLevel="0" collapsed="false">
      <c r="A412" s="18" t="s">
        <v>48</v>
      </c>
      <c r="B412" s="19" t="n">
        <v>38</v>
      </c>
      <c r="C412" s="19" t="n">
        <v>10</v>
      </c>
      <c r="D412" s="19" t="n">
        <v>17</v>
      </c>
      <c r="E412" s="19" t="n">
        <v>5</v>
      </c>
      <c r="F412" s="19" t="n">
        <v>2</v>
      </c>
      <c r="G412" s="19" t="n">
        <v>0</v>
      </c>
      <c r="H412" s="19" t="n">
        <v>4</v>
      </c>
      <c r="I412" s="19" t="n">
        <v>7671</v>
      </c>
    </row>
    <row r="413" customFormat="false" ht="12" hidden="false" customHeight="true" outlineLevel="0" collapsed="false">
      <c r="A413" s="18" t="s">
        <v>49</v>
      </c>
      <c r="B413" s="19" t="n">
        <v>3</v>
      </c>
      <c r="C413" s="19" t="n">
        <v>1</v>
      </c>
      <c r="D413" s="19" t="n">
        <v>0</v>
      </c>
      <c r="E413" s="19" t="n">
        <v>2</v>
      </c>
      <c r="F413" s="19" t="n">
        <v>0</v>
      </c>
      <c r="G413" s="19" t="n">
        <v>0</v>
      </c>
      <c r="H413" s="19" t="n">
        <v>0</v>
      </c>
      <c r="I413" s="19" t="n">
        <v>564</v>
      </c>
    </row>
    <row r="414" customFormat="false" ht="12" hidden="false" customHeight="true" outlineLevel="0" collapsed="false">
      <c r="A414" s="18" t="s">
        <v>50</v>
      </c>
      <c r="B414" s="19" t="n">
        <v>2</v>
      </c>
      <c r="C414" s="19" t="n">
        <v>0</v>
      </c>
      <c r="D414" s="19" t="n">
        <v>0</v>
      </c>
      <c r="E414" s="19" t="n">
        <v>1</v>
      </c>
      <c r="F414" s="19" t="n">
        <v>0</v>
      </c>
      <c r="G414" s="19" t="n">
        <v>0</v>
      </c>
      <c r="H414" s="19" t="n">
        <v>1</v>
      </c>
      <c r="I414" s="19" t="n">
        <v>1146</v>
      </c>
    </row>
    <row r="415" customFormat="false" ht="12" hidden="false" customHeight="true" outlineLevel="0" collapsed="false">
      <c r="A415" s="18" t="s">
        <v>51</v>
      </c>
      <c r="B415" s="19" t="n">
        <v>0</v>
      </c>
      <c r="C415" s="19" t="n">
        <v>0</v>
      </c>
      <c r="D415" s="19" t="n">
        <v>0</v>
      </c>
      <c r="E415" s="19" t="n">
        <v>0</v>
      </c>
      <c r="F415" s="19" t="n">
        <v>0</v>
      </c>
      <c r="G415" s="19" t="n">
        <v>0</v>
      </c>
      <c r="H415" s="19" t="n">
        <v>0</v>
      </c>
      <c r="I415" s="19" t="n">
        <v>0</v>
      </c>
    </row>
    <row r="416" customFormat="false" ht="12" hidden="false" customHeight="true" outlineLevel="0" collapsed="false">
      <c r="A416" s="18" t="s">
        <v>52</v>
      </c>
      <c r="B416" s="19" t="n">
        <v>0</v>
      </c>
      <c r="C416" s="19" t="n">
        <v>0</v>
      </c>
      <c r="D416" s="19" t="n">
        <v>0</v>
      </c>
      <c r="E416" s="19" t="n">
        <v>0</v>
      </c>
      <c r="F416" s="19" t="n">
        <v>0</v>
      </c>
      <c r="G416" s="19" t="n">
        <v>0</v>
      </c>
      <c r="H416" s="19" t="n">
        <v>0</v>
      </c>
      <c r="I416" s="19" t="n">
        <v>0</v>
      </c>
    </row>
    <row r="417" customFormat="false" ht="12" hidden="false" customHeight="true" outlineLevel="0" collapsed="false">
      <c r="A417" s="18" t="s">
        <v>53</v>
      </c>
      <c r="B417" s="19" t="n">
        <v>1</v>
      </c>
      <c r="C417" s="19" t="n">
        <v>0</v>
      </c>
      <c r="D417" s="19" t="n">
        <v>1</v>
      </c>
      <c r="E417" s="19" t="n">
        <v>0</v>
      </c>
      <c r="F417" s="19" t="n">
        <v>0</v>
      </c>
      <c r="G417" s="19" t="n">
        <v>0</v>
      </c>
      <c r="H417" s="19" t="n">
        <v>0</v>
      </c>
      <c r="I417" s="19" t="n">
        <v>175</v>
      </c>
    </row>
    <row r="418" customFormat="false" ht="12" hidden="false" customHeight="true" outlineLevel="0" collapsed="false">
      <c r="A418" s="18" t="s">
        <v>54</v>
      </c>
      <c r="B418" s="19" t="n">
        <v>4</v>
      </c>
      <c r="C418" s="19" t="n">
        <v>1</v>
      </c>
      <c r="D418" s="19" t="n">
        <v>1</v>
      </c>
      <c r="E418" s="19" t="n">
        <v>0</v>
      </c>
      <c r="F418" s="19" t="n">
        <v>1</v>
      </c>
      <c r="G418" s="19" t="n">
        <v>0</v>
      </c>
      <c r="H418" s="19" t="n">
        <v>1</v>
      </c>
      <c r="I418" s="19" t="n">
        <v>1187</v>
      </c>
    </row>
    <row r="419" customFormat="false" ht="12" hidden="false" customHeight="true" outlineLevel="0" collapsed="false">
      <c r="A419" s="18" t="s">
        <v>55</v>
      </c>
      <c r="B419" s="19" t="n">
        <v>0</v>
      </c>
      <c r="C419" s="19" t="n">
        <v>0</v>
      </c>
      <c r="D419" s="19" t="n">
        <v>0</v>
      </c>
      <c r="E419" s="19" t="n">
        <v>0</v>
      </c>
      <c r="F419" s="19" t="n">
        <v>0</v>
      </c>
      <c r="G419" s="19" t="n">
        <v>0</v>
      </c>
      <c r="H419" s="19" t="n">
        <v>0</v>
      </c>
      <c r="I419" s="19" t="n">
        <v>0</v>
      </c>
    </row>
    <row r="420" customFormat="false" ht="12" hidden="false" customHeight="true" outlineLevel="0" collapsed="false">
      <c r="A420" s="18" t="s">
        <v>56</v>
      </c>
      <c r="B420" s="19" t="n">
        <v>0</v>
      </c>
      <c r="C420" s="19" t="n">
        <v>0</v>
      </c>
      <c r="D420" s="19" t="n">
        <v>0</v>
      </c>
      <c r="E420" s="19" t="n">
        <v>0</v>
      </c>
      <c r="F420" s="19" t="n">
        <v>0</v>
      </c>
      <c r="G420" s="19" t="n">
        <v>0</v>
      </c>
      <c r="H420" s="19" t="n">
        <v>0</v>
      </c>
      <c r="I420" s="19" t="n">
        <v>0</v>
      </c>
    </row>
    <row r="421" customFormat="false" ht="12" hidden="false" customHeight="true" outlineLevel="0" collapsed="false">
      <c r="A421" s="18" t="s">
        <v>57</v>
      </c>
      <c r="B421" s="19" t="n">
        <v>1</v>
      </c>
      <c r="C421" s="19" t="n">
        <v>1</v>
      </c>
      <c r="D421" s="19" t="n">
        <v>0</v>
      </c>
      <c r="E421" s="19" t="n">
        <v>0</v>
      </c>
      <c r="F421" s="19" t="n">
        <v>0</v>
      </c>
      <c r="G421" s="19" t="n">
        <v>0</v>
      </c>
      <c r="H421" s="19" t="n">
        <v>0</v>
      </c>
      <c r="I421" s="19" t="n">
        <v>16</v>
      </c>
    </row>
    <row r="422" customFormat="false" ht="12" hidden="false" customHeight="true" outlineLevel="0" collapsed="false">
      <c r="A422" s="18" t="s">
        <v>58</v>
      </c>
      <c r="B422" s="19" t="n">
        <v>2</v>
      </c>
      <c r="C422" s="19" t="n">
        <v>0</v>
      </c>
      <c r="D422" s="19" t="n">
        <v>1</v>
      </c>
      <c r="E422" s="19" t="n">
        <v>1</v>
      </c>
      <c r="F422" s="19" t="n">
        <v>0</v>
      </c>
      <c r="G422" s="19" t="n">
        <v>0</v>
      </c>
      <c r="H422" s="19" t="n">
        <v>0</v>
      </c>
      <c r="I422" s="19" t="n">
        <v>400</v>
      </c>
    </row>
    <row r="423" customFormat="false" ht="12" hidden="false" customHeight="true" outlineLevel="0" collapsed="false">
      <c r="A423" s="18" t="s">
        <v>59</v>
      </c>
      <c r="B423" s="19" t="n">
        <v>16</v>
      </c>
      <c r="C423" s="19" t="n">
        <v>1</v>
      </c>
      <c r="D423" s="19" t="n">
        <v>4</v>
      </c>
      <c r="E423" s="19" t="n">
        <v>2</v>
      </c>
      <c r="F423" s="19" t="n">
        <v>0</v>
      </c>
      <c r="G423" s="19" t="n">
        <v>3</v>
      </c>
      <c r="H423" s="19" t="n">
        <v>6</v>
      </c>
      <c r="I423" s="19" t="n">
        <v>13214</v>
      </c>
    </row>
    <row r="424" customFormat="false" ht="12" hidden="false" customHeight="true" outlineLevel="0" collapsed="false">
      <c r="A424" s="18" t="s">
        <v>60</v>
      </c>
      <c r="B424" s="19" t="n">
        <v>2</v>
      </c>
      <c r="C424" s="19" t="n">
        <v>1</v>
      </c>
      <c r="D424" s="19" t="n">
        <v>1</v>
      </c>
      <c r="E424" s="19" t="n">
        <v>0</v>
      </c>
      <c r="F424" s="19" t="n">
        <v>0</v>
      </c>
      <c r="G424" s="19" t="n">
        <v>0</v>
      </c>
      <c r="H424" s="19" t="n">
        <v>0</v>
      </c>
      <c r="I424" s="19" t="n">
        <v>248</v>
      </c>
    </row>
    <row r="425" customFormat="false" ht="15.75" hidden="false" customHeight="true" outlineLevel="0" collapsed="false">
      <c r="A425" s="68"/>
      <c r="B425" s="19"/>
      <c r="C425" s="19"/>
      <c r="D425" s="19"/>
      <c r="E425" s="19"/>
      <c r="F425" s="19"/>
      <c r="G425" s="19"/>
      <c r="H425" s="19"/>
      <c r="I425" s="19"/>
    </row>
    <row r="426" customFormat="false" ht="12" hidden="false" customHeight="true" outlineLevel="0" collapsed="false">
      <c r="A426" s="21" t="s">
        <v>82</v>
      </c>
      <c r="B426" s="16" t="n">
        <v>155</v>
      </c>
      <c r="C426" s="16" t="n">
        <v>60</v>
      </c>
      <c r="D426" s="16" t="n">
        <v>62</v>
      </c>
      <c r="E426" s="16" t="n">
        <v>14</v>
      </c>
      <c r="F426" s="16" t="n">
        <v>7</v>
      </c>
      <c r="G426" s="16" t="n">
        <v>4</v>
      </c>
      <c r="H426" s="16" t="n">
        <v>8</v>
      </c>
      <c r="I426" s="16" t="n">
        <v>31863</v>
      </c>
    </row>
    <row r="427" customFormat="false" ht="12" hidden="false" customHeight="true" outlineLevel="0" collapsed="false">
      <c r="A427" s="18" t="s">
        <v>45</v>
      </c>
      <c r="B427" s="19" t="n">
        <v>93</v>
      </c>
      <c r="C427" s="19" t="n">
        <v>40</v>
      </c>
      <c r="D427" s="19" t="n">
        <v>42</v>
      </c>
      <c r="E427" s="19" t="n">
        <v>8</v>
      </c>
      <c r="F427" s="19" t="n">
        <v>2</v>
      </c>
      <c r="G427" s="19" t="n">
        <v>1</v>
      </c>
      <c r="H427" s="19" t="n">
        <v>0</v>
      </c>
      <c r="I427" s="19" t="n">
        <v>11691</v>
      </c>
    </row>
    <row r="428" customFormat="false" ht="12" hidden="false" customHeight="true" outlineLevel="0" collapsed="false">
      <c r="A428" s="18" t="s">
        <v>46</v>
      </c>
      <c r="B428" s="19" t="n">
        <v>9</v>
      </c>
      <c r="C428" s="19" t="n">
        <v>1</v>
      </c>
      <c r="D428" s="19" t="n">
        <v>3</v>
      </c>
      <c r="E428" s="19" t="n">
        <v>2</v>
      </c>
      <c r="F428" s="19" t="n">
        <v>1</v>
      </c>
      <c r="G428" s="19" t="n">
        <v>1</v>
      </c>
      <c r="H428" s="19" t="n">
        <v>1</v>
      </c>
      <c r="I428" s="19" t="n">
        <v>2344</v>
      </c>
    </row>
    <row r="429" customFormat="false" ht="12" hidden="false" customHeight="true" outlineLevel="0" collapsed="false">
      <c r="A429" s="18" t="s">
        <v>47</v>
      </c>
      <c r="B429" s="19" t="n">
        <v>5</v>
      </c>
      <c r="C429" s="19" t="n">
        <v>0</v>
      </c>
      <c r="D429" s="19" t="n">
        <v>2</v>
      </c>
      <c r="E429" s="19" t="n">
        <v>0</v>
      </c>
      <c r="F429" s="19" t="n">
        <v>1</v>
      </c>
      <c r="G429" s="19" t="n">
        <v>0</v>
      </c>
      <c r="H429" s="19" t="n">
        <v>2</v>
      </c>
      <c r="I429" s="19" t="n">
        <v>2246</v>
      </c>
    </row>
    <row r="430" customFormat="false" ht="12" hidden="false" customHeight="true" outlineLevel="0" collapsed="false">
      <c r="A430" s="18" t="s">
        <v>48</v>
      </c>
      <c r="B430" s="19" t="n">
        <v>23</v>
      </c>
      <c r="C430" s="19" t="n">
        <v>11</v>
      </c>
      <c r="D430" s="19" t="n">
        <v>6</v>
      </c>
      <c r="E430" s="19" t="n">
        <v>3</v>
      </c>
      <c r="F430" s="19" t="n">
        <v>1</v>
      </c>
      <c r="G430" s="19" t="n">
        <v>0</v>
      </c>
      <c r="H430" s="19" t="n">
        <v>2</v>
      </c>
      <c r="I430" s="19" t="n">
        <v>5708</v>
      </c>
    </row>
    <row r="431" customFormat="false" ht="12" hidden="false" customHeight="true" outlineLevel="0" collapsed="false">
      <c r="A431" s="18" t="s">
        <v>49</v>
      </c>
      <c r="B431" s="19" t="n">
        <v>0</v>
      </c>
      <c r="C431" s="19" t="n">
        <v>0</v>
      </c>
      <c r="D431" s="19" t="n">
        <v>0</v>
      </c>
      <c r="E431" s="19" t="n">
        <v>0</v>
      </c>
      <c r="F431" s="19" t="n">
        <v>0</v>
      </c>
      <c r="G431" s="19" t="n">
        <v>0</v>
      </c>
      <c r="H431" s="19" t="n">
        <v>0</v>
      </c>
      <c r="I431" s="19" t="n">
        <v>0</v>
      </c>
    </row>
    <row r="432" customFormat="false" ht="12" hidden="false" customHeight="true" outlineLevel="0" collapsed="false">
      <c r="A432" s="18" t="s">
        <v>50</v>
      </c>
      <c r="B432" s="19" t="n">
        <v>0</v>
      </c>
      <c r="C432" s="19" t="n">
        <v>0</v>
      </c>
      <c r="D432" s="19" t="n">
        <v>0</v>
      </c>
      <c r="E432" s="19" t="n">
        <v>0</v>
      </c>
      <c r="F432" s="19" t="n">
        <v>0</v>
      </c>
      <c r="G432" s="19" t="n">
        <v>0</v>
      </c>
      <c r="H432" s="19" t="n">
        <v>0</v>
      </c>
      <c r="I432" s="19" t="n">
        <v>0</v>
      </c>
    </row>
    <row r="433" customFormat="false" ht="12" hidden="false" customHeight="true" outlineLevel="0" collapsed="false">
      <c r="A433" s="18" t="s">
        <v>51</v>
      </c>
      <c r="B433" s="19" t="n">
        <v>0</v>
      </c>
      <c r="C433" s="19" t="n">
        <v>0</v>
      </c>
      <c r="D433" s="19" t="n">
        <v>0</v>
      </c>
      <c r="E433" s="19" t="n">
        <v>0</v>
      </c>
      <c r="F433" s="19" t="n">
        <v>0</v>
      </c>
      <c r="G433" s="19" t="n">
        <v>0</v>
      </c>
      <c r="H433" s="19" t="n">
        <v>0</v>
      </c>
      <c r="I433" s="19" t="n">
        <v>0</v>
      </c>
    </row>
    <row r="434" customFormat="false" ht="12" hidden="false" customHeight="true" outlineLevel="0" collapsed="false">
      <c r="A434" s="18" t="s">
        <v>52</v>
      </c>
      <c r="B434" s="19" t="n">
        <v>0</v>
      </c>
      <c r="C434" s="19" t="n">
        <v>0</v>
      </c>
      <c r="D434" s="19" t="n">
        <v>0</v>
      </c>
      <c r="E434" s="19" t="n">
        <v>0</v>
      </c>
      <c r="F434" s="19" t="n">
        <v>0</v>
      </c>
      <c r="G434" s="19" t="n">
        <v>0</v>
      </c>
      <c r="H434" s="19" t="n">
        <v>0</v>
      </c>
      <c r="I434" s="19" t="n">
        <v>0</v>
      </c>
    </row>
    <row r="435" customFormat="false" ht="12" hidden="false" customHeight="true" outlineLevel="0" collapsed="false">
      <c r="A435" s="18" t="s">
        <v>53</v>
      </c>
      <c r="B435" s="19" t="n">
        <v>0</v>
      </c>
      <c r="C435" s="19" t="n">
        <v>0</v>
      </c>
      <c r="D435" s="19" t="n">
        <v>0</v>
      </c>
      <c r="E435" s="19" t="n">
        <v>0</v>
      </c>
      <c r="F435" s="19" t="n">
        <v>0</v>
      </c>
      <c r="G435" s="19" t="n">
        <v>0</v>
      </c>
      <c r="H435" s="19" t="n">
        <v>0</v>
      </c>
      <c r="I435" s="19" t="n">
        <v>0</v>
      </c>
    </row>
    <row r="436" customFormat="false" ht="12" hidden="false" customHeight="true" outlineLevel="0" collapsed="false">
      <c r="A436" s="18" t="s">
        <v>54</v>
      </c>
      <c r="B436" s="19" t="n">
        <v>0</v>
      </c>
      <c r="C436" s="19" t="n">
        <v>0</v>
      </c>
      <c r="D436" s="19" t="n">
        <v>0</v>
      </c>
      <c r="E436" s="19" t="n">
        <v>0</v>
      </c>
      <c r="F436" s="19" t="n">
        <v>0</v>
      </c>
      <c r="G436" s="19" t="n">
        <v>0</v>
      </c>
      <c r="H436" s="19" t="n">
        <v>0</v>
      </c>
      <c r="I436" s="19" t="n">
        <v>0</v>
      </c>
    </row>
    <row r="437" customFormat="false" ht="12" hidden="false" customHeight="true" outlineLevel="0" collapsed="false">
      <c r="A437" s="18" t="s">
        <v>55</v>
      </c>
      <c r="B437" s="19" t="n">
        <v>0</v>
      </c>
      <c r="C437" s="19" t="n">
        <v>0</v>
      </c>
      <c r="D437" s="19" t="n">
        <v>0</v>
      </c>
      <c r="E437" s="19" t="n">
        <v>0</v>
      </c>
      <c r="F437" s="19" t="n">
        <v>0</v>
      </c>
      <c r="G437" s="19" t="n">
        <v>0</v>
      </c>
      <c r="H437" s="19" t="n">
        <v>0</v>
      </c>
      <c r="I437" s="19" t="n">
        <v>0</v>
      </c>
    </row>
    <row r="438" customFormat="false" ht="12" hidden="false" customHeight="true" outlineLevel="0" collapsed="false">
      <c r="A438" s="18" t="s">
        <v>56</v>
      </c>
      <c r="B438" s="19" t="n">
        <v>0</v>
      </c>
      <c r="C438" s="19" t="n">
        <v>0</v>
      </c>
      <c r="D438" s="19" t="n">
        <v>0</v>
      </c>
      <c r="E438" s="19" t="n">
        <v>0</v>
      </c>
      <c r="F438" s="19" t="n">
        <v>0</v>
      </c>
      <c r="G438" s="19" t="n">
        <v>0</v>
      </c>
      <c r="H438" s="19" t="n">
        <v>0</v>
      </c>
      <c r="I438" s="19" t="n">
        <v>0</v>
      </c>
    </row>
    <row r="439" customFormat="false" ht="12" hidden="false" customHeight="true" outlineLevel="0" collapsed="false">
      <c r="A439" s="18" t="s">
        <v>57</v>
      </c>
      <c r="B439" s="19" t="n">
        <v>0</v>
      </c>
      <c r="C439" s="19" t="n">
        <v>0</v>
      </c>
      <c r="D439" s="19" t="n">
        <v>0</v>
      </c>
      <c r="E439" s="19" t="n">
        <v>0</v>
      </c>
      <c r="F439" s="19" t="n">
        <v>0</v>
      </c>
      <c r="G439" s="19" t="n">
        <v>0</v>
      </c>
      <c r="H439" s="19" t="n">
        <v>0</v>
      </c>
      <c r="I439" s="19" t="n">
        <v>0</v>
      </c>
    </row>
    <row r="440" customFormat="false" ht="12" hidden="false" customHeight="true" outlineLevel="0" collapsed="false">
      <c r="A440" s="18" t="s">
        <v>58</v>
      </c>
      <c r="B440" s="19" t="n">
        <v>0</v>
      </c>
      <c r="C440" s="19" t="n">
        <v>0</v>
      </c>
      <c r="D440" s="19" t="n">
        <v>0</v>
      </c>
      <c r="E440" s="19" t="n">
        <v>0</v>
      </c>
      <c r="F440" s="19" t="n">
        <v>0</v>
      </c>
      <c r="G440" s="19" t="n">
        <v>0</v>
      </c>
      <c r="H440" s="19" t="n">
        <v>0</v>
      </c>
      <c r="I440" s="19" t="n">
        <v>0</v>
      </c>
    </row>
    <row r="441" customFormat="false" ht="12" hidden="false" customHeight="true" outlineLevel="0" collapsed="false">
      <c r="A441" s="18" t="s">
        <v>59</v>
      </c>
      <c r="B441" s="19" t="n">
        <v>2</v>
      </c>
      <c r="C441" s="19" t="n">
        <v>0</v>
      </c>
      <c r="D441" s="19" t="n">
        <v>1</v>
      </c>
      <c r="E441" s="19" t="n">
        <v>0</v>
      </c>
      <c r="F441" s="19" t="n">
        <v>0</v>
      </c>
      <c r="G441" s="19" t="n">
        <v>1</v>
      </c>
      <c r="H441" s="19" t="n">
        <v>0</v>
      </c>
      <c r="I441" s="19" t="n">
        <v>546</v>
      </c>
    </row>
    <row r="442" customFormat="false" ht="12" hidden="false" customHeight="true" outlineLevel="0" collapsed="false">
      <c r="A442" s="18" t="s">
        <v>60</v>
      </c>
      <c r="B442" s="19" t="n">
        <v>23</v>
      </c>
      <c r="C442" s="19" t="n">
        <v>8</v>
      </c>
      <c r="D442" s="19" t="n">
        <v>8</v>
      </c>
      <c r="E442" s="19" t="n">
        <v>1</v>
      </c>
      <c r="F442" s="19" t="n">
        <v>2</v>
      </c>
      <c r="G442" s="19" t="n">
        <v>1</v>
      </c>
      <c r="H442" s="19" t="n">
        <v>3</v>
      </c>
      <c r="I442" s="19" t="n">
        <v>9328</v>
      </c>
    </row>
    <row r="443" customFormat="false" ht="12" hidden="false" customHeight="true" outlineLevel="0" collapsed="false">
      <c r="A443" s="18"/>
      <c r="B443" s="19"/>
      <c r="C443" s="19"/>
      <c r="D443" s="19"/>
      <c r="E443" s="19"/>
      <c r="F443" s="19"/>
      <c r="G443" s="19"/>
      <c r="H443" s="19"/>
      <c r="I443" s="19"/>
    </row>
    <row r="444" customFormat="false" ht="12" hidden="false" customHeight="true" outlineLevel="0" collapsed="false">
      <c r="A444" s="21" t="s">
        <v>83</v>
      </c>
      <c r="B444" s="16" t="n">
        <v>955</v>
      </c>
      <c r="C444" s="16" t="n">
        <v>485</v>
      </c>
      <c r="D444" s="16" t="n">
        <v>227</v>
      </c>
      <c r="E444" s="16" t="n">
        <v>113</v>
      </c>
      <c r="F444" s="16" t="n">
        <v>60</v>
      </c>
      <c r="G444" s="16" t="n">
        <v>10</v>
      </c>
      <c r="H444" s="16" t="n">
        <v>60</v>
      </c>
      <c r="I444" s="16" t="n">
        <v>201141</v>
      </c>
    </row>
    <row r="445" customFormat="false" ht="12" hidden="false" customHeight="true" outlineLevel="0" collapsed="false">
      <c r="A445" s="18" t="s">
        <v>45</v>
      </c>
      <c r="B445" s="19" t="n">
        <v>705</v>
      </c>
      <c r="C445" s="19" t="n">
        <v>475</v>
      </c>
      <c r="D445" s="19" t="n">
        <v>174</v>
      </c>
      <c r="E445" s="19" t="n">
        <v>40</v>
      </c>
      <c r="F445" s="19" t="n">
        <v>14</v>
      </c>
      <c r="G445" s="19" t="n">
        <v>1</v>
      </c>
      <c r="H445" s="19" t="n">
        <v>1</v>
      </c>
      <c r="I445" s="19" t="n">
        <v>71069</v>
      </c>
    </row>
    <row r="446" customFormat="false" ht="12" hidden="false" customHeight="true" outlineLevel="0" collapsed="false">
      <c r="A446" s="18" t="s">
        <v>46</v>
      </c>
      <c r="B446" s="19" t="n">
        <v>62</v>
      </c>
      <c r="C446" s="19" t="n">
        <v>1</v>
      </c>
      <c r="D446" s="19" t="n">
        <v>22</v>
      </c>
      <c r="E446" s="19" t="n">
        <v>27</v>
      </c>
      <c r="F446" s="19" t="n">
        <v>11</v>
      </c>
      <c r="G446" s="19" t="n">
        <v>1</v>
      </c>
      <c r="H446" s="19" t="n">
        <v>0</v>
      </c>
      <c r="I446" s="19" t="n">
        <v>13946</v>
      </c>
    </row>
    <row r="447" customFormat="false" ht="12" hidden="false" customHeight="true" outlineLevel="0" collapsed="false">
      <c r="A447" s="18" t="s">
        <v>47</v>
      </c>
      <c r="B447" s="19" t="n">
        <v>75</v>
      </c>
      <c r="C447" s="19" t="n">
        <v>0</v>
      </c>
      <c r="D447" s="19" t="n">
        <v>1</v>
      </c>
      <c r="E447" s="19" t="n">
        <v>14</v>
      </c>
      <c r="F447" s="19" t="n">
        <v>18</v>
      </c>
      <c r="G447" s="19" t="n">
        <v>3</v>
      </c>
      <c r="H447" s="19" t="n">
        <v>39</v>
      </c>
      <c r="I447" s="19" t="n">
        <v>67388</v>
      </c>
    </row>
    <row r="448" customFormat="false" ht="12" hidden="false" customHeight="true" outlineLevel="0" collapsed="false">
      <c r="A448" s="18" t="s">
        <v>48</v>
      </c>
      <c r="B448" s="19" t="n">
        <v>62</v>
      </c>
      <c r="C448" s="19" t="n">
        <v>7</v>
      </c>
      <c r="D448" s="19" t="n">
        <v>21</v>
      </c>
      <c r="E448" s="19" t="n">
        <v>12</v>
      </c>
      <c r="F448" s="19" t="n">
        <v>7</v>
      </c>
      <c r="G448" s="19" t="n">
        <v>1</v>
      </c>
      <c r="H448" s="19" t="n">
        <v>14</v>
      </c>
      <c r="I448" s="19" t="n">
        <v>31554</v>
      </c>
    </row>
    <row r="449" customFormat="false" ht="12" hidden="false" customHeight="true" outlineLevel="0" collapsed="false">
      <c r="A449" s="18" t="s">
        <v>49</v>
      </c>
      <c r="B449" s="19" t="n">
        <v>1</v>
      </c>
      <c r="C449" s="19" t="n">
        <v>0</v>
      </c>
      <c r="D449" s="19" t="n">
        <v>0</v>
      </c>
      <c r="E449" s="19" t="n">
        <v>0</v>
      </c>
      <c r="F449" s="19" t="n">
        <v>0</v>
      </c>
      <c r="G449" s="19" t="n">
        <v>0</v>
      </c>
      <c r="H449" s="19" t="n">
        <v>1</v>
      </c>
      <c r="I449" s="19" t="n">
        <v>1027</v>
      </c>
    </row>
    <row r="450" customFormat="false" ht="12" hidden="false" customHeight="true" outlineLevel="0" collapsed="false">
      <c r="A450" s="18" t="s">
        <v>50</v>
      </c>
      <c r="B450" s="19" t="n">
        <v>0</v>
      </c>
      <c r="C450" s="19" t="n">
        <v>0</v>
      </c>
      <c r="D450" s="19" t="n">
        <v>0</v>
      </c>
      <c r="E450" s="19" t="n">
        <v>0</v>
      </c>
      <c r="F450" s="19" t="n">
        <v>0</v>
      </c>
      <c r="G450" s="19" t="n">
        <v>0</v>
      </c>
      <c r="H450" s="19" t="n">
        <v>0</v>
      </c>
      <c r="I450" s="19" t="n">
        <v>0</v>
      </c>
    </row>
    <row r="451" customFormat="false" ht="12" hidden="false" customHeight="true" outlineLevel="0" collapsed="false">
      <c r="A451" s="18" t="s">
        <v>51</v>
      </c>
      <c r="B451" s="19" t="n">
        <v>0</v>
      </c>
      <c r="C451" s="19" t="n">
        <v>0</v>
      </c>
      <c r="D451" s="19" t="n">
        <v>0</v>
      </c>
      <c r="E451" s="19" t="n">
        <v>0</v>
      </c>
      <c r="F451" s="19" t="n">
        <v>0</v>
      </c>
      <c r="G451" s="19" t="n">
        <v>0</v>
      </c>
      <c r="H451" s="19" t="n">
        <v>0</v>
      </c>
      <c r="I451" s="19" t="n">
        <v>0</v>
      </c>
    </row>
    <row r="452" customFormat="false" ht="12" hidden="false" customHeight="true" outlineLevel="0" collapsed="false">
      <c r="A452" s="18" t="s">
        <v>52</v>
      </c>
      <c r="B452" s="19" t="n">
        <v>0</v>
      </c>
      <c r="C452" s="19" t="n">
        <v>0</v>
      </c>
      <c r="D452" s="19" t="n">
        <v>0</v>
      </c>
      <c r="E452" s="19" t="n">
        <v>0</v>
      </c>
      <c r="F452" s="19" t="n">
        <v>0</v>
      </c>
      <c r="G452" s="19" t="n">
        <v>0</v>
      </c>
      <c r="H452" s="19" t="n">
        <v>0</v>
      </c>
      <c r="I452" s="19" t="n">
        <v>0</v>
      </c>
    </row>
    <row r="453" customFormat="false" ht="12" hidden="false" customHeight="true" outlineLevel="0" collapsed="false">
      <c r="A453" s="18" t="s">
        <v>53</v>
      </c>
      <c r="B453" s="19" t="n">
        <v>1</v>
      </c>
      <c r="C453" s="19" t="n">
        <v>0</v>
      </c>
      <c r="D453" s="19" t="n">
        <v>0</v>
      </c>
      <c r="E453" s="19" t="n">
        <v>1</v>
      </c>
      <c r="F453" s="19" t="n">
        <v>0</v>
      </c>
      <c r="G453" s="19" t="n">
        <v>0</v>
      </c>
      <c r="H453" s="19" t="n">
        <v>0</v>
      </c>
      <c r="I453" s="19" t="n">
        <v>220</v>
      </c>
    </row>
    <row r="454" customFormat="false" ht="12" hidden="false" customHeight="true" outlineLevel="0" collapsed="false">
      <c r="A454" s="18" t="s">
        <v>54</v>
      </c>
      <c r="B454" s="19" t="n">
        <v>0</v>
      </c>
      <c r="C454" s="19" t="n">
        <v>0</v>
      </c>
      <c r="D454" s="19" t="n">
        <v>0</v>
      </c>
      <c r="E454" s="19" t="n">
        <v>0</v>
      </c>
      <c r="F454" s="19" t="n">
        <v>0</v>
      </c>
      <c r="G454" s="19" t="n">
        <v>0</v>
      </c>
      <c r="H454" s="19" t="n">
        <v>0</v>
      </c>
      <c r="I454" s="19" t="n">
        <v>0</v>
      </c>
    </row>
    <row r="455" customFormat="false" ht="12" hidden="false" customHeight="true" outlineLevel="0" collapsed="false">
      <c r="A455" s="18" t="s">
        <v>55</v>
      </c>
      <c r="B455" s="19" t="n">
        <v>0</v>
      </c>
      <c r="C455" s="19" t="n">
        <v>0</v>
      </c>
      <c r="D455" s="19" t="n">
        <v>0</v>
      </c>
      <c r="E455" s="19" t="n">
        <v>0</v>
      </c>
      <c r="F455" s="19" t="n">
        <v>0</v>
      </c>
      <c r="G455" s="19" t="n">
        <v>0</v>
      </c>
      <c r="H455" s="19" t="n">
        <v>0</v>
      </c>
      <c r="I455" s="19" t="n">
        <v>0</v>
      </c>
    </row>
    <row r="456" customFormat="false" ht="12" hidden="false" customHeight="true" outlineLevel="0" collapsed="false">
      <c r="A456" s="18" t="s">
        <v>56</v>
      </c>
      <c r="B456" s="19" t="n">
        <v>0</v>
      </c>
      <c r="C456" s="19" t="n">
        <v>0</v>
      </c>
      <c r="D456" s="19" t="n">
        <v>0</v>
      </c>
      <c r="E456" s="19" t="n">
        <v>0</v>
      </c>
      <c r="F456" s="19" t="n">
        <v>0</v>
      </c>
      <c r="G456" s="19" t="n">
        <v>0</v>
      </c>
      <c r="H456" s="19" t="n">
        <v>0</v>
      </c>
      <c r="I456" s="19" t="n">
        <v>0</v>
      </c>
    </row>
    <row r="457" customFormat="false" ht="12" hidden="false" customHeight="true" outlineLevel="0" collapsed="false">
      <c r="A457" s="18" t="s">
        <v>57</v>
      </c>
      <c r="B457" s="19" t="n">
        <v>0</v>
      </c>
      <c r="C457" s="19" t="n">
        <v>0</v>
      </c>
      <c r="D457" s="19" t="n">
        <v>0</v>
      </c>
      <c r="E457" s="19" t="n">
        <v>0</v>
      </c>
      <c r="F457" s="19" t="n">
        <v>0</v>
      </c>
      <c r="G457" s="19" t="n">
        <v>0</v>
      </c>
      <c r="H457" s="19" t="n">
        <v>0</v>
      </c>
      <c r="I457" s="19" t="n">
        <v>0</v>
      </c>
    </row>
    <row r="458" customFormat="false" ht="12" hidden="false" customHeight="true" outlineLevel="0" collapsed="false">
      <c r="A458" s="18" t="s">
        <v>58</v>
      </c>
      <c r="B458" s="19" t="n">
        <v>5</v>
      </c>
      <c r="C458" s="19" t="n">
        <v>1</v>
      </c>
      <c r="D458" s="19" t="n">
        <v>1</v>
      </c>
      <c r="E458" s="19" t="n">
        <v>2</v>
      </c>
      <c r="F458" s="19" t="n">
        <v>1</v>
      </c>
      <c r="G458" s="19" t="n">
        <v>0</v>
      </c>
      <c r="H458" s="19" t="n">
        <v>0</v>
      </c>
      <c r="I458" s="19" t="n">
        <v>1138</v>
      </c>
    </row>
    <row r="459" customFormat="false" ht="12" hidden="false" customHeight="true" outlineLevel="0" collapsed="false">
      <c r="A459" s="18" t="s">
        <v>59</v>
      </c>
      <c r="B459" s="19" t="n">
        <v>37</v>
      </c>
      <c r="C459" s="19" t="n">
        <v>1</v>
      </c>
      <c r="D459" s="19" t="n">
        <v>4</v>
      </c>
      <c r="E459" s="19" t="n">
        <v>16</v>
      </c>
      <c r="F459" s="19" t="n">
        <v>9</v>
      </c>
      <c r="G459" s="19" t="n">
        <v>4</v>
      </c>
      <c r="H459" s="19" t="n">
        <v>3</v>
      </c>
      <c r="I459" s="19" t="n">
        <v>14437</v>
      </c>
    </row>
    <row r="460" customFormat="false" ht="12" hidden="false" customHeight="true" outlineLevel="0" collapsed="false">
      <c r="A460" s="18" t="s">
        <v>60</v>
      </c>
      <c r="B460" s="19" t="n">
        <v>7</v>
      </c>
      <c r="C460" s="19" t="n">
        <v>0</v>
      </c>
      <c r="D460" s="19" t="n">
        <v>4</v>
      </c>
      <c r="E460" s="19" t="n">
        <v>1</v>
      </c>
      <c r="F460" s="19" t="n">
        <v>0</v>
      </c>
      <c r="G460" s="19" t="n">
        <v>0</v>
      </c>
      <c r="H460" s="19" t="n">
        <v>2</v>
      </c>
      <c r="I460" s="19" t="n">
        <v>362</v>
      </c>
    </row>
    <row r="461" customFormat="false" ht="26.25" hidden="false" customHeight="true" outlineLevel="0" collapsed="false">
      <c r="A461" s="66" t="s">
        <v>126</v>
      </c>
      <c r="B461" s="66"/>
      <c r="C461" s="66"/>
      <c r="D461" s="66"/>
      <c r="E461" s="66"/>
      <c r="F461" s="66"/>
      <c r="G461" s="66"/>
      <c r="H461" s="66"/>
      <c r="I461" s="66"/>
    </row>
    <row r="462" customFormat="false" ht="6.75" hidden="false" customHeight="true" outlineLevel="0" collapsed="false">
      <c r="A462" s="45"/>
      <c r="B462" s="62" t="s">
        <v>31</v>
      </c>
      <c r="C462" s="62"/>
      <c r="D462" s="62"/>
      <c r="E462" s="62"/>
      <c r="F462" s="62"/>
      <c r="G462" s="62"/>
      <c r="H462" s="62"/>
      <c r="I462" s="62"/>
    </row>
    <row r="463" customFormat="false" ht="15" hidden="false" customHeight="true" outlineLevel="0" collapsed="false">
      <c r="A463" s="13" t="s">
        <v>127</v>
      </c>
      <c r="B463" s="13" t="s">
        <v>128</v>
      </c>
      <c r="C463" s="14" t="s">
        <v>34</v>
      </c>
      <c r="D463" s="14"/>
      <c r="E463" s="14"/>
      <c r="F463" s="14"/>
      <c r="G463" s="14"/>
      <c r="H463" s="14"/>
      <c r="I463" s="13" t="s">
        <v>129</v>
      </c>
    </row>
    <row r="464" customFormat="false" ht="26.25" hidden="false" customHeight="true" outlineLevel="0" collapsed="false">
      <c r="A464" s="13"/>
      <c r="B464" s="13"/>
      <c r="C464" s="50" t="s">
        <v>36</v>
      </c>
      <c r="D464" s="50" t="s">
        <v>37</v>
      </c>
      <c r="E464" s="50" t="s">
        <v>38</v>
      </c>
      <c r="F464" s="50" t="s">
        <v>39</v>
      </c>
      <c r="G464" s="50" t="s">
        <v>40</v>
      </c>
      <c r="H464" s="50" t="s">
        <v>130</v>
      </c>
      <c r="I464" s="13"/>
    </row>
    <row r="465" customFormat="false" ht="12" hidden="false" customHeight="true" outlineLevel="0" collapsed="false">
      <c r="A465" s="21" t="s">
        <v>84</v>
      </c>
      <c r="B465" s="16" t="n">
        <v>594</v>
      </c>
      <c r="C465" s="16" t="n">
        <v>194</v>
      </c>
      <c r="D465" s="16" t="n">
        <v>124</v>
      </c>
      <c r="E465" s="16" t="n">
        <v>69</v>
      </c>
      <c r="F465" s="16" t="n">
        <v>24</v>
      </c>
      <c r="G465" s="16" t="n">
        <v>13</v>
      </c>
      <c r="H465" s="16" t="n">
        <v>170</v>
      </c>
      <c r="I465" s="16" t="n">
        <v>582243</v>
      </c>
    </row>
    <row r="466" customFormat="false" ht="12" hidden="false" customHeight="true" outlineLevel="0" collapsed="false">
      <c r="A466" s="18" t="s">
        <v>45</v>
      </c>
      <c r="B466" s="19" t="n">
        <v>340</v>
      </c>
      <c r="C466" s="19" t="n">
        <v>186</v>
      </c>
      <c r="D466" s="19" t="n">
        <v>103</v>
      </c>
      <c r="E466" s="19" t="n">
        <v>35</v>
      </c>
      <c r="F466" s="19" t="n">
        <v>12</v>
      </c>
      <c r="G466" s="19" t="n">
        <v>4</v>
      </c>
      <c r="H466" s="19" t="n">
        <v>0</v>
      </c>
      <c r="I466" s="19" t="n">
        <v>39215</v>
      </c>
    </row>
    <row r="467" customFormat="false" ht="12" hidden="false" customHeight="true" outlineLevel="0" collapsed="false">
      <c r="A467" s="18" t="s">
        <v>46</v>
      </c>
      <c r="B467" s="19" t="n">
        <v>24</v>
      </c>
      <c r="C467" s="19" t="n">
        <v>0</v>
      </c>
      <c r="D467" s="19" t="n">
        <v>6</v>
      </c>
      <c r="E467" s="19" t="n">
        <v>11</v>
      </c>
      <c r="F467" s="19" t="n">
        <v>3</v>
      </c>
      <c r="G467" s="19" t="n">
        <v>2</v>
      </c>
      <c r="H467" s="19" t="n">
        <v>2</v>
      </c>
      <c r="I467" s="19" t="n">
        <v>7143</v>
      </c>
    </row>
    <row r="468" customFormat="false" ht="12" hidden="false" customHeight="true" outlineLevel="0" collapsed="false">
      <c r="A468" s="18" t="s">
        <v>47</v>
      </c>
      <c r="B468" s="19" t="n">
        <v>170</v>
      </c>
      <c r="C468" s="19" t="n">
        <v>0</v>
      </c>
      <c r="D468" s="19" t="n">
        <v>0</v>
      </c>
      <c r="E468" s="19" t="n">
        <v>9</v>
      </c>
      <c r="F468" s="19" t="n">
        <v>3</v>
      </c>
      <c r="G468" s="19" t="n">
        <v>3</v>
      </c>
      <c r="H468" s="19" t="n">
        <v>155</v>
      </c>
      <c r="I468" s="19" t="n">
        <v>509129</v>
      </c>
    </row>
    <row r="469" customFormat="false" ht="12" hidden="false" customHeight="true" outlineLevel="0" collapsed="false">
      <c r="A469" s="18" t="s">
        <v>48</v>
      </c>
      <c r="B469" s="19" t="n">
        <v>47</v>
      </c>
      <c r="C469" s="19" t="n">
        <v>7</v>
      </c>
      <c r="D469" s="19" t="n">
        <v>12</v>
      </c>
      <c r="E469" s="19" t="n">
        <v>12</v>
      </c>
      <c r="F469" s="19" t="n">
        <v>3</v>
      </c>
      <c r="G469" s="19" t="n">
        <v>3</v>
      </c>
      <c r="H469" s="19" t="n">
        <v>10</v>
      </c>
      <c r="I469" s="19" t="n">
        <v>19090</v>
      </c>
    </row>
    <row r="470" customFormat="false" ht="12" hidden="false" customHeight="true" outlineLevel="0" collapsed="false">
      <c r="A470" s="18" t="s">
        <v>49</v>
      </c>
      <c r="B470" s="19" t="n">
        <v>2</v>
      </c>
      <c r="C470" s="19" t="n">
        <v>1</v>
      </c>
      <c r="D470" s="19" t="n">
        <v>0</v>
      </c>
      <c r="E470" s="19" t="n">
        <v>0</v>
      </c>
      <c r="F470" s="19" t="n">
        <v>1</v>
      </c>
      <c r="G470" s="19" t="n">
        <v>0</v>
      </c>
      <c r="H470" s="19" t="n">
        <v>0</v>
      </c>
      <c r="I470" s="19" t="n">
        <v>385</v>
      </c>
    </row>
    <row r="471" customFormat="false" ht="12" hidden="false" customHeight="true" outlineLevel="0" collapsed="false">
      <c r="A471" s="18" t="s">
        <v>50</v>
      </c>
      <c r="B471" s="19" t="n">
        <v>0</v>
      </c>
      <c r="C471" s="19" t="n">
        <v>0</v>
      </c>
      <c r="D471" s="19" t="n">
        <v>0</v>
      </c>
      <c r="E471" s="19" t="n">
        <v>0</v>
      </c>
      <c r="F471" s="19" t="n">
        <v>0</v>
      </c>
      <c r="G471" s="19" t="n">
        <v>0</v>
      </c>
      <c r="H471" s="19" t="n">
        <v>0</v>
      </c>
      <c r="I471" s="19" t="n">
        <v>0</v>
      </c>
    </row>
    <row r="472" customFormat="false" ht="12" hidden="false" customHeight="true" outlineLevel="0" collapsed="false">
      <c r="A472" s="18" t="s">
        <v>51</v>
      </c>
      <c r="B472" s="19" t="n">
        <v>1</v>
      </c>
      <c r="C472" s="19" t="n">
        <v>0</v>
      </c>
      <c r="D472" s="19" t="n">
        <v>0</v>
      </c>
      <c r="E472" s="19" t="n">
        <v>0</v>
      </c>
      <c r="F472" s="19" t="n">
        <v>0</v>
      </c>
      <c r="G472" s="19" t="n">
        <v>0</v>
      </c>
      <c r="H472" s="19" t="n">
        <v>1</v>
      </c>
      <c r="I472" s="19" t="n">
        <v>4183</v>
      </c>
    </row>
    <row r="473" customFormat="false" ht="12" hidden="false" customHeight="true" outlineLevel="0" collapsed="false">
      <c r="A473" s="18" t="s">
        <v>52</v>
      </c>
      <c r="B473" s="19" t="n">
        <v>0</v>
      </c>
      <c r="C473" s="19" t="n">
        <v>0</v>
      </c>
      <c r="D473" s="19" t="n">
        <v>0</v>
      </c>
      <c r="E473" s="19" t="n">
        <v>0</v>
      </c>
      <c r="F473" s="19" t="n">
        <v>0</v>
      </c>
      <c r="G473" s="19" t="n">
        <v>0</v>
      </c>
      <c r="H473" s="19" t="n">
        <v>0</v>
      </c>
      <c r="I473" s="19" t="n">
        <v>0</v>
      </c>
    </row>
    <row r="474" customFormat="false" ht="12" hidden="false" customHeight="true" outlineLevel="0" collapsed="false">
      <c r="A474" s="18" t="s">
        <v>53</v>
      </c>
      <c r="B474" s="19" t="n">
        <v>0</v>
      </c>
      <c r="C474" s="19" t="n">
        <v>0</v>
      </c>
      <c r="D474" s="19" t="n">
        <v>0</v>
      </c>
      <c r="E474" s="19" t="n">
        <v>0</v>
      </c>
      <c r="F474" s="19" t="n">
        <v>0</v>
      </c>
      <c r="G474" s="19" t="n">
        <v>0</v>
      </c>
      <c r="H474" s="19" t="n">
        <v>0</v>
      </c>
      <c r="I474" s="19" t="n">
        <v>0</v>
      </c>
    </row>
    <row r="475" customFormat="false" ht="12" hidden="false" customHeight="true" outlineLevel="0" collapsed="false">
      <c r="A475" s="18" t="s">
        <v>54</v>
      </c>
      <c r="B475" s="19" t="n">
        <v>0</v>
      </c>
      <c r="C475" s="19" t="n">
        <v>0</v>
      </c>
      <c r="D475" s="19" t="n">
        <v>0</v>
      </c>
      <c r="E475" s="19" t="n">
        <v>0</v>
      </c>
      <c r="F475" s="19" t="n">
        <v>0</v>
      </c>
      <c r="G475" s="19" t="n">
        <v>0</v>
      </c>
      <c r="H475" s="19" t="n">
        <v>0</v>
      </c>
      <c r="I475" s="19" t="n">
        <v>0</v>
      </c>
    </row>
    <row r="476" customFormat="false" ht="12" hidden="false" customHeight="true" outlineLevel="0" collapsed="false">
      <c r="A476" s="18" t="s">
        <v>55</v>
      </c>
      <c r="B476" s="19" t="n">
        <v>0</v>
      </c>
      <c r="C476" s="19" t="n">
        <v>0</v>
      </c>
      <c r="D476" s="19" t="n">
        <v>0</v>
      </c>
      <c r="E476" s="19" t="n">
        <v>0</v>
      </c>
      <c r="F476" s="19" t="n">
        <v>0</v>
      </c>
      <c r="G476" s="19" t="n">
        <v>0</v>
      </c>
      <c r="H476" s="19" t="n">
        <v>0</v>
      </c>
      <c r="I476" s="19" t="n">
        <v>0</v>
      </c>
    </row>
    <row r="477" customFormat="false" ht="12" hidden="false" customHeight="true" outlineLevel="0" collapsed="false">
      <c r="A477" s="18" t="s">
        <v>56</v>
      </c>
      <c r="B477" s="19" t="n">
        <v>0</v>
      </c>
      <c r="C477" s="19" t="n">
        <v>0</v>
      </c>
      <c r="D477" s="19" t="n">
        <v>0</v>
      </c>
      <c r="E477" s="19" t="n">
        <v>0</v>
      </c>
      <c r="F477" s="19" t="n">
        <v>0</v>
      </c>
      <c r="G477" s="19" t="n">
        <v>0</v>
      </c>
      <c r="H477" s="19" t="n">
        <v>0</v>
      </c>
      <c r="I477" s="19" t="n">
        <v>0</v>
      </c>
    </row>
    <row r="478" customFormat="false" ht="12" hidden="false" customHeight="true" outlineLevel="0" collapsed="false">
      <c r="A478" s="18" t="s">
        <v>57</v>
      </c>
      <c r="B478" s="19" t="n">
        <v>0</v>
      </c>
      <c r="C478" s="19" t="n">
        <v>0</v>
      </c>
      <c r="D478" s="19" t="n">
        <v>0</v>
      </c>
      <c r="E478" s="19" t="n">
        <v>0</v>
      </c>
      <c r="F478" s="19" t="n">
        <v>0</v>
      </c>
      <c r="G478" s="19" t="n">
        <v>0</v>
      </c>
      <c r="H478" s="19" t="n">
        <v>0</v>
      </c>
      <c r="I478" s="19" t="n">
        <v>0</v>
      </c>
    </row>
    <row r="479" customFormat="false" ht="12" hidden="false" customHeight="true" outlineLevel="0" collapsed="false">
      <c r="A479" s="18" t="s">
        <v>58</v>
      </c>
      <c r="B479" s="19" t="n">
        <v>1</v>
      </c>
      <c r="C479" s="19" t="n">
        <v>0</v>
      </c>
      <c r="D479" s="19" t="n">
        <v>0</v>
      </c>
      <c r="E479" s="19" t="n">
        <v>0</v>
      </c>
      <c r="F479" s="19" t="n">
        <v>0</v>
      </c>
      <c r="G479" s="19" t="n">
        <v>1</v>
      </c>
      <c r="H479" s="19" t="n">
        <v>0</v>
      </c>
      <c r="I479" s="19" t="n">
        <v>440</v>
      </c>
    </row>
    <row r="480" customFormat="false" ht="12" hidden="false" customHeight="true" outlineLevel="0" collapsed="false">
      <c r="A480" s="18" t="s">
        <v>59</v>
      </c>
      <c r="B480" s="19" t="n">
        <v>8</v>
      </c>
      <c r="C480" s="19" t="n">
        <v>0</v>
      </c>
      <c r="D480" s="19" t="n">
        <v>2</v>
      </c>
      <c r="E480" s="19" t="n">
        <v>2</v>
      </c>
      <c r="F480" s="19" t="n">
        <v>2</v>
      </c>
      <c r="G480" s="19" t="n">
        <v>0</v>
      </c>
      <c r="H480" s="19" t="n">
        <v>2</v>
      </c>
      <c r="I480" s="19" t="n">
        <v>2523</v>
      </c>
    </row>
    <row r="481" customFormat="false" ht="12" hidden="false" customHeight="true" outlineLevel="0" collapsed="false">
      <c r="A481" s="18" t="s">
        <v>60</v>
      </c>
      <c r="B481" s="19" t="n">
        <v>1</v>
      </c>
      <c r="C481" s="19" t="n">
        <v>0</v>
      </c>
      <c r="D481" s="19" t="n">
        <v>1</v>
      </c>
      <c r="E481" s="19" t="n">
        <v>0</v>
      </c>
      <c r="F481" s="19" t="n">
        <v>0</v>
      </c>
      <c r="G481" s="19" t="n">
        <v>0</v>
      </c>
      <c r="H481" s="19" t="n">
        <v>0</v>
      </c>
      <c r="I481" s="19" t="n">
        <v>135</v>
      </c>
    </row>
    <row r="482" customFormat="false" ht="15" hidden="false" customHeight="false" outlineLevel="0" collapsed="false">
      <c r="A482" s="69" t="s">
        <v>85</v>
      </c>
    </row>
    <row r="483" customFormat="false" ht="15" hidden="false" customHeight="false" outlineLevel="0" collapsed="false">
      <c r="A483" s="42" t="s">
        <v>86</v>
      </c>
    </row>
    <row r="484" customFormat="false" ht="15" hidden="false" customHeight="false" outlineLevel="0" collapsed="false">
      <c r="A484" s="42" t="s">
        <v>132</v>
      </c>
    </row>
    <row r="485" customFormat="false" ht="15" hidden="false" customHeight="false" outlineLevel="0" collapsed="false">
      <c r="A485" s="70" t="s">
        <v>133</v>
      </c>
    </row>
    <row r="486" customFormat="false" ht="15" hidden="false" customHeight="false" outlineLevel="0" collapsed="false">
      <c r="A486" s="71"/>
    </row>
    <row r="487" customFormat="false" ht="15" hidden="false" customHeight="false" outlineLevel="0" collapsed="false">
      <c r="A487" s="71"/>
    </row>
    <row r="488" customFormat="false" ht="15" hidden="false" customHeight="false" outlineLevel="0" collapsed="false">
      <c r="A488" s="71"/>
    </row>
    <row r="489" customFormat="false" ht="15" hidden="false" customHeight="false" outlineLevel="0" collapsed="false">
      <c r="A489" s="71"/>
    </row>
    <row r="490" customFormat="false" ht="15" hidden="false" customHeight="false" outlineLevel="0" collapsed="false">
      <c r="A490" s="71"/>
    </row>
    <row r="491" customFormat="false" ht="15" hidden="false" customHeight="false" outlineLevel="0" collapsed="false">
      <c r="A491" s="71"/>
    </row>
    <row r="492" customFormat="false" ht="15" hidden="false" customHeight="false" outlineLevel="0" collapsed="false">
      <c r="A492" s="71"/>
    </row>
    <row r="493" customFormat="false" ht="15" hidden="false" customHeight="false" outlineLevel="0" collapsed="false">
      <c r="A493" s="71"/>
    </row>
    <row r="494" customFormat="false" ht="15" hidden="false" customHeight="false" outlineLevel="0" collapsed="false">
      <c r="B494" s="72"/>
      <c r="C494" s="72"/>
    </row>
    <row r="495" customFormat="false" ht="15" hidden="false" customHeight="false" outlineLevel="0" collapsed="false">
      <c r="B495" s="72"/>
      <c r="C495" s="72"/>
    </row>
  </sheetData>
  <mergeCells count="45">
    <mergeCell ref="A5:I5"/>
    <mergeCell ref="A7:A8"/>
    <mergeCell ref="B7:B8"/>
    <mergeCell ref="C7:H7"/>
    <mergeCell ref="I7:I8"/>
    <mergeCell ref="A62:I62"/>
    <mergeCell ref="A64:A65"/>
    <mergeCell ref="B64:B65"/>
    <mergeCell ref="C64:H64"/>
    <mergeCell ref="I64:I65"/>
    <mergeCell ref="A119:I119"/>
    <mergeCell ref="A121:A122"/>
    <mergeCell ref="B121:B122"/>
    <mergeCell ref="C121:H121"/>
    <mergeCell ref="I121:I122"/>
    <mergeCell ref="A176:I176"/>
    <mergeCell ref="A178:A179"/>
    <mergeCell ref="B178:B179"/>
    <mergeCell ref="C178:H178"/>
    <mergeCell ref="I178:I179"/>
    <mergeCell ref="A233:I233"/>
    <mergeCell ref="A235:A236"/>
    <mergeCell ref="B235:B236"/>
    <mergeCell ref="C235:H235"/>
    <mergeCell ref="I235:I236"/>
    <mergeCell ref="A290:I290"/>
    <mergeCell ref="A292:A293"/>
    <mergeCell ref="B292:B293"/>
    <mergeCell ref="C292:H292"/>
    <mergeCell ref="I292:I293"/>
    <mergeCell ref="A347:I347"/>
    <mergeCell ref="A349:A350"/>
    <mergeCell ref="B349:B350"/>
    <mergeCell ref="C349:H349"/>
    <mergeCell ref="I349:I350"/>
    <mergeCell ref="A404:I404"/>
    <mergeCell ref="A406:A407"/>
    <mergeCell ref="B406:B407"/>
    <mergeCell ref="C406:H406"/>
    <mergeCell ref="I406:I407"/>
    <mergeCell ref="A461:I461"/>
    <mergeCell ref="A463:A464"/>
    <mergeCell ref="B463:B464"/>
    <mergeCell ref="C463:H463"/>
    <mergeCell ref="I463:I46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1" man="true" max="16383" min="0"/>
    <brk id="118" man="true" max="16383" min="0"/>
    <brk id="175" man="true" max="16383" min="0"/>
    <brk id="232" man="true" max="16383" min="0"/>
    <brk id="289" man="true" max="16383" min="0"/>
    <brk id="346" man="true" max="16383" min="0"/>
    <brk id="403" man="true" max="16383" min="0"/>
    <brk id="46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5" width="63.42"/>
    <col collapsed="false" customWidth="true" hidden="false" outlineLevel="0" max="2" min="2" style="61" width="11.71"/>
    <col collapsed="false" customWidth="true" hidden="false" outlineLevel="0" max="3" min="3" style="61" width="12.86"/>
    <col collapsed="false" customWidth="true" hidden="false" outlineLevel="0" max="7" min="4" style="61" width="11.71"/>
    <col collapsed="false" customWidth="true" hidden="false" outlineLevel="0" max="8" min="8" style="61" width="12.42"/>
    <col collapsed="false" customWidth="true" hidden="false" outlineLevel="0" max="9" min="9" style="61" width="18.71"/>
    <col collapsed="false" customWidth="false" hidden="false" outlineLevel="0" max="236" min="10" style="5" width="11.43"/>
    <col collapsed="false" customWidth="true" hidden="false" outlineLevel="0" max="237" min="237" style="5" width="11.14"/>
    <col collapsed="false" customWidth="true" hidden="false" outlineLevel="0" max="238" min="238" style="5" width="37.86"/>
    <col collapsed="false" customWidth="true" hidden="false" outlineLevel="0" max="239" min="239" style="5" width="11.71"/>
    <col collapsed="false" customWidth="true" hidden="false" outlineLevel="0" max="240" min="240" style="5" width="12.86"/>
    <col collapsed="false" customWidth="true" hidden="false" outlineLevel="0" max="244" min="241" style="5" width="11.71"/>
    <col collapsed="false" customWidth="true" hidden="false" outlineLevel="0" max="245" min="245" style="5" width="12.42"/>
    <col collapsed="false" customWidth="true" hidden="false" outlineLevel="0" max="246" min="246" style="5" width="16.71"/>
    <col collapsed="false" customWidth="true" hidden="false" outlineLevel="0" max="247" min="247" style="5" width="6.57"/>
    <col collapsed="false" customWidth="false" hidden="false" outlineLevel="0" max="492" min="248" style="5" width="11.43"/>
    <col collapsed="false" customWidth="true" hidden="false" outlineLevel="0" max="493" min="493" style="5" width="11.14"/>
    <col collapsed="false" customWidth="true" hidden="false" outlineLevel="0" max="494" min="494" style="5" width="37.86"/>
    <col collapsed="false" customWidth="true" hidden="false" outlineLevel="0" max="495" min="495" style="5" width="11.71"/>
    <col collapsed="false" customWidth="true" hidden="false" outlineLevel="0" max="496" min="496" style="5" width="12.86"/>
    <col collapsed="false" customWidth="true" hidden="false" outlineLevel="0" max="500" min="497" style="5" width="11.71"/>
    <col collapsed="false" customWidth="true" hidden="false" outlineLevel="0" max="501" min="501" style="5" width="12.42"/>
    <col collapsed="false" customWidth="true" hidden="false" outlineLevel="0" max="502" min="502" style="5" width="16.71"/>
    <col collapsed="false" customWidth="true" hidden="false" outlineLevel="0" max="503" min="503" style="5" width="6.57"/>
    <col collapsed="false" customWidth="false" hidden="false" outlineLevel="0" max="748" min="504" style="5" width="11.43"/>
    <col collapsed="false" customWidth="true" hidden="false" outlineLevel="0" max="749" min="749" style="5" width="11.14"/>
    <col collapsed="false" customWidth="true" hidden="false" outlineLevel="0" max="750" min="750" style="5" width="37.86"/>
    <col collapsed="false" customWidth="true" hidden="false" outlineLevel="0" max="751" min="751" style="5" width="11.71"/>
    <col collapsed="false" customWidth="true" hidden="false" outlineLevel="0" max="752" min="752" style="5" width="12.86"/>
    <col collapsed="false" customWidth="true" hidden="false" outlineLevel="0" max="756" min="753" style="5" width="11.71"/>
    <col collapsed="false" customWidth="true" hidden="false" outlineLevel="0" max="757" min="757" style="5" width="12.42"/>
    <col collapsed="false" customWidth="true" hidden="false" outlineLevel="0" max="758" min="758" style="5" width="16.71"/>
    <col collapsed="false" customWidth="true" hidden="false" outlineLevel="0" max="759" min="759" style="5" width="6.57"/>
    <col collapsed="false" customWidth="false" hidden="false" outlineLevel="0" max="1004" min="760" style="5" width="11.43"/>
    <col collapsed="false" customWidth="true" hidden="false" outlineLevel="0" max="1005" min="1005" style="5" width="11.14"/>
    <col collapsed="false" customWidth="true" hidden="false" outlineLevel="0" max="1006" min="1006" style="5" width="37.86"/>
    <col collapsed="false" customWidth="true" hidden="false" outlineLevel="0" max="1007" min="1007" style="5" width="11.71"/>
    <col collapsed="false" customWidth="true" hidden="false" outlineLevel="0" max="1008" min="1008" style="5" width="12.86"/>
    <col collapsed="false" customWidth="true" hidden="false" outlineLevel="0" max="1012" min="1009" style="5" width="11.71"/>
    <col collapsed="false" customWidth="true" hidden="false" outlineLevel="0" max="1013" min="1013" style="5" width="12.42"/>
    <col collapsed="false" customWidth="true" hidden="false" outlineLevel="0" max="1014" min="1014" style="5" width="16.71"/>
    <col collapsed="false" customWidth="true" hidden="false" outlineLevel="0" max="1015" min="1015" style="5" width="6.57"/>
    <col collapsed="false" customWidth="false" hidden="false" outlineLevel="0" max="1260" min="1016" style="5" width="11.43"/>
    <col collapsed="false" customWidth="true" hidden="false" outlineLevel="0" max="1261" min="1261" style="5" width="11.14"/>
    <col collapsed="false" customWidth="true" hidden="false" outlineLevel="0" max="1262" min="1262" style="5" width="37.86"/>
    <col collapsed="false" customWidth="true" hidden="false" outlineLevel="0" max="1263" min="1263" style="5" width="11.71"/>
    <col collapsed="false" customWidth="true" hidden="false" outlineLevel="0" max="1264" min="1264" style="5" width="12.86"/>
    <col collapsed="false" customWidth="true" hidden="false" outlineLevel="0" max="1268" min="1265" style="5" width="11.71"/>
    <col collapsed="false" customWidth="true" hidden="false" outlineLevel="0" max="1269" min="1269" style="5" width="12.42"/>
    <col collapsed="false" customWidth="true" hidden="false" outlineLevel="0" max="1270" min="1270" style="5" width="16.71"/>
    <col collapsed="false" customWidth="true" hidden="false" outlineLevel="0" max="1271" min="1271" style="5" width="6.57"/>
    <col collapsed="false" customWidth="false" hidden="false" outlineLevel="0" max="1516" min="1272" style="5" width="11.43"/>
    <col collapsed="false" customWidth="true" hidden="false" outlineLevel="0" max="1517" min="1517" style="5" width="11.14"/>
    <col collapsed="false" customWidth="true" hidden="false" outlineLevel="0" max="1518" min="1518" style="5" width="37.86"/>
    <col collapsed="false" customWidth="true" hidden="false" outlineLevel="0" max="1519" min="1519" style="5" width="11.71"/>
    <col collapsed="false" customWidth="true" hidden="false" outlineLevel="0" max="1520" min="1520" style="5" width="12.86"/>
    <col collapsed="false" customWidth="true" hidden="false" outlineLevel="0" max="1524" min="1521" style="5" width="11.71"/>
    <col collapsed="false" customWidth="true" hidden="false" outlineLevel="0" max="1525" min="1525" style="5" width="12.42"/>
    <col collapsed="false" customWidth="true" hidden="false" outlineLevel="0" max="1526" min="1526" style="5" width="16.71"/>
    <col collapsed="false" customWidth="true" hidden="false" outlineLevel="0" max="1527" min="1527" style="5" width="6.57"/>
    <col collapsed="false" customWidth="false" hidden="false" outlineLevel="0" max="1772" min="1528" style="5" width="11.43"/>
    <col collapsed="false" customWidth="true" hidden="false" outlineLevel="0" max="1773" min="1773" style="5" width="11.14"/>
    <col collapsed="false" customWidth="true" hidden="false" outlineLevel="0" max="1774" min="1774" style="5" width="37.86"/>
    <col collapsed="false" customWidth="true" hidden="false" outlineLevel="0" max="1775" min="1775" style="5" width="11.71"/>
    <col collapsed="false" customWidth="true" hidden="false" outlineLevel="0" max="1776" min="1776" style="5" width="12.86"/>
    <col collapsed="false" customWidth="true" hidden="false" outlineLevel="0" max="1780" min="1777" style="5" width="11.71"/>
    <col collapsed="false" customWidth="true" hidden="false" outlineLevel="0" max="1781" min="1781" style="5" width="12.42"/>
    <col collapsed="false" customWidth="true" hidden="false" outlineLevel="0" max="1782" min="1782" style="5" width="16.71"/>
    <col collapsed="false" customWidth="true" hidden="false" outlineLevel="0" max="1783" min="1783" style="5" width="6.57"/>
    <col collapsed="false" customWidth="false" hidden="false" outlineLevel="0" max="2028" min="1784" style="5" width="11.43"/>
    <col collapsed="false" customWidth="true" hidden="false" outlineLevel="0" max="2029" min="2029" style="5" width="11.14"/>
    <col collapsed="false" customWidth="true" hidden="false" outlineLevel="0" max="2030" min="2030" style="5" width="37.86"/>
    <col collapsed="false" customWidth="true" hidden="false" outlineLevel="0" max="2031" min="2031" style="5" width="11.71"/>
    <col collapsed="false" customWidth="true" hidden="false" outlineLevel="0" max="2032" min="2032" style="5" width="12.86"/>
    <col collapsed="false" customWidth="true" hidden="false" outlineLevel="0" max="2036" min="2033" style="5" width="11.71"/>
    <col collapsed="false" customWidth="true" hidden="false" outlineLevel="0" max="2037" min="2037" style="5" width="12.42"/>
    <col collapsed="false" customWidth="true" hidden="false" outlineLevel="0" max="2038" min="2038" style="5" width="16.71"/>
    <col collapsed="false" customWidth="true" hidden="false" outlineLevel="0" max="2039" min="2039" style="5" width="6.57"/>
    <col collapsed="false" customWidth="false" hidden="false" outlineLevel="0" max="2284" min="2040" style="5" width="11.43"/>
    <col collapsed="false" customWidth="true" hidden="false" outlineLevel="0" max="2285" min="2285" style="5" width="11.14"/>
    <col collapsed="false" customWidth="true" hidden="false" outlineLevel="0" max="2286" min="2286" style="5" width="37.86"/>
    <col collapsed="false" customWidth="true" hidden="false" outlineLevel="0" max="2287" min="2287" style="5" width="11.71"/>
    <col collapsed="false" customWidth="true" hidden="false" outlineLevel="0" max="2288" min="2288" style="5" width="12.86"/>
    <col collapsed="false" customWidth="true" hidden="false" outlineLevel="0" max="2292" min="2289" style="5" width="11.71"/>
    <col collapsed="false" customWidth="true" hidden="false" outlineLevel="0" max="2293" min="2293" style="5" width="12.42"/>
    <col collapsed="false" customWidth="true" hidden="false" outlineLevel="0" max="2294" min="2294" style="5" width="16.71"/>
    <col collapsed="false" customWidth="true" hidden="false" outlineLevel="0" max="2295" min="2295" style="5" width="6.57"/>
    <col collapsed="false" customWidth="false" hidden="false" outlineLevel="0" max="2540" min="2296" style="5" width="11.43"/>
    <col collapsed="false" customWidth="true" hidden="false" outlineLevel="0" max="2541" min="2541" style="5" width="11.14"/>
    <col collapsed="false" customWidth="true" hidden="false" outlineLevel="0" max="2542" min="2542" style="5" width="37.86"/>
    <col collapsed="false" customWidth="true" hidden="false" outlineLevel="0" max="2543" min="2543" style="5" width="11.71"/>
    <col collapsed="false" customWidth="true" hidden="false" outlineLevel="0" max="2544" min="2544" style="5" width="12.86"/>
    <col collapsed="false" customWidth="true" hidden="false" outlineLevel="0" max="2548" min="2545" style="5" width="11.71"/>
    <col collapsed="false" customWidth="true" hidden="false" outlineLevel="0" max="2549" min="2549" style="5" width="12.42"/>
    <col collapsed="false" customWidth="true" hidden="false" outlineLevel="0" max="2550" min="2550" style="5" width="16.71"/>
    <col collapsed="false" customWidth="true" hidden="false" outlineLevel="0" max="2551" min="2551" style="5" width="6.57"/>
    <col collapsed="false" customWidth="false" hidden="false" outlineLevel="0" max="2796" min="2552" style="5" width="11.43"/>
    <col collapsed="false" customWidth="true" hidden="false" outlineLevel="0" max="2797" min="2797" style="5" width="11.14"/>
    <col collapsed="false" customWidth="true" hidden="false" outlineLevel="0" max="2798" min="2798" style="5" width="37.86"/>
    <col collapsed="false" customWidth="true" hidden="false" outlineLevel="0" max="2799" min="2799" style="5" width="11.71"/>
    <col collapsed="false" customWidth="true" hidden="false" outlineLevel="0" max="2800" min="2800" style="5" width="12.86"/>
    <col collapsed="false" customWidth="true" hidden="false" outlineLevel="0" max="2804" min="2801" style="5" width="11.71"/>
    <col collapsed="false" customWidth="true" hidden="false" outlineLevel="0" max="2805" min="2805" style="5" width="12.42"/>
    <col collapsed="false" customWidth="true" hidden="false" outlineLevel="0" max="2806" min="2806" style="5" width="16.71"/>
    <col collapsed="false" customWidth="true" hidden="false" outlineLevel="0" max="2807" min="2807" style="5" width="6.57"/>
    <col collapsed="false" customWidth="false" hidden="false" outlineLevel="0" max="3052" min="2808" style="5" width="11.43"/>
    <col collapsed="false" customWidth="true" hidden="false" outlineLevel="0" max="3053" min="3053" style="5" width="11.14"/>
    <col collapsed="false" customWidth="true" hidden="false" outlineLevel="0" max="3054" min="3054" style="5" width="37.86"/>
    <col collapsed="false" customWidth="true" hidden="false" outlineLevel="0" max="3055" min="3055" style="5" width="11.71"/>
    <col collapsed="false" customWidth="true" hidden="false" outlineLevel="0" max="3056" min="3056" style="5" width="12.86"/>
    <col collapsed="false" customWidth="true" hidden="false" outlineLevel="0" max="3060" min="3057" style="5" width="11.71"/>
    <col collapsed="false" customWidth="true" hidden="false" outlineLevel="0" max="3061" min="3061" style="5" width="12.42"/>
    <col collapsed="false" customWidth="true" hidden="false" outlineLevel="0" max="3062" min="3062" style="5" width="16.71"/>
    <col collapsed="false" customWidth="true" hidden="false" outlineLevel="0" max="3063" min="3063" style="5" width="6.57"/>
    <col collapsed="false" customWidth="false" hidden="false" outlineLevel="0" max="3308" min="3064" style="5" width="11.43"/>
    <col collapsed="false" customWidth="true" hidden="false" outlineLevel="0" max="3309" min="3309" style="5" width="11.14"/>
    <col collapsed="false" customWidth="true" hidden="false" outlineLevel="0" max="3310" min="3310" style="5" width="37.86"/>
    <col collapsed="false" customWidth="true" hidden="false" outlineLevel="0" max="3311" min="3311" style="5" width="11.71"/>
    <col collapsed="false" customWidth="true" hidden="false" outlineLevel="0" max="3312" min="3312" style="5" width="12.86"/>
    <col collapsed="false" customWidth="true" hidden="false" outlineLevel="0" max="3316" min="3313" style="5" width="11.71"/>
    <col collapsed="false" customWidth="true" hidden="false" outlineLevel="0" max="3317" min="3317" style="5" width="12.42"/>
    <col collapsed="false" customWidth="true" hidden="false" outlineLevel="0" max="3318" min="3318" style="5" width="16.71"/>
    <col collapsed="false" customWidth="true" hidden="false" outlineLevel="0" max="3319" min="3319" style="5" width="6.57"/>
    <col collapsed="false" customWidth="false" hidden="false" outlineLevel="0" max="3564" min="3320" style="5" width="11.43"/>
    <col collapsed="false" customWidth="true" hidden="false" outlineLevel="0" max="3565" min="3565" style="5" width="11.14"/>
    <col collapsed="false" customWidth="true" hidden="false" outlineLevel="0" max="3566" min="3566" style="5" width="37.86"/>
    <col collapsed="false" customWidth="true" hidden="false" outlineLevel="0" max="3567" min="3567" style="5" width="11.71"/>
    <col collapsed="false" customWidth="true" hidden="false" outlineLevel="0" max="3568" min="3568" style="5" width="12.86"/>
    <col collapsed="false" customWidth="true" hidden="false" outlineLevel="0" max="3572" min="3569" style="5" width="11.71"/>
    <col collapsed="false" customWidth="true" hidden="false" outlineLevel="0" max="3573" min="3573" style="5" width="12.42"/>
    <col collapsed="false" customWidth="true" hidden="false" outlineLevel="0" max="3574" min="3574" style="5" width="16.71"/>
    <col collapsed="false" customWidth="true" hidden="false" outlineLevel="0" max="3575" min="3575" style="5" width="6.57"/>
    <col collapsed="false" customWidth="false" hidden="false" outlineLevel="0" max="3820" min="3576" style="5" width="11.43"/>
    <col collapsed="false" customWidth="true" hidden="false" outlineLevel="0" max="3821" min="3821" style="5" width="11.14"/>
    <col collapsed="false" customWidth="true" hidden="false" outlineLevel="0" max="3822" min="3822" style="5" width="37.86"/>
    <col collapsed="false" customWidth="true" hidden="false" outlineLevel="0" max="3823" min="3823" style="5" width="11.71"/>
    <col collapsed="false" customWidth="true" hidden="false" outlineLevel="0" max="3824" min="3824" style="5" width="12.86"/>
    <col collapsed="false" customWidth="true" hidden="false" outlineLevel="0" max="3828" min="3825" style="5" width="11.71"/>
    <col collapsed="false" customWidth="true" hidden="false" outlineLevel="0" max="3829" min="3829" style="5" width="12.42"/>
    <col collapsed="false" customWidth="true" hidden="false" outlineLevel="0" max="3830" min="3830" style="5" width="16.71"/>
    <col collapsed="false" customWidth="true" hidden="false" outlineLevel="0" max="3831" min="3831" style="5" width="6.57"/>
    <col collapsed="false" customWidth="false" hidden="false" outlineLevel="0" max="4076" min="3832" style="5" width="11.43"/>
    <col collapsed="false" customWidth="true" hidden="false" outlineLevel="0" max="4077" min="4077" style="5" width="11.14"/>
    <col collapsed="false" customWidth="true" hidden="false" outlineLevel="0" max="4078" min="4078" style="5" width="37.86"/>
    <col collapsed="false" customWidth="true" hidden="false" outlineLevel="0" max="4079" min="4079" style="5" width="11.71"/>
    <col collapsed="false" customWidth="true" hidden="false" outlineLevel="0" max="4080" min="4080" style="5" width="12.86"/>
    <col collapsed="false" customWidth="true" hidden="false" outlineLevel="0" max="4084" min="4081" style="5" width="11.71"/>
    <col collapsed="false" customWidth="true" hidden="false" outlineLevel="0" max="4085" min="4085" style="5" width="12.42"/>
    <col collapsed="false" customWidth="true" hidden="false" outlineLevel="0" max="4086" min="4086" style="5" width="16.71"/>
    <col collapsed="false" customWidth="true" hidden="false" outlineLevel="0" max="4087" min="4087" style="5" width="6.57"/>
    <col collapsed="false" customWidth="false" hidden="false" outlineLevel="0" max="4332" min="4088" style="5" width="11.43"/>
    <col collapsed="false" customWidth="true" hidden="false" outlineLevel="0" max="4333" min="4333" style="5" width="11.14"/>
    <col collapsed="false" customWidth="true" hidden="false" outlineLevel="0" max="4334" min="4334" style="5" width="37.86"/>
    <col collapsed="false" customWidth="true" hidden="false" outlineLevel="0" max="4335" min="4335" style="5" width="11.71"/>
    <col collapsed="false" customWidth="true" hidden="false" outlineLevel="0" max="4336" min="4336" style="5" width="12.86"/>
    <col collapsed="false" customWidth="true" hidden="false" outlineLevel="0" max="4340" min="4337" style="5" width="11.71"/>
    <col collapsed="false" customWidth="true" hidden="false" outlineLevel="0" max="4341" min="4341" style="5" width="12.42"/>
    <col collapsed="false" customWidth="true" hidden="false" outlineLevel="0" max="4342" min="4342" style="5" width="16.71"/>
    <col collapsed="false" customWidth="true" hidden="false" outlineLevel="0" max="4343" min="4343" style="5" width="6.57"/>
    <col collapsed="false" customWidth="false" hidden="false" outlineLevel="0" max="4588" min="4344" style="5" width="11.43"/>
    <col collapsed="false" customWidth="true" hidden="false" outlineLevel="0" max="4589" min="4589" style="5" width="11.14"/>
    <col collapsed="false" customWidth="true" hidden="false" outlineLevel="0" max="4590" min="4590" style="5" width="37.86"/>
    <col collapsed="false" customWidth="true" hidden="false" outlineLevel="0" max="4591" min="4591" style="5" width="11.71"/>
    <col collapsed="false" customWidth="true" hidden="false" outlineLevel="0" max="4592" min="4592" style="5" width="12.86"/>
    <col collapsed="false" customWidth="true" hidden="false" outlineLevel="0" max="4596" min="4593" style="5" width="11.71"/>
    <col collapsed="false" customWidth="true" hidden="false" outlineLevel="0" max="4597" min="4597" style="5" width="12.42"/>
    <col collapsed="false" customWidth="true" hidden="false" outlineLevel="0" max="4598" min="4598" style="5" width="16.71"/>
    <col collapsed="false" customWidth="true" hidden="false" outlineLevel="0" max="4599" min="4599" style="5" width="6.57"/>
    <col collapsed="false" customWidth="false" hidden="false" outlineLevel="0" max="4844" min="4600" style="5" width="11.43"/>
    <col collapsed="false" customWidth="true" hidden="false" outlineLevel="0" max="4845" min="4845" style="5" width="11.14"/>
    <col collapsed="false" customWidth="true" hidden="false" outlineLevel="0" max="4846" min="4846" style="5" width="37.86"/>
    <col collapsed="false" customWidth="true" hidden="false" outlineLevel="0" max="4847" min="4847" style="5" width="11.71"/>
    <col collapsed="false" customWidth="true" hidden="false" outlineLevel="0" max="4848" min="4848" style="5" width="12.86"/>
    <col collapsed="false" customWidth="true" hidden="false" outlineLevel="0" max="4852" min="4849" style="5" width="11.71"/>
    <col collapsed="false" customWidth="true" hidden="false" outlineLevel="0" max="4853" min="4853" style="5" width="12.42"/>
    <col collapsed="false" customWidth="true" hidden="false" outlineLevel="0" max="4854" min="4854" style="5" width="16.71"/>
    <col collapsed="false" customWidth="true" hidden="false" outlineLevel="0" max="4855" min="4855" style="5" width="6.57"/>
    <col collapsed="false" customWidth="false" hidden="false" outlineLevel="0" max="5100" min="4856" style="5" width="11.43"/>
    <col collapsed="false" customWidth="true" hidden="false" outlineLevel="0" max="5101" min="5101" style="5" width="11.14"/>
    <col collapsed="false" customWidth="true" hidden="false" outlineLevel="0" max="5102" min="5102" style="5" width="37.86"/>
    <col collapsed="false" customWidth="true" hidden="false" outlineLevel="0" max="5103" min="5103" style="5" width="11.71"/>
    <col collapsed="false" customWidth="true" hidden="false" outlineLevel="0" max="5104" min="5104" style="5" width="12.86"/>
    <col collapsed="false" customWidth="true" hidden="false" outlineLevel="0" max="5108" min="5105" style="5" width="11.71"/>
    <col collapsed="false" customWidth="true" hidden="false" outlineLevel="0" max="5109" min="5109" style="5" width="12.42"/>
    <col collapsed="false" customWidth="true" hidden="false" outlineLevel="0" max="5110" min="5110" style="5" width="16.71"/>
    <col collapsed="false" customWidth="true" hidden="false" outlineLevel="0" max="5111" min="5111" style="5" width="6.57"/>
    <col collapsed="false" customWidth="false" hidden="false" outlineLevel="0" max="5356" min="5112" style="5" width="11.43"/>
    <col collapsed="false" customWidth="true" hidden="false" outlineLevel="0" max="5357" min="5357" style="5" width="11.14"/>
    <col collapsed="false" customWidth="true" hidden="false" outlineLevel="0" max="5358" min="5358" style="5" width="37.86"/>
    <col collapsed="false" customWidth="true" hidden="false" outlineLevel="0" max="5359" min="5359" style="5" width="11.71"/>
    <col collapsed="false" customWidth="true" hidden="false" outlineLevel="0" max="5360" min="5360" style="5" width="12.86"/>
    <col collapsed="false" customWidth="true" hidden="false" outlineLevel="0" max="5364" min="5361" style="5" width="11.71"/>
    <col collapsed="false" customWidth="true" hidden="false" outlineLevel="0" max="5365" min="5365" style="5" width="12.42"/>
    <col collapsed="false" customWidth="true" hidden="false" outlineLevel="0" max="5366" min="5366" style="5" width="16.71"/>
    <col collapsed="false" customWidth="true" hidden="false" outlineLevel="0" max="5367" min="5367" style="5" width="6.57"/>
    <col collapsed="false" customWidth="false" hidden="false" outlineLevel="0" max="5612" min="5368" style="5" width="11.43"/>
    <col collapsed="false" customWidth="true" hidden="false" outlineLevel="0" max="5613" min="5613" style="5" width="11.14"/>
    <col collapsed="false" customWidth="true" hidden="false" outlineLevel="0" max="5614" min="5614" style="5" width="37.86"/>
    <col collapsed="false" customWidth="true" hidden="false" outlineLevel="0" max="5615" min="5615" style="5" width="11.71"/>
    <col collapsed="false" customWidth="true" hidden="false" outlineLevel="0" max="5616" min="5616" style="5" width="12.86"/>
    <col collapsed="false" customWidth="true" hidden="false" outlineLevel="0" max="5620" min="5617" style="5" width="11.71"/>
    <col collapsed="false" customWidth="true" hidden="false" outlineLevel="0" max="5621" min="5621" style="5" width="12.42"/>
    <col collapsed="false" customWidth="true" hidden="false" outlineLevel="0" max="5622" min="5622" style="5" width="16.71"/>
    <col collapsed="false" customWidth="true" hidden="false" outlineLevel="0" max="5623" min="5623" style="5" width="6.57"/>
    <col collapsed="false" customWidth="false" hidden="false" outlineLevel="0" max="5868" min="5624" style="5" width="11.43"/>
    <col collapsed="false" customWidth="true" hidden="false" outlineLevel="0" max="5869" min="5869" style="5" width="11.14"/>
    <col collapsed="false" customWidth="true" hidden="false" outlineLevel="0" max="5870" min="5870" style="5" width="37.86"/>
    <col collapsed="false" customWidth="true" hidden="false" outlineLevel="0" max="5871" min="5871" style="5" width="11.71"/>
    <col collapsed="false" customWidth="true" hidden="false" outlineLevel="0" max="5872" min="5872" style="5" width="12.86"/>
    <col collapsed="false" customWidth="true" hidden="false" outlineLevel="0" max="5876" min="5873" style="5" width="11.71"/>
    <col collapsed="false" customWidth="true" hidden="false" outlineLevel="0" max="5877" min="5877" style="5" width="12.42"/>
    <col collapsed="false" customWidth="true" hidden="false" outlineLevel="0" max="5878" min="5878" style="5" width="16.71"/>
    <col collapsed="false" customWidth="true" hidden="false" outlineLevel="0" max="5879" min="5879" style="5" width="6.57"/>
    <col collapsed="false" customWidth="false" hidden="false" outlineLevel="0" max="6124" min="5880" style="5" width="11.43"/>
    <col collapsed="false" customWidth="true" hidden="false" outlineLevel="0" max="6125" min="6125" style="5" width="11.14"/>
    <col collapsed="false" customWidth="true" hidden="false" outlineLevel="0" max="6126" min="6126" style="5" width="37.86"/>
    <col collapsed="false" customWidth="true" hidden="false" outlineLevel="0" max="6127" min="6127" style="5" width="11.71"/>
    <col collapsed="false" customWidth="true" hidden="false" outlineLevel="0" max="6128" min="6128" style="5" width="12.86"/>
    <col collapsed="false" customWidth="true" hidden="false" outlineLevel="0" max="6132" min="6129" style="5" width="11.71"/>
    <col collapsed="false" customWidth="true" hidden="false" outlineLevel="0" max="6133" min="6133" style="5" width="12.42"/>
    <col collapsed="false" customWidth="true" hidden="false" outlineLevel="0" max="6134" min="6134" style="5" width="16.71"/>
    <col collapsed="false" customWidth="true" hidden="false" outlineLevel="0" max="6135" min="6135" style="5" width="6.57"/>
    <col collapsed="false" customWidth="false" hidden="false" outlineLevel="0" max="6380" min="6136" style="5" width="11.43"/>
    <col collapsed="false" customWidth="true" hidden="false" outlineLevel="0" max="6381" min="6381" style="5" width="11.14"/>
    <col collapsed="false" customWidth="true" hidden="false" outlineLevel="0" max="6382" min="6382" style="5" width="37.86"/>
    <col collapsed="false" customWidth="true" hidden="false" outlineLevel="0" max="6383" min="6383" style="5" width="11.71"/>
    <col collapsed="false" customWidth="true" hidden="false" outlineLevel="0" max="6384" min="6384" style="5" width="12.86"/>
    <col collapsed="false" customWidth="true" hidden="false" outlineLevel="0" max="6388" min="6385" style="5" width="11.71"/>
    <col collapsed="false" customWidth="true" hidden="false" outlineLevel="0" max="6389" min="6389" style="5" width="12.42"/>
    <col collapsed="false" customWidth="true" hidden="false" outlineLevel="0" max="6390" min="6390" style="5" width="16.71"/>
    <col collapsed="false" customWidth="true" hidden="false" outlineLevel="0" max="6391" min="6391" style="5" width="6.57"/>
    <col collapsed="false" customWidth="false" hidden="false" outlineLevel="0" max="6636" min="6392" style="5" width="11.43"/>
    <col collapsed="false" customWidth="true" hidden="false" outlineLevel="0" max="6637" min="6637" style="5" width="11.14"/>
    <col collapsed="false" customWidth="true" hidden="false" outlineLevel="0" max="6638" min="6638" style="5" width="37.86"/>
    <col collapsed="false" customWidth="true" hidden="false" outlineLevel="0" max="6639" min="6639" style="5" width="11.71"/>
    <col collapsed="false" customWidth="true" hidden="false" outlineLevel="0" max="6640" min="6640" style="5" width="12.86"/>
    <col collapsed="false" customWidth="true" hidden="false" outlineLevel="0" max="6644" min="6641" style="5" width="11.71"/>
    <col collapsed="false" customWidth="true" hidden="false" outlineLevel="0" max="6645" min="6645" style="5" width="12.42"/>
    <col collapsed="false" customWidth="true" hidden="false" outlineLevel="0" max="6646" min="6646" style="5" width="16.71"/>
    <col collapsed="false" customWidth="true" hidden="false" outlineLevel="0" max="6647" min="6647" style="5" width="6.57"/>
    <col collapsed="false" customWidth="false" hidden="false" outlineLevel="0" max="6892" min="6648" style="5" width="11.43"/>
    <col collapsed="false" customWidth="true" hidden="false" outlineLevel="0" max="6893" min="6893" style="5" width="11.14"/>
    <col collapsed="false" customWidth="true" hidden="false" outlineLevel="0" max="6894" min="6894" style="5" width="37.86"/>
    <col collapsed="false" customWidth="true" hidden="false" outlineLevel="0" max="6895" min="6895" style="5" width="11.71"/>
    <col collapsed="false" customWidth="true" hidden="false" outlineLevel="0" max="6896" min="6896" style="5" width="12.86"/>
    <col collapsed="false" customWidth="true" hidden="false" outlineLevel="0" max="6900" min="6897" style="5" width="11.71"/>
    <col collapsed="false" customWidth="true" hidden="false" outlineLevel="0" max="6901" min="6901" style="5" width="12.42"/>
    <col collapsed="false" customWidth="true" hidden="false" outlineLevel="0" max="6902" min="6902" style="5" width="16.71"/>
    <col collapsed="false" customWidth="true" hidden="false" outlineLevel="0" max="6903" min="6903" style="5" width="6.57"/>
    <col collapsed="false" customWidth="false" hidden="false" outlineLevel="0" max="7148" min="6904" style="5" width="11.43"/>
    <col collapsed="false" customWidth="true" hidden="false" outlineLevel="0" max="7149" min="7149" style="5" width="11.14"/>
    <col collapsed="false" customWidth="true" hidden="false" outlineLevel="0" max="7150" min="7150" style="5" width="37.86"/>
    <col collapsed="false" customWidth="true" hidden="false" outlineLevel="0" max="7151" min="7151" style="5" width="11.71"/>
    <col collapsed="false" customWidth="true" hidden="false" outlineLevel="0" max="7152" min="7152" style="5" width="12.86"/>
    <col collapsed="false" customWidth="true" hidden="false" outlineLevel="0" max="7156" min="7153" style="5" width="11.71"/>
    <col collapsed="false" customWidth="true" hidden="false" outlineLevel="0" max="7157" min="7157" style="5" width="12.42"/>
    <col collapsed="false" customWidth="true" hidden="false" outlineLevel="0" max="7158" min="7158" style="5" width="16.71"/>
    <col collapsed="false" customWidth="true" hidden="false" outlineLevel="0" max="7159" min="7159" style="5" width="6.57"/>
    <col collapsed="false" customWidth="false" hidden="false" outlineLevel="0" max="7404" min="7160" style="5" width="11.43"/>
    <col collapsed="false" customWidth="true" hidden="false" outlineLevel="0" max="7405" min="7405" style="5" width="11.14"/>
    <col collapsed="false" customWidth="true" hidden="false" outlineLevel="0" max="7406" min="7406" style="5" width="37.86"/>
    <col collapsed="false" customWidth="true" hidden="false" outlineLevel="0" max="7407" min="7407" style="5" width="11.71"/>
    <col collapsed="false" customWidth="true" hidden="false" outlineLevel="0" max="7408" min="7408" style="5" width="12.86"/>
    <col collapsed="false" customWidth="true" hidden="false" outlineLevel="0" max="7412" min="7409" style="5" width="11.71"/>
    <col collapsed="false" customWidth="true" hidden="false" outlineLevel="0" max="7413" min="7413" style="5" width="12.42"/>
    <col collapsed="false" customWidth="true" hidden="false" outlineLevel="0" max="7414" min="7414" style="5" width="16.71"/>
    <col collapsed="false" customWidth="true" hidden="false" outlineLevel="0" max="7415" min="7415" style="5" width="6.57"/>
    <col collapsed="false" customWidth="false" hidden="false" outlineLevel="0" max="7660" min="7416" style="5" width="11.43"/>
    <col collapsed="false" customWidth="true" hidden="false" outlineLevel="0" max="7661" min="7661" style="5" width="11.14"/>
    <col collapsed="false" customWidth="true" hidden="false" outlineLevel="0" max="7662" min="7662" style="5" width="37.86"/>
    <col collapsed="false" customWidth="true" hidden="false" outlineLevel="0" max="7663" min="7663" style="5" width="11.71"/>
    <col collapsed="false" customWidth="true" hidden="false" outlineLevel="0" max="7664" min="7664" style="5" width="12.86"/>
    <col collapsed="false" customWidth="true" hidden="false" outlineLevel="0" max="7668" min="7665" style="5" width="11.71"/>
    <col collapsed="false" customWidth="true" hidden="false" outlineLevel="0" max="7669" min="7669" style="5" width="12.42"/>
    <col collapsed="false" customWidth="true" hidden="false" outlineLevel="0" max="7670" min="7670" style="5" width="16.71"/>
    <col collapsed="false" customWidth="true" hidden="false" outlineLevel="0" max="7671" min="7671" style="5" width="6.57"/>
    <col collapsed="false" customWidth="false" hidden="false" outlineLevel="0" max="7916" min="7672" style="5" width="11.43"/>
    <col collapsed="false" customWidth="true" hidden="false" outlineLevel="0" max="7917" min="7917" style="5" width="11.14"/>
    <col collapsed="false" customWidth="true" hidden="false" outlineLevel="0" max="7918" min="7918" style="5" width="37.86"/>
    <col collapsed="false" customWidth="true" hidden="false" outlineLevel="0" max="7919" min="7919" style="5" width="11.71"/>
    <col collapsed="false" customWidth="true" hidden="false" outlineLevel="0" max="7920" min="7920" style="5" width="12.86"/>
    <col collapsed="false" customWidth="true" hidden="false" outlineLevel="0" max="7924" min="7921" style="5" width="11.71"/>
    <col collapsed="false" customWidth="true" hidden="false" outlineLevel="0" max="7925" min="7925" style="5" width="12.42"/>
    <col collapsed="false" customWidth="true" hidden="false" outlineLevel="0" max="7926" min="7926" style="5" width="16.71"/>
    <col collapsed="false" customWidth="true" hidden="false" outlineLevel="0" max="7927" min="7927" style="5" width="6.57"/>
    <col collapsed="false" customWidth="false" hidden="false" outlineLevel="0" max="8172" min="7928" style="5" width="11.43"/>
    <col collapsed="false" customWidth="true" hidden="false" outlineLevel="0" max="8173" min="8173" style="5" width="11.14"/>
    <col collapsed="false" customWidth="true" hidden="false" outlineLevel="0" max="8174" min="8174" style="5" width="37.86"/>
    <col collapsed="false" customWidth="true" hidden="false" outlineLevel="0" max="8175" min="8175" style="5" width="11.71"/>
    <col collapsed="false" customWidth="true" hidden="false" outlineLevel="0" max="8176" min="8176" style="5" width="12.86"/>
    <col collapsed="false" customWidth="true" hidden="false" outlineLevel="0" max="8180" min="8177" style="5" width="11.71"/>
    <col collapsed="false" customWidth="true" hidden="false" outlineLevel="0" max="8181" min="8181" style="5" width="12.42"/>
    <col collapsed="false" customWidth="true" hidden="false" outlineLevel="0" max="8182" min="8182" style="5" width="16.71"/>
    <col collapsed="false" customWidth="true" hidden="false" outlineLevel="0" max="8183" min="8183" style="5" width="6.57"/>
    <col collapsed="false" customWidth="false" hidden="false" outlineLevel="0" max="8428" min="8184" style="5" width="11.43"/>
    <col collapsed="false" customWidth="true" hidden="false" outlineLevel="0" max="8429" min="8429" style="5" width="11.14"/>
    <col collapsed="false" customWidth="true" hidden="false" outlineLevel="0" max="8430" min="8430" style="5" width="37.86"/>
    <col collapsed="false" customWidth="true" hidden="false" outlineLevel="0" max="8431" min="8431" style="5" width="11.71"/>
    <col collapsed="false" customWidth="true" hidden="false" outlineLevel="0" max="8432" min="8432" style="5" width="12.86"/>
    <col collapsed="false" customWidth="true" hidden="false" outlineLevel="0" max="8436" min="8433" style="5" width="11.71"/>
    <col collapsed="false" customWidth="true" hidden="false" outlineLevel="0" max="8437" min="8437" style="5" width="12.42"/>
    <col collapsed="false" customWidth="true" hidden="false" outlineLevel="0" max="8438" min="8438" style="5" width="16.71"/>
    <col collapsed="false" customWidth="true" hidden="false" outlineLevel="0" max="8439" min="8439" style="5" width="6.57"/>
    <col collapsed="false" customWidth="false" hidden="false" outlineLevel="0" max="8684" min="8440" style="5" width="11.43"/>
    <col collapsed="false" customWidth="true" hidden="false" outlineLevel="0" max="8685" min="8685" style="5" width="11.14"/>
    <col collapsed="false" customWidth="true" hidden="false" outlineLevel="0" max="8686" min="8686" style="5" width="37.86"/>
    <col collapsed="false" customWidth="true" hidden="false" outlineLevel="0" max="8687" min="8687" style="5" width="11.71"/>
    <col collapsed="false" customWidth="true" hidden="false" outlineLevel="0" max="8688" min="8688" style="5" width="12.86"/>
    <col collapsed="false" customWidth="true" hidden="false" outlineLevel="0" max="8692" min="8689" style="5" width="11.71"/>
    <col collapsed="false" customWidth="true" hidden="false" outlineLevel="0" max="8693" min="8693" style="5" width="12.42"/>
    <col collapsed="false" customWidth="true" hidden="false" outlineLevel="0" max="8694" min="8694" style="5" width="16.71"/>
    <col collapsed="false" customWidth="true" hidden="false" outlineLevel="0" max="8695" min="8695" style="5" width="6.57"/>
    <col collapsed="false" customWidth="false" hidden="false" outlineLevel="0" max="8940" min="8696" style="5" width="11.43"/>
    <col collapsed="false" customWidth="true" hidden="false" outlineLevel="0" max="8941" min="8941" style="5" width="11.14"/>
    <col collapsed="false" customWidth="true" hidden="false" outlineLevel="0" max="8942" min="8942" style="5" width="37.86"/>
    <col collapsed="false" customWidth="true" hidden="false" outlineLevel="0" max="8943" min="8943" style="5" width="11.71"/>
    <col collapsed="false" customWidth="true" hidden="false" outlineLevel="0" max="8944" min="8944" style="5" width="12.86"/>
    <col collapsed="false" customWidth="true" hidden="false" outlineLevel="0" max="8948" min="8945" style="5" width="11.71"/>
    <col collapsed="false" customWidth="true" hidden="false" outlineLevel="0" max="8949" min="8949" style="5" width="12.42"/>
    <col collapsed="false" customWidth="true" hidden="false" outlineLevel="0" max="8950" min="8950" style="5" width="16.71"/>
    <col collapsed="false" customWidth="true" hidden="false" outlineLevel="0" max="8951" min="8951" style="5" width="6.57"/>
    <col collapsed="false" customWidth="false" hidden="false" outlineLevel="0" max="9196" min="8952" style="5" width="11.43"/>
    <col collapsed="false" customWidth="true" hidden="false" outlineLevel="0" max="9197" min="9197" style="5" width="11.14"/>
    <col collapsed="false" customWidth="true" hidden="false" outlineLevel="0" max="9198" min="9198" style="5" width="37.86"/>
    <col collapsed="false" customWidth="true" hidden="false" outlineLevel="0" max="9199" min="9199" style="5" width="11.71"/>
    <col collapsed="false" customWidth="true" hidden="false" outlineLevel="0" max="9200" min="9200" style="5" width="12.86"/>
    <col collapsed="false" customWidth="true" hidden="false" outlineLevel="0" max="9204" min="9201" style="5" width="11.71"/>
    <col collapsed="false" customWidth="true" hidden="false" outlineLevel="0" max="9205" min="9205" style="5" width="12.42"/>
    <col collapsed="false" customWidth="true" hidden="false" outlineLevel="0" max="9206" min="9206" style="5" width="16.71"/>
    <col collapsed="false" customWidth="true" hidden="false" outlineLevel="0" max="9207" min="9207" style="5" width="6.57"/>
    <col collapsed="false" customWidth="false" hidden="false" outlineLevel="0" max="9452" min="9208" style="5" width="11.43"/>
    <col collapsed="false" customWidth="true" hidden="false" outlineLevel="0" max="9453" min="9453" style="5" width="11.14"/>
    <col collapsed="false" customWidth="true" hidden="false" outlineLevel="0" max="9454" min="9454" style="5" width="37.86"/>
    <col collapsed="false" customWidth="true" hidden="false" outlineLevel="0" max="9455" min="9455" style="5" width="11.71"/>
    <col collapsed="false" customWidth="true" hidden="false" outlineLevel="0" max="9456" min="9456" style="5" width="12.86"/>
    <col collapsed="false" customWidth="true" hidden="false" outlineLevel="0" max="9460" min="9457" style="5" width="11.71"/>
    <col collapsed="false" customWidth="true" hidden="false" outlineLevel="0" max="9461" min="9461" style="5" width="12.42"/>
    <col collapsed="false" customWidth="true" hidden="false" outlineLevel="0" max="9462" min="9462" style="5" width="16.71"/>
    <col collapsed="false" customWidth="true" hidden="false" outlineLevel="0" max="9463" min="9463" style="5" width="6.57"/>
    <col collapsed="false" customWidth="false" hidden="false" outlineLevel="0" max="9708" min="9464" style="5" width="11.43"/>
    <col collapsed="false" customWidth="true" hidden="false" outlineLevel="0" max="9709" min="9709" style="5" width="11.14"/>
    <col collapsed="false" customWidth="true" hidden="false" outlineLevel="0" max="9710" min="9710" style="5" width="37.86"/>
    <col collapsed="false" customWidth="true" hidden="false" outlineLevel="0" max="9711" min="9711" style="5" width="11.71"/>
    <col collapsed="false" customWidth="true" hidden="false" outlineLevel="0" max="9712" min="9712" style="5" width="12.86"/>
    <col collapsed="false" customWidth="true" hidden="false" outlineLevel="0" max="9716" min="9713" style="5" width="11.71"/>
    <col collapsed="false" customWidth="true" hidden="false" outlineLevel="0" max="9717" min="9717" style="5" width="12.42"/>
    <col collapsed="false" customWidth="true" hidden="false" outlineLevel="0" max="9718" min="9718" style="5" width="16.71"/>
    <col collapsed="false" customWidth="true" hidden="false" outlineLevel="0" max="9719" min="9719" style="5" width="6.57"/>
    <col collapsed="false" customWidth="false" hidden="false" outlineLevel="0" max="9964" min="9720" style="5" width="11.43"/>
    <col collapsed="false" customWidth="true" hidden="false" outlineLevel="0" max="9965" min="9965" style="5" width="11.14"/>
    <col collapsed="false" customWidth="true" hidden="false" outlineLevel="0" max="9966" min="9966" style="5" width="37.86"/>
    <col collapsed="false" customWidth="true" hidden="false" outlineLevel="0" max="9967" min="9967" style="5" width="11.71"/>
    <col collapsed="false" customWidth="true" hidden="false" outlineLevel="0" max="9968" min="9968" style="5" width="12.86"/>
    <col collapsed="false" customWidth="true" hidden="false" outlineLevel="0" max="9972" min="9969" style="5" width="11.71"/>
    <col collapsed="false" customWidth="true" hidden="false" outlineLevel="0" max="9973" min="9973" style="5" width="12.42"/>
    <col collapsed="false" customWidth="true" hidden="false" outlineLevel="0" max="9974" min="9974" style="5" width="16.71"/>
    <col collapsed="false" customWidth="true" hidden="false" outlineLevel="0" max="9975" min="9975" style="5" width="6.57"/>
    <col collapsed="false" customWidth="false" hidden="false" outlineLevel="0" max="10220" min="9976" style="5" width="11.43"/>
    <col collapsed="false" customWidth="true" hidden="false" outlineLevel="0" max="10221" min="10221" style="5" width="11.14"/>
    <col collapsed="false" customWidth="true" hidden="false" outlineLevel="0" max="10222" min="10222" style="5" width="37.86"/>
    <col collapsed="false" customWidth="true" hidden="false" outlineLevel="0" max="10223" min="10223" style="5" width="11.71"/>
    <col collapsed="false" customWidth="true" hidden="false" outlineLevel="0" max="10224" min="10224" style="5" width="12.86"/>
    <col collapsed="false" customWidth="true" hidden="false" outlineLevel="0" max="10228" min="10225" style="5" width="11.71"/>
    <col collapsed="false" customWidth="true" hidden="false" outlineLevel="0" max="10229" min="10229" style="5" width="12.42"/>
    <col collapsed="false" customWidth="true" hidden="false" outlineLevel="0" max="10230" min="10230" style="5" width="16.71"/>
    <col collapsed="false" customWidth="true" hidden="false" outlineLevel="0" max="10231" min="10231" style="5" width="6.57"/>
    <col collapsed="false" customWidth="false" hidden="false" outlineLevel="0" max="10476" min="10232" style="5" width="11.43"/>
    <col collapsed="false" customWidth="true" hidden="false" outlineLevel="0" max="10477" min="10477" style="5" width="11.14"/>
    <col collapsed="false" customWidth="true" hidden="false" outlineLevel="0" max="10478" min="10478" style="5" width="37.86"/>
    <col collapsed="false" customWidth="true" hidden="false" outlineLevel="0" max="10479" min="10479" style="5" width="11.71"/>
    <col collapsed="false" customWidth="true" hidden="false" outlineLevel="0" max="10480" min="10480" style="5" width="12.86"/>
    <col collapsed="false" customWidth="true" hidden="false" outlineLevel="0" max="10484" min="10481" style="5" width="11.71"/>
    <col collapsed="false" customWidth="true" hidden="false" outlineLevel="0" max="10485" min="10485" style="5" width="12.42"/>
    <col collapsed="false" customWidth="true" hidden="false" outlineLevel="0" max="10486" min="10486" style="5" width="16.71"/>
    <col collapsed="false" customWidth="true" hidden="false" outlineLevel="0" max="10487" min="10487" style="5" width="6.57"/>
    <col collapsed="false" customWidth="false" hidden="false" outlineLevel="0" max="10732" min="10488" style="5" width="11.43"/>
    <col collapsed="false" customWidth="true" hidden="false" outlineLevel="0" max="10733" min="10733" style="5" width="11.14"/>
    <col collapsed="false" customWidth="true" hidden="false" outlineLevel="0" max="10734" min="10734" style="5" width="37.86"/>
    <col collapsed="false" customWidth="true" hidden="false" outlineLevel="0" max="10735" min="10735" style="5" width="11.71"/>
    <col collapsed="false" customWidth="true" hidden="false" outlineLevel="0" max="10736" min="10736" style="5" width="12.86"/>
    <col collapsed="false" customWidth="true" hidden="false" outlineLevel="0" max="10740" min="10737" style="5" width="11.71"/>
    <col collapsed="false" customWidth="true" hidden="false" outlineLevel="0" max="10741" min="10741" style="5" width="12.42"/>
    <col collapsed="false" customWidth="true" hidden="false" outlineLevel="0" max="10742" min="10742" style="5" width="16.71"/>
    <col collapsed="false" customWidth="true" hidden="false" outlineLevel="0" max="10743" min="10743" style="5" width="6.57"/>
    <col collapsed="false" customWidth="false" hidden="false" outlineLevel="0" max="10988" min="10744" style="5" width="11.43"/>
    <col collapsed="false" customWidth="true" hidden="false" outlineLevel="0" max="10989" min="10989" style="5" width="11.14"/>
    <col collapsed="false" customWidth="true" hidden="false" outlineLevel="0" max="10990" min="10990" style="5" width="37.86"/>
    <col collapsed="false" customWidth="true" hidden="false" outlineLevel="0" max="10991" min="10991" style="5" width="11.71"/>
    <col collapsed="false" customWidth="true" hidden="false" outlineLevel="0" max="10992" min="10992" style="5" width="12.86"/>
    <col collapsed="false" customWidth="true" hidden="false" outlineLevel="0" max="10996" min="10993" style="5" width="11.71"/>
    <col collapsed="false" customWidth="true" hidden="false" outlineLevel="0" max="10997" min="10997" style="5" width="12.42"/>
    <col collapsed="false" customWidth="true" hidden="false" outlineLevel="0" max="10998" min="10998" style="5" width="16.71"/>
    <col collapsed="false" customWidth="true" hidden="false" outlineLevel="0" max="10999" min="10999" style="5" width="6.57"/>
    <col collapsed="false" customWidth="false" hidden="false" outlineLevel="0" max="11244" min="11000" style="5" width="11.43"/>
    <col collapsed="false" customWidth="true" hidden="false" outlineLevel="0" max="11245" min="11245" style="5" width="11.14"/>
    <col collapsed="false" customWidth="true" hidden="false" outlineLevel="0" max="11246" min="11246" style="5" width="37.86"/>
    <col collapsed="false" customWidth="true" hidden="false" outlineLevel="0" max="11247" min="11247" style="5" width="11.71"/>
    <col collapsed="false" customWidth="true" hidden="false" outlineLevel="0" max="11248" min="11248" style="5" width="12.86"/>
    <col collapsed="false" customWidth="true" hidden="false" outlineLevel="0" max="11252" min="11249" style="5" width="11.71"/>
    <col collapsed="false" customWidth="true" hidden="false" outlineLevel="0" max="11253" min="11253" style="5" width="12.42"/>
    <col collapsed="false" customWidth="true" hidden="false" outlineLevel="0" max="11254" min="11254" style="5" width="16.71"/>
    <col collapsed="false" customWidth="true" hidden="false" outlineLevel="0" max="11255" min="11255" style="5" width="6.57"/>
    <col collapsed="false" customWidth="false" hidden="false" outlineLevel="0" max="11500" min="11256" style="5" width="11.43"/>
    <col collapsed="false" customWidth="true" hidden="false" outlineLevel="0" max="11501" min="11501" style="5" width="11.14"/>
    <col collapsed="false" customWidth="true" hidden="false" outlineLevel="0" max="11502" min="11502" style="5" width="37.86"/>
    <col collapsed="false" customWidth="true" hidden="false" outlineLevel="0" max="11503" min="11503" style="5" width="11.71"/>
    <col collapsed="false" customWidth="true" hidden="false" outlineLevel="0" max="11504" min="11504" style="5" width="12.86"/>
    <col collapsed="false" customWidth="true" hidden="false" outlineLevel="0" max="11508" min="11505" style="5" width="11.71"/>
    <col collapsed="false" customWidth="true" hidden="false" outlineLevel="0" max="11509" min="11509" style="5" width="12.42"/>
    <col collapsed="false" customWidth="true" hidden="false" outlineLevel="0" max="11510" min="11510" style="5" width="16.71"/>
    <col collapsed="false" customWidth="true" hidden="false" outlineLevel="0" max="11511" min="11511" style="5" width="6.57"/>
    <col collapsed="false" customWidth="false" hidden="false" outlineLevel="0" max="11756" min="11512" style="5" width="11.43"/>
    <col collapsed="false" customWidth="true" hidden="false" outlineLevel="0" max="11757" min="11757" style="5" width="11.14"/>
    <col collapsed="false" customWidth="true" hidden="false" outlineLevel="0" max="11758" min="11758" style="5" width="37.86"/>
    <col collapsed="false" customWidth="true" hidden="false" outlineLevel="0" max="11759" min="11759" style="5" width="11.71"/>
    <col collapsed="false" customWidth="true" hidden="false" outlineLevel="0" max="11760" min="11760" style="5" width="12.86"/>
    <col collapsed="false" customWidth="true" hidden="false" outlineLevel="0" max="11764" min="11761" style="5" width="11.71"/>
    <col collapsed="false" customWidth="true" hidden="false" outlineLevel="0" max="11765" min="11765" style="5" width="12.42"/>
    <col collapsed="false" customWidth="true" hidden="false" outlineLevel="0" max="11766" min="11766" style="5" width="16.71"/>
    <col collapsed="false" customWidth="true" hidden="false" outlineLevel="0" max="11767" min="11767" style="5" width="6.57"/>
    <col collapsed="false" customWidth="false" hidden="false" outlineLevel="0" max="12012" min="11768" style="5" width="11.43"/>
    <col collapsed="false" customWidth="true" hidden="false" outlineLevel="0" max="12013" min="12013" style="5" width="11.14"/>
    <col collapsed="false" customWidth="true" hidden="false" outlineLevel="0" max="12014" min="12014" style="5" width="37.86"/>
    <col collapsed="false" customWidth="true" hidden="false" outlineLevel="0" max="12015" min="12015" style="5" width="11.71"/>
    <col collapsed="false" customWidth="true" hidden="false" outlineLevel="0" max="12016" min="12016" style="5" width="12.86"/>
    <col collapsed="false" customWidth="true" hidden="false" outlineLevel="0" max="12020" min="12017" style="5" width="11.71"/>
    <col collapsed="false" customWidth="true" hidden="false" outlineLevel="0" max="12021" min="12021" style="5" width="12.42"/>
    <col collapsed="false" customWidth="true" hidden="false" outlineLevel="0" max="12022" min="12022" style="5" width="16.71"/>
    <col collapsed="false" customWidth="true" hidden="false" outlineLevel="0" max="12023" min="12023" style="5" width="6.57"/>
    <col collapsed="false" customWidth="false" hidden="false" outlineLevel="0" max="12268" min="12024" style="5" width="11.43"/>
    <col collapsed="false" customWidth="true" hidden="false" outlineLevel="0" max="12269" min="12269" style="5" width="11.14"/>
    <col collapsed="false" customWidth="true" hidden="false" outlineLevel="0" max="12270" min="12270" style="5" width="37.86"/>
    <col collapsed="false" customWidth="true" hidden="false" outlineLevel="0" max="12271" min="12271" style="5" width="11.71"/>
    <col collapsed="false" customWidth="true" hidden="false" outlineLevel="0" max="12272" min="12272" style="5" width="12.86"/>
    <col collapsed="false" customWidth="true" hidden="false" outlineLevel="0" max="12276" min="12273" style="5" width="11.71"/>
    <col collapsed="false" customWidth="true" hidden="false" outlineLevel="0" max="12277" min="12277" style="5" width="12.42"/>
    <col collapsed="false" customWidth="true" hidden="false" outlineLevel="0" max="12278" min="12278" style="5" width="16.71"/>
    <col collapsed="false" customWidth="true" hidden="false" outlineLevel="0" max="12279" min="12279" style="5" width="6.57"/>
    <col collapsed="false" customWidth="false" hidden="false" outlineLevel="0" max="12524" min="12280" style="5" width="11.43"/>
    <col collapsed="false" customWidth="true" hidden="false" outlineLevel="0" max="12525" min="12525" style="5" width="11.14"/>
    <col collapsed="false" customWidth="true" hidden="false" outlineLevel="0" max="12526" min="12526" style="5" width="37.86"/>
    <col collapsed="false" customWidth="true" hidden="false" outlineLevel="0" max="12527" min="12527" style="5" width="11.71"/>
    <col collapsed="false" customWidth="true" hidden="false" outlineLevel="0" max="12528" min="12528" style="5" width="12.86"/>
    <col collapsed="false" customWidth="true" hidden="false" outlineLevel="0" max="12532" min="12529" style="5" width="11.71"/>
    <col collapsed="false" customWidth="true" hidden="false" outlineLevel="0" max="12533" min="12533" style="5" width="12.42"/>
    <col collapsed="false" customWidth="true" hidden="false" outlineLevel="0" max="12534" min="12534" style="5" width="16.71"/>
    <col collapsed="false" customWidth="true" hidden="false" outlineLevel="0" max="12535" min="12535" style="5" width="6.57"/>
    <col collapsed="false" customWidth="false" hidden="false" outlineLevel="0" max="12780" min="12536" style="5" width="11.43"/>
    <col collapsed="false" customWidth="true" hidden="false" outlineLevel="0" max="12781" min="12781" style="5" width="11.14"/>
    <col collapsed="false" customWidth="true" hidden="false" outlineLevel="0" max="12782" min="12782" style="5" width="37.86"/>
    <col collapsed="false" customWidth="true" hidden="false" outlineLevel="0" max="12783" min="12783" style="5" width="11.71"/>
    <col collapsed="false" customWidth="true" hidden="false" outlineLevel="0" max="12784" min="12784" style="5" width="12.86"/>
    <col collapsed="false" customWidth="true" hidden="false" outlineLevel="0" max="12788" min="12785" style="5" width="11.71"/>
    <col collapsed="false" customWidth="true" hidden="false" outlineLevel="0" max="12789" min="12789" style="5" width="12.42"/>
    <col collapsed="false" customWidth="true" hidden="false" outlineLevel="0" max="12790" min="12790" style="5" width="16.71"/>
    <col collapsed="false" customWidth="true" hidden="false" outlineLevel="0" max="12791" min="12791" style="5" width="6.57"/>
    <col collapsed="false" customWidth="false" hidden="false" outlineLevel="0" max="13036" min="12792" style="5" width="11.43"/>
    <col collapsed="false" customWidth="true" hidden="false" outlineLevel="0" max="13037" min="13037" style="5" width="11.14"/>
    <col collapsed="false" customWidth="true" hidden="false" outlineLevel="0" max="13038" min="13038" style="5" width="37.86"/>
    <col collapsed="false" customWidth="true" hidden="false" outlineLevel="0" max="13039" min="13039" style="5" width="11.71"/>
    <col collapsed="false" customWidth="true" hidden="false" outlineLevel="0" max="13040" min="13040" style="5" width="12.86"/>
    <col collapsed="false" customWidth="true" hidden="false" outlineLevel="0" max="13044" min="13041" style="5" width="11.71"/>
    <col collapsed="false" customWidth="true" hidden="false" outlineLevel="0" max="13045" min="13045" style="5" width="12.42"/>
    <col collapsed="false" customWidth="true" hidden="false" outlineLevel="0" max="13046" min="13046" style="5" width="16.71"/>
    <col collapsed="false" customWidth="true" hidden="false" outlineLevel="0" max="13047" min="13047" style="5" width="6.57"/>
    <col collapsed="false" customWidth="false" hidden="false" outlineLevel="0" max="13292" min="13048" style="5" width="11.43"/>
    <col collapsed="false" customWidth="true" hidden="false" outlineLevel="0" max="13293" min="13293" style="5" width="11.14"/>
    <col collapsed="false" customWidth="true" hidden="false" outlineLevel="0" max="13294" min="13294" style="5" width="37.86"/>
    <col collapsed="false" customWidth="true" hidden="false" outlineLevel="0" max="13295" min="13295" style="5" width="11.71"/>
    <col collapsed="false" customWidth="true" hidden="false" outlineLevel="0" max="13296" min="13296" style="5" width="12.86"/>
    <col collapsed="false" customWidth="true" hidden="false" outlineLevel="0" max="13300" min="13297" style="5" width="11.71"/>
    <col collapsed="false" customWidth="true" hidden="false" outlineLevel="0" max="13301" min="13301" style="5" width="12.42"/>
    <col collapsed="false" customWidth="true" hidden="false" outlineLevel="0" max="13302" min="13302" style="5" width="16.71"/>
    <col collapsed="false" customWidth="true" hidden="false" outlineLevel="0" max="13303" min="13303" style="5" width="6.57"/>
    <col collapsed="false" customWidth="false" hidden="false" outlineLevel="0" max="13548" min="13304" style="5" width="11.43"/>
    <col collapsed="false" customWidth="true" hidden="false" outlineLevel="0" max="13549" min="13549" style="5" width="11.14"/>
    <col collapsed="false" customWidth="true" hidden="false" outlineLevel="0" max="13550" min="13550" style="5" width="37.86"/>
    <col collapsed="false" customWidth="true" hidden="false" outlineLevel="0" max="13551" min="13551" style="5" width="11.71"/>
    <col collapsed="false" customWidth="true" hidden="false" outlineLevel="0" max="13552" min="13552" style="5" width="12.86"/>
    <col collapsed="false" customWidth="true" hidden="false" outlineLevel="0" max="13556" min="13553" style="5" width="11.71"/>
    <col collapsed="false" customWidth="true" hidden="false" outlineLevel="0" max="13557" min="13557" style="5" width="12.42"/>
    <col collapsed="false" customWidth="true" hidden="false" outlineLevel="0" max="13558" min="13558" style="5" width="16.71"/>
    <col collapsed="false" customWidth="true" hidden="false" outlineLevel="0" max="13559" min="13559" style="5" width="6.57"/>
    <col collapsed="false" customWidth="false" hidden="false" outlineLevel="0" max="13804" min="13560" style="5" width="11.43"/>
    <col collapsed="false" customWidth="true" hidden="false" outlineLevel="0" max="13805" min="13805" style="5" width="11.14"/>
    <col collapsed="false" customWidth="true" hidden="false" outlineLevel="0" max="13806" min="13806" style="5" width="37.86"/>
    <col collapsed="false" customWidth="true" hidden="false" outlineLevel="0" max="13807" min="13807" style="5" width="11.71"/>
    <col collapsed="false" customWidth="true" hidden="false" outlineLevel="0" max="13808" min="13808" style="5" width="12.86"/>
    <col collapsed="false" customWidth="true" hidden="false" outlineLevel="0" max="13812" min="13809" style="5" width="11.71"/>
    <col collapsed="false" customWidth="true" hidden="false" outlineLevel="0" max="13813" min="13813" style="5" width="12.42"/>
    <col collapsed="false" customWidth="true" hidden="false" outlineLevel="0" max="13814" min="13814" style="5" width="16.71"/>
    <col collapsed="false" customWidth="true" hidden="false" outlineLevel="0" max="13815" min="13815" style="5" width="6.57"/>
    <col collapsed="false" customWidth="false" hidden="false" outlineLevel="0" max="14060" min="13816" style="5" width="11.43"/>
    <col collapsed="false" customWidth="true" hidden="false" outlineLevel="0" max="14061" min="14061" style="5" width="11.14"/>
    <col collapsed="false" customWidth="true" hidden="false" outlineLevel="0" max="14062" min="14062" style="5" width="37.86"/>
    <col collapsed="false" customWidth="true" hidden="false" outlineLevel="0" max="14063" min="14063" style="5" width="11.71"/>
    <col collapsed="false" customWidth="true" hidden="false" outlineLevel="0" max="14064" min="14064" style="5" width="12.86"/>
    <col collapsed="false" customWidth="true" hidden="false" outlineLevel="0" max="14068" min="14065" style="5" width="11.71"/>
    <col collapsed="false" customWidth="true" hidden="false" outlineLevel="0" max="14069" min="14069" style="5" width="12.42"/>
    <col collapsed="false" customWidth="true" hidden="false" outlineLevel="0" max="14070" min="14070" style="5" width="16.71"/>
    <col collapsed="false" customWidth="true" hidden="false" outlineLevel="0" max="14071" min="14071" style="5" width="6.57"/>
    <col collapsed="false" customWidth="false" hidden="false" outlineLevel="0" max="14316" min="14072" style="5" width="11.43"/>
    <col collapsed="false" customWidth="true" hidden="false" outlineLevel="0" max="14317" min="14317" style="5" width="11.14"/>
    <col collapsed="false" customWidth="true" hidden="false" outlineLevel="0" max="14318" min="14318" style="5" width="37.86"/>
    <col collapsed="false" customWidth="true" hidden="false" outlineLevel="0" max="14319" min="14319" style="5" width="11.71"/>
    <col collapsed="false" customWidth="true" hidden="false" outlineLevel="0" max="14320" min="14320" style="5" width="12.86"/>
    <col collapsed="false" customWidth="true" hidden="false" outlineLevel="0" max="14324" min="14321" style="5" width="11.71"/>
    <col collapsed="false" customWidth="true" hidden="false" outlineLevel="0" max="14325" min="14325" style="5" width="12.42"/>
    <col collapsed="false" customWidth="true" hidden="false" outlineLevel="0" max="14326" min="14326" style="5" width="16.71"/>
    <col collapsed="false" customWidth="true" hidden="false" outlineLevel="0" max="14327" min="14327" style="5" width="6.57"/>
    <col collapsed="false" customWidth="false" hidden="false" outlineLevel="0" max="14572" min="14328" style="5" width="11.43"/>
    <col collapsed="false" customWidth="true" hidden="false" outlineLevel="0" max="14573" min="14573" style="5" width="11.14"/>
    <col collapsed="false" customWidth="true" hidden="false" outlineLevel="0" max="14574" min="14574" style="5" width="37.86"/>
    <col collapsed="false" customWidth="true" hidden="false" outlineLevel="0" max="14575" min="14575" style="5" width="11.71"/>
    <col collapsed="false" customWidth="true" hidden="false" outlineLevel="0" max="14576" min="14576" style="5" width="12.86"/>
    <col collapsed="false" customWidth="true" hidden="false" outlineLevel="0" max="14580" min="14577" style="5" width="11.71"/>
    <col collapsed="false" customWidth="true" hidden="false" outlineLevel="0" max="14581" min="14581" style="5" width="12.42"/>
    <col collapsed="false" customWidth="true" hidden="false" outlineLevel="0" max="14582" min="14582" style="5" width="16.71"/>
    <col collapsed="false" customWidth="true" hidden="false" outlineLevel="0" max="14583" min="14583" style="5" width="6.57"/>
    <col collapsed="false" customWidth="false" hidden="false" outlineLevel="0" max="14828" min="14584" style="5" width="11.43"/>
    <col collapsed="false" customWidth="true" hidden="false" outlineLevel="0" max="14829" min="14829" style="5" width="11.14"/>
    <col collapsed="false" customWidth="true" hidden="false" outlineLevel="0" max="14830" min="14830" style="5" width="37.86"/>
    <col collapsed="false" customWidth="true" hidden="false" outlineLevel="0" max="14831" min="14831" style="5" width="11.71"/>
    <col collapsed="false" customWidth="true" hidden="false" outlineLevel="0" max="14832" min="14832" style="5" width="12.86"/>
    <col collapsed="false" customWidth="true" hidden="false" outlineLevel="0" max="14836" min="14833" style="5" width="11.71"/>
    <col collapsed="false" customWidth="true" hidden="false" outlineLevel="0" max="14837" min="14837" style="5" width="12.42"/>
    <col collapsed="false" customWidth="true" hidden="false" outlineLevel="0" max="14838" min="14838" style="5" width="16.71"/>
    <col collapsed="false" customWidth="true" hidden="false" outlineLevel="0" max="14839" min="14839" style="5" width="6.57"/>
    <col collapsed="false" customWidth="false" hidden="false" outlineLevel="0" max="15084" min="14840" style="5" width="11.43"/>
    <col collapsed="false" customWidth="true" hidden="false" outlineLevel="0" max="15085" min="15085" style="5" width="11.14"/>
    <col collapsed="false" customWidth="true" hidden="false" outlineLevel="0" max="15086" min="15086" style="5" width="37.86"/>
    <col collapsed="false" customWidth="true" hidden="false" outlineLevel="0" max="15087" min="15087" style="5" width="11.71"/>
    <col collapsed="false" customWidth="true" hidden="false" outlineLevel="0" max="15088" min="15088" style="5" width="12.86"/>
    <col collapsed="false" customWidth="true" hidden="false" outlineLevel="0" max="15092" min="15089" style="5" width="11.71"/>
    <col collapsed="false" customWidth="true" hidden="false" outlineLevel="0" max="15093" min="15093" style="5" width="12.42"/>
    <col collapsed="false" customWidth="true" hidden="false" outlineLevel="0" max="15094" min="15094" style="5" width="16.71"/>
    <col collapsed="false" customWidth="true" hidden="false" outlineLevel="0" max="15095" min="15095" style="5" width="6.57"/>
    <col collapsed="false" customWidth="false" hidden="false" outlineLevel="0" max="15340" min="15096" style="5" width="11.43"/>
    <col collapsed="false" customWidth="true" hidden="false" outlineLevel="0" max="15341" min="15341" style="5" width="11.14"/>
    <col collapsed="false" customWidth="true" hidden="false" outlineLevel="0" max="15342" min="15342" style="5" width="37.86"/>
    <col collapsed="false" customWidth="true" hidden="false" outlineLevel="0" max="15343" min="15343" style="5" width="11.71"/>
    <col collapsed="false" customWidth="true" hidden="false" outlineLevel="0" max="15344" min="15344" style="5" width="12.86"/>
    <col collapsed="false" customWidth="true" hidden="false" outlineLevel="0" max="15348" min="15345" style="5" width="11.71"/>
    <col collapsed="false" customWidth="true" hidden="false" outlineLevel="0" max="15349" min="15349" style="5" width="12.42"/>
    <col collapsed="false" customWidth="true" hidden="false" outlineLevel="0" max="15350" min="15350" style="5" width="16.71"/>
    <col collapsed="false" customWidth="true" hidden="false" outlineLevel="0" max="15351" min="15351" style="5" width="6.57"/>
    <col collapsed="false" customWidth="false" hidden="false" outlineLevel="0" max="15596" min="15352" style="5" width="11.43"/>
    <col collapsed="false" customWidth="true" hidden="false" outlineLevel="0" max="15597" min="15597" style="5" width="11.14"/>
    <col collapsed="false" customWidth="true" hidden="false" outlineLevel="0" max="15598" min="15598" style="5" width="37.86"/>
    <col collapsed="false" customWidth="true" hidden="false" outlineLevel="0" max="15599" min="15599" style="5" width="11.71"/>
    <col collapsed="false" customWidth="true" hidden="false" outlineLevel="0" max="15600" min="15600" style="5" width="12.86"/>
    <col collapsed="false" customWidth="true" hidden="false" outlineLevel="0" max="15604" min="15601" style="5" width="11.71"/>
    <col collapsed="false" customWidth="true" hidden="false" outlineLevel="0" max="15605" min="15605" style="5" width="12.42"/>
    <col collapsed="false" customWidth="true" hidden="false" outlineLevel="0" max="15606" min="15606" style="5" width="16.71"/>
    <col collapsed="false" customWidth="true" hidden="false" outlineLevel="0" max="15607" min="15607" style="5" width="6.57"/>
    <col collapsed="false" customWidth="false" hidden="false" outlineLevel="0" max="15852" min="15608" style="5" width="11.43"/>
    <col collapsed="false" customWidth="true" hidden="false" outlineLevel="0" max="15853" min="15853" style="5" width="11.14"/>
    <col collapsed="false" customWidth="true" hidden="false" outlineLevel="0" max="15854" min="15854" style="5" width="37.86"/>
    <col collapsed="false" customWidth="true" hidden="false" outlineLevel="0" max="15855" min="15855" style="5" width="11.71"/>
    <col collapsed="false" customWidth="true" hidden="false" outlineLevel="0" max="15856" min="15856" style="5" width="12.86"/>
    <col collapsed="false" customWidth="true" hidden="false" outlineLevel="0" max="15860" min="15857" style="5" width="11.71"/>
    <col collapsed="false" customWidth="true" hidden="false" outlineLevel="0" max="15861" min="15861" style="5" width="12.42"/>
    <col collapsed="false" customWidth="true" hidden="false" outlineLevel="0" max="15862" min="15862" style="5" width="16.71"/>
    <col collapsed="false" customWidth="true" hidden="false" outlineLevel="0" max="15863" min="15863" style="5" width="6.57"/>
    <col collapsed="false" customWidth="false" hidden="false" outlineLevel="0" max="16108" min="15864" style="5" width="11.43"/>
    <col collapsed="false" customWidth="true" hidden="false" outlineLevel="0" max="16109" min="16109" style="5" width="11.14"/>
    <col collapsed="false" customWidth="true" hidden="false" outlineLevel="0" max="16110" min="16110" style="5" width="37.86"/>
    <col collapsed="false" customWidth="true" hidden="false" outlineLevel="0" max="16111" min="16111" style="5" width="11.71"/>
    <col collapsed="false" customWidth="true" hidden="false" outlineLevel="0" max="16112" min="16112" style="5" width="12.86"/>
    <col collapsed="false" customWidth="true" hidden="false" outlineLevel="0" max="16116" min="16113" style="5" width="11.71"/>
    <col collapsed="false" customWidth="true" hidden="false" outlineLevel="0" max="16117" min="16117" style="5" width="12.42"/>
    <col collapsed="false" customWidth="true" hidden="false" outlineLevel="0" max="16118" min="16118" style="5" width="16.71"/>
    <col collapsed="false" customWidth="true" hidden="false" outlineLevel="0" max="16119" min="16119" style="5" width="6.57"/>
    <col collapsed="false" customWidth="false" hidden="false" outlineLevel="0" max="16384" min="16120" style="5" width="11.43"/>
  </cols>
  <sheetData>
    <row r="5" customFormat="false" ht="31.5" hidden="false" customHeight="true" outlineLevel="0" collapsed="false">
      <c r="A5" s="12" t="s">
        <v>134</v>
      </c>
      <c r="B5" s="12"/>
      <c r="C5" s="12"/>
      <c r="D5" s="12"/>
      <c r="E5" s="12"/>
      <c r="F5" s="12"/>
      <c r="G5" s="12"/>
      <c r="H5" s="12"/>
      <c r="I5" s="12"/>
    </row>
    <row r="6" customFormat="false" ht="15.75" hidden="false" customHeight="true" outlineLevel="0" collapsed="false">
      <c r="A6" s="13" t="s">
        <v>135</v>
      </c>
      <c r="B6" s="13" t="s">
        <v>33</v>
      </c>
      <c r="C6" s="13" t="s">
        <v>34</v>
      </c>
      <c r="D6" s="13"/>
      <c r="E6" s="13"/>
      <c r="F6" s="13"/>
      <c r="G6" s="13"/>
      <c r="H6" s="13"/>
      <c r="I6" s="13" t="s">
        <v>129</v>
      </c>
    </row>
    <row r="7" customFormat="false" ht="39" hidden="false" customHeight="true" outlineLevel="0" collapsed="false">
      <c r="A7" s="13"/>
      <c r="B7" s="13"/>
      <c r="C7" s="13" t="s">
        <v>36</v>
      </c>
      <c r="D7" s="13" t="s">
        <v>37</v>
      </c>
      <c r="E7" s="13" t="s">
        <v>38</v>
      </c>
      <c r="F7" s="13" t="s">
        <v>39</v>
      </c>
      <c r="G7" s="13" t="s">
        <v>40</v>
      </c>
      <c r="H7" s="13" t="s">
        <v>136</v>
      </c>
      <c r="I7" s="13"/>
    </row>
    <row r="8" customFormat="false" ht="12.75" hidden="false" customHeight="true" outlineLevel="0" collapsed="false">
      <c r="A8" s="51" t="s">
        <v>44</v>
      </c>
      <c r="B8" s="73" t="n">
        <v>29785</v>
      </c>
      <c r="C8" s="74" t="n">
        <v>9149</v>
      </c>
      <c r="D8" s="74" t="n">
        <v>9280</v>
      </c>
      <c r="E8" s="74" t="n">
        <v>4281</v>
      </c>
      <c r="F8" s="74" t="n">
        <v>2013</v>
      </c>
      <c r="G8" s="74" t="n">
        <v>1000</v>
      </c>
      <c r="H8" s="74" t="n">
        <v>4062</v>
      </c>
      <c r="I8" s="74" t="n">
        <v>13073894</v>
      </c>
      <c r="J8" s="75"/>
    </row>
    <row r="9" customFormat="false" ht="12.75" hidden="false" customHeight="true" outlineLevel="0" collapsed="false">
      <c r="A9" s="76" t="s">
        <v>137</v>
      </c>
      <c r="B9" s="73" t="n">
        <v>25051</v>
      </c>
      <c r="C9" s="73" t="n">
        <v>7071</v>
      </c>
      <c r="D9" s="73" t="n">
        <v>8028</v>
      </c>
      <c r="E9" s="73" t="n">
        <v>3652</v>
      </c>
      <c r="F9" s="73" t="n">
        <v>1716</v>
      </c>
      <c r="G9" s="73" t="n">
        <v>860</v>
      </c>
      <c r="H9" s="73" t="n">
        <v>3724</v>
      </c>
      <c r="I9" s="73" t="n">
        <v>11967897</v>
      </c>
      <c r="J9" s="75"/>
    </row>
    <row r="10" customFormat="false" ht="12.75" hidden="false" customHeight="true" outlineLevel="0" collapsed="false">
      <c r="A10" s="77" t="s">
        <v>138</v>
      </c>
      <c r="B10" s="78" t="n">
        <v>20983</v>
      </c>
      <c r="C10" s="78" t="n">
        <v>5397</v>
      </c>
      <c r="D10" s="78" t="n">
        <v>7089</v>
      </c>
      <c r="E10" s="78" t="n">
        <v>3525</v>
      </c>
      <c r="F10" s="78" t="n">
        <v>1635</v>
      </c>
      <c r="G10" s="78" t="n">
        <v>783</v>
      </c>
      <c r="H10" s="78" t="n">
        <v>2554</v>
      </c>
      <c r="I10" s="78" t="n">
        <v>8481239</v>
      </c>
      <c r="J10" s="75"/>
    </row>
    <row r="11" customFormat="false" ht="12.75" hidden="false" customHeight="true" outlineLevel="0" collapsed="false">
      <c r="A11" s="77" t="s">
        <v>139</v>
      </c>
      <c r="B11" s="78" t="n">
        <v>3553</v>
      </c>
      <c r="C11" s="78" t="n">
        <v>1336</v>
      </c>
      <c r="D11" s="78" t="n">
        <v>877</v>
      </c>
      <c r="E11" s="78" t="n">
        <v>91</v>
      </c>
      <c r="F11" s="78" t="n">
        <v>68</v>
      </c>
      <c r="G11" s="78" t="n">
        <v>62</v>
      </c>
      <c r="H11" s="78" t="n">
        <v>1119</v>
      </c>
      <c r="I11" s="78" t="n">
        <v>3320006</v>
      </c>
      <c r="J11" s="75"/>
    </row>
    <row r="12" customFormat="false" ht="12.75" hidden="false" customHeight="true" outlineLevel="0" collapsed="false">
      <c r="A12" s="77" t="s">
        <v>140</v>
      </c>
      <c r="B12" s="78" t="n">
        <v>75</v>
      </c>
      <c r="C12" s="78" t="n">
        <v>15</v>
      </c>
      <c r="D12" s="78" t="n">
        <v>27</v>
      </c>
      <c r="E12" s="78" t="n">
        <v>18</v>
      </c>
      <c r="F12" s="78" t="n">
        <v>4</v>
      </c>
      <c r="G12" s="78" t="n">
        <v>1</v>
      </c>
      <c r="H12" s="78" t="n">
        <v>10</v>
      </c>
      <c r="I12" s="78" t="n">
        <v>25042</v>
      </c>
      <c r="J12" s="75"/>
    </row>
    <row r="13" customFormat="false" ht="12.75" hidden="false" customHeight="true" outlineLevel="0" collapsed="false">
      <c r="A13" s="77" t="s">
        <v>141</v>
      </c>
      <c r="B13" s="78" t="n">
        <v>112</v>
      </c>
      <c r="C13" s="78" t="n">
        <v>85</v>
      </c>
      <c r="D13" s="78" t="n">
        <v>4</v>
      </c>
      <c r="E13" s="78" t="n">
        <v>1</v>
      </c>
      <c r="F13" s="78" t="n">
        <v>4</v>
      </c>
      <c r="G13" s="78" t="n">
        <v>2</v>
      </c>
      <c r="H13" s="78" t="n">
        <v>16</v>
      </c>
      <c r="I13" s="78" t="n">
        <v>54660</v>
      </c>
      <c r="J13" s="75"/>
    </row>
    <row r="14" customFormat="false" ht="12.75" hidden="false" customHeight="true" outlineLevel="0" collapsed="false">
      <c r="A14" s="77" t="s">
        <v>142</v>
      </c>
      <c r="B14" s="78" t="n">
        <v>328</v>
      </c>
      <c r="C14" s="78" t="n">
        <v>238</v>
      </c>
      <c r="D14" s="78" t="n">
        <v>31</v>
      </c>
      <c r="E14" s="78" t="n">
        <v>17</v>
      </c>
      <c r="F14" s="78" t="n">
        <v>5</v>
      </c>
      <c r="G14" s="78" t="n">
        <v>12</v>
      </c>
      <c r="H14" s="78" t="n">
        <v>25</v>
      </c>
      <c r="I14" s="78" t="n">
        <v>86950</v>
      </c>
      <c r="J14" s="75"/>
    </row>
    <row r="15" customFormat="false" ht="12.75" hidden="false" customHeight="true" outlineLevel="0" collapsed="false">
      <c r="A15" s="76" t="s">
        <v>143</v>
      </c>
      <c r="B15" s="73" t="n">
        <v>4734</v>
      </c>
      <c r="C15" s="73" t="n">
        <v>2078</v>
      </c>
      <c r="D15" s="73" t="n">
        <v>1252</v>
      </c>
      <c r="E15" s="73" t="n">
        <v>629</v>
      </c>
      <c r="F15" s="73" t="n">
        <v>297</v>
      </c>
      <c r="G15" s="73" t="n">
        <v>140</v>
      </c>
      <c r="H15" s="73" t="n">
        <v>338</v>
      </c>
      <c r="I15" s="73" t="n">
        <v>1105997</v>
      </c>
      <c r="J15" s="75"/>
    </row>
    <row r="16" customFormat="false" ht="12.75" hidden="false" customHeight="true" outlineLevel="0" collapsed="false">
      <c r="A16" s="77" t="s">
        <v>144</v>
      </c>
      <c r="B16" s="78" t="n">
        <v>1674</v>
      </c>
      <c r="C16" s="78" t="n">
        <v>630</v>
      </c>
      <c r="D16" s="78" t="n">
        <v>578</v>
      </c>
      <c r="E16" s="78" t="n">
        <v>292</v>
      </c>
      <c r="F16" s="78" t="n">
        <v>93</v>
      </c>
      <c r="G16" s="78" t="n">
        <v>43</v>
      </c>
      <c r="H16" s="78" t="n">
        <v>38</v>
      </c>
      <c r="I16" s="78" t="n">
        <v>294012</v>
      </c>
      <c r="J16" s="75"/>
    </row>
    <row r="17" customFormat="false" ht="12.75" hidden="false" customHeight="true" outlineLevel="0" collapsed="false">
      <c r="A17" s="77" t="s">
        <v>145</v>
      </c>
      <c r="B17" s="78" t="n">
        <v>465</v>
      </c>
      <c r="C17" s="78" t="n">
        <v>120</v>
      </c>
      <c r="D17" s="78" t="n">
        <v>168</v>
      </c>
      <c r="E17" s="78" t="n">
        <v>96</v>
      </c>
      <c r="F17" s="78" t="n">
        <v>42</v>
      </c>
      <c r="G17" s="78" t="n">
        <v>21</v>
      </c>
      <c r="H17" s="78" t="n">
        <v>18</v>
      </c>
      <c r="I17" s="78" t="n">
        <v>101710</v>
      </c>
      <c r="J17" s="75"/>
    </row>
    <row r="18" customFormat="false" ht="12.75" hidden="false" customHeight="true" outlineLevel="0" collapsed="false">
      <c r="A18" s="77" t="s">
        <v>146</v>
      </c>
      <c r="B18" s="78" t="n">
        <v>163</v>
      </c>
      <c r="C18" s="78" t="n">
        <v>15</v>
      </c>
      <c r="D18" s="78" t="n">
        <v>99</v>
      </c>
      <c r="E18" s="78" t="n">
        <v>20</v>
      </c>
      <c r="F18" s="78" t="n">
        <v>10</v>
      </c>
      <c r="G18" s="78" t="n">
        <v>6</v>
      </c>
      <c r="H18" s="78" t="n">
        <v>13</v>
      </c>
      <c r="I18" s="78" t="n">
        <v>54476</v>
      </c>
      <c r="J18" s="75"/>
    </row>
    <row r="19" customFormat="false" ht="12.75" hidden="false" customHeight="true" outlineLevel="0" collapsed="false">
      <c r="A19" s="77" t="s">
        <v>147</v>
      </c>
      <c r="B19" s="78" t="n">
        <v>925</v>
      </c>
      <c r="C19" s="78" t="n">
        <v>120</v>
      </c>
      <c r="D19" s="78" t="n">
        <v>293</v>
      </c>
      <c r="E19" s="78" t="n">
        <v>164</v>
      </c>
      <c r="F19" s="78" t="n">
        <v>107</v>
      </c>
      <c r="G19" s="78" t="n">
        <v>45</v>
      </c>
      <c r="H19" s="78" t="n">
        <v>196</v>
      </c>
      <c r="I19" s="78" t="n">
        <v>447091</v>
      </c>
      <c r="J19" s="75"/>
    </row>
    <row r="20" customFormat="false" ht="12.75" hidden="false" customHeight="true" outlineLevel="0" collapsed="false">
      <c r="A20" s="77" t="s">
        <v>148</v>
      </c>
      <c r="B20" s="78" t="n">
        <v>158</v>
      </c>
      <c r="C20" s="78" t="n">
        <v>16</v>
      </c>
      <c r="D20" s="78" t="n">
        <v>36</v>
      </c>
      <c r="E20" s="78" t="n">
        <v>30</v>
      </c>
      <c r="F20" s="78" t="n">
        <v>20</v>
      </c>
      <c r="G20" s="78" t="n">
        <v>16</v>
      </c>
      <c r="H20" s="78" t="n">
        <v>40</v>
      </c>
      <c r="I20" s="78" t="n">
        <v>92513</v>
      </c>
      <c r="J20" s="75"/>
    </row>
    <row r="21" customFormat="false" ht="12.75" hidden="false" customHeight="true" outlineLevel="0" collapsed="false">
      <c r="A21" s="77" t="s">
        <v>149</v>
      </c>
      <c r="B21" s="78" t="n">
        <v>1156</v>
      </c>
      <c r="C21" s="78" t="n">
        <v>1143</v>
      </c>
      <c r="D21" s="78" t="n">
        <v>8</v>
      </c>
      <c r="E21" s="78" t="n">
        <v>3</v>
      </c>
      <c r="F21" s="78" t="n">
        <v>2</v>
      </c>
      <c r="G21" s="78" t="n">
        <v>0</v>
      </c>
      <c r="H21" s="78" t="n">
        <v>0</v>
      </c>
      <c r="I21" s="78" t="n">
        <v>46069</v>
      </c>
      <c r="J21" s="75"/>
    </row>
    <row r="22" customFormat="false" ht="12.75" hidden="false" customHeight="true" outlineLevel="0" collapsed="false">
      <c r="A22" s="77" t="s">
        <v>150</v>
      </c>
      <c r="B22" s="78" t="n">
        <v>20</v>
      </c>
      <c r="C22" s="78" t="n">
        <v>11</v>
      </c>
      <c r="D22" s="78" t="n">
        <v>3</v>
      </c>
      <c r="E22" s="78" t="n">
        <v>0</v>
      </c>
      <c r="F22" s="78" t="n">
        <v>3</v>
      </c>
      <c r="G22" s="78" t="n">
        <v>1</v>
      </c>
      <c r="H22" s="78" t="n">
        <v>2</v>
      </c>
      <c r="I22" s="78" t="n">
        <v>8320</v>
      </c>
      <c r="J22" s="75"/>
    </row>
    <row r="23" customFormat="false" ht="12.75" hidden="false" customHeight="true" outlineLevel="0" collapsed="false">
      <c r="A23" s="77" t="s">
        <v>151</v>
      </c>
      <c r="B23" s="78" t="n">
        <v>173</v>
      </c>
      <c r="C23" s="78" t="n">
        <v>23</v>
      </c>
      <c r="D23" s="78" t="n">
        <v>67</v>
      </c>
      <c r="E23" s="78" t="n">
        <v>24</v>
      </c>
      <c r="F23" s="78" t="n">
        <v>20</v>
      </c>
      <c r="G23" s="78" t="n">
        <v>8</v>
      </c>
      <c r="H23" s="78" t="n">
        <v>31</v>
      </c>
      <c r="I23" s="78" t="n">
        <v>61806</v>
      </c>
      <c r="J23" s="75"/>
    </row>
    <row r="24" s="80" customFormat="true" ht="12.75" hidden="false" customHeight="true" outlineLevel="0" collapsed="false">
      <c r="A24" s="77"/>
      <c r="B24" s="79"/>
      <c r="C24" s="79"/>
      <c r="D24" s="79"/>
      <c r="E24" s="79"/>
      <c r="F24" s="79"/>
      <c r="G24" s="79"/>
      <c r="H24" s="79"/>
      <c r="I24" s="79"/>
      <c r="J24" s="75"/>
    </row>
    <row r="25" customFormat="false" ht="12.75" hidden="false" customHeight="true" outlineLevel="0" collapsed="false">
      <c r="A25" s="76" t="s">
        <v>101</v>
      </c>
      <c r="B25" s="74" t="n">
        <v>2723</v>
      </c>
      <c r="C25" s="74" t="n">
        <v>332</v>
      </c>
      <c r="D25" s="74" t="n">
        <v>1323</v>
      </c>
      <c r="E25" s="74" t="n">
        <v>587</v>
      </c>
      <c r="F25" s="74" t="n">
        <v>199</v>
      </c>
      <c r="G25" s="74" t="n">
        <v>92</v>
      </c>
      <c r="H25" s="74" t="n">
        <v>190</v>
      </c>
      <c r="I25" s="74" t="n">
        <v>786297</v>
      </c>
    </row>
    <row r="26" customFormat="false" ht="12.75" hidden="false" customHeight="true" outlineLevel="0" collapsed="false">
      <c r="A26" s="76" t="s">
        <v>137</v>
      </c>
      <c r="B26" s="73" t="n">
        <v>2231</v>
      </c>
      <c r="C26" s="73" t="n">
        <v>301</v>
      </c>
      <c r="D26" s="73" t="n">
        <v>1035</v>
      </c>
      <c r="E26" s="73" t="n">
        <v>480</v>
      </c>
      <c r="F26" s="73" t="n">
        <v>174</v>
      </c>
      <c r="G26" s="73" t="n">
        <v>79</v>
      </c>
      <c r="H26" s="73" t="n">
        <v>162</v>
      </c>
      <c r="I26" s="73" t="n">
        <v>677378</v>
      </c>
    </row>
    <row r="27" customFormat="false" ht="12.75" hidden="false" customHeight="true" outlineLevel="0" collapsed="false">
      <c r="A27" s="77" t="s">
        <v>138</v>
      </c>
      <c r="B27" s="78" t="n">
        <v>1922</v>
      </c>
      <c r="C27" s="78" t="n">
        <v>204</v>
      </c>
      <c r="D27" s="78" t="n">
        <v>867</v>
      </c>
      <c r="E27" s="78" t="n">
        <v>469</v>
      </c>
      <c r="F27" s="78" t="n">
        <v>168</v>
      </c>
      <c r="G27" s="78" t="n">
        <v>79</v>
      </c>
      <c r="H27" s="78" t="n">
        <v>135</v>
      </c>
      <c r="I27" s="78" t="n">
        <v>494560</v>
      </c>
    </row>
    <row r="28" customFormat="false" ht="12.75" hidden="false" customHeight="true" outlineLevel="0" collapsed="false">
      <c r="A28" s="77" t="s">
        <v>139</v>
      </c>
      <c r="B28" s="78" t="n">
        <v>205</v>
      </c>
      <c r="C28" s="78" t="n">
        <v>11</v>
      </c>
      <c r="D28" s="78" t="n">
        <v>158</v>
      </c>
      <c r="E28" s="78" t="n">
        <v>10</v>
      </c>
      <c r="F28" s="78" t="n">
        <v>3</v>
      </c>
      <c r="G28" s="78" t="n">
        <v>0</v>
      </c>
      <c r="H28" s="78" t="n">
        <v>23</v>
      </c>
      <c r="I28" s="78" t="n">
        <v>162051</v>
      </c>
    </row>
    <row r="29" customFormat="false" ht="12.75" hidden="false" customHeight="true" outlineLevel="0" collapsed="false">
      <c r="A29" s="77" t="s">
        <v>140</v>
      </c>
      <c r="B29" s="78" t="n">
        <v>10</v>
      </c>
      <c r="C29" s="78" t="n">
        <v>1</v>
      </c>
      <c r="D29" s="78" t="n">
        <v>8</v>
      </c>
      <c r="E29" s="78" t="n">
        <v>0</v>
      </c>
      <c r="F29" s="78" t="n">
        <v>1</v>
      </c>
      <c r="G29" s="78" t="n">
        <v>0</v>
      </c>
      <c r="H29" s="78" t="n">
        <v>0</v>
      </c>
      <c r="I29" s="78" t="n">
        <v>1488</v>
      </c>
    </row>
    <row r="30" customFormat="false" ht="12.75" hidden="false" customHeight="true" outlineLevel="0" collapsed="false">
      <c r="A30" s="77" t="s">
        <v>141</v>
      </c>
      <c r="B30" s="78" t="n">
        <v>92</v>
      </c>
      <c r="C30" s="78" t="n">
        <v>84</v>
      </c>
      <c r="D30" s="78" t="n">
        <v>2</v>
      </c>
      <c r="E30" s="78" t="n">
        <v>0</v>
      </c>
      <c r="F30" s="78" t="n">
        <v>2</v>
      </c>
      <c r="G30" s="78" t="n">
        <v>0</v>
      </c>
      <c r="H30" s="78" t="n">
        <v>4</v>
      </c>
      <c r="I30" s="78" t="n">
        <v>18919</v>
      </c>
    </row>
    <row r="31" customFormat="false" ht="12.75" hidden="false" customHeight="true" outlineLevel="0" collapsed="false">
      <c r="A31" s="77" t="s">
        <v>142</v>
      </c>
      <c r="B31" s="78" t="n">
        <v>2</v>
      </c>
      <c r="C31" s="78" t="n">
        <v>1</v>
      </c>
      <c r="D31" s="78" t="n">
        <v>0</v>
      </c>
      <c r="E31" s="78" t="n">
        <v>1</v>
      </c>
      <c r="F31" s="78" t="n">
        <v>0</v>
      </c>
      <c r="G31" s="78" t="n">
        <v>0</v>
      </c>
      <c r="H31" s="78" t="n">
        <v>0</v>
      </c>
      <c r="I31" s="78" t="n">
        <v>360</v>
      </c>
    </row>
    <row r="32" customFormat="false" ht="12.75" hidden="false" customHeight="true" outlineLevel="0" collapsed="false">
      <c r="A32" s="76" t="s">
        <v>143</v>
      </c>
      <c r="B32" s="73" t="n">
        <v>492</v>
      </c>
      <c r="C32" s="73" t="n">
        <v>31</v>
      </c>
      <c r="D32" s="73" t="n">
        <v>288</v>
      </c>
      <c r="E32" s="73" t="n">
        <v>107</v>
      </c>
      <c r="F32" s="73" t="n">
        <v>25</v>
      </c>
      <c r="G32" s="73" t="n">
        <v>13</v>
      </c>
      <c r="H32" s="73" t="n">
        <v>28</v>
      </c>
      <c r="I32" s="73" t="n">
        <v>108919</v>
      </c>
    </row>
    <row r="33" customFormat="false" ht="12.75" hidden="false" customHeight="true" outlineLevel="0" collapsed="false">
      <c r="A33" s="77" t="s">
        <v>144</v>
      </c>
      <c r="B33" s="78" t="n">
        <v>140</v>
      </c>
      <c r="C33" s="78" t="n">
        <v>9</v>
      </c>
      <c r="D33" s="78" t="n">
        <v>70</v>
      </c>
      <c r="E33" s="78" t="n">
        <v>47</v>
      </c>
      <c r="F33" s="78" t="n">
        <v>9</v>
      </c>
      <c r="G33" s="78" t="n">
        <v>3</v>
      </c>
      <c r="H33" s="78" t="n">
        <v>2</v>
      </c>
      <c r="I33" s="78" t="n">
        <v>28337</v>
      </c>
    </row>
    <row r="34" customFormat="false" ht="12.75" hidden="false" customHeight="true" outlineLevel="0" collapsed="false">
      <c r="A34" s="77" t="s">
        <v>145</v>
      </c>
      <c r="B34" s="78" t="n">
        <v>62</v>
      </c>
      <c r="C34" s="78" t="n">
        <v>6</v>
      </c>
      <c r="D34" s="78" t="n">
        <v>23</v>
      </c>
      <c r="E34" s="78" t="n">
        <v>25</v>
      </c>
      <c r="F34" s="78" t="n">
        <v>4</v>
      </c>
      <c r="G34" s="78" t="n">
        <v>2</v>
      </c>
      <c r="H34" s="78" t="n">
        <v>2</v>
      </c>
      <c r="I34" s="78" t="n">
        <v>13837</v>
      </c>
    </row>
    <row r="35" customFormat="false" ht="12.75" hidden="false" customHeight="true" outlineLevel="0" collapsed="false">
      <c r="A35" s="77" t="s">
        <v>146</v>
      </c>
      <c r="B35" s="78" t="n">
        <v>65</v>
      </c>
      <c r="C35" s="78" t="n">
        <v>0</v>
      </c>
      <c r="D35" s="78" t="n">
        <v>58</v>
      </c>
      <c r="E35" s="78" t="n">
        <v>6</v>
      </c>
      <c r="F35" s="78" t="n">
        <v>0</v>
      </c>
      <c r="G35" s="78" t="n">
        <v>1</v>
      </c>
      <c r="H35" s="78" t="n">
        <v>0</v>
      </c>
      <c r="I35" s="78" t="n">
        <v>12255</v>
      </c>
    </row>
    <row r="36" customFormat="false" ht="12.75" hidden="false" customHeight="true" outlineLevel="0" collapsed="false">
      <c r="A36" s="77" t="s">
        <v>147</v>
      </c>
      <c r="B36" s="78" t="n">
        <v>158</v>
      </c>
      <c r="C36" s="78" t="n">
        <v>9</v>
      </c>
      <c r="D36" s="78" t="n">
        <v>95</v>
      </c>
      <c r="E36" s="78" t="n">
        <v>24</v>
      </c>
      <c r="F36" s="78" t="n">
        <v>8</v>
      </c>
      <c r="G36" s="78" t="n">
        <v>4</v>
      </c>
      <c r="H36" s="78" t="n">
        <v>18</v>
      </c>
      <c r="I36" s="78" t="n">
        <v>38061</v>
      </c>
    </row>
    <row r="37" customFormat="false" ht="12.75" hidden="false" customHeight="true" outlineLevel="0" collapsed="false">
      <c r="A37" s="77" t="s">
        <v>148</v>
      </c>
      <c r="B37" s="78" t="n">
        <v>9</v>
      </c>
      <c r="C37" s="78" t="n">
        <v>0</v>
      </c>
      <c r="D37" s="78" t="n">
        <v>3</v>
      </c>
      <c r="E37" s="78" t="n">
        <v>1</v>
      </c>
      <c r="F37" s="78" t="n">
        <v>3</v>
      </c>
      <c r="G37" s="78" t="n">
        <v>0</v>
      </c>
      <c r="H37" s="78" t="n">
        <v>2</v>
      </c>
      <c r="I37" s="78" t="n">
        <v>6813</v>
      </c>
    </row>
    <row r="38" customFormat="false" ht="12.75" hidden="false" customHeight="true" outlineLevel="0" collapsed="false">
      <c r="A38" s="77" t="s">
        <v>149</v>
      </c>
      <c r="B38" s="78" t="n">
        <v>6</v>
      </c>
      <c r="C38" s="78" t="n">
        <v>6</v>
      </c>
      <c r="D38" s="78" t="n">
        <v>0</v>
      </c>
      <c r="E38" s="78" t="n">
        <v>0</v>
      </c>
      <c r="F38" s="78" t="n">
        <v>0</v>
      </c>
      <c r="G38" s="78" t="n">
        <v>0</v>
      </c>
      <c r="H38" s="78" t="n">
        <v>0</v>
      </c>
      <c r="I38" s="78" t="n">
        <v>216</v>
      </c>
    </row>
    <row r="39" customFormat="false" ht="12.75" hidden="false" customHeight="true" outlineLevel="0" collapsed="false">
      <c r="A39" s="77" t="s">
        <v>150</v>
      </c>
      <c r="B39" s="25" t="n">
        <v>1</v>
      </c>
      <c r="C39" s="25" t="n">
        <v>1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36</v>
      </c>
    </row>
    <row r="40" customFormat="false" ht="12.75" hidden="false" customHeight="true" outlineLevel="0" collapsed="false">
      <c r="A40" s="77" t="s">
        <v>151</v>
      </c>
      <c r="B40" s="78" t="n">
        <v>51</v>
      </c>
      <c r="C40" s="78" t="n">
        <v>0</v>
      </c>
      <c r="D40" s="78" t="n">
        <v>39</v>
      </c>
      <c r="E40" s="78" t="n">
        <v>4</v>
      </c>
      <c r="F40" s="78" t="n">
        <v>1</v>
      </c>
      <c r="G40" s="78" t="n">
        <v>3</v>
      </c>
      <c r="H40" s="78" t="n">
        <v>4</v>
      </c>
      <c r="I40" s="78" t="n">
        <v>9364</v>
      </c>
    </row>
    <row r="41" customFormat="false" ht="12.75" hidden="false" customHeight="true" outlineLevel="0" collapsed="false">
      <c r="A41" s="77"/>
      <c r="B41" s="78"/>
      <c r="C41" s="78"/>
      <c r="D41" s="78"/>
      <c r="E41" s="78"/>
      <c r="F41" s="78"/>
      <c r="G41" s="78"/>
      <c r="H41" s="78"/>
      <c r="I41" s="78"/>
    </row>
    <row r="42" customFormat="false" ht="12.75" hidden="false" customHeight="true" outlineLevel="0" collapsed="false">
      <c r="A42" s="76" t="s">
        <v>62</v>
      </c>
      <c r="B42" s="74" t="n">
        <v>305</v>
      </c>
      <c r="C42" s="74" t="n">
        <v>86</v>
      </c>
      <c r="D42" s="74" t="n">
        <v>134</v>
      </c>
      <c r="E42" s="74" t="n">
        <v>53</v>
      </c>
      <c r="F42" s="74" t="n">
        <v>15</v>
      </c>
      <c r="G42" s="74" t="n">
        <v>7</v>
      </c>
      <c r="H42" s="74" t="n">
        <v>10</v>
      </c>
      <c r="I42" s="74" t="n">
        <v>53098</v>
      </c>
    </row>
    <row r="43" customFormat="false" ht="12.75" hidden="false" customHeight="true" outlineLevel="0" collapsed="false">
      <c r="A43" s="76" t="s">
        <v>137</v>
      </c>
      <c r="B43" s="73" t="n">
        <v>261</v>
      </c>
      <c r="C43" s="73" t="n">
        <v>75</v>
      </c>
      <c r="D43" s="73" t="n">
        <v>117</v>
      </c>
      <c r="E43" s="73" t="n">
        <v>47</v>
      </c>
      <c r="F43" s="73" t="n">
        <v>8</v>
      </c>
      <c r="G43" s="73" t="n">
        <v>5</v>
      </c>
      <c r="H43" s="73" t="n">
        <v>9</v>
      </c>
      <c r="I43" s="73" t="n">
        <v>44193</v>
      </c>
    </row>
    <row r="44" customFormat="false" ht="12.75" hidden="false" customHeight="true" outlineLevel="0" collapsed="false">
      <c r="A44" s="77" t="s">
        <v>138</v>
      </c>
      <c r="B44" s="78" t="n">
        <v>252</v>
      </c>
      <c r="C44" s="78" t="n">
        <v>72</v>
      </c>
      <c r="D44" s="78" t="n">
        <v>116</v>
      </c>
      <c r="E44" s="78" t="n">
        <v>45</v>
      </c>
      <c r="F44" s="78" t="n">
        <v>8</v>
      </c>
      <c r="G44" s="78" t="n">
        <v>3</v>
      </c>
      <c r="H44" s="78" t="n">
        <v>8</v>
      </c>
      <c r="I44" s="78" t="n">
        <v>41827</v>
      </c>
    </row>
    <row r="45" customFormat="false" ht="12.75" hidden="false" customHeight="true" outlineLevel="0" collapsed="false">
      <c r="A45" s="77" t="s">
        <v>139</v>
      </c>
      <c r="B45" s="78" t="n">
        <v>4</v>
      </c>
      <c r="C45" s="78" t="n">
        <v>1</v>
      </c>
      <c r="D45" s="78" t="n">
        <v>1</v>
      </c>
      <c r="E45" s="78" t="n">
        <v>1</v>
      </c>
      <c r="F45" s="78" t="n">
        <v>0</v>
      </c>
      <c r="G45" s="78" t="n">
        <v>0</v>
      </c>
      <c r="H45" s="78" t="n">
        <v>1</v>
      </c>
      <c r="I45" s="78" t="n">
        <v>1086</v>
      </c>
    </row>
    <row r="46" customFormat="false" ht="12.75" hidden="false" customHeight="true" outlineLevel="0" collapsed="false">
      <c r="A46" s="77" t="s">
        <v>140</v>
      </c>
      <c r="B46" s="25" t="n">
        <v>1</v>
      </c>
      <c r="C46" s="25" t="n">
        <v>0</v>
      </c>
      <c r="D46" s="25" t="n">
        <v>0</v>
      </c>
      <c r="E46" s="25" t="n">
        <v>1</v>
      </c>
      <c r="F46" s="25" t="n">
        <v>0</v>
      </c>
      <c r="G46" s="25" t="n">
        <v>0</v>
      </c>
      <c r="H46" s="25" t="n">
        <v>0</v>
      </c>
      <c r="I46" s="25" t="n">
        <v>211</v>
      </c>
    </row>
    <row r="47" customFormat="false" ht="12.75" hidden="false" customHeight="true" outlineLevel="0" collapsed="false">
      <c r="A47" s="77" t="s">
        <v>141</v>
      </c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true" outlineLevel="0" collapsed="false">
      <c r="A48" s="77" t="s">
        <v>142</v>
      </c>
      <c r="B48" s="78" t="n">
        <v>4</v>
      </c>
      <c r="C48" s="78" t="n">
        <v>2</v>
      </c>
      <c r="D48" s="78" t="n">
        <v>0</v>
      </c>
      <c r="E48" s="78" t="n">
        <v>0</v>
      </c>
      <c r="F48" s="78" t="n">
        <v>0</v>
      </c>
      <c r="G48" s="78" t="n">
        <v>2</v>
      </c>
      <c r="H48" s="78" t="n">
        <v>0</v>
      </c>
      <c r="I48" s="78" t="n">
        <v>1069</v>
      </c>
    </row>
    <row r="49" customFormat="false" ht="12.75" hidden="false" customHeight="true" outlineLevel="0" collapsed="false">
      <c r="A49" s="76" t="s">
        <v>143</v>
      </c>
      <c r="B49" s="73" t="n">
        <v>44</v>
      </c>
      <c r="C49" s="73" t="n">
        <v>11</v>
      </c>
      <c r="D49" s="73" t="n">
        <v>17</v>
      </c>
      <c r="E49" s="73" t="n">
        <v>6</v>
      </c>
      <c r="F49" s="73" t="n">
        <v>7</v>
      </c>
      <c r="G49" s="73" t="n">
        <v>2</v>
      </c>
      <c r="H49" s="73" t="n">
        <v>1</v>
      </c>
      <c r="I49" s="73" t="n">
        <v>8905</v>
      </c>
    </row>
    <row r="50" customFormat="false" ht="12.75" hidden="false" customHeight="true" outlineLevel="0" collapsed="false">
      <c r="A50" s="77" t="s">
        <v>144</v>
      </c>
      <c r="B50" s="78" t="n">
        <v>12</v>
      </c>
      <c r="C50" s="78" t="n">
        <v>1</v>
      </c>
      <c r="D50" s="78" t="n">
        <v>8</v>
      </c>
      <c r="E50" s="78" t="n">
        <v>2</v>
      </c>
      <c r="F50" s="78" t="n">
        <v>1</v>
      </c>
      <c r="G50" s="78" t="n">
        <v>0</v>
      </c>
      <c r="H50" s="78" t="n">
        <v>0</v>
      </c>
      <c r="I50" s="78" t="n">
        <v>2035</v>
      </c>
    </row>
    <row r="51" customFormat="false" ht="12.75" hidden="false" customHeight="true" outlineLevel="0" collapsed="false">
      <c r="A51" s="77" t="s">
        <v>145</v>
      </c>
      <c r="B51" s="78" t="n">
        <v>24</v>
      </c>
      <c r="C51" s="78" t="n">
        <v>8</v>
      </c>
      <c r="D51" s="78" t="n">
        <v>7</v>
      </c>
      <c r="E51" s="78" t="n">
        <v>1</v>
      </c>
      <c r="F51" s="78" t="n">
        <v>5</v>
      </c>
      <c r="G51" s="78" t="n">
        <v>2</v>
      </c>
      <c r="H51" s="78" t="n">
        <v>1</v>
      </c>
      <c r="I51" s="78" t="n">
        <v>5321</v>
      </c>
    </row>
    <row r="52" customFormat="false" ht="12.75" hidden="false" customHeight="true" outlineLevel="0" collapsed="false">
      <c r="A52" s="77" t="s">
        <v>146</v>
      </c>
      <c r="B52" s="25"/>
      <c r="C52" s="25"/>
      <c r="D52" s="25"/>
      <c r="E52" s="25"/>
      <c r="F52" s="25"/>
      <c r="G52" s="25"/>
      <c r="H52" s="25"/>
      <c r="I52" s="25"/>
    </row>
    <row r="53" customFormat="false" ht="12.75" hidden="false" customHeight="true" outlineLevel="0" collapsed="false">
      <c r="A53" s="77" t="s">
        <v>147</v>
      </c>
      <c r="B53" s="78" t="n">
        <v>5</v>
      </c>
      <c r="C53" s="78" t="n">
        <v>0</v>
      </c>
      <c r="D53" s="78" t="n">
        <v>2</v>
      </c>
      <c r="E53" s="78" t="n">
        <v>2</v>
      </c>
      <c r="F53" s="78" t="n">
        <v>1</v>
      </c>
      <c r="G53" s="78" t="n">
        <v>0</v>
      </c>
      <c r="H53" s="78" t="n">
        <v>0</v>
      </c>
      <c r="I53" s="78" t="n">
        <v>1182</v>
      </c>
    </row>
    <row r="54" customFormat="false" ht="12.75" hidden="false" customHeight="true" outlineLevel="0" collapsed="false">
      <c r="A54" s="77" t="s">
        <v>148</v>
      </c>
      <c r="B54" s="25" t="n">
        <v>1</v>
      </c>
      <c r="C54" s="25" t="n">
        <v>0</v>
      </c>
      <c r="D54" s="25" t="n">
        <v>0</v>
      </c>
      <c r="E54" s="25" t="n">
        <v>1</v>
      </c>
      <c r="F54" s="25" t="n">
        <v>0</v>
      </c>
      <c r="G54" s="25" t="n">
        <v>0</v>
      </c>
      <c r="H54" s="25" t="n">
        <v>0</v>
      </c>
      <c r="I54" s="25" t="n">
        <v>285</v>
      </c>
    </row>
    <row r="55" customFormat="false" ht="12.75" hidden="false" customHeight="true" outlineLevel="0" collapsed="false">
      <c r="A55" s="77" t="s">
        <v>149</v>
      </c>
      <c r="B55" s="78" t="n">
        <v>2</v>
      </c>
      <c r="C55" s="78" t="n">
        <v>2</v>
      </c>
      <c r="D55" s="78" t="n">
        <v>0</v>
      </c>
      <c r="E55" s="78" t="n">
        <v>0</v>
      </c>
      <c r="F55" s="78" t="n">
        <v>0</v>
      </c>
      <c r="G55" s="78" t="n">
        <v>0</v>
      </c>
      <c r="H55" s="78" t="n">
        <v>0</v>
      </c>
      <c r="I55" s="78" t="n">
        <v>82</v>
      </c>
    </row>
    <row r="56" customFormat="false" ht="15" hidden="false" customHeight="true" outlineLevel="0" collapsed="false">
      <c r="A56" s="77" t="s">
        <v>150</v>
      </c>
      <c r="B56" s="25"/>
      <c r="C56" s="25"/>
      <c r="D56" s="25"/>
      <c r="E56" s="25"/>
      <c r="F56" s="25"/>
      <c r="G56" s="25"/>
      <c r="H56" s="25"/>
      <c r="I56" s="25"/>
    </row>
    <row r="57" customFormat="false" ht="10.5" hidden="false" customHeight="true" outlineLevel="0" collapsed="false">
      <c r="A57" s="77" t="s">
        <v>151</v>
      </c>
      <c r="B57" s="78"/>
      <c r="C57" s="78"/>
      <c r="D57" s="78"/>
      <c r="E57" s="78"/>
      <c r="F57" s="78"/>
      <c r="G57" s="78"/>
      <c r="H57" s="78"/>
      <c r="I57" s="78"/>
    </row>
    <row r="58" customFormat="false" ht="51" hidden="false" customHeight="true" outlineLevel="0" collapsed="false">
      <c r="A58" s="81" t="s">
        <v>134</v>
      </c>
      <c r="B58" s="81"/>
      <c r="C58" s="81"/>
      <c r="D58" s="81"/>
      <c r="E58" s="81"/>
      <c r="F58" s="81"/>
      <c r="G58" s="81"/>
      <c r="H58" s="81"/>
      <c r="I58" s="81"/>
    </row>
    <row r="59" customFormat="false" ht="12" hidden="false" customHeight="true" outlineLevel="0" collapsed="false">
      <c r="A59" s="13" t="s">
        <v>135</v>
      </c>
      <c r="B59" s="13" t="s">
        <v>33</v>
      </c>
      <c r="C59" s="13" t="s">
        <v>34</v>
      </c>
      <c r="D59" s="13"/>
      <c r="E59" s="13"/>
      <c r="F59" s="13"/>
      <c r="G59" s="13"/>
      <c r="H59" s="13"/>
      <c r="I59" s="13" t="s">
        <v>129</v>
      </c>
    </row>
    <row r="60" s="80" customFormat="true" ht="30.75" hidden="false" customHeight="true" outlineLevel="0" collapsed="false">
      <c r="A60" s="13"/>
      <c r="B60" s="13"/>
      <c r="C60" s="13" t="s">
        <v>36</v>
      </c>
      <c r="D60" s="13" t="s">
        <v>37</v>
      </c>
      <c r="E60" s="13" t="s">
        <v>38</v>
      </c>
      <c r="F60" s="13" t="s">
        <v>39</v>
      </c>
      <c r="G60" s="13" t="s">
        <v>40</v>
      </c>
      <c r="H60" s="13" t="s">
        <v>136</v>
      </c>
      <c r="I60" s="13"/>
    </row>
    <row r="61" customFormat="false" ht="12" hidden="false" customHeight="true" outlineLevel="0" collapsed="false">
      <c r="A61" s="51" t="s">
        <v>63</v>
      </c>
      <c r="B61" s="74" t="n">
        <v>545</v>
      </c>
      <c r="C61" s="74" t="n">
        <v>82</v>
      </c>
      <c r="D61" s="74" t="n">
        <v>249</v>
      </c>
      <c r="E61" s="74" t="n">
        <v>140</v>
      </c>
      <c r="F61" s="74" t="n">
        <v>40</v>
      </c>
      <c r="G61" s="74" t="n">
        <v>15</v>
      </c>
      <c r="H61" s="74" t="n">
        <v>19</v>
      </c>
      <c r="I61" s="74" t="n">
        <v>112469</v>
      </c>
    </row>
    <row r="62" customFormat="false" ht="12" hidden="false" customHeight="true" outlineLevel="0" collapsed="false">
      <c r="A62" s="76" t="s">
        <v>137</v>
      </c>
      <c r="B62" s="73" t="n">
        <v>472</v>
      </c>
      <c r="C62" s="73" t="n">
        <v>70</v>
      </c>
      <c r="D62" s="73" t="n">
        <v>210</v>
      </c>
      <c r="E62" s="73" t="n">
        <v>126</v>
      </c>
      <c r="F62" s="73" t="n">
        <v>36</v>
      </c>
      <c r="G62" s="73" t="n">
        <v>14</v>
      </c>
      <c r="H62" s="73" t="n">
        <v>16</v>
      </c>
      <c r="I62" s="73" t="n">
        <v>98473</v>
      </c>
    </row>
    <row r="63" customFormat="false" ht="12" hidden="false" customHeight="true" outlineLevel="0" collapsed="false">
      <c r="A63" s="77" t="s">
        <v>138</v>
      </c>
      <c r="B63" s="78" t="n">
        <v>465</v>
      </c>
      <c r="C63" s="78" t="n">
        <v>69</v>
      </c>
      <c r="D63" s="78" t="n">
        <v>209</v>
      </c>
      <c r="E63" s="78" t="n">
        <v>125</v>
      </c>
      <c r="F63" s="78" t="n">
        <v>35</v>
      </c>
      <c r="G63" s="78" t="n">
        <v>11</v>
      </c>
      <c r="H63" s="78" t="n">
        <v>16</v>
      </c>
      <c r="I63" s="78" t="n">
        <v>96320</v>
      </c>
    </row>
    <row r="64" customFormat="false" ht="12" hidden="false" customHeight="true" outlineLevel="0" collapsed="false">
      <c r="A64" s="77" t="s">
        <v>139</v>
      </c>
      <c r="B64" s="78" t="n">
        <v>0</v>
      </c>
      <c r="C64" s="78" t="n">
        <v>0</v>
      </c>
      <c r="D64" s="78" t="n">
        <v>0</v>
      </c>
      <c r="E64" s="78" t="n">
        <v>0</v>
      </c>
      <c r="F64" s="78" t="n">
        <v>0</v>
      </c>
      <c r="G64" s="78" t="n">
        <v>0</v>
      </c>
      <c r="H64" s="78" t="n">
        <v>0</v>
      </c>
      <c r="I64" s="78" t="n">
        <v>0</v>
      </c>
    </row>
    <row r="65" customFormat="false" ht="12" hidden="false" customHeight="true" outlineLevel="0" collapsed="false">
      <c r="A65" s="77" t="s">
        <v>140</v>
      </c>
      <c r="B65" s="78" t="n">
        <v>1</v>
      </c>
      <c r="C65" s="78" t="n">
        <v>0</v>
      </c>
      <c r="D65" s="78" t="n">
        <v>0</v>
      </c>
      <c r="E65" s="78" t="n">
        <v>1</v>
      </c>
      <c r="F65" s="78" t="n">
        <v>0</v>
      </c>
      <c r="G65" s="78" t="n">
        <v>0</v>
      </c>
      <c r="H65" s="78" t="n">
        <v>0</v>
      </c>
      <c r="I65" s="78" t="n">
        <v>247</v>
      </c>
    </row>
    <row r="66" customFormat="false" ht="12" hidden="false" customHeight="true" outlineLevel="0" collapsed="false">
      <c r="A66" s="77" t="s">
        <v>141</v>
      </c>
      <c r="B66" s="78" t="n">
        <v>2</v>
      </c>
      <c r="C66" s="78" t="n">
        <v>0</v>
      </c>
      <c r="D66" s="78" t="n">
        <v>0</v>
      </c>
      <c r="E66" s="78" t="n">
        <v>0</v>
      </c>
      <c r="F66" s="78" t="n">
        <v>1</v>
      </c>
      <c r="G66" s="78" t="n">
        <v>1</v>
      </c>
      <c r="H66" s="78" t="n">
        <v>0</v>
      </c>
      <c r="I66" s="78" t="n">
        <v>786</v>
      </c>
    </row>
    <row r="67" customFormat="false" ht="12" hidden="false" customHeight="true" outlineLevel="0" collapsed="false">
      <c r="A67" s="77" t="s">
        <v>142</v>
      </c>
      <c r="B67" s="78" t="n">
        <v>4</v>
      </c>
      <c r="C67" s="78" t="n">
        <v>1</v>
      </c>
      <c r="D67" s="78" t="n">
        <v>1</v>
      </c>
      <c r="E67" s="78" t="n">
        <v>0</v>
      </c>
      <c r="F67" s="78" t="n">
        <v>0</v>
      </c>
      <c r="G67" s="78" t="n">
        <v>2</v>
      </c>
      <c r="H67" s="78" t="n">
        <v>0</v>
      </c>
      <c r="I67" s="78" t="n">
        <v>1120</v>
      </c>
    </row>
    <row r="68" customFormat="false" ht="12" hidden="false" customHeight="true" outlineLevel="0" collapsed="false">
      <c r="A68" s="76" t="s">
        <v>143</v>
      </c>
      <c r="B68" s="73" t="n">
        <v>73</v>
      </c>
      <c r="C68" s="73" t="n">
        <v>12</v>
      </c>
      <c r="D68" s="73" t="n">
        <v>39</v>
      </c>
      <c r="E68" s="73" t="n">
        <v>14</v>
      </c>
      <c r="F68" s="73" t="n">
        <v>4</v>
      </c>
      <c r="G68" s="73" t="n">
        <v>1</v>
      </c>
      <c r="H68" s="73" t="n">
        <v>3</v>
      </c>
      <c r="I68" s="73" t="n">
        <v>13996</v>
      </c>
    </row>
    <row r="69" customFormat="false" ht="12" hidden="false" customHeight="true" outlineLevel="0" collapsed="false">
      <c r="A69" s="77" t="s">
        <v>144</v>
      </c>
      <c r="B69" s="78" t="n">
        <v>30</v>
      </c>
      <c r="C69" s="78" t="n">
        <v>1</v>
      </c>
      <c r="D69" s="78" t="n">
        <v>21</v>
      </c>
      <c r="E69" s="78" t="n">
        <v>5</v>
      </c>
      <c r="F69" s="78" t="n">
        <v>3</v>
      </c>
      <c r="G69" s="78" t="n">
        <v>0</v>
      </c>
      <c r="H69" s="78" t="n">
        <v>0</v>
      </c>
      <c r="I69" s="78" t="n">
        <v>5478</v>
      </c>
    </row>
    <row r="70" customFormat="false" ht="12" hidden="false" customHeight="true" outlineLevel="0" collapsed="false">
      <c r="A70" s="77" t="s">
        <v>145</v>
      </c>
      <c r="B70" s="78" t="n">
        <v>23</v>
      </c>
      <c r="C70" s="78" t="n">
        <v>7</v>
      </c>
      <c r="D70" s="78" t="n">
        <v>9</v>
      </c>
      <c r="E70" s="78" t="n">
        <v>5</v>
      </c>
      <c r="F70" s="78" t="n">
        <v>1</v>
      </c>
      <c r="G70" s="78" t="n">
        <v>0</v>
      </c>
      <c r="H70" s="78" t="n">
        <v>1</v>
      </c>
      <c r="I70" s="78" t="n">
        <v>3936</v>
      </c>
    </row>
    <row r="71" customFormat="false" ht="12" hidden="false" customHeight="true" outlineLevel="0" collapsed="false">
      <c r="A71" s="77" t="s">
        <v>146</v>
      </c>
      <c r="B71" s="78" t="n">
        <v>3</v>
      </c>
      <c r="C71" s="78" t="n">
        <v>0</v>
      </c>
      <c r="D71" s="78" t="n">
        <v>3</v>
      </c>
      <c r="E71" s="78" t="n">
        <v>0</v>
      </c>
      <c r="F71" s="78" t="n">
        <v>0</v>
      </c>
      <c r="G71" s="78" t="n">
        <v>0</v>
      </c>
      <c r="H71" s="78" t="n">
        <v>0</v>
      </c>
      <c r="I71" s="78" t="n">
        <v>476</v>
      </c>
    </row>
    <row r="72" customFormat="false" ht="12" hidden="false" customHeight="true" outlineLevel="0" collapsed="false">
      <c r="A72" s="77" t="s">
        <v>147</v>
      </c>
      <c r="B72" s="78" t="n">
        <v>11</v>
      </c>
      <c r="C72" s="78" t="n">
        <v>1</v>
      </c>
      <c r="D72" s="78" t="n">
        <v>5</v>
      </c>
      <c r="E72" s="78" t="n">
        <v>4</v>
      </c>
      <c r="F72" s="78" t="n">
        <v>0</v>
      </c>
      <c r="G72" s="78" t="n">
        <v>1</v>
      </c>
      <c r="H72" s="78" t="n">
        <v>0</v>
      </c>
      <c r="I72" s="78" t="n">
        <v>2218</v>
      </c>
    </row>
    <row r="73" customFormat="false" ht="12" hidden="false" customHeight="true" outlineLevel="0" collapsed="false">
      <c r="A73" s="77" t="s">
        <v>148</v>
      </c>
      <c r="B73" s="78" t="n">
        <v>0</v>
      </c>
      <c r="C73" s="78" t="n">
        <v>0</v>
      </c>
      <c r="D73" s="78" t="n">
        <v>0</v>
      </c>
      <c r="E73" s="78" t="n">
        <v>0</v>
      </c>
      <c r="F73" s="78" t="n">
        <v>0</v>
      </c>
      <c r="G73" s="78" t="n">
        <v>0</v>
      </c>
      <c r="H73" s="78" t="n">
        <v>0</v>
      </c>
      <c r="I73" s="78" t="n">
        <v>0</v>
      </c>
    </row>
    <row r="74" customFormat="false" ht="12" hidden="false" customHeight="true" outlineLevel="0" collapsed="false">
      <c r="A74" s="77" t="s">
        <v>149</v>
      </c>
      <c r="B74" s="78" t="n">
        <v>3</v>
      </c>
      <c r="C74" s="78" t="n">
        <v>3</v>
      </c>
      <c r="D74" s="78" t="n">
        <v>0</v>
      </c>
      <c r="E74" s="78" t="n">
        <v>0</v>
      </c>
      <c r="F74" s="78" t="n">
        <v>0</v>
      </c>
      <c r="G74" s="78" t="n">
        <v>0</v>
      </c>
      <c r="H74" s="78" t="n">
        <v>0</v>
      </c>
      <c r="I74" s="78" t="n">
        <v>130</v>
      </c>
    </row>
    <row r="75" customFormat="false" ht="12" hidden="false" customHeight="true" outlineLevel="0" collapsed="false">
      <c r="A75" s="77" t="s">
        <v>150</v>
      </c>
      <c r="B75" s="25" t="n">
        <v>0</v>
      </c>
      <c r="C75" s="25" t="n">
        <v>0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</row>
    <row r="76" customFormat="false" ht="12" hidden="false" customHeight="true" outlineLevel="0" collapsed="false">
      <c r="A76" s="77" t="s">
        <v>151</v>
      </c>
      <c r="B76" s="78" t="n">
        <v>3</v>
      </c>
      <c r="C76" s="78" t="n">
        <v>0</v>
      </c>
      <c r="D76" s="78" t="n">
        <v>1</v>
      </c>
      <c r="E76" s="78" t="n">
        <v>0</v>
      </c>
      <c r="F76" s="78" t="n">
        <v>0</v>
      </c>
      <c r="G76" s="78" t="n">
        <v>0</v>
      </c>
      <c r="H76" s="78" t="n">
        <v>2</v>
      </c>
      <c r="I76" s="78" t="n">
        <v>1758</v>
      </c>
    </row>
    <row r="77" s="80" customFormat="true" ht="12" hidden="false" customHeight="true" outlineLevel="0" collapsed="false">
      <c r="A77" s="77"/>
      <c r="B77" s="78"/>
      <c r="C77" s="78"/>
      <c r="D77" s="78"/>
      <c r="E77" s="78"/>
      <c r="F77" s="78"/>
      <c r="G77" s="78"/>
      <c r="H77" s="78"/>
      <c r="I77" s="78"/>
    </row>
    <row r="78" customFormat="false" ht="12" hidden="false" customHeight="true" outlineLevel="0" collapsed="false">
      <c r="A78" s="76" t="s">
        <v>64</v>
      </c>
      <c r="B78" s="74" t="n">
        <v>366</v>
      </c>
      <c r="C78" s="74" t="n">
        <v>118</v>
      </c>
      <c r="D78" s="74" t="n">
        <v>153</v>
      </c>
      <c r="E78" s="74" t="n">
        <v>49</v>
      </c>
      <c r="F78" s="74" t="n">
        <v>25</v>
      </c>
      <c r="G78" s="74" t="n">
        <v>7</v>
      </c>
      <c r="H78" s="74" t="n">
        <v>14</v>
      </c>
      <c r="I78" s="74" t="n">
        <v>65093</v>
      </c>
    </row>
    <row r="79" customFormat="false" ht="12" hidden="false" customHeight="true" outlineLevel="0" collapsed="false">
      <c r="A79" s="76" t="s">
        <v>137</v>
      </c>
      <c r="B79" s="73" t="n">
        <v>263</v>
      </c>
      <c r="C79" s="73" t="n">
        <v>94</v>
      </c>
      <c r="D79" s="73" t="n">
        <v>105</v>
      </c>
      <c r="E79" s="73" t="n">
        <v>34</v>
      </c>
      <c r="F79" s="73" t="n">
        <v>17</v>
      </c>
      <c r="G79" s="73" t="n">
        <v>5</v>
      </c>
      <c r="H79" s="73" t="n">
        <v>8</v>
      </c>
      <c r="I79" s="73" t="n">
        <v>44386</v>
      </c>
    </row>
    <row r="80" customFormat="false" ht="12" hidden="false" customHeight="true" outlineLevel="0" collapsed="false">
      <c r="A80" s="77" t="s">
        <v>138</v>
      </c>
      <c r="B80" s="78" t="n">
        <v>257</v>
      </c>
      <c r="C80" s="78" t="n">
        <v>92</v>
      </c>
      <c r="D80" s="78" t="n">
        <v>103</v>
      </c>
      <c r="E80" s="78" t="n">
        <v>33</v>
      </c>
      <c r="F80" s="78" t="n">
        <v>16</v>
      </c>
      <c r="G80" s="78" t="n">
        <v>5</v>
      </c>
      <c r="H80" s="78" t="n">
        <v>8</v>
      </c>
      <c r="I80" s="78" t="n">
        <v>43289</v>
      </c>
    </row>
    <row r="81" customFormat="false" ht="12" hidden="false" customHeight="true" outlineLevel="0" collapsed="false">
      <c r="A81" s="77" t="s">
        <v>139</v>
      </c>
      <c r="B81" s="78" t="n">
        <v>1</v>
      </c>
      <c r="C81" s="78" t="n">
        <v>0</v>
      </c>
      <c r="D81" s="78" t="n">
        <v>1</v>
      </c>
      <c r="E81" s="78" t="n">
        <v>0</v>
      </c>
      <c r="F81" s="78" t="n">
        <v>0</v>
      </c>
      <c r="G81" s="78" t="n">
        <v>0</v>
      </c>
      <c r="H81" s="78" t="n">
        <v>0</v>
      </c>
      <c r="I81" s="78" t="n">
        <v>101</v>
      </c>
    </row>
    <row r="82" customFormat="false" ht="12" hidden="false" customHeight="true" outlineLevel="0" collapsed="false">
      <c r="A82" s="77" t="s">
        <v>140</v>
      </c>
      <c r="B82" s="78" t="n">
        <v>5</v>
      </c>
      <c r="C82" s="78" t="n">
        <v>2</v>
      </c>
      <c r="D82" s="78" t="n">
        <v>1</v>
      </c>
      <c r="E82" s="78" t="n">
        <v>1</v>
      </c>
      <c r="F82" s="78" t="n">
        <v>1</v>
      </c>
      <c r="G82" s="78" t="n">
        <v>0</v>
      </c>
      <c r="H82" s="78" t="n">
        <v>0</v>
      </c>
      <c r="I82" s="78" t="n">
        <v>996</v>
      </c>
    </row>
    <row r="83" customFormat="false" ht="12" hidden="false" customHeight="true" outlineLevel="0" collapsed="false">
      <c r="A83" s="77" t="s">
        <v>141</v>
      </c>
      <c r="B83" s="25" t="n">
        <v>0</v>
      </c>
      <c r="C83" s="25" t="n">
        <v>0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0</v>
      </c>
    </row>
    <row r="84" customFormat="false" ht="12" hidden="false" customHeight="true" outlineLevel="0" collapsed="false">
      <c r="A84" s="77" t="s">
        <v>142</v>
      </c>
      <c r="B84" s="78" t="n">
        <v>0</v>
      </c>
      <c r="C84" s="78" t="n">
        <v>0</v>
      </c>
      <c r="D84" s="78" t="n">
        <v>0</v>
      </c>
      <c r="E84" s="78" t="n">
        <v>0</v>
      </c>
      <c r="F84" s="78" t="n">
        <v>0</v>
      </c>
      <c r="G84" s="78" t="n">
        <v>0</v>
      </c>
      <c r="H84" s="78" t="n">
        <v>0</v>
      </c>
      <c r="I84" s="78" t="n">
        <v>0</v>
      </c>
    </row>
    <row r="85" customFormat="false" ht="12" hidden="false" customHeight="true" outlineLevel="0" collapsed="false">
      <c r="A85" s="76" t="s">
        <v>143</v>
      </c>
      <c r="B85" s="73" t="n">
        <v>103</v>
      </c>
      <c r="C85" s="73" t="n">
        <v>24</v>
      </c>
      <c r="D85" s="73" t="n">
        <v>48</v>
      </c>
      <c r="E85" s="73" t="n">
        <v>15</v>
      </c>
      <c r="F85" s="73" t="n">
        <v>8</v>
      </c>
      <c r="G85" s="73" t="n">
        <v>2</v>
      </c>
      <c r="H85" s="73" t="n">
        <v>6</v>
      </c>
      <c r="I85" s="73" t="n">
        <v>20707</v>
      </c>
    </row>
    <row r="86" customFormat="false" ht="12" hidden="false" customHeight="true" outlineLevel="0" collapsed="false">
      <c r="A86" s="77" t="s">
        <v>144</v>
      </c>
      <c r="B86" s="78" t="n">
        <v>15</v>
      </c>
      <c r="C86" s="78" t="n">
        <v>1</v>
      </c>
      <c r="D86" s="78" t="n">
        <v>12</v>
      </c>
      <c r="E86" s="78" t="n">
        <v>1</v>
      </c>
      <c r="F86" s="78" t="n">
        <v>0</v>
      </c>
      <c r="G86" s="78" t="n">
        <v>0</v>
      </c>
      <c r="H86" s="78" t="n">
        <v>1</v>
      </c>
      <c r="I86" s="78" t="n">
        <v>2757</v>
      </c>
    </row>
    <row r="87" customFormat="false" ht="12" hidden="false" customHeight="true" outlineLevel="0" collapsed="false">
      <c r="A87" s="77" t="s">
        <v>145</v>
      </c>
      <c r="B87" s="78" t="n">
        <v>41</v>
      </c>
      <c r="C87" s="78" t="n">
        <v>11</v>
      </c>
      <c r="D87" s="78" t="n">
        <v>18</v>
      </c>
      <c r="E87" s="78" t="n">
        <v>6</v>
      </c>
      <c r="F87" s="78" t="n">
        <v>4</v>
      </c>
      <c r="G87" s="78" t="n">
        <v>1</v>
      </c>
      <c r="H87" s="78" t="n">
        <v>1</v>
      </c>
      <c r="I87" s="78" t="n">
        <v>7075</v>
      </c>
    </row>
    <row r="88" customFormat="false" ht="12" hidden="false" customHeight="true" outlineLevel="0" collapsed="false">
      <c r="A88" s="77" t="s">
        <v>146</v>
      </c>
      <c r="B88" s="78" t="n">
        <v>24</v>
      </c>
      <c r="C88" s="78" t="n">
        <v>5</v>
      </c>
      <c r="D88" s="78" t="n">
        <v>13</v>
      </c>
      <c r="E88" s="78" t="n">
        <v>4</v>
      </c>
      <c r="F88" s="78" t="n">
        <v>1</v>
      </c>
      <c r="G88" s="78" t="n">
        <v>1</v>
      </c>
      <c r="H88" s="78" t="n">
        <v>0</v>
      </c>
      <c r="I88" s="78" t="n">
        <v>4106</v>
      </c>
    </row>
    <row r="89" customFormat="false" ht="12" hidden="false" customHeight="true" outlineLevel="0" collapsed="false">
      <c r="A89" s="77" t="s">
        <v>147</v>
      </c>
      <c r="B89" s="78" t="n">
        <v>12</v>
      </c>
      <c r="C89" s="78" t="n">
        <v>3</v>
      </c>
      <c r="D89" s="78" t="n">
        <v>2</v>
      </c>
      <c r="E89" s="78" t="n">
        <v>3</v>
      </c>
      <c r="F89" s="78" t="n">
        <v>2</v>
      </c>
      <c r="G89" s="78" t="n">
        <v>0</v>
      </c>
      <c r="H89" s="78" t="n">
        <v>2</v>
      </c>
      <c r="I89" s="78" t="n">
        <v>3545</v>
      </c>
    </row>
    <row r="90" customFormat="false" ht="12" hidden="false" customHeight="true" outlineLevel="0" collapsed="false">
      <c r="A90" s="77" t="s">
        <v>148</v>
      </c>
      <c r="B90" s="78" t="n">
        <v>7</v>
      </c>
      <c r="C90" s="78" t="n">
        <v>3</v>
      </c>
      <c r="D90" s="78" t="n">
        <v>2</v>
      </c>
      <c r="E90" s="78" t="n">
        <v>1</v>
      </c>
      <c r="F90" s="78" t="n">
        <v>0</v>
      </c>
      <c r="G90" s="78" t="n">
        <v>0</v>
      </c>
      <c r="H90" s="78" t="n">
        <v>1</v>
      </c>
      <c r="I90" s="78" t="n">
        <v>1812</v>
      </c>
    </row>
    <row r="91" customFormat="false" ht="12" hidden="false" customHeight="true" outlineLevel="0" collapsed="false">
      <c r="A91" s="77" t="s">
        <v>149</v>
      </c>
      <c r="B91" s="78" t="n">
        <v>2</v>
      </c>
      <c r="C91" s="78" t="n">
        <v>1</v>
      </c>
      <c r="D91" s="78" t="n">
        <v>1</v>
      </c>
      <c r="E91" s="78" t="n">
        <v>0</v>
      </c>
      <c r="F91" s="78" t="n">
        <v>0</v>
      </c>
      <c r="G91" s="78" t="n">
        <v>0</v>
      </c>
      <c r="H91" s="78" t="n">
        <v>0</v>
      </c>
      <c r="I91" s="78" t="n">
        <v>152</v>
      </c>
    </row>
    <row r="92" customFormat="false" ht="12" hidden="false" customHeight="true" outlineLevel="0" collapsed="false">
      <c r="A92" s="77" t="s">
        <v>150</v>
      </c>
      <c r="B92" s="25" t="n">
        <v>0</v>
      </c>
      <c r="C92" s="25" t="n">
        <v>0</v>
      </c>
      <c r="D92" s="25" t="n">
        <v>0</v>
      </c>
      <c r="E92" s="25" t="n">
        <v>0</v>
      </c>
      <c r="F92" s="25" t="n">
        <v>0</v>
      </c>
      <c r="G92" s="25" t="n">
        <v>0</v>
      </c>
      <c r="H92" s="25" t="n">
        <v>0</v>
      </c>
      <c r="I92" s="25" t="n">
        <v>0</v>
      </c>
    </row>
    <row r="93" customFormat="false" ht="12" hidden="false" customHeight="true" outlineLevel="0" collapsed="false">
      <c r="A93" s="77" t="s">
        <v>151</v>
      </c>
      <c r="B93" s="78" t="n">
        <v>2</v>
      </c>
      <c r="C93" s="78" t="n">
        <v>0</v>
      </c>
      <c r="D93" s="78" t="n">
        <v>0</v>
      </c>
      <c r="E93" s="78" t="n">
        <v>0</v>
      </c>
      <c r="F93" s="78" t="n">
        <v>1</v>
      </c>
      <c r="G93" s="78" t="n">
        <v>0</v>
      </c>
      <c r="H93" s="78" t="n">
        <v>1</v>
      </c>
      <c r="I93" s="78" t="n">
        <v>1260</v>
      </c>
    </row>
    <row r="94" customFormat="false" ht="12" hidden="false" customHeight="true" outlineLevel="0" collapsed="false">
      <c r="A94" s="77"/>
      <c r="B94" s="73"/>
      <c r="C94" s="73"/>
      <c r="D94" s="73"/>
      <c r="E94" s="73"/>
      <c r="F94" s="73"/>
      <c r="G94" s="73"/>
      <c r="H94" s="73"/>
      <c r="I94" s="73"/>
    </row>
    <row r="95" customFormat="false" ht="12" hidden="false" customHeight="true" outlineLevel="0" collapsed="false">
      <c r="A95" s="76" t="s">
        <v>65</v>
      </c>
      <c r="B95" s="74" t="n">
        <v>555</v>
      </c>
      <c r="C95" s="74" t="n">
        <v>122</v>
      </c>
      <c r="D95" s="74" t="n">
        <v>188</v>
      </c>
      <c r="E95" s="74" t="n">
        <v>101</v>
      </c>
      <c r="F95" s="74" t="n">
        <v>56</v>
      </c>
      <c r="G95" s="74" t="n">
        <v>26</v>
      </c>
      <c r="H95" s="74" t="n">
        <v>62</v>
      </c>
      <c r="I95" s="74" t="n">
        <v>165827</v>
      </c>
    </row>
    <row r="96" customFormat="false" ht="12" hidden="false" customHeight="true" outlineLevel="0" collapsed="false">
      <c r="A96" s="76" t="s">
        <v>137</v>
      </c>
      <c r="B96" s="73" t="n">
        <v>403</v>
      </c>
      <c r="C96" s="73" t="n">
        <v>98</v>
      </c>
      <c r="D96" s="73" t="n">
        <v>132</v>
      </c>
      <c r="E96" s="73" t="n">
        <v>69</v>
      </c>
      <c r="F96" s="73" t="n">
        <v>43</v>
      </c>
      <c r="G96" s="73" t="n">
        <v>21</v>
      </c>
      <c r="H96" s="73" t="n">
        <v>40</v>
      </c>
      <c r="I96" s="73" t="n">
        <v>108448</v>
      </c>
    </row>
    <row r="97" customFormat="false" ht="12" hidden="false" customHeight="true" outlineLevel="0" collapsed="false">
      <c r="A97" s="77" t="s">
        <v>138</v>
      </c>
      <c r="B97" s="78" t="n">
        <v>397</v>
      </c>
      <c r="C97" s="78" t="n">
        <v>97</v>
      </c>
      <c r="D97" s="78" t="n">
        <v>131</v>
      </c>
      <c r="E97" s="78" t="n">
        <v>69</v>
      </c>
      <c r="F97" s="78" t="n">
        <v>42</v>
      </c>
      <c r="G97" s="78" t="n">
        <v>19</v>
      </c>
      <c r="H97" s="78" t="n">
        <v>39</v>
      </c>
      <c r="I97" s="78" t="n">
        <v>106275</v>
      </c>
    </row>
    <row r="98" customFormat="false" ht="12" hidden="false" customHeight="true" outlineLevel="0" collapsed="false">
      <c r="A98" s="77" t="s">
        <v>139</v>
      </c>
      <c r="B98" s="78" t="n">
        <v>1</v>
      </c>
      <c r="C98" s="78" t="n">
        <v>0</v>
      </c>
      <c r="D98" s="78" t="n">
        <v>0</v>
      </c>
      <c r="E98" s="78" t="n">
        <v>0</v>
      </c>
      <c r="F98" s="78" t="n">
        <v>1</v>
      </c>
      <c r="G98" s="78" t="n">
        <v>0</v>
      </c>
      <c r="H98" s="78" t="n">
        <v>0</v>
      </c>
      <c r="I98" s="78" t="n">
        <v>392</v>
      </c>
    </row>
    <row r="99" customFormat="false" ht="12" hidden="false" customHeight="true" outlineLevel="0" collapsed="false">
      <c r="A99" s="77" t="s">
        <v>140</v>
      </c>
      <c r="B99" s="78" t="n">
        <v>3</v>
      </c>
      <c r="C99" s="78" t="n">
        <v>0</v>
      </c>
      <c r="D99" s="78" t="n">
        <v>1</v>
      </c>
      <c r="E99" s="78" t="n">
        <v>0</v>
      </c>
      <c r="F99" s="78" t="n">
        <v>0</v>
      </c>
      <c r="G99" s="78" t="n">
        <v>1</v>
      </c>
      <c r="H99" s="78" t="n">
        <v>1</v>
      </c>
      <c r="I99" s="78" t="n">
        <v>1284</v>
      </c>
    </row>
    <row r="100" customFormat="false" ht="12" hidden="false" customHeight="true" outlineLevel="0" collapsed="false">
      <c r="A100" s="77" t="s">
        <v>141</v>
      </c>
      <c r="B100" s="78" t="n">
        <v>0</v>
      </c>
      <c r="C100" s="78" t="n">
        <v>0</v>
      </c>
      <c r="D100" s="78" t="n">
        <v>0</v>
      </c>
      <c r="E100" s="78" t="n">
        <v>0</v>
      </c>
      <c r="F100" s="78" t="n">
        <v>0</v>
      </c>
      <c r="G100" s="78" t="n">
        <v>0</v>
      </c>
      <c r="H100" s="78" t="n">
        <v>0</v>
      </c>
      <c r="I100" s="78" t="n">
        <v>0</v>
      </c>
    </row>
    <row r="101" customFormat="false" ht="12" hidden="false" customHeight="true" outlineLevel="0" collapsed="false">
      <c r="A101" s="77" t="s">
        <v>142</v>
      </c>
      <c r="B101" s="78" t="n">
        <v>2</v>
      </c>
      <c r="C101" s="78" t="n">
        <v>1</v>
      </c>
      <c r="D101" s="78" t="n">
        <v>0</v>
      </c>
      <c r="E101" s="78" t="n">
        <v>0</v>
      </c>
      <c r="F101" s="78" t="n">
        <v>0</v>
      </c>
      <c r="G101" s="78" t="n">
        <v>1</v>
      </c>
      <c r="H101" s="78" t="n">
        <v>0</v>
      </c>
      <c r="I101" s="78" t="n">
        <v>497</v>
      </c>
    </row>
    <row r="102" customFormat="false" ht="12" hidden="false" customHeight="true" outlineLevel="0" collapsed="false">
      <c r="A102" s="76" t="s">
        <v>143</v>
      </c>
      <c r="B102" s="73" t="n">
        <v>152</v>
      </c>
      <c r="C102" s="73" t="n">
        <v>24</v>
      </c>
      <c r="D102" s="73" t="n">
        <v>56</v>
      </c>
      <c r="E102" s="73" t="n">
        <v>32</v>
      </c>
      <c r="F102" s="73" t="n">
        <v>13</v>
      </c>
      <c r="G102" s="73" t="n">
        <v>5</v>
      </c>
      <c r="H102" s="73" t="n">
        <v>22</v>
      </c>
      <c r="I102" s="73" t="n">
        <v>57379</v>
      </c>
    </row>
    <row r="103" customFormat="false" ht="12" hidden="false" customHeight="true" outlineLevel="0" collapsed="false">
      <c r="A103" s="77" t="s">
        <v>144</v>
      </c>
      <c r="B103" s="78" t="n">
        <v>43</v>
      </c>
      <c r="C103" s="78" t="n">
        <v>5</v>
      </c>
      <c r="D103" s="78" t="n">
        <v>20</v>
      </c>
      <c r="E103" s="78" t="n">
        <v>15</v>
      </c>
      <c r="F103" s="78" t="n">
        <v>3</v>
      </c>
      <c r="G103" s="78" t="n">
        <v>0</v>
      </c>
      <c r="H103" s="78" t="n">
        <v>0</v>
      </c>
      <c r="I103" s="78" t="n">
        <v>8134</v>
      </c>
    </row>
    <row r="104" customFormat="false" ht="12" hidden="false" customHeight="true" outlineLevel="0" collapsed="false">
      <c r="A104" s="77" t="s">
        <v>145</v>
      </c>
      <c r="B104" s="78" t="n">
        <v>35</v>
      </c>
      <c r="C104" s="78" t="n">
        <v>11</v>
      </c>
      <c r="D104" s="78" t="n">
        <v>12</v>
      </c>
      <c r="E104" s="78" t="n">
        <v>6</v>
      </c>
      <c r="F104" s="78" t="n">
        <v>1</v>
      </c>
      <c r="G104" s="78" t="n">
        <v>3</v>
      </c>
      <c r="H104" s="78" t="n">
        <v>2</v>
      </c>
      <c r="I104" s="78" t="n">
        <v>6621</v>
      </c>
    </row>
    <row r="105" customFormat="false" ht="12" hidden="false" customHeight="true" outlineLevel="0" collapsed="false">
      <c r="A105" s="77" t="s">
        <v>146</v>
      </c>
      <c r="B105" s="78" t="n">
        <v>12</v>
      </c>
      <c r="C105" s="78" t="n">
        <v>3</v>
      </c>
      <c r="D105" s="78" t="n">
        <v>4</v>
      </c>
      <c r="E105" s="78" t="n">
        <v>2</v>
      </c>
      <c r="F105" s="78" t="n">
        <v>3</v>
      </c>
      <c r="G105" s="78" t="n">
        <v>0</v>
      </c>
      <c r="H105" s="78" t="n">
        <v>0</v>
      </c>
      <c r="I105" s="78" t="n">
        <v>2475</v>
      </c>
    </row>
    <row r="106" customFormat="false" ht="12" hidden="false" customHeight="true" outlineLevel="0" collapsed="false">
      <c r="A106" s="77" t="s">
        <v>147</v>
      </c>
      <c r="B106" s="78" t="n">
        <v>48</v>
      </c>
      <c r="C106" s="78" t="n">
        <v>3</v>
      </c>
      <c r="D106" s="78" t="n">
        <v>14</v>
      </c>
      <c r="E106" s="78" t="n">
        <v>7</v>
      </c>
      <c r="F106" s="78" t="n">
        <v>5</v>
      </c>
      <c r="G106" s="78" t="n">
        <v>1</v>
      </c>
      <c r="H106" s="78" t="n">
        <v>18</v>
      </c>
      <c r="I106" s="78" t="n">
        <v>36120</v>
      </c>
    </row>
    <row r="107" customFormat="false" ht="12" hidden="false" customHeight="true" outlineLevel="0" collapsed="false">
      <c r="A107" s="77" t="s">
        <v>148</v>
      </c>
      <c r="B107" s="78" t="n">
        <v>12</v>
      </c>
      <c r="C107" s="78" t="n">
        <v>2</v>
      </c>
      <c r="D107" s="78" t="n">
        <v>4</v>
      </c>
      <c r="E107" s="78" t="n">
        <v>2</v>
      </c>
      <c r="F107" s="78" t="n">
        <v>1</v>
      </c>
      <c r="G107" s="78" t="n">
        <v>1</v>
      </c>
      <c r="H107" s="78" t="n">
        <v>2</v>
      </c>
      <c r="I107" s="78" t="n">
        <v>3671</v>
      </c>
    </row>
    <row r="108" customFormat="false" ht="12" hidden="false" customHeight="true" outlineLevel="0" collapsed="false">
      <c r="A108" s="77" t="s">
        <v>149</v>
      </c>
      <c r="B108" s="78" t="n">
        <v>0</v>
      </c>
      <c r="C108" s="78" t="n">
        <v>0</v>
      </c>
      <c r="D108" s="78" t="n">
        <v>0</v>
      </c>
      <c r="E108" s="78" t="n">
        <v>0</v>
      </c>
      <c r="F108" s="78" t="n">
        <v>0</v>
      </c>
      <c r="G108" s="78" t="n">
        <v>0</v>
      </c>
      <c r="H108" s="78" t="n">
        <v>0</v>
      </c>
      <c r="I108" s="78" t="n">
        <v>0</v>
      </c>
    </row>
    <row r="109" customFormat="false" ht="15" hidden="false" customHeight="true" outlineLevel="0" collapsed="false">
      <c r="A109" s="77" t="s">
        <v>150</v>
      </c>
      <c r="B109" s="25" t="n">
        <v>0</v>
      </c>
      <c r="C109" s="25" t="n">
        <v>0</v>
      </c>
      <c r="D109" s="25" t="n">
        <v>0</v>
      </c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0</v>
      </c>
    </row>
    <row r="110" customFormat="false" ht="10.5" hidden="false" customHeight="true" outlineLevel="0" collapsed="false">
      <c r="A110" s="77" t="s">
        <v>151</v>
      </c>
      <c r="B110" s="78" t="n">
        <v>2</v>
      </c>
      <c r="C110" s="78" t="n">
        <v>0</v>
      </c>
      <c r="D110" s="78" t="n">
        <v>2</v>
      </c>
      <c r="E110" s="78" t="n">
        <v>0</v>
      </c>
      <c r="F110" s="78" t="n">
        <v>0</v>
      </c>
      <c r="G110" s="78" t="n">
        <v>0</v>
      </c>
      <c r="H110" s="78" t="n">
        <v>0</v>
      </c>
      <c r="I110" s="78" t="n">
        <v>358</v>
      </c>
    </row>
    <row r="111" customFormat="false" ht="48" hidden="false" customHeight="true" outlineLevel="0" collapsed="false">
      <c r="A111" s="12" t="s">
        <v>134</v>
      </c>
      <c r="B111" s="12"/>
      <c r="C111" s="12"/>
      <c r="D111" s="12"/>
      <c r="E111" s="12"/>
      <c r="F111" s="12"/>
      <c r="G111" s="12"/>
      <c r="H111" s="12"/>
      <c r="I111" s="12"/>
    </row>
    <row r="112" customFormat="false" ht="15" hidden="false" customHeight="true" outlineLevel="0" collapsed="false">
      <c r="A112" s="13" t="s">
        <v>135</v>
      </c>
      <c r="B112" s="13" t="s">
        <v>33</v>
      </c>
      <c r="C112" s="13" t="s">
        <v>34</v>
      </c>
      <c r="D112" s="13"/>
      <c r="E112" s="13"/>
      <c r="F112" s="13"/>
      <c r="G112" s="13"/>
      <c r="H112" s="13"/>
      <c r="I112" s="13" t="s">
        <v>129</v>
      </c>
    </row>
    <row r="113" customFormat="false" ht="33" hidden="false" customHeight="true" outlineLevel="0" collapsed="false">
      <c r="A113" s="13"/>
      <c r="B113" s="13"/>
      <c r="C113" s="13" t="s">
        <v>36</v>
      </c>
      <c r="D113" s="13" t="s">
        <v>37</v>
      </c>
      <c r="E113" s="13" t="s">
        <v>38</v>
      </c>
      <c r="F113" s="13" t="s">
        <v>39</v>
      </c>
      <c r="G113" s="13" t="s">
        <v>40</v>
      </c>
      <c r="H113" s="13" t="s">
        <v>136</v>
      </c>
      <c r="I113" s="13"/>
    </row>
    <row r="114" customFormat="false" ht="12" hidden="false" customHeight="true" outlineLevel="0" collapsed="false">
      <c r="A114" s="51" t="s">
        <v>66</v>
      </c>
      <c r="B114" s="74" t="n">
        <v>1012</v>
      </c>
      <c r="C114" s="74" t="n">
        <v>112</v>
      </c>
      <c r="D114" s="74" t="n">
        <v>308</v>
      </c>
      <c r="E114" s="74" t="n">
        <v>259</v>
      </c>
      <c r="F114" s="74" t="n">
        <v>153</v>
      </c>
      <c r="G114" s="74" t="n">
        <v>18</v>
      </c>
      <c r="H114" s="74" t="n">
        <v>162</v>
      </c>
      <c r="I114" s="74" t="n">
        <v>498491</v>
      </c>
    </row>
    <row r="115" customFormat="false" ht="12" hidden="false" customHeight="true" outlineLevel="0" collapsed="false">
      <c r="A115" s="76" t="s">
        <v>137</v>
      </c>
      <c r="B115" s="73" t="n">
        <v>933</v>
      </c>
      <c r="C115" s="73" t="n">
        <v>105</v>
      </c>
      <c r="D115" s="73" t="n">
        <v>274</v>
      </c>
      <c r="E115" s="73" t="n">
        <v>242</v>
      </c>
      <c r="F115" s="73" t="n">
        <v>138</v>
      </c>
      <c r="G115" s="73" t="n">
        <v>18</v>
      </c>
      <c r="H115" s="73" t="n">
        <v>156</v>
      </c>
      <c r="I115" s="73" t="n">
        <v>479412</v>
      </c>
    </row>
    <row r="116" customFormat="false" ht="12" hidden="false" customHeight="true" outlineLevel="0" collapsed="false">
      <c r="A116" s="77" t="s">
        <v>138</v>
      </c>
      <c r="B116" s="78" t="n">
        <v>914</v>
      </c>
      <c r="C116" s="78" t="n">
        <v>104</v>
      </c>
      <c r="D116" s="78" t="n">
        <v>269</v>
      </c>
      <c r="E116" s="78" t="n">
        <v>236</v>
      </c>
      <c r="F116" s="78" t="n">
        <v>133</v>
      </c>
      <c r="G116" s="78" t="n">
        <v>17</v>
      </c>
      <c r="H116" s="78" t="n">
        <v>155</v>
      </c>
      <c r="I116" s="78" t="n">
        <v>467728</v>
      </c>
    </row>
    <row r="117" customFormat="false" ht="12" hidden="false" customHeight="true" outlineLevel="0" collapsed="false">
      <c r="A117" s="77" t="s">
        <v>139</v>
      </c>
      <c r="B117" s="78" t="n">
        <v>8</v>
      </c>
      <c r="C117" s="78" t="n">
        <v>1</v>
      </c>
      <c r="D117" s="78" t="n">
        <v>2</v>
      </c>
      <c r="E117" s="78" t="n">
        <v>0</v>
      </c>
      <c r="F117" s="78" t="n">
        <v>4</v>
      </c>
      <c r="G117" s="78" t="n">
        <v>1</v>
      </c>
      <c r="H117" s="78" t="n">
        <v>0</v>
      </c>
      <c r="I117" s="78" t="n">
        <v>2371</v>
      </c>
    </row>
    <row r="118" customFormat="false" ht="12" hidden="false" customHeight="true" outlineLevel="0" collapsed="false">
      <c r="A118" s="77" t="s">
        <v>140</v>
      </c>
      <c r="B118" s="78" t="n">
        <v>7</v>
      </c>
      <c r="C118" s="78" t="n">
        <v>0</v>
      </c>
      <c r="D118" s="78" t="n">
        <v>2</v>
      </c>
      <c r="E118" s="78" t="n">
        <v>4</v>
      </c>
      <c r="F118" s="78" t="n">
        <v>1</v>
      </c>
      <c r="G118" s="78" t="n">
        <v>0</v>
      </c>
      <c r="H118" s="78" t="n">
        <v>0</v>
      </c>
      <c r="I118" s="78" t="n">
        <v>1638</v>
      </c>
    </row>
    <row r="119" customFormat="false" ht="12" hidden="false" customHeight="true" outlineLevel="0" collapsed="false">
      <c r="A119" s="77" t="s">
        <v>141</v>
      </c>
      <c r="B119" s="25" t="n">
        <v>3</v>
      </c>
      <c r="C119" s="25" t="n">
        <v>0</v>
      </c>
      <c r="D119" s="25" t="n">
        <v>1</v>
      </c>
      <c r="E119" s="25" t="n">
        <v>1</v>
      </c>
      <c r="F119" s="25" t="n">
        <v>0</v>
      </c>
      <c r="G119" s="25" t="n">
        <v>0</v>
      </c>
      <c r="H119" s="25" t="n">
        <v>1</v>
      </c>
      <c r="I119" s="25" t="n">
        <v>7457</v>
      </c>
    </row>
    <row r="120" customFormat="false" ht="12" hidden="false" customHeight="true" outlineLevel="0" collapsed="false">
      <c r="A120" s="77" t="s">
        <v>142</v>
      </c>
      <c r="B120" s="78" t="n">
        <v>1</v>
      </c>
      <c r="C120" s="78" t="n">
        <v>0</v>
      </c>
      <c r="D120" s="78" t="n">
        <v>0</v>
      </c>
      <c r="E120" s="78" t="n">
        <v>1</v>
      </c>
      <c r="F120" s="78" t="n">
        <v>0</v>
      </c>
      <c r="G120" s="78" t="n">
        <v>0</v>
      </c>
      <c r="H120" s="78" t="n">
        <v>0</v>
      </c>
      <c r="I120" s="78" t="n">
        <v>218</v>
      </c>
    </row>
    <row r="121" customFormat="false" ht="12" hidden="false" customHeight="true" outlineLevel="0" collapsed="false">
      <c r="A121" s="76" t="s">
        <v>143</v>
      </c>
      <c r="B121" s="73" t="n">
        <v>79</v>
      </c>
      <c r="C121" s="73" t="n">
        <v>7</v>
      </c>
      <c r="D121" s="73" t="n">
        <v>34</v>
      </c>
      <c r="E121" s="73" t="n">
        <v>17</v>
      </c>
      <c r="F121" s="73" t="n">
        <v>15</v>
      </c>
      <c r="G121" s="73" t="n">
        <v>0</v>
      </c>
      <c r="H121" s="73" t="n">
        <v>6</v>
      </c>
      <c r="I121" s="73" t="n">
        <v>19079</v>
      </c>
    </row>
    <row r="122" customFormat="false" ht="12" hidden="false" customHeight="true" outlineLevel="0" collapsed="false">
      <c r="A122" s="77" t="s">
        <v>144</v>
      </c>
      <c r="B122" s="78" t="n">
        <v>34</v>
      </c>
      <c r="C122" s="78" t="n">
        <v>3</v>
      </c>
      <c r="D122" s="78" t="n">
        <v>19</v>
      </c>
      <c r="E122" s="78" t="n">
        <v>8</v>
      </c>
      <c r="F122" s="78" t="n">
        <v>3</v>
      </c>
      <c r="G122" s="78" t="n">
        <v>0</v>
      </c>
      <c r="H122" s="78" t="n">
        <v>1</v>
      </c>
      <c r="I122" s="78" t="n">
        <v>6286</v>
      </c>
    </row>
    <row r="123" customFormat="false" ht="12" hidden="false" customHeight="true" outlineLevel="0" collapsed="false">
      <c r="A123" s="77" t="s">
        <v>145</v>
      </c>
      <c r="B123" s="78" t="n">
        <v>15</v>
      </c>
      <c r="C123" s="78" t="n">
        <v>1</v>
      </c>
      <c r="D123" s="78" t="n">
        <v>6</v>
      </c>
      <c r="E123" s="78" t="n">
        <v>6</v>
      </c>
      <c r="F123" s="78" t="n">
        <v>2</v>
      </c>
      <c r="G123" s="78" t="n">
        <v>0</v>
      </c>
      <c r="H123" s="78" t="n">
        <v>0</v>
      </c>
      <c r="I123" s="78" t="n">
        <v>3170</v>
      </c>
    </row>
    <row r="124" customFormat="false" ht="12" hidden="false" customHeight="true" outlineLevel="0" collapsed="false">
      <c r="A124" s="77" t="s">
        <v>146</v>
      </c>
      <c r="B124" s="78" t="n">
        <v>2</v>
      </c>
      <c r="C124" s="78" t="n">
        <v>1</v>
      </c>
      <c r="D124" s="78" t="n">
        <v>0</v>
      </c>
      <c r="E124" s="78" t="n">
        <v>0</v>
      </c>
      <c r="F124" s="78" t="n">
        <v>1</v>
      </c>
      <c r="G124" s="78" t="n">
        <v>0</v>
      </c>
      <c r="H124" s="78" t="n">
        <v>0</v>
      </c>
      <c r="I124" s="78" t="n">
        <v>378</v>
      </c>
    </row>
    <row r="125" customFormat="false" ht="12" hidden="false" customHeight="true" outlineLevel="0" collapsed="false">
      <c r="A125" s="77" t="s">
        <v>147</v>
      </c>
      <c r="B125" s="78" t="n">
        <v>19</v>
      </c>
      <c r="C125" s="78" t="n">
        <v>2</v>
      </c>
      <c r="D125" s="78" t="n">
        <v>6</v>
      </c>
      <c r="E125" s="78" t="n">
        <v>2</v>
      </c>
      <c r="F125" s="78" t="n">
        <v>5</v>
      </c>
      <c r="G125" s="78" t="n">
        <v>0</v>
      </c>
      <c r="H125" s="78" t="n">
        <v>4</v>
      </c>
      <c r="I125" s="78" t="n">
        <v>6620</v>
      </c>
    </row>
    <row r="126" customFormat="false" ht="12" hidden="false" customHeight="true" outlineLevel="0" collapsed="false">
      <c r="A126" s="77" t="s">
        <v>148</v>
      </c>
      <c r="B126" s="78" t="n">
        <v>2</v>
      </c>
      <c r="C126" s="78" t="n">
        <v>0</v>
      </c>
      <c r="D126" s="78" t="n">
        <v>2</v>
      </c>
      <c r="E126" s="78" t="n">
        <v>0</v>
      </c>
      <c r="F126" s="78" t="n">
        <v>0</v>
      </c>
      <c r="G126" s="78" t="n">
        <v>0</v>
      </c>
      <c r="H126" s="78" t="n">
        <v>0</v>
      </c>
      <c r="I126" s="78" t="n">
        <v>235</v>
      </c>
    </row>
    <row r="127" customFormat="false" ht="12" hidden="false" customHeight="true" outlineLevel="0" collapsed="false">
      <c r="A127" s="77" t="s">
        <v>149</v>
      </c>
      <c r="B127" s="25" t="n">
        <v>0</v>
      </c>
      <c r="C127" s="25" t="n">
        <v>0</v>
      </c>
      <c r="D127" s="25" t="n">
        <v>0</v>
      </c>
      <c r="E127" s="25" t="n">
        <v>0</v>
      </c>
      <c r="F127" s="25" t="n">
        <v>0</v>
      </c>
      <c r="G127" s="25" t="n">
        <v>0</v>
      </c>
      <c r="H127" s="25" t="n">
        <v>0</v>
      </c>
      <c r="I127" s="25" t="n">
        <v>0</v>
      </c>
    </row>
    <row r="128" customFormat="false" ht="12" hidden="false" customHeight="true" outlineLevel="0" collapsed="false">
      <c r="A128" s="77" t="s">
        <v>150</v>
      </c>
      <c r="B128" s="78" t="n">
        <v>4</v>
      </c>
      <c r="C128" s="78" t="n">
        <v>0</v>
      </c>
      <c r="D128" s="78" t="n">
        <v>1</v>
      </c>
      <c r="E128" s="78" t="n">
        <v>0</v>
      </c>
      <c r="F128" s="78" t="n">
        <v>3</v>
      </c>
      <c r="G128" s="78" t="n">
        <v>0</v>
      </c>
      <c r="H128" s="78" t="n">
        <v>0</v>
      </c>
      <c r="I128" s="78" t="n">
        <v>1251</v>
      </c>
    </row>
    <row r="129" customFormat="false" ht="12" hidden="false" customHeight="true" outlineLevel="0" collapsed="false">
      <c r="A129" s="77" t="s">
        <v>151</v>
      </c>
      <c r="B129" s="78" t="n">
        <v>3</v>
      </c>
      <c r="C129" s="78" t="n">
        <v>0</v>
      </c>
      <c r="D129" s="78" t="n">
        <v>0</v>
      </c>
      <c r="E129" s="78" t="n">
        <v>1</v>
      </c>
      <c r="F129" s="78" t="n">
        <v>1</v>
      </c>
      <c r="G129" s="78" t="n">
        <v>0</v>
      </c>
      <c r="H129" s="78" t="n">
        <v>1</v>
      </c>
      <c r="I129" s="78" t="n">
        <v>1139</v>
      </c>
    </row>
    <row r="130" customFormat="false" ht="12" hidden="false" customHeight="true" outlineLevel="0" collapsed="false">
      <c r="A130" s="77"/>
      <c r="B130" s="78"/>
      <c r="C130" s="78"/>
      <c r="D130" s="78"/>
      <c r="E130" s="78"/>
      <c r="F130" s="78"/>
      <c r="G130" s="78"/>
      <c r="H130" s="78"/>
      <c r="I130" s="78"/>
    </row>
    <row r="131" customFormat="false" ht="12" hidden="false" customHeight="true" outlineLevel="0" collapsed="false">
      <c r="A131" s="76" t="s">
        <v>67</v>
      </c>
      <c r="B131" s="74" t="n">
        <v>1158</v>
      </c>
      <c r="C131" s="74" t="n">
        <v>397</v>
      </c>
      <c r="D131" s="74" t="n">
        <v>380</v>
      </c>
      <c r="E131" s="74" t="n">
        <v>220</v>
      </c>
      <c r="F131" s="74" t="n">
        <v>84</v>
      </c>
      <c r="G131" s="74" t="n">
        <v>35</v>
      </c>
      <c r="H131" s="74" t="n">
        <v>42</v>
      </c>
      <c r="I131" s="74" t="n">
        <v>220818</v>
      </c>
    </row>
    <row r="132" customFormat="false" ht="12" hidden="false" customHeight="true" outlineLevel="0" collapsed="false">
      <c r="A132" s="76" t="s">
        <v>137</v>
      </c>
      <c r="B132" s="73" t="n">
        <v>861</v>
      </c>
      <c r="C132" s="73" t="n">
        <v>264</v>
      </c>
      <c r="D132" s="73" t="n">
        <v>311</v>
      </c>
      <c r="E132" s="73" t="n">
        <v>174</v>
      </c>
      <c r="F132" s="73" t="n">
        <v>58</v>
      </c>
      <c r="G132" s="73" t="n">
        <v>26</v>
      </c>
      <c r="H132" s="73" t="n">
        <v>28</v>
      </c>
      <c r="I132" s="73" t="n">
        <v>169605</v>
      </c>
    </row>
    <row r="133" customFormat="false" ht="12" hidden="false" customHeight="true" outlineLevel="0" collapsed="false">
      <c r="A133" s="77" t="s">
        <v>138</v>
      </c>
      <c r="B133" s="78" t="n">
        <v>832</v>
      </c>
      <c r="C133" s="78" t="n">
        <v>263</v>
      </c>
      <c r="D133" s="78" t="n">
        <v>296</v>
      </c>
      <c r="E133" s="78" t="n">
        <v>173</v>
      </c>
      <c r="F133" s="78" t="n">
        <v>56</v>
      </c>
      <c r="G133" s="78" t="n">
        <v>25</v>
      </c>
      <c r="H133" s="78" t="n">
        <v>19</v>
      </c>
      <c r="I133" s="78" t="n">
        <v>148900</v>
      </c>
    </row>
    <row r="134" customFormat="false" ht="12" hidden="false" customHeight="true" outlineLevel="0" collapsed="false">
      <c r="A134" s="77" t="s">
        <v>139</v>
      </c>
      <c r="B134" s="78" t="n">
        <v>16</v>
      </c>
      <c r="C134" s="78" t="n">
        <v>1</v>
      </c>
      <c r="D134" s="78" t="n">
        <v>11</v>
      </c>
      <c r="E134" s="78" t="n">
        <v>1</v>
      </c>
      <c r="F134" s="78" t="n">
        <v>0</v>
      </c>
      <c r="G134" s="78" t="n">
        <v>0</v>
      </c>
      <c r="H134" s="78" t="n">
        <v>3</v>
      </c>
      <c r="I134" s="78" t="n">
        <v>4881</v>
      </c>
    </row>
    <row r="135" customFormat="false" ht="12" hidden="false" customHeight="true" outlineLevel="0" collapsed="false">
      <c r="A135" s="77" t="s">
        <v>140</v>
      </c>
      <c r="B135" s="78" t="n">
        <v>0</v>
      </c>
      <c r="C135" s="78" t="n">
        <v>0</v>
      </c>
      <c r="D135" s="78" t="n">
        <v>0</v>
      </c>
      <c r="E135" s="78" t="n">
        <v>0</v>
      </c>
      <c r="F135" s="78" t="n">
        <v>0</v>
      </c>
      <c r="G135" s="78" t="n">
        <v>0</v>
      </c>
      <c r="H135" s="78" t="n">
        <v>0</v>
      </c>
      <c r="I135" s="78" t="n">
        <v>0</v>
      </c>
    </row>
    <row r="136" customFormat="false" ht="12" hidden="false" customHeight="true" outlineLevel="0" collapsed="false">
      <c r="A136" s="77" t="s">
        <v>141</v>
      </c>
      <c r="B136" s="78" t="n">
        <v>5</v>
      </c>
      <c r="C136" s="78" t="n">
        <v>0</v>
      </c>
      <c r="D136" s="78" t="n">
        <v>1</v>
      </c>
      <c r="E136" s="78" t="n">
        <v>0</v>
      </c>
      <c r="F136" s="78" t="n">
        <v>0</v>
      </c>
      <c r="G136" s="78" t="n">
        <v>0</v>
      </c>
      <c r="H136" s="78" t="n">
        <v>4</v>
      </c>
      <c r="I136" s="78" t="n">
        <v>12998</v>
      </c>
    </row>
    <row r="137" s="80" customFormat="true" ht="12" hidden="false" customHeight="true" outlineLevel="0" collapsed="false">
      <c r="A137" s="77" t="s">
        <v>142</v>
      </c>
      <c r="B137" s="78" t="n">
        <v>8</v>
      </c>
      <c r="C137" s="78" t="n">
        <v>0</v>
      </c>
      <c r="D137" s="78" t="n">
        <v>3</v>
      </c>
      <c r="E137" s="78" t="n">
        <v>0</v>
      </c>
      <c r="F137" s="78" t="n">
        <v>2</v>
      </c>
      <c r="G137" s="78" t="n">
        <v>1</v>
      </c>
      <c r="H137" s="78" t="n">
        <v>2</v>
      </c>
      <c r="I137" s="78" t="n">
        <v>2826</v>
      </c>
    </row>
    <row r="138" customFormat="false" ht="12" hidden="false" customHeight="true" outlineLevel="0" collapsed="false">
      <c r="A138" s="76" t="s">
        <v>143</v>
      </c>
      <c r="B138" s="73" t="n">
        <v>297</v>
      </c>
      <c r="C138" s="73" t="n">
        <v>133</v>
      </c>
      <c r="D138" s="73" t="n">
        <v>69</v>
      </c>
      <c r="E138" s="73" t="n">
        <v>46</v>
      </c>
      <c r="F138" s="73" t="n">
        <v>26</v>
      </c>
      <c r="G138" s="73" t="n">
        <v>9</v>
      </c>
      <c r="H138" s="73" t="n">
        <v>14</v>
      </c>
      <c r="I138" s="73" t="n">
        <v>51213</v>
      </c>
    </row>
    <row r="139" customFormat="false" ht="12" hidden="false" customHeight="true" outlineLevel="0" collapsed="false">
      <c r="A139" s="77" t="s">
        <v>144</v>
      </c>
      <c r="B139" s="78" t="n">
        <v>83</v>
      </c>
      <c r="C139" s="78" t="n">
        <v>21</v>
      </c>
      <c r="D139" s="78" t="n">
        <v>34</v>
      </c>
      <c r="E139" s="78" t="n">
        <v>24</v>
      </c>
      <c r="F139" s="78" t="n">
        <v>3</v>
      </c>
      <c r="G139" s="78" t="n">
        <v>0</v>
      </c>
      <c r="H139" s="78" t="n">
        <v>1</v>
      </c>
      <c r="I139" s="78" t="n">
        <v>13860</v>
      </c>
    </row>
    <row r="140" customFormat="false" ht="12" hidden="false" customHeight="true" outlineLevel="0" collapsed="false">
      <c r="A140" s="77" t="s">
        <v>145</v>
      </c>
      <c r="B140" s="78" t="n">
        <v>30</v>
      </c>
      <c r="C140" s="78" t="n">
        <v>7</v>
      </c>
      <c r="D140" s="78" t="n">
        <v>8</v>
      </c>
      <c r="E140" s="78" t="n">
        <v>6</v>
      </c>
      <c r="F140" s="78" t="n">
        <v>4</v>
      </c>
      <c r="G140" s="78" t="n">
        <v>2</v>
      </c>
      <c r="H140" s="78" t="n">
        <v>3</v>
      </c>
      <c r="I140" s="78" t="n">
        <v>7245</v>
      </c>
    </row>
    <row r="141" customFormat="false" ht="12" hidden="false" customHeight="true" outlineLevel="0" collapsed="false">
      <c r="A141" s="77" t="s">
        <v>146</v>
      </c>
      <c r="B141" s="78" t="n">
        <v>2</v>
      </c>
      <c r="C141" s="78" t="n">
        <v>0</v>
      </c>
      <c r="D141" s="78" t="n">
        <v>1</v>
      </c>
      <c r="E141" s="78" t="n">
        <v>0</v>
      </c>
      <c r="F141" s="78" t="n">
        <v>1</v>
      </c>
      <c r="G141" s="78" t="n">
        <v>0</v>
      </c>
      <c r="H141" s="78" t="n">
        <v>0</v>
      </c>
      <c r="I141" s="78" t="n">
        <v>564</v>
      </c>
    </row>
    <row r="142" customFormat="false" ht="12" hidden="false" customHeight="true" outlineLevel="0" collapsed="false">
      <c r="A142" s="77" t="s">
        <v>147</v>
      </c>
      <c r="B142" s="78" t="n">
        <v>46</v>
      </c>
      <c r="C142" s="78" t="n">
        <v>4</v>
      </c>
      <c r="D142" s="78" t="n">
        <v>14</v>
      </c>
      <c r="E142" s="78" t="n">
        <v>11</v>
      </c>
      <c r="F142" s="78" t="n">
        <v>10</v>
      </c>
      <c r="G142" s="78" t="n">
        <v>3</v>
      </c>
      <c r="H142" s="78" t="n">
        <v>4</v>
      </c>
      <c r="I142" s="78" t="n">
        <v>12132</v>
      </c>
    </row>
    <row r="143" customFormat="false" ht="12" hidden="false" customHeight="true" outlineLevel="0" collapsed="false">
      <c r="A143" s="77" t="s">
        <v>148</v>
      </c>
      <c r="B143" s="78" t="n">
        <v>11</v>
      </c>
      <c r="C143" s="78" t="n">
        <v>0</v>
      </c>
      <c r="D143" s="78" t="n">
        <v>5</v>
      </c>
      <c r="E143" s="78" t="n">
        <v>1</v>
      </c>
      <c r="F143" s="78" t="n">
        <v>3</v>
      </c>
      <c r="G143" s="78" t="n">
        <v>0</v>
      </c>
      <c r="H143" s="78" t="n">
        <v>2</v>
      </c>
      <c r="I143" s="78" t="n">
        <v>5164</v>
      </c>
    </row>
    <row r="144" customFormat="false" ht="12" hidden="false" customHeight="true" outlineLevel="0" collapsed="false">
      <c r="A144" s="77" t="s">
        <v>149</v>
      </c>
      <c r="B144" s="78" t="n">
        <v>99</v>
      </c>
      <c r="C144" s="78" t="n">
        <v>98</v>
      </c>
      <c r="D144" s="78" t="n">
        <v>1</v>
      </c>
      <c r="E144" s="78" t="n">
        <v>0</v>
      </c>
      <c r="F144" s="78" t="n">
        <v>0</v>
      </c>
      <c r="G144" s="78" t="n">
        <v>0</v>
      </c>
      <c r="H144" s="78" t="n">
        <v>0</v>
      </c>
      <c r="I144" s="78" t="n">
        <v>4075</v>
      </c>
    </row>
    <row r="145" customFormat="false" ht="12" hidden="false" customHeight="true" outlineLevel="0" collapsed="false">
      <c r="A145" s="77" t="s">
        <v>150</v>
      </c>
      <c r="B145" s="78" t="n">
        <v>0</v>
      </c>
      <c r="C145" s="78" t="n">
        <v>0</v>
      </c>
      <c r="D145" s="78" t="n">
        <v>0</v>
      </c>
      <c r="E145" s="78" t="n">
        <v>0</v>
      </c>
      <c r="F145" s="78" t="n">
        <v>0</v>
      </c>
      <c r="G145" s="78" t="n">
        <v>0</v>
      </c>
      <c r="H145" s="78" t="n">
        <v>0</v>
      </c>
      <c r="I145" s="78" t="n">
        <v>0</v>
      </c>
    </row>
    <row r="146" customFormat="false" ht="12" hidden="false" customHeight="true" outlineLevel="0" collapsed="false">
      <c r="A146" s="77" t="s">
        <v>151</v>
      </c>
      <c r="B146" s="78" t="n">
        <v>26</v>
      </c>
      <c r="C146" s="78" t="n">
        <v>3</v>
      </c>
      <c r="D146" s="78" t="n">
        <v>6</v>
      </c>
      <c r="E146" s="78" t="n">
        <v>4</v>
      </c>
      <c r="F146" s="78" t="n">
        <v>5</v>
      </c>
      <c r="G146" s="78" t="n">
        <v>4</v>
      </c>
      <c r="H146" s="78" t="n">
        <v>4</v>
      </c>
      <c r="I146" s="78" t="n">
        <v>8173</v>
      </c>
    </row>
    <row r="147" customFormat="false" ht="12" hidden="false" customHeight="true" outlineLevel="0" collapsed="false">
      <c r="A147" s="77"/>
      <c r="B147" s="78"/>
      <c r="C147" s="78"/>
      <c r="D147" s="78"/>
      <c r="E147" s="78"/>
      <c r="F147" s="78"/>
      <c r="G147" s="78"/>
      <c r="H147" s="78"/>
      <c r="I147" s="78"/>
    </row>
    <row r="148" customFormat="false" ht="12" hidden="false" customHeight="true" outlineLevel="0" collapsed="false">
      <c r="A148" s="76" t="s">
        <v>68</v>
      </c>
      <c r="B148" s="74" t="n">
        <v>416</v>
      </c>
      <c r="C148" s="74" t="n">
        <v>231</v>
      </c>
      <c r="D148" s="74" t="n">
        <v>96</v>
      </c>
      <c r="E148" s="74" t="n">
        <v>43</v>
      </c>
      <c r="F148" s="74" t="n">
        <v>17</v>
      </c>
      <c r="G148" s="74" t="n">
        <v>10</v>
      </c>
      <c r="H148" s="74" t="n">
        <v>19</v>
      </c>
      <c r="I148" s="74" t="n">
        <v>66909</v>
      </c>
    </row>
    <row r="149" customFormat="false" ht="12" hidden="false" customHeight="true" outlineLevel="0" collapsed="false">
      <c r="A149" s="76" t="s">
        <v>137</v>
      </c>
      <c r="B149" s="73" t="n">
        <v>283</v>
      </c>
      <c r="C149" s="73" t="n">
        <v>117</v>
      </c>
      <c r="D149" s="73" t="n">
        <v>89</v>
      </c>
      <c r="E149" s="73" t="n">
        <v>34</v>
      </c>
      <c r="F149" s="73" t="n">
        <v>17</v>
      </c>
      <c r="G149" s="73" t="n">
        <v>8</v>
      </c>
      <c r="H149" s="73" t="n">
        <v>18</v>
      </c>
      <c r="I149" s="73" t="n">
        <v>56563</v>
      </c>
    </row>
    <row r="150" customFormat="false" ht="12" hidden="false" customHeight="true" outlineLevel="0" collapsed="false">
      <c r="A150" s="77" t="s">
        <v>138</v>
      </c>
      <c r="B150" s="78" t="n">
        <v>277</v>
      </c>
      <c r="C150" s="78" t="n">
        <v>117</v>
      </c>
      <c r="D150" s="78" t="n">
        <v>87</v>
      </c>
      <c r="E150" s="78" t="n">
        <v>33</v>
      </c>
      <c r="F150" s="78" t="n">
        <v>17</v>
      </c>
      <c r="G150" s="78" t="n">
        <v>8</v>
      </c>
      <c r="H150" s="78" t="n">
        <v>15</v>
      </c>
      <c r="I150" s="78" t="n">
        <v>53266</v>
      </c>
    </row>
    <row r="151" customFormat="false" ht="12" hidden="false" customHeight="true" outlineLevel="0" collapsed="false">
      <c r="A151" s="77" t="s">
        <v>139</v>
      </c>
      <c r="B151" s="78" t="n">
        <v>5</v>
      </c>
      <c r="C151" s="78" t="n">
        <v>0</v>
      </c>
      <c r="D151" s="78" t="n">
        <v>1</v>
      </c>
      <c r="E151" s="78" t="n">
        <v>1</v>
      </c>
      <c r="F151" s="78" t="n">
        <v>0</v>
      </c>
      <c r="G151" s="78" t="n">
        <v>0</v>
      </c>
      <c r="H151" s="78" t="n">
        <v>3</v>
      </c>
      <c r="I151" s="78" t="n">
        <v>3114</v>
      </c>
    </row>
    <row r="152" customFormat="false" ht="12" hidden="false" customHeight="true" outlineLevel="0" collapsed="false">
      <c r="A152" s="77" t="s">
        <v>140</v>
      </c>
      <c r="B152" s="25" t="n">
        <v>0</v>
      </c>
      <c r="C152" s="25" t="n">
        <v>0</v>
      </c>
      <c r="D152" s="25" t="n">
        <v>0</v>
      </c>
      <c r="E152" s="25" t="n">
        <v>0</v>
      </c>
      <c r="F152" s="25" t="n">
        <v>0</v>
      </c>
      <c r="G152" s="25" t="n">
        <v>0</v>
      </c>
      <c r="H152" s="25" t="n">
        <v>0</v>
      </c>
      <c r="I152" s="25" t="n">
        <v>0</v>
      </c>
    </row>
    <row r="153" customFormat="false" ht="12" hidden="false" customHeight="true" outlineLevel="0" collapsed="false">
      <c r="A153" s="77" t="s">
        <v>141</v>
      </c>
      <c r="B153" s="78" t="n">
        <v>0</v>
      </c>
      <c r="C153" s="78" t="n">
        <v>0</v>
      </c>
      <c r="D153" s="78" t="n">
        <v>0</v>
      </c>
      <c r="E153" s="78" t="n">
        <v>0</v>
      </c>
      <c r="F153" s="78" t="n">
        <v>0</v>
      </c>
      <c r="G153" s="78" t="n">
        <v>0</v>
      </c>
      <c r="H153" s="78" t="n">
        <v>0</v>
      </c>
      <c r="I153" s="78" t="n">
        <v>0</v>
      </c>
    </row>
    <row r="154" customFormat="false" ht="12" hidden="false" customHeight="true" outlineLevel="0" collapsed="false">
      <c r="A154" s="77" t="s">
        <v>142</v>
      </c>
      <c r="B154" s="78" t="n">
        <v>1</v>
      </c>
      <c r="C154" s="78" t="n">
        <v>0</v>
      </c>
      <c r="D154" s="78" t="n">
        <v>1</v>
      </c>
      <c r="E154" s="78" t="n">
        <v>0</v>
      </c>
      <c r="F154" s="78" t="n">
        <v>0</v>
      </c>
      <c r="G154" s="78" t="n">
        <v>0</v>
      </c>
      <c r="H154" s="78" t="n">
        <v>0</v>
      </c>
      <c r="I154" s="78" t="n">
        <v>183</v>
      </c>
    </row>
    <row r="155" customFormat="false" ht="12" hidden="false" customHeight="true" outlineLevel="0" collapsed="false">
      <c r="A155" s="76" t="s">
        <v>143</v>
      </c>
      <c r="B155" s="73" t="n">
        <v>133</v>
      </c>
      <c r="C155" s="73" t="n">
        <v>114</v>
      </c>
      <c r="D155" s="73" t="n">
        <v>7</v>
      </c>
      <c r="E155" s="73" t="n">
        <v>9</v>
      </c>
      <c r="F155" s="73" t="n">
        <v>0</v>
      </c>
      <c r="G155" s="73" t="n">
        <v>2</v>
      </c>
      <c r="H155" s="73" t="n">
        <v>1</v>
      </c>
      <c r="I155" s="73" t="n">
        <v>10346</v>
      </c>
    </row>
    <row r="156" customFormat="false" ht="12" hidden="false" customHeight="true" outlineLevel="0" collapsed="false">
      <c r="A156" s="77" t="s">
        <v>144</v>
      </c>
      <c r="B156" s="78" t="n">
        <v>22</v>
      </c>
      <c r="C156" s="78" t="n">
        <v>5</v>
      </c>
      <c r="D156" s="78" t="n">
        <v>7</v>
      </c>
      <c r="E156" s="78" t="n">
        <v>8</v>
      </c>
      <c r="F156" s="78" t="n">
        <v>0</v>
      </c>
      <c r="G156" s="78" t="n">
        <v>2</v>
      </c>
      <c r="H156" s="78" t="n">
        <v>0</v>
      </c>
      <c r="I156" s="78" t="n">
        <v>4278</v>
      </c>
    </row>
    <row r="157" customFormat="false" ht="12" hidden="false" customHeight="true" outlineLevel="0" collapsed="false">
      <c r="A157" s="77" t="s">
        <v>145</v>
      </c>
      <c r="B157" s="78" t="n">
        <v>0</v>
      </c>
      <c r="C157" s="78" t="n">
        <v>0</v>
      </c>
      <c r="D157" s="78" t="n">
        <v>0</v>
      </c>
      <c r="E157" s="78" t="n">
        <v>0</v>
      </c>
      <c r="F157" s="78" t="n">
        <v>0</v>
      </c>
      <c r="G157" s="78" t="n">
        <v>0</v>
      </c>
      <c r="H157" s="78" t="n">
        <v>0</v>
      </c>
      <c r="I157" s="78" t="n">
        <v>0</v>
      </c>
    </row>
    <row r="158" customFormat="false" ht="12" hidden="false" customHeight="true" outlineLevel="0" collapsed="false">
      <c r="A158" s="77" t="s">
        <v>146</v>
      </c>
      <c r="B158" s="78" t="n">
        <v>0</v>
      </c>
      <c r="C158" s="78" t="n">
        <v>0</v>
      </c>
      <c r="D158" s="78" t="n">
        <v>0</v>
      </c>
      <c r="E158" s="78" t="n">
        <v>0</v>
      </c>
      <c r="F158" s="78" t="n">
        <v>0</v>
      </c>
      <c r="G158" s="78" t="n">
        <v>0</v>
      </c>
      <c r="H158" s="78" t="n">
        <v>0</v>
      </c>
      <c r="I158" s="78" t="n">
        <v>0</v>
      </c>
    </row>
    <row r="159" customFormat="false" ht="12" hidden="false" customHeight="true" outlineLevel="0" collapsed="false">
      <c r="A159" s="77" t="s">
        <v>147</v>
      </c>
      <c r="B159" s="78" t="n">
        <v>2</v>
      </c>
      <c r="C159" s="78" t="n">
        <v>1</v>
      </c>
      <c r="D159" s="78" t="n">
        <v>0</v>
      </c>
      <c r="E159" s="78" t="n">
        <v>1</v>
      </c>
      <c r="F159" s="78" t="n">
        <v>0</v>
      </c>
      <c r="G159" s="78" t="n">
        <v>0</v>
      </c>
      <c r="H159" s="78" t="n">
        <v>0</v>
      </c>
      <c r="I159" s="78" t="n">
        <v>376</v>
      </c>
    </row>
    <row r="160" customFormat="false" ht="12" hidden="false" customHeight="true" outlineLevel="0" collapsed="false">
      <c r="A160" s="77" t="s">
        <v>148</v>
      </c>
      <c r="B160" s="78" t="n">
        <v>3</v>
      </c>
      <c r="C160" s="78" t="n">
        <v>2</v>
      </c>
      <c r="D160" s="78" t="n">
        <v>0</v>
      </c>
      <c r="E160" s="78" t="n">
        <v>0</v>
      </c>
      <c r="F160" s="78" t="n">
        <v>0</v>
      </c>
      <c r="G160" s="78" t="n">
        <v>0</v>
      </c>
      <c r="H160" s="78" t="n">
        <v>1</v>
      </c>
      <c r="I160" s="78" t="n">
        <v>1606</v>
      </c>
    </row>
    <row r="161" customFormat="false" ht="12" hidden="false" customHeight="true" outlineLevel="0" collapsed="false">
      <c r="A161" s="77" t="s">
        <v>149</v>
      </c>
      <c r="B161" s="78" t="n">
        <v>106</v>
      </c>
      <c r="C161" s="78" t="n">
        <v>106</v>
      </c>
      <c r="D161" s="78" t="n">
        <v>0</v>
      </c>
      <c r="E161" s="78" t="n">
        <v>0</v>
      </c>
      <c r="F161" s="78" t="n">
        <v>0</v>
      </c>
      <c r="G161" s="78" t="n">
        <v>0</v>
      </c>
      <c r="H161" s="78" t="n">
        <v>0</v>
      </c>
      <c r="I161" s="78" t="n">
        <v>4086</v>
      </c>
    </row>
    <row r="162" customFormat="false" ht="12" hidden="false" customHeight="true" outlineLevel="0" collapsed="false">
      <c r="A162" s="77" t="s">
        <v>150</v>
      </c>
      <c r="B162" s="25" t="n">
        <v>0</v>
      </c>
      <c r="C162" s="25" t="n">
        <v>0</v>
      </c>
      <c r="D162" s="25" t="n">
        <v>0</v>
      </c>
      <c r="E162" s="25" t="n">
        <v>0</v>
      </c>
      <c r="F162" s="25" t="n">
        <v>0</v>
      </c>
      <c r="G162" s="25" t="n">
        <v>0</v>
      </c>
      <c r="H162" s="25" t="n">
        <v>0</v>
      </c>
      <c r="I162" s="25" t="n">
        <v>0</v>
      </c>
    </row>
    <row r="163" customFormat="false" ht="12" hidden="false" customHeight="true" outlineLevel="0" collapsed="false">
      <c r="A163" s="77" t="s">
        <v>151</v>
      </c>
      <c r="B163" s="25" t="n">
        <v>0</v>
      </c>
      <c r="C163" s="25" t="n">
        <v>0</v>
      </c>
      <c r="D163" s="25" t="n">
        <v>0</v>
      </c>
      <c r="E163" s="25" t="n">
        <v>0</v>
      </c>
      <c r="F163" s="25" t="n">
        <v>0</v>
      </c>
      <c r="G163" s="25" t="n">
        <v>0</v>
      </c>
      <c r="H163" s="25" t="n">
        <v>0</v>
      </c>
      <c r="I163" s="25" t="n">
        <v>0</v>
      </c>
    </row>
    <row r="164" customFormat="false" ht="10.5" hidden="false" customHeight="true" outlineLevel="0" collapsed="false"/>
    <row r="165" customFormat="false" ht="37.5" hidden="false" customHeight="true" outlineLevel="0" collapsed="false">
      <c r="A165" s="12" t="s">
        <v>134</v>
      </c>
      <c r="B165" s="12"/>
      <c r="C165" s="12"/>
      <c r="D165" s="12"/>
      <c r="E165" s="12"/>
      <c r="F165" s="12"/>
      <c r="G165" s="12"/>
      <c r="H165" s="12"/>
      <c r="I165" s="12"/>
    </row>
    <row r="166" customFormat="false" ht="12.75" hidden="false" customHeight="true" outlineLevel="0" collapsed="false">
      <c r="A166" s="13" t="s">
        <v>135</v>
      </c>
      <c r="B166" s="13" t="s">
        <v>33</v>
      </c>
      <c r="C166" s="13" t="s">
        <v>34</v>
      </c>
      <c r="D166" s="13"/>
      <c r="E166" s="13"/>
      <c r="F166" s="13"/>
      <c r="G166" s="13"/>
      <c r="H166" s="13"/>
      <c r="I166" s="13" t="s">
        <v>129</v>
      </c>
    </row>
    <row r="167" customFormat="false" ht="30.75" hidden="false" customHeight="true" outlineLevel="0" collapsed="false">
      <c r="A167" s="13"/>
      <c r="B167" s="13"/>
      <c r="C167" s="13" t="s">
        <v>36</v>
      </c>
      <c r="D167" s="13" t="s">
        <v>37</v>
      </c>
      <c r="E167" s="13" t="s">
        <v>38</v>
      </c>
      <c r="F167" s="13" t="s">
        <v>39</v>
      </c>
      <c r="G167" s="13" t="s">
        <v>40</v>
      </c>
      <c r="H167" s="13" t="s">
        <v>136</v>
      </c>
      <c r="I167" s="13"/>
    </row>
    <row r="168" customFormat="false" ht="12" hidden="false" customHeight="true" outlineLevel="0" collapsed="false">
      <c r="A168" s="51" t="s">
        <v>69</v>
      </c>
      <c r="B168" s="74" t="n">
        <v>8498</v>
      </c>
      <c r="C168" s="74" t="n">
        <v>3124</v>
      </c>
      <c r="D168" s="74" t="n">
        <v>2254</v>
      </c>
      <c r="E168" s="74" t="n">
        <v>764</v>
      </c>
      <c r="F168" s="74" t="n">
        <v>349</v>
      </c>
      <c r="G168" s="74" t="n">
        <v>200</v>
      </c>
      <c r="H168" s="74" t="n">
        <v>1807</v>
      </c>
      <c r="I168" s="74" t="n">
        <v>5322165</v>
      </c>
    </row>
    <row r="169" customFormat="false" ht="12" hidden="false" customHeight="true" outlineLevel="0" collapsed="false">
      <c r="A169" s="76" t="s">
        <v>137</v>
      </c>
      <c r="B169" s="73" t="n">
        <v>8320</v>
      </c>
      <c r="C169" s="73" t="n">
        <v>3044</v>
      </c>
      <c r="D169" s="73" t="n">
        <v>2212</v>
      </c>
      <c r="E169" s="73" t="n">
        <v>745</v>
      </c>
      <c r="F169" s="73" t="n">
        <v>335</v>
      </c>
      <c r="G169" s="73" t="n">
        <v>196</v>
      </c>
      <c r="H169" s="73" t="n">
        <v>1788</v>
      </c>
      <c r="I169" s="73" t="n">
        <v>5273517</v>
      </c>
    </row>
    <row r="170" customFormat="false" ht="12" hidden="false" customHeight="true" outlineLevel="0" collapsed="false">
      <c r="A170" s="77" t="s">
        <v>138</v>
      </c>
      <c r="B170" s="78" t="n">
        <v>5223</v>
      </c>
      <c r="C170" s="78" t="n">
        <v>1652</v>
      </c>
      <c r="D170" s="78" t="n">
        <v>1536</v>
      </c>
      <c r="E170" s="78" t="n">
        <v>683</v>
      </c>
      <c r="F170" s="78" t="n">
        <v>292</v>
      </c>
      <c r="G170" s="78" t="n">
        <v>150</v>
      </c>
      <c r="H170" s="78" t="n">
        <v>910</v>
      </c>
      <c r="I170" s="78" t="n">
        <v>2808724</v>
      </c>
    </row>
    <row r="171" customFormat="false" ht="12" hidden="false" customHeight="true" outlineLevel="0" collapsed="false">
      <c r="A171" s="77" t="s">
        <v>139</v>
      </c>
      <c r="B171" s="78" t="n">
        <v>2978</v>
      </c>
      <c r="C171" s="78" t="n">
        <v>1295</v>
      </c>
      <c r="D171" s="78" t="n">
        <v>669</v>
      </c>
      <c r="E171" s="78" t="n">
        <v>60</v>
      </c>
      <c r="F171" s="78" t="n">
        <v>42</v>
      </c>
      <c r="G171" s="78" t="n">
        <v>46</v>
      </c>
      <c r="H171" s="78" t="n">
        <v>866</v>
      </c>
      <c r="I171" s="78" t="n">
        <v>2429426</v>
      </c>
    </row>
    <row r="172" customFormat="false" ht="12" hidden="false" customHeight="true" outlineLevel="0" collapsed="false">
      <c r="A172" s="77" t="s">
        <v>140</v>
      </c>
      <c r="B172" s="78" t="n">
        <v>4</v>
      </c>
      <c r="C172" s="78" t="n">
        <v>4</v>
      </c>
      <c r="D172" s="78" t="n">
        <v>0</v>
      </c>
      <c r="E172" s="78" t="n">
        <v>0</v>
      </c>
      <c r="F172" s="78" t="n">
        <v>0</v>
      </c>
      <c r="G172" s="78" t="n">
        <v>0</v>
      </c>
      <c r="H172" s="78" t="n">
        <v>0</v>
      </c>
      <c r="I172" s="78" t="n">
        <v>228</v>
      </c>
    </row>
    <row r="173" customFormat="false" ht="12" hidden="false" customHeight="true" outlineLevel="0" collapsed="false">
      <c r="A173" s="77" t="s">
        <v>141</v>
      </c>
      <c r="B173" s="78" t="n">
        <v>1</v>
      </c>
      <c r="C173" s="78" t="n">
        <v>0</v>
      </c>
      <c r="D173" s="78" t="n">
        <v>0</v>
      </c>
      <c r="E173" s="78" t="n">
        <v>0</v>
      </c>
      <c r="F173" s="78" t="n">
        <v>0</v>
      </c>
      <c r="G173" s="78" t="n">
        <v>0</v>
      </c>
      <c r="H173" s="78" t="n">
        <v>1</v>
      </c>
      <c r="I173" s="78" t="n">
        <v>3041</v>
      </c>
    </row>
    <row r="174" customFormat="false" ht="12" hidden="false" customHeight="true" outlineLevel="0" collapsed="false">
      <c r="A174" s="77" t="s">
        <v>142</v>
      </c>
      <c r="B174" s="78" t="n">
        <v>114</v>
      </c>
      <c r="C174" s="78" t="n">
        <v>93</v>
      </c>
      <c r="D174" s="78" t="n">
        <v>7</v>
      </c>
      <c r="E174" s="78" t="n">
        <v>2</v>
      </c>
      <c r="F174" s="78" t="n">
        <v>1</v>
      </c>
      <c r="G174" s="78" t="n">
        <v>0</v>
      </c>
      <c r="H174" s="78" t="n">
        <v>11</v>
      </c>
      <c r="I174" s="78" t="n">
        <v>32098</v>
      </c>
    </row>
    <row r="175" customFormat="false" ht="12" hidden="false" customHeight="true" outlineLevel="0" collapsed="false">
      <c r="A175" s="76" t="s">
        <v>143</v>
      </c>
      <c r="B175" s="73" t="n">
        <v>178</v>
      </c>
      <c r="C175" s="73" t="n">
        <v>80</v>
      </c>
      <c r="D175" s="73" t="n">
        <v>42</v>
      </c>
      <c r="E175" s="73" t="n">
        <v>19</v>
      </c>
      <c r="F175" s="73" t="n">
        <v>14</v>
      </c>
      <c r="G175" s="73" t="n">
        <v>4</v>
      </c>
      <c r="H175" s="73" t="n">
        <v>19</v>
      </c>
      <c r="I175" s="73" t="n">
        <v>48648</v>
      </c>
    </row>
    <row r="176" customFormat="false" ht="12" hidden="false" customHeight="true" outlineLevel="0" collapsed="false">
      <c r="A176" s="77" t="s">
        <v>144</v>
      </c>
      <c r="B176" s="78" t="n">
        <v>66</v>
      </c>
      <c r="C176" s="78" t="n">
        <v>32</v>
      </c>
      <c r="D176" s="78" t="n">
        <v>21</v>
      </c>
      <c r="E176" s="78" t="n">
        <v>7</v>
      </c>
      <c r="F176" s="78" t="n">
        <v>3</v>
      </c>
      <c r="G176" s="78" t="n">
        <v>3</v>
      </c>
      <c r="H176" s="78" t="n">
        <v>0</v>
      </c>
      <c r="I176" s="78" t="n">
        <v>9338</v>
      </c>
    </row>
    <row r="177" customFormat="false" ht="12" hidden="false" customHeight="true" outlineLevel="0" collapsed="false">
      <c r="A177" s="77" t="s">
        <v>145</v>
      </c>
      <c r="B177" s="78" t="n">
        <v>4</v>
      </c>
      <c r="C177" s="78" t="n">
        <v>3</v>
      </c>
      <c r="D177" s="78" t="n">
        <v>1</v>
      </c>
      <c r="E177" s="78" t="n">
        <v>0</v>
      </c>
      <c r="F177" s="78" t="n">
        <v>0</v>
      </c>
      <c r="G177" s="78" t="n">
        <v>0</v>
      </c>
      <c r="H177" s="78" t="n">
        <v>0</v>
      </c>
      <c r="I177" s="78" t="n">
        <v>379</v>
      </c>
    </row>
    <row r="178" customFormat="false" ht="12" hidden="false" customHeight="true" outlineLevel="0" collapsed="false">
      <c r="A178" s="77" t="s">
        <v>146</v>
      </c>
      <c r="B178" s="25" t="n">
        <v>0</v>
      </c>
      <c r="C178" s="25" t="n">
        <v>0</v>
      </c>
      <c r="D178" s="25" t="n">
        <v>0</v>
      </c>
      <c r="E178" s="25" t="n">
        <v>0</v>
      </c>
      <c r="F178" s="25" t="n">
        <v>0</v>
      </c>
      <c r="G178" s="25" t="n">
        <v>0</v>
      </c>
      <c r="H178" s="25" t="n">
        <v>0</v>
      </c>
      <c r="I178" s="25" t="n">
        <v>0</v>
      </c>
    </row>
    <row r="179" customFormat="false" ht="12" hidden="false" customHeight="true" outlineLevel="0" collapsed="false">
      <c r="A179" s="77" t="s">
        <v>147</v>
      </c>
      <c r="B179" s="78" t="n">
        <v>55</v>
      </c>
      <c r="C179" s="78" t="n">
        <v>25</v>
      </c>
      <c r="D179" s="78" t="n">
        <v>10</v>
      </c>
      <c r="E179" s="78" t="n">
        <v>6</v>
      </c>
      <c r="F179" s="78" t="n">
        <v>6</v>
      </c>
      <c r="G179" s="78" t="n">
        <v>0</v>
      </c>
      <c r="H179" s="78" t="n">
        <v>8</v>
      </c>
      <c r="I179" s="78" t="n">
        <v>17863</v>
      </c>
    </row>
    <row r="180" customFormat="false" ht="12" hidden="false" customHeight="true" outlineLevel="0" collapsed="false">
      <c r="A180" s="77" t="s">
        <v>148</v>
      </c>
      <c r="B180" s="78" t="n">
        <v>1</v>
      </c>
      <c r="C180" s="78" t="n">
        <v>0</v>
      </c>
      <c r="D180" s="78" t="n">
        <v>0</v>
      </c>
      <c r="E180" s="78" t="n">
        <v>1</v>
      </c>
      <c r="F180" s="78" t="n">
        <v>0</v>
      </c>
      <c r="G180" s="78" t="n">
        <v>0</v>
      </c>
      <c r="H180" s="78" t="n">
        <v>0</v>
      </c>
      <c r="I180" s="78" t="n">
        <v>209</v>
      </c>
    </row>
    <row r="181" customFormat="false" ht="12" hidden="false" customHeight="true" outlineLevel="0" collapsed="false">
      <c r="A181" s="77" t="s">
        <v>149</v>
      </c>
      <c r="B181" s="78" t="n">
        <v>8</v>
      </c>
      <c r="C181" s="78" t="n">
        <v>8</v>
      </c>
      <c r="D181" s="78" t="n">
        <v>0</v>
      </c>
      <c r="E181" s="78" t="n">
        <v>0</v>
      </c>
      <c r="F181" s="78" t="n">
        <v>0</v>
      </c>
      <c r="G181" s="78" t="n">
        <v>0</v>
      </c>
      <c r="H181" s="78" t="n">
        <v>0</v>
      </c>
      <c r="I181" s="78" t="n">
        <v>294</v>
      </c>
    </row>
    <row r="182" customFormat="false" ht="12" hidden="false" customHeight="true" outlineLevel="0" collapsed="false">
      <c r="A182" s="77" t="s">
        <v>150</v>
      </c>
      <c r="B182" s="25" t="n">
        <v>2</v>
      </c>
      <c r="C182" s="25" t="n">
        <v>2</v>
      </c>
      <c r="D182" s="25" t="n">
        <v>0</v>
      </c>
      <c r="E182" s="25" t="n">
        <v>0</v>
      </c>
      <c r="F182" s="25" t="n">
        <v>0</v>
      </c>
      <c r="G182" s="25" t="n">
        <v>0</v>
      </c>
      <c r="H182" s="25" t="n">
        <v>0</v>
      </c>
      <c r="I182" s="25" t="n">
        <v>72</v>
      </c>
    </row>
    <row r="183" customFormat="false" ht="12" hidden="false" customHeight="true" outlineLevel="0" collapsed="false">
      <c r="A183" s="77" t="s">
        <v>151</v>
      </c>
      <c r="B183" s="78" t="n">
        <v>42</v>
      </c>
      <c r="C183" s="78" t="n">
        <v>10</v>
      </c>
      <c r="D183" s="78" t="n">
        <v>10</v>
      </c>
      <c r="E183" s="78" t="n">
        <v>5</v>
      </c>
      <c r="F183" s="78" t="n">
        <v>5</v>
      </c>
      <c r="G183" s="78" t="n">
        <v>1</v>
      </c>
      <c r="H183" s="78" t="n">
        <v>11</v>
      </c>
      <c r="I183" s="78" t="n">
        <v>20493</v>
      </c>
    </row>
    <row r="184" customFormat="false" ht="12" hidden="false" customHeight="true" outlineLevel="0" collapsed="false">
      <c r="A184" s="77"/>
      <c r="B184" s="73"/>
      <c r="C184" s="73"/>
      <c r="D184" s="73"/>
      <c r="E184" s="73"/>
      <c r="F184" s="73"/>
      <c r="G184" s="73"/>
      <c r="H184" s="73"/>
      <c r="I184" s="73"/>
    </row>
    <row r="185" customFormat="false" ht="12" hidden="false" customHeight="true" outlineLevel="0" collapsed="false">
      <c r="A185" s="76" t="s">
        <v>110</v>
      </c>
      <c r="B185" s="74" t="n">
        <v>1237</v>
      </c>
      <c r="C185" s="74" t="n">
        <v>278</v>
      </c>
      <c r="D185" s="74" t="n">
        <v>440</v>
      </c>
      <c r="E185" s="74" t="n">
        <v>225</v>
      </c>
      <c r="F185" s="74" t="n">
        <v>98</v>
      </c>
      <c r="G185" s="74" t="n">
        <v>54</v>
      </c>
      <c r="H185" s="74" t="n">
        <v>142</v>
      </c>
      <c r="I185" s="74" t="n">
        <v>383198</v>
      </c>
    </row>
    <row r="186" customFormat="false" ht="12" hidden="false" customHeight="true" outlineLevel="0" collapsed="false">
      <c r="A186" s="76" t="s">
        <v>137</v>
      </c>
      <c r="B186" s="73" t="n">
        <v>1069</v>
      </c>
      <c r="C186" s="73" t="n">
        <v>257</v>
      </c>
      <c r="D186" s="73" t="n">
        <v>368</v>
      </c>
      <c r="E186" s="73" t="n">
        <v>192</v>
      </c>
      <c r="F186" s="73" t="n">
        <v>85</v>
      </c>
      <c r="G186" s="73" t="n">
        <v>47</v>
      </c>
      <c r="H186" s="73" t="n">
        <v>120</v>
      </c>
      <c r="I186" s="73" t="n">
        <v>323858</v>
      </c>
    </row>
    <row r="187" customFormat="false" ht="12" hidden="false" customHeight="true" outlineLevel="0" collapsed="false">
      <c r="A187" s="77" t="s">
        <v>138</v>
      </c>
      <c r="B187" s="78" t="n">
        <v>1012</v>
      </c>
      <c r="C187" s="78" t="n">
        <v>250</v>
      </c>
      <c r="D187" s="78" t="n">
        <v>358</v>
      </c>
      <c r="E187" s="78" t="n">
        <v>185</v>
      </c>
      <c r="F187" s="78" t="n">
        <v>81</v>
      </c>
      <c r="G187" s="78" t="n">
        <v>42</v>
      </c>
      <c r="H187" s="78" t="n">
        <v>96</v>
      </c>
      <c r="I187" s="78" t="n">
        <v>268601</v>
      </c>
    </row>
    <row r="188" customFormat="false" ht="12" hidden="false" customHeight="true" outlineLevel="0" collapsed="false">
      <c r="A188" s="77" t="s">
        <v>139</v>
      </c>
      <c r="B188" s="78" t="n">
        <v>45</v>
      </c>
      <c r="C188" s="78" t="n">
        <v>6</v>
      </c>
      <c r="D188" s="78" t="n">
        <v>3</v>
      </c>
      <c r="E188" s="78" t="n">
        <v>6</v>
      </c>
      <c r="F188" s="78" t="n">
        <v>3</v>
      </c>
      <c r="G188" s="78" t="n">
        <v>5</v>
      </c>
      <c r="H188" s="78" t="n">
        <v>22</v>
      </c>
      <c r="I188" s="78" t="n">
        <v>52306</v>
      </c>
    </row>
    <row r="189" customFormat="false" ht="12" hidden="false" customHeight="true" outlineLevel="0" collapsed="false">
      <c r="A189" s="77" t="s">
        <v>140</v>
      </c>
      <c r="B189" s="78" t="n">
        <v>11</v>
      </c>
      <c r="C189" s="78" t="n">
        <v>1</v>
      </c>
      <c r="D189" s="78" t="n">
        <v>6</v>
      </c>
      <c r="E189" s="78" t="n">
        <v>1</v>
      </c>
      <c r="F189" s="78" t="n">
        <v>1</v>
      </c>
      <c r="G189" s="78" t="n">
        <v>0</v>
      </c>
      <c r="H189" s="78" t="n">
        <v>2</v>
      </c>
      <c r="I189" s="78" t="n">
        <v>2757</v>
      </c>
    </row>
    <row r="190" customFormat="false" ht="12" hidden="false" customHeight="true" outlineLevel="0" collapsed="false">
      <c r="A190" s="77" t="s">
        <v>141</v>
      </c>
      <c r="B190" s="78" t="n">
        <v>0</v>
      </c>
      <c r="C190" s="78" t="n">
        <v>0</v>
      </c>
      <c r="D190" s="78" t="n">
        <v>0</v>
      </c>
      <c r="E190" s="78" t="n">
        <v>0</v>
      </c>
      <c r="F190" s="78" t="n">
        <v>0</v>
      </c>
      <c r="G190" s="78" t="n">
        <v>0</v>
      </c>
      <c r="H190" s="78" t="n">
        <v>0</v>
      </c>
      <c r="I190" s="78" t="n">
        <v>0</v>
      </c>
    </row>
    <row r="191" customFormat="false" ht="12" hidden="false" customHeight="true" outlineLevel="0" collapsed="false">
      <c r="A191" s="77" t="s">
        <v>142</v>
      </c>
      <c r="B191" s="78" t="n">
        <v>1</v>
      </c>
      <c r="C191" s="78" t="n">
        <v>0</v>
      </c>
      <c r="D191" s="78" t="n">
        <v>1</v>
      </c>
      <c r="E191" s="78" t="n">
        <v>0</v>
      </c>
      <c r="F191" s="78" t="n">
        <v>0</v>
      </c>
      <c r="G191" s="78" t="n">
        <v>0</v>
      </c>
      <c r="H191" s="78" t="n">
        <v>0</v>
      </c>
      <c r="I191" s="78" t="n">
        <v>194</v>
      </c>
    </row>
    <row r="192" customFormat="false" ht="12" hidden="false" customHeight="true" outlineLevel="0" collapsed="false">
      <c r="A192" s="76" t="s">
        <v>143</v>
      </c>
      <c r="B192" s="73" t="n">
        <v>168</v>
      </c>
      <c r="C192" s="73" t="n">
        <v>21</v>
      </c>
      <c r="D192" s="73" t="n">
        <v>72</v>
      </c>
      <c r="E192" s="73" t="n">
        <v>33</v>
      </c>
      <c r="F192" s="73" t="n">
        <v>13</v>
      </c>
      <c r="G192" s="73" t="n">
        <v>7</v>
      </c>
      <c r="H192" s="73" t="n">
        <v>22</v>
      </c>
      <c r="I192" s="73" t="n">
        <v>59340</v>
      </c>
    </row>
    <row r="193" customFormat="false" ht="12" hidden="false" customHeight="true" outlineLevel="0" collapsed="false">
      <c r="A193" s="77" t="s">
        <v>144</v>
      </c>
      <c r="B193" s="78" t="n">
        <v>62</v>
      </c>
      <c r="C193" s="78" t="n">
        <v>7</v>
      </c>
      <c r="D193" s="78" t="n">
        <v>34</v>
      </c>
      <c r="E193" s="78" t="n">
        <v>15</v>
      </c>
      <c r="F193" s="78" t="n">
        <v>5</v>
      </c>
      <c r="G193" s="78" t="n">
        <v>0</v>
      </c>
      <c r="H193" s="78" t="n">
        <v>1</v>
      </c>
      <c r="I193" s="78" t="n">
        <v>11304</v>
      </c>
    </row>
    <row r="194" customFormat="false" ht="12" hidden="false" customHeight="true" outlineLevel="0" collapsed="false">
      <c r="A194" s="77" t="s">
        <v>145</v>
      </c>
      <c r="B194" s="78" t="n">
        <v>25</v>
      </c>
      <c r="C194" s="78" t="n">
        <v>6</v>
      </c>
      <c r="D194" s="78" t="n">
        <v>14</v>
      </c>
      <c r="E194" s="78" t="n">
        <v>3</v>
      </c>
      <c r="F194" s="78" t="n">
        <v>2</v>
      </c>
      <c r="G194" s="78" t="n">
        <v>0</v>
      </c>
      <c r="H194" s="78" t="n">
        <v>0</v>
      </c>
      <c r="I194" s="78" t="n">
        <v>4060</v>
      </c>
    </row>
    <row r="195" s="80" customFormat="true" ht="12" hidden="false" customHeight="true" outlineLevel="0" collapsed="false">
      <c r="A195" s="77" t="s">
        <v>146</v>
      </c>
      <c r="B195" s="78" t="n">
        <v>12</v>
      </c>
      <c r="C195" s="78" t="n">
        <v>1</v>
      </c>
      <c r="D195" s="78" t="n">
        <v>5</v>
      </c>
      <c r="E195" s="78" t="n">
        <v>1</v>
      </c>
      <c r="F195" s="78" t="n">
        <v>0</v>
      </c>
      <c r="G195" s="78" t="n">
        <v>2</v>
      </c>
      <c r="H195" s="78" t="n">
        <v>3</v>
      </c>
      <c r="I195" s="78" t="n">
        <v>16706</v>
      </c>
    </row>
    <row r="196" customFormat="false" ht="12" hidden="false" customHeight="true" outlineLevel="0" collapsed="false">
      <c r="A196" s="77" t="s">
        <v>147</v>
      </c>
      <c r="B196" s="78" t="n">
        <v>57</v>
      </c>
      <c r="C196" s="78" t="n">
        <v>6</v>
      </c>
      <c r="D196" s="78" t="n">
        <v>14</v>
      </c>
      <c r="E196" s="78" t="n">
        <v>11</v>
      </c>
      <c r="F196" s="78" t="n">
        <v>5</v>
      </c>
      <c r="G196" s="78" t="n">
        <v>5</v>
      </c>
      <c r="H196" s="78" t="n">
        <v>16</v>
      </c>
      <c r="I196" s="78" t="n">
        <v>24149</v>
      </c>
    </row>
    <row r="197" customFormat="false" ht="12" hidden="false" customHeight="true" outlineLevel="0" collapsed="false">
      <c r="A197" s="77" t="s">
        <v>148</v>
      </c>
      <c r="B197" s="78" t="n">
        <v>11</v>
      </c>
      <c r="C197" s="78" t="n">
        <v>0</v>
      </c>
      <c r="D197" s="78" t="n">
        <v>5</v>
      </c>
      <c r="E197" s="78" t="n">
        <v>3</v>
      </c>
      <c r="F197" s="78" t="n">
        <v>1</v>
      </c>
      <c r="G197" s="78" t="n">
        <v>0</v>
      </c>
      <c r="H197" s="78" t="n">
        <v>2</v>
      </c>
      <c r="I197" s="78" t="n">
        <v>3084</v>
      </c>
    </row>
    <row r="198" customFormat="false" ht="12" hidden="false" customHeight="true" outlineLevel="0" collapsed="false">
      <c r="A198" s="77" t="s">
        <v>149</v>
      </c>
      <c r="B198" s="78" t="n">
        <v>1</v>
      </c>
      <c r="C198" s="78" t="n">
        <v>1</v>
      </c>
      <c r="D198" s="78" t="n">
        <v>0</v>
      </c>
      <c r="E198" s="78" t="n">
        <v>0</v>
      </c>
      <c r="F198" s="78" t="n">
        <v>0</v>
      </c>
      <c r="G198" s="78" t="n">
        <v>0</v>
      </c>
      <c r="H198" s="78" t="n">
        <v>0</v>
      </c>
      <c r="I198" s="78" t="n">
        <v>37</v>
      </c>
    </row>
    <row r="199" customFormat="false" ht="12" hidden="false" customHeight="true" outlineLevel="0" collapsed="false">
      <c r="A199" s="77" t="s">
        <v>150</v>
      </c>
      <c r="B199" s="25" t="n">
        <v>0</v>
      </c>
      <c r="C199" s="25" t="n">
        <v>0</v>
      </c>
      <c r="D199" s="25" t="n">
        <v>0</v>
      </c>
      <c r="E199" s="25" t="n">
        <v>0</v>
      </c>
      <c r="F199" s="25" t="n">
        <v>0</v>
      </c>
      <c r="G199" s="25" t="n">
        <v>0</v>
      </c>
      <c r="H199" s="25" t="n">
        <v>0</v>
      </c>
      <c r="I199" s="25" t="n">
        <v>0</v>
      </c>
    </row>
    <row r="200" customFormat="false" ht="12" hidden="false" customHeight="true" outlineLevel="0" collapsed="false">
      <c r="A200" s="77" t="s">
        <v>151</v>
      </c>
      <c r="B200" s="78" t="n">
        <v>0</v>
      </c>
      <c r="C200" s="78" t="n">
        <v>0</v>
      </c>
      <c r="D200" s="78" t="n">
        <v>0</v>
      </c>
      <c r="E200" s="78" t="n">
        <v>0</v>
      </c>
      <c r="F200" s="78" t="n">
        <v>0</v>
      </c>
      <c r="G200" s="78" t="n">
        <v>0</v>
      </c>
      <c r="H200" s="78" t="n">
        <v>0</v>
      </c>
      <c r="I200" s="78" t="n">
        <v>0</v>
      </c>
    </row>
    <row r="201" customFormat="false" ht="12" hidden="false" customHeight="true" outlineLevel="0" collapsed="false">
      <c r="A201" s="77"/>
      <c r="B201" s="78"/>
      <c r="C201" s="78"/>
      <c r="D201" s="78"/>
      <c r="E201" s="78"/>
      <c r="F201" s="78"/>
      <c r="G201" s="78"/>
      <c r="H201" s="78"/>
      <c r="I201" s="78"/>
    </row>
    <row r="202" customFormat="false" ht="12" hidden="false" customHeight="true" outlineLevel="0" collapsed="false">
      <c r="A202" s="76" t="s">
        <v>111</v>
      </c>
      <c r="B202" s="74" t="n">
        <v>1434</v>
      </c>
      <c r="C202" s="74" t="n">
        <v>343</v>
      </c>
      <c r="D202" s="74" t="n">
        <v>576</v>
      </c>
      <c r="E202" s="74" t="n">
        <v>212</v>
      </c>
      <c r="F202" s="74" t="n">
        <v>149</v>
      </c>
      <c r="G202" s="74" t="n">
        <v>62</v>
      </c>
      <c r="H202" s="74" t="n">
        <v>92</v>
      </c>
      <c r="I202" s="74" t="n">
        <v>330218</v>
      </c>
    </row>
    <row r="203" customFormat="false" ht="12" hidden="false" customHeight="true" outlineLevel="0" collapsed="false">
      <c r="A203" s="76" t="s">
        <v>137</v>
      </c>
      <c r="B203" s="73" t="n">
        <v>1140</v>
      </c>
      <c r="C203" s="73" t="n">
        <v>288</v>
      </c>
      <c r="D203" s="73" t="n">
        <v>466</v>
      </c>
      <c r="E203" s="73" t="n">
        <v>150</v>
      </c>
      <c r="F203" s="73" t="n">
        <v>112</v>
      </c>
      <c r="G203" s="73" t="n">
        <v>46</v>
      </c>
      <c r="H203" s="73" t="n">
        <v>78</v>
      </c>
      <c r="I203" s="73" t="n">
        <v>262615</v>
      </c>
    </row>
    <row r="204" customFormat="false" ht="12" hidden="false" customHeight="true" outlineLevel="0" collapsed="false">
      <c r="A204" s="77" t="s">
        <v>138</v>
      </c>
      <c r="B204" s="78" t="n">
        <v>1110</v>
      </c>
      <c r="C204" s="78" t="n">
        <v>286</v>
      </c>
      <c r="D204" s="78" t="n">
        <v>456</v>
      </c>
      <c r="E204" s="78" t="n">
        <v>145</v>
      </c>
      <c r="F204" s="78" t="n">
        <v>111</v>
      </c>
      <c r="G204" s="78" t="n">
        <v>43</v>
      </c>
      <c r="H204" s="78" t="n">
        <v>69</v>
      </c>
      <c r="I204" s="78" t="n">
        <v>241112</v>
      </c>
    </row>
    <row r="205" customFormat="false" ht="12" hidden="false" customHeight="true" outlineLevel="0" collapsed="false">
      <c r="A205" s="77" t="s">
        <v>139</v>
      </c>
      <c r="B205" s="78" t="n">
        <v>15</v>
      </c>
      <c r="C205" s="78" t="n">
        <v>0</v>
      </c>
      <c r="D205" s="78" t="n">
        <v>6</v>
      </c>
      <c r="E205" s="78" t="n">
        <v>1</v>
      </c>
      <c r="F205" s="78" t="n">
        <v>0</v>
      </c>
      <c r="G205" s="78" t="n">
        <v>2</v>
      </c>
      <c r="H205" s="78" t="n">
        <v>6</v>
      </c>
      <c r="I205" s="78" t="n">
        <v>13151</v>
      </c>
    </row>
    <row r="206" customFormat="false" ht="12" hidden="false" customHeight="true" outlineLevel="0" collapsed="false">
      <c r="A206" s="77" t="s">
        <v>140</v>
      </c>
      <c r="B206" s="78" t="n">
        <v>4</v>
      </c>
      <c r="C206" s="78" t="n">
        <v>1</v>
      </c>
      <c r="D206" s="78" t="n">
        <v>0</v>
      </c>
      <c r="E206" s="78" t="n">
        <v>3</v>
      </c>
      <c r="F206" s="78" t="n">
        <v>0</v>
      </c>
      <c r="G206" s="78" t="n">
        <v>0</v>
      </c>
      <c r="H206" s="78" t="n">
        <v>0</v>
      </c>
      <c r="I206" s="78" t="n">
        <v>770</v>
      </c>
    </row>
    <row r="207" customFormat="false" ht="12" hidden="false" customHeight="true" outlineLevel="0" collapsed="false">
      <c r="A207" s="77" t="s">
        <v>141</v>
      </c>
      <c r="B207" s="78" t="n">
        <v>1</v>
      </c>
      <c r="C207" s="78" t="n">
        <v>0</v>
      </c>
      <c r="D207" s="78" t="n">
        <v>0</v>
      </c>
      <c r="E207" s="78" t="n">
        <v>0</v>
      </c>
      <c r="F207" s="78" t="n">
        <v>0</v>
      </c>
      <c r="G207" s="78" t="n">
        <v>1</v>
      </c>
      <c r="H207" s="78" t="n">
        <v>0</v>
      </c>
      <c r="I207" s="78" t="n">
        <v>417</v>
      </c>
    </row>
    <row r="208" customFormat="false" ht="12" hidden="false" customHeight="true" outlineLevel="0" collapsed="false">
      <c r="A208" s="77" t="s">
        <v>142</v>
      </c>
      <c r="B208" s="78" t="n">
        <v>10</v>
      </c>
      <c r="C208" s="78" t="n">
        <v>1</v>
      </c>
      <c r="D208" s="78" t="n">
        <v>4</v>
      </c>
      <c r="E208" s="78" t="n">
        <v>1</v>
      </c>
      <c r="F208" s="78" t="n">
        <v>1</v>
      </c>
      <c r="G208" s="78" t="n">
        <v>0</v>
      </c>
      <c r="H208" s="78" t="n">
        <v>3</v>
      </c>
      <c r="I208" s="78" t="n">
        <v>7165</v>
      </c>
    </row>
    <row r="209" customFormat="false" ht="12" hidden="false" customHeight="true" outlineLevel="0" collapsed="false">
      <c r="A209" s="76" t="s">
        <v>143</v>
      </c>
      <c r="B209" s="73" t="n">
        <v>294</v>
      </c>
      <c r="C209" s="73" t="n">
        <v>55</v>
      </c>
      <c r="D209" s="73" t="n">
        <v>110</v>
      </c>
      <c r="E209" s="73" t="n">
        <v>62</v>
      </c>
      <c r="F209" s="73" t="n">
        <v>37</v>
      </c>
      <c r="G209" s="73" t="n">
        <v>16</v>
      </c>
      <c r="H209" s="73" t="n">
        <v>14</v>
      </c>
      <c r="I209" s="73" t="n">
        <v>67603</v>
      </c>
    </row>
    <row r="210" customFormat="false" ht="12" hidden="false" customHeight="true" outlineLevel="0" collapsed="false">
      <c r="A210" s="77" t="s">
        <v>144</v>
      </c>
      <c r="B210" s="78" t="n">
        <v>122</v>
      </c>
      <c r="C210" s="78" t="n">
        <v>23</v>
      </c>
      <c r="D210" s="78" t="n">
        <v>49</v>
      </c>
      <c r="E210" s="78" t="n">
        <v>31</v>
      </c>
      <c r="F210" s="78" t="n">
        <v>13</v>
      </c>
      <c r="G210" s="78" t="n">
        <v>5</v>
      </c>
      <c r="H210" s="78" t="n">
        <v>1</v>
      </c>
      <c r="I210" s="78" t="n">
        <v>23793</v>
      </c>
    </row>
    <row r="211" customFormat="false" ht="12" hidden="false" customHeight="true" outlineLevel="0" collapsed="false">
      <c r="A211" s="77" t="s">
        <v>145</v>
      </c>
      <c r="B211" s="78" t="n">
        <v>29</v>
      </c>
      <c r="C211" s="78" t="n">
        <v>6</v>
      </c>
      <c r="D211" s="78" t="n">
        <v>12</v>
      </c>
      <c r="E211" s="78" t="n">
        <v>6</v>
      </c>
      <c r="F211" s="78" t="n">
        <v>4</v>
      </c>
      <c r="G211" s="78" t="n">
        <v>1</v>
      </c>
      <c r="H211" s="78" t="n">
        <v>0</v>
      </c>
      <c r="I211" s="78" t="n">
        <v>5625</v>
      </c>
    </row>
    <row r="212" customFormat="false" ht="12" hidden="false" customHeight="true" outlineLevel="0" collapsed="false">
      <c r="A212" s="77" t="s">
        <v>146</v>
      </c>
      <c r="B212" s="78" t="n">
        <v>10</v>
      </c>
      <c r="C212" s="78" t="n">
        <v>0</v>
      </c>
      <c r="D212" s="78" t="n">
        <v>3</v>
      </c>
      <c r="E212" s="78" t="n">
        <v>1</v>
      </c>
      <c r="F212" s="78" t="n">
        <v>1</v>
      </c>
      <c r="G212" s="78" t="n">
        <v>1</v>
      </c>
      <c r="H212" s="78" t="n">
        <v>4</v>
      </c>
      <c r="I212" s="78" t="n">
        <v>4472</v>
      </c>
    </row>
    <row r="213" customFormat="false" ht="12" hidden="false" customHeight="true" outlineLevel="0" collapsed="false">
      <c r="A213" s="77" t="s">
        <v>147</v>
      </c>
      <c r="B213" s="78" t="n">
        <v>80</v>
      </c>
      <c r="C213" s="78" t="n">
        <v>12</v>
      </c>
      <c r="D213" s="78" t="n">
        <v>32</v>
      </c>
      <c r="E213" s="78" t="n">
        <v>15</v>
      </c>
      <c r="F213" s="78" t="n">
        <v>10</v>
      </c>
      <c r="G213" s="78" t="n">
        <v>6</v>
      </c>
      <c r="H213" s="78" t="n">
        <v>5</v>
      </c>
      <c r="I213" s="78" t="n">
        <v>19964</v>
      </c>
    </row>
    <row r="214" customFormat="false" ht="12" hidden="false" customHeight="true" outlineLevel="0" collapsed="false">
      <c r="A214" s="77" t="s">
        <v>148</v>
      </c>
      <c r="B214" s="78" t="n">
        <v>19</v>
      </c>
      <c r="C214" s="78" t="n">
        <v>2</v>
      </c>
      <c r="D214" s="78" t="n">
        <v>5</v>
      </c>
      <c r="E214" s="78" t="n">
        <v>4</v>
      </c>
      <c r="F214" s="78" t="n">
        <v>3</v>
      </c>
      <c r="G214" s="78" t="n">
        <v>3</v>
      </c>
      <c r="H214" s="78" t="n">
        <v>2</v>
      </c>
      <c r="I214" s="78" t="n">
        <v>6385</v>
      </c>
    </row>
    <row r="215" customFormat="false" ht="12" hidden="false" customHeight="true" outlineLevel="0" collapsed="false">
      <c r="A215" s="77" t="s">
        <v>149</v>
      </c>
      <c r="B215" s="78" t="n">
        <v>9</v>
      </c>
      <c r="C215" s="78" t="n">
        <v>8</v>
      </c>
      <c r="D215" s="78" t="n">
        <v>0</v>
      </c>
      <c r="E215" s="78" t="n">
        <v>0</v>
      </c>
      <c r="F215" s="78" t="n">
        <v>1</v>
      </c>
      <c r="G215" s="78" t="n">
        <v>0</v>
      </c>
      <c r="H215" s="78" t="n">
        <v>0</v>
      </c>
      <c r="I215" s="78" t="n">
        <v>613</v>
      </c>
    </row>
    <row r="216" customFormat="false" ht="12" hidden="false" customHeight="true" outlineLevel="0" collapsed="false">
      <c r="A216" s="77" t="s">
        <v>150</v>
      </c>
      <c r="B216" s="78" t="n">
        <v>2</v>
      </c>
      <c r="C216" s="78" t="n">
        <v>1</v>
      </c>
      <c r="D216" s="78" t="n">
        <v>1</v>
      </c>
      <c r="E216" s="78" t="n">
        <v>0</v>
      </c>
      <c r="F216" s="78" t="n">
        <v>0</v>
      </c>
      <c r="G216" s="78" t="n">
        <v>0</v>
      </c>
      <c r="H216" s="78" t="n">
        <v>0</v>
      </c>
      <c r="I216" s="78" t="n">
        <v>216</v>
      </c>
    </row>
    <row r="217" customFormat="false" ht="12" hidden="false" customHeight="true" outlineLevel="0" collapsed="false">
      <c r="A217" s="77" t="s">
        <v>151</v>
      </c>
      <c r="B217" s="78" t="n">
        <v>23</v>
      </c>
      <c r="C217" s="78" t="n">
        <v>3</v>
      </c>
      <c r="D217" s="78" t="n">
        <v>8</v>
      </c>
      <c r="E217" s="78" t="n">
        <v>5</v>
      </c>
      <c r="F217" s="78" t="n">
        <v>5</v>
      </c>
      <c r="G217" s="78" t="n">
        <v>0</v>
      </c>
      <c r="H217" s="78" t="n">
        <v>2</v>
      </c>
      <c r="I217" s="78" t="n">
        <v>6535</v>
      </c>
    </row>
    <row r="218" customFormat="false" ht="33.75" hidden="false" customHeight="true" outlineLevel="0" collapsed="false">
      <c r="A218" s="12" t="s">
        <v>134</v>
      </c>
      <c r="B218" s="12"/>
      <c r="C218" s="12"/>
      <c r="D218" s="12"/>
      <c r="E218" s="12"/>
      <c r="F218" s="12"/>
      <c r="G218" s="12"/>
      <c r="H218" s="12"/>
      <c r="I218" s="12"/>
    </row>
    <row r="219" customFormat="false" ht="12.75" hidden="false" customHeight="true" outlineLevel="0" collapsed="false">
      <c r="A219" s="13" t="s">
        <v>135</v>
      </c>
      <c r="B219" s="13" t="s">
        <v>33</v>
      </c>
      <c r="C219" s="13" t="s">
        <v>34</v>
      </c>
      <c r="D219" s="13"/>
      <c r="E219" s="13"/>
      <c r="F219" s="13"/>
      <c r="G219" s="13"/>
      <c r="H219" s="13"/>
      <c r="I219" s="13" t="s">
        <v>129</v>
      </c>
    </row>
    <row r="220" customFormat="false" ht="27.75" hidden="false" customHeight="true" outlineLevel="0" collapsed="false">
      <c r="A220" s="13"/>
      <c r="B220" s="13"/>
      <c r="C220" s="13" t="s">
        <v>36</v>
      </c>
      <c r="D220" s="13" t="s">
        <v>37</v>
      </c>
      <c r="E220" s="13" t="s">
        <v>38</v>
      </c>
      <c r="F220" s="13" t="s">
        <v>39</v>
      </c>
      <c r="G220" s="13" t="s">
        <v>40</v>
      </c>
      <c r="H220" s="13" t="s">
        <v>136</v>
      </c>
      <c r="I220" s="13"/>
    </row>
    <row r="221" customFormat="false" ht="12.75" hidden="false" customHeight="true" outlineLevel="0" collapsed="false">
      <c r="A221" s="51" t="s">
        <v>72</v>
      </c>
      <c r="B221" s="74" t="n">
        <v>865</v>
      </c>
      <c r="C221" s="74" t="n">
        <v>407</v>
      </c>
      <c r="D221" s="74" t="n">
        <v>278</v>
      </c>
      <c r="E221" s="74" t="n">
        <v>96</v>
      </c>
      <c r="F221" s="74" t="n">
        <v>40</v>
      </c>
      <c r="G221" s="74" t="n">
        <v>13</v>
      </c>
      <c r="H221" s="74" t="n">
        <v>31</v>
      </c>
      <c r="I221" s="74" t="n">
        <v>140254</v>
      </c>
    </row>
    <row r="222" customFormat="false" ht="12.75" hidden="false" customHeight="true" outlineLevel="0" collapsed="false">
      <c r="A222" s="76" t="s">
        <v>137</v>
      </c>
      <c r="B222" s="73" t="n">
        <v>807</v>
      </c>
      <c r="C222" s="73" t="n">
        <v>388</v>
      </c>
      <c r="D222" s="73" t="n">
        <v>256</v>
      </c>
      <c r="E222" s="73" t="n">
        <v>89</v>
      </c>
      <c r="F222" s="73" t="n">
        <v>36</v>
      </c>
      <c r="G222" s="73" t="n">
        <v>10</v>
      </c>
      <c r="H222" s="73" t="n">
        <v>28</v>
      </c>
      <c r="I222" s="73" t="n">
        <v>129616</v>
      </c>
    </row>
    <row r="223" customFormat="false" ht="12.75" hidden="false" customHeight="true" outlineLevel="0" collapsed="false">
      <c r="A223" s="77" t="s">
        <v>138</v>
      </c>
      <c r="B223" s="78" t="n">
        <v>789</v>
      </c>
      <c r="C223" s="78" t="n">
        <v>382</v>
      </c>
      <c r="D223" s="78" t="n">
        <v>250</v>
      </c>
      <c r="E223" s="78" t="n">
        <v>89</v>
      </c>
      <c r="F223" s="78" t="n">
        <v>36</v>
      </c>
      <c r="G223" s="78" t="n">
        <v>8</v>
      </c>
      <c r="H223" s="78" t="n">
        <v>24</v>
      </c>
      <c r="I223" s="78" t="n">
        <v>120554</v>
      </c>
    </row>
    <row r="224" customFormat="false" ht="12.75" hidden="false" customHeight="true" outlineLevel="0" collapsed="false">
      <c r="A224" s="77" t="s">
        <v>139</v>
      </c>
      <c r="B224" s="78" t="n">
        <v>8</v>
      </c>
      <c r="C224" s="78" t="n">
        <v>1</v>
      </c>
      <c r="D224" s="78" t="n">
        <v>2</v>
      </c>
      <c r="E224" s="78" t="n">
        <v>0</v>
      </c>
      <c r="F224" s="78" t="n">
        <v>0</v>
      </c>
      <c r="G224" s="78" t="n">
        <v>1</v>
      </c>
      <c r="H224" s="78" t="n">
        <v>4</v>
      </c>
      <c r="I224" s="78" t="n">
        <v>7720</v>
      </c>
    </row>
    <row r="225" customFormat="false" ht="12.75" hidden="false" customHeight="true" outlineLevel="0" collapsed="false">
      <c r="A225" s="77" t="s">
        <v>140</v>
      </c>
      <c r="B225" s="25" t="n">
        <v>2</v>
      </c>
      <c r="C225" s="25" t="n">
        <v>0</v>
      </c>
      <c r="D225" s="25" t="n">
        <v>2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274</v>
      </c>
    </row>
    <row r="226" customFormat="false" ht="12.75" hidden="false" customHeight="true" outlineLevel="0" collapsed="false">
      <c r="A226" s="77" t="s">
        <v>141</v>
      </c>
      <c r="B226" s="25" t="n">
        <v>0</v>
      </c>
      <c r="C226" s="25" t="n">
        <v>0</v>
      </c>
      <c r="D226" s="25" t="n">
        <v>0</v>
      </c>
      <c r="E226" s="25" t="n">
        <v>0</v>
      </c>
      <c r="F226" s="25" t="n">
        <v>0</v>
      </c>
      <c r="G226" s="25" t="n">
        <v>0</v>
      </c>
      <c r="H226" s="25" t="n">
        <v>0</v>
      </c>
      <c r="I226" s="25" t="n">
        <v>0</v>
      </c>
    </row>
    <row r="227" customFormat="false" ht="12.75" hidden="false" customHeight="true" outlineLevel="0" collapsed="false">
      <c r="A227" s="77" t="s">
        <v>142</v>
      </c>
      <c r="B227" s="78" t="n">
        <v>8</v>
      </c>
      <c r="C227" s="78" t="n">
        <v>5</v>
      </c>
      <c r="D227" s="78" t="n">
        <v>2</v>
      </c>
      <c r="E227" s="78" t="n">
        <v>0</v>
      </c>
      <c r="F227" s="78" t="n">
        <v>0</v>
      </c>
      <c r="G227" s="78" t="n">
        <v>1</v>
      </c>
      <c r="H227" s="78" t="n">
        <v>0</v>
      </c>
      <c r="I227" s="78" t="n">
        <v>1068</v>
      </c>
    </row>
    <row r="228" customFormat="false" ht="12.75" hidden="false" customHeight="true" outlineLevel="0" collapsed="false">
      <c r="A228" s="76" t="s">
        <v>143</v>
      </c>
      <c r="B228" s="73" t="n">
        <v>58</v>
      </c>
      <c r="C228" s="73" t="n">
        <v>19</v>
      </c>
      <c r="D228" s="73" t="n">
        <v>22</v>
      </c>
      <c r="E228" s="73" t="n">
        <v>7</v>
      </c>
      <c r="F228" s="73" t="n">
        <v>4</v>
      </c>
      <c r="G228" s="73" t="n">
        <v>3</v>
      </c>
      <c r="H228" s="73" t="n">
        <v>3</v>
      </c>
      <c r="I228" s="73" t="n">
        <v>10638</v>
      </c>
    </row>
    <row r="229" customFormat="false" ht="12.75" hidden="false" customHeight="true" outlineLevel="0" collapsed="false">
      <c r="A229" s="77" t="s">
        <v>144</v>
      </c>
      <c r="B229" s="78" t="n">
        <v>6</v>
      </c>
      <c r="C229" s="78" t="n">
        <v>2</v>
      </c>
      <c r="D229" s="78" t="n">
        <v>3</v>
      </c>
      <c r="E229" s="78" t="n">
        <v>0</v>
      </c>
      <c r="F229" s="78" t="n">
        <v>0</v>
      </c>
      <c r="G229" s="78" t="n">
        <v>0</v>
      </c>
      <c r="H229" s="78" t="n">
        <v>1</v>
      </c>
      <c r="I229" s="78" t="n">
        <v>1393</v>
      </c>
    </row>
    <row r="230" customFormat="false" ht="12.75" hidden="false" customHeight="true" outlineLevel="0" collapsed="false">
      <c r="A230" s="77" t="s">
        <v>145</v>
      </c>
      <c r="B230" s="78" t="n">
        <v>3</v>
      </c>
      <c r="C230" s="78" t="n">
        <v>0</v>
      </c>
      <c r="D230" s="78" t="n">
        <v>3</v>
      </c>
      <c r="E230" s="78" t="n">
        <v>0</v>
      </c>
      <c r="F230" s="78" t="n">
        <v>0</v>
      </c>
      <c r="G230" s="78" t="n">
        <v>0</v>
      </c>
      <c r="H230" s="78" t="n">
        <v>0</v>
      </c>
      <c r="I230" s="78" t="n">
        <v>419</v>
      </c>
    </row>
    <row r="231" customFormat="false" ht="12.75" hidden="false" customHeight="true" outlineLevel="0" collapsed="false">
      <c r="A231" s="77" t="s">
        <v>146</v>
      </c>
      <c r="B231" s="78" t="n">
        <v>0</v>
      </c>
      <c r="C231" s="78" t="n">
        <v>0</v>
      </c>
      <c r="D231" s="78" t="n">
        <v>0</v>
      </c>
      <c r="E231" s="78" t="n">
        <v>0</v>
      </c>
      <c r="F231" s="78" t="n">
        <v>0</v>
      </c>
      <c r="G231" s="78" t="n">
        <v>0</v>
      </c>
      <c r="H231" s="78" t="n">
        <v>0</v>
      </c>
      <c r="I231" s="78" t="n">
        <v>0</v>
      </c>
    </row>
    <row r="232" customFormat="false" ht="12.75" hidden="false" customHeight="true" outlineLevel="0" collapsed="false">
      <c r="A232" s="77" t="s">
        <v>147</v>
      </c>
      <c r="B232" s="78" t="n">
        <v>30</v>
      </c>
      <c r="C232" s="78" t="n">
        <v>3</v>
      </c>
      <c r="D232" s="78" t="n">
        <v>13</v>
      </c>
      <c r="E232" s="78" t="n">
        <v>7</v>
      </c>
      <c r="F232" s="78" t="n">
        <v>4</v>
      </c>
      <c r="G232" s="78" t="n">
        <v>1</v>
      </c>
      <c r="H232" s="78" t="n">
        <v>2</v>
      </c>
      <c r="I232" s="78" t="n">
        <v>7064</v>
      </c>
    </row>
    <row r="233" customFormat="false" ht="12.75" hidden="false" customHeight="true" outlineLevel="0" collapsed="false">
      <c r="A233" s="77" t="s">
        <v>148</v>
      </c>
      <c r="B233" s="78" t="n">
        <v>5</v>
      </c>
      <c r="C233" s="78" t="n">
        <v>0</v>
      </c>
      <c r="D233" s="78" t="n">
        <v>3</v>
      </c>
      <c r="E233" s="78" t="n">
        <v>0</v>
      </c>
      <c r="F233" s="78" t="n">
        <v>0</v>
      </c>
      <c r="G233" s="78" t="n">
        <v>2</v>
      </c>
      <c r="H233" s="78" t="n">
        <v>0</v>
      </c>
      <c r="I233" s="78" t="n">
        <v>1258</v>
      </c>
    </row>
    <row r="234" customFormat="false" ht="12.75" hidden="false" customHeight="true" outlineLevel="0" collapsed="false">
      <c r="A234" s="77" t="s">
        <v>149</v>
      </c>
      <c r="B234" s="78" t="n">
        <v>12</v>
      </c>
      <c r="C234" s="78" t="n">
        <v>12</v>
      </c>
      <c r="D234" s="78" t="n">
        <v>0</v>
      </c>
      <c r="E234" s="78" t="n">
        <v>0</v>
      </c>
      <c r="F234" s="78" t="n">
        <v>0</v>
      </c>
      <c r="G234" s="78" t="n">
        <v>0</v>
      </c>
      <c r="H234" s="78" t="n">
        <v>0</v>
      </c>
      <c r="I234" s="78" t="n">
        <v>432</v>
      </c>
    </row>
    <row r="235" customFormat="false" ht="12.75" hidden="false" customHeight="true" outlineLevel="0" collapsed="false">
      <c r="A235" s="77" t="s">
        <v>150</v>
      </c>
      <c r="B235" s="25" t="n">
        <v>2</v>
      </c>
      <c r="C235" s="25" t="n">
        <v>2</v>
      </c>
      <c r="D235" s="25" t="n">
        <v>0</v>
      </c>
      <c r="E235" s="25" t="n">
        <v>0</v>
      </c>
      <c r="F235" s="25" t="n">
        <v>0</v>
      </c>
      <c r="G235" s="25" t="n">
        <v>0</v>
      </c>
      <c r="H235" s="25" t="n">
        <v>0</v>
      </c>
      <c r="I235" s="25" t="n">
        <v>72</v>
      </c>
    </row>
    <row r="236" customFormat="false" ht="12.75" hidden="false" customHeight="true" outlineLevel="0" collapsed="false">
      <c r="A236" s="77" t="s">
        <v>151</v>
      </c>
      <c r="B236" s="78" t="n">
        <v>0</v>
      </c>
      <c r="C236" s="78" t="n">
        <v>0</v>
      </c>
      <c r="D236" s="78" t="n">
        <v>0</v>
      </c>
      <c r="E236" s="78" t="n">
        <v>0</v>
      </c>
      <c r="F236" s="78" t="n">
        <v>0</v>
      </c>
      <c r="G236" s="78" t="n">
        <v>0</v>
      </c>
      <c r="H236" s="78" t="n">
        <v>0</v>
      </c>
      <c r="I236" s="78" t="n">
        <v>0</v>
      </c>
    </row>
    <row r="237" customFormat="false" ht="12.75" hidden="false" customHeight="true" outlineLevel="0" collapsed="false">
      <c r="A237" s="77"/>
      <c r="B237" s="78"/>
      <c r="C237" s="78"/>
      <c r="D237" s="78"/>
      <c r="E237" s="78"/>
      <c r="F237" s="78"/>
      <c r="G237" s="78"/>
      <c r="H237" s="78"/>
      <c r="I237" s="78"/>
    </row>
    <row r="238" customFormat="false" ht="12.75" hidden="false" customHeight="true" outlineLevel="0" collapsed="false">
      <c r="A238" s="76" t="s">
        <v>113</v>
      </c>
      <c r="B238" s="74" t="n">
        <v>2676</v>
      </c>
      <c r="C238" s="74" t="n">
        <v>1643</v>
      </c>
      <c r="D238" s="74" t="n">
        <v>503</v>
      </c>
      <c r="E238" s="74" t="n">
        <v>166</v>
      </c>
      <c r="F238" s="74" t="n">
        <v>63</v>
      </c>
      <c r="G238" s="74" t="n">
        <v>40</v>
      </c>
      <c r="H238" s="74" t="n">
        <v>261</v>
      </c>
      <c r="I238" s="74" t="n">
        <v>1344737</v>
      </c>
    </row>
    <row r="239" customFormat="false" ht="12.75" hidden="false" customHeight="true" outlineLevel="0" collapsed="false">
      <c r="A239" s="76" t="s">
        <v>137</v>
      </c>
      <c r="B239" s="73" t="n">
        <v>1547</v>
      </c>
      <c r="C239" s="73" t="n">
        <v>658</v>
      </c>
      <c r="D239" s="73" t="n">
        <v>427</v>
      </c>
      <c r="E239" s="73" t="n">
        <v>139</v>
      </c>
      <c r="F239" s="73" t="n">
        <v>50</v>
      </c>
      <c r="G239" s="73" t="n">
        <v>38</v>
      </c>
      <c r="H239" s="73" t="n">
        <v>235</v>
      </c>
      <c r="I239" s="73" t="n">
        <v>1254919</v>
      </c>
    </row>
    <row r="240" customFormat="false" ht="12.75" hidden="false" customHeight="true" outlineLevel="0" collapsed="false">
      <c r="A240" s="77" t="s">
        <v>138</v>
      </c>
      <c r="B240" s="78" t="n">
        <v>1376</v>
      </c>
      <c r="C240" s="78" t="n">
        <v>523</v>
      </c>
      <c r="D240" s="78" t="n">
        <v>414</v>
      </c>
      <c r="E240" s="78" t="n">
        <v>131</v>
      </c>
      <c r="F240" s="78" t="n">
        <v>48</v>
      </c>
      <c r="G240" s="78" t="n">
        <v>38</v>
      </c>
      <c r="H240" s="78" t="n">
        <v>222</v>
      </c>
      <c r="I240" s="78" t="n">
        <v>1218782</v>
      </c>
    </row>
    <row r="241" customFormat="false" ht="12.75" hidden="false" customHeight="true" outlineLevel="0" collapsed="false">
      <c r="A241" s="77" t="s">
        <v>139</v>
      </c>
      <c r="B241" s="78" t="n">
        <v>27</v>
      </c>
      <c r="C241" s="78" t="n">
        <v>5</v>
      </c>
      <c r="D241" s="78" t="n">
        <v>10</v>
      </c>
      <c r="E241" s="78" t="n">
        <v>3</v>
      </c>
      <c r="F241" s="78" t="n">
        <v>1</v>
      </c>
      <c r="G241" s="78" t="n">
        <v>0</v>
      </c>
      <c r="H241" s="78" t="n">
        <v>8</v>
      </c>
      <c r="I241" s="78" t="n">
        <v>9442</v>
      </c>
    </row>
    <row r="242" customFormat="false" ht="12.75" hidden="false" customHeight="true" outlineLevel="0" collapsed="false">
      <c r="A242" s="77" t="s">
        <v>140</v>
      </c>
      <c r="B242" s="78" t="n">
        <v>10</v>
      </c>
      <c r="C242" s="78" t="n">
        <v>2</v>
      </c>
      <c r="D242" s="78" t="n">
        <v>2</v>
      </c>
      <c r="E242" s="78" t="n">
        <v>4</v>
      </c>
      <c r="F242" s="78" t="n">
        <v>0</v>
      </c>
      <c r="G242" s="78" t="n">
        <v>0</v>
      </c>
      <c r="H242" s="78" t="n">
        <v>2</v>
      </c>
      <c r="I242" s="78" t="n">
        <v>3312</v>
      </c>
    </row>
    <row r="243" customFormat="false" ht="12.75" hidden="false" customHeight="true" outlineLevel="0" collapsed="false">
      <c r="A243" s="77" t="s">
        <v>141</v>
      </c>
      <c r="B243" s="78" t="n">
        <v>0</v>
      </c>
      <c r="C243" s="78" t="n">
        <v>0</v>
      </c>
      <c r="D243" s="78" t="n">
        <v>0</v>
      </c>
      <c r="E243" s="78" t="n">
        <v>0</v>
      </c>
      <c r="F243" s="78" t="n">
        <v>0</v>
      </c>
      <c r="G243" s="78" t="n">
        <v>0</v>
      </c>
      <c r="H243" s="78" t="n">
        <v>0</v>
      </c>
      <c r="I243" s="78" t="n">
        <v>0</v>
      </c>
    </row>
    <row r="244" s="80" customFormat="true" ht="12.75" hidden="false" customHeight="true" outlineLevel="0" collapsed="false">
      <c r="A244" s="77" t="s">
        <v>142</v>
      </c>
      <c r="B244" s="78" t="n">
        <v>134</v>
      </c>
      <c r="C244" s="78" t="n">
        <v>128</v>
      </c>
      <c r="D244" s="78" t="n">
        <v>1</v>
      </c>
      <c r="E244" s="78" t="n">
        <v>1</v>
      </c>
      <c r="F244" s="78" t="n">
        <v>1</v>
      </c>
      <c r="G244" s="78" t="n">
        <v>0</v>
      </c>
      <c r="H244" s="78" t="n">
        <v>3</v>
      </c>
      <c r="I244" s="78" t="n">
        <v>23383</v>
      </c>
    </row>
    <row r="245" customFormat="false" ht="12.75" hidden="false" customHeight="true" outlineLevel="0" collapsed="false">
      <c r="A245" s="76" t="s">
        <v>143</v>
      </c>
      <c r="B245" s="73" t="n">
        <v>1129</v>
      </c>
      <c r="C245" s="73" t="n">
        <v>985</v>
      </c>
      <c r="D245" s="73" t="n">
        <v>76</v>
      </c>
      <c r="E245" s="73" t="n">
        <v>27</v>
      </c>
      <c r="F245" s="73" t="n">
        <v>13</v>
      </c>
      <c r="G245" s="73" t="n">
        <v>2</v>
      </c>
      <c r="H245" s="73" t="n">
        <v>26</v>
      </c>
      <c r="I245" s="73" t="n">
        <v>89818</v>
      </c>
    </row>
    <row r="246" customFormat="false" ht="12.75" hidden="false" customHeight="true" outlineLevel="0" collapsed="false">
      <c r="A246" s="77" t="s">
        <v>144</v>
      </c>
      <c r="B246" s="78" t="n">
        <v>122</v>
      </c>
      <c r="C246" s="78" t="n">
        <v>61</v>
      </c>
      <c r="D246" s="78" t="n">
        <v>51</v>
      </c>
      <c r="E246" s="78" t="n">
        <v>9</v>
      </c>
      <c r="F246" s="78" t="n">
        <v>0</v>
      </c>
      <c r="G246" s="78" t="n">
        <v>0</v>
      </c>
      <c r="H246" s="78" t="n">
        <v>1</v>
      </c>
      <c r="I246" s="78" t="n">
        <v>14791</v>
      </c>
    </row>
    <row r="247" customFormat="false" ht="12.75" hidden="false" customHeight="true" outlineLevel="0" collapsed="false">
      <c r="A247" s="77" t="s">
        <v>145</v>
      </c>
      <c r="B247" s="78" t="n">
        <v>19</v>
      </c>
      <c r="C247" s="78" t="n">
        <v>14</v>
      </c>
      <c r="D247" s="78" t="n">
        <v>3</v>
      </c>
      <c r="E247" s="78" t="n">
        <v>2</v>
      </c>
      <c r="F247" s="78" t="n">
        <v>0</v>
      </c>
      <c r="G247" s="78" t="n">
        <v>0</v>
      </c>
      <c r="H247" s="78" t="n">
        <v>0</v>
      </c>
      <c r="I247" s="78" t="n">
        <v>1973</v>
      </c>
    </row>
    <row r="248" customFormat="false" ht="12.75" hidden="false" customHeight="true" outlineLevel="0" collapsed="false">
      <c r="A248" s="77" t="s">
        <v>146</v>
      </c>
      <c r="B248" s="78" t="n">
        <v>5</v>
      </c>
      <c r="C248" s="78" t="n">
        <v>1</v>
      </c>
      <c r="D248" s="78" t="n">
        <v>2</v>
      </c>
      <c r="E248" s="78" t="n">
        <v>0</v>
      </c>
      <c r="F248" s="78" t="n">
        <v>1</v>
      </c>
      <c r="G248" s="78" t="n">
        <v>0</v>
      </c>
      <c r="H248" s="78" t="n">
        <v>1</v>
      </c>
      <c r="I248" s="78" t="n">
        <v>1317</v>
      </c>
    </row>
    <row r="249" customFormat="false" ht="12.75" hidden="false" customHeight="true" outlineLevel="0" collapsed="false">
      <c r="A249" s="77" t="s">
        <v>147</v>
      </c>
      <c r="B249" s="78" t="n">
        <v>81</v>
      </c>
      <c r="C249" s="78" t="n">
        <v>28</v>
      </c>
      <c r="D249" s="78" t="n">
        <v>16</v>
      </c>
      <c r="E249" s="78" t="n">
        <v>10</v>
      </c>
      <c r="F249" s="78" t="n">
        <v>7</v>
      </c>
      <c r="G249" s="78" t="n">
        <v>0</v>
      </c>
      <c r="H249" s="78" t="n">
        <v>20</v>
      </c>
      <c r="I249" s="78" t="n">
        <v>27792</v>
      </c>
    </row>
    <row r="250" customFormat="false" ht="12.75" hidden="false" customHeight="true" outlineLevel="0" collapsed="false">
      <c r="A250" s="77" t="s">
        <v>148</v>
      </c>
      <c r="B250" s="78" t="n">
        <v>18</v>
      </c>
      <c r="C250" s="78" t="n">
        <v>6</v>
      </c>
      <c r="D250" s="78" t="n">
        <v>0</v>
      </c>
      <c r="E250" s="78" t="n">
        <v>3</v>
      </c>
      <c r="F250" s="78" t="n">
        <v>3</v>
      </c>
      <c r="G250" s="78" t="n">
        <v>2</v>
      </c>
      <c r="H250" s="78" t="n">
        <v>4</v>
      </c>
      <c r="I250" s="78" t="n">
        <v>8698</v>
      </c>
    </row>
    <row r="251" customFormat="false" ht="12.75" hidden="false" customHeight="true" outlineLevel="0" collapsed="false">
      <c r="A251" s="77" t="s">
        <v>149</v>
      </c>
      <c r="B251" s="78" t="n">
        <v>876</v>
      </c>
      <c r="C251" s="78" t="n">
        <v>869</v>
      </c>
      <c r="D251" s="78" t="n">
        <v>4</v>
      </c>
      <c r="E251" s="78" t="n">
        <v>2</v>
      </c>
      <c r="F251" s="78" t="n">
        <v>1</v>
      </c>
      <c r="G251" s="78" t="n">
        <v>0</v>
      </c>
      <c r="H251" s="78" t="n">
        <v>0</v>
      </c>
      <c r="I251" s="78" t="n">
        <v>34333</v>
      </c>
    </row>
    <row r="252" customFormat="false" ht="12.75" hidden="false" customHeight="true" outlineLevel="0" collapsed="false">
      <c r="A252" s="77" t="s">
        <v>150</v>
      </c>
      <c r="B252" s="78" t="n">
        <v>4</v>
      </c>
      <c r="C252" s="78" t="n">
        <v>4</v>
      </c>
      <c r="D252" s="78" t="n">
        <v>0</v>
      </c>
      <c r="E252" s="78" t="n">
        <v>0</v>
      </c>
      <c r="F252" s="78" t="n">
        <v>0</v>
      </c>
      <c r="G252" s="78" t="n">
        <v>0</v>
      </c>
      <c r="H252" s="78" t="n">
        <v>0</v>
      </c>
      <c r="I252" s="78" t="n">
        <v>181</v>
      </c>
    </row>
    <row r="253" customFormat="false" ht="12.75" hidden="false" customHeight="true" outlineLevel="0" collapsed="false">
      <c r="A253" s="77" t="s">
        <v>151</v>
      </c>
      <c r="B253" s="78" t="n">
        <v>4</v>
      </c>
      <c r="C253" s="78" t="n">
        <v>2</v>
      </c>
      <c r="D253" s="78" t="n">
        <v>0</v>
      </c>
      <c r="E253" s="78" t="n">
        <v>1</v>
      </c>
      <c r="F253" s="78" t="n">
        <v>1</v>
      </c>
      <c r="G253" s="78" t="n">
        <v>0</v>
      </c>
      <c r="H253" s="78" t="n">
        <v>0</v>
      </c>
      <c r="I253" s="78" t="n">
        <v>733</v>
      </c>
    </row>
    <row r="254" customFormat="false" ht="12.75" hidden="false" customHeight="true" outlineLevel="0" collapsed="false">
      <c r="A254" s="77"/>
      <c r="B254" s="78"/>
      <c r="C254" s="78"/>
      <c r="D254" s="78"/>
      <c r="E254" s="78"/>
      <c r="F254" s="78"/>
      <c r="G254" s="78"/>
      <c r="H254" s="78"/>
      <c r="I254" s="78"/>
    </row>
    <row r="255" customFormat="false" ht="12.75" hidden="false" customHeight="true" outlineLevel="0" collapsed="false">
      <c r="A255" s="76" t="s">
        <v>74</v>
      </c>
      <c r="B255" s="74" t="n">
        <v>345</v>
      </c>
      <c r="C255" s="74" t="n">
        <v>105</v>
      </c>
      <c r="D255" s="74" t="n">
        <v>138</v>
      </c>
      <c r="E255" s="74" t="n">
        <v>75</v>
      </c>
      <c r="F255" s="74" t="n">
        <v>10</v>
      </c>
      <c r="G255" s="74" t="n">
        <v>9</v>
      </c>
      <c r="H255" s="74" t="n">
        <v>8</v>
      </c>
      <c r="I255" s="74" t="n">
        <v>56531</v>
      </c>
    </row>
    <row r="256" customFormat="false" ht="12.75" hidden="false" customHeight="true" outlineLevel="0" collapsed="false">
      <c r="A256" s="76" t="s">
        <v>137</v>
      </c>
      <c r="B256" s="73" t="n">
        <v>289</v>
      </c>
      <c r="C256" s="73" t="n">
        <v>90</v>
      </c>
      <c r="D256" s="73" t="n">
        <v>117</v>
      </c>
      <c r="E256" s="73" t="n">
        <v>58</v>
      </c>
      <c r="F256" s="73" t="n">
        <v>9</v>
      </c>
      <c r="G256" s="73" t="n">
        <v>7</v>
      </c>
      <c r="H256" s="73" t="n">
        <v>8</v>
      </c>
      <c r="I256" s="73" t="n">
        <v>47387</v>
      </c>
    </row>
    <row r="257" customFormat="false" ht="12.75" hidden="false" customHeight="true" outlineLevel="0" collapsed="false">
      <c r="A257" s="77" t="s">
        <v>138</v>
      </c>
      <c r="B257" s="78" t="n">
        <v>286</v>
      </c>
      <c r="C257" s="78" t="n">
        <v>89</v>
      </c>
      <c r="D257" s="78" t="n">
        <v>116</v>
      </c>
      <c r="E257" s="78" t="n">
        <v>58</v>
      </c>
      <c r="F257" s="78" t="n">
        <v>9</v>
      </c>
      <c r="G257" s="78" t="n">
        <v>7</v>
      </c>
      <c r="H257" s="78" t="n">
        <v>7</v>
      </c>
      <c r="I257" s="78" t="n">
        <v>46484</v>
      </c>
    </row>
    <row r="258" customFormat="false" ht="12.75" hidden="false" customHeight="true" outlineLevel="0" collapsed="false">
      <c r="A258" s="77" t="s">
        <v>139</v>
      </c>
      <c r="B258" s="25" t="n">
        <v>0</v>
      </c>
      <c r="C258" s="25" t="n">
        <v>0</v>
      </c>
      <c r="D258" s="25" t="n">
        <v>0</v>
      </c>
      <c r="E258" s="25" t="n">
        <v>0</v>
      </c>
      <c r="F258" s="25" t="n">
        <v>0</v>
      </c>
      <c r="G258" s="25" t="n">
        <v>0</v>
      </c>
      <c r="H258" s="25" t="n">
        <v>0</v>
      </c>
      <c r="I258" s="25" t="n">
        <v>0</v>
      </c>
    </row>
    <row r="259" customFormat="false" ht="12.75" hidden="false" customHeight="true" outlineLevel="0" collapsed="false">
      <c r="A259" s="77" t="s">
        <v>140</v>
      </c>
      <c r="B259" s="25" t="n">
        <v>0</v>
      </c>
      <c r="C259" s="25" t="n">
        <v>0</v>
      </c>
      <c r="D259" s="25" t="n">
        <v>0</v>
      </c>
      <c r="E259" s="25" t="n">
        <v>0</v>
      </c>
      <c r="F259" s="25" t="n">
        <v>0</v>
      </c>
      <c r="G259" s="25" t="n">
        <v>0</v>
      </c>
      <c r="H259" s="25" t="n">
        <v>0</v>
      </c>
      <c r="I259" s="25" t="n">
        <v>0</v>
      </c>
    </row>
    <row r="260" customFormat="false" ht="12.75" hidden="false" customHeight="true" outlineLevel="0" collapsed="false">
      <c r="A260" s="77" t="s">
        <v>141</v>
      </c>
      <c r="B260" s="78" t="n">
        <v>1</v>
      </c>
      <c r="C260" s="78" t="n">
        <v>0</v>
      </c>
      <c r="D260" s="78" t="n">
        <v>0</v>
      </c>
      <c r="E260" s="78" t="n">
        <v>0</v>
      </c>
      <c r="F260" s="78" t="n">
        <v>0</v>
      </c>
      <c r="G260" s="78" t="n">
        <v>0</v>
      </c>
      <c r="H260" s="78" t="n">
        <v>1</v>
      </c>
      <c r="I260" s="78" t="n">
        <v>706</v>
      </c>
    </row>
    <row r="261" customFormat="false" ht="12.75" hidden="false" customHeight="true" outlineLevel="0" collapsed="false">
      <c r="A261" s="77" t="s">
        <v>142</v>
      </c>
      <c r="B261" s="78" t="n">
        <v>2</v>
      </c>
      <c r="C261" s="78" t="n">
        <v>1</v>
      </c>
      <c r="D261" s="78" t="n">
        <v>1</v>
      </c>
      <c r="E261" s="78" t="n">
        <v>0</v>
      </c>
      <c r="F261" s="78" t="n">
        <v>0</v>
      </c>
      <c r="G261" s="78" t="n">
        <v>0</v>
      </c>
      <c r="H261" s="78" t="n">
        <v>0</v>
      </c>
      <c r="I261" s="78" t="n">
        <v>197</v>
      </c>
    </row>
    <row r="262" customFormat="false" ht="12.75" hidden="false" customHeight="true" outlineLevel="0" collapsed="false">
      <c r="A262" s="76" t="s">
        <v>143</v>
      </c>
      <c r="B262" s="73" t="n">
        <v>56</v>
      </c>
      <c r="C262" s="73" t="n">
        <v>15</v>
      </c>
      <c r="D262" s="73" t="n">
        <v>21</v>
      </c>
      <c r="E262" s="73" t="n">
        <v>17</v>
      </c>
      <c r="F262" s="73" t="n">
        <v>1</v>
      </c>
      <c r="G262" s="73" t="n">
        <v>2</v>
      </c>
      <c r="H262" s="73" t="n">
        <v>0</v>
      </c>
      <c r="I262" s="73" t="n">
        <v>9144</v>
      </c>
    </row>
    <row r="263" customFormat="false" ht="12.75" hidden="false" customHeight="true" outlineLevel="0" collapsed="false">
      <c r="A263" s="77" t="s">
        <v>144</v>
      </c>
      <c r="B263" s="78" t="n">
        <v>26</v>
      </c>
      <c r="C263" s="78" t="n">
        <v>2</v>
      </c>
      <c r="D263" s="78" t="n">
        <v>12</v>
      </c>
      <c r="E263" s="78" t="n">
        <v>10</v>
      </c>
      <c r="F263" s="78" t="n">
        <v>0</v>
      </c>
      <c r="G263" s="78" t="n">
        <v>2</v>
      </c>
      <c r="H263" s="78" t="n">
        <v>0</v>
      </c>
      <c r="I263" s="78" t="n">
        <v>5114</v>
      </c>
    </row>
    <row r="264" customFormat="false" ht="12.75" hidden="false" customHeight="true" outlineLevel="0" collapsed="false">
      <c r="A264" s="77" t="s">
        <v>145</v>
      </c>
      <c r="B264" s="78" t="n">
        <v>21</v>
      </c>
      <c r="C264" s="78" t="n">
        <v>10</v>
      </c>
      <c r="D264" s="78" t="n">
        <v>5</v>
      </c>
      <c r="E264" s="78" t="n">
        <v>5</v>
      </c>
      <c r="F264" s="78" t="n">
        <v>1</v>
      </c>
      <c r="G264" s="78" t="n">
        <v>0</v>
      </c>
      <c r="H264" s="78" t="n">
        <v>0</v>
      </c>
      <c r="I264" s="78" t="n">
        <v>2831</v>
      </c>
    </row>
    <row r="265" customFormat="false" ht="12.75" hidden="false" customHeight="true" outlineLevel="0" collapsed="false">
      <c r="A265" s="77" t="s">
        <v>146</v>
      </c>
      <c r="B265" s="25" t="n">
        <v>0</v>
      </c>
      <c r="C265" s="25" t="n">
        <v>0</v>
      </c>
      <c r="D265" s="25" t="n">
        <v>0</v>
      </c>
      <c r="E265" s="25" t="n">
        <v>0</v>
      </c>
      <c r="F265" s="25" t="n">
        <v>0</v>
      </c>
      <c r="G265" s="25" t="n">
        <v>0</v>
      </c>
      <c r="H265" s="25" t="n">
        <v>0</v>
      </c>
      <c r="I265" s="25" t="n">
        <v>0</v>
      </c>
    </row>
    <row r="266" customFormat="false" ht="12.75" hidden="false" customHeight="true" outlineLevel="0" collapsed="false">
      <c r="A266" s="77" t="s">
        <v>147</v>
      </c>
      <c r="B266" s="78" t="n">
        <v>4</v>
      </c>
      <c r="C266" s="78" t="n">
        <v>0</v>
      </c>
      <c r="D266" s="78" t="n">
        <v>2</v>
      </c>
      <c r="E266" s="78" t="n">
        <v>2</v>
      </c>
      <c r="F266" s="78" t="n">
        <v>0</v>
      </c>
      <c r="G266" s="78" t="n">
        <v>0</v>
      </c>
      <c r="H266" s="78" t="n">
        <v>0</v>
      </c>
      <c r="I266" s="78" t="n">
        <v>784</v>
      </c>
    </row>
    <row r="267" customFormat="false" ht="12.75" hidden="false" customHeight="true" outlineLevel="0" collapsed="false">
      <c r="A267" s="77" t="s">
        <v>148</v>
      </c>
      <c r="B267" s="78" t="n">
        <v>2</v>
      </c>
      <c r="C267" s="78" t="n">
        <v>0</v>
      </c>
      <c r="D267" s="78" t="n">
        <v>2</v>
      </c>
      <c r="E267" s="78" t="n">
        <v>0</v>
      </c>
      <c r="F267" s="78" t="n">
        <v>0</v>
      </c>
      <c r="G267" s="78" t="n">
        <v>0</v>
      </c>
      <c r="H267" s="78" t="n">
        <v>0</v>
      </c>
      <c r="I267" s="78" t="n">
        <v>274</v>
      </c>
    </row>
    <row r="268" customFormat="false" ht="12.75" hidden="false" customHeight="true" outlineLevel="0" collapsed="false">
      <c r="A268" s="77" t="s">
        <v>149</v>
      </c>
      <c r="B268" s="78" t="n">
        <v>2</v>
      </c>
      <c r="C268" s="78" t="n">
        <v>2</v>
      </c>
      <c r="D268" s="78" t="n">
        <v>0</v>
      </c>
      <c r="E268" s="78" t="n">
        <v>0</v>
      </c>
      <c r="F268" s="78" t="n">
        <v>0</v>
      </c>
      <c r="G268" s="78" t="n">
        <v>0</v>
      </c>
      <c r="H268" s="78" t="n">
        <v>0</v>
      </c>
      <c r="I268" s="78" t="n">
        <v>76</v>
      </c>
    </row>
    <row r="269" customFormat="false" ht="12.75" hidden="false" customHeight="true" outlineLevel="0" collapsed="false">
      <c r="A269" s="77" t="s">
        <v>150</v>
      </c>
      <c r="B269" s="25" t="n">
        <v>0</v>
      </c>
      <c r="C269" s="25" t="n">
        <v>0</v>
      </c>
      <c r="D269" s="25" t="n">
        <v>0</v>
      </c>
      <c r="E269" s="25" t="n">
        <v>0</v>
      </c>
      <c r="F269" s="25" t="n">
        <v>0</v>
      </c>
      <c r="G269" s="25" t="n">
        <v>0</v>
      </c>
      <c r="H269" s="25" t="n">
        <v>0</v>
      </c>
      <c r="I269" s="25" t="n">
        <v>0</v>
      </c>
    </row>
    <row r="270" customFormat="false" ht="12.75" hidden="false" customHeight="true" outlineLevel="0" collapsed="false">
      <c r="A270" s="77" t="s">
        <v>151</v>
      </c>
      <c r="B270" s="78" t="n">
        <v>1</v>
      </c>
      <c r="C270" s="78" t="n">
        <v>1</v>
      </c>
      <c r="D270" s="78" t="n">
        <v>0</v>
      </c>
      <c r="E270" s="78" t="n">
        <v>0</v>
      </c>
      <c r="F270" s="78" t="n">
        <v>0</v>
      </c>
      <c r="G270" s="78" t="n">
        <v>0</v>
      </c>
      <c r="H270" s="78" t="n">
        <v>0</v>
      </c>
      <c r="I270" s="78" t="n">
        <v>65</v>
      </c>
    </row>
    <row r="271" customFormat="false" ht="36.75" hidden="false" customHeight="true" outlineLevel="0" collapsed="false">
      <c r="A271" s="82" t="s">
        <v>134</v>
      </c>
      <c r="B271" s="82"/>
      <c r="C271" s="82"/>
      <c r="D271" s="82"/>
      <c r="E271" s="82"/>
      <c r="F271" s="82"/>
      <c r="G271" s="82"/>
      <c r="H271" s="82"/>
      <c r="I271" s="82"/>
    </row>
    <row r="272" customFormat="false" ht="12.75" hidden="false" customHeight="true" outlineLevel="0" collapsed="false">
      <c r="A272" s="13" t="s">
        <v>135</v>
      </c>
      <c r="B272" s="13" t="s">
        <v>33</v>
      </c>
      <c r="C272" s="13" t="s">
        <v>34</v>
      </c>
      <c r="D272" s="13"/>
      <c r="E272" s="13"/>
      <c r="F272" s="13"/>
      <c r="G272" s="13"/>
      <c r="H272" s="13"/>
      <c r="I272" s="13" t="s">
        <v>129</v>
      </c>
    </row>
    <row r="273" customFormat="false" ht="30" hidden="false" customHeight="true" outlineLevel="0" collapsed="false">
      <c r="A273" s="13"/>
      <c r="B273" s="13"/>
      <c r="C273" s="13" t="s">
        <v>36</v>
      </c>
      <c r="D273" s="13" t="s">
        <v>37</v>
      </c>
      <c r="E273" s="13" t="s">
        <v>38</v>
      </c>
      <c r="F273" s="13" t="s">
        <v>39</v>
      </c>
      <c r="G273" s="13" t="s">
        <v>40</v>
      </c>
      <c r="H273" s="13" t="s">
        <v>136</v>
      </c>
      <c r="I273" s="13"/>
    </row>
    <row r="274" customFormat="false" ht="12.75" hidden="false" customHeight="true" outlineLevel="0" collapsed="false">
      <c r="A274" s="51" t="s">
        <v>75</v>
      </c>
      <c r="B274" s="74" t="n">
        <v>238</v>
      </c>
      <c r="C274" s="74" t="n">
        <v>56</v>
      </c>
      <c r="D274" s="74" t="n">
        <v>89</v>
      </c>
      <c r="E274" s="74" t="n">
        <v>32</v>
      </c>
      <c r="F274" s="74" t="n">
        <v>20</v>
      </c>
      <c r="G274" s="74" t="n">
        <v>7</v>
      </c>
      <c r="H274" s="74" t="n">
        <v>34</v>
      </c>
      <c r="I274" s="74" t="n">
        <v>95834</v>
      </c>
    </row>
    <row r="275" customFormat="false" ht="12.75" hidden="false" customHeight="true" outlineLevel="0" collapsed="false">
      <c r="A275" s="76" t="s">
        <v>137</v>
      </c>
      <c r="B275" s="73" t="n">
        <v>193</v>
      </c>
      <c r="C275" s="73" t="n">
        <v>45</v>
      </c>
      <c r="D275" s="73" t="n">
        <v>68</v>
      </c>
      <c r="E275" s="73" t="n">
        <v>25</v>
      </c>
      <c r="F275" s="73" t="n">
        <v>17</v>
      </c>
      <c r="G275" s="73" t="n">
        <v>5</v>
      </c>
      <c r="H275" s="73" t="n">
        <v>33</v>
      </c>
      <c r="I275" s="73" t="n">
        <v>87004</v>
      </c>
    </row>
    <row r="276" customFormat="false" ht="12.75" hidden="false" customHeight="true" outlineLevel="0" collapsed="false">
      <c r="A276" s="77" t="s">
        <v>138</v>
      </c>
      <c r="B276" s="78" t="n">
        <v>187</v>
      </c>
      <c r="C276" s="78" t="n">
        <v>43</v>
      </c>
      <c r="D276" s="78" t="n">
        <v>68</v>
      </c>
      <c r="E276" s="78" t="n">
        <v>25</v>
      </c>
      <c r="F276" s="78" t="n">
        <v>17</v>
      </c>
      <c r="G276" s="78" t="n">
        <v>5</v>
      </c>
      <c r="H276" s="78" t="n">
        <v>29</v>
      </c>
      <c r="I276" s="78" t="n">
        <v>83750</v>
      </c>
    </row>
    <row r="277" customFormat="false" ht="12.75" hidden="false" customHeight="true" outlineLevel="0" collapsed="false">
      <c r="A277" s="77" t="s">
        <v>139</v>
      </c>
      <c r="B277" s="25" t="n">
        <v>1</v>
      </c>
      <c r="C277" s="25" t="n">
        <v>0</v>
      </c>
      <c r="D277" s="25" t="n">
        <v>0</v>
      </c>
      <c r="E277" s="25" t="n">
        <v>0</v>
      </c>
      <c r="F277" s="25" t="n">
        <v>0</v>
      </c>
      <c r="G277" s="25" t="n">
        <v>0</v>
      </c>
      <c r="H277" s="25" t="n">
        <v>1</v>
      </c>
      <c r="I277" s="25" t="n">
        <v>608</v>
      </c>
    </row>
    <row r="278" customFormat="false" ht="12.75" hidden="false" customHeight="true" outlineLevel="0" collapsed="false">
      <c r="A278" s="77" t="s">
        <v>140</v>
      </c>
      <c r="B278" s="78" t="n">
        <v>3</v>
      </c>
      <c r="C278" s="78" t="n">
        <v>2</v>
      </c>
      <c r="D278" s="78" t="n">
        <v>0</v>
      </c>
      <c r="E278" s="78" t="n">
        <v>0</v>
      </c>
      <c r="F278" s="78" t="n">
        <v>0</v>
      </c>
      <c r="G278" s="78" t="n">
        <v>0</v>
      </c>
      <c r="H278" s="78" t="n">
        <v>1</v>
      </c>
      <c r="I278" s="78" t="n">
        <v>860</v>
      </c>
    </row>
    <row r="279" customFormat="false" ht="12.75" hidden="false" customHeight="true" outlineLevel="0" collapsed="false">
      <c r="A279" s="77" t="s">
        <v>141</v>
      </c>
      <c r="B279" s="78" t="n">
        <v>1</v>
      </c>
      <c r="C279" s="78" t="n">
        <v>0</v>
      </c>
      <c r="D279" s="78" t="n">
        <v>0</v>
      </c>
      <c r="E279" s="78" t="n">
        <v>0</v>
      </c>
      <c r="F279" s="78" t="n">
        <v>0</v>
      </c>
      <c r="G279" s="78" t="n">
        <v>0</v>
      </c>
      <c r="H279" s="78" t="n">
        <v>1</v>
      </c>
      <c r="I279" s="78" t="n">
        <v>834</v>
      </c>
    </row>
    <row r="280" customFormat="false" ht="12.75" hidden="false" customHeight="true" outlineLevel="0" collapsed="false">
      <c r="A280" s="77" t="s">
        <v>142</v>
      </c>
      <c r="B280" s="78" t="n">
        <v>1</v>
      </c>
      <c r="C280" s="78" t="n">
        <v>0</v>
      </c>
      <c r="D280" s="78" t="n">
        <v>0</v>
      </c>
      <c r="E280" s="78" t="n">
        <v>0</v>
      </c>
      <c r="F280" s="78" t="n">
        <v>0</v>
      </c>
      <c r="G280" s="78" t="n">
        <v>0</v>
      </c>
      <c r="H280" s="78" t="n">
        <v>1</v>
      </c>
      <c r="I280" s="78" t="n">
        <v>952</v>
      </c>
    </row>
    <row r="281" customFormat="false" ht="12.75" hidden="false" customHeight="true" outlineLevel="0" collapsed="false">
      <c r="A281" s="76" t="s">
        <v>143</v>
      </c>
      <c r="B281" s="73" t="n">
        <v>45</v>
      </c>
      <c r="C281" s="73" t="n">
        <v>11</v>
      </c>
      <c r="D281" s="73" t="n">
        <v>21</v>
      </c>
      <c r="E281" s="73" t="n">
        <v>7</v>
      </c>
      <c r="F281" s="73" t="n">
        <v>3</v>
      </c>
      <c r="G281" s="73" t="n">
        <v>2</v>
      </c>
      <c r="H281" s="73" t="n">
        <v>1</v>
      </c>
      <c r="I281" s="73" t="n">
        <v>8830</v>
      </c>
    </row>
    <row r="282" customFormat="false" ht="12.75" hidden="false" customHeight="true" outlineLevel="0" collapsed="false">
      <c r="A282" s="77" t="s">
        <v>144</v>
      </c>
      <c r="B282" s="78" t="n">
        <v>26</v>
      </c>
      <c r="C282" s="78" t="n">
        <v>9</v>
      </c>
      <c r="D282" s="78" t="n">
        <v>12</v>
      </c>
      <c r="E282" s="78" t="n">
        <v>2</v>
      </c>
      <c r="F282" s="78" t="n">
        <v>2</v>
      </c>
      <c r="G282" s="78" t="n">
        <v>1</v>
      </c>
      <c r="H282" s="78" t="n">
        <v>0</v>
      </c>
      <c r="I282" s="78" t="n">
        <v>3859</v>
      </c>
    </row>
    <row r="283" customFormat="false" ht="12.75" hidden="false" customHeight="true" outlineLevel="0" collapsed="false">
      <c r="A283" s="77" t="s">
        <v>145</v>
      </c>
      <c r="B283" s="78" t="n">
        <v>5</v>
      </c>
      <c r="C283" s="78" t="n">
        <v>0</v>
      </c>
      <c r="D283" s="78" t="n">
        <v>3</v>
      </c>
      <c r="E283" s="78" t="n">
        <v>1</v>
      </c>
      <c r="F283" s="78" t="n">
        <v>1</v>
      </c>
      <c r="G283" s="78" t="n">
        <v>0</v>
      </c>
      <c r="H283" s="78" t="n">
        <v>0</v>
      </c>
      <c r="I283" s="78" t="n">
        <v>995</v>
      </c>
    </row>
    <row r="284" customFormat="false" ht="12.75" hidden="false" customHeight="true" outlineLevel="0" collapsed="false">
      <c r="A284" s="77" t="s">
        <v>146</v>
      </c>
      <c r="B284" s="25" t="n">
        <v>2</v>
      </c>
      <c r="C284" s="25" t="n">
        <v>0</v>
      </c>
      <c r="D284" s="25" t="n">
        <v>2</v>
      </c>
      <c r="E284" s="25" t="n">
        <v>0</v>
      </c>
      <c r="F284" s="25" t="n">
        <v>0</v>
      </c>
      <c r="G284" s="25" t="n">
        <v>0</v>
      </c>
      <c r="H284" s="25" t="n">
        <v>0</v>
      </c>
      <c r="I284" s="25" t="n">
        <v>302</v>
      </c>
    </row>
    <row r="285" customFormat="false" ht="12.75" hidden="false" customHeight="true" outlineLevel="0" collapsed="false">
      <c r="A285" s="77" t="s">
        <v>147</v>
      </c>
      <c r="B285" s="78" t="n">
        <v>9</v>
      </c>
      <c r="C285" s="78" t="n">
        <v>2</v>
      </c>
      <c r="D285" s="78" t="n">
        <v>3</v>
      </c>
      <c r="E285" s="78" t="n">
        <v>2</v>
      </c>
      <c r="F285" s="78" t="n">
        <v>0</v>
      </c>
      <c r="G285" s="78" t="n">
        <v>1</v>
      </c>
      <c r="H285" s="78" t="n">
        <v>1</v>
      </c>
      <c r="I285" s="78" t="n">
        <v>3095</v>
      </c>
    </row>
    <row r="286" customFormat="false" ht="12.75" hidden="false" customHeight="true" outlineLevel="0" collapsed="false">
      <c r="A286" s="77" t="s">
        <v>148</v>
      </c>
      <c r="B286" s="78" t="n">
        <v>3</v>
      </c>
      <c r="C286" s="78" t="n">
        <v>0</v>
      </c>
      <c r="D286" s="78" t="n">
        <v>1</v>
      </c>
      <c r="E286" s="78" t="n">
        <v>2</v>
      </c>
      <c r="F286" s="78" t="n">
        <v>0</v>
      </c>
      <c r="G286" s="78" t="n">
        <v>0</v>
      </c>
      <c r="H286" s="78" t="n">
        <v>0</v>
      </c>
      <c r="I286" s="78" t="n">
        <v>579</v>
      </c>
    </row>
    <row r="287" customFormat="false" ht="12.75" hidden="false" customHeight="true" outlineLevel="0" collapsed="false">
      <c r="A287" s="77" t="s">
        <v>149</v>
      </c>
      <c r="B287" s="78" t="n">
        <v>0</v>
      </c>
      <c r="C287" s="78" t="n">
        <v>0</v>
      </c>
      <c r="D287" s="78" t="n">
        <v>0</v>
      </c>
      <c r="E287" s="78" t="n">
        <v>0</v>
      </c>
      <c r="F287" s="78" t="n">
        <v>0</v>
      </c>
      <c r="G287" s="78" t="n">
        <v>0</v>
      </c>
      <c r="H287" s="78" t="n">
        <v>0</v>
      </c>
      <c r="I287" s="78" t="n">
        <v>0</v>
      </c>
    </row>
    <row r="288" customFormat="false" ht="12.75" hidden="false" customHeight="true" outlineLevel="0" collapsed="false">
      <c r="A288" s="77" t="s">
        <v>150</v>
      </c>
      <c r="B288" s="25" t="n">
        <v>0</v>
      </c>
      <c r="C288" s="25" t="n">
        <v>0</v>
      </c>
      <c r="D288" s="25" t="n">
        <v>0</v>
      </c>
      <c r="E288" s="25" t="n">
        <v>0</v>
      </c>
      <c r="F288" s="25" t="n">
        <v>0</v>
      </c>
      <c r="G288" s="25" t="n">
        <v>0</v>
      </c>
      <c r="H288" s="25" t="n">
        <v>0</v>
      </c>
      <c r="I288" s="25" t="n">
        <v>0</v>
      </c>
    </row>
    <row r="289" customFormat="false" ht="12.75" hidden="false" customHeight="true" outlineLevel="0" collapsed="false">
      <c r="A289" s="77" t="s">
        <v>151</v>
      </c>
      <c r="B289" s="25" t="n">
        <v>0</v>
      </c>
      <c r="C289" s="25" t="n">
        <v>0</v>
      </c>
      <c r="D289" s="25" t="n">
        <v>0</v>
      </c>
      <c r="E289" s="25" t="n">
        <v>0</v>
      </c>
      <c r="F289" s="25" t="n">
        <v>0</v>
      </c>
      <c r="G289" s="25" t="n">
        <v>0</v>
      </c>
      <c r="H289" s="25" t="n">
        <v>0</v>
      </c>
      <c r="I289" s="25" t="n">
        <v>0</v>
      </c>
    </row>
    <row r="290" customFormat="false" ht="12.75" hidden="false" customHeight="true" outlineLevel="0" collapsed="false">
      <c r="A290" s="77"/>
      <c r="B290" s="78"/>
      <c r="C290" s="78"/>
      <c r="D290" s="78"/>
      <c r="E290" s="78"/>
      <c r="F290" s="78"/>
      <c r="G290" s="78"/>
      <c r="H290" s="78"/>
      <c r="I290" s="78"/>
    </row>
    <row r="291" customFormat="false" ht="12.75" hidden="false" customHeight="true" outlineLevel="0" collapsed="false">
      <c r="A291" s="76" t="s">
        <v>76</v>
      </c>
      <c r="B291" s="74" t="n">
        <v>112</v>
      </c>
      <c r="C291" s="74" t="n">
        <v>28</v>
      </c>
      <c r="D291" s="74" t="n">
        <v>41</v>
      </c>
      <c r="E291" s="74" t="n">
        <v>19</v>
      </c>
      <c r="F291" s="74" t="n">
        <v>9</v>
      </c>
      <c r="G291" s="74" t="n">
        <v>5</v>
      </c>
      <c r="H291" s="74" t="n">
        <v>10</v>
      </c>
      <c r="I291" s="74" t="n">
        <v>24803</v>
      </c>
    </row>
    <row r="292" customFormat="false" ht="12.75" hidden="false" customHeight="true" outlineLevel="0" collapsed="false">
      <c r="A292" s="76" t="s">
        <v>137</v>
      </c>
      <c r="B292" s="73" t="n">
        <v>91</v>
      </c>
      <c r="C292" s="73" t="n">
        <v>25</v>
      </c>
      <c r="D292" s="73" t="n">
        <v>35</v>
      </c>
      <c r="E292" s="73" t="n">
        <v>12</v>
      </c>
      <c r="F292" s="73" t="n">
        <v>7</v>
      </c>
      <c r="G292" s="73" t="n">
        <v>5</v>
      </c>
      <c r="H292" s="73" t="n">
        <v>7</v>
      </c>
      <c r="I292" s="73" t="n">
        <v>18155</v>
      </c>
    </row>
    <row r="293" customFormat="false" ht="12.75" hidden="false" customHeight="true" outlineLevel="0" collapsed="false">
      <c r="A293" s="77" t="s">
        <v>138</v>
      </c>
      <c r="B293" s="78" t="n">
        <v>90</v>
      </c>
      <c r="C293" s="78" t="n">
        <v>25</v>
      </c>
      <c r="D293" s="78" t="n">
        <v>35</v>
      </c>
      <c r="E293" s="78" t="n">
        <v>12</v>
      </c>
      <c r="F293" s="78" t="n">
        <v>7</v>
      </c>
      <c r="G293" s="78" t="n">
        <v>5</v>
      </c>
      <c r="H293" s="78" t="n">
        <v>6</v>
      </c>
      <c r="I293" s="78" t="n">
        <v>17635</v>
      </c>
    </row>
    <row r="294" customFormat="false" ht="12.75" hidden="false" customHeight="true" outlineLevel="0" collapsed="false">
      <c r="A294" s="77" t="s">
        <v>139</v>
      </c>
      <c r="B294" s="78" t="n">
        <v>0</v>
      </c>
      <c r="C294" s="78" t="n">
        <v>0</v>
      </c>
      <c r="D294" s="78" t="n">
        <v>0</v>
      </c>
      <c r="E294" s="78" t="n">
        <v>0</v>
      </c>
      <c r="F294" s="78" t="n">
        <v>0</v>
      </c>
      <c r="G294" s="78" t="n">
        <v>0</v>
      </c>
      <c r="H294" s="78" t="n">
        <v>0</v>
      </c>
      <c r="I294" s="78" t="n">
        <v>0</v>
      </c>
    </row>
    <row r="295" customFormat="false" ht="12.75" hidden="false" customHeight="true" outlineLevel="0" collapsed="false">
      <c r="A295" s="77" t="s">
        <v>140</v>
      </c>
      <c r="B295" s="25" t="n">
        <v>0</v>
      </c>
      <c r="C295" s="25" t="n">
        <v>0</v>
      </c>
      <c r="D295" s="25" t="n">
        <v>0</v>
      </c>
      <c r="E295" s="25" t="n">
        <v>0</v>
      </c>
      <c r="F295" s="25" t="n">
        <v>0</v>
      </c>
      <c r="G295" s="25" t="n">
        <v>0</v>
      </c>
      <c r="H295" s="25" t="n">
        <v>0</v>
      </c>
      <c r="I295" s="25" t="n">
        <v>0</v>
      </c>
    </row>
    <row r="296" customFormat="false" ht="12.75" hidden="false" customHeight="true" outlineLevel="0" collapsed="false">
      <c r="A296" s="77" t="s">
        <v>141</v>
      </c>
      <c r="B296" s="78" t="n">
        <v>1</v>
      </c>
      <c r="C296" s="78" t="n">
        <v>0</v>
      </c>
      <c r="D296" s="78" t="n">
        <v>0</v>
      </c>
      <c r="E296" s="78" t="n">
        <v>0</v>
      </c>
      <c r="F296" s="78" t="n">
        <v>0</v>
      </c>
      <c r="G296" s="78" t="n">
        <v>0</v>
      </c>
      <c r="H296" s="78" t="n">
        <v>1</v>
      </c>
      <c r="I296" s="78" t="n">
        <v>520</v>
      </c>
    </row>
    <row r="297" customFormat="false" ht="12.75" hidden="false" customHeight="true" outlineLevel="0" collapsed="false">
      <c r="A297" s="77" t="s">
        <v>142</v>
      </c>
      <c r="B297" s="78" t="n">
        <v>0</v>
      </c>
      <c r="C297" s="78" t="n">
        <v>0</v>
      </c>
      <c r="D297" s="78" t="n">
        <v>0</v>
      </c>
      <c r="E297" s="78" t="n">
        <v>0</v>
      </c>
      <c r="F297" s="78" t="n">
        <v>0</v>
      </c>
      <c r="G297" s="78" t="n">
        <v>0</v>
      </c>
      <c r="H297" s="78" t="n">
        <v>0</v>
      </c>
      <c r="I297" s="78" t="n">
        <v>0</v>
      </c>
    </row>
    <row r="298" customFormat="false" ht="12.75" hidden="false" customHeight="true" outlineLevel="0" collapsed="false">
      <c r="A298" s="76" t="s">
        <v>143</v>
      </c>
      <c r="B298" s="73" t="n">
        <v>21</v>
      </c>
      <c r="C298" s="73" t="n">
        <v>3</v>
      </c>
      <c r="D298" s="73" t="n">
        <v>6</v>
      </c>
      <c r="E298" s="73" t="n">
        <v>7</v>
      </c>
      <c r="F298" s="73" t="n">
        <v>2</v>
      </c>
      <c r="G298" s="73" t="n">
        <v>0</v>
      </c>
      <c r="H298" s="73" t="n">
        <v>3</v>
      </c>
      <c r="I298" s="73" t="n">
        <v>6648</v>
      </c>
    </row>
    <row r="299" customFormat="false" ht="12.75" hidden="false" customHeight="true" outlineLevel="0" collapsed="false">
      <c r="A299" s="77" t="s">
        <v>144</v>
      </c>
      <c r="B299" s="78" t="n">
        <v>12</v>
      </c>
      <c r="C299" s="78" t="n">
        <v>2</v>
      </c>
      <c r="D299" s="78" t="n">
        <v>5</v>
      </c>
      <c r="E299" s="78" t="n">
        <v>4</v>
      </c>
      <c r="F299" s="78" t="n">
        <v>1</v>
      </c>
      <c r="G299" s="78" t="n">
        <v>0</v>
      </c>
      <c r="H299" s="78" t="n">
        <v>0</v>
      </c>
      <c r="I299" s="78" t="n">
        <v>2280</v>
      </c>
    </row>
    <row r="300" customFormat="false" ht="12.75" hidden="false" customHeight="true" outlineLevel="0" collapsed="false">
      <c r="A300" s="77" t="s">
        <v>145</v>
      </c>
      <c r="B300" s="78" t="n">
        <v>3</v>
      </c>
      <c r="C300" s="78" t="n">
        <v>0</v>
      </c>
      <c r="D300" s="78" t="n">
        <v>1</v>
      </c>
      <c r="E300" s="78" t="n">
        <v>1</v>
      </c>
      <c r="F300" s="78" t="n">
        <v>0</v>
      </c>
      <c r="G300" s="78" t="n">
        <v>0</v>
      </c>
      <c r="H300" s="78" t="n">
        <v>1</v>
      </c>
      <c r="I300" s="78" t="n">
        <v>1182</v>
      </c>
    </row>
    <row r="301" s="80" customFormat="true" ht="12.75" hidden="false" customHeight="true" outlineLevel="0" collapsed="false">
      <c r="A301" s="77" t="s">
        <v>146</v>
      </c>
      <c r="B301" s="25" t="n">
        <v>2</v>
      </c>
      <c r="C301" s="25" t="n">
        <v>0</v>
      </c>
      <c r="D301" s="25" t="n">
        <v>0</v>
      </c>
      <c r="E301" s="25" t="n">
        <v>0</v>
      </c>
      <c r="F301" s="25" t="n">
        <v>0</v>
      </c>
      <c r="G301" s="25" t="n">
        <v>0</v>
      </c>
      <c r="H301" s="25" t="n">
        <v>2</v>
      </c>
      <c r="I301" s="25" t="n">
        <v>2200</v>
      </c>
    </row>
    <row r="302" s="80" customFormat="true" ht="12.75" hidden="false" customHeight="true" outlineLevel="0" collapsed="false">
      <c r="A302" s="77" t="s">
        <v>147</v>
      </c>
      <c r="B302" s="78" t="n">
        <v>4</v>
      </c>
      <c r="C302" s="78" t="n">
        <v>1</v>
      </c>
      <c r="D302" s="78" t="n">
        <v>0</v>
      </c>
      <c r="E302" s="78" t="n">
        <v>2</v>
      </c>
      <c r="F302" s="78" t="n">
        <v>1</v>
      </c>
      <c r="G302" s="78" t="n">
        <v>0</v>
      </c>
      <c r="H302" s="78" t="n">
        <v>0</v>
      </c>
      <c r="I302" s="78" t="n">
        <v>986</v>
      </c>
    </row>
    <row r="303" s="80" customFormat="true" ht="12.75" hidden="false" customHeight="true" outlineLevel="0" collapsed="false">
      <c r="A303" s="77" t="s">
        <v>148</v>
      </c>
      <c r="B303" s="78" t="n">
        <v>0</v>
      </c>
      <c r="C303" s="78" t="n">
        <v>0</v>
      </c>
      <c r="D303" s="78" t="n">
        <v>0</v>
      </c>
      <c r="E303" s="78" t="n">
        <v>0</v>
      </c>
      <c r="F303" s="78" t="n">
        <v>0</v>
      </c>
      <c r="G303" s="78" t="n">
        <v>0</v>
      </c>
      <c r="H303" s="78" t="n">
        <v>0</v>
      </c>
      <c r="I303" s="78" t="n">
        <v>0</v>
      </c>
    </row>
    <row r="304" customFormat="false" ht="12.75" hidden="false" customHeight="true" outlineLevel="0" collapsed="false">
      <c r="A304" s="77" t="s">
        <v>149</v>
      </c>
      <c r="B304" s="78" t="n">
        <v>0</v>
      </c>
      <c r="C304" s="78" t="n">
        <v>0</v>
      </c>
      <c r="D304" s="78" t="n">
        <v>0</v>
      </c>
      <c r="E304" s="78" t="n">
        <v>0</v>
      </c>
      <c r="F304" s="78" t="n">
        <v>0</v>
      </c>
      <c r="G304" s="78" t="n">
        <v>0</v>
      </c>
      <c r="H304" s="78" t="n">
        <v>0</v>
      </c>
      <c r="I304" s="78" t="n">
        <v>0</v>
      </c>
    </row>
    <row r="305" customFormat="false" ht="12.75" hidden="false" customHeight="true" outlineLevel="0" collapsed="false">
      <c r="A305" s="77" t="s">
        <v>150</v>
      </c>
      <c r="B305" s="78" t="n">
        <v>0</v>
      </c>
      <c r="C305" s="78" t="n">
        <v>0</v>
      </c>
      <c r="D305" s="78" t="n">
        <v>0</v>
      </c>
      <c r="E305" s="78" t="n">
        <v>0</v>
      </c>
      <c r="F305" s="78" t="n">
        <v>0</v>
      </c>
      <c r="G305" s="78" t="n">
        <v>0</v>
      </c>
      <c r="H305" s="78" t="n">
        <v>0</v>
      </c>
      <c r="I305" s="78" t="n">
        <v>0</v>
      </c>
    </row>
    <row r="306" customFormat="false" ht="12.75" hidden="false" customHeight="true" outlineLevel="0" collapsed="false">
      <c r="A306" s="77" t="s">
        <v>151</v>
      </c>
      <c r="B306" s="78" t="n">
        <v>0</v>
      </c>
      <c r="C306" s="78" t="n">
        <v>0</v>
      </c>
      <c r="D306" s="78" t="n">
        <v>0</v>
      </c>
      <c r="E306" s="78" t="n">
        <v>0</v>
      </c>
      <c r="F306" s="78" t="n">
        <v>0</v>
      </c>
      <c r="G306" s="78" t="n">
        <v>0</v>
      </c>
      <c r="H306" s="78" t="n">
        <v>0</v>
      </c>
      <c r="I306" s="78" t="n">
        <v>0</v>
      </c>
    </row>
    <row r="307" customFormat="false" ht="12.75" hidden="false" customHeight="true" outlineLevel="0" collapsed="false">
      <c r="A307" s="77"/>
      <c r="B307" s="78"/>
      <c r="C307" s="78"/>
      <c r="D307" s="78"/>
      <c r="E307" s="78"/>
      <c r="F307" s="78"/>
      <c r="G307" s="78"/>
      <c r="H307" s="78"/>
      <c r="I307" s="78"/>
    </row>
    <row r="308" customFormat="false" ht="12.75" hidden="false" customHeight="true" outlineLevel="0" collapsed="false">
      <c r="A308" s="76" t="s">
        <v>77</v>
      </c>
      <c r="B308" s="74" t="n">
        <v>2738</v>
      </c>
      <c r="C308" s="74" t="n">
        <v>275</v>
      </c>
      <c r="D308" s="74" t="n">
        <v>760</v>
      </c>
      <c r="E308" s="74" t="n">
        <v>576</v>
      </c>
      <c r="F308" s="74" t="n">
        <v>349</v>
      </c>
      <c r="G308" s="74" t="n">
        <v>219</v>
      </c>
      <c r="H308" s="74" t="n">
        <v>559</v>
      </c>
      <c r="I308" s="74" t="n">
        <v>1617733</v>
      </c>
    </row>
    <row r="309" customFormat="false" ht="12.75" hidden="false" customHeight="true" outlineLevel="0" collapsed="false">
      <c r="A309" s="76" t="s">
        <v>137</v>
      </c>
      <c r="B309" s="73" t="n">
        <v>2252</v>
      </c>
      <c r="C309" s="73" t="n">
        <v>245</v>
      </c>
      <c r="D309" s="73" t="n">
        <v>643</v>
      </c>
      <c r="E309" s="73" t="n">
        <v>464</v>
      </c>
      <c r="F309" s="73" t="n">
        <v>277</v>
      </c>
      <c r="G309" s="73" t="n">
        <v>167</v>
      </c>
      <c r="H309" s="73" t="n">
        <v>456</v>
      </c>
      <c r="I309" s="73" t="n">
        <v>1319934</v>
      </c>
    </row>
    <row r="310" customFormat="false" ht="12.75" hidden="false" customHeight="true" outlineLevel="0" collapsed="false">
      <c r="A310" s="77" t="s">
        <v>138</v>
      </c>
      <c r="B310" s="78" t="n">
        <v>2151</v>
      </c>
      <c r="C310" s="78" t="n">
        <v>241</v>
      </c>
      <c r="D310" s="78" t="n">
        <v>637</v>
      </c>
      <c r="E310" s="78" t="n">
        <v>458</v>
      </c>
      <c r="F310" s="78" t="n">
        <v>270</v>
      </c>
      <c r="G310" s="78" t="n">
        <v>159</v>
      </c>
      <c r="H310" s="78" t="n">
        <v>386</v>
      </c>
      <c r="I310" s="78" t="n">
        <v>1074875</v>
      </c>
    </row>
    <row r="311" customFormat="false" ht="12.75" hidden="false" customHeight="true" outlineLevel="0" collapsed="false">
      <c r="A311" s="77" t="s">
        <v>139</v>
      </c>
      <c r="B311" s="78" t="n">
        <v>85</v>
      </c>
      <c r="C311" s="78" t="n">
        <v>2</v>
      </c>
      <c r="D311" s="78" t="n">
        <v>2</v>
      </c>
      <c r="E311" s="78" t="n">
        <v>2</v>
      </c>
      <c r="F311" s="78" t="n">
        <v>7</v>
      </c>
      <c r="G311" s="78" t="n">
        <v>5</v>
      </c>
      <c r="H311" s="78" t="n">
        <v>67</v>
      </c>
      <c r="I311" s="78" t="n">
        <v>238599</v>
      </c>
    </row>
    <row r="312" customFormat="false" ht="12.75" hidden="false" customHeight="true" outlineLevel="0" collapsed="false">
      <c r="A312" s="77" t="s">
        <v>140</v>
      </c>
      <c r="B312" s="78" t="n">
        <v>7</v>
      </c>
      <c r="C312" s="78" t="n">
        <v>2</v>
      </c>
      <c r="D312" s="78" t="n">
        <v>2</v>
      </c>
      <c r="E312" s="78" t="n">
        <v>1</v>
      </c>
      <c r="F312" s="78" t="n">
        <v>0</v>
      </c>
      <c r="G312" s="78" t="n">
        <v>0</v>
      </c>
      <c r="H312" s="78" t="n">
        <v>2</v>
      </c>
      <c r="I312" s="78" t="n">
        <v>1792</v>
      </c>
    </row>
    <row r="313" customFormat="false" ht="12.75" hidden="false" customHeight="true" outlineLevel="0" collapsed="false">
      <c r="A313" s="77" t="s">
        <v>141</v>
      </c>
      <c r="B313" s="78" t="n">
        <v>0</v>
      </c>
      <c r="C313" s="78" t="n">
        <v>0</v>
      </c>
      <c r="D313" s="78" t="n">
        <v>0</v>
      </c>
      <c r="E313" s="78" t="n">
        <v>0</v>
      </c>
      <c r="F313" s="78" t="n">
        <v>0</v>
      </c>
      <c r="G313" s="78" t="n">
        <v>0</v>
      </c>
      <c r="H313" s="78" t="n">
        <v>0</v>
      </c>
      <c r="I313" s="78" t="n">
        <v>0</v>
      </c>
    </row>
    <row r="314" customFormat="false" ht="12.75" hidden="false" customHeight="true" outlineLevel="0" collapsed="false">
      <c r="A314" s="77" t="s">
        <v>142</v>
      </c>
      <c r="B314" s="78" t="n">
        <v>9</v>
      </c>
      <c r="C314" s="78" t="n">
        <v>0</v>
      </c>
      <c r="D314" s="78" t="n">
        <v>2</v>
      </c>
      <c r="E314" s="78" t="n">
        <v>3</v>
      </c>
      <c r="F314" s="78" t="n">
        <v>0</v>
      </c>
      <c r="G314" s="78" t="n">
        <v>3</v>
      </c>
      <c r="H314" s="78" t="n">
        <v>1</v>
      </c>
      <c r="I314" s="78" t="n">
        <v>4668</v>
      </c>
    </row>
    <row r="315" customFormat="false" ht="12.75" hidden="false" customHeight="true" outlineLevel="0" collapsed="false">
      <c r="A315" s="76" t="s">
        <v>143</v>
      </c>
      <c r="B315" s="73" t="n">
        <v>486</v>
      </c>
      <c r="C315" s="73" t="n">
        <v>30</v>
      </c>
      <c r="D315" s="73" t="n">
        <v>117</v>
      </c>
      <c r="E315" s="73" t="n">
        <v>112</v>
      </c>
      <c r="F315" s="73" t="n">
        <v>72</v>
      </c>
      <c r="G315" s="73" t="n">
        <v>52</v>
      </c>
      <c r="H315" s="73" t="n">
        <v>103</v>
      </c>
      <c r="I315" s="73" t="n">
        <v>297799</v>
      </c>
    </row>
    <row r="316" customFormat="false" ht="12.75" hidden="false" customHeight="true" outlineLevel="0" collapsed="false">
      <c r="A316" s="77" t="s">
        <v>144</v>
      </c>
      <c r="B316" s="78" t="n">
        <v>247</v>
      </c>
      <c r="C316" s="78" t="n">
        <v>17</v>
      </c>
      <c r="D316" s="78" t="n">
        <v>79</v>
      </c>
      <c r="E316" s="78" t="n">
        <v>68</v>
      </c>
      <c r="F316" s="78" t="n">
        <v>38</v>
      </c>
      <c r="G316" s="78" t="n">
        <v>22</v>
      </c>
      <c r="H316" s="78" t="n">
        <v>23</v>
      </c>
      <c r="I316" s="78" t="n">
        <v>87536</v>
      </c>
    </row>
    <row r="317" customFormat="false" ht="12.75" hidden="false" customHeight="true" outlineLevel="0" collapsed="false">
      <c r="A317" s="77" t="s">
        <v>145</v>
      </c>
      <c r="B317" s="78" t="n">
        <v>44</v>
      </c>
      <c r="C317" s="78" t="n">
        <v>3</v>
      </c>
      <c r="D317" s="78" t="n">
        <v>11</v>
      </c>
      <c r="E317" s="78" t="n">
        <v>11</v>
      </c>
      <c r="F317" s="78" t="n">
        <v>7</v>
      </c>
      <c r="G317" s="78" t="n">
        <v>9</v>
      </c>
      <c r="H317" s="78" t="n">
        <v>3</v>
      </c>
      <c r="I317" s="78" t="n">
        <v>22953</v>
      </c>
    </row>
    <row r="318" customFormat="false" ht="12.75" hidden="false" customHeight="true" outlineLevel="0" collapsed="false">
      <c r="A318" s="77" t="s">
        <v>146</v>
      </c>
      <c r="B318" s="78" t="n">
        <v>8</v>
      </c>
      <c r="C318" s="78" t="n">
        <v>0</v>
      </c>
      <c r="D318" s="78" t="n">
        <v>0</v>
      </c>
      <c r="E318" s="78" t="n">
        <v>5</v>
      </c>
      <c r="F318" s="78" t="n">
        <v>2</v>
      </c>
      <c r="G318" s="78" t="n">
        <v>0</v>
      </c>
      <c r="H318" s="78" t="n">
        <v>1</v>
      </c>
      <c r="I318" s="78" t="n">
        <v>5979</v>
      </c>
    </row>
    <row r="319" customFormat="false" ht="12.75" hidden="false" customHeight="true" outlineLevel="0" collapsed="false">
      <c r="A319" s="77" t="s">
        <v>147</v>
      </c>
      <c r="B319" s="78" t="n">
        <v>145</v>
      </c>
      <c r="C319" s="78" t="n">
        <v>7</v>
      </c>
      <c r="D319" s="78" t="n">
        <v>24</v>
      </c>
      <c r="E319" s="78" t="n">
        <v>22</v>
      </c>
      <c r="F319" s="78" t="n">
        <v>22</v>
      </c>
      <c r="G319" s="78" t="n">
        <v>14</v>
      </c>
      <c r="H319" s="78" t="n">
        <v>56</v>
      </c>
      <c r="I319" s="78" t="n">
        <v>139826</v>
      </c>
    </row>
    <row r="320" customFormat="false" ht="12.75" hidden="false" customHeight="true" outlineLevel="0" collapsed="false">
      <c r="A320" s="77" t="s">
        <v>148</v>
      </c>
      <c r="B320" s="78" t="n">
        <v>33</v>
      </c>
      <c r="C320" s="78" t="n">
        <v>1</v>
      </c>
      <c r="D320" s="78" t="n">
        <v>1</v>
      </c>
      <c r="E320" s="78" t="n">
        <v>6</v>
      </c>
      <c r="F320" s="78" t="n">
        <v>3</v>
      </c>
      <c r="G320" s="78" t="n">
        <v>6</v>
      </c>
      <c r="H320" s="78" t="n">
        <v>16</v>
      </c>
      <c r="I320" s="78" t="n">
        <v>29187</v>
      </c>
    </row>
    <row r="321" customFormat="false" ht="12.75" hidden="false" customHeight="true" outlineLevel="0" collapsed="false">
      <c r="A321" s="77" t="s">
        <v>149</v>
      </c>
      <c r="B321" s="78" t="n">
        <v>1</v>
      </c>
      <c r="C321" s="78" t="n">
        <v>0</v>
      </c>
      <c r="D321" s="78" t="n">
        <v>1</v>
      </c>
      <c r="E321" s="78" t="n">
        <v>0</v>
      </c>
      <c r="F321" s="78" t="n">
        <v>0</v>
      </c>
      <c r="G321" s="78" t="n">
        <v>0</v>
      </c>
      <c r="H321" s="78" t="n">
        <v>0</v>
      </c>
      <c r="I321" s="78" t="n">
        <v>113</v>
      </c>
    </row>
    <row r="322" customFormat="false" ht="12.75" hidden="false" customHeight="true" outlineLevel="0" collapsed="false">
      <c r="A322" s="77" t="s">
        <v>150</v>
      </c>
      <c r="B322" s="78" t="n">
        <v>3</v>
      </c>
      <c r="C322" s="78" t="n">
        <v>0</v>
      </c>
      <c r="D322" s="78" t="n">
        <v>1</v>
      </c>
      <c r="E322" s="78" t="n">
        <v>0</v>
      </c>
      <c r="F322" s="78" t="n">
        <v>0</v>
      </c>
      <c r="G322" s="78" t="n">
        <v>1</v>
      </c>
      <c r="H322" s="78" t="n">
        <v>1</v>
      </c>
      <c r="I322" s="78" t="n">
        <v>5942</v>
      </c>
    </row>
    <row r="323" customFormat="false" ht="12.75" hidden="false" customHeight="true" outlineLevel="0" collapsed="false">
      <c r="A323" s="77" t="s">
        <v>151</v>
      </c>
      <c r="B323" s="78" t="n">
        <v>5</v>
      </c>
      <c r="C323" s="78" t="n">
        <v>2</v>
      </c>
      <c r="D323" s="78" t="n">
        <v>0</v>
      </c>
      <c r="E323" s="78" t="n">
        <v>0</v>
      </c>
      <c r="F323" s="78" t="n">
        <v>0</v>
      </c>
      <c r="G323" s="78" t="n">
        <v>0</v>
      </c>
      <c r="H323" s="78" t="n">
        <v>3</v>
      </c>
      <c r="I323" s="78" t="n">
        <v>6263</v>
      </c>
    </row>
    <row r="324" customFormat="false" ht="35.25" hidden="false" customHeight="true" outlineLevel="0" collapsed="false">
      <c r="A324" s="82" t="s">
        <v>134</v>
      </c>
      <c r="B324" s="82"/>
      <c r="C324" s="82"/>
      <c r="D324" s="82"/>
      <c r="E324" s="82"/>
      <c r="F324" s="82"/>
      <c r="G324" s="82"/>
      <c r="H324" s="82"/>
      <c r="I324" s="82"/>
    </row>
    <row r="325" customFormat="false" ht="13.5" hidden="false" customHeight="true" outlineLevel="0" collapsed="false">
      <c r="A325" s="13" t="s">
        <v>135</v>
      </c>
      <c r="B325" s="13" t="s">
        <v>33</v>
      </c>
      <c r="C325" s="13" t="s">
        <v>34</v>
      </c>
      <c r="D325" s="13"/>
      <c r="E325" s="13"/>
      <c r="F325" s="13"/>
      <c r="G325" s="13"/>
      <c r="H325" s="13"/>
      <c r="I325" s="13" t="s">
        <v>129</v>
      </c>
    </row>
    <row r="326" customFormat="false" ht="27.75" hidden="false" customHeight="true" outlineLevel="0" collapsed="false">
      <c r="A326" s="13"/>
      <c r="B326" s="13"/>
      <c r="C326" s="13" t="s">
        <v>36</v>
      </c>
      <c r="D326" s="13" t="s">
        <v>37</v>
      </c>
      <c r="E326" s="13" t="s">
        <v>38</v>
      </c>
      <c r="F326" s="13" t="s">
        <v>39</v>
      </c>
      <c r="G326" s="13" t="s">
        <v>40</v>
      </c>
      <c r="H326" s="13" t="s">
        <v>136</v>
      </c>
      <c r="I326" s="13"/>
    </row>
    <row r="327" customFormat="false" ht="12.75" hidden="false" customHeight="true" outlineLevel="0" collapsed="false">
      <c r="A327" s="51" t="s">
        <v>78</v>
      </c>
      <c r="B327" s="74" t="n">
        <v>2034</v>
      </c>
      <c r="C327" s="74" t="n">
        <v>390</v>
      </c>
      <c r="D327" s="74" t="n">
        <v>665</v>
      </c>
      <c r="E327" s="74" t="n">
        <v>355</v>
      </c>
      <c r="F327" s="74" t="n">
        <v>188</v>
      </c>
      <c r="G327" s="74" t="n">
        <v>125</v>
      </c>
      <c r="H327" s="74" t="n">
        <v>311</v>
      </c>
      <c r="I327" s="74" t="n">
        <v>804114</v>
      </c>
    </row>
    <row r="328" customFormat="false" ht="12.75" hidden="false" customHeight="true" outlineLevel="0" collapsed="false">
      <c r="A328" s="76" t="s">
        <v>137</v>
      </c>
      <c r="B328" s="73" t="n">
        <v>1816</v>
      </c>
      <c r="C328" s="73" t="n">
        <v>360</v>
      </c>
      <c r="D328" s="73" t="n">
        <v>599</v>
      </c>
      <c r="E328" s="73" t="n">
        <v>315</v>
      </c>
      <c r="F328" s="73" t="n">
        <v>166</v>
      </c>
      <c r="G328" s="73" t="n">
        <v>113</v>
      </c>
      <c r="H328" s="73" t="n">
        <v>263</v>
      </c>
      <c r="I328" s="73" t="n">
        <v>675116</v>
      </c>
    </row>
    <row r="329" customFormat="false" ht="12.75" hidden="false" customHeight="true" outlineLevel="0" collapsed="false">
      <c r="A329" s="77" t="s">
        <v>138</v>
      </c>
      <c r="B329" s="78" t="n">
        <v>1788</v>
      </c>
      <c r="C329" s="78" t="n">
        <v>357</v>
      </c>
      <c r="D329" s="78" t="n">
        <v>594</v>
      </c>
      <c r="E329" s="78" t="n">
        <v>309</v>
      </c>
      <c r="F329" s="78" t="n">
        <v>160</v>
      </c>
      <c r="G329" s="78" t="n">
        <v>112</v>
      </c>
      <c r="H329" s="78" t="n">
        <v>256</v>
      </c>
      <c r="I329" s="78" t="n">
        <v>650572</v>
      </c>
    </row>
    <row r="330" customFormat="false" ht="12.75" hidden="false" customHeight="true" outlineLevel="0" collapsed="false">
      <c r="A330" s="77" t="s">
        <v>139</v>
      </c>
      <c r="B330" s="78" t="n">
        <v>16</v>
      </c>
      <c r="C330" s="78" t="n">
        <v>3</v>
      </c>
      <c r="D330" s="78" t="n">
        <v>2</v>
      </c>
      <c r="E330" s="78" t="n">
        <v>3</v>
      </c>
      <c r="F330" s="78" t="n">
        <v>5</v>
      </c>
      <c r="G330" s="78" t="n">
        <v>0</v>
      </c>
      <c r="H330" s="78" t="n">
        <v>3</v>
      </c>
      <c r="I330" s="78" t="n">
        <v>13402</v>
      </c>
    </row>
    <row r="331" customFormat="false" ht="12.75" hidden="false" customHeight="true" outlineLevel="0" collapsed="false">
      <c r="A331" s="77" t="s">
        <v>140</v>
      </c>
      <c r="B331" s="78" t="n">
        <v>2</v>
      </c>
      <c r="C331" s="78" t="n">
        <v>0</v>
      </c>
      <c r="D331" s="78" t="n">
        <v>1</v>
      </c>
      <c r="E331" s="78" t="n">
        <v>1</v>
      </c>
      <c r="F331" s="78" t="n">
        <v>0</v>
      </c>
      <c r="G331" s="78" t="n">
        <v>0</v>
      </c>
      <c r="H331" s="78" t="n">
        <v>0</v>
      </c>
      <c r="I331" s="78" t="n">
        <v>412</v>
      </c>
    </row>
    <row r="332" customFormat="false" ht="12.75" hidden="false" customHeight="true" outlineLevel="0" collapsed="false">
      <c r="A332" s="77" t="s">
        <v>141</v>
      </c>
      <c r="B332" s="78" t="n">
        <v>4</v>
      </c>
      <c r="C332" s="78" t="n">
        <v>0</v>
      </c>
      <c r="D332" s="78" t="n">
        <v>0</v>
      </c>
      <c r="E332" s="78" t="n">
        <v>0</v>
      </c>
      <c r="F332" s="78" t="n">
        <v>1</v>
      </c>
      <c r="G332" s="78" t="n">
        <v>0</v>
      </c>
      <c r="H332" s="78" t="n">
        <v>3</v>
      </c>
      <c r="I332" s="78" t="n">
        <v>8947</v>
      </c>
    </row>
    <row r="333" customFormat="false" ht="12.75" hidden="false" customHeight="true" outlineLevel="0" collapsed="false">
      <c r="A333" s="77" t="s">
        <v>142</v>
      </c>
      <c r="B333" s="78" t="n">
        <v>6</v>
      </c>
      <c r="C333" s="78" t="n">
        <v>0</v>
      </c>
      <c r="D333" s="78" t="n">
        <v>2</v>
      </c>
      <c r="E333" s="78" t="n">
        <v>2</v>
      </c>
      <c r="F333" s="78" t="n">
        <v>0</v>
      </c>
      <c r="G333" s="78" t="n">
        <v>1</v>
      </c>
      <c r="H333" s="78" t="n">
        <v>1</v>
      </c>
      <c r="I333" s="78" t="n">
        <v>1783</v>
      </c>
    </row>
    <row r="334" customFormat="false" ht="12.75" hidden="false" customHeight="true" outlineLevel="0" collapsed="false">
      <c r="A334" s="76" t="s">
        <v>143</v>
      </c>
      <c r="B334" s="73" t="n">
        <v>218</v>
      </c>
      <c r="C334" s="73" t="n">
        <v>30</v>
      </c>
      <c r="D334" s="73" t="n">
        <v>66</v>
      </c>
      <c r="E334" s="73" t="n">
        <v>40</v>
      </c>
      <c r="F334" s="73" t="n">
        <v>22</v>
      </c>
      <c r="G334" s="73" t="n">
        <v>12</v>
      </c>
      <c r="H334" s="73" t="n">
        <v>48</v>
      </c>
      <c r="I334" s="73" t="n">
        <v>128998</v>
      </c>
    </row>
    <row r="335" customFormat="false" ht="12.75" hidden="false" customHeight="true" outlineLevel="0" collapsed="false">
      <c r="A335" s="77" t="s">
        <v>144</v>
      </c>
      <c r="B335" s="78" t="n">
        <v>51</v>
      </c>
      <c r="C335" s="78" t="n">
        <v>7</v>
      </c>
      <c r="D335" s="78" t="n">
        <v>20</v>
      </c>
      <c r="E335" s="78" t="n">
        <v>14</v>
      </c>
      <c r="F335" s="78" t="n">
        <v>5</v>
      </c>
      <c r="G335" s="78" t="n">
        <v>3</v>
      </c>
      <c r="H335" s="78" t="n">
        <v>2</v>
      </c>
      <c r="I335" s="78" t="n">
        <v>11300</v>
      </c>
    </row>
    <row r="336" customFormat="false" ht="12.75" hidden="false" customHeight="true" outlineLevel="0" collapsed="false">
      <c r="A336" s="77" t="s">
        <v>145</v>
      </c>
      <c r="B336" s="78" t="n">
        <v>47</v>
      </c>
      <c r="C336" s="78" t="n">
        <v>14</v>
      </c>
      <c r="D336" s="78" t="n">
        <v>19</v>
      </c>
      <c r="E336" s="78" t="n">
        <v>8</v>
      </c>
      <c r="F336" s="78" t="n">
        <v>3</v>
      </c>
      <c r="G336" s="78" t="n">
        <v>0</v>
      </c>
      <c r="H336" s="78" t="n">
        <v>3</v>
      </c>
      <c r="I336" s="78" t="n">
        <v>8406</v>
      </c>
    </row>
    <row r="337" customFormat="false" ht="12.75" hidden="false" customHeight="true" outlineLevel="0" collapsed="false">
      <c r="A337" s="77" t="s">
        <v>146</v>
      </c>
      <c r="B337" s="78" t="n">
        <v>16</v>
      </c>
      <c r="C337" s="78" t="n">
        <v>4</v>
      </c>
      <c r="D337" s="78" t="n">
        <v>8</v>
      </c>
      <c r="E337" s="78" t="n">
        <v>1</v>
      </c>
      <c r="F337" s="78" t="n">
        <v>0</v>
      </c>
      <c r="G337" s="78" t="n">
        <v>1</v>
      </c>
      <c r="H337" s="78" t="n">
        <v>2</v>
      </c>
      <c r="I337" s="78" t="n">
        <v>3246</v>
      </c>
    </row>
    <row r="338" customFormat="false" ht="12.75" hidden="false" customHeight="true" outlineLevel="0" collapsed="false">
      <c r="A338" s="77" t="s">
        <v>147</v>
      </c>
      <c r="B338" s="78" t="n">
        <v>89</v>
      </c>
      <c r="C338" s="78" t="n">
        <v>4</v>
      </c>
      <c r="D338" s="78" t="n">
        <v>16</v>
      </c>
      <c r="E338" s="78" t="n">
        <v>13</v>
      </c>
      <c r="F338" s="78" t="n">
        <v>13</v>
      </c>
      <c r="G338" s="78" t="n">
        <v>7</v>
      </c>
      <c r="H338" s="78" t="n">
        <v>36</v>
      </c>
      <c r="I338" s="78" t="n">
        <v>88316</v>
      </c>
    </row>
    <row r="339" customFormat="false" ht="12.75" hidden="false" customHeight="true" outlineLevel="0" collapsed="false">
      <c r="A339" s="77" t="s">
        <v>148</v>
      </c>
      <c r="B339" s="78" t="n">
        <v>11</v>
      </c>
      <c r="C339" s="78" t="n">
        <v>0</v>
      </c>
      <c r="D339" s="78" t="n">
        <v>2</v>
      </c>
      <c r="E339" s="78" t="n">
        <v>3</v>
      </c>
      <c r="F339" s="78" t="n">
        <v>1</v>
      </c>
      <c r="G339" s="78" t="n">
        <v>1</v>
      </c>
      <c r="H339" s="78" t="n">
        <v>4</v>
      </c>
      <c r="I339" s="78" t="n">
        <v>15271</v>
      </c>
    </row>
    <row r="340" customFormat="false" ht="12.75" hidden="false" customHeight="true" outlineLevel="0" collapsed="false">
      <c r="A340" s="77" t="s">
        <v>149</v>
      </c>
      <c r="B340" s="78" t="n">
        <v>1</v>
      </c>
      <c r="C340" s="78" t="n">
        <v>0</v>
      </c>
      <c r="D340" s="78" t="n">
        <v>1</v>
      </c>
      <c r="E340" s="78" t="n">
        <v>0</v>
      </c>
      <c r="F340" s="78" t="n">
        <v>0</v>
      </c>
      <c r="G340" s="78" t="n">
        <v>0</v>
      </c>
      <c r="H340" s="78" t="n">
        <v>0</v>
      </c>
      <c r="I340" s="78" t="n">
        <v>159</v>
      </c>
    </row>
    <row r="341" customFormat="false" ht="12.75" hidden="false" customHeight="true" outlineLevel="0" collapsed="false">
      <c r="A341" s="77" t="s">
        <v>150</v>
      </c>
      <c r="B341" s="78" t="n">
        <v>0</v>
      </c>
      <c r="C341" s="78" t="n">
        <v>0</v>
      </c>
      <c r="D341" s="78" t="n">
        <v>0</v>
      </c>
      <c r="E341" s="78" t="n">
        <v>0</v>
      </c>
      <c r="F341" s="78" t="n">
        <v>0</v>
      </c>
      <c r="G341" s="78" t="n">
        <v>0</v>
      </c>
      <c r="H341" s="78" t="n">
        <v>0</v>
      </c>
      <c r="I341" s="78" t="n">
        <v>0</v>
      </c>
    </row>
    <row r="342" customFormat="false" ht="12.75" hidden="false" customHeight="true" outlineLevel="0" collapsed="false">
      <c r="A342" s="77" t="s">
        <v>151</v>
      </c>
      <c r="B342" s="78" t="n">
        <v>3</v>
      </c>
      <c r="C342" s="78" t="n">
        <v>1</v>
      </c>
      <c r="D342" s="78" t="n">
        <v>0</v>
      </c>
      <c r="E342" s="78" t="n">
        <v>1</v>
      </c>
      <c r="F342" s="78" t="n">
        <v>0</v>
      </c>
      <c r="G342" s="78" t="n">
        <v>0</v>
      </c>
      <c r="H342" s="78" t="n">
        <v>1</v>
      </c>
      <c r="I342" s="78" t="n">
        <v>2300</v>
      </c>
    </row>
    <row r="343" customFormat="false" ht="12.75" hidden="false" customHeight="true" outlineLevel="0" collapsed="false">
      <c r="A343" s="77"/>
      <c r="B343" s="73"/>
      <c r="C343" s="73"/>
      <c r="D343" s="73"/>
      <c r="E343" s="73"/>
      <c r="F343" s="73"/>
      <c r="G343" s="73"/>
      <c r="H343" s="73"/>
      <c r="I343" s="73"/>
    </row>
    <row r="344" customFormat="false" ht="12.75" hidden="false" customHeight="true" outlineLevel="0" collapsed="false">
      <c r="A344" s="76" t="s">
        <v>119</v>
      </c>
      <c r="B344" s="74" t="n">
        <v>295</v>
      </c>
      <c r="C344" s="74" t="n">
        <v>97</v>
      </c>
      <c r="D344" s="74" t="n">
        <v>91</v>
      </c>
      <c r="E344" s="74" t="n">
        <v>53</v>
      </c>
      <c r="F344" s="74" t="n">
        <v>22</v>
      </c>
      <c r="G344" s="74" t="n">
        <v>14</v>
      </c>
      <c r="H344" s="74" t="n">
        <v>18</v>
      </c>
      <c r="I344" s="74" t="n">
        <v>62131</v>
      </c>
    </row>
    <row r="345" customFormat="false" ht="12.75" hidden="false" customHeight="true" outlineLevel="0" collapsed="false">
      <c r="A345" s="76" t="s">
        <v>137</v>
      </c>
      <c r="B345" s="73" t="n">
        <v>218</v>
      </c>
      <c r="C345" s="73" t="n">
        <v>68</v>
      </c>
      <c r="D345" s="73" t="n">
        <v>70</v>
      </c>
      <c r="E345" s="73" t="n">
        <v>41</v>
      </c>
      <c r="F345" s="73" t="n">
        <v>14</v>
      </c>
      <c r="G345" s="73" t="n">
        <v>12</v>
      </c>
      <c r="H345" s="73" t="n">
        <v>13</v>
      </c>
      <c r="I345" s="73" t="n">
        <v>47089</v>
      </c>
    </row>
    <row r="346" customFormat="false" ht="12.75" hidden="false" customHeight="true" outlineLevel="0" collapsed="false">
      <c r="A346" s="77" t="s">
        <v>138</v>
      </c>
      <c r="B346" s="78" t="n">
        <v>209</v>
      </c>
      <c r="C346" s="78" t="n">
        <v>68</v>
      </c>
      <c r="D346" s="78" t="n">
        <v>68</v>
      </c>
      <c r="E346" s="78" t="n">
        <v>39</v>
      </c>
      <c r="F346" s="78" t="n">
        <v>14</v>
      </c>
      <c r="G346" s="78" t="n">
        <v>10</v>
      </c>
      <c r="H346" s="78" t="n">
        <v>10</v>
      </c>
      <c r="I346" s="78" t="n">
        <v>41698</v>
      </c>
    </row>
    <row r="347" customFormat="false" ht="12.75" hidden="false" customHeight="true" outlineLevel="0" collapsed="false">
      <c r="A347" s="77" t="s">
        <v>139</v>
      </c>
      <c r="B347" s="78" t="n">
        <v>4</v>
      </c>
      <c r="C347" s="78" t="n">
        <v>0</v>
      </c>
      <c r="D347" s="78" t="n">
        <v>1</v>
      </c>
      <c r="E347" s="78" t="n">
        <v>0</v>
      </c>
      <c r="F347" s="78" t="n">
        <v>0</v>
      </c>
      <c r="G347" s="78" t="n">
        <v>1</v>
      </c>
      <c r="H347" s="78" t="n">
        <v>2</v>
      </c>
      <c r="I347" s="78" t="n">
        <v>3111</v>
      </c>
    </row>
    <row r="348" customFormat="false" ht="12.75" hidden="false" customHeight="true" outlineLevel="0" collapsed="false">
      <c r="A348" s="77" t="s">
        <v>140</v>
      </c>
      <c r="B348" s="25" t="n">
        <v>0</v>
      </c>
      <c r="C348" s="25" t="n">
        <v>0</v>
      </c>
      <c r="D348" s="25" t="n">
        <v>0</v>
      </c>
      <c r="E348" s="25" t="n">
        <v>0</v>
      </c>
      <c r="F348" s="25" t="n">
        <v>0</v>
      </c>
      <c r="G348" s="25" t="n">
        <v>0</v>
      </c>
      <c r="H348" s="25" t="n">
        <v>0</v>
      </c>
      <c r="I348" s="25" t="n">
        <v>0</v>
      </c>
    </row>
    <row r="349" customFormat="false" ht="12.75" hidden="false" customHeight="true" outlineLevel="0" collapsed="false">
      <c r="A349" s="77" t="s">
        <v>141</v>
      </c>
      <c r="B349" s="78" t="n">
        <v>0</v>
      </c>
      <c r="C349" s="78" t="n">
        <v>0</v>
      </c>
      <c r="D349" s="78" t="n">
        <v>0</v>
      </c>
      <c r="E349" s="78" t="n">
        <v>0</v>
      </c>
      <c r="F349" s="78" t="n">
        <v>0</v>
      </c>
      <c r="G349" s="78" t="n">
        <v>0</v>
      </c>
      <c r="H349" s="78" t="n">
        <v>0</v>
      </c>
      <c r="I349" s="78" t="n">
        <v>0</v>
      </c>
    </row>
    <row r="350" customFormat="false" ht="12.75" hidden="false" customHeight="true" outlineLevel="0" collapsed="false">
      <c r="A350" s="77" t="s">
        <v>142</v>
      </c>
      <c r="B350" s="78" t="n">
        <v>5</v>
      </c>
      <c r="C350" s="78" t="n">
        <v>0</v>
      </c>
      <c r="D350" s="78" t="n">
        <v>1</v>
      </c>
      <c r="E350" s="78" t="n">
        <v>2</v>
      </c>
      <c r="F350" s="78" t="n">
        <v>0</v>
      </c>
      <c r="G350" s="78" t="n">
        <v>1</v>
      </c>
      <c r="H350" s="78" t="n">
        <v>1</v>
      </c>
      <c r="I350" s="78" t="n">
        <v>2280</v>
      </c>
    </row>
    <row r="351" customFormat="false" ht="12.75" hidden="false" customHeight="true" outlineLevel="0" collapsed="false">
      <c r="A351" s="76" t="s">
        <v>143</v>
      </c>
      <c r="B351" s="73" t="n">
        <v>77</v>
      </c>
      <c r="C351" s="73" t="n">
        <v>29</v>
      </c>
      <c r="D351" s="73" t="n">
        <v>21</v>
      </c>
      <c r="E351" s="73" t="n">
        <v>12</v>
      </c>
      <c r="F351" s="73" t="n">
        <v>8</v>
      </c>
      <c r="G351" s="73" t="n">
        <v>2</v>
      </c>
      <c r="H351" s="73" t="n">
        <v>5</v>
      </c>
      <c r="I351" s="73" t="n">
        <v>15042</v>
      </c>
    </row>
    <row r="352" customFormat="false" ht="12.75" hidden="false" customHeight="true" outlineLevel="0" collapsed="false">
      <c r="A352" s="77" t="s">
        <v>144</v>
      </c>
      <c r="B352" s="78" t="n">
        <v>5</v>
      </c>
      <c r="C352" s="78" t="n">
        <v>2</v>
      </c>
      <c r="D352" s="78" t="n">
        <v>2</v>
      </c>
      <c r="E352" s="78" t="n">
        <v>1</v>
      </c>
      <c r="F352" s="78" t="n">
        <v>0</v>
      </c>
      <c r="G352" s="78" t="n">
        <v>0</v>
      </c>
      <c r="H352" s="78" t="n">
        <v>0</v>
      </c>
      <c r="I352" s="78" t="n">
        <v>700</v>
      </c>
    </row>
    <row r="353" customFormat="false" ht="12.75" hidden="false" customHeight="true" outlineLevel="0" collapsed="false">
      <c r="A353" s="77" t="s">
        <v>145</v>
      </c>
      <c r="B353" s="78" t="n">
        <v>24</v>
      </c>
      <c r="C353" s="78" t="n">
        <v>7</v>
      </c>
      <c r="D353" s="78" t="n">
        <v>9</v>
      </c>
      <c r="E353" s="78" t="n">
        <v>3</v>
      </c>
      <c r="F353" s="78" t="n">
        <v>3</v>
      </c>
      <c r="G353" s="78" t="n">
        <v>1</v>
      </c>
      <c r="H353" s="78" t="n">
        <v>1</v>
      </c>
      <c r="I353" s="78" t="n">
        <v>4439</v>
      </c>
    </row>
    <row r="354" customFormat="false" ht="12.75" hidden="false" customHeight="true" outlineLevel="0" collapsed="false">
      <c r="A354" s="77" t="s">
        <v>146</v>
      </c>
      <c r="B354" s="78" t="n">
        <v>0</v>
      </c>
      <c r="C354" s="78" t="n">
        <v>0</v>
      </c>
      <c r="D354" s="78" t="n">
        <v>0</v>
      </c>
      <c r="E354" s="78" t="n">
        <v>0</v>
      </c>
      <c r="F354" s="78" t="n">
        <v>0</v>
      </c>
      <c r="G354" s="78" t="n">
        <v>0</v>
      </c>
      <c r="H354" s="78" t="n">
        <v>0</v>
      </c>
      <c r="I354" s="78" t="n">
        <v>0</v>
      </c>
    </row>
    <row r="355" customFormat="false" ht="12.75" hidden="false" customHeight="true" outlineLevel="0" collapsed="false">
      <c r="A355" s="77" t="s">
        <v>147</v>
      </c>
      <c r="B355" s="78" t="n">
        <v>19</v>
      </c>
      <c r="C355" s="78" t="n">
        <v>2</v>
      </c>
      <c r="D355" s="78" t="n">
        <v>9</v>
      </c>
      <c r="E355" s="78" t="n">
        <v>5</v>
      </c>
      <c r="F355" s="78" t="n">
        <v>2</v>
      </c>
      <c r="G355" s="78" t="n">
        <v>1</v>
      </c>
      <c r="H355" s="78" t="n">
        <v>0</v>
      </c>
      <c r="I355" s="78" t="n">
        <v>4013</v>
      </c>
    </row>
    <row r="356" customFormat="false" ht="12.75" hidden="false" customHeight="true" outlineLevel="0" collapsed="false">
      <c r="A356" s="77" t="s">
        <v>148</v>
      </c>
      <c r="B356" s="78" t="n">
        <v>4</v>
      </c>
      <c r="C356" s="78" t="n">
        <v>0</v>
      </c>
      <c r="D356" s="78" t="n">
        <v>0</v>
      </c>
      <c r="E356" s="78" t="n">
        <v>1</v>
      </c>
      <c r="F356" s="78" t="n">
        <v>2</v>
      </c>
      <c r="G356" s="78" t="n">
        <v>0</v>
      </c>
      <c r="H356" s="78" t="n">
        <v>1</v>
      </c>
      <c r="I356" s="78" t="n">
        <v>1680</v>
      </c>
    </row>
    <row r="357" customFormat="false" ht="12.75" hidden="false" customHeight="true" outlineLevel="0" collapsed="false">
      <c r="A357" s="77" t="s">
        <v>149</v>
      </c>
      <c r="B357" s="78" t="n">
        <v>17</v>
      </c>
      <c r="C357" s="78" t="n">
        <v>17</v>
      </c>
      <c r="D357" s="78" t="n">
        <v>0</v>
      </c>
      <c r="E357" s="78" t="n">
        <v>0</v>
      </c>
      <c r="F357" s="78" t="n">
        <v>0</v>
      </c>
      <c r="G357" s="78" t="n">
        <v>0</v>
      </c>
      <c r="H357" s="78" t="n">
        <v>0</v>
      </c>
      <c r="I357" s="78" t="n">
        <v>636</v>
      </c>
    </row>
    <row r="358" s="80" customFormat="true" ht="12.75" hidden="false" customHeight="true" outlineLevel="0" collapsed="false">
      <c r="A358" s="77" t="s">
        <v>150</v>
      </c>
      <c r="B358" s="78" t="n">
        <v>2</v>
      </c>
      <c r="C358" s="78" t="n">
        <v>1</v>
      </c>
      <c r="D358" s="78" t="n">
        <v>0</v>
      </c>
      <c r="E358" s="78" t="n">
        <v>0</v>
      </c>
      <c r="F358" s="78" t="n">
        <v>0</v>
      </c>
      <c r="G358" s="78" t="n">
        <v>0</v>
      </c>
      <c r="H358" s="78" t="n">
        <v>1</v>
      </c>
      <c r="I358" s="78" t="n">
        <v>550</v>
      </c>
    </row>
    <row r="359" customFormat="false" ht="12.75" hidden="false" customHeight="true" outlineLevel="0" collapsed="false">
      <c r="A359" s="77" t="s">
        <v>151</v>
      </c>
      <c r="B359" s="78" t="n">
        <v>6</v>
      </c>
      <c r="C359" s="78" t="n">
        <v>0</v>
      </c>
      <c r="D359" s="78" t="n">
        <v>1</v>
      </c>
      <c r="E359" s="78" t="n">
        <v>2</v>
      </c>
      <c r="F359" s="78" t="n">
        <v>1</v>
      </c>
      <c r="G359" s="78" t="n">
        <v>0</v>
      </c>
      <c r="H359" s="78" t="n">
        <v>2</v>
      </c>
      <c r="I359" s="78" t="n">
        <v>3024</v>
      </c>
    </row>
    <row r="360" customFormat="false" ht="12.75" hidden="false" customHeight="true" outlineLevel="0" collapsed="false">
      <c r="A360" s="77"/>
      <c r="B360" s="78"/>
      <c r="C360" s="78"/>
      <c r="D360" s="78"/>
      <c r="E360" s="78"/>
      <c r="F360" s="78"/>
      <c r="G360" s="78"/>
      <c r="H360" s="78"/>
      <c r="I360" s="78"/>
    </row>
    <row r="361" customFormat="false" ht="12.75" hidden="false" customHeight="true" outlineLevel="0" collapsed="false">
      <c r="A361" s="76" t="s">
        <v>80</v>
      </c>
      <c r="B361" s="74" t="n">
        <v>140</v>
      </c>
      <c r="C361" s="74" t="n">
        <v>35</v>
      </c>
      <c r="D361" s="74" t="n">
        <v>48</v>
      </c>
      <c r="E361" s="74" t="n">
        <v>16</v>
      </c>
      <c r="F361" s="74" t="n">
        <v>24</v>
      </c>
      <c r="G361" s="74" t="n">
        <v>11</v>
      </c>
      <c r="H361" s="74" t="n">
        <v>6</v>
      </c>
      <c r="I361" s="74" t="n">
        <v>29936</v>
      </c>
    </row>
    <row r="362" customFormat="false" ht="12.75" hidden="false" customHeight="true" outlineLevel="0" collapsed="false">
      <c r="A362" s="76" t="s">
        <v>137</v>
      </c>
      <c r="B362" s="73" t="n">
        <v>137</v>
      </c>
      <c r="C362" s="73" t="n">
        <v>35</v>
      </c>
      <c r="D362" s="73" t="n">
        <v>47</v>
      </c>
      <c r="E362" s="73" t="n">
        <v>16</v>
      </c>
      <c r="F362" s="73" t="n">
        <v>22</v>
      </c>
      <c r="G362" s="73" t="n">
        <v>11</v>
      </c>
      <c r="H362" s="73" t="n">
        <v>6</v>
      </c>
      <c r="I362" s="73" t="n">
        <v>29148</v>
      </c>
    </row>
    <row r="363" customFormat="false" ht="12.75" hidden="false" customHeight="true" outlineLevel="0" collapsed="false">
      <c r="A363" s="77" t="s">
        <v>138</v>
      </c>
      <c r="B363" s="78" t="n">
        <v>134</v>
      </c>
      <c r="C363" s="78" t="n">
        <v>35</v>
      </c>
      <c r="D363" s="78" t="n">
        <v>45</v>
      </c>
      <c r="E363" s="78" t="n">
        <v>15</v>
      </c>
      <c r="F363" s="78" t="n">
        <v>22</v>
      </c>
      <c r="G363" s="78" t="n">
        <v>11</v>
      </c>
      <c r="H363" s="78" t="n">
        <v>6</v>
      </c>
      <c r="I363" s="78" t="n">
        <v>28540</v>
      </c>
    </row>
    <row r="364" customFormat="false" ht="12.75" hidden="false" customHeight="true" outlineLevel="0" collapsed="false">
      <c r="A364" s="77" t="s">
        <v>139</v>
      </c>
      <c r="B364" s="78" t="n">
        <v>0</v>
      </c>
      <c r="C364" s="78" t="n">
        <v>0</v>
      </c>
      <c r="D364" s="78" t="n">
        <v>0</v>
      </c>
      <c r="E364" s="78" t="n">
        <v>0</v>
      </c>
      <c r="F364" s="78" t="n">
        <v>0</v>
      </c>
      <c r="G364" s="78" t="n">
        <v>0</v>
      </c>
      <c r="H364" s="78" t="n">
        <v>0</v>
      </c>
      <c r="I364" s="78" t="n">
        <v>0</v>
      </c>
    </row>
    <row r="365" customFormat="false" ht="12.75" hidden="false" customHeight="true" outlineLevel="0" collapsed="false">
      <c r="A365" s="77" t="s">
        <v>140</v>
      </c>
      <c r="B365" s="25" t="n">
        <v>1</v>
      </c>
      <c r="C365" s="25" t="n">
        <v>0</v>
      </c>
      <c r="D365" s="25" t="n">
        <v>1</v>
      </c>
      <c r="E365" s="25" t="n">
        <v>0</v>
      </c>
      <c r="F365" s="25" t="n">
        <v>0</v>
      </c>
      <c r="G365" s="25" t="n">
        <v>0</v>
      </c>
      <c r="H365" s="25" t="n">
        <v>0</v>
      </c>
      <c r="I365" s="25" t="n">
        <v>186</v>
      </c>
    </row>
    <row r="366" customFormat="false" ht="12.75" hidden="false" customHeight="true" outlineLevel="0" collapsed="false">
      <c r="A366" s="77" t="s">
        <v>141</v>
      </c>
      <c r="B366" s="78" t="n">
        <v>0</v>
      </c>
      <c r="C366" s="78" t="n">
        <v>0</v>
      </c>
      <c r="D366" s="78" t="n">
        <v>0</v>
      </c>
      <c r="E366" s="78" t="n">
        <v>0</v>
      </c>
      <c r="F366" s="78" t="n">
        <v>0</v>
      </c>
      <c r="G366" s="78" t="n">
        <v>0</v>
      </c>
      <c r="H366" s="78" t="n">
        <v>0</v>
      </c>
      <c r="I366" s="78" t="n">
        <v>0</v>
      </c>
    </row>
    <row r="367" customFormat="false" ht="12.75" hidden="false" customHeight="true" outlineLevel="0" collapsed="false">
      <c r="A367" s="77" t="s">
        <v>142</v>
      </c>
      <c r="B367" s="25" t="n">
        <v>2</v>
      </c>
      <c r="C367" s="25" t="n">
        <v>0</v>
      </c>
      <c r="D367" s="25" t="n">
        <v>1</v>
      </c>
      <c r="E367" s="25" t="n">
        <v>1</v>
      </c>
      <c r="F367" s="25" t="n">
        <v>0</v>
      </c>
      <c r="G367" s="25" t="n">
        <v>0</v>
      </c>
      <c r="H367" s="25" t="n">
        <v>0</v>
      </c>
      <c r="I367" s="25" t="n">
        <v>422</v>
      </c>
    </row>
    <row r="368" customFormat="false" ht="12.75" hidden="false" customHeight="true" outlineLevel="0" collapsed="false">
      <c r="A368" s="76" t="s">
        <v>143</v>
      </c>
      <c r="B368" s="73" t="n">
        <v>3</v>
      </c>
      <c r="C368" s="73" t="n">
        <v>0</v>
      </c>
      <c r="D368" s="73" t="n">
        <v>1</v>
      </c>
      <c r="E368" s="73" t="n">
        <v>0</v>
      </c>
      <c r="F368" s="73" t="n">
        <v>2</v>
      </c>
      <c r="G368" s="73" t="n">
        <v>0</v>
      </c>
      <c r="H368" s="73" t="n">
        <v>0</v>
      </c>
      <c r="I368" s="73" t="n">
        <v>788</v>
      </c>
    </row>
    <row r="369" customFormat="false" ht="12.75" hidden="false" customHeight="true" outlineLevel="0" collapsed="false">
      <c r="A369" s="77" t="s">
        <v>144</v>
      </c>
      <c r="B369" s="78" t="n">
        <v>0</v>
      </c>
      <c r="C369" s="78" t="n">
        <v>0</v>
      </c>
      <c r="D369" s="78" t="n">
        <v>0</v>
      </c>
      <c r="E369" s="78" t="n">
        <v>0</v>
      </c>
      <c r="F369" s="78" t="n">
        <v>0</v>
      </c>
      <c r="G369" s="78" t="n">
        <v>0</v>
      </c>
      <c r="H369" s="78" t="n">
        <v>0</v>
      </c>
      <c r="I369" s="78" t="n">
        <v>0</v>
      </c>
    </row>
    <row r="370" customFormat="false" ht="12.75" hidden="false" customHeight="true" outlineLevel="0" collapsed="false">
      <c r="A370" s="77" t="s">
        <v>145</v>
      </c>
      <c r="B370" s="78" t="n">
        <v>0</v>
      </c>
      <c r="C370" s="78" t="n">
        <v>0</v>
      </c>
      <c r="D370" s="78" t="n">
        <v>0</v>
      </c>
      <c r="E370" s="78" t="n">
        <v>0</v>
      </c>
      <c r="F370" s="78" t="n">
        <v>0</v>
      </c>
      <c r="G370" s="78" t="n">
        <v>0</v>
      </c>
      <c r="H370" s="78" t="n">
        <v>0</v>
      </c>
      <c r="I370" s="78" t="n">
        <v>0</v>
      </c>
    </row>
    <row r="371" customFormat="false" ht="12.75" hidden="false" customHeight="true" outlineLevel="0" collapsed="false">
      <c r="A371" s="77" t="s">
        <v>146</v>
      </c>
      <c r="B371" s="25" t="n">
        <v>0</v>
      </c>
      <c r="C371" s="25" t="n">
        <v>0</v>
      </c>
      <c r="D371" s="25" t="n">
        <v>0</v>
      </c>
      <c r="E371" s="25" t="n">
        <v>0</v>
      </c>
      <c r="F371" s="25" t="n">
        <v>0</v>
      </c>
      <c r="G371" s="25" t="n">
        <v>0</v>
      </c>
      <c r="H371" s="25" t="n">
        <v>0</v>
      </c>
      <c r="I371" s="25" t="n">
        <v>0</v>
      </c>
    </row>
    <row r="372" customFormat="false" ht="12.75" hidden="false" customHeight="true" outlineLevel="0" collapsed="false">
      <c r="A372" s="77" t="s">
        <v>147</v>
      </c>
      <c r="B372" s="25" t="n">
        <v>3</v>
      </c>
      <c r="C372" s="25" t="n">
        <v>0</v>
      </c>
      <c r="D372" s="25" t="n">
        <v>1</v>
      </c>
      <c r="E372" s="25" t="n">
        <v>0</v>
      </c>
      <c r="F372" s="25" t="n">
        <v>2</v>
      </c>
      <c r="G372" s="25" t="n">
        <v>0</v>
      </c>
      <c r="H372" s="25" t="n">
        <v>0</v>
      </c>
      <c r="I372" s="25" t="n">
        <v>788</v>
      </c>
    </row>
    <row r="373" customFormat="false" ht="12.75" hidden="false" customHeight="true" outlineLevel="0" collapsed="false">
      <c r="A373" s="77" t="s">
        <v>148</v>
      </c>
      <c r="B373" s="25" t="n">
        <v>0</v>
      </c>
      <c r="C373" s="25" t="n">
        <v>0</v>
      </c>
      <c r="D373" s="25" t="n">
        <v>0</v>
      </c>
      <c r="E373" s="25" t="n">
        <v>0</v>
      </c>
      <c r="F373" s="25" t="n">
        <v>0</v>
      </c>
      <c r="G373" s="25" t="n">
        <v>0</v>
      </c>
      <c r="H373" s="25" t="n">
        <v>0</v>
      </c>
      <c r="I373" s="25" t="n">
        <v>0</v>
      </c>
    </row>
    <row r="374" customFormat="false" ht="12.75" hidden="false" customHeight="true" outlineLevel="0" collapsed="false">
      <c r="A374" s="77" t="s">
        <v>149</v>
      </c>
      <c r="B374" s="25" t="n">
        <v>0</v>
      </c>
      <c r="C374" s="25" t="n">
        <v>0</v>
      </c>
      <c r="D374" s="25" t="n">
        <v>0</v>
      </c>
      <c r="E374" s="25" t="n">
        <v>0</v>
      </c>
      <c r="F374" s="25" t="n">
        <v>0</v>
      </c>
      <c r="G374" s="25" t="n">
        <v>0</v>
      </c>
      <c r="H374" s="25" t="n">
        <v>0</v>
      </c>
      <c r="I374" s="25" t="n">
        <v>0</v>
      </c>
    </row>
    <row r="375" customFormat="false" ht="12.75" hidden="false" customHeight="true" outlineLevel="0" collapsed="false">
      <c r="A375" s="77" t="s">
        <v>150</v>
      </c>
      <c r="B375" s="25" t="n">
        <v>0</v>
      </c>
      <c r="C375" s="25" t="n">
        <v>0</v>
      </c>
      <c r="D375" s="25" t="n">
        <v>0</v>
      </c>
      <c r="E375" s="25" t="n">
        <v>0</v>
      </c>
      <c r="F375" s="25" t="n">
        <v>0</v>
      </c>
      <c r="G375" s="25" t="n">
        <v>0</v>
      </c>
      <c r="H375" s="25" t="n">
        <v>0</v>
      </c>
      <c r="I375" s="25" t="n">
        <v>0</v>
      </c>
    </row>
    <row r="376" customFormat="false" ht="12.75" hidden="false" customHeight="true" outlineLevel="0" collapsed="false">
      <c r="A376" s="77" t="s">
        <v>151</v>
      </c>
      <c r="B376" s="25" t="n">
        <v>0</v>
      </c>
      <c r="C376" s="25" t="n">
        <v>0</v>
      </c>
      <c r="D376" s="25" t="n">
        <v>0</v>
      </c>
      <c r="E376" s="25" t="n">
        <v>0</v>
      </c>
      <c r="F376" s="25" t="n">
        <v>0</v>
      </c>
      <c r="G376" s="25" t="n">
        <v>0</v>
      </c>
      <c r="H376" s="25" t="n">
        <v>0</v>
      </c>
      <c r="I376" s="25" t="n">
        <v>0</v>
      </c>
    </row>
    <row r="377" customFormat="false" ht="35.25" hidden="false" customHeight="true" outlineLevel="0" collapsed="false">
      <c r="A377" s="12" t="s">
        <v>134</v>
      </c>
      <c r="B377" s="12"/>
      <c r="C377" s="12"/>
      <c r="D377" s="12"/>
      <c r="E377" s="12"/>
      <c r="F377" s="12"/>
      <c r="G377" s="12"/>
      <c r="H377" s="12"/>
      <c r="I377" s="12"/>
    </row>
    <row r="378" customFormat="false" ht="13.5" hidden="false" customHeight="true" outlineLevel="0" collapsed="false">
      <c r="A378" s="13" t="s">
        <v>135</v>
      </c>
      <c r="B378" s="13" t="s">
        <v>33</v>
      </c>
      <c r="C378" s="13" t="s">
        <v>34</v>
      </c>
      <c r="D378" s="13"/>
      <c r="E378" s="13"/>
      <c r="F378" s="13"/>
      <c r="G378" s="13"/>
      <c r="H378" s="13"/>
      <c r="I378" s="13" t="s">
        <v>129</v>
      </c>
    </row>
    <row r="379" s="80" customFormat="true" ht="31.5" hidden="false" customHeight="true" outlineLevel="0" collapsed="false">
      <c r="A379" s="13"/>
      <c r="B379" s="13"/>
      <c r="C379" s="13" t="s">
        <v>36</v>
      </c>
      <c r="D379" s="13" t="s">
        <v>37</v>
      </c>
      <c r="E379" s="13" t="s">
        <v>38</v>
      </c>
      <c r="F379" s="13" t="s">
        <v>39</v>
      </c>
      <c r="G379" s="13" t="s">
        <v>40</v>
      </c>
      <c r="H379" s="13" t="s">
        <v>136</v>
      </c>
      <c r="I379" s="13"/>
    </row>
    <row r="380" s="80" customFormat="true" ht="12.75" hidden="false" customHeight="true" outlineLevel="0" collapsed="false">
      <c r="A380" s="51" t="s">
        <v>81</v>
      </c>
      <c r="B380" s="74" t="n">
        <v>389</v>
      </c>
      <c r="C380" s="74" t="n">
        <v>149</v>
      </c>
      <c r="D380" s="74" t="n">
        <v>153</v>
      </c>
      <c r="E380" s="74" t="n">
        <v>44</v>
      </c>
      <c r="F380" s="74" t="n">
        <v>12</v>
      </c>
      <c r="G380" s="74" t="n">
        <v>4</v>
      </c>
      <c r="H380" s="74" t="n">
        <v>27</v>
      </c>
      <c r="I380" s="74" t="n">
        <v>77991</v>
      </c>
    </row>
    <row r="381" customFormat="false" ht="12.75" hidden="false" customHeight="true" outlineLevel="0" collapsed="false">
      <c r="A381" s="76" t="s">
        <v>137</v>
      </c>
      <c r="B381" s="73" t="n">
        <v>338</v>
      </c>
      <c r="C381" s="73" t="n">
        <v>131</v>
      </c>
      <c r="D381" s="73" t="n">
        <v>125</v>
      </c>
      <c r="E381" s="73" t="n">
        <v>40</v>
      </c>
      <c r="F381" s="73" t="n">
        <v>12</v>
      </c>
      <c r="G381" s="73" t="n">
        <v>4</v>
      </c>
      <c r="H381" s="73" t="n">
        <v>26</v>
      </c>
      <c r="I381" s="73" t="n">
        <v>71315</v>
      </c>
    </row>
    <row r="382" customFormat="false" ht="12.75" hidden="false" customHeight="true" outlineLevel="0" collapsed="false">
      <c r="A382" s="77" t="s">
        <v>138</v>
      </c>
      <c r="B382" s="78" t="n">
        <v>326</v>
      </c>
      <c r="C382" s="78" t="n">
        <v>129</v>
      </c>
      <c r="D382" s="78" t="n">
        <v>120</v>
      </c>
      <c r="E382" s="78" t="n">
        <v>38</v>
      </c>
      <c r="F382" s="78" t="n">
        <v>12</v>
      </c>
      <c r="G382" s="78" t="n">
        <v>4</v>
      </c>
      <c r="H382" s="78" t="n">
        <v>23</v>
      </c>
      <c r="I382" s="78" t="n">
        <v>58614</v>
      </c>
    </row>
    <row r="383" customFormat="false" ht="12.75" hidden="false" customHeight="true" outlineLevel="0" collapsed="false">
      <c r="A383" s="77" t="s">
        <v>139</v>
      </c>
      <c r="B383" s="78" t="n">
        <v>7</v>
      </c>
      <c r="C383" s="78" t="n">
        <v>2</v>
      </c>
      <c r="D383" s="78" t="n">
        <v>4</v>
      </c>
      <c r="E383" s="78" t="n">
        <v>0</v>
      </c>
      <c r="F383" s="78" t="n">
        <v>0</v>
      </c>
      <c r="G383" s="78" t="n">
        <v>0</v>
      </c>
      <c r="H383" s="78" t="n">
        <v>1</v>
      </c>
      <c r="I383" s="78" t="n">
        <v>3682</v>
      </c>
    </row>
    <row r="384" customFormat="false" ht="12.75" hidden="false" customHeight="true" outlineLevel="0" collapsed="false">
      <c r="A384" s="77" t="s">
        <v>140</v>
      </c>
      <c r="B384" s="78" t="n">
        <v>3</v>
      </c>
      <c r="C384" s="78" t="n">
        <v>0</v>
      </c>
      <c r="D384" s="78" t="n">
        <v>1</v>
      </c>
      <c r="E384" s="78" t="n">
        <v>1</v>
      </c>
      <c r="F384" s="78" t="n">
        <v>0</v>
      </c>
      <c r="G384" s="78" t="n">
        <v>0</v>
      </c>
      <c r="H384" s="78" t="n">
        <v>1</v>
      </c>
      <c r="I384" s="78" t="n">
        <v>7873</v>
      </c>
    </row>
    <row r="385" customFormat="false" ht="12.75" hidden="false" customHeight="true" outlineLevel="0" collapsed="false">
      <c r="A385" s="77" t="s">
        <v>141</v>
      </c>
      <c r="B385" s="78" t="n">
        <v>0</v>
      </c>
      <c r="C385" s="78" t="n">
        <v>0</v>
      </c>
      <c r="D385" s="78" t="n">
        <v>0</v>
      </c>
      <c r="E385" s="78" t="n">
        <v>0</v>
      </c>
      <c r="F385" s="78" t="n">
        <v>0</v>
      </c>
      <c r="G385" s="78" t="n">
        <v>0</v>
      </c>
      <c r="H385" s="78" t="n">
        <v>0</v>
      </c>
      <c r="I385" s="78" t="n">
        <v>0</v>
      </c>
    </row>
    <row r="386" customFormat="false" ht="12.75" hidden="false" customHeight="true" outlineLevel="0" collapsed="false">
      <c r="A386" s="77" t="s">
        <v>142</v>
      </c>
      <c r="B386" s="78" t="n">
        <v>2</v>
      </c>
      <c r="C386" s="78" t="n">
        <v>0</v>
      </c>
      <c r="D386" s="78" t="n">
        <v>0</v>
      </c>
      <c r="E386" s="78" t="n">
        <v>1</v>
      </c>
      <c r="F386" s="78" t="n">
        <v>0</v>
      </c>
      <c r="G386" s="78" t="n">
        <v>0</v>
      </c>
      <c r="H386" s="78" t="n">
        <v>1</v>
      </c>
      <c r="I386" s="78" t="n">
        <v>1146</v>
      </c>
    </row>
    <row r="387" customFormat="false" ht="12.75" hidden="false" customHeight="true" outlineLevel="0" collapsed="false">
      <c r="A387" s="76" t="s">
        <v>143</v>
      </c>
      <c r="B387" s="73" t="n">
        <v>51</v>
      </c>
      <c r="C387" s="73" t="n">
        <v>18</v>
      </c>
      <c r="D387" s="73" t="n">
        <v>28</v>
      </c>
      <c r="E387" s="73" t="n">
        <v>4</v>
      </c>
      <c r="F387" s="73" t="n">
        <v>0</v>
      </c>
      <c r="G387" s="73" t="n">
        <v>0</v>
      </c>
      <c r="H387" s="73" t="n">
        <v>1</v>
      </c>
      <c r="I387" s="73" t="n">
        <v>6676</v>
      </c>
    </row>
    <row r="388" customFormat="false" ht="12.75" hidden="false" customHeight="true" outlineLevel="0" collapsed="false">
      <c r="A388" s="77" t="s">
        <v>144</v>
      </c>
      <c r="B388" s="78" t="n">
        <v>39</v>
      </c>
      <c r="C388" s="78" t="n">
        <v>12</v>
      </c>
      <c r="D388" s="78" t="n">
        <v>24</v>
      </c>
      <c r="E388" s="78" t="n">
        <v>3</v>
      </c>
      <c r="F388" s="78" t="n">
        <v>0</v>
      </c>
      <c r="G388" s="78" t="n">
        <v>0</v>
      </c>
      <c r="H388" s="78" t="n">
        <v>0</v>
      </c>
      <c r="I388" s="78" t="n">
        <v>4809</v>
      </c>
    </row>
    <row r="389" customFormat="false" ht="12.75" hidden="false" customHeight="true" outlineLevel="0" collapsed="false">
      <c r="A389" s="77" t="s">
        <v>145</v>
      </c>
      <c r="B389" s="78" t="n">
        <v>5</v>
      </c>
      <c r="C389" s="78" t="n">
        <v>4</v>
      </c>
      <c r="D389" s="78" t="n">
        <v>1</v>
      </c>
      <c r="E389" s="78" t="n">
        <v>0</v>
      </c>
      <c r="F389" s="78" t="n">
        <v>0</v>
      </c>
      <c r="G389" s="78" t="n">
        <v>0</v>
      </c>
      <c r="H389" s="78" t="n">
        <v>0</v>
      </c>
      <c r="I389" s="78" t="n">
        <v>461</v>
      </c>
    </row>
    <row r="390" customFormat="false" ht="12.75" hidden="false" customHeight="true" outlineLevel="0" collapsed="false">
      <c r="A390" s="77" t="s">
        <v>146</v>
      </c>
      <c r="B390" s="25" t="n">
        <v>0</v>
      </c>
      <c r="C390" s="25" t="n">
        <v>0</v>
      </c>
      <c r="D390" s="25" t="n">
        <v>0</v>
      </c>
      <c r="E390" s="25" t="n">
        <v>0</v>
      </c>
      <c r="F390" s="25" t="n">
        <v>0</v>
      </c>
      <c r="G390" s="25" t="n">
        <v>0</v>
      </c>
      <c r="H390" s="25" t="n">
        <v>0</v>
      </c>
      <c r="I390" s="25" t="n">
        <v>0</v>
      </c>
    </row>
    <row r="391" customFormat="false" ht="12.75" hidden="false" customHeight="true" outlineLevel="0" collapsed="false">
      <c r="A391" s="77" t="s">
        <v>147</v>
      </c>
      <c r="B391" s="78" t="n">
        <v>5</v>
      </c>
      <c r="C391" s="78" t="n">
        <v>0</v>
      </c>
      <c r="D391" s="78" t="n">
        <v>3</v>
      </c>
      <c r="E391" s="78" t="n">
        <v>1</v>
      </c>
      <c r="F391" s="78" t="n">
        <v>0</v>
      </c>
      <c r="G391" s="78" t="n">
        <v>0</v>
      </c>
      <c r="H391" s="78" t="n">
        <v>1</v>
      </c>
      <c r="I391" s="78" t="n">
        <v>1311</v>
      </c>
    </row>
    <row r="392" customFormat="false" ht="12.75" hidden="false" customHeight="true" outlineLevel="0" collapsed="false">
      <c r="A392" s="77" t="s">
        <v>148</v>
      </c>
      <c r="B392" s="78" t="n">
        <v>0</v>
      </c>
      <c r="C392" s="78" t="n">
        <v>0</v>
      </c>
      <c r="D392" s="78" t="n">
        <v>0</v>
      </c>
      <c r="E392" s="78" t="n">
        <v>0</v>
      </c>
      <c r="F392" s="78" t="n">
        <v>0</v>
      </c>
      <c r="G392" s="78" t="n">
        <v>0</v>
      </c>
      <c r="H392" s="78" t="n">
        <v>0</v>
      </c>
      <c r="I392" s="78" t="n">
        <v>0</v>
      </c>
    </row>
    <row r="393" customFormat="false" ht="12.75" hidden="false" customHeight="true" outlineLevel="0" collapsed="false">
      <c r="A393" s="77" t="s">
        <v>149</v>
      </c>
      <c r="B393" s="78" t="n">
        <v>2</v>
      </c>
      <c r="C393" s="78" t="n">
        <v>2</v>
      </c>
      <c r="D393" s="78" t="n">
        <v>0</v>
      </c>
      <c r="E393" s="78" t="n">
        <v>0</v>
      </c>
      <c r="F393" s="78" t="n">
        <v>0</v>
      </c>
      <c r="G393" s="78" t="n">
        <v>0</v>
      </c>
      <c r="H393" s="78" t="n">
        <v>0</v>
      </c>
      <c r="I393" s="78" t="n">
        <v>95</v>
      </c>
    </row>
    <row r="394" customFormat="false" ht="12.75" hidden="false" customHeight="true" outlineLevel="0" collapsed="false">
      <c r="A394" s="77" t="s">
        <v>150</v>
      </c>
      <c r="B394" s="25" t="n">
        <v>0</v>
      </c>
      <c r="C394" s="25" t="n">
        <v>0</v>
      </c>
      <c r="D394" s="25" t="n">
        <v>0</v>
      </c>
      <c r="E394" s="25" t="n">
        <v>0</v>
      </c>
      <c r="F394" s="25" t="n">
        <v>0</v>
      </c>
      <c r="G394" s="25" t="n">
        <v>0</v>
      </c>
      <c r="H394" s="25" t="n">
        <v>0</v>
      </c>
      <c r="I394" s="25" t="n">
        <v>0</v>
      </c>
    </row>
    <row r="395" customFormat="false" ht="12.75" hidden="false" customHeight="true" outlineLevel="0" collapsed="false">
      <c r="A395" s="77" t="s">
        <v>151</v>
      </c>
      <c r="B395" s="78" t="n">
        <v>0</v>
      </c>
      <c r="C395" s="78" t="n">
        <v>0</v>
      </c>
      <c r="D395" s="78" t="n">
        <v>0</v>
      </c>
      <c r="E395" s="78" t="n">
        <v>0</v>
      </c>
      <c r="F395" s="78" t="n">
        <v>0</v>
      </c>
      <c r="G395" s="78" t="n">
        <v>0</v>
      </c>
      <c r="H395" s="78" t="n">
        <v>0</v>
      </c>
      <c r="I395" s="78" t="n">
        <v>0</v>
      </c>
    </row>
    <row r="396" s="80" customFormat="true" ht="12.75" hidden="false" customHeight="true" outlineLevel="0" collapsed="false">
      <c r="A396" s="77"/>
      <c r="B396" s="78"/>
      <c r="C396" s="78"/>
      <c r="D396" s="78"/>
      <c r="E396" s="78"/>
      <c r="F396" s="78"/>
      <c r="G396" s="78"/>
      <c r="H396" s="78"/>
      <c r="I396" s="78"/>
    </row>
    <row r="397" s="80" customFormat="true" ht="12.75" hidden="false" customHeight="true" outlineLevel="0" collapsed="false">
      <c r="A397" s="76" t="s">
        <v>82</v>
      </c>
      <c r="B397" s="74" t="n">
        <v>155</v>
      </c>
      <c r="C397" s="74" t="n">
        <v>60</v>
      </c>
      <c r="D397" s="74" t="n">
        <v>62</v>
      </c>
      <c r="E397" s="74" t="n">
        <v>14</v>
      </c>
      <c r="F397" s="74" t="n">
        <v>7</v>
      </c>
      <c r="G397" s="74" t="n">
        <v>4</v>
      </c>
      <c r="H397" s="74" t="n">
        <v>8</v>
      </c>
      <c r="I397" s="74" t="n">
        <v>31863</v>
      </c>
    </row>
    <row r="398" s="80" customFormat="true" ht="12.75" hidden="false" customHeight="true" outlineLevel="0" collapsed="false">
      <c r="A398" s="76" t="s">
        <v>137</v>
      </c>
      <c r="B398" s="73" t="n">
        <v>134</v>
      </c>
      <c r="C398" s="73" t="n">
        <v>56</v>
      </c>
      <c r="D398" s="73" t="n">
        <v>52</v>
      </c>
      <c r="E398" s="73" t="n">
        <v>10</v>
      </c>
      <c r="F398" s="73" t="n">
        <v>7</v>
      </c>
      <c r="G398" s="73" t="n">
        <v>1</v>
      </c>
      <c r="H398" s="73" t="n">
        <v>8</v>
      </c>
      <c r="I398" s="73" t="n">
        <v>27783</v>
      </c>
    </row>
    <row r="399" customFormat="false" ht="12.75" hidden="false" customHeight="true" outlineLevel="0" collapsed="false">
      <c r="A399" s="77" t="s">
        <v>138</v>
      </c>
      <c r="B399" s="78" t="n">
        <v>131</v>
      </c>
      <c r="C399" s="78" t="n">
        <v>54</v>
      </c>
      <c r="D399" s="78" t="n">
        <v>51</v>
      </c>
      <c r="E399" s="78" t="n">
        <v>10</v>
      </c>
      <c r="F399" s="78" t="n">
        <v>7</v>
      </c>
      <c r="G399" s="78" t="n">
        <v>1</v>
      </c>
      <c r="H399" s="78" t="n">
        <v>8</v>
      </c>
      <c r="I399" s="78" t="n">
        <v>27617</v>
      </c>
    </row>
    <row r="400" customFormat="false" ht="12.75" hidden="false" customHeight="true" outlineLevel="0" collapsed="false">
      <c r="A400" s="77" t="s">
        <v>139</v>
      </c>
      <c r="B400" s="78" t="n">
        <v>1</v>
      </c>
      <c r="C400" s="78" t="n">
        <v>0</v>
      </c>
      <c r="D400" s="78" t="n">
        <v>1</v>
      </c>
      <c r="E400" s="78" t="n">
        <v>0</v>
      </c>
      <c r="F400" s="78" t="n">
        <v>0</v>
      </c>
      <c r="G400" s="78" t="n">
        <v>0</v>
      </c>
      <c r="H400" s="78" t="n">
        <v>0</v>
      </c>
      <c r="I400" s="78" t="n">
        <v>111</v>
      </c>
    </row>
    <row r="401" customFormat="false" ht="12.75" hidden="false" customHeight="true" outlineLevel="0" collapsed="false">
      <c r="A401" s="77" t="s">
        <v>140</v>
      </c>
      <c r="B401" s="78" t="n">
        <v>0</v>
      </c>
      <c r="C401" s="78" t="n">
        <v>0</v>
      </c>
      <c r="D401" s="78" t="n">
        <v>0</v>
      </c>
      <c r="E401" s="78" t="n">
        <v>0</v>
      </c>
      <c r="F401" s="78" t="n">
        <v>0</v>
      </c>
      <c r="G401" s="78" t="n">
        <v>0</v>
      </c>
      <c r="H401" s="78" t="n">
        <v>0</v>
      </c>
      <c r="I401" s="78" t="n">
        <v>0</v>
      </c>
    </row>
    <row r="402" customFormat="false" ht="12.75" hidden="false" customHeight="true" outlineLevel="0" collapsed="false">
      <c r="A402" s="77" t="s">
        <v>141</v>
      </c>
      <c r="B402" s="78" t="n">
        <v>1</v>
      </c>
      <c r="C402" s="78" t="n">
        <v>1</v>
      </c>
      <c r="D402" s="78" t="n">
        <v>0</v>
      </c>
      <c r="E402" s="78" t="n">
        <v>0</v>
      </c>
      <c r="F402" s="78" t="n">
        <v>0</v>
      </c>
      <c r="G402" s="78" t="n">
        <v>0</v>
      </c>
      <c r="H402" s="78" t="n">
        <v>0</v>
      </c>
      <c r="I402" s="78" t="n">
        <v>35</v>
      </c>
    </row>
    <row r="403" customFormat="false" ht="12.75" hidden="false" customHeight="true" outlineLevel="0" collapsed="false">
      <c r="A403" s="77" t="s">
        <v>142</v>
      </c>
      <c r="B403" s="78" t="n">
        <v>1</v>
      </c>
      <c r="C403" s="78" t="n">
        <v>1</v>
      </c>
      <c r="D403" s="78" t="n">
        <v>0</v>
      </c>
      <c r="E403" s="78" t="n">
        <v>0</v>
      </c>
      <c r="F403" s="78" t="n">
        <v>0</v>
      </c>
      <c r="G403" s="78" t="n">
        <v>0</v>
      </c>
      <c r="H403" s="78" t="n">
        <v>0</v>
      </c>
      <c r="I403" s="78" t="n">
        <v>20</v>
      </c>
    </row>
    <row r="404" customFormat="false" ht="12.75" hidden="false" customHeight="true" outlineLevel="0" collapsed="false">
      <c r="A404" s="76" t="s">
        <v>143</v>
      </c>
      <c r="B404" s="73" t="n">
        <v>21</v>
      </c>
      <c r="C404" s="73" t="n">
        <v>4</v>
      </c>
      <c r="D404" s="73" t="n">
        <v>10</v>
      </c>
      <c r="E404" s="73" t="n">
        <v>4</v>
      </c>
      <c r="F404" s="73" t="n">
        <v>0</v>
      </c>
      <c r="G404" s="73" t="n">
        <v>3</v>
      </c>
      <c r="H404" s="73" t="n">
        <v>0</v>
      </c>
      <c r="I404" s="73" t="n">
        <v>4080</v>
      </c>
    </row>
    <row r="405" customFormat="false" ht="12.75" hidden="false" customHeight="true" outlineLevel="0" collapsed="false">
      <c r="A405" s="77" t="s">
        <v>144</v>
      </c>
      <c r="B405" s="78" t="n">
        <v>14</v>
      </c>
      <c r="C405" s="78" t="n">
        <v>4</v>
      </c>
      <c r="D405" s="78" t="n">
        <v>7</v>
      </c>
      <c r="E405" s="78" t="n">
        <v>2</v>
      </c>
      <c r="F405" s="78" t="n">
        <v>0</v>
      </c>
      <c r="G405" s="78" t="n">
        <v>1</v>
      </c>
      <c r="H405" s="78" t="n">
        <v>0</v>
      </c>
      <c r="I405" s="78" t="n">
        <v>2247</v>
      </c>
    </row>
    <row r="406" customFormat="false" ht="12.75" hidden="false" customHeight="true" outlineLevel="0" collapsed="false">
      <c r="A406" s="77" t="s">
        <v>145</v>
      </c>
      <c r="B406" s="78" t="n">
        <v>1</v>
      </c>
      <c r="C406" s="78" t="n">
        <v>0</v>
      </c>
      <c r="D406" s="78" t="n">
        <v>1</v>
      </c>
      <c r="E406" s="78" t="n">
        <v>0</v>
      </c>
      <c r="F406" s="78" t="n">
        <v>0</v>
      </c>
      <c r="G406" s="78" t="n">
        <v>0</v>
      </c>
      <c r="H406" s="78" t="n">
        <v>0</v>
      </c>
      <c r="I406" s="78" t="n">
        <v>106</v>
      </c>
    </row>
    <row r="407" customFormat="false" ht="12.75" hidden="false" customHeight="true" outlineLevel="0" collapsed="false">
      <c r="A407" s="77" t="s">
        <v>146</v>
      </c>
      <c r="B407" s="25" t="n">
        <v>0</v>
      </c>
      <c r="C407" s="25" t="n">
        <v>0</v>
      </c>
      <c r="D407" s="25" t="n">
        <v>0</v>
      </c>
      <c r="E407" s="25" t="n">
        <v>0</v>
      </c>
      <c r="F407" s="25" t="n">
        <v>0</v>
      </c>
      <c r="G407" s="25" t="n">
        <v>0</v>
      </c>
      <c r="H407" s="25" t="n">
        <v>0</v>
      </c>
      <c r="I407" s="25" t="n">
        <v>0</v>
      </c>
    </row>
    <row r="408" customFormat="false" ht="12.75" hidden="false" customHeight="true" outlineLevel="0" collapsed="false">
      <c r="A408" s="77" t="s">
        <v>147</v>
      </c>
      <c r="B408" s="78" t="n">
        <v>4</v>
      </c>
      <c r="C408" s="78" t="n">
        <v>0</v>
      </c>
      <c r="D408" s="78" t="n">
        <v>2</v>
      </c>
      <c r="E408" s="78" t="n">
        <v>1</v>
      </c>
      <c r="F408" s="78" t="n">
        <v>0</v>
      </c>
      <c r="G408" s="78" t="n">
        <v>1</v>
      </c>
      <c r="H408" s="78" t="n">
        <v>0</v>
      </c>
      <c r="I408" s="78" t="n">
        <v>1020</v>
      </c>
    </row>
    <row r="409" customFormat="false" ht="12.75" hidden="false" customHeight="true" outlineLevel="0" collapsed="false">
      <c r="A409" s="77" t="s">
        <v>148</v>
      </c>
      <c r="B409" s="78" t="n">
        <v>2</v>
      </c>
      <c r="C409" s="78" t="n">
        <v>0</v>
      </c>
      <c r="D409" s="78" t="n">
        <v>0</v>
      </c>
      <c r="E409" s="78" t="n">
        <v>1</v>
      </c>
      <c r="F409" s="78" t="n">
        <v>0</v>
      </c>
      <c r="G409" s="78" t="n">
        <v>1</v>
      </c>
      <c r="H409" s="78" t="n">
        <v>0</v>
      </c>
      <c r="I409" s="78" t="n">
        <v>707</v>
      </c>
    </row>
    <row r="410" customFormat="false" ht="12.75" hidden="false" customHeight="true" outlineLevel="0" collapsed="false">
      <c r="A410" s="77" t="s">
        <v>149</v>
      </c>
      <c r="B410" s="25" t="n">
        <v>0</v>
      </c>
      <c r="C410" s="25" t="n">
        <v>0</v>
      </c>
      <c r="D410" s="25" t="n">
        <v>0</v>
      </c>
      <c r="E410" s="25" t="n">
        <v>0</v>
      </c>
      <c r="F410" s="25" t="n">
        <v>0</v>
      </c>
      <c r="G410" s="25" t="n">
        <v>0</v>
      </c>
      <c r="H410" s="25" t="n">
        <v>0</v>
      </c>
      <c r="I410" s="25" t="n">
        <v>0</v>
      </c>
    </row>
    <row r="411" customFormat="false" ht="12.75" hidden="false" customHeight="true" outlineLevel="0" collapsed="false">
      <c r="A411" s="77" t="s">
        <v>150</v>
      </c>
      <c r="B411" s="25" t="n">
        <v>0</v>
      </c>
      <c r="C411" s="25" t="n">
        <v>0</v>
      </c>
      <c r="D411" s="25" t="n">
        <v>0</v>
      </c>
      <c r="E411" s="25" t="n">
        <v>0</v>
      </c>
      <c r="F411" s="25" t="n">
        <v>0</v>
      </c>
      <c r="G411" s="25" t="n">
        <v>0</v>
      </c>
      <c r="H411" s="25" t="n">
        <v>0</v>
      </c>
      <c r="I411" s="25" t="n">
        <v>0</v>
      </c>
    </row>
    <row r="412" customFormat="false" ht="12.75" hidden="false" customHeight="true" outlineLevel="0" collapsed="false">
      <c r="A412" s="77" t="s">
        <v>151</v>
      </c>
      <c r="B412" s="25" t="n">
        <v>0</v>
      </c>
      <c r="C412" s="25" t="n">
        <v>0</v>
      </c>
      <c r="D412" s="25" t="n">
        <v>0</v>
      </c>
      <c r="E412" s="25" t="n">
        <v>0</v>
      </c>
      <c r="F412" s="25" t="n">
        <v>0</v>
      </c>
      <c r="G412" s="25" t="n">
        <v>0</v>
      </c>
      <c r="H412" s="25" t="n">
        <v>0</v>
      </c>
      <c r="I412" s="25" t="n">
        <v>0</v>
      </c>
    </row>
    <row r="413" customFormat="false" ht="12.75" hidden="false" customHeight="true" outlineLevel="0" collapsed="false">
      <c r="A413" s="77"/>
      <c r="B413" s="78"/>
      <c r="C413" s="78"/>
      <c r="D413" s="78"/>
      <c r="E413" s="78"/>
      <c r="F413" s="78"/>
      <c r="G413" s="78"/>
      <c r="H413" s="78"/>
      <c r="I413" s="78"/>
    </row>
    <row r="414" customFormat="false" ht="12.75" hidden="false" customHeight="true" outlineLevel="0" collapsed="false">
      <c r="A414" s="76" t="s">
        <v>83</v>
      </c>
      <c r="B414" s="74" t="n">
        <v>955</v>
      </c>
      <c r="C414" s="74" t="n">
        <v>485</v>
      </c>
      <c r="D414" s="74" t="n">
        <v>227</v>
      </c>
      <c r="E414" s="74" t="n">
        <v>113</v>
      </c>
      <c r="F414" s="74" t="n">
        <v>60</v>
      </c>
      <c r="G414" s="74" t="n">
        <v>10</v>
      </c>
      <c r="H414" s="74" t="n">
        <v>60</v>
      </c>
      <c r="I414" s="74" t="n">
        <v>201141</v>
      </c>
    </row>
    <row r="415" customFormat="false" ht="12.75" hidden="false" customHeight="true" outlineLevel="0" collapsed="false">
      <c r="A415" s="76" t="s">
        <v>137</v>
      </c>
      <c r="B415" s="73" t="n">
        <v>463</v>
      </c>
      <c r="C415" s="73" t="n">
        <v>86</v>
      </c>
      <c r="D415" s="73" t="n">
        <v>169</v>
      </c>
      <c r="E415" s="73" t="n">
        <v>88</v>
      </c>
      <c r="F415" s="73" t="n">
        <v>53</v>
      </c>
      <c r="G415" s="73" t="n">
        <v>10</v>
      </c>
      <c r="H415" s="73" t="n">
        <v>57</v>
      </c>
      <c r="I415" s="73" t="n">
        <v>156281</v>
      </c>
    </row>
    <row r="416" customFormat="false" ht="12.75" hidden="false" customHeight="true" outlineLevel="0" collapsed="false">
      <c r="A416" s="77" t="s">
        <v>138</v>
      </c>
      <c r="B416" s="78" t="n">
        <v>424</v>
      </c>
      <c r="C416" s="78" t="n">
        <v>77</v>
      </c>
      <c r="D416" s="78" t="n">
        <v>165</v>
      </c>
      <c r="E416" s="78" t="n">
        <v>85</v>
      </c>
      <c r="F416" s="78" t="n">
        <v>53</v>
      </c>
      <c r="G416" s="78" t="n">
        <v>10</v>
      </c>
      <c r="H416" s="78" t="n">
        <v>34</v>
      </c>
      <c r="I416" s="78" t="n">
        <v>111690</v>
      </c>
    </row>
    <row r="417" customFormat="false" ht="12.75" hidden="false" customHeight="true" outlineLevel="0" collapsed="false">
      <c r="A417" s="77" t="s">
        <v>139</v>
      </c>
      <c r="B417" s="78" t="n">
        <v>30</v>
      </c>
      <c r="C417" s="78" t="n">
        <v>6</v>
      </c>
      <c r="D417" s="78" t="n">
        <v>1</v>
      </c>
      <c r="E417" s="78" t="n">
        <v>1</v>
      </c>
      <c r="F417" s="78" t="n">
        <v>0</v>
      </c>
      <c r="G417" s="78" t="n">
        <v>0</v>
      </c>
      <c r="H417" s="78" t="n">
        <v>22</v>
      </c>
      <c r="I417" s="78" t="n">
        <v>42967</v>
      </c>
    </row>
    <row r="418" customFormat="false" ht="12.75" hidden="false" customHeight="true" outlineLevel="0" collapsed="false">
      <c r="A418" s="77" t="s">
        <v>140</v>
      </c>
      <c r="B418" s="78" t="n">
        <v>1</v>
      </c>
      <c r="C418" s="78" t="n">
        <v>0</v>
      </c>
      <c r="D418" s="78" t="n">
        <v>0</v>
      </c>
      <c r="E418" s="78" t="n">
        <v>0</v>
      </c>
      <c r="F418" s="78" t="n">
        <v>0</v>
      </c>
      <c r="G418" s="78" t="n">
        <v>0</v>
      </c>
      <c r="H418" s="78" t="n">
        <v>1</v>
      </c>
      <c r="I418" s="78" t="n">
        <v>714</v>
      </c>
    </row>
    <row r="419" customFormat="false" ht="12.75" hidden="false" customHeight="true" outlineLevel="0" collapsed="false">
      <c r="A419" s="77" t="s">
        <v>141</v>
      </c>
      <c r="B419" s="25" t="n">
        <v>0</v>
      </c>
      <c r="C419" s="25" t="n">
        <v>0</v>
      </c>
      <c r="D419" s="25" t="n">
        <v>0</v>
      </c>
      <c r="E419" s="25" t="n">
        <v>0</v>
      </c>
      <c r="F419" s="25" t="n">
        <v>0</v>
      </c>
      <c r="G419" s="25" t="n">
        <v>0</v>
      </c>
      <c r="H419" s="25" t="n">
        <v>0</v>
      </c>
      <c r="I419" s="25" t="n">
        <v>0</v>
      </c>
    </row>
    <row r="420" customFormat="false" ht="12.75" hidden="false" customHeight="true" outlineLevel="0" collapsed="false">
      <c r="A420" s="77" t="s">
        <v>142</v>
      </c>
      <c r="B420" s="78" t="n">
        <v>8</v>
      </c>
      <c r="C420" s="78" t="n">
        <v>3</v>
      </c>
      <c r="D420" s="78" t="n">
        <v>3</v>
      </c>
      <c r="E420" s="78" t="n">
        <v>2</v>
      </c>
      <c r="F420" s="78" t="n">
        <v>0</v>
      </c>
      <c r="G420" s="78" t="n">
        <v>0</v>
      </c>
      <c r="H420" s="78" t="n">
        <v>0</v>
      </c>
      <c r="I420" s="78" t="n">
        <v>910</v>
      </c>
    </row>
    <row r="421" customFormat="false" ht="12.75" hidden="false" customHeight="true" outlineLevel="0" collapsed="false">
      <c r="A421" s="76" t="s">
        <v>143</v>
      </c>
      <c r="B421" s="73" t="n">
        <v>492</v>
      </c>
      <c r="C421" s="73" t="n">
        <v>399</v>
      </c>
      <c r="D421" s="73" t="n">
        <v>58</v>
      </c>
      <c r="E421" s="73" t="n">
        <v>25</v>
      </c>
      <c r="F421" s="73" t="n">
        <v>7</v>
      </c>
      <c r="G421" s="73" t="n">
        <v>0</v>
      </c>
      <c r="H421" s="73" t="n">
        <v>3</v>
      </c>
      <c r="I421" s="73" t="n">
        <v>44860</v>
      </c>
    </row>
    <row r="422" customFormat="false" ht="12.75" hidden="false" customHeight="true" outlineLevel="0" collapsed="false">
      <c r="A422" s="77" t="s">
        <v>144</v>
      </c>
      <c r="B422" s="78" t="n">
        <v>456</v>
      </c>
      <c r="C422" s="78" t="n">
        <v>390</v>
      </c>
      <c r="D422" s="78" t="n">
        <v>46</v>
      </c>
      <c r="E422" s="78" t="n">
        <v>14</v>
      </c>
      <c r="F422" s="78" t="n">
        <v>4</v>
      </c>
      <c r="G422" s="78" t="n">
        <v>0</v>
      </c>
      <c r="H422" s="78" t="n">
        <v>2</v>
      </c>
      <c r="I422" s="78" t="n">
        <v>37308</v>
      </c>
    </row>
    <row r="423" customFormat="false" ht="12.75" hidden="false" customHeight="true" outlineLevel="0" collapsed="false">
      <c r="A423" s="77" t="s">
        <v>145</v>
      </c>
      <c r="B423" s="78" t="n">
        <v>4</v>
      </c>
      <c r="C423" s="78" t="n">
        <v>2</v>
      </c>
      <c r="D423" s="78" t="n">
        <v>1</v>
      </c>
      <c r="E423" s="78" t="n">
        <v>1</v>
      </c>
      <c r="F423" s="78" t="n">
        <v>0</v>
      </c>
      <c r="G423" s="78" t="n">
        <v>0</v>
      </c>
      <c r="H423" s="78" t="n">
        <v>0</v>
      </c>
      <c r="I423" s="78" t="n">
        <v>480</v>
      </c>
    </row>
    <row r="424" customFormat="false" ht="12.75" hidden="false" customHeight="true" outlineLevel="0" collapsed="false">
      <c r="A424" s="77" t="s">
        <v>146</v>
      </c>
      <c r="B424" s="78" t="n">
        <v>0</v>
      </c>
      <c r="C424" s="78" t="n">
        <v>0</v>
      </c>
      <c r="D424" s="78" t="n">
        <v>0</v>
      </c>
      <c r="E424" s="78" t="n">
        <v>0</v>
      </c>
      <c r="F424" s="78" t="n">
        <v>0</v>
      </c>
      <c r="G424" s="78" t="n">
        <v>0</v>
      </c>
      <c r="H424" s="78" t="n">
        <v>0</v>
      </c>
      <c r="I424" s="78" t="n">
        <v>0</v>
      </c>
    </row>
    <row r="425" customFormat="false" ht="12.75" hidden="false" customHeight="true" outlineLevel="0" collapsed="false">
      <c r="A425" s="77" t="s">
        <v>147</v>
      </c>
      <c r="B425" s="78" t="n">
        <v>26</v>
      </c>
      <c r="C425" s="78" t="n">
        <v>5</v>
      </c>
      <c r="D425" s="78" t="n">
        <v>10</v>
      </c>
      <c r="E425" s="78" t="n">
        <v>8</v>
      </c>
      <c r="F425" s="78" t="n">
        <v>3</v>
      </c>
      <c r="G425" s="78" t="n">
        <v>0</v>
      </c>
      <c r="H425" s="78" t="n">
        <v>0</v>
      </c>
      <c r="I425" s="78" t="n">
        <v>4689</v>
      </c>
    </row>
    <row r="426" customFormat="false" ht="12.75" hidden="false" customHeight="true" outlineLevel="0" collapsed="false">
      <c r="A426" s="77" t="s">
        <v>148</v>
      </c>
      <c r="B426" s="78" t="n">
        <v>2</v>
      </c>
      <c r="C426" s="78" t="n">
        <v>0</v>
      </c>
      <c r="D426" s="78" t="n">
        <v>1</v>
      </c>
      <c r="E426" s="78" t="n">
        <v>0</v>
      </c>
      <c r="F426" s="78" t="n">
        <v>0</v>
      </c>
      <c r="G426" s="78" t="n">
        <v>0</v>
      </c>
      <c r="H426" s="78" t="n">
        <v>1</v>
      </c>
      <c r="I426" s="78" t="n">
        <v>1766</v>
      </c>
    </row>
    <row r="427" customFormat="false" ht="12.75" hidden="false" customHeight="true" outlineLevel="0" collapsed="false">
      <c r="A427" s="77" t="s">
        <v>149</v>
      </c>
      <c r="B427" s="78" t="n">
        <v>2</v>
      </c>
      <c r="C427" s="78" t="n">
        <v>1</v>
      </c>
      <c r="D427" s="78" t="n">
        <v>0</v>
      </c>
      <c r="E427" s="78" t="n">
        <v>1</v>
      </c>
      <c r="F427" s="78" t="n">
        <v>0</v>
      </c>
      <c r="G427" s="78" t="n">
        <v>0</v>
      </c>
      <c r="H427" s="78" t="n">
        <v>0</v>
      </c>
      <c r="I427" s="78" t="n">
        <v>276</v>
      </c>
    </row>
    <row r="428" customFormat="false" ht="12.75" hidden="false" customHeight="true" outlineLevel="0" collapsed="false">
      <c r="A428" s="77" t="s">
        <v>150</v>
      </c>
      <c r="B428" s="78" t="n">
        <v>0</v>
      </c>
      <c r="C428" s="78" t="n">
        <v>0</v>
      </c>
      <c r="D428" s="78" t="n">
        <v>0</v>
      </c>
      <c r="E428" s="78" t="n">
        <v>0</v>
      </c>
      <c r="F428" s="78" t="n">
        <v>0</v>
      </c>
      <c r="G428" s="78" t="n">
        <v>0</v>
      </c>
      <c r="H428" s="78" t="n">
        <v>0</v>
      </c>
      <c r="I428" s="78" t="n">
        <v>0</v>
      </c>
    </row>
    <row r="429" customFormat="false" ht="12.75" hidden="false" customHeight="true" outlineLevel="0" collapsed="false">
      <c r="A429" s="77" t="s">
        <v>151</v>
      </c>
      <c r="B429" s="25" t="n">
        <v>2</v>
      </c>
      <c r="C429" s="25" t="n">
        <v>1</v>
      </c>
      <c r="D429" s="25" t="n">
        <v>0</v>
      </c>
      <c r="E429" s="25" t="n">
        <v>1</v>
      </c>
      <c r="F429" s="25" t="n">
        <v>0</v>
      </c>
      <c r="G429" s="25" t="n">
        <v>0</v>
      </c>
      <c r="H429" s="25" t="n">
        <v>0</v>
      </c>
      <c r="I429" s="25" t="n">
        <v>341</v>
      </c>
    </row>
    <row r="430" customFormat="false" ht="39.75" hidden="false" customHeight="true" outlineLevel="0" collapsed="false">
      <c r="A430" s="12" t="s">
        <v>134</v>
      </c>
      <c r="B430" s="12"/>
      <c r="C430" s="12"/>
      <c r="D430" s="12"/>
      <c r="E430" s="12"/>
      <c r="F430" s="12"/>
      <c r="G430" s="12"/>
      <c r="H430" s="12"/>
      <c r="I430" s="12"/>
    </row>
    <row r="431" customFormat="false" ht="14.25" hidden="false" customHeight="true" outlineLevel="0" collapsed="false">
      <c r="A431" s="13" t="s">
        <v>135</v>
      </c>
      <c r="B431" s="13" t="s">
        <v>33</v>
      </c>
      <c r="C431" s="13" t="s">
        <v>34</v>
      </c>
      <c r="D431" s="13"/>
      <c r="E431" s="13"/>
      <c r="F431" s="13"/>
      <c r="G431" s="13"/>
      <c r="H431" s="13"/>
      <c r="I431" s="13" t="s">
        <v>129</v>
      </c>
    </row>
    <row r="432" customFormat="false" ht="27.75" hidden="false" customHeight="true" outlineLevel="0" collapsed="false">
      <c r="A432" s="13"/>
      <c r="B432" s="13"/>
      <c r="C432" s="13" t="s">
        <v>36</v>
      </c>
      <c r="D432" s="13" t="s">
        <v>37</v>
      </c>
      <c r="E432" s="13" t="s">
        <v>38</v>
      </c>
      <c r="F432" s="13" t="s">
        <v>39</v>
      </c>
      <c r="G432" s="13" t="s">
        <v>40</v>
      </c>
      <c r="H432" s="13" t="s">
        <v>136</v>
      </c>
      <c r="I432" s="13"/>
    </row>
    <row r="433" customFormat="false" ht="12.75" hidden="false" customHeight="true" outlineLevel="0" collapsed="false">
      <c r="A433" s="76" t="s">
        <v>84</v>
      </c>
      <c r="B433" s="74" t="n">
        <v>594</v>
      </c>
      <c r="C433" s="74" t="n">
        <v>194</v>
      </c>
      <c r="D433" s="74" t="n">
        <v>124</v>
      </c>
      <c r="E433" s="74" t="n">
        <v>69</v>
      </c>
      <c r="F433" s="74" t="n">
        <v>24</v>
      </c>
      <c r="G433" s="74" t="n">
        <v>13</v>
      </c>
      <c r="H433" s="74" t="n">
        <v>170</v>
      </c>
      <c r="I433" s="74" t="n">
        <v>582243</v>
      </c>
    </row>
    <row r="434" customFormat="false" ht="12.75" hidden="false" customHeight="true" outlineLevel="0" collapsed="false">
      <c r="A434" s="76" t="s">
        <v>137</v>
      </c>
      <c r="B434" s="73" t="n">
        <v>530</v>
      </c>
      <c r="C434" s="73" t="n">
        <v>171</v>
      </c>
      <c r="D434" s="73" t="n">
        <v>101</v>
      </c>
      <c r="E434" s="73" t="n">
        <v>62</v>
      </c>
      <c r="F434" s="73" t="n">
        <v>23</v>
      </c>
      <c r="G434" s="73" t="n">
        <v>12</v>
      </c>
      <c r="H434" s="73" t="n">
        <v>161</v>
      </c>
      <c r="I434" s="73" t="n">
        <v>565702</v>
      </c>
    </row>
    <row r="435" customFormat="false" ht="12.75" hidden="false" customHeight="true" outlineLevel="0" collapsed="false">
      <c r="A435" s="77" t="s">
        <v>138</v>
      </c>
      <c r="B435" s="78" t="n">
        <v>431</v>
      </c>
      <c r="C435" s="78" t="n">
        <v>168</v>
      </c>
      <c r="D435" s="78" t="n">
        <v>98</v>
      </c>
      <c r="E435" s="78" t="n">
        <v>60</v>
      </c>
      <c r="F435" s="78" t="n">
        <v>21</v>
      </c>
      <c r="G435" s="78" t="n">
        <v>11</v>
      </c>
      <c r="H435" s="78" t="n">
        <v>73</v>
      </c>
      <c r="I435" s="78" t="n">
        <v>229826</v>
      </c>
    </row>
    <row r="436" customFormat="false" ht="12.75" hidden="false" customHeight="true" outlineLevel="0" collapsed="false">
      <c r="A436" s="77" t="s">
        <v>139</v>
      </c>
      <c r="B436" s="78" t="n">
        <v>96</v>
      </c>
      <c r="C436" s="78" t="n">
        <v>2</v>
      </c>
      <c r="D436" s="78" t="n">
        <v>2</v>
      </c>
      <c r="E436" s="78" t="n">
        <v>2</v>
      </c>
      <c r="F436" s="78" t="n">
        <v>2</v>
      </c>
      <c r="G436" s="78" t="n">
        <v>1</v>
      </c>
      <c r="H436" s="78" t="n">
        <v>87</v>
      </c>
      <c r="I436" s="78" t="n">
        <v>331485</v>
      </c>
    </row>
    <row r="437" customFormat="false" ht="12.75" hidden="false" customHeight="true" outlineLevel="0" collapsed="false">
      <c r="A437" s="77" t="s">
        <v>140</v>
      </c>
      <c r="B437" s="25" t="n">
        <v>0</v>
      </c>
      <c r="C437" s="25" t="n">
        <v>0</v>
      </c>
      <c r="D437" s="25" t="n">
        <v>0</v>
      </c>
      <c r="E437" s="25" t="n">
        <v>0</v>
      </c>
      <c r="F437" s="25" t="n">
        <v>0</v>
      </c>
      <c r="G437" s="25" t="n">
        <v>0</v>
      </c>
      <c r="H437" s="25" t="n">
        <v>0</v>
      </c>
      <c r="I437" s="25" t="n">
        <v>0</v>
      </c>
    </row>
    <row r="438" customFormat="false" ht="12.75" hidden="false" customHeight="true" outlineLevel="0" collapsed="false">
      <c r="A438" s="77" t="s">
        <v>141</v>
      </c>
      <c r="B438" s="25" t="n">
        <v>0</v>
      </c>
      <c r="C438" s="25" t="n">
        <v>0</v>
      </c>
      <c r="D438" s="25" t="n">
        <v>0</v>
      </c>
      <c r="E438" s="25" t="n">
        <v>0</v>
      </c>
      <c r="F438" s="25" t="n">
        <v>0</v>
      </c>
      <c r="G438" s="25" t="n">
        <v>0</v>
      </c>
      <c r="H438" s="25" t="n">
        <v>0</v>
      </c>
      <c r="I438" s="25" t="n">
        <v>0</v>
      </c>
    </row>
    <row r="439" customFormat="false" ht="12.75" hidden="false" customHeight="true" outlineLevel="0" collapsed="false">
      <c r="A439" s="77" t="s">
        <v>142</v>
      </c>
      <c r="B439" s="78" t="n">
        <v>3</v>
      </c>
      <c r="C439" s="78" t="n">
        <v>1</v>
      </c>
      <c r="D439" s="78" t="n">
        <v>1</v>
      </c>
      <c r="E439" s="78" t="n">
        <v>0</v>
      </c>
      <c r="F439" s="78" t="n">
        <v>0</v>
      </c>
      <c r="G439" s="78" t="n">
        <v>0</v>
      </c>
      <c r="H439" s="78" t="n">
        <v>1</v>
      </c>
      <c r="I439" s="78" t="n">
        <v>4391</v>
      </c>
    </row>
    <row r="440" customFormat="false" ht="12.75" hidden="false" customHeight="true" outlineLevel="0" collapsed="false">
      <c r="A440" s="76" t="s">
        <v>143</v>
      </c>
      <c r="B440" s="73" t="n">
        <v>64</v>
      </c>
      <c r="C440" s="73" t="n">
        <v>23</v>
      </c>
      <c r="D440" s="73" t="n">
        <v>23</v>
      </c>
      <c r="E440" s="73" t="n">
        <v>7</v>
      </c>
      <c r="F440" s="73" t="n">
        <v>1</v>
      </c>
      <c r="G440" s="73" t="n">
        <v>1</v>
      </c>
      <c r="H440" s="73" t="n">
        <v>9</v>
      </c>
      <c r="I440" s="73" t="n">
        <v>16541</v>
      </c>
    </row>
    <row r="441" customFormat="false" ht="12.75" hidden="false" customHeight="true" outlineLevel="0" collapsed="false">
      <c r="A441" s="77" t="s">
        <v>144</v>
      </c>
      <c r="B441" s="78" t="n">
        <v>41</v>
      </c>
      <c r="C441" s="78" t="n">
        <v>14</v>
      </c>
      <c r="D441" s="78" t="n">
        <v>22</v>
      </c>
      <c r="E441" s="78" t="n">
        <v>2</v>
      </c>
      <c r="F441" s="78" t="n">
        <v>0</v>
      </c>
      <c r="G441" s="78" t="n">
        <v>1</v>
      </c>
      <c r="H441" s="78" t="n">
        <v>2</v>
      </c>
      <c r="I441" s="78" t="n">
        <v>7075</v>
      </c>
    </row>
    <row r="442" customFormat="false" ht="12.75" hidden="false" customHeight="true" outlineLevel="0" collapsed="false">
      <c r="A442" s="77" t="s">
        <v>145</v>
      </c>
      <c r="B442" s="78" t="n">
        <v>1</v>
      </c>
      <c r="C442" s="78" t="n">
        <v>0</v>
      </c>
      <c r="D442" s="78" t="n">
        <v>1</v>
      </c>
      <c r="E442" s="78" t="n">
        <v>0</v>
      </c>
      <c r="F442" s="78" t="n">
        <v>0</v>
      </c>
      <c r="G442" s="78" t="n">
        <v>0</v>
      </c>
      <c r="H442" s="78" t="n">
        <v>0</v>
      </c>
      <c r="I442" s="78" t="n">
        <v>196</v>
      </c>
    </row>
    <row r="443" customFormat="false" ht="12.75" hidden="false" customHeight="true" outlineLevel="0" collapsed="false">
      <c r="A443" s="77" t="s">
        <v>146</v>
      </c>
      <c r="B443" s="25" t="n">
        <v>0</v>
      </c>
      <c r="C443" s="25" t="n">
        <v>0</v>
      </c>
      <c r="D443" s="25" t="n">
        <v>0</v>
      </c>
      <c r="E443" s="25" t="n">
        <v>0</v>
      </c>
      <c r="F443" s="25" t="n">
        <v>0</v>
      </c>
      <c r="G443" s="25" t="n">
        <v>0</v>
      </c>
      <c r="H443" s="25" t="n">
        <v>0</v>
      </c>
      <c r="I443" s="25" t="n">
        <v>0</v>
      </c>
    </row>
    <row r="444" customFormat="false" ht="12.75" hidden="false" customHeight="true" outlineLevel="0" collapsed="false">
      <c r="A444" s="77" t="s">
        <v>147</v>
      </c>
      <c r="B444" s="78" t="n">
        <v>13</v>
      </c>
      <c r="C444" s="78" t="n">
        <v>2</v>
      </c>
      <c r="D444" s="78" t="n">
        <v>0</v>
      </c>
      <c r="E444" s="78" t="n">
        <v>5</v>
      </c>
      <c r="F444" s="78" t="n">
        <v>1</v>
      </c>
      <c r="G444" s="78" t="n">
        <v>0</v>
      </c>
      <c r="H444" s="78" t="n">
        <v>5</v>
      </c>
      <c r="I444" s="78" t="n">
        <v>5177</v>
      </c>
    </row>
    <row r="445" customFormat="false" ht="12.75" hidden="false" customHeight="true" outlineLevel="0" collapsed="false">
      <c r="A445" s="77" t="s">
        <v>148</v>
      </c>
      <c r="B445" s="78" t="n">
        <v>2</v>
      </c>
      <c r="C445" s="78" t="n">
        <v>0</v>
      </c>
      <c r="D445" s="78" t="n">
        <v>0</v>
      </c>
      <c r="E445" s="78" t="n">
        <v>0</v>
      </c>
      <c r="F445" s="78" t="n">
        <v>0</v>
      </c>
      <c r="G445" s="78" t="n">
        <v>0</v>
      </c>
      <c r="H445" s="78" t="n">
        <v>2</v>
      </c>
      <c r="I445" s="78" t="n">
        <v>3829</v>
      </c>
    </row>
    <row r="446" customFormat="false" ht="12.75" hidden="false" customHeight="true" outlineLevel="0" collapsed="false">
      <c r="A446" s="77" t="s">
        <v>149</v>
      </c>
      <c r="B446" s="78" t="n">
        <v>7</v>
      </c>
      <c r="C446" s="78" t="n">
        <v>7</v>
      </c>
      <c r="D446" s="78" t="n">
        <v>0</v>
      </c>
      <c r="E446" s="78" t="n">
        <v>0</v>
      </c>
      <c r="F446" s="78" t="n">
        <v>0</v>
      </c>
      <c r="G446" s="78" t="n">
        <v>0</v>
      </c>
      <c r="H446" s="78" t="n">
        <v>0</v>
      </c>
      <c r="I446" s="78" t="n">
        <v>264</v>
      </c>
    </row>
    <row r="447" customFormat="false" ht="12.75" hidden="false" customHeight="true" outlineLevel="0" collapsed="false">
      <c r="A447" s="77" t="s">
        <v>150</v>
      </c>
      <c r="B447" s="25" t="n">
        <v>0</v>
      </c>
      <c r="C447" s="25" t="n">
        <v>0</v>
      </c>
      <c r="D447" s="25" t="n">
        <v>0</v>
      </c>
      <c r="E447" s="25" t="n">
        <v>0</v>
      </c>
      <c r="F447" s="25" t="n">
        <v>0</v>
      </c>
      <c r="G447" s="25" t="n">
        <v>0</v>
      </c>
      <c r="H447" s="25" t="n">
        <v>0</v>
      </c>
      <c r="I447" s="25" t="n">
        <v>0</v>
      </c>
    </row>
    <row r="448" customFormat="false" ht="12.75" hidden="false" customHeight="true" outlineLevel="0" collapsed="false">
      <c r="A448" s="77" t="s">
        <v>151</v>
      </c>
      <c r="B448" s="78" t="n">
        <v>0</v>
      </c>
      <c r="C448" s="78" t="n">
        <v>0</v>
      </c>
      <c r="D448" s="78" t="n">
        <v>0</v>
      </c>
      <c r="E448" s="78" t="n">
        <v>0</v>
      </c>
      <c r="F448" s="78" t="n">
        <v>0</v>
      </c>
      <c r="G448" s="78" t="n">
        <v>0</v>
      </c>
      <c r="H448" s="78" t="n">
        <v>0</v>
      </c>
      <c r="I448" s="78" t="n">
        <v>0</v>
      </c>
    </row>
    <row r="449" customFormat="false" ht="15" hidden="false" customHeight="false" outlineLevel="0" collapsed="false">
      <c r="A449" s="83"/>
    </row>
    <row r="450" customFormat="false" ht="15" hidden="false" customHeight="false" outlineLevel="0" collapsed="false">
      <c r="A450" s="40" t="s">
        <v>85</v>
      </c>
    </row>
    <row r="451" customFormat="false" ht="15" hidden="false" customHeight="false" outlineLevel="0" collapsed="false">
      <c r="A451" s="42" t="s">
        <v>152</v>
      </c>
    </row>
    <row r="452" customFormat="false" ht="15" hidden="false" customHeight="false" outlineLevel="0" collapsed="false">
      <c r="A452" s="42" t="s">
        <v>132</v>
      </c>
    </row>
    <row r="453" customFormat="false" ht="15" hidden="false" customHeight="false" outlineLevel="0" collapsed="false">
      <c r="A453" s="70" t="s">
        <v>153</v>
      </c>
    </row>
  </sheetData>
  <mergeCells count="45">
    <mergeCell ref="A5:I5"/>
    <mergeCell ref="A6:A7"/>
    <mergeCell ref="B6:B7"/>
    <mergeCell ref="C6:H6"/>
    <mergeCell ref="I6:I7"/>
    <mergeCell ref="A58:I58"/>
    <mergeCell ref="A59:A60"/>
    <mergeCell ref="B59:B60"/>
    <mergeCell ref="C59:H59"/>
    <mergeCell ref="I59:I60"/>
    <mergeCell ref="A111:I111"/>
    <mergeCell ref="A112:A113"/>
    <mergeCell ref="B112:B113"/>
    <mergeCell ref="C112:H112"/>
    <mergeCell ref="I112:I113"/>
    <mergeCell ref="A165:I165"/>
    <mergeCell ref="A166:A167"/>
    <mergeCell ref="B166:B167"/>
    <mergeCell ref="C166:H166"/>
    <mergeCell ref="I166:I167"/>
    <mergeCell ref="A218:I218"/>
    <mergeCell ref="A219:A220"/>
    <mergeCell ref="B219:B220"/>
    <mergeCell ref="C219:H219"/>
    <mergeCell ref="I219:I220"/>
    <mergeCell ref="A271:I271"/>
    <mergeCell ref="A272:A273"/>
    <mergeCell ref="B272:B273"/>
    <mergeCell ref="C272:H272"/>
    <mergeCell ref="I272:I273"/>
    <mergeCell ref="A324:I324"/>
    <mergeCell ref="A325:A326"/>
    <mergeCell ref="B325:B326"/>
    <mergeCell ref="C325:H325"/>
    <mergeCell ref="I325:I326"/>
    <mergeCell ref="A377:I377"/>
    <mergeCell ref="A378:A379"/>
    <mergeCell ref="B378:B379"/>
    <mergeCell ref="C378:H378"/>
    <mergeCell ref="I378:I379"/>
    <mergeCell ref="A430:I430"/>
    <mergeCell ref="A431:A432"/>
    <mergeCell ref="B431:B432"/>
    <mergeCell ref="C431:H431"/>
    <mergeCell ref="I431:I432"/>
  </mergeCells>
  <printOptions headings="false" gridLines="false" gridLinesSet="true" horizontalCentered="true" verticalCentered="false"/>
  <pageMargins left="0.629861111111111" right="0.590277777777778" top="0.590277777777778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7" man="true" max="16383" min="0"/>
    <brk id="110" man="true" max="16383" min="0"/>
    <brk id="163" man="true" max="16383" min="0"/>
    <brk id="217" man="true" max="16383" min="0"/>
    <brk id="270" man="true" max="16383" min="0"/>
    <brk id="323" man="true" max="16383" min="0"/>
    <brk id="376" man="true" max="16383" min="0"/>
    <brk id="42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5" width="31.29"/>
    <col collapsed="false" customWidth="true" hidden="false" outlineLevel="0" max="2" min="2" style="61" width="13.57"/>
    <col collapsed="false" customWidth="true" hidden="false" outlineLevel="0" max="3" min="3" style="61" width="14.57"/>
    <col collapsed="false" customWidth="true" hidden="false" outlineLevel="0" max="4" min="4" style="61" width="15.57"/>
    <col collapsed="false" customWidth="true" hidden="false" outlineLevel="0" max="5" min="5" style="61" width="14.86"/>
    <col collapsed="false" customWidth="true" hidden="false" outlineLevel="0" max="6" min="6" style="61" width="15.14"/>
    <col collapsed="false" customWidth="true" hidden="false" outlineLevel="0" max="7" min="7" style="61" width="13.15"/>
    <col collapsed="false" customWidth="true" hidden="false" outlineLevel="0" max="8" min="8" style="61" width="13.57"/>
    <col collapsed="false" customWidth="true" hidden="false" outlineLevel="0" max="9" min="9" style="61" width="15.42"/>
    <col collapsed="false" customWidth="true" hidden="false" outlineLevel="0" max="10" min="10" style="61" width="13.42"/>
    <col collapsed="false" customWidth="true" hidden="false" outlineLevel="0" max="11" min="11" style="61" width="13.15"/>
    <col collapsed="false" customWidth="false" hidden="false" outlineLevel="0" max="16384" min="12" style="5" width="11.43"/>
  </cols>
  <sheetData>
    <row r="5" customFormat="false" ht="15" hidden="false" customHeight="false" outlineLevel="0" collapsed="false">
      <c r="A5" s="46" t="s">
        <v>15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7" customFormat="false" ht="15" hidden="false" customHeight="true" outlineLevel="0" collapsed="false">
      <c r="A7" s="13" t="s">
        <v>89</v>
      </c>
      <c r="B7" s="13" t="s">
        <v>155</v>
      </c>
      <c r="C7" s="13" t="s">
        <v>156</v>
      </c>
      <c r="D7" s="13"/>
      <c r="E7" s="13"/>
      <c r="F7" s="13"/>
      <c r="G7" s="13"/>
      <c r="H7" s="13"/>
      <c r="I7" s="13"/>
      <c r="J7" s="13"/>
      <c r="K7" s="13"/>
    </row>
    <row r="8" customFormat="false" ht="62.25" hidden="false" customHeight="true" outlineLevel="0" collapsed="false">
      <c r="A8" s="13"/>
      <c r="B8" s="13"/>
      <c r="C8" s="13" t="s">
        <v>157</v>
      </c>
      <c r="D8" s="13" t="s">
        <v>158</v>
      </c>
      <c r="E8" s="13" t="s">
        <v>159</v>
      </c>
      <c r="F8" s="13" t="s">
        <v>160</v>
      </c>
      <c r="G8" s="13" t="s">
        <v>161</v>
      </c>
      <c r="H8" s="13" t="s">
        <v>162</v>
      </c>
      <c r="I8" s="13" t="s">
        <v>163</v>
      </c>
      <c r="J8" s="13" t="s">
        <v>164</v>
      </c>
      <c r="K8" s="13" t="s">
        <v>165</v>
      </c>
    </row>
    <row r="9" s="80" customFormat="true" ht="12" hidden="false" customHeight="true" outlineLevel="0" collapsed="false">
      <c r="A9" s="51" t="s">
        <v>97</v>
      </c>
      <c r="B9" s="74" t="n">
        <v>29785</v>
      </c>
      <c r="C9" s="74" t="n">
        <v>27288</v>
      </c>
      <c r="D9" s="74" t="n">
        <v>18400</v>
      </c>
      <c r="E9" s="74" t="n">
        <v>2655</v>
      </c>
      <c r="F9" s="74" t="n">
        <v>4646</v>
      </c>
      <c r="G9" s="74" t="n">
        <v>1354</v>
      </c>
      <c r="H9" s="74" t="n">
        <v>172</v>
      </c>
      <c r="I9" s="74" t="n">
        <v>20</v>
      </c>
      <c r="J9" s="74" t="n">
        <v>38</v>
      </c>
      <c r="K9" s="74" t="n">
        <v>3</v>
      </c>
      <c r="L9" s="84"/>
      <c r="M9" s="84"/>
    </row>
    <row r="10" customFormat="false" ht="12" hidden="false" customHeight="true" outlineLevel="0" collapsed="false">
      <c r="A10" s="52" t="s">
        <v>98</v>
      </c>
      <c r="B10" s="78" t="n">
        <v>26614</v>
      </c>
      <c r="C10" s="85" t="n">
        <v>24423</v>
      </c>
      <c r="D10" s="78" t="n">
        <v>16393</v>
      </c>
      <c r="E10" s="78" t="n">
        <v>2214</v>
      </c>
      <c r="F10" s="78" t="n">
        <v>4470</v>
      </c>
      <c r="G10" s="78" t="n">
        <v>1148</v>
      </c>
      <c r="H10" s="78" t="n">
        <v>150</v>
      </c>
      <c r="I10" s="78" t="n">
        <v>19</v>
      </c>
      <c r="J10" s="78" t="n">
        <v>27</v>
      </c>
      <c r="K10" s="78" t="n">
        <v>2</v>
      </c>
      <c r="L10" s="84"/>
      <c r="M10" s="84"/>
    </row>
    <row r="11" customFormat="false" ht="12" hidden="false" customHeight="true" outlineLevel="0" collapsed="false">
      <c r="A11" s="52" t="s">
        <v>99</v>
      </c>
      <c r="B11" s="78" t="n">
        <v>2581</v>
      </c>
      <c r="C11" s="85" t="n">
        <v>2360</v>
      </c>
      <c r="D11" s="78" t="n">
        <v>1673</v>
      </c>
      <c r="E11" s="78" t="n">
        <v>386</v>
      </c>
      <c r="F11" s="78" t="n">
        <v>139</v>
      </c>
      <c r="G11" s="78" t="n">
        <v>133</v>
      </c>
      <c r="H11" s="78" t="n">
        <v>18</v>
      </c>
      <c r="I11" s="78" t="n">
        <v>1</v>
      </c>
      <c r="J11" s="78" t="n">
        <v>10</v>
      </c>
      <c r="K11" s="78" t="n">
        <v>0</v>
      </c>
      <c r="L11" s="84"/>
      <c r="M11" s="84"/>
    </row>
    <row r="12" customFormat="false" ht="12" hidden="false" customHeight="true" outlineLevel="0" collapsed="false">
      <c r="A12" s="52" t="s">
        <v>100</v>
      </c>
      <c r="B12" s="78" t="n">
        <v>590</v>
      </c>
      <c r="C12" s="85" t="n">
        <v>505</v>
      </c>
      <c r="D12" s="78" t="n">
        <v>334</v>
      </c>
      <c r="E12" s="78" t="n">
        <v>55</v>
      </c>
      <c r="F12" s="78" t="n">
        <v>37</v>
      </c>
      <c r="G12" s="78" t="n">
        <v>73</v>
      </c>
      <c r="H12" s="78" t="n">
        <v>4</v>
      </c>
      <c r="I12" s="78" t="n">
        <v>0</v>
      </c>
      <c r="J12" s="78" t="n">
        <v>1</v>
      </c>
      <c r="K12" s="78" t="n">
        <v>1</v>
      </c>
      <c r="L12" s="84"/>
      <c r="M12" s="84"/>
    </row>
    <row r="13" customFormat="false" ht="12" hidden="false" customHeight="true" outlineLevel="0" collapsed="false">
      <c r="A13" s="52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84"/>
    </row>
    <row r="14" s="80" customFormat="true" ht="12" hidden="false" customHeight="true" outlineLevel="0" collapsed="false">
      <c r="A14" s="55" t="s">
        <v>101</v>
      </c>
      <c r="B14" s="73" t="n">
        <v>2723</v>
      </c>
      <c r="C14" s="74" t="n">
        <v>2554</v>
      </c>
      <c r="D14" s="73" t="n">
        <v>1969</v>
      </c>
      <c r="E14" s="73" t="n">
        <v>255</v>
      </c>
      <c r="F14" s="73" t="n">
        <v>207</v>
      </c>
      <c r="G14" s="73" t="n">
        <v>95</v>
      </c>
      <c r="H14" s="73" t="n">
        <v>19</v>
      </c>
      <c r="I14" s="73" t="n">
        <v>3</v>
      </c>
      <c r="J14" s="73" t="n">
        <v>5</v>
      </c>
      <c r="K14" s="73" t="n">
        <v>1</v>
      </c>
      <c r="L14" s="84"/>
    </row>
    <row r="15" customFormat="false" ht="12" hidden="false" customHeight="true" outlineLevel="0" collapsed="false">
      <c r="A15" s="52" t="s">
        <v>98</v>
      </c>
      <c r="B15" s="78" t="n">
        <v>2502</v>
      </c>
      <c r="C15" s="85" t="n">
        <v>2374</v>
      </c>
      <c r="D15" s="78" t="n">
        <v>1865</v>
      </c>
      <c r="E15" s="78" t="n">
        <v>221</v>
      </c>
      <c r="F15" s="78" t="n">
        <v>192</v>
      </c>
      <c r="G15" s="78" t="n">
        <v>70</v>
      </c>
      <c r="H15" s="78" t="n">
        <v>19</v>
      </c>
      <c r="I15" s="78" t="n">
        <v>3</v>
      </c>
      <c r="J15" s="78" t="n">
        <v>4</v>
      </c>
      <c r="K15" s="78" t="n">
        <v>0</v>
      </c>
      <c r="L15" s="84"/>
    </row>
    <row r="16" customFormat="false" ht="12" hidden="false" customHeight="true" outlineLevel="0" collapsed="false">
      <c r="A16" s="52" t="s">
        <v>99</v>
      </c>
      <c r="B16" s="78" t="n">
        <v>145</v>
      </c>
      <c r="C16" s="85" t="n">
        <v>113</v>
      </c>
      <c r="D16" s="78" t="n">
        <v>77</v>
      </c>
      <c r="E16" s="78" t="n">
        <v>21</v>
      </c>
      <c r="F16" s="78" t="n">
        <v>8</v>
      </c>
      <c r="G16" s="78" t="n">
        <v>6</v>
      </c>
      <c r="H16" s="78" t="n">
        <v>0</v>
      </c>
      <c r="I16" s="78" t="n">
        <v>0</v>
      </c>
      <c r="J16" s="78" t="n">
        <v>1</v>
      </c>
      <c r="K16" s="78" t="n">
        <v>0</v>
      </c>
      <c r="L16" s="84"/>
    </row>
    <row r="17" customFormat="false" ht="12" hidden="false" customHeight="true" outlineLevel="0" collapsed="false">
      <c r="A17" s="52" t="s">
        <v>100</v>
      </c>
      <c r="B17" s="78" t="n">
        <v>76</v>
      </c>
      <c r="C17" s="85" t="n">
        <v>67</v>
      </c>
      <c r="D17" s="78" t="n">
        <v>27</v>
      </c>
      <c r="E17" s="78" t="n">
        <v>13</v>
      </c>
      <c r="F17" s="78" t="n">
        <v>7</v>
      </c>
      <c r="G17" s="78" t="n">
        <v>19</v>
      </c>
      <c r="H17" s="78" t="n">
        <v>0</v>
      </c>
      <c r="I17" s="78" t="n">
        <v>0</v>
      </c>
      <c r="J17" s="78" t="n">
        <v>0</v>
      </c>
      <c r="K17" s="78" t="n">
        <v>1</v>
      </c>
      <c r="L17" s="84"/>
    </row>
    <row r="18" customFormat="false" ht="12" hidden="false" customHeight="true" outlineLevel="0" collapsed="false">
      <c r="A18" s="52"/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84"/>
    </row>
    <row r="19" s="80" customFormat="true" ht="12" hidden="false" customHeight="true" outlineLevel="0" collapsed="false">
      <c r="A19" s="55" t="s">
        <v>102</v>
      </c>
      <c r="B19" s="73" t="n">
        <v>305</v>
      </c>
      <c r="C19" s="74" t="n">
        <v>289</v>
      </c>
      <c r="D19" s="73" t="n">
        <v>198</v>
      </c>
      <c r="E19" s="73" t="n">
        <v>49</v>
      </c>
      <c r="F19" s="73" t="n">
        <v>22</v>
      </c>
      <c r="G19" s="73" t="n">
        <v>20</v>
      </c>
      <c r="H19" s="73" t="n">
        <v>0</v>
      </c>
      <c r="I19" s="73" t="n">
        <v>0</v>
      </c>
      <c r="J19" s="73" t="n">
        <v>0</v>
      </c>
      <c r="K19" s="73" t="n">
        <v>0</v>
      </c>
      <c r="L19" s="84"/>
    </row>
    <row r="20" customFormat="false" ht="12" hidden="false" customHeight="true" outlineLevel="0" collapsed="false">
      <c r="A20" s="52" t="s">
        <v>98</v>
      </c>
      <c r="B20" s="78" t="n">
        <v>266</v>
      </c>
      <c r="C20" s="85" t="n">
        <v>251</v>
      </c>
      <c r="D20" s="78" t="n">
        <v>177</v>
      </c>
      <c r="E20" s="78" t="n">
        <v>39</v>
      </c>
      <c r="F20" s="78" t="n">
        <v>18</v>
      </c>
      <c r="G20" s="78" t="n">
        <v>17</v>
      </c>
      <c r="H20" s="78" t="n">
        <v>0</v>
      </c>
      <c r="I20" s="78" t="n">
        <v>0</v>
      </c>
      <c r="J20" s="78" t="n">
        <v>0</v>
      </c>
      <c r="K20" s="78" t="n">
        <v>0</v>
      </c>
      <c r="L20" s="84"/>
    </row>
    <row r="21" customFormat="false" ht="12" hidden="false" customHeight="true" outlineLevel="0" collapsed="false">
      <c r="A21" s="52" t="s">
        <v>99</v>
      </c>
      <c r="B21" s="78" t="n">
        <v>38</v>
      </c>
      <c r="C21" s="85" t="n">
        <v>38</v>
      </c>
      <c r="D21" s="78" t="n">
        <v>21</v>
      </c>
      <c r="E21" s="78" t="n">
        <v>10</v>
      </c>
      <c r="F21" s="78" t="n">
        <v>4</v>
      </c>
      <c r="G21" s="78" t="n">
        <v>3</v>
      </c>
      <c r="H21" s="78" t="n">
        <v>0</v>
      </c>
      <c r="I21" s="78" t="n">
        <v>0</v>
      </c>
      <c r="J21" s="78" t="n">
        <v>0</v>
      </c>
      <c r="K21" s="78" t="n">
        <v>0</v>
      </c>
      <c r="L21" s="84"/>
    </row>
    <row r="22" customFormat="false" ht="12" hidden="false" customHeight="true" outlineLevel="0" collapsed="false">
      <c r="A22" s="52" t="s">
        <v>100</v>
      </c>
      <c r="B22" s="78" t="n">
        <v>1</v>
      </c>
      <c r="C22" s="85" t="n">
        <v>0</v>
      </c>
      <c r="D22" s="78" t="n">
        <v>0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84"/>
    </row>
    <row r="23" customFormat="false" ht="12" hidden="false" customHeight="true" outlineLevel="0" collapsed="false">
      <c r="A23" s="52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84"/>
    </row>
    <row r="24" s="80" customFormat="true" ht="12" hidden="false" customHeight="true" outlineLevel="0" collapsed="false">
      <c r="A24" s="55" t="s">
        <v>103</v>
      </c>
      <c r="B24" s="73" t="n">
        <v>545</v>
      </c>
      <c r="C24" s="74" t="n">
        <v>501</v>
      </c>
      <c r="D24" s="73" t="n">
        <v>425</v>
      </c>
      <c r="E24" s="73" t="n">
        <v>37</v>
      </c>
      <c r="F24" s="73" t="n">
        <v>14</v>
      </c>
      <c r="G24" s="73" t="n">
        <v>15</v>
      </c>
      <c r="H24" s="73" t="n">
        <v>8</v>
      </c>
      <c r="I24" s="73" t="n">
        <v>2</v>
      </c>
      <c r="J24" s="73" t="n">
        <v>0</v>
      </c>
      <c r="K24" s="73" t="n">
        <v>0</v>
      </c>
      <c r="L24" s="84"/>
    </row>
    <row r="25" customFormat="false" ht="12" hidden="false" customHeight="true" outlineLevel="0" collapsed="false">
      <c r="A25" s="52" t="s">
        <v>98</v>
      </c>
      <c r="B25" s="78" t="n">
        <v>495</v>
      </c>
      <c r="C25" s="85" t="n">
        <v>455</v>
      </c>
      <c r="D25" s="78" t="n">
        <v>384</v>
      </c>
      <c r="E25" s="78" t="n">
        <v>33</v>
      </c>
      <c r="F25" s="78" t="n">
        <v>13</v>
      </c>
      <c r="G25" s="78" t="n">
        <v>15</v>
      </c>
      <c r="H25" s="78" t="n">
        <v>8</v>
      </c>
      <c r="I25" s="78" t="n">
        <v>2</v>
      </c>
      <c r="J25" s="78" t="n">
        <v>0</v>
      </c>
      <c r="K25" s="78" t="n">
        <v>0</v>
      </c>
      <c r="L25" s="84"/>
    </row>
    <row r="26" customFormat="false" ht="12" hidden="false" customHeight="true" outlineLevel="0" collapsed="false">
      <c r="A26" s="52" t="s">
        <v>99</v>
      </c>
      <c r="B26" s="78" t="n">
        <v>40</v>
      </c>
      <c r="C26" s="85" t="n">
        <v>37</v>
      </c>
      <c r="D26" s="78" t="n">
        <v>34</v>
      </c>
      <c r="E26" s="78" t="n">
        <v>2</v>
      </c>
      <c r="F26" s="78" t="n">
        <v>1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84"/>
    </row>
    <row r="27" customFormat="false" ht="12" hidden="false" customHeight="true" outlineLevel="0" collapsed="false">
      <c r="A27" s="52" t="s">
        <v>100</v>
      </c>
      <c r="B27" s="78" t="n">
        <v>10</v>
      </c>
      <c r="C27" s="85" t="n">
        <v>9</v>
      </c>
      <c r="D27" s="78" t="n">
        <v>7</v>
      </c>
      <c r="E27" s="78" t="n">
        <v>2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84"/>
    </row>
    <row r="28" customFormat="false" ht="12" hidden="false" customHeight="true" outlineLevel="0" collapsed="false">
      <c r="A28" s="52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84"/>
    </row>
    <row r="29" s="80" customFormat="true" ht="12" hidden="false" customHeight="true" outlineLevel="0" collapsed="false">
      <c r="A29" s="55" t="s">
        <v>104</v>
      </c>
      <c r="B29" s="73" t="n">
        <v>366</v>
      </c>
      <c r="C29" s="74" t="n">
        <v>348</v>
      </c>
      <c r="D29" s="73" t="n">
        <v>268</v>
      </c>
      <c r="E29" s="73" t="n">
        <v>41</v>
      </c>
      <c r="F29" s="73" t="n">
        <v>16</v>
      </c>
      <c r="G29" s="73" t="n">
        <v>18</v>
      </c>
      <c r="H29" s="73" t="n">
        <v>4</v>
      </c>
      <c r="I29" s="73" t="n">
        <v>0</v>
      </c>
      <c r="J29" s="73" t="n">
        <v>1</v>
      </c>
      <c r="K29" s="73" t="n">
        <v>0</v>
      </c>
      <c r="L29" s="84"/>
    </row>
    <row r="30" customFormat="false" ht="12" hidden="false" customHeight="true" outlineLevel="0" collapsed="false">
      <c r="A30" s="52" t="s">
        <v>98</v>
      </c>
      <c r="B30" s="78" t="n">
        <v>323</v>
      </c>
      <c r="C30" s="85" t="n">
        <v>306</v>
      </c>
      <c r="D30" s="78" t="n">
        <v>232</v>
      </c>
      <c r="E30" s="78" t="n">
        <v>39</v>
      </c>
      <c r="F30" s="78" t="n">
        <v>15</v>
      </c>
      <c r="G30" s="78" t="n">
        <v>15</v>
      </c>
      <c r="H30" s="78" t="n">
        <v>4</v>
      </c>
      <c r="I30" s="78" t="n">
        <v>0</v>
      </c>
      <c r="J30" s="78" t="n">
        <v>1</v>
      </c>
      <c r="K30" s="78" t="n">
        <v>0</v>
      </c>
      <c r="L30" s="84"/>
    </row>
    <row r="31" customFormat="false" ht="12" hidden="false" customHeight="true" outlineLevel="0" collapsed="false">
      <c r="A31" s="52" t="s">
        <v>99</v>
      </c>
      <c r="B31" s="78" t="n">
        <v>43</v>
      </c>
      <c r="C31" s="85" t="n">
        <v>42</v>
      </c>
      <c r="D31" s="78" t="n">
        <v>36</v>
      </c>
      <c r="E31" s="78" t="n">
        <v>2</v>
      </c>
      <c r="F31" s="78" t="n">
        <v>1</v>
      </c>
      <c r="G31" s="78" t="n">
        <v>3</v>
      </c>
      <c r="H31" s="78" t="n">
        <v>0</v>
      </c>
      <c r="I31" s="78" t="n">
        <v>0</v>
      </c>
      <c r="J31" s="78" t="n">
        <v>0</v>
      </c>
      <c r="K31" s="78" t="n">
        <v>0</v>
      </c>
      <c r="L31" s="84"/>
    </row>
    <row r="32" customFormat="false" ht="12" hidden="false" customHeight="true" outlineLevel="0" collapsed="false">
      <c r="A32" s="52" t="s">
        <v>100</v>
      </c>
      <c r="B32" s="25" t="n">
        <v>0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84"/>
    </row>
    <row r="33" customFormat="false" ht="12" hidden="false" customHeight="true" outlineLevel="0" collapsed="false">
      <c r="A33" s="52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84"/>
    </row>
    <row r="34" s="80" customFormat="true" ht="12" hidden="false" customHeight="true" outlineLevel="0" collapsed="false">
      <c r="A34" s="55" t="s">
        <v>105</v>
      </c>
      <c r="B34" s="73" t="n">
        <v>555</v>
      </c>
      <c r="C34" s="74" t="n">
        <v>491</v>
      </c>
      <c r="D34" s="73" t="n">
        <v>346</v>
      </c>
      <c r="E34" s="73" t="n">
        <v>44</v>
      </c>
      <c r="F34" s="73" t="n">
        <v>53</v>
      </c>
      <c r="G34" s="73" t="n">
        <v>44</v>
      </c>
      <c r="H34" s="73" t="n">
        <v>4</v>
      </c>
      <c r="I34" s="73" t="n">
        <v>0</v>
      </c>
      <c r="J34" s="73" t="n">
        <v>0</v>
      </c>
      <c r="K34" s="73" t="n">
        <v>0</v>
      </c>
      <c r="L34" s="84"/>
    </row>
    <row r="35" customFormat="false" ht="12" hidden="false" customHeight="true" outlineLevel="0" collapsed="false">
      <c r="A35" s="52" t="s">
        <v>98</v>
      </c>
      <c r="B35" s="78" t="n">
        <v>505</v>
      </c>
      <c r="C35" s="85" t="n">
        <v>441</v>
      </c>
      <c r="D35" s="78" t="n">
        <v>311</v>
      </c>
      <c r="E35" s="78" t="n">
        <v>37</v>
      </c>
      <c r="F35" s="78" t="n">
        <v>52</v>
      </c>
      <c r="G35" s="78" t="n">
        <v>38</v>
      </c>
      <c r="H35" s="78" t="n">
        <v>3</v>
      </c>
      <c r="I35" s="78" t="n">
        <v>0</v>
      </c>
      <c r="J35" s="78" t="n">
        <v>0</v>
      </c>
      <c r="K35" s="78" t="n">
        <v>0</v>
      </c>
      <c r="L35" s="84"/>
    </row>
    <row r="36" customFormat="false" ht="12" hidden="false" customHeight="true" outlineLevel="0" collapsed="false">
      <c r="A36" s="52" t="s">
        <v>99</v>
      </c>
      <c r="B36" s="78" t="n">
        <v>45</v>
      </c>
      <c r="C36" s="85" t="n">
        <v>45</v>
      </c>
      <c r="D36" s="78" t="n">
        <v>34</v>
      </c>
      <c r="E36" s="78" t="n">
        <v>7</v>
      </c>
      <c r="F36" s="78" t="n">
        <v>1</v>
      </c>
      <c r="G36" s="78" t="n">
        <v>2</v>
      </c>
      <c r="H36" s="78" t="n">
        <v>1</v>
      </c>
      <c r="I36" s="78" t="n">
        <v>0</v>
      </c>
      <c r="J36" s="78" t="n">
        <v>0</v>
      </c>
      <c r="K36" s="78" t="n">
        <v>0</v>
      </c>
      <c r="L36" s="84"/>
    </row>
    <row r="37" customFormat="false" ht="12" hidden="false" customHeight="true" outlineLevel="0" collapsed="false">
      <c r="A37" s="52" t="s">
        <v>100</v>
      </c>
      <c r="B37" s="78" t="n">
        <v>5</v>
      </c>
      <c r="C37" s="85" t="n">
        <v>5</v>
      </c>
      <c r="D37" s="78" t="n">
        <v>1</v>
      </c>
      <c r="E37" s="78" t="n">
        <v>0</v>
      </c>
      <c r="F37" s="78" t="n">
        <v>0</v>
      </c>
      <c r="G37" s="78" t="n">
        <v>4</v>
      </c>
      <c r="H37" s="78" t="n">
        <v>0</v>
      </c>
      <c r="I37" s="78" t="n">
        <v>0</v>
      </c>
      <c r="J37" s="78" t="n">
        <v>0</v>
      </c>
      <c r="K37" s="78" t="n">
        <v>0</v>
      </c>
      <c r="L37" s="84"/>
    </row>
    <row r="38" customFormat="false" ht="12" hidden="false" customHeight="true" outlineLevel="0" collapsed="false">
      <c r="A38" s="55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84"/>
    </row>
    <row r="39" s="80" customFormat="true" ht="12" hidden="false" customHeight="true" outlineLevel="0" collapsed="false">
      <c r="A39" s="55" t="s">
        <v>106</v>
      </c>
      <c r="B39" s="73" t="n">
        <v>1012</v>
      </c>
      <c r="C39" s="74" t="n">
        <v>909</v>
      </c>
      <c r="D39" s="73" t="n">
        <v>525</v>
      </c>
      <c r="E39" s="73" t="n">
        <v>128</v>
      </c>
      <c r="F39" s="73" t="n">
        <v>193</v>
      </c>
      <c r="G39" s="73" t="n">
        <v>58</v>
      </c>
      <c r="H39" s="73" t="n">
        <v>2</v>
      </c>
      <c r="I39" s="73" t="n">
        <v>2</v>
      </c>
      <c r="J39" s="73" t="n">
        <v>1</v>
      </c>
      <c r="K39" s="73" t="n">
        <v>0</v>
      </c>
      <c r="L39" s="84"/>
    </row>
    <row r="40" customFormat="false" ht="12" hidden="false" customHeight="true" outlineLevel="0" collapsed="false">
      <c r="A40" s="52" t="s">
        <v>98</v>
      </c>
      <c r="B40" s="78" t="n">
        <v>884</v>
      </c>
      <c r="C40" s="85" t="n">
        <v>799</v>
      </c>
      <c r="D40" s="78" t="n">
        <v>443</v>
      </c>
      <c r="E40" s="78" t="n">
        <v>112</v>
      </c>
      <c r="F40" s="78" t="n">
        <v>186</v>
      </c>
      <c r="G40" s="78" t="n">
        <v>53</v>
      </c>
      <c r="H40" s="78" t="n">
        <v>2</v>
      </c>
      <c r="I40" s="78" t="n">
        <v>2</v>
      </c>
      <c r="J40" s="78" t="n">
        <v>1</v>
      </c>
      <c r="K40" s="78" t="n">
        <v>0</v>
      </c>
      <c r="L40" s="84"/>
    </row>
    <row r="41" customFormat="false" ht="12" hidden="false" customHeight="true" outlineLevel="0" collapsed="false">
      <c r="A41" s="52" t="s">
        <v>99</v>
      </c>
      <c r="B41" s="78" t="n">
        <v>116</v>
      </c>
      <c r="C41" s="85" t="n">
        <v>100</v>
      </c>
      <c r="D41" s="78" t="n">
        <v>76</v>
      </c>
      <c r="E41" s="78" t="n">
        <v>16</v>
      </c>
      <c r="F41" s="78" t="n">
        <v>5</v>
      </c>
      <c r="G41" s="78" t="n">
        <v>3</v>
      </c>
      <c r="H41" s="78" t="n">
        <v>0</v>
      </c>
      <c r="I41" s="78" t="n">
        <v>0</v>
      </c>
      <c r="J41" s="78" t="n">
        <v>0</v>
      </c>
      <c r="K41" s="78" t="n">
        <v>0</v>
      </c>
      <c r="L41" s="84"/>
    </row>
    <row r="42" customFormat="false" ht="12" hidden="false" customHeight="true" outlineLevel="0" collapsed="false">
      <c r="A42" s="52" t="s">
        <v>100</v>
      </c>
      <c r="B42" s="78" t="n">
        <v>12</v>
      </c>
      <c r="C42" s="85" t="n">
        <v>10</v>
      </c>
      <c r="D42" s="78" t="n">
        <v>6</v>
      </c>
      <c r="E42" s="78" t="n">
        <v>0</v>
      </c>
      <c r="F42" s="78" t="n">
        <v>2</v>
      </c>
      <c r="G42" s="78" t="n">
        <v>2</v>
      </c>
      <c r="H42" s="78" t="n">
        <v>0</v>
      </c>
      <c r="I42" s="78" t="n">
        <v>0</v>
      </c>
      <c r="J42" s="78" t="n">
        <v>0</v>
      </c>
      <c r="K42" s="78" t="n">
        <v>0</v>
      </c>
      <c r="L42" s="84"/>
    </row>
    <row r="43" customFormat="false" ht="13.5" hidden="false" customHeight="true" outlineLevel="0" collapsed="false">
      <c r="A43" s="46" t="s">
        <v>154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84"/>
    </row>
    <row r="44" customFormat="false" ht="12" hidden="false" customHeight="true" outlineLevel="0" collapsed="false">
      <c r="L44" s="84"/>
    </row>
    <row r="45" customFormat="false" ht="15" hidden="false" customHeight="true" outlineLevel="0" collapsed="false">
      <c r="A45" s="13" t="s">
        <v>89</v>
      </c>
      <c r="B45" s="13" t="s">
        <v>155</v>
      </c>
      <c r="C45" s="13" t="s">
        <v>156</v>
      </c>
      <c r="D45" s="13"/>
      <c r="E45" s="13"/>
      <c r="F45" s="13"/>
      <c r="G45" s="13"/>
      <c r="H45" s="13"/>
      <c r="I45" s="13"/>
      <c r="J45" s="13"/>
      <c r="K45" s="13"/>
      <c r="L45" s="84"/>
    </row>
    <row r="46" customFormat="false" ht="60.75" hidden="false" customHeight="true" outlineLevel="0" collapsed="false">
      <c r="A46" s="13"/>
      <c r="B46" s="13"/>
      <c r="C46" s="13" t="s">
        <v>166</v>
      </c>
      <c r="D46" s="13" t="s">
        <v>158</v>
      </c>
      <c r="E46" s="13" t="s">
        <v>159</v>
      </c>
      <c r="F46" s="13" t="s">
        <v>160</v>
      </c>
      <c r="G46" s="13" t="s">
        <v>161</v>
      </c>
      <c r="H46" s="13" t="s">
        <v>162</v>
      </c>
      <c r="I46" s="13" t="s">
        <v>163</v>
      </c>
      <c r="J46" s="13" t="s">
        <v>164</v>
      </c>
      <c r="K46" s="13" t="s">
        <v>165</v>
      </c>
      <c r="L46" s="84"/>
    </row>
    <row r="47" s="80" customFormat="true" ht="12" hidden="false" customHeight="true" outlineLevel="0" collapsed="false">
      <c r="A47" s="56" t="s">
        <v>107</v>
      </c>
      <c r="B47" s="74" t="n">
        <v>1158</v>
      </c>
      <c r="C47" s="74" t="n">
        <v>1086</v>
      </c>
      <c r="D47" s="74" t="n">
        <v>777</v>
      </c>
      <c r="E47" s="74" t="n">
        <v>194</v>
      </c>
      <c r="F47" s="74" t="n">
        <v>86</v>
      </c>
      <c r="G47" s="74" t="n">
        <v>24</v>
      </c>
      <c r="H47" s="74" t="n">
        <v>5</v>
      </c>
      <c r="I47" s="74" t="n">
        <v>0</v>
      </c>
      <c r="J47" s="74" t="n">
        <v>0</v>
      </c>
      <c r="K47" s="74" t="n">
        <v>0</v>
      </c>
      <c r="L47" s="84"/>
    </row>
    <row r="48" customFormat="false" ht="12" hidden="false" customHeight="true" outlineLevel="0" collapsed="false">
      <c r="A48" s="52" t="s">
        <v>98</v>
      </c>
      <c r="B48" s="78" t="n">
        <v>1032</v>
      </c>
      <c r="C48" s="85" t="n">
        <v>971</v>
      </c>
      <c r="D48" s="78" t="n">
        <v>711</v>
      </c>
      <c r="E48" s="78" t="n">
        <v>158</v>
      </c>
      <c r="F48" s="78" t="n">
        <v>75</v>
      </c>
      <c r="G48" s="78" t="n">
        <v>22</v>
      </c>
      <c r="H48" s="78" t="n">
        <v>5</v>
      </c>
      <c r="I48" s="78" t="n">
        <v>0</v>
      </c>
      <c r="J48" s="78" t="n">
        <v>0</v>
      </c>
      <c r="K48" s="78" t="n">
        <v>0</v>
      </c>
      <c r="L48" s="84"/>
    </row>
    <row r="49" customFormat="false" ht="12" hidden="false" customHeight="true" outlineLevel="0" collapsed="false">
      <c r="A49" s="52" t="s">
        <v>99</v>
      </c>
      <c r="B49" s="78" t="n">
        <v>110</v>
      </c>
      <c r="C49" s="85" t="n">
        <v>100</v>
      </c>
      <c r="D49" s="78" t="n">
        <v>60</v>
      </c>
      <c r="E49" s="78" t="n">
        <v>30</v>
      </c>
      <c r="F49" s="78" t="n">
        <v>8</v>
      </c>
      <c r="G49" s="78" t="n">
        <v>2</v>
      </c>
      <c r="H49" s="78" t="n">
        <v>0</v>
      </c>
      <c r="I49" s="78" t="n">
        <v>0</v>
      </c>
      <c r="J49" s="78" t="n">
        <v>0</v>
      </c>
      <c r="K49" s="78" t="n">
        <v>0</v>
      </c>
      <c r="L49" s="84"/>
    </row>
    <row r="50" customFormat="false" ht="12" hidden="false" customHeight="true" outlineLevel="0" collapsed="false">
      <c r="A50" s="52" t="s">
        <v>100</v>
      </c>
      <c r="B50" s="78" t="n">
        <v>16</v>
      </c>
      <c r="C50" s="85" t="n">
        <v>15</v>
      </c>
      <c r="D50" s="78" t="n">
        <v>6</v>
      </c>
      <c r="E50" s="78" t="n">
        <v>6</v>
      </c>
      <c r="F50" s="78" t="n">
        <v>3</v>
      </c>
      <c r="G50" s="78" t="n">
        <v>0</v>
      </c>
      <c r="H50" s="78" t="n">
        <v>0</v>
      </c>
      <c r="I50" s="78" t="n">
        <v>0</v>
      </c>
      <c r="J50" s="78" t="n">
        <v>0</v>
      </c>
      <c r="K50" s="78" t="n">
        <v>0</v>
      </c>
      <c r="L50" s="84"/>
    </row>
    <row r="51" customFormat="false" ht="12" hidden="false" customHeight="true" outlineLevel="0" collapsed="false">
      <c r="A51" s="52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84"/>
    </row>
    <row r="52" s="80" customFormat="true" ht="12" hidden="false" customHeight="true" outlineLevel="0" collapsed="false">
      <c r="A52" s="57" t="s">
        <v>108</v>
      </c>
      <c r="B52" s="73" t="n">
        <v>416</v>
      </c>
      <c r="C52" s="74" t="n">
        <v>408</v>
      </c>
      <c r="D52" s="73" t="n">
        <v>345</v>
      </c>
      <c r="E52" s="73" t="n">
        <v>16</v>
      </c>
      <c r="F52" s="73" t="n">
        <v>11</v>
      </c>
      <c r="G52" s="73" t="n">
        <v>32</v>
      </c>
      <c r="H52" s="73" t="n">
        <v>3</v>
      </c>
      <c r="I52" s="73" t="n">
        <v>0</v>
      </c>
      <c r="J52" s="73" t="n">
        <v>1</v>
      </c>
      <c r="K52" s="73" t="n">
        <v>0</v>
      </c>
      <c r="L52" s="84"/>
    </row>
    <row r="53" customFormat="false" ht="12" hidden="false" customHeight="true" outlineLevel="0" collapsed="false">
      <c r="A53" s="52" t="s">
        <v>98</v>
      </c>
      <c r="B53" s="78" t="n">
        <v>401</v>
      </c>
      <c r="C53" s="85" t="n">
        <v>393</v>
      </c>
      <c r="D53" s="78" t="n">
        <v>336</v>
      </c>
      <c r="E53" s="78" t="n">
        <v>15</v>
      </c>
      <c r="F53" s="78" t="n">
        <v>11</v>
      </c>
      <c r="G53" s="78" t="n">
        <v>28</v>
      </c>
      <c r="H53" s="78" t="n">
        <v>3</v>
      </c>
      <c r="I53" s="78" t="n">
        <v>0</v>
      </c>
      <c r="J53" s="78" t="n">
        <v>0</v>
      </c>
      <c r="K53" s="78" t="n">
        <v>0</v>
      </c>
      <c r="L53" s="84"/>
    </row>
    <row r="54" customFormat="false" ht="12" hidden="false" customHeight="true" outlineLevel="0" collapsed="false">
      <c r="A54" s="52" t="s">
        <v>99</v>
      </c>
      <c r="B54" s="78" t="n">
        <v>15</v>
      </c>
      <c r="C54" s="85" t="n">
        <v>15</v>
      </c>
      <c r="D54" s="78" t="n">
        <v>9</v>
      </c>
      <c r="E54" s="78" t="n">
        <v>1</v>
      </c>
      <c r="F54" s="78" t="n">
        <v>0</v>
      </c>
      <c r="G54" s="78" t="n">
        <v>4</v>
      </c>
      <c r="H54" s="78" t="n">
        <v>0</v>
      </c>
      <c r="I54" s="78" t="n">
        <v>0</v>
      </c>
      <c r="J54" s="78" t="n">
        <v>1</v>
      </c>
      <c r="K54" s="78" t="n">
        <v>0</v>
      </c>
      <c r="L54" s="84"/>
    </row>
    <row r="55" customFormat="false" ht="12" hidden="false" customHeight="true" outlineLevel="0" collapsed="false">
      <c r="A55" s="52" t="s">
        <v>100</v>
      </c>
      <c r="B55" s="25" t="n">
        <v>0</v>
      </c>
      <c r="C55" s="85" t="n">
        <v>0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84"/>
    </row>
    <row r="56" customFormat="false" ht="12" hidden="false" customHeight="true" outlineLevel="0" collapsed="false">
      <c r="A56" s="55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84"/>
    </row>
    <row r="57" s="80" customFormat="true" ht="12" hidden="false" customHeight="true" outlineLevel="0" collapsed="false">
      <c r="A57" s="55" t="s">
        <v>109</v>
      </c>
      <c r="B57" s="73" t="n">
        <v>8498</v>
      </c>
      <c r="C57" s="74" t="n">
        <v>7627</v>
      </c>
      <c r="D57" s="73" t="n">
        <v>4682</v>
      </c>
      <c r="E57" s="73" t="n">
        <v>589</v>
      </c>
      <c r="F57" s="73" t="n">
        <v>2094</v>
      </c>
      <c r="G57" s="73" t="n">
        <v>211</v>
      </c>
      <c r="H57" s="73" t="n">
        <v>44</v>
      </c>
      <c r="I57" s="73" t="n">
        <v>1</v>
      </c>
      <c r="J57" s="73" t="n">
        <v>6</v>
      </c>
      <c r="K57" s="73" t="n">
        <v>0</v>
      </c>
      <c r="L57" s="84"/>
    </row>
    <row r="58" customFormat="false" ht="12" hidden="false" customHeight="true" outlineLevel="0" collapsed="false">
      <c r="A58" s="52" t="s">
        <v>98</v>
      </c>
      <c r="B58" s="78" t="n">
        <v>7831</v>
      </c>
      <c r="C58" s="85" t="n">
        <v>7021</v>
      </c>
      <c r="D58" s="78" t="n">
        <v>4249</v>
      </c>
      <c r="E58" s="78" t="n">
        <v>519</v>
      </c>
      <c r="F58" s="78" t="n">
        <v>2052</v>
      </c>
      <c r="G58" s="78" t="n">
        <v>161</v>
      </c>
      <c r="H58" s="78" t="n">
        <v>36</v>
      </c>
      <c r="I58" s="78" t="n">
        <v>1</v>
      </c>
      <c r="J58" s="78" t="n">
        <v>3</v>
      </c>
      <c r="K58" s="78" t="n">
        <v>0</v>
      </c>
      <c r="L58" s="84"/>
    </row>
    <row r="59" customFormat="false" ht="12" hidden="false" customHeight="true" outlineLevel="0" collapsed="false">
      <c r="A59" s="52" t="s">
        <v>99</v>
      </c>
      <c r="B59" s="78" t="n">
        <v>390</v>
      </c>
      <c r="C59" s="85" t="n">
        <v>364</v>
      </c>
      <c r="D59" s="78" t="n">
        <v>254</v>
      </c>
      <c r="E59" s="78" t="n">
        <v>50</v>
      </c>
      <c r="F59" s="78" t="n">
        <v>26</v>
      </c>
      <c r="G59" s="78" t="n">
        <v>25</v>
      </c>
      <c r="H59" s="78" t="n">
        <v>6</v>
      </c>
      <c r="I59" s="78" t="n">
        <v>0</v>
      </c>
      <c r="J59" s="78" t="n">
        <v>3</v>
      </c>
      <c r="K59" s="78" t="n">
        <v>0</v>
      </c>
      <c r="L59" s="84"/>
    </row>
    <row r="60" customFormat="false" ht="12" hidden="false" customHeight="true" outlineLevel="0" collapsed="false">
      <c r="A60" s="52" t="s">
        <v>100</v>
      </c>
      <c r="B60" s="78" t="n">
        <v>277</v>
      </c>
      <c r="C60" s="85" t="n">
        <v>242</v>
      </c>
      <c r="D60" s="78" t="n">
        <v>179</v>
      </c>
      <c r="E60" s="78" t="n">
        <v>20</v>
      </c>
      <c r="F60" s="78" t="n">
        <v>16</v>
      </c>
      <c r="G60" s="78" t="n">
        <v>25</v>
      </c>
      <c r="H60" s="78" t="n">
        <v>2</v>
      </c>
      <c r="I60" s="78" t="n">
        <v>0</v>
      </c>
      <c r="J60" s="78" t="n">
        <v>0</v>
      </c>
      <c r="K60" s="78" t="n">
        <v>0</v>
      </c>
      <c r="L60" s="84"/>
    </row>
    <row r="61" customFormat="false" ht="12" hidden="false" customHeight="true" outlineLevel="0" collapsed="false">
      <c r="A61" s="52"/>
      <c r="B61" s="78"/>
      <c r="C61" s="78" t="n">
        <v>0</v>
      </c>
      <c r="D61" s="78"/>
      <c r="E61" s="78"/>
      <c r="F61" s="78"/>
      <c r="G61" s="78"/>
      <c r="H61" s="78"/>
      <c r="I61" s="78"/>
      <c r="J61" s="78"/>
      <c r="K61" s="78"/>
      <c r="L61" s="84"/>
    </row>
    <row r="62" s="80" customFormat="true" ht="12" hidden="false" customHeight="true" outlineLevel="0" collapsed="false">
      <c r="A62" s="55" t="s">
        <v>110</v>
      </c>
      <c r="B62" s="73" t="n">
        <v>1237</v>
      </c>
      <c r="C62" s="74" t="n">
        <v>1133</v>
      </c>
      <c r="D62" s="73" t="n">
        <v>802</v>
      </c>
      <c r="E62" s="73" t="n">
        <v>124</v>
      </c>
      <c r="F62" s="73" t="n">
        <v>135</v>
      </c>
      <c r="G62" s="73" t="n">
        <v>63</v>
      </c>
      <c r="H62" s="73" t="n">
        <v>7</v>
      </c>
      <c r="I62" s="73" t="n">
        <v>1</v>
      </c>
      <c r="J62" s="73" t="n">
        <v>1</v>
      </c>
      <c r="K62" s="73" t="n">
        <v>0</v>
      </c>
      <c r="L62" s="84"/>
    </row>
    <row r="63" customFormat="false" ht="12" hidden="false" customHeight="true" outlineLevel="0" collapsed="false">
      <c r="A63" s="52" t="s">
        <v>98</v>
      </c>
      <c r="B63" s="78" t="n">
        <v>1119</v>
      </c>
      <c r="C63" s="85" t="n">
        <v>1019</v>
      </c>
      <c r="D63" s="78" t="n">
        <v>714</v>
      </c>
      <c r="E63" s="78" t="n">
        <v>113</v>
      </c>
      <c r="F63" s="78" t="n">
        <v>130</v>
      </c>
      <c r="G63" s="78" t="n">
        <v>56</v>
      </c>
      <c r="H63" s="78" t="n">
        <v>5</v>
      </c>
      <c r="I63" s="78" t="n">
        <v>1</v>
      </c>
      <c r="J63" s="78" t="n">
        <v>0</v>
      </c>
      <c r="K63" s="78" t="n">
        <v>0</v>
      </c>
      <c r="L63" s="84"/>
    </row>
    <row r="64" customFormat="false" ht="12" hidden="false" customHeight="true" outlineLevel="0" collapsed="false">
      <c r="A64" s="52" t="s">
        <v>99</v>
      </c>
      <c r="B64" s="78" t="n">
        <v>118</v>
      </c>
      <c r="C64" s="85" t="n">
        <v>114</v>
      </c>
      <c r="D64" s="78" t="n">
        <v>88</v>
      </c>
      <c r="E64" s="78" t="n">
        <v>11</v>
      </c>
      <c r="F64" s="78" t="n">
        <v>5</v>
      </c>
      <c r="G64" s="78" t="n">
        <v>7</v>
      </c>
      <c r="H64" s="78" t="n">
        <v>2</v>
      </c>
      <c r="I64" s="78" t="n">
        <v>0</v>
      </c>
      <c r="J64" s="78" t="n">
        <v>1</v>
      </c>
      <c r="K64" s="78" t="n">
        <v>0</v>
      </c>
      <c r="L64" s="84"/>
    </row>
    <row r="65" customFormat="false" ht="12" hidden="false" customHeight="true" outlineLevel="0" collapsed="false">
      <c r="A65" s="52" t="s">
        <v>100</v>
      </c>
      <c r="B65" s="78" t="n">
        <v>0</v>
      </c>
      <c r="C65" s="85" t="n">
        <v>0</v>
      </c>
      <c r="D65" s="78" t="n">
        <v>0</v>
      </c>
      <c r="E65" s="78" t="n">
        <v>0</v>
      </c>
      <c r="F65" s="78" t="n">
        <v>0</v>
      </c>
      <c r="G65" s="78" t="n">
        <v>0</v>
      </c>
      <c r="H65" s="78" t="n">
        <v>0</v>
      </c>
      <c r="I65" s="78" t="n">
        <v>0</v>
      </c>
      <c r="J65" s="78" t="n">
        <v>0</v>
      </c>
      <c r="K65" s="78" t="n">
        <v>0</v>
      </c>
      <c r="L65" s="84"/>
    </row>
    <row r="66" customFormat="false" ht="12" hidden="false" customHeight="true" outlineLevel="0" collapsed="false">
      <c r="A66" s="52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84"/>
    </row>
    <row r="67" s="80" customFormat="true" ht="12" hidden="false" customHeight="true" outlineLevel="0" collapsed="false">
      <c r="A67" s="55" t="s">
        <v>111</v>
      </c>
      <c r="B67" s="73" t="n">
        <v>1434</v>
      </c>
      <c r="C67" s="74" t="n">
        <v>1297</v>
      </c>
      <c r="D67" s="73" t="n">
        <v>883</v>
      </c>
      <c r="E67" s="73" t="n">
        <v>195</v>
      </c>
      <c r="F67" s="73" t="n">
        <v>138</v>
      </c>
      <c r="G67" s="73" t="n">
        <v>68</v>
      </c>
      <c r="H67" s="73" t="n">
        <v>12</v>
      </c>
      <c r="I67" s="73" t="n">
        <v>1</v>
      </c>
      <c r="J67" s="73" t="n">
        <v>0</v>
      </c>
      <c r="K67" s="73" t="n">
        <v>0</v>
      </c>
      <c r="L67" s="84"/>
    </row>
    <row r="68" customFormat="false" ht="12" hidden="false" customHeight="true" outlineLevel="0" collapsed="false">
      <c r="A68" s="52" t="s">
        <v>98</v>
      </c>
      <c r="B68" s="78" t="n">
        <v>943</v>
      </c>
      <c r="C68" s="85" t="n">
        <v>872</v>
      </c>
      <c r="D68" s="78" t="n">
        <v>570</v>
      </c>
      <c r="E68" s="78" t="n">
        <v>128</v>
      </c>
      <c r="F68" s="78" t="n">
        <v>115</v>
      </c>
      <c r="G68" s="78" t="n">
        <v>49</v>
      </c>
      <c r="H68" s="78" t="n">
        <v>9</v>
      </c>
      <c r="I68" s="78" t="n">
        <v>1</v>
      </c>
      <c r="J68" s="78" t="n">
        <v>0</v>
      </c>
      <c r="K68" s="78" t="n">
        <v>0</v>
      </c>
      <c r="L68" s="84"/>
    </row>
    <row r="69" customFormat="false" ht="12" hidden="false" customHeight="true" outlineLevel="0" collapsed="false">
      <c r="A69" s="52" t="s">
        <v>99</v>
      </c>
      <c r="B69" s="78" t="n">
        <v>429</v>
      </c>
      <c r="C69" s="85" t="n">
        <v>373</v>
      </c>
      <c r="D69" s="78" t="n">
        <v>281</v>
      </c>
      <c r="E69" s="78" t="n">
        <v>60</v>
      </c>
      <c r="F69" s="78" t="n">
        <v>17</v>
      </c>
      <c r="G69" s="78" t="n">
        <v>12</v>
      </c>
      <c r="H69" s="78" t="n">
        <v>3</v>
      </c>
      <c r="I69" s="78" t="n">
        <v>0</v>
      </c>
      <c r="J69" s="78" t="n">
        <v>0</v>
      </c>
      <c r="K69" s="78" t="n">
        <v>0</v>
      </c>
      <c r="L69" s="84"/>
    </row>
    <row r="70" customFormat="false" ht="12" hidden="false" customHeight="true" outlineLevel="0" collapsed="false">
      <c r="A70" s="52" t="s">
        <v>100</v>
      </c>
      <c r="B70" s="78" t="n">
        <v>62</v>
      </c>
      <c r="C70" s="25" t="n">
        <v>52</v>
      </c>
      <c r="D70" s="78" t="n">
        <v>32</v>
      </c>
      <c r="E70" s="78" t="n">
        <v>7</v>
      </c>
      <c r="F70" s="78" t="n">
        <v>6</v>
      </c>
      <c r="G70" s="78" t="n">
        <v>7</v>
      </c>
      <c r="H70" s="78" t="n">
        <v>0</v>
      </c>
      <c r="I70" s="78" t="n">
        <v>0</v>
      </c>
      <c r="J70" s="78" t="n">
        <v>0</v>
      </c>
      <c r="K70" s="78" t="n">
        <v>0</v>
      </c>
      <c r="L70" s="84"/>
    </row>
    <row r="71" customFormat="false" ht="12" hidden="false" customHeight="true" outlineLevel="0" collapsed="false">
      <c r="A71" s="52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84"/>
    </row>
    <row r="72" s="80" customFormat="true" ht="12" hidden="false" customHeight="true" outlineLevel="0" collapsed="false">
      <c r="A72" s="55" t="s">
        <v>167</v>
      </c>
      <c r="B72" s="73" t="n">
        <v>865</v>
      </c>
      <c r="C72" s="74" t="n">
        <v>811</v>
      </c>
      <c r="D72" s="73" t="n">
        <v>625</v>
      </c>
      <c r="E72" s="73" t="n">
        <v>76</v>
      </c>
      <c r="F72" s="73" t="n">
        <v>47</v>
      </c>
      <c r="G72" s="73" t="n">
        <v>55</v>
      </c>
      <c r="H72" s="73" t="n">
        <v>5</v>
      </c>
      <c r="I72" s="73" t="n">
        <v>0</v>
      </c>
      <c r="J72" s="73" t="n">
        <v>3</v>
      </c>
      <c r="K72" s="73" t="n">
        <v>0</v>
      </c>
      <c r="L72" s="84"/>
    </row>
    <row r="73" customFormat="false" ht="12" hidden="false" customHeight="true" outlineLevel="0" collapsed="false">
      <c r="A73" s="52" t="s">
        <v>98</v>
      </c>
      <c r="B73" s="78" t="n">
        <v>693</v>
      </c>
      <c r="C73" s="85" t="n">
        <v>644</v>
      </c>
      <c r="D73" s="78" t="n">
        <v>497</v>
      </c>
      <c r="E73" s="78" t="n">
        <v>55</v>
      </c>
      <c r="F73" s="78" t="n">
        <v>39</v>
      </c>
      <c r="G73" s="78" t="n">
        <v>46</v>
      </c>
      <c r="H73" s="78" t="n">
        <v>5</v>
      </c>
      <c r="I73" s="78" t="n">
        <v>0</v>
      </c>
      <c r="J73" s="78" t="n">
        <v>2</v>
      </c>
      <c r="K73" s="78" t="n">
        <v>0</v>
      </c>
      <c r="L73" s="84"/>
    </row>
    <row r="74" customFormat="false" ht="12" hidden="false" customHeight="true" outlineLevel="0" collapsed="false">
      <c r="A74" s="52" t="s">
        <v>99</v>
      </c>
      <c r="B74" s="78" t="n">
        <v>150</v>
      </c>
      <c r="C74" s="85" t="n">
        <v>145</v>
      </c>
      <c r="D74" s="78" t="n">
        <v>111</v>
      </c>
      <c r="E74" s="78" t="n">
        <v>21</v>
      </c>
      <c r="F74" s="78" t="n">
        <v>7</v>
      </c>
      <c r="G74" s="78" t="n">
        <v>5</v>
      </c>
      <c r="H74" s="78" t="n">
        <v>0</v>
      </c>
      <c r="I74" s="78" t="n">
        <v>0</v>
      </c>
      <c r="J74" s="78" t="n">
        <v>1</v>
      </c>
      <c r="K74" s="78" t="n">
        <v>0</v>
      </c>
      <c r="L74" s="84"/>
    </row>
    <row r="75" customFormat="false" ht="12" hidden="false" customHeight="true" outlineLevel="0" collapsed="false">
      <c r="A75" s="52" t="s">
        <v>100</v>
      </c>
      <c r="B75" s="78" t="n">
        <v>22</v>
      </c>
      <c r="C75" s="85" t="n">
        <v>22</v>
      </c>
      <c r="D75" s="78" t="n">
        <v>17</v>
      </c>
      <c r="E75" s="78" t="n">
        <v>0</v>
      </c>
      <c r="F75" s="78" t="n">
        <v>1</v>
      </c>
      <c r="G75" s="78" t="n">
        <v>4</v>
      </c>
      <c r="H75" s="78" t="n">
        <v>0</v>
      </c>
      <c r="I75" s="78" t="n">
        <v>0</v>
      </c>
      <c r="J75" s="78" t="n">
        <v>0</v>
      </c>
      <c r="K75" s="78" t="n">
        <v>0</v>
      </c>
      <c r="L75" s="84"/>
    </row>
    <row r="76" customFormat="false" ht="12" hidden="false" customHeight="true" outlineLevel="0" collapsed="false">
      <c r="A76" s="52"/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84"/>
    </row>
    <row r="77" s="80" customFormat="true" ht="12" hidden="false" customHeight="true" outlineLevel="0" collapsed="false">
      <c r="A77" s="55" t="s">
        <v>168</v>
      </c>
      <c r="B77" s="73" t="n">
        <v>2676</v>
      </c>
      <c r="C77" s="74" t="n">
        <v>2623</v>
      </c>
      <c r="D77" s="73" t="n">
        <v>2164</v>
      </c>
      <c r="E77" s="73" t="n">
        <v>81</v>
      </c>
      <c r="F77" s="73" t="n">
        <v>230</v>
      </c>
      <c r="G77" s="73" t="n">
        <v>134</v>
      </c>
      <c r="H77" s="73" t="n">
        <v>5</v>
      </c>
      <c r="I77" s="73" t="n">
        <v>1</v>
      </c>
      <c r="J77" s="73" t="n">
        <v>8</v>
      </c>
      <c r="K77" s="73" t="n">
        <v>0</v>
      </c>
      <c r="L77" s="84"/>
    </row>
    <row r="78" customFormat="false" ht="12" hidden="false" customHeight="true" outlineLevel="0" collapsed="false">
      <c r="A78" s="52" t="s">
        <v>98</v>
      </c>
      <c r="B78" s="78" t="n">
        <v>2577</v>
      </c>
      <c r="C78" s="85" t="n">
        <v>2526</v>
      </c>
      <c r="D78" s="78" t="n">
        <v>2091</v>
      </c>
      <c r="E78" s="78" t="n">
        <v>68</v>
      </c>
      <c r="F78" s="78" t="n">
        <v>227</v>
      </c>
      <c r="G78" s="78" t="n">
        <v>128</v>
      </c>
      <c r="H78" s="78" t="n">
        <v>5</v>
      </c>
      <c r="I78" s="78" t="n">
        <v>1</v>
      </c>
      <c r="J78" s="78" t="n">
        <v>6</v>
      </c>
      <c r="K78" s="78" t="n">
        <v>0</v>
      </c>
      <c r="L78" s="84"/>
    </row>
    <row r="79" customFormat="false" ht="12" hidden="false" customHeight="true" outlineLevel="0" collapsed="false">
      <c r="A79" s="52" t="s">
        <v>99</v>
      </c>
      <c r="B79" s="78" t="n">
        <v>77</v>
      </c>
      <c r="C79" s="85" t="n">
        <v>75</v>
      </c>
      <c r="D79" s="78" t="n">
        <v>55</v>
      </c>
      <c r="E79" s="78" t="n">
        <v>13</v>
      </c>
      <c r="F79" s="78" t="n">
        <v>1</v>
      </c>
      <c r="G79" s="78" t="n">
        <v>4</v>
      </c>
      <c r="H79" s="78" t="n">
        <v>0</v>
      </c>
      <c r="I79" s="78" t="n">
        <v>0</v>
      </c>
      <c r="J79" s="78" t="n">
        <v>2</v>
      </c>
      <c r="K79" s="78" t="n">
        <v>0</v>
      </c>
      <c r="L79" s="84"/>
    </row>
    <row r="80" customFormat="false" ht="12" hidden="false" customHeight="true" outlineLevel="0" collapsed="false">
      <c r="A80" s="52" t="s">
        <v>100</v>
      </c>
      <c r="B80" s="78" t="n">
        <v>22</v>
      </c>
      <c r="C80" s="85" t="n">
        <v>22</v>
      </c>
      <c r="D80" s="78" t="n">
        <v>18</v>
      </c>
      <c r="E80" s="78" t="n">
        <v>0</v>
      </c>
      <c r="F80" s="78" t="n">
        <v>2</v>
      </c>
      <c r="G80" s="78" t="n">
        <v>2</v>
      </c>
      <c r="H80" s="78" t="n">
        <v>0</v>
      </c>
      <c r="I80" s="78" t="n">
        <v>0</v>
      </c>
      <c r="J80" s="78" t="n">
        <v>0</v>
      </c>
      <c r="K80" s="78" t="n">
        <v>0</v>
      </c>
      <c r="L80" s="84"/>
    </row>
    <row r="81" customFormat="false" ht="14.25" hidden="false" customHeight="true" outlineLevel="0" collapsed="false">
      <c r="A81" s="46" t="s">
        <v>154</v>
      </c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84"/>
    </row>
    <row r="82" customFormat="false" ht="12" hidden="false" customHeight="true" outlineLevel="0" collapsed="false">
      <c r="L82" s="84"/>
    </row>
    <row r="83" customFormat="false" ht="15" hidden="false" customHeight="true" outlineLevel="0" collapsed="false">
      <c r="A83" s="13" t="s">
        <v>89</v>
      </c>
      <c r="B83" s="13" t="s">
        <v>155</v>
      </c>
      <c r="C83" s="13" t="s">
        <v>156</v>
      </c>
      <c r="D83" s="13"/>
      <c r="E83" s="13"/>
      <c r="F83" s="13"/>
      <c r="G83" s="13"/>
      <c r="H83" s="13"/>
      <c r="I83" s="13"/>
      <c r="J83" s="13"/>
      <c r="K83" s="13"/>
      <c r="L83" s="84"/>
    </row>
    <row r="84" customFormat="false" ht="60.75" hidden="false" customHeight="true" outlineLevel="0" collapsed="false">
      <c r="A84" s="13"/>
      <c r="B84" s="13"/>
      <c r="C84" s="13" t="s">
        <v>166</v>
      </c>
      <c r="D84" s="13" t="s">
        <v>158</v>
      </c>
      <c r="E84" s="13" t="s">
        <v>159</v>
      </c>
      <c r="F84" s="13" t="s">
        <v>160</v>
      </c>
      <c r="G84" s="13" t="s">
        <v>161</v>
      </c>
      <c r="H84" s="13" t="s">
        <v>162</v>
      </c>
      <c r="I84" s="13" t="s">
        <v>163</v>
      </c>
      <c r="J84" s="13" t="s">
        <v>164</v>
      </c>
      <c r="K84" s="13" t="s">
        <v>165</v>
      </c>
      <c r="L84" s="84"/>
    </row>
    <row r="85" s="80" customFormat="true" ht="12" hidden="false" customHeight="true" outlineLevel="0" collapsed="false">
      <c r="A85" s="58" t="s">
        <v>114</v>
      </c>
      <c r="B85" s="74" t="n">
        <v>345</v>
      </c>
      <c r="C85" s="74" t="n">
        <v>290</v>
      </c>
      <c r="D85" s="74" t="n">
        <v>227</v>
      </c>
      <c r="E85" s="74" t="n">
        <v>22</v>
      </c>
      <c r="F85" s="74" t="n">
        <v>9</v>
      </c>
      <c r="G85" s="74" t="n">
        <v>28</v>
      </c>
      <c r="H85" s="74" t="n">
        <v>3</v>
      </c>
      <c r="I85" s="74" t="n">
        <v>1</v>
      </c>
      <c r="J85" s="74" t="n">
        <v>0</v>
      </c>
      <c r="K85" s="74" t="n">
        <v>0</v>
      </c>
      <c r="L85" s="84"/>
    </row>
    <row r="86" customFormat="false" ht="12" hidden="false" customHeight="true" outlineLevel="0" collapsed="false">
      <c r="A86" s="52" t="s">
        <v>98</v>
      </c>
      <c r="B86" s="78" t="n">
        <v>277</v>
      </c>
      <c r="C86" s="85" t="n">
        <v>234</v>
      </c>
      <c r="D86" s="78" t="n">
        <v>185</v>
      </c>
      <c r="E86" s="78" t="n">
        <v>13</v>
      </c>
      <c r="F86" s="78" t="n">
        <v>8</v>
      </c>
      <c r="G86" s="78" t="n">
        <v>24</v>
      </c>
      <c r="H86" s="78" t="n">
        <v>3</v>
      </c>
      <c r="I86" s="78" t="n">
        <v>1</v>
      </c>
      <c r="J86" s="78" t="n">
        <v>0</v>
      </c>
      <c r="K86" s="78" t="n">
        <v>0</v>
      </c>
      <c r="L86" s="84"/>
    </row>
    <row r="87" customFormat="false" ht="12" hidden="false" customHeight="true" outlineLevel="0" collapsed="false">
      <c r="A87" s="52" t="s">
        <v>99</v>
      </c>
      <c r="B87" s="78" t="n">
        <v>63</v>
      </c>
      <c r="C87" s="85" t="n">
        <v>52</v>
      </c>
      <c r="D87" s="78" t="n">
        <v>39</v>
      </c>
      <c r="E87" s="78" t="n">
        <v>8</v>
      </c>
      <c r="F87" s="78" t="n">
        <v>1</v>
      </c>
      <c r="G87" s="78" t="n">
        <v>4</v>
      </c>
      <c r="H87" s="78" t="n">
        <v>0</v>
      </c>
      <c r="I87" s="78" t="n">
        <v>0</v>
      </c>
      <c r="J87" s="78" t="n">
        <v>0</v>
      </c>
      <c r="K87" s="78" t="n">
        <v>0</v>
      </c>
      <c r="L87" s="84"/>
    </row>
    <row r="88" customFormat="false" ht="12" hidden="false" customHeight="true" outlineLevel="0" collapsed="false">
      <c r="A88" s="52" t="s">
        <v>100</v>
      </c>
      <c r="B88" s="78" t="n">
        <v>5</v>
      </c>
      <c r="C88" s="85" t="n">
        <v>4</v>
      </c>
      <c r="D88" s="78" t="n">
        <v>3</v>
      </c>
      <c r="E88" s="78" t="n">
        <v>1</v>
      </c>
      <c r="F88" s="78" t="n">
        <v>0</v>
      </c>
      <c r="G88" s="78" t="n">
        <v>0</v>
      </c>
      <c r="H88" s="78" t="n">
        <v>0</v>
      </c>
      <c r="I88" s="78" t="n">
        <v>0</v>
      </c>
      <c r="J88" s="78" t="n">
        <v>0</v>
      </c>
      <c r="K88" s="78" t="n">
        <v>0</v>
      </c>
      <c r="L88" s="84"/>
    </row>
    <row r="89" customFormat="false" ht="12" hidden="false" customHeight="true" outlineLevel="0" collapsed="false">
      <c r="A89" s="52"/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84"/>
    </row>
    <row r="90" s="80" customFormat="true" ht="12" hidden="false" customHeight="true" outlineLevel="0" collapsed="false">
      <c r="A90" s="58" t="s">
        <v>115</v>
      </c>
      <c r="B90" s="73" t="n">
        <v>238</v>
      </c>
      <c r="C90" s="74" t="n">
        <v>213</v>
      </c>
      <c r="D90" s="73" t="n">
        <v>134</v>
      </c>
      <c r="E90" s="73" t="n">
        <v>8</v>
      </c>
      <c r="F90" s="73" t="n">
        <v>37</v>
      </c>
      <c r="G90" s="73" t="n">
        <v>32</v>
      </c>
      <c r="H90" s="73" t="n">
        <v>1</v>
      </c>
      <c r="I90" s="73" t="n">
        <v>0</v>
      </c>
      <c r="J90" s="73" t="n">
        <v>1</v>
      </c>
      <c r="K90" s="73" t="n">
        <v>0</v>
      </c>
      <c r="L90" s="84"/>
    </row>
    <row r="91" customFormat="false" ht="12" hidden="false" customHeight="true" outlineLevel="0" collapsed="false">
      <c r="A91" s="52" t="s">
        <v>98</v>
      </c>
      <c r="B91" s="78" t="n">
        <v>202</v>
      </c>
      <c r="C91" s="85" t="n">
        <v>185</v>
      </c>
      <c r="D91" s="78" t="n">
        <v>113</v>
      </c>
      <c r="E91" s="78" t="n">
        <v>6</v>
      </c>
      <c r="F91" s="78" t="n">
        <v>35</v>
      </c>
      <c r="G91" s="78" t="n">
        <v>29</v>
      </c>
      <c r="H91" s="78" t="n">
        <v>1</v>
      </c>
      <c r="I91" s="78" t="n">
        <v>0</v>
      </c>
      <c r="J91" s="78" t="n">
        <v>1</v>
      </c>
      <c r="K91" s="78" t="n">
        <v>0</v>
      </c>
      <c r="L91" s="84"/>
    </row>
    <row r="92" customFormat="false" ht="12" hidden="false" customHeight="true" outlineLevel="0" collapsed="false">
      <c r="A92" s="52" t="s">
        <v>99</v>
      </c>
      <c r="B92" s="78" t="n">
        <v>34</v>
      </c>
      <c r="C92" s="85" t="n">
        <v>26</v>
      </c>
      <c r="D92" s="78" t="n">
        <v>21</v>
      </c>
      <c r="E92" s="78" t="n">
        <v>1</v>
      </c>
      <c r="F92" s="78" t="n">
        <v>2</v>
      </c>
      <c r="G92" s="78" t="n">
        <v>2</v>
      </c>
      <c r="H92" s="78" t="n">
        <v>0</v>
      </c>
      <c r="I92" s="78" t="n">
        <v>0</v>
      </c>
      <c r="J92" s="78" t="n">
        <v>0</v>
      </c>
      <c r="K92" s="78" t="n">
        <v>0</v>
      </c>
      <c r="L92" s="84"/>
    </row>
    <row r="93" customFormat="false" ht="12" hidden="false" customHeight="true" outlineLevel="0" collapsed="false">
      <c r="A93" s="52" t="s">
        <v>100</v>
      </c>
      <c r="B93" s="78" t="n">
        <v>2</v>
      </c>
      <c r="C93" s="85" t="n">
        <v>2</v>
      </c>
      <c r="D93" s="78" t="n">
        <v>0</v>
      </c>
      <c r="E93" s="78" t="n">
        <v>1</v>
      </c>
      <c r="F93" s="78" t="n">
        <v>0</v>
      </c>
      <c r="G93" s="78" t="n">
        <v>1</v>
      </c>
      <c r="H93" s="78" t="n">
        <v>0</v>
      </c>
      <c r="I93" s="78" t="n">
        <v>0</v>
      </c>
      <c r="J93" s="78" t="n">
        <v>0</v>
      </c>
      <c r="K93" s="78" t="n">
        <v>0</v>
      </c>
      <c r="L93" s="84"/>
    </row>
    <row r="94" customFormat="false" ht="12" hidden="false" customHeight="true" outlineLevel="0" collapsed="false">
      <c r="A94" s="52"/>
      <c r="B94" s="78"/>
      <c r="C94" s="78" t="n">
        <v>0</v>
      </c>
      <c r="D94" s="78"/>
      <c r="E94" s="78"/>
      <c r="F94" s="78"/>
      <c r="G94" s="78"/>
      <c r="H94" s="78"/>
      <c r="I94" s="78"/>
      <c r="J94" s="78"/>
      <c r="K94" s="78"/>
      <c r="L94" s="84"/>
    </row>
    <row r="95" s="80" customFormat="true" ht="12" hidden="false" customHeight="true" outlineLevel="0" collapsed="false">
      <c r="A95" s="58" t="s">
        <v>76</v>
      </c>
      <c r="B95" s="73" t="n">
        <v>112</v>
      </c>
      <c r="C95" s="74" t="n">
        <v>94</v>
      </c>
      <c r="D95" s="73" t="n">
        <v>63</v>
      </c>
      <c r="E95" s="73" t="n">
        <v>10</v>
      </c>
      <c r="F95" s="73" t="n">
        <v>8</v>
      </c>
      <c r="G95" s="73" t="n">
        <v>13</v>
      </c>
      <c r="H95" s="73" t="n">
        <v>0</v>
      </c>
      <c r="I95" s="73" t="n">
        <v>0</v>
      </c>
      <c r="J95" s="73" t="n">
        <v>0</v>
      </c>
      <c r="K95" s="73" t="n">
        <v>0</v>
      </c>
      <c r="L95" s="84"/>
    </row>
    <row r="96" customFormat="false" ht="12" hidden="false" customHeight="true" outlineLevel="0" collapsed="false">
      <c r="A96" s="52" t="s">
        <v>98</v>
      </c>
      <c r="B96" s="78" t="n">
        <v>90</v>
      </c>
      <c r="C96" s="85" t="n">
        <v>76</v>
      </c>
      <c r="D96" s="78" t="n">
        <v>52</v>
      </c>
      <c r="E96" s="78" t="n">
        <v>6</v>
      </c>
      <c r="F96" s="78" t="n">
        <v>6</v>
      </c>
      <c r="G96" s="78" t="n">
        <v>12</v>
      </c>
      <c r="H96" s="78" t="n">
        <v>0</v>
      </c>
      <c r="I96" s="78" t="n">
        <v>0</v>
      </c>
      <c r="J96" s="78" t="n">
        <v>0</v>
      </c>
      <c r="K96" s="78" t="n">
        <v>0</v>
      </c>
      <c r="L96" s="84"/>
    </row>
    <row r="97" customFormat="false" ht="12" hidden="false" customHeight="true" outlineLevel="0" collapsed="false">
      <c r="A97" s="52" t="s">
        <v>99</v>
      </c>
      <c r="B97" s="78" t="n">
        <v>21</v>
      </c>
      <c r="C97" s="85" t="n">
        <v>18</v>
      </c>
      <c r="D97" s="78" t="n">
        <v>11</v>
      </c>
      <c r="E97" s="78" t="n">
        <v>4</v>
      </c>
      <c r="F97" s="78" t="n">
        <v>2</v>
      </c>
      <c r="G97" s="78" t="n">
        <v>1</v>
      </c>
      <c r="H97" s="78" t="n">
        <v>0</v>
      </c>
      <c r="I97" s="78" t="n">
        <v>0</v>
      </c>
      <c r="J97" s="78" t="n">
        <v>0</v>
      </c>
      <c r="K97" s="78" t="n">
        <v>0</v>
      </c>
      <c r="L97" s="84"/>
    </row>
    <row r="98" customFormat="false" ht="12" hidden="false" customHeight="true" outlineLevel="0" collapsed="false">
      <c r="A98" s="52" t="s">
        <v>100</v>
      </c>
      <c r="B98" s="78" t="n">
        <v>1</v>
      </c>
      <c r="C98" s="85" t="n">
        <v>0</v>
      </c>
      <c r="D98" s="78" t="n">
        <v>0</v>
      </c>
      <c r="E98" s="78" t="n">
        <v>0</v>
      </c>
      <c r="F98" s="78" t="n">
        <v>0</v>
      </c>
      <c r="G98" s="78" t="n">
        <v>0</v>
      </c>
      <c r="H98" s="78" t="n">
        <v>0</v>
      </c>
      <c r="I98" s="78" t="n">
        <v>0</v>
      </c>
      <c r="J98" s="78" t="n">
        <v>0</v>
      </c>
      <c r="K98" s="78" t="n">
        <v>0</v>
      </c>
      <c r="L98" s="84"/>
    </row>
    <row r="99" customFormat="false" ht="12" hidden="false" customHeight="true" outlineLevel="0" collapsed="false">
      <c r="A99" s="52"/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84"/>
    </row>
    <row r="100" s="80" customFormat="true" ht="12" hidden="false" customHeight="true" outlineLevel="0" collapsed="false">
      <c r="A100" s="58" t="s">
        <v>117</v>
      </c>
      <c r="B100" s="73" t="n">
        <v>2738</v>
      </c>
      <c r="C100" s="74" t="n">
        <v>2421</v>
      </c>
      <c r="D100" s="73" t="n">
        <v>1216</v>
      </c>
      <c r="E100" s="73" t="n">
        <v>428</v>
      </c>
      <c r="F100" s="73" t="n">
        <v>640</v>
      </c>
      <c r="G100" s="73" t="n">
        <v>116</v>
      </c>
      <c r="H100" s="73" t="n">
        <v>17</v>
      </c>
      <c r="I100" s="73" t="n">
        <v>1</v>
      </c>
      <c r="J100" s="73" t="n">
        <v>3</v>
      </c>
      <c r="K100" s="73" t="n">
        <v>0</v>
      </c>
      <c r="L100" s="84"/>
    </row>
    <row r="101" customFormat="false" ht="12" hidden="false" customHeight="true" outlineLevel="0" collapsed="false">
      <c r="A101" s="52" t="s">
        <v>98</v>
      </c>
      <c r="B101" s="78" t="n">
        <v>2544</v>
      </c>
      <c r="C101" s="85" t="n">
        <v>2235</v>
      </c>
      <c r="D101" s="78" t="n">
        <v>1108</v>
      </c>
      <c r="E101" s="78" t="n">
        <v>378</v>
      </c>
      <c r="F101" s="78" t="n">
        <v>624</v>
      </c>
      <c r="G101" s="78" t="n">
        <v>105</v>
      </c>
      <c r="H101" s="78" t="n">
        <v>16</v>
      </c>
      <c r="I101" s="78" t="n">
        <v>1</v>
      </c>
      <c r="J101" s="78" t="n">
        <v>3</v>
      </c>
      <c r="K101" s="78" t="n">
        <v>0</v>
      </c>
      <c r="L101" s="84"/>
    </row>
    <row r="102" customFormat="false" ht="12" hidden="false" customHeight="true" outlineLevel="0" collapsed="false">
      <c r="A102" s="52" t="s">
        <v>99</v>
      </c>
      <c r="B102" s="78" t="n">
        <v>188</v>
      </c>
      <c r="C102" s="85" t="n">
        <v>180</v>
      </c>
      <c r="D102" s="78" t="n">
        <v>103</v>
      </c>
      <c r="E102" s="78" t="n">
        <v>49</v>
      </c>
      <c r="F102" s="78" t="n">
        <v>16</v>
      </c>
      <c r="G102" s="78" t="n">
        <v>11</v>
      </c>
      <c r="H102" s="78" t="n">
        <v>1</v>
      </c>
      <c r="I102" s="78" t="n">
        <v>0</v>
      </c>
      <c r="J102" s="78" t="n">
        <v>0</v>
      </c>
      <c r="K102" s="78" t="n">
        <v>0</v>
      </c>
      <c r="L102" s="84"/>
    </row>
    <row r="103" customFormat="false" ht="12" hidden="false" customHeight="true" outlineLevel="0" collapsed="false">
      <c r="A103" s="52" t="s">
        <v>100</v>
      </c>
      <c r="B103" s="78" t="n">
        <v>6</v>
      </c>
      <c r="C103" s="85" t="n">
        <v>6</v>
      </c>
      <c r="D103" s="78" t="n">
        <v>5</v>
      </c>
      <c r="E103" s="78" t="n">
        <v>1</v>
      </c>
      <c r="F103" s="78" t="n">
        <v>0</v>
      </c>
      <c r="G103" s="78" t="n">
        <v>0</v>
      </c>
      <c r="H103" s="78" t="n">
        <v>0</v>
      </c>
      <c r="I103" s="78" t="n">
        <v>0</v>
      </c>
      <c r="J103" s="78" t="n">
        <v>0</v>
      </c>
      <c r="K103" s="78" t="n">
        <v>0</v>
      </c>
      <c r="L103" s="84"/>
    </row>
    <row r="104" customFormat="false" ht="12" hidden="false" customHeight="true" outlineLevel="0" collapsed="false">
      <c r="A104" s="52"/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84"/>
    </row>
    <row r="105" s="80" customFormat="true" ht="12" hidden="false" customHeight="true" outlineLevel="0" collapsed="false">
      <c r="A105" s="58" t="s">
        <v>118</v>
      </c>
      <c r="B105" s="73" t="n">
        <v>2034</v>
      </c>
      <c r="C105" s="74" t="n">
        <v>1856</v>
      </c>
      <c r="D105" s="73" t="n">
        <v>1111</v>
      </c>
      <c r="E105" s="73" t="n">
        <v>199</v>
      </c>
      <c r="F105" s="73" t="n">
        <v>381</v>
      </c>
      <c r="G105" s="73" t="n">
        <v>134</v>
      </c>
      <c r="H105" s="73" t="n">
        <v>20</v>
      </c>
      <c r="I105" s="73" t="n">
        <v>2</v>
      </c>
      <c r="J105" s="73" t="n">
        <v>7</v>
      </c>
      <c r="K105" s="73" t="n">
        <v>2</v>
      </c>
      <c r="L105" s="84"/>
    </row>
    <row r="106" customFormat="false" ht="12" hidden="false" customHeight="true" outlineLevel="0" collapsed="false">
      <c r="A106" s="52" t="s">
        <v>98</v>
      </c>
      <c r="B106" s="78" t="n">
        <v>1683</v>
      </c>
      <c r="C106" s="85" t="n">
        <v>1526</v>
      </c>
      <c r="D106" s="78" t="n">
        <v>865</v>
      </c>
      <c r="E106" s="78" t="n">
        <v>157</v>
      </c>
      <c r="F106" s="78" t="n">
        <v>369</v>
      </c>
      <c r="G106" s="78" t="n">
        <v>110</v>
      </c>
      <c r="H106" s="78" t="n">
        <v>15</v>
      </c>
      <c r="I106" s="78" t="n">
        <v>2</v>
      </c>
      <c r="J106" s="78" t="n">
        <v>6</v>
      </c>
      <c r="K106" s="78" t="n">
        <v>2</v>
      </c>
      <c r="L106" s="84"/>
    </row>
    <row r="107" customFormat="false" ht="12" hidden="false" customHeight="true" outlineLevel="0" collapsed="false">
      <c r="A107" s="52" t="s">
        <v>99</v>
      </c>
      <c r="B107" s="78" t="n">
        <v>316</v>
      </c>
      <c r="C107" s="85" t="n">
        <v>300</v>
      </c>
      <c r="D107" s="78" t="n">
        <v>226</v>
      </c>
      <c r="E107" s="78" t="n">
        <v>38</v>
      </c>
      <c r="F107" s="78" t="n">
        <v>12</v>
      </c>
      <c r="G107" s="78" t="n">
        <v>19</v>
      </c>
      <c r="H107" s="78" t="n">
        <v>4</v>
      </c>
      <c r="I107" s="78" t="n">
        <v>0</v>
      </c>
      <c r="J107" s="78" t="n">
        <v>1</v>
      </c>
      <c r="K107" s="78" t="n">
        <v>0</v>
      </c>
      <c r="L107" s="84"/>
    </row>
    <row r="108" customFormat="false" ht="12" hidden="false" customHeight="true" outlineLevel="0" collapsed="false">
      <c r="A108" s="52" t="s">
        <v>100</v>
      </c>
      <c r="B108" s="78" t="n">
        <v>35</v>
      </c>
      <c r="C108" s="25" t="n">
        <v>30</v>
      </c>
      <c r="D108" s="78" t="n">
        <v>20</v>
      </c>
      <c r="E108" s="78" t="n">
        <v>4</v>
      </c>
      <c r="F108" s="78" t="n">
        <v>0</v>
      </c>
      <c r="G108" s="78" t="n">
        <v>5</v>
      </c>
      <c r="H108" s="78" t="n">
        <v>1</v>
      </c>
      <c r="I108" s="78" t="n">
        <v>0</v>
      </c>
      <c r="J108" s="78" t="n">
        <v>0</v>
      </c>
      <c r="K108" s="78" t="n">
        <v>0</v>
      </c>
      <c r="L108" s="84"/>
    </row>
    <row r="109" customFormat="false" ht="12" hidden="false" customHeight="true" outlineLevel="0" collapsed="false">
      <c r="A109" s="52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84"/>
    </row>
    <row r="110" s="80" customFormat="true" ht="12" hidden="false" customHeight="true" outlineLevel="0" collapsed="false">
      <c r="A110" s="58" t="s">
        <v>119</v>
      </c>
      <c r="B110" s="73" t="n">
        <v>295</v>
      </c>
      <c r="C110" s="74" t="n">
        <v>229</v>
      </c>
      <c r="D110" s="73" t="n">
        <v>153</v>
      </c>
      <c r="E110" s="73" t="n">
        <v>27</v>
      </c>
      <c r="F110" s="73" t="n">
        <v>27</v>
      </c>
      <c r="G110" s="73" t="n">
        <v>15</v>
      </c>
      <c r="H110" s="73" t="n">
        <v>6</v>
      </c>
      <c r="I110" s="73" t="n">
        <v>1</v>
      </c>
      <c r="J110" s="73" t="n">
        <v>0</v>
      </c>
      <c r="K110" s="73" t="n">
        <v>0</v>
      </c>
      <c r="L110" s="84"/>
    </row>
    <row r="111" customFormat="false" ht="12" hidden="false" customHeight="true" outlineLevel="0" collapsed="false">
      <c r="A111" s="52" t="s">
        <v>98</v>
      </c>
      <c r="B111" s="78" t="n">
        <v>205</v>
      </c>
      <c r="C111" s="85" t="n">
        <v>172</v>
      </c>
      <c r="D111" s="78" t="n">
        <v>119</v>
      </c>
      <c r="E111" s="78" t="n">
        <v>13</v>
      </c>
      <c r="F111" s="78" t="n">
        <v>22</v>
      </c>
      <c r="G111" s="78" t="n">
        <v>12</v>
      </c>
      <c r="H111" s="78" t="n">
        <v>5</v>
      </c>
      <c r="I111" s="78" t="n">
        <v>1</v>
      </c>
      <c r="J111" s="78" t="n">
        <v>0</v>
      </c>
      <c r="K111" s="78" t="n">
        <v>0</v>
      </c>
      <c r="L111" s="84"/>
    </row>
    <row r="112" customFormat="false" ht="12" hidden="false" customHeight="true" outlineLevel="0" collapsed="false">
      <c r="A112" s="52" t="s">
        <v>99</v>
      </c>
      <c r="B112" s="78" t="n">
        <v>65</v>
      </c>
      <c r="C112" s="85" t="n">
        <v>51</v>
      </c>
      <c r="D112" s="78" t="n">
        <v>30</v>
      </c>
      <c r="E112" s="78" t="n">
        <v>14</v>
      </c>
      <c r="F112" s="78" t="n">
        <v>5</v>
      </c>
      <c r="G112" s="78" t="n">
        <v>2</v>
      </c>
      <c r="H112" s="78" t="n">
        <v>0</v>
      </c>
      <c r="I112" s="78" t="n">
        <v>0</v>
      </c>
      <c r="J112" s="78" t="n">
        <v>0</v>
      </c>
      <c r="K112" s="78" t="n">
        <v>0</v>
      </c>
      <c r="L112" s="84"/>
    </row>
    <row r="113" customFormat="false" ht="12" hidden="false" customHeight="true" outlineLevel="0" collapsed="false">
      <c r="A113" s="52" t="s">
        <v>100</v>
      </c>
      <c r="B113" s="78" t="n">
        <v>25</v>
      </c>
      <c r="C113" s="85" t="n">
        <v>6</v>
      </c>
      <c r="D113" s="78" t="n">
        <v>4</v>
      </c>
      <c r="E113" s="78" t="n">
        <v>0</v>
      </c>
      <c r="F113" s="78" t="n">
        <v>0</v>
      </c>
      <c r="G113" s="78" t="n">
        <v>1</v>
      </c>
      <c r="H113" s="78" t="n">
        <v>1</v>
      </c>
      <c r="I113" s="78" t="n">
        <v>0</v>
      </c>
      <c r="J113" s="78" t="n">
        <v>0</v>
      </c>
      <c r="K113" s="78" t="n">
        <v>0</v>
      </c>
      <c r="L113" s="84"/>
    </row>
    <row r="114" customFormat="false" ht="12" hidden="false" customHeight="true" outlineLevel="0" collapsed="false">
      <c r="A114" s="52"/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84"/>
    </row>
    <row r="115" s="80" customFormat="true" ht="12" hidden="false" customHeight="true" outlineLevel="0" collapsed="false">
      <c r="A115" s="58" t="s">
        <v>169</v>
      </c>
      <c r="B115" s="73" t="n">
        <v>140</v>
      </c>
      <c r="C115" s="74" t="n">
        <v>126</v>
      </c>
      <c r="D115" s="73" t="n">
        <v>69</v>
      </c>
      <c r="E115" s="73" t="n">
        <v>16</v>
      </c>
      <c r="F115" s="73" t="n">
        <v>29</v>
      </c>
      <c r="G115" s="73" t="n">
        <v>9</v>
      </c>
      <c r="H115" s="73" t="n">
        <v>1</v>
      </c>
      <c r="I115" s="73" t="n">
        <v>2</v>
      </c>
      <c r="J115" s="73" t="n">
        <v>0</v>
      </c>
      <c r="K115" s="73" t="n">
        <v>0</v>
      </c>
      <c r="L115" s="84"/>
    </row>
    <row r="116" customFormat="false" ht="12" hidden="false" customHeight="true" outlineLevel="0" collapsed="false">
      <c r="A116" s="52" t="s">
        <v>98</v>
      </c>
      <c r="B116" s="78" t="n">
        <v>120</v>
      </c>
      <c r="C116" s="85" t="n">
        <v>106</v>
      </c>
      <c r="D116" s="78" t="n">
        <v>58</v>
      </c>
      <c r="E116" s="78" t="n">
        <v>13</v>
      </c>
      <c r="F116" s="78" t="n">
        <v>25</v>
      </c>
      <c r="G116" s="78" t="n">
        <v>7</v>
      </c>
      <c r="H116" s="78" t="n">
        <v>1</v>
      </c>
      <c r="I116" s="78" t="n">
        <v>2</v>
      </c>
      <c r="J116" s="78" t="n">
        <v>0</v>
      </c>
      <c r="K116" s="78" t="n">
        <v>0</v>
      </c>
      <c r="L116" s="84"/>
    </row>
    <row r="117" customFormat="false" ht="12" hidden="false" customHeight="true" outlineLevel="0" collapsed="false">
      <c r="A117" s="52" t="s">
        <v>99</v>
      </c>
      <c r="B117" s="78" t="n">
        <v>17</v>
      </c>
      <c r="C117" s="85" t="n">
        <v>17</v>
      </c>
      <c r="D117" s="78" t="n">
        <v>8</v>
      </c>
      <c r="E117" s="78" t="n">
        <v>3</v>
      </c>
      <c r="F117" s="78" t="n">
        <v>4</v>
      </c>
      <c r="G117" s="78" t="n">
        <v>2</v>
      </c>
      <c r="H117" s="78" t="n">
        <v>0</v>
      </c>
      <c r="I117" s="78" t="n">
        <v>0</v>
      </c>
      <c r="J117" s="78" t="n">
        <v>0</v>
      </c>
      <c r="K117" s="78" t="n">
        <v>0</v>
      </c>
      <c r="L117" s="84"/>
    </row>
    <row r="118" customFormat="false" ht="12" hidden="false" customHeight="true" outlineLevel="0" collapsed="false">
      <c r="A118" s="52" t="s">
        <v>100</v>
      </c>
      <c r="B118" s="78" t="n">
        <v>3</v>
      </c>
      <c r="C118" s="85" t="n">
        <v>3</v>
      </c>
      <c r="D118" s="78" t="n">
        <v>3</v>
      </c>
      <c r="E118" s="78" t="n">
        <v>0</v>
      </c>
      <c r="F118" s="78" t="n">
        <v>0</v>
      </c>
      <c r="G118" s="78" t="n">
        <v>0</v>
      </c>
      <c r="H118" s="78" t="n">
        <v>0</v>
      </c>
      <c r="I118" s="78" t="n">
        <v>0</v>
      </c>
      <c r="J118" s="78" t="n">
        <v>0</v>
      </c>
      <c r="K118" s="78" t="n">
        <v>0</v>
      </c>
      <c r="L118" s="84"/>
    </row>
    <row r="119" customFormat="false" ht="13.5" hidden="false" customHeight="true" outlineLevel="0" collapsed="false">
      <c r="A119" s="46" t="s">
        <v>154</v>
      </c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84"/>
    </row>
    <row r="120" customFormat="false" ht="12" hidden="false" customHeight="true" outlineLevel="0" collapsed="false">
      <c r="L120" s="84"/>
    </row>
    <row r="121" customFormat="false" ht="15.75" hidden="false" customHeight="true" outlineLevel="0" collapsed="false">
      <c r="A121" s="13" t="s">
        <v>89</v>
      </c>
      <c r="B121" s="13" t="s">
        <v>155</v>
      </c>
      <c r="C121" s="13" t="s">
        <v>156</v>
      </c>
      <c r="D121" s="13"/>
      <c r="E121" s="13"/>
      <c r="F121" s="13"/>
      <c r="G121" s="13"/>
      <c r="H121" s="13"/>
      <c r="I121" s="13"/>
      <c r="J121" s="13"/>
      <c r="K121" s="13"/>
      <c r="L121" s="84"/>
    </row>
    <row r="122" customFormat="false" ht="60.75" hidden="false" customHeight="true" outlineLevel="0" collapsed="false">
      <c r="A122" s="13"/>
      <c r="B122" s="13"/>
      <c r="C122" s="13" t="s">
        <v>166</v>
      </c>
      <c r="D122" s="13" t="s">
        <v>158</v>
      </c>
      <c r="E122" s="13" t="s">
        <v>159</v>
      </c>
      <c r="F122" s="13" t="s">
        <v>160</v>
      </c>
      <c r="G122" s="13" t="s">
        <v>161</v>
      </c>
      <c r="H122" s="13" t="s">
        <v>162</v>
      </c>
      <c r="I122" s="13" t="s">
        <v>163</v>
      </c>
      <c r="J122" s="13" t="s">
        <v>164</v>
      </c>
      <c r="K122" s="13" t="s">
        <v>165</v>
      </c>
      <c r="L122" s="84"/>
    </row>
    <row r="123" s="80" customFormat="true" ht="12" hidden="false" customHeight="true" outlineLevel="0" collapsed="false">
      <c r="A123" s="58" t="s">
        <v>170</v>
      </c>
      <c r="B123" s="74" t="n">
        <v>389</v>
      </c>
      <c r="C123" s="74" t="n">
        <v>363</v>
      </c>
      <c r="D123" s="74" t="n">
        <v>280</v>
      </c>
      <c r="E123" s="74" t="n">
        <v>21</v>
      </c>
      <c r="F123" s="74" t="n">
        <v>19</v>
      </c>
      <c r="G123" s="74" t="n">
        <v>38</v>
      </c>
      <c r="H123" s="74" t="n">
        <v>3</v>
      </c>
      <c r="I123" s="74" t="n">
        <v>2</v>
      </c>
      <c r="J123" s="74" t="n">
        <v>0</v>
      </c>
      <c r="K123" s="74" t="n">
        <v>0</v>
      </c>
      <c r="L123" s="84"/>
    </row>
    <row r="124" customFormat="false" ht="12" hidden="false" customHeight="true" outlineLevel="0" collapsed="false">
      <c r="A124" s="52" t="s">
        <v>98</v>
      </c>
      <c r="B124" s="78" t="n">
        <v>360</v>
      </c>
      <c r="C124" s="85" t="n">
        <v>336</v>
      </c>
      <c r="D124" s="78" t="n">
        <v>267</v>
      </c>
      <c r="E124" s="78" t="n">
        <v>16</v>
      </c>
      <c r="F124" s="78" t="n">
        <v>17</v>
      </c>
      <c r="G124" s="78" t="n">
        <v>33</v>
      </c>
      <c r="H124" s="78" t="n">
        <v>2</v>
      </c>
      <c r="I124" s="78" t="n">
        <v>1</v>
      </c>
      <c r="J124" s="78" t="n">
        <v>0</v>
      </c>
      <c r="K124" s="78" t="n">
        <v>0</v>
      </c>
      <c r="L124" s="84"/>
    </row>
    <row r="125" customFormat="false" ht="12" hidden="false" customHeight="true" outlineLevel="0" collapsed="false">
      <c r="A125" s="52" t="s">
        <v>99</v>
      </c>
      <c r="B125" s="78" t="n">
        <v>29</v>
      </c>
      <c r="C125" s="85" t="n">
        <v>27</v>
      </c>
      <c r="D125" s="78" t="n">
        <v>13</v>
      </c>
      <c r="E125" s="78" t="n">
        <v>5</v>
      </c>
      <c r="F125" s="78" t="n">
        <v>2</v>
      </c>
      <c r="G125" s="78" t="n">
        <v>5</v>
      </c>
      <c r="H125" s="78" t="n">
        <v>1</v>
      </c>
      <c r="I125" s="78" t="n">
        <v>1</v>
      </c>
      <c r="J125" s="78" t="n">
        <v>0</v>
      </c>
      <c r="K125" s="78" t="n">
        <v>0</v>
      </c>
      <c r="L125" s="84"/>
    </row>
    <row r="126" customFormat="false" ht="12" hidden="false" customHeight="true" outlineLevel="0" collapsed="false">
      <c r="A126" s="52" t="s">
        <v>100</v>
      </c>
      <c r="B126" s="78" t="n">
        <v>0</v>
      </c>
      <c r="C126" s="85" t="n">
        <v>0</v>
      </c>
      <c r="D126" s="78" t="n">
        <v>0</v>
      </c>
      <c r="E126" s="78" t="n">
        <v>0</v>
      </c>
      <c r="F126" s="78" t="n">
        <v>0</v>
      </c>
      <c r="G126" s="78" t="n">
        <v>0</v>
      </c>
      <c r="H126" s="78" t="n">
        <v>0</v>
      </c>
      <c r="I126" s="78" t="n">
        <v>0</v>
      </c>
      <c r="J126" s="78" t="n">
        <v>0</v>
      </c>
      <c r="K126" s="78" t="n">
        <v>0</v>
      </c>
      <c r="L126" s="84"/>
    </row>
    <row r="127" customFormat="false" ht="12" hidden="false" customHeight="true" outlineLevel="0" collapsed="false">
      <c r="A127" s="52"/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84"/>
    </row>
    <row r="128" s="80" customFormat="true" ht="12" hidden="false" customHeight="true" outlineLevel="0" collapsed="false">
      <c r="A128" s="55" t="s">
        <v>122</v>
      </c>
      <c r="B128" s="73" t="n">
        <v>155</v>
      </c>
      <c r="C128" s="74" t="n">
        <v>130</v>
      </c>
      <c r="D128" s="73" t="n">
        <v>93</v>
      </c>
      <c r="E128" s="73" t="n">
        <v>9</v>
      </c>
      <c r="F128" s="73" t="n">
        <v>5</v>
      </c>
      <c r="G128" s="73" t="n">
        <v>23</v>
      </c>
      <c r="H128" s="73" t="n">
        <v>0</v>
      </c>
      <c r="I128" s="73" t="n">
        <v>0</v>
      </c>
      <c r="J128" s="73" t="n">
        <v>0</v>
      </c>
      <c r="K128" s="73" t="n">
        <v>0</v>
      </c>
      <c r="L128" s="84"/>
    </row>
    <row r="129" customFormat="false" ht="12" hidden="false" customHeight="true" outlineLevel="0" collapsed="false">
      <c r="A129" s="52" t="s">
        <v>98</v>
      </c>
      <c r="B129" s="78" t="n">
        <v>144</v>
      </c>
      <c r="C129" s="85" t="n">
        <v>120</v>
      </c>
      <c r="D129" s="78" t="n">
        <v>87</v>
      </c>
      <c r="E129" s="78" t="n">
        <v>8</v>
      </c>
      <c r="F129" s="78" t="n">
        <v>3</v>
      </c>
      <c r="G129" s="78" t="n">
        <v>22</v>
      </c>
      <c r="H129" s="78" t="n">
        <v>0</v>
      </c>
      <c r="I129" s="78" t="n">
        <v>0</v>
      </c>
      <c r="J129" s="78" t="n">
        <v>0</v>
      </c>
      <c r="K129" s="78" t="n">
        <v>0</v>
      </c>
      <c r="L129" s="84"/>
    </row>
    <row r="130" customFormat="false" ht="12" hidden="false" customHeight="true" outlineLevel="0" collapsed="false">
      <c r="A130" s="52" t="s">
        <v>99</v>
      </c>
      <c r="B130" s="78" t="n">
        <v>11</v>
      </c>
      <c r="C130" s="85" t="n">
        <v>10</v>
      </c>
      <c r="D130" s="78" t="n">
        <v>6</v>
      </c>
      <c r="E130" s="78" t="n">
        <v>1</v>
      </c>
      <c r="F130" s="78" t="n">
        <v>2</v>
      </c>
      <c r="G130" s="78" t="n">
        <v>1</v>
      </c>
      <c r="H130" s="78" t="n">
        <v>0</v>
      </c>
      <c r="I130" s="78" t="n">
        <v>0</v>
      </c>
      <c r="J130" s="78" t="n">
        <v>0</v>
      </c>
      <c r="K130" s="78" t="n">
        <v>0</v>
      </c>
      <c r="L130" s="84"/>
    </row>
    <row r="131" customFormat="false" ht="12" hidden="false" customHeight="true" outlineLevel="0" collapsed="false">
      <c r="A131" s="52" t="s">
        <v>100</v>
      </c>
      <c r="B131" s="78" t="n">
        <v>0</v>
      </c>
      <c r="C131" s="85" t="n">
        <v>0</v>
      </c>
      <c r="D131" s="78" t="n">
        <v>0</v>
      </c>
      <c r="E131" s="78" t="n">
        <v>0</v>
      </c>
      <c r="F131" s="78" t="n">
        <v>0</v>
      </c>
      <c r="G131" s="78" t="n">
        <v>0</v>
      </c>
      <c r="H131" s="78" t="n">
        <v>0</v>
      </c>
      <c r="I131" s="78" t="n">
        <v>0</v>
      </c>
      <c r="J131" s="78" t="n">
        <v>0</v>
      </c>
      <c r="K131" s="78" t="n">
        <v>0</v>
      </c>
      <c r="L131" s="84"/>
    </row>
    <row r="132" customFormat="false" ht="12" hidden="false" customHeight="true" outlineLevel="0" collapsed="false">
      <c r="A132" s="52"/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84"/>
    </row>
    <row r="133" s="80" customFormat="true" ht="12" hidden="false" customHeight="true" outlineLevel="0" collapsed="false">
      <c r="A133" s="55" t="s">
        <v>171</v>
      </c>
      <c r="B133" s="73" t="n">
        <v>955</v>
      </c>
      <c r="C133" s="74" t="n">
        <v>905</v>
      </c>
      <c r="D133" s="73" t="n">
        <v>705</v>
      </c>
      <c r="E133" s="73" t="n">
        <v>62</v>
      </c>
      <c r="F133" s="73" t="n">
        <v>75</v>
      </c>
      <c r="G133" s="73" t="n">
        <v>62</v>
      </c>
      <c r="H133" s="73" t="n">
        <v>1</v>
      </c>
      <c r="I133" s="73" t="n">
        <v>0</v>
      </c>
      <c r="J133" s="73" t="n">
        <v>0</v>
      </c>
      <c r="K133" s="73" t="n">
        <v>0</v>
      </c>
      <c r="L133" s="84"/>
    </row>
    <row r="134" customFormat="false" ht="12" hidden="false" customHeight="true" outlineLevel="0" collapsed="false">
      <c r="A134" s="52" t="s">
        <v>98</v>
      </c>
      <c r="B134" s="78" t="n">
        <v>887</v>
      </c>
      <c r="C134" s="85" t="n">
        <v>840</v>
      </c>
      <c r="D134" s="78" t="n">
        <v>669</v>
      </c>
      <c r="E134" s="78" t="n">
        <v>46</v>
      </c>
      <c r="F134" s="78" t="n">
        <v>71</v>
      </c>
      <c r="G134" s="78" t="n">
        <v>53</v>
      </c>
      <c r="H134" s="78" t="n">
        <v>1</v>
      </c>
      <c r="I134" s="78" t="n">
        <v>0</v>
      </c>
      <c r="J134" s="78" t="n">
        <v>0</v>
      </c>
      <c r="K134" s="78" t="n">
        <v>0</v>
      </c>
      <c r="L134" s="84"/>
    </row>
    <row r="135" customFormat="false" ht="12" hidden="false" customHeight="true" outlineLevel="0" collapsed="false">
      <c r="A135" s="52" t="s">
        <v>99</v>
      </c>
      <c r="B135" s="78" t="n">
        <v>67</v>
      </c>
      <c r="C135" s="85" t="n">
        <v>64</v>
      </c>
      <c r="D135" s="78" t="n">
        <v>36</v>
      </c>
      <c r="E135" s="78" t="n">
        <v>16</v>
      </c>
      <c r="F135" s="78" t="n">
        <v>4</v>
      </c>
      <c r="G135" s="78" t="n">
        <v>8</v>
      </c>
      <c r="H135" s="78" t="n">
        <v>0</v>
      </c>
      <c r="I135" s="78" t="n">
        <v>0</v>
      </c>
      <c r="J135" s="78" t="n">
        <v>0</v>
      </c>
      <c r="K135" s="78" t="n">
        <v>0</v>
      </c>
      <c r="L135" s="84"/>
    </row>
    <row r="136" customFormat="false" ht="12" hidden="false" customHeight="true" outlineLevel="0" collapsed="false">
      <c r="A136" s="52" t="s">
        <v>100</v>
      </c>
      <c r="B136" s="78" t="n">
        <v>1</v>
      </c>
      <c r="C136" s="85" t="n">
        <v>1</v>
      </c>
      <c r="D136" s="78" t="n">
        <v>0</v>
      </c>
      <c r="E136" s="78" t="n">
        <v>0</v>
      </c>
      <c r="F136" s="78" t="n">
        <v>0</v>
      </c>
      <c r="G136" s="78" t="n">
        <v>1</v>
      </c>
      <c r="H136" s="78" t="n">
        <v>0</v>
      </c>
      <c r="I136" s="78" t="n">
        <v>0</v>
      </c>
      <c r="J136" s="78" t="n">
        <v>0</v>
      </c>
      <c r="K136" s="78" t="n">
        <v>0</v>
      </c>
      <c r="L136" s="84"/>
    </row>
    <row r="137" customFormat="false" ht="12" hidden="false" customHeight="true" outlineLevel="0" collapsed="false">
      <c r="A137" s="52"/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84"/>
    </row>
    <row r="138" s="80" customFormat="true" ht="12" hidden="false" customHeight="true" outlineLevel="0" collapsed="false">
      <c r="A138" s="55" t="s">
        <v>124</v>
      </c>
      <c r="B138" s="73" t="n">
        <v>594</v>
      </c>
      <c r="C138" s="74" t="n">
        <v>584</v>
      </c>
      <c r="D138" s="73" t="n">
        <v>340</v>
      </c>
      <c r="E138" s="73" t="n">
        <v>24</v>
      </c>
      <c r="F138" s="73" t="n">
        <v>170</v>
      </c>
      <c r="G138" s="73" t="n">
        <v>47</v>
      </c>
      <c r="H138" s="73" t="n">
        <v>2</v>
      </c>
      <c r="I138" s="73" t="n">
        <v>0</v>
      </c>
      <c r="J138" s="73" t="n">
        <v>1</v>
      </c>
      <c r="K138" s="73" t="n">
        <v>0</v>
      </c>
      <c r="L138" s="84"/>
    </row>
    <row r="139" customFormat="false" ht="12" hidden="false" customHeight="true" outlineLevel="0" collapsed="false">
      <c r="A139" s="52" t="s">
        <v>98</v>
      </c>
      <c r="B139" s="78" t="n">
        <v>531</v>
      </c>
      <c r="C139" s="85" t="n">
        <v>521</v>
      </c>
      <c r="D139" s="78" t="n">
        <v>290</v>
      </c>
      <c r="E139" s="78" t="n">
        <v>21</v>
      </c>
      <c r="F139" s="78" t="n">
        <v>165</v>
      </c>
      <c r="G139" s="78" t="n">
        <v>43</v>
      </c>
      <c r="H139" s="78" t="n">
        <v>2</v>
      </c>
      <c r="I139" s="78" t="n">
        <v>0</v>
      </c>
      <c r="J139" s="78" t="n">
        <v>0</v>
      </c>
      <c r="K139" s="78" t="n">
        <v>0</v>
      </c>
      <c r="L139" s="84"/>
    </row>
    <row r="140" customFormat="false" ht="12" hidden="false" customHeight="true" outlineLevel="0" collapsed="false">
      <c r="A140" s="52" t="s">
        <v>99</v>
      </c>
      <c r="B140" s="78" t="n">
        <v>54</v>
      </c>
      <c r="C140" s="85" t="n">
        <v>54</v>
      </c>
      <c r="D140" s="78" t="n">
        <v>44</v>
      </c>
      <c r="E140" s="78" t="n">
        <v>3</v>
      </c>
      <c r="F140" s="78" t="n">
        <v>5</v>
      </c>
      <c r="G140" s="78" t="n">
        <v>2</v>
      </c>
      <c r="H140" s="78" t="n">
        <v>0</v>
      </c>
      <c r="I140" s="78" t="n">
        <v>0</v>
      </c>
      <c r="J140" s="78" t="n">
        <v>0</v>
      </c>
      <c r="K140" s="78" t="n">
        <v>0</v>
      </c>
      <c r="L140" s="84"/>
    </row>
    <row r="141" customFormat="false" ht="12" hidden="false" customHeight="true" outlineLevel="0" collapsed="false">
      <c r="A141" s="52" t="s">
        <v>100</v>
      </c>
      <c r="B141" s="78" t="n">
        <v>9</v>
      </c>
      <c r="C141" s="85" t="n">
        <v>9</v>
      </c>
      <c r="D141" s="78" t="n">
        <v>6</v>
      </c>
      <c r="E141" s="78" t="n">
        <v>0</v>
      </c>
      <c r="F141" s="78" t="n">
        <v>0</v>
      </c>
      <c r="G141" s="78" t="n">
        <v>2</v>
      </c>
      <c r="H141" s="78" t="n">
        <v>0</v>
      </c>
      <c r="I141" s="78" t="n">
        <v>0</v>
      </c>
      <c r="J141" s="78" t="n">
        <v>1</v>
      </c>
      <c r="K141" s="78" t="n">
        <v>0</v>
      </c>
      <c r="L141" s="84"/>
    </row>
    <row r="142" customFormat="false" ht="15" hidden="false" customHeight="false" outlineLevel="0" collapsed="false">
      <c r="A142" s="83"/>
      <c r="B142" s="86"/>
      <c r="C142" s="86"/>
      <c r="D142" s="86"/>
    </row>
    <row r="143" customFormat="false" ht="15" hidden="false" customHeight="false" outlineLevel="0" collapsed="false">
      <c r="A143" s="40" t="s">
        <v>85</v>
      </c>
    </row>
    <row r="144" customFormat="false" ht="15" hidden="false" customHeight="false" outlineLevel="0" collapsed="false">
      <c r="A144" s="42" t="s">
        <v>86</v>
      </c>
    </row>
    <row r="145" customFormat="false" ht="15" hidden="false" customHeight="false" outlineLevel="0" collapsed="false">
      <c r="A145" s="44" t="s">
        <v>125</v>
      </c>
    </row>
  </sheetData>
  <mergeCells count="16">
    <mergeCell ref="A5:K5"/>
    <mergeCell ref="A7:A8"/>
    <mergeCell ref="B7:B8"/>
    <mergeCell ref="C7:K7"/>
    <mergeCell ref="A43:K43"/>
    <mergeCell ref="A45:A46"/>
    <mergeCell ref="B45:B46"/>
    <mergeCell ref="C45:K45"/>
    <mergeCell ref="A81:K81"/>
    <mergeCell ref="A83:A84"/>
    <mergeCell ref="B83:B84"/>
    <mergeCell ref="C83:K83"/>
    <mergeCell ref="A119:K119"/>
    <mergeCell ref="A121:A122"/>
    <mergeCell ref="B121:B122"/>
    <mergeCell ref="C121:K1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0" man="true" max="16383" min="0"/>
    <brk id="11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5" width="22.86"/>
    <col collapsed="false" customWidth="true" hidden="false" outlineLevel="0" max="3" min="2" style="61" width="13"/>
    <col collapsed="false" customWidth="true" hidden="false" outlineLevel="0" max="4" min="4" style="61" width="14.86"/>
    <col collapsed="false" customWidth="true" hidden="false" outlineLevel="0" max="5" min="5" style="61" width="19"/>
    <col collapsed="false" customWidth="true" hidden="false" outlineLevel="0" max="6" min="6" style="61" width="12"/>
    <col collapsed="false" customWidth="true" hidden="false" outlineLevel="0" max="7" min="7" style="61" width="18.42"/>
    <col collapsed="false" customWidth="true" hidden="false" outlineLevel="0" max="9" min="8" style="61" width="11.57"/>
    <col collapsed="false" customWidth="true" hidden="false" outlineLevel="0" max="10" min="10" style="61" width="12.42"/>
    <col collapsed="false" customWidth="false" hidden="false" outlineLevel="0" max="235" min="11" style="5" width="11.43"/>
    <col collapsed="false" customWidth="true" hidden="false" outlineLevel="0" max="236" min="236" style="5" width="20.14"/>
    <col collapsed="false" customWidth="true" hidden="false" outlineLevel="0" max="237" min="237" style="5" width="22.86"/>
    <col collapsed="false" customWidth="true" hidden="false" outlineLevel="0" max="239" min="238" style="5" width="13"/>
    <col collapsed="false" customWidth="true" hidden="false" outlineLevel="0" max="240" min="240" style="5" width="14.86"/>
    <col collapsed="false" customWidth="true" hidden="false" outlineLevel="0" max="241" min="241" style="5" width="19"/>
    <col collapsed="false" customWidth="true" hidden="false" outlineLevel="0" max="242" min="242" style="5" width="12"/>
    <col collapsed="false" customWidth="true" hidden="false" outlineLevel="0" max="243" min="243" style="5" width="18.42"/>
    <col collapsed="false" customWidth="true" hidden="false" outlineLevel="0" max="245" min="244" style="5" width="11.57"/>
    <col collapsed="false" customWidth="true" hidden="false" outlineLevel="0" max="246" min="246" style="5" width="12.42"/>
    <col collapsed="false" customWidth="false" hidden="false" outlineLevel="0" max="491" min="247" style="5" width="11.43"/>
    <col collapsed="false" customWidth="true" hidden="false" outlineLevel="0" max="492" min="492" style="5" width="20.14"/>
    <col collapsed="false" customWidth="true" hidden="false" outlineLevel="0" max="493" min="493" style="5" width="22.86"/>
    <col collapsed="false" customWidth="true" hidden="false" outlineLevel="0" max="495" min="494" style="5" width="13"/>
    <col collapsed="false" customWidth="true" hidden="false" outlineLevel="0" max="496" min="496" style="5" width="14.86"/>
    <col collapsed="false" customWidth="true" hidden="false" outlineLevel="0" max="497" min="497" style="5" width="19"/>
    <col collapsed="false" customWidth="true" hidden="false" outlineLevel="0" max="498" min="498" style="5" width="12"/>
    <col collapsed="false" customWidth="true" hidden="false" outlineLevel="0" max="499" min="499" style="5" width="18.42"/>
    <col collapsed="false" customWidth="true" hidden="false" outlineLevel="0" max="501" min="500" style="5" width="11.57"/>
    <col collapsed="false" customWidth="true" hidden="false" outlineLevel="0" max="502" min="502" style="5" width="12.42"/>
    <col collapsed="false" customWidth="false" hidden="false" outlineLevel="0" max="747" min="503" style="5" width="11.43"/>
    <col collapsed="false" customWidth="true" hidden="false" outlineLevel="0" max="748" min="748" style="5" width="20.14"/>
    <col collapsed="false" customWidth="true" hidden="false" outlineLevel="0" max="749" min="749" style="5" width="22.86"/>
    <col collapsed="false" customWidth="true" hidden="false" outlineLevel="0" max="751" min="750" style="5" width="13"/>
    <col collapsed="false" customWidth="true" hidden="false" outlineLevel="0" max="752" min="752" style="5" width="14.86"/>
    <col collapsed="false" customWidth="true" hidden="false" outlineLevel="0" max="753" min="753" style="5" width="19"/>
    <col collapsed="false" customWidth="true" hidden="false" outlineLevel="0" max="754" min="754" style="5" width="12"/>
    <col collapsed="false" customWidth="true" hidden="false" outlineLevel="0" max="755" min="755" style="5" width="18.42"/>
    <col collapsed="false" customWidth="true" hidden="false" outlineLevel="0" max="757" min="756" style="5" width="11.57"/>
    <col collapsed="false" customWidth="true" hidden="false" outlineLevel="0" max="758" min="758" style="5" width="12.42"/>
    <col collapsed="false" customWidth="false" hidden="false" outlineLevel="0" max="1003" min="759" style="5" width="11.43"/>
    <col collapsed="false" customWidth="true" hidden="false" outlineLevel="0" max="1004" min="1004" style="5" width="20.14"/>
    <col collapsed="false" customWidth="true" hidden="false" outlineLevel="0" max="1005" min="1005" style="5" width="22.86"/>
    <col collapsed="false" customWidth="true" hidden="false" outlineLevel="0" max="1007" min="1006" style="5" width="13"/>
    <col collapsed="false" customWidth="true" hidden="false" outlineLevel="0" max="1008" min="1008" style="5" width="14.86"/>
    <col collapsed="false" customWidth="true" hidden="false" outlineLevel="0" max="1009" min="1009" style="5" width="19"/>
    <col collapsed="false" customWidth="true" hidden="false" outlineLevel="0" max="1010" min="1010" style="5" width="12"/>
    <col collapsed="false" customWidth="true" hidden="false" outlineLevel="0" max="1011" min="1011" style="5" width="18.42"/>
    <col collapsed="false" customWidth="true" hidden="false" outlineLevel="0" max="1013" min="1012" style="5" width="11.57"/>
    <col collapsed="false" customWidth="true" hidden="false" outlineLevel="0" max="1014" min="1014" style="5" width="12.42"/>
    <col collapsed="false" customWidth="false" hidden="false" outlineLevel="0" max="1259" min="1015" style="5" width="11.43"/>
    <col collapsed="false" customWidth="true" hidden="false" outlineLevel="0" max="1260" min="1260" style="5" width="20.14"/>
    <col collapsed="false" customWidth="true" hidden="false" outlineLevel="0" max="1261" min="1261" style="5" width="22.86"/>
    <col collapsed="false" customWidth="true" hidden="false" outlineLevel="0" max="1263" min="1262" style="5" width="13"/>
    <col collapsed="false" customWidth="true" hidden="false" outlineLevel="0" max="1264" min="1264" style="5" width="14.86"/>
    <col collapsed="false" customWidth="true" hidden="false" outlineLevel="0" max="1265" min="1265" style="5" width="19"/>
    <col collapsed="false" customWidth="true" hidden="false" outlineLevel="0" max="1266" min="1266" style="5" width="12"/>
    <col collapsed="false" customWidth="true" hidden="false" outlineLevel="0" max="1267" min="1267" style="5" width="18.42"/>
    <col collapsed="false" customWidth="true" hidden="false" outlineLevel="0" max="1269" min="1268" style="5" width="11.57"/>
    <col collapsed="false" customWidth="true" hidden="false" outlineLevel="0" max="1270" min="1270" style="5" width="12.42"/>
    <col collapsed="false" customWidth="false" hidden="false" outlineLevel="0" max="1515" min="1271" style="5" width="11.43"/>
    <col collapsed="false" customWidth="true" hidden="false" outlineLevel="0" max="1516" min="1516" style="5" width="20.14"/>
    <col collapsed="false" customWidth="true" hidden="false" outlineLevel="0" max="1517" min="1517" style="5" width="22.86"/>
    <col collapsed="false" customWidth="true" hidden="false" outlineLevel="0" max="1519" min="1518" style="5" width="13"/>
    <col collapsed="false" customWidth="true" hidden="false" outlineLevel="0" max="1520" min="1520" style="5" width="14.86"/>
    <col collapsed="false" customWidth="true" hidden="false" outlineLevel="0" max="1521" min="1521" style="5" width="19"/>
    <col collapsed="false" customWidth="true" hidden="false" outlineLevel="0" max="1522" min="1522" style="5" width="12"/>
    <col collapsed="false" customWidth="true" hidden="false" outlineLevel="0" max="1523" min="1523" style="5" width="18.42"/>
    <col collapsed="false" customWidth="true" hidden="false" outlineLevel="0" max="1525" min="1524" style="5" width="11.57"/>
    <col collapsed="false" customWidth="true" hidden="false" outlineLevel="0" max="1526" min="1526" style="5" width="12.42"/>
    <col collapsed="false" customWidth="false" hidden="false" outlineLevel="0" max="1771" min="1527" style="5" width="11.43"/>
    <col collapsed="false" customWidth="true" hidden="false" outlineLevel="0" max="1772" min="1772" style="5" width="20.14"/>
    <col collapsed="false" customWidth="true" hidden="false" outlineLevel="0" max="1773" min="1773" style="5" width="22.86"/>
    <col collapsed="false" customWidth="true" hidden="false" outlineLevel="0" max="1775" min="1774" style="5" width="13"/>
    <col collapsed="false" customWidth="true" hidden="false" outlineLevel="0" max="1776" min="1776" style="5" width="14.86"/>
    <col collapsed="false" customWidth="true" hidden="false" outlineLevel="0" max="1777" min="1777" style="5" width="19"/>
    <col collapsed="false" customWidth="true" hidden="false" outlineLevel="0" max="1778" min="1778" style="5" width="12"/>
    <col collapsed="false" customWidth="true" hidden="false" outlineLevel="0" max="1779" min="1779" style="5" width="18.42"/>
    <col collapsed="false" customWidth="true" hidden="false" outlineLevel="0" max="1781" min="1780" style="5" width="11.57"/>
    <col collapsed="false" customWidth="true" hidden="false" outlineLevel="0" max="1782" min="1782" style="5" width="12.42"/>
    <col collapsed="false" customWidth="false" hidden="false" outlineLevel="0" max="2027" min="1783" style="5" width="11.43"/>
    <col collapsed="false" customWidth="true" hidden="false" outlineLevel="0" max="2028" min="2028" style="5" width="20.14"/>
    <col collapsed="false" customWidth="true" hidden="false" outlineLevel="0" max="2029" min="2029" style="5" width="22.86"/>
    <col collapsed="false" customWidth="true" hidden="false" outlineLevel="0" max="2031" min="2030" style="5" width="13"/>
    <col collapsed="false" customWidth="true" hidden="false" outlineLevel="0" max="2032" min="2032" style="5" width="14.86"/>
    <col collapsed="false" customWidth="true" hidden="false" outlineLevel="0" max="2033" min="2033" style="5" width="19"/>
    <col collapsed="false" customWidth="true" hidden="false" outlineLevel="0" max="2034" min="2034" style="5" width="12"/>
    <col collapsed="false" customWidth="true" hidden="false" outlineLevel="0" max="2035" min="2035" style="5" width="18.42"/>
    <col collapsed="false" customWidth="true" hidden="false" outlineLevel="0" max="2037" min="2036" style="5" width="11.57"/>
    <col collapsed="false" customWidth="true" hidden="false" outlineLevel="0" max="2038" min="2038" style="5" width="12.42"/>
    <col collapsed="false" customWidth="false" hidden="false" outlineLevel="0" max="2283" min="2039" style="5" width="11.43"/>
    <col collapsed="false" customWidth="true" hidden="false" outlineLevel="0" max="2284" min="2284" style="5" width="20.14"/>
    <col collapsed="false" customWidth="true" hidden="false" outlineLevel="0" max="2285" min="2285" style="5" width="22.86"/>
    <col collapsed="false" customWidth="true" hidden="false" outlineLevel="0" max="2287" min="2286" style="5" width="13"/>
    <col collapsed="false" customWidth="true" hidden="false" outlineLevel="0" max="2288" min="2288" style="5" width="14.86"/>
    <col collapsed="false" customWidth="true" hidden="false" outlineLevel="0" max="2289" min="2289" style="5" width="19"/>
    <col collapsed="false" customWidth="true" hidden="false" outlineLevel="0" max="2290" min="2290" style="5" width="12"/>
    <col collapsed="false" customWidth="true" hidden="false" outlineLevel="0" max="2291" min="2291" style="5" width="18.42"/>
    <col collapsed="false" customWidth="true" hidden="false" outlineLevel="0" max="2293" min="2292" style="5" width="11.57"/>
    <col collapsed="false" customWidth="true" hidden="false" outlineLevel="0" max="2294" min="2294" style="5" width="12.42"/>
    <col collapsed="false" customWidth="false" hidden="false" outlineLevel="0" max="2539" min="2295" style="5" width="11.43"/>
    <col collapsed="false" customWidth="true" hidden="false" outlineLevel="0" max="2540" min="2540" style="5" width="20.14"/>
    <col collapsed="false" customWidth="true" hidden="false" outlineLevel="0" max="2541" min="2541" style="5" width="22.86"/>
    <col collapsed="false" customWidth="true" hidden="false" outlineLevel="0" max="2543" min="2542" style="5" width="13"/>
    <col collapsed="false" customWidth="true" hidden="false" outlineLevel="0" max="2544" min="2544" style="5" width="14.86"/>
    <col collapsed="false" customWidth="true" hidden="false" outlineLevel="0" max="2545" min="2545" style="5" width="19"/>
    <col collapsed="false" customWidth="true" hidden="false" outlineLevel="0" max="2546" min="2546" style="5" width="12"/>
    <col collapsed="false" customWidth="true" hidden="false" outlineLevel="0" max="2547" min="2547" style="5" width="18.42"/>
    <col collapsed="false" customWidth="true" hidden="false" outlineLevel="0" max="2549" min="2548" style="5" width="11.57"/>
    <col collapsed="false" customWidth="true" hidden="false" outlineLevel="0" max="2550" min="2550" style="5" width="12.42"/>
    <col collapsed="false" customWidth="false" hidden="false" outlineLevel="0" max="2795" min="2551" style="5" width="11.43"/>
    <col collapsed="false" customWidth="true" hidden="false" outlineLevel="0" max="2796" min="2796" style="5" width="20.14"/>
    <col collapsed="false" customWidth="true" hidden="false" outlineLevel="0" max="2797" min="2797" style="5" width="22.86"/>
    <col collapsed="false" customWidth="true" hidden="false" outlineLevel="0" max="2799" min="2798" style="5" width="13"/>
    <col collapsed="false" customWidth="true" hidden="false" outlineLevel="0" max="2800" min="2800" style="5" width="14.86"/>
    <col collapsed="false" customWidth="true" hidden="false" outlineLevel="0" max="2801" min="2801" style="5" width="19"/>
    <col collapsed="false" customWidth="true" hidden="false" outlineLevel="0" max="2802" min="2802" style="5" width="12"/>
    <col collapsed="false" customWidth="true" hidden="false" outlineLevel="0" max="2803" min="2803" style="5" width="18.42"/>
    <col collapsed="false" customWidth="true" hidden="false" outlineLevel="0" max="2805" min="2804" style="5" width="11.57"/>
    <col collapsed="false" customWidth="true" hidden="false" outlineLevel="0" max="2806" min="2806" style="5" width="12.42"/>
    <col collapsed="false" customWidth="false" hidden="false" outlineLevel="0" max="3051" min="2807" style="5" width="11.43"/>
    <col collapsed="false" customWidth="true" hidden="false" outlineLevel="0" max="3052" min="3052" style="5" width="20.14"/>
    <col collapsed="false" customWidth="true" hidden="false" outlineLevel="0" max="3053" min="3053" style="5" width="22.86"/>
    <col collapsed="false" customWidth="true" hidden="false" outlineLevel="0" max="3055" min="3054" style="5" width="13"/>
    <col collapsed="false" customWidth="true" hidden="false" outlineLevel="0" max="3056" min="3056" style="5" width="14.86"/>
    <col collapsed="false" customWidth="true" hidden="false" outlineLevel="0" max="3057" min="3057" style="5" width="19"/>
    <col collapsed="false" customWidth="true" hidden="false" outlineLevel="0" max="3058" min="3058" style="5" width="12"/>
    <col collapsed="false" customWidth="true" hidden="false" outlineLevel="0" max="3059" min="3059" style="5" width="18.42"/>
    <col collapsed="false" customWidth="true" hidden="false" outlineLevel="0" max="3061" min="3060" style="5" width="11.57"/>
    <col collapsed="false" customWidth="true" hidden="false" outlineLevel="0" max="3062" min="3062" style="5" width="12.42"/>
    <col collapsed="false" customWidth="false" hidden="false" outlineLevel="0" max="3307" min="3063" style="5" width="11.43"/>
    <col collapsed="false" customWidth="true" hidden="false" outlineLevel="0" max="3308" min="3308" style="5" width="20.14"/>
    <col collapsed="false" customWidth="true" hidden="false" outlineLevel="0" max="3309" min="3309" style="5" width="22.86"/>
    <col collapsed="false" customWidth="true" hidden="false" outlineLevel="0" max="3311" min="3310" style="5" width="13"/>
    <col collapsed="false" customWidth="true" hidden="false" outlineLevel="0" max="3312" min="3312" style="5" width="14.86"/>
    <col collapsed="false" customWidth="true" hidden="false" outlineLevel="0" max="3313" min="3313" style="5" width="19"/>
    <col collapsed="false" customWidth="true" hidden="false" outlineLevel="0" max="3314" min="3314" style="5" width="12"/>
    <col collapsed="false" customWidth="true" hidden="false" outlineLevel="0" max="3315" min="3315" style="5" width="18.42"/>
    <col collapsed="false" customWidth="true" hidden="false" outlineLevel="0" max="3317" min="3316" style="5" width="11.57"/>
    <col collapsed="false" customWidth="true" hidden="false" outlineLevel="0" max="3318" min="3318" style="5" width="12.42"/>
    <col collapsed="false" customWidth="false" hidden="false" outlineLevel="0" max="3563" min="3319" style="5" width="11.43"/>
    <col collapsed="false" customWidth="true" hidden="false" outlineLevel="0" max="3564" min="3564" style="5" width="20.14"/>
    <col collapsed="false" customWidth="true" hidden="false" outlineLevel="0" max="3565" min="3565" style="5" width="22.86"/>
    <col collapsed="false" customWidth="true" hidden="false" outlineLevel="0" max="3567" min="3566" style="5" width="13"/>
    <col collapsed="false" customWidth="true" hidden="false" outlineLevel="0" max="3568" min="3568" style="5" width="14.86"/>
    <col collapsed="false" customWidth="true" hidden="false" outlineLevel="0" max="3569" min="3569" style="5" width="19"/>
    <col collapsed="false" customWidth="true" hidden="false" outlineLevel="0" max="3570" min="3570" style="5" width="12"/>
    <col collapsed="false" customWidth="true" hidden="false" outlineLevel="0" max="3571" min="3571" style="5" width="18.42"/>
    <col collapsed="false" customWidth="true" hidden="false" outlineLevel="0" max="3573" min="3572" style="5" width="11.57"/>
    <col collapsed="false" customWidth="true" hidden="false" outlineLevel="0" max="3574" min="3574" style="5" width="12.42"/>
    <col collapsed="false" customWidth="false" hidden="false" outlineLevel="0" max="3819" min="3575" style="5" width="11.43"/>
    <col collapsed="false" customWidth="true" hidden="false" outlineLevel="0" max="3820" min="3820" style="5" width="20.14"/>
    <col collapsed="false" customWidth="true" hidden="false" outlineLevel="0" max="3821" min="3821" style="5" width="22.86"/>
    <col collapsed="false" customWidth="true" hidden="false" outlineLevel="0" max="3823" min="3822" style="5" width="13"/>
    <col collapsed="false" customWidth="true" hidden="false" outlineLevel="0" max="3824" min="3824" style="5" width="14.86"/>
    <col collapsed="false" customWidth="true" hidden="false" outlineLevel="0" max="3825" min="3825" style="5" width="19"/>
    <col collapsed="false" customWidth="true" hidden="false" outlineLevel="0" max="3826" min="3826" style="5" width="12"/>
    <col collapsed="false" customWidth="true" hidden="false" outlineLevel="0" max="3827" min="3827" style="5" width="18.42"/>
    <col collapsed="false" customWidth="true" hidden="false" outlineLevel="0" max="3829" min="3828" style="5" width="11.57"/>
    <col collapsed="false" customWidth="true" hidden="false" outlineLevel="0" max="3830" min="3830" style="5" width="12.42"/>
    <col collapsed="false" customWidth="false" hidden="false" outlineLevel="0" max="4075" min="3831" style="5" width="11.43"/>
    <col collapsed="false" customWidth="true" hidden="false" outlineLevel="0" max="4076" min="4076" style="5" width="20.14"/>
    <col collapsed="false" customWidth="true" hidden="false" outlineLevel="0" max="4077" min="4077" style="5" width="22.86"/>
    <col collapsed="false" customWidth="true" hidden="false" outlineLevel="0" max="4079" min="4078" style="5" width="13"/>
    <col collapsed="false" customWidth="true" hidden="false" outlineLevel="0" max="4080" min="4080" style="5" width="14.86"/>
    <col collapsed="false" customWidth="true" hidden="false" outlineLevel="0" max="4081" min="4081" style="5" width="19"/>
    <col collapsed="false" customWidth="true" hidden="false" outlineLevel="0" max="4082" min="4082" style="5" width="12"/>
    <col collapsed="false" customWidth="true" hidden="false" outlineLevel="0" max="4083" min="4083" style="5" width="18.42"/>
    <col collapsed="false" customWidth="true" hidden="false" outlineLevel="0" max="4085" min="4084" style="5" width="11.57"/>
    <col collapsed="false" customWidth="true" hidden="false" outlineLevel="0" max="4086" min="4086" style="5" width="12.42"/>
    <col collapsed="false" customWidth="false" hidden="false" outlineLevel="0" max="4331" min="4087" style="5" width="11.43"/>
    <col collapsed="false" customWidth="true" hidden="false" outlineLevel="0" max="4332" min="4332" style="5" width="20.14"/>
    <col collapsed="false" customWidth="true" hidden="false" outlineLevel="0" max="4333" min="4333" style="5" width="22.86"/>
    <col collapsed="false" customWidth="true" hidden="false" outlineLevel="0" max="4335" min="4334" style="5" width="13"/>
    <col collapsed="false" customWidth="true" hidden="false" outlineLevel="0" max="4336" min="4336" style="5" width="14.86"/>
    <col collapsed="false" customWidth="true" hidden="false" outlineLevel="0" max="4337" min="4337" style="5" width="19"/>
    <col collapsed="false" customWidth="true" hidden="false" outlineLevel="0" max="4338" min="4338" style="5" width="12"/>
    <col collapsed="false" customWidth="true" hidden="false" outlineLevel="0" max="4339" min="4339" style="5" width="18.42"/>
    <col collapsed="false" customWidth="true" hidden="false" outlineLevel="0" max="4341" min="4340" style="5" width="11.57"/>
    <col collapsed="false" customWidth="true" hidden="false" outlineLevel="0" max="4342" min="4342" style="5" width="12.42"/>
    <col collapsed="false" customWidth="false" hidden="false" outlineLevel="0" max="4587" min="4343" style="5" width="11.43"/>
    <col collapsed="false" customWidth="true" hidden="false" outlineLevel="0" max="4588" min="4588" style="5" width="20.14"/>
    <col collapsed="false" customWidth="true" hidden="false" outlineLevel="0" max="4589" min="4589" style="5" width="22.86"/>
    <col collapsed="false" customWidth="true" hidden="false" outlineLevel="0" max="4591" min="4590" style="5" width="13"/>
    <col collapsed="false" customWidth="true" hidden="false" outlineLevel="0" max="4592" min="4592" style="5" width="14.86"/>
    <col collapsed="false" customWidth="true" hidden="false" outlineLevel="0" max="4593" min="4593" style="5" width="19"/>
    <col collapsed="false" customWidth="true" hidden="false" outlineLevel="0" max="4594" min="4594" style="5" width="12"/>
    <col collapsed="false" customWidth="true" hidden="false" outlineLevel="0" max="4595" min="4595" style="5" width="18.42"/>
    <col collapsed="false" customWidth="true" hidden="false" outlineLevel="0" max="4597" min="4596" style="5" width="11.57"/>
    <col collapsed="false" customWidth="true" hidden="false" outlineLevel="0" max="4598" min="4598" style="5" width="12.42"/>
    <col collapsed="false" customWidth="false" hidden="false" outlineLevel="0" max="4843" min="4599" style="5" width="11.43"/>
    <col collapsed="false" customWidth="true" hidden="false" outlineLevel="0" max="4844" min="4844" style="5" width="20.14"/>
    <col collapsed="false" customWidth="true" hidden="false" outlineLevel="0" max="4845" min="4845" style="5" width="22.86"/>
    <col collapsed="false" customWidth="true" hidden="false" outlineLevel="0" max="4847" min="4846" style="5" width="13"/>
    <col collapsed="false" customWidth="true" hidden="false" outlineLevel="0" max="4848" min="4848" style="5" width="14.86"/>
    <col collapsed="false" customWidth="true" hidden="false" outlineLevel="0" max="4849" min="4849" style="5" width="19"/>
    <col collapsed="false" customWidth="true" hidden="false" outlineLevel="0" max="4850" min="4850" style="5" width="12"/>
    <col collapsed="false" customWidth="true" hidden="false" outlineLevel="0" max="4851" min="4851" style="5" width="18.42"/>
    <col collapsed="false" customWidth="true" hidden="false" outlineLevel="0" max="4853" min="4852" style="5" width="11.57"/>
    <col collapsed="false" customWidth="true" hidden="false" outlineLevel="0" max="4854" min="4854" style="5" width="12.42"/>
    <col collapsed="false" customWidth="false" hidden="false" outlineLevel="0" max="5099" min="4855" style="5" width="11.43"/>
    <col collapsed="false" customWidth="true" hidden="false" outlineLevel="0" max="5100" min="5100" style="5" width="20.14"/>
    <col collapsed="false" customWidth="true" hidden="false" outlineLevel="0" max="5101" min="5101" style="5" width="22.86"/>
    <col collapsed="false" customWidth="true" hidden="false" outlineLevel="0" max="5103" min="5102" style="5" width="13"/>
    <col collapsed="false" customWidth="true" hidden="false" outlineLevel="0" max="5104" min="5104" style="5" width="14.86"/>
    <col collapsed="false" customWidth="true" hidden="false" outlineLevel="0" max="5105" min="5105" style="5" width="19"/>
    <col collapsed="false" customWidth="true" hidden="false" outlineLevel="0" max="5106" min="5106" style="5" width="12"/>
    <col collapsed="false" customWidth="true" hidden="false" outlineLevel="0" max="5107" min="5107" style="5" width="18.42"/>
    <col collapsed="false" customWidth="true" hidden="false" outlineLevel="0" max="5109" min="5108" style="5" width="11.57"/>
    <col collapsed="false" customWidth="true" hidden="false" outlineLevel="0" max="5110" min="5110" style="5" width="12.42"/>
    <col collapsed="false" customWidth="false" hidden="false" outlineLevel="0" max="5355" min="5111" style="5" width="11.43"/>
    <col collapsed="false" customWidth="true" hidden="false" outlineLevel="0" max="5356" min="5356" style="5" width="20.14"/>
    <col collapsed="false" customWidth="true" hidden="false" outlineLevel="0" max="5357" min="5357" style="5" width="22.86"/>
    <col collapsed="false" customWidth="true" hidden="false" outlineLevel="0" max="5359" min="5358" style="5" width="13"/>
    <col collapsed="false" customWidth="true" hidden="false" outlineLevel="0" max="5360" min="5360" style="5" width="14.86"/>
    <col collapsed="false" customWidth="true" hidden="false" outlineLevel="0" max="5361" min="5361" style="5" width="19"/>
    <col collapsed="false" customWidth="true" hidden="false" outlineLevel="0" max="5362" min="5362" style="5" width="12"/>
    <col collapsed="false" customWidth="true" hidden="false" outlineLevel="0" max="5363" min="5363" style="5" width="18.42"/>
    <col collapsed="false" customWidth="true" hidden="false" outlineLevel="0" max="5365" min="5364" style="5" width="11.57"/>
    <col collapsed="false" customWidth="true" hidden="false" outlineLevel="0" max="5366" min="5366" style="5" width="12.42"/>
    <col collapsed="false" customWidth="false" hidden="false" outlineLevel="0" max="5611" min="5367" style="5" width="11.43"/>
    <col collapsed="false" customWidth="true" hidden="false" outlineLevel="0" max="5612" min="5612" style="5" width="20.14"/>
    <col collapsed="false" customWidth="true" hidden="false" outlineLevel="0" max="5613" min="5613" style="5" width="22.86"/>
    <col collapsed="false" customWidth="true" hidden="false" outlineLevel="0" max="5615" min="5614" style="5" width="13"/>
    <col collapsed="false" customWidth="true" hidden="false" outlineLevel="0" max="5616" min="5616" style="5" width="14.86"/>
    <col collapsed="false" customWidth="true" hidden="false" outlineLevel="0" max="5617" min="5617" style="5" width="19"/>
    <col collapsed="false" customWidth="true" hidden="false" outlineLevel="0" max="5618" min="5618" style="5" width="12"/>
    <col collapsed="false" customWidth="true" hidden="false" outlineLevel="0" max="5619" min="5619" style="5" width="18.42"/>
    <col collapsed="false" customWidth="true" hidden="false" outlineLevel="0" max="5621" min="5620" style="5" width="11.57"/>
    <col collapsed="false" customWidth="true" hidden="false" outlineLevel="0" max="5622" min="5622" style="5" width="12.42"/>
    <col collapsed="false" customWidth="false" hidden="false" outlineLevel="0" max="5867" min="5623" style="5" width="11.43"/>
    <col collapsed="false" customWidth="true" hidden="false" outlineLevel="0" max="5868" min="5868" style="5" width="20.14"/>
    <col collapsed="false" customWidth="true" hidden="false" outlineLevel="0" max="5869" min="5869" style="5" width="22.86"/>
    <col collapsed="false" customWidth="true" hidden="false" outlineLevel="0" max="5871" min="5870" style="5" width="13"/>
    <col collapsed="false" customWidth="true" hidden="false" outlineLevel="0" max="5872" min="5872" style="5" width="14.86"/>
    <col collapsed="false" customWidth="true" hidden="false" outlineLevel="0" max="5873" min="5873" style="5" width="19"/>
    <col collapsed="false" customWidth="true" hidden="false" outlineLevel="0" max="5874" min="5874" style="5" width="12"/>
    <col collapsed="false" customWidth="true" hidden="false" outlineLevel="0" max="5875" min="5875" style="5" width="18.42"/>
    <col collapsed="false" customWidth="true" hidden="false" outlineLevel="0" max="5877" min="5876" style="5" width="11.57"/>
    <col collapsed="false" customWidth="true" hidden="false" outlineLevel="0" max="5878" min="5878" style="5" width="12.42"/>
    <col collapsed="false" customWidth="false" hidden="false" outlineLevel="0" max="6123" min="5879" style="5" width="11.43"/>
    <col collapsed="false" customWidth="true" hidden="false" outlineLevel="0" max="6124" min="6124" style="5" width="20.14"/>
    <col collapsed="false" customWidth="true" hidden="false" outlineLevel="0" max="6125" min="6125" style="5" width="22.86"/>
    <col collapsed="false" customWidth="true" hidden="false" outlineLevel="0" max="6127" min="6126" style="5" width="13"/>
    <col collapsed="false" customWidth="true" hidden="false" outlineLevel="0" max="6128" min="6128" style="5" width="14.86"/>
    <col collapsed="false" customWidth="true" hidden="false" outlineLevel="0" max="6129" min="6129" style="5" width="19"/>
    <col collapsed="false" customWidth="true" hidden="false" outlineLevel="0" max="6130" min="6130" style="5" width="12"/>
    <col collapsed="false" customWidth="true" hidden="false" outlineLevel="0" max="6131" min="6131" style="5" width="18.42"/>
    <col collapsed="false" customWidth="true" hidden="false" outlineLevel="0" max="6133" min="6132" style="5" width="11.57"/>
    <col collapsed="false" customWidth="true" hidden="false" outlineLevel="0" max="6134" min="6134" style="5" width="12.42"/>
    <col collapsed="false" customWidth="false" hidden="false" outlineLevel="0" max="6379" min="6135" style="5" width="11.43"/>
    <col collapsed="false" customWidth="true" hidden="false" outlineLevel="0" max="6380" min="6380" style="5" width="20.14"/>
    <col collapsed="false" customWidth="true" hidden="false" outlineLevel="0" max="6381" min="6381" style="5" width="22.86"/>
    <col collapsed="false" customWidth="true" hidden="false" outlineLevel="0" max="6383" min="6382" style="5" width="13"/>
    <col collapsed="false" customWidth="true" hidden="false" outlineLevel="0" max="6384" min="6384" style="5" width="14.86"/>
    <col collapsed="false" customWidth="true" hidden="false" outlineLevel="0" max="6385" min="6385" style="5" width="19"/>
    <col collapsed="false" customWidth="true" hidden="false" outlineLevel="0" max="6386" min="6386" style="5" width="12"/>
    <col collapsed="false" customWidth="true" hidden="false" outlineLevel="0" max="6387" min="6387" style="5" width="18.42"/>
    <col collapsed="false" customWidth="true" hidden="false" outlineLevel="0" max="6389" min="6388" style="5" width="11.57"/>
    <col collapsed="false" customWidth="true" hidden="false" outlineLevel="0" max="6390" min="6390" style="5" width="12.42"/>
    <col collapsed="false" customWidth="false" hidden="false" outlineLevel="0" max="6635" min="6391" style="5" width="11.43"/>
    <col collapsed="false" customWidth="true" hidden="false" outlineLevel="0" max="6636" min="6636" style="5" width="20.14"/>
    <col collapsed="false" customWidth="true" hidden="false" outlineLevel="0" max="6637" min="6637" style="5" width="22.86"/>
    <col collapsed="false" customWidth="true" hidden="false" outlineLevel="0" max="6639" min="6638" style="5" width="13"/>
    <col collapsed="false" customWidth="true" hidden="false" outlineLevel="0" max="6640" min="6640" style="5" width="14.86"/>
    <col collapsed="false" customWidth="true" hidden="false" outlineLevel="0" max="6641" min="6641" style="5" width="19"/>
    <col collapsed="false" customWidth="true" hidden="false" outlineLevel="0" max="6642" min="6642" style="5" width="12"/>
    <col collapsed="false" customWidth="true" hidden="false" outlineLevel="0" max="6643" min="6643" style="5" width="18.42"/>
    <col collapsed="false" customWidth="true" hidden="false" outlineLevel="0" max="6645" min="6644" style="5" width="11.57"/>
    <col collapsed="false" customWidth="true" hidden="false" outlineLevel="0" max="6646" min="6646" style="5" width="12.42"/>
    <col collapsed="false" customWidth="false" hidden="false" outlineLevel="0" max="6891" min="6647" style="5" width="11.43"/>
    <col collapsed="false" customWidth="true" hidden="false" outlineLevel="0" max="6892" min="6892" style="5" width="20.14"/>
    <col collapsed="false" customWidth="true" hidden="false" outlineLevel="0" max="6893" min="6893" style="5" width="22.86"/>
    <col collapsed="false" customWidth="true" hidden="false" outlineLevel="0" max="6895" min="6894" style="5" width="13"/>
    <col collapsed="false" customWidth="true" hidden="false" outlineLevel="0" max="6896" min="6896" style="5" width="14.86"/>
    <col collapsed="false" customWidth="true" hidden="false" outlineLevel="0" max="6897" min="6897" style="5" width="19"/>
    <col collapsed="false" customWidth="true" hidden="false" outlineLevel="0" max="6898" min="6898" style="5" width="12"/>
    <col collapsed="false" customWidth="true" hidden="false" outlineLevel="0" max="6899" min="6899" style="5" width="18.42"/>
    <col collapsed="false" customWidth="true" hidden="false" outlineLevel="0" max="6901" min="6900" style="5" width="11.57"/>
    <col collapsed="false" customWidth="true" hidden="false" outlineLevel="0" max="6902" min="6902" style="5" width="12.42"/>
    <col collapsed="false" customWidth="false" hidden="false" outlineLevel="0" max="7147" min="6903" style="5" width="11.43"/>
    <col collapsed="false" customWidth="true" hidden="false" outlineLevel="0" max="7148" min="7148" style="5" width="20.14"/>
    <col collapsed="false" customWidth="true" hidden="false" outlineLevel="0" max="7149" min="7149" style="5" width="22.86"/>
    <col collapsed="false" customWidth="true" hidden="false" outlineLevel="0" max="7151" min="7150" style="5" width="13"/>
    <col collapsed="false" customWidth="true" hidden="false" outlineLevel="0" max="7152" min="7152" style="5" width="14.86"/>
    <col collapsed="false" customWidth="true" hidden="false" outlineLevel="0" max="7153" min="7153" style="5" width="19"/>
    <col collapsed="false" customWidth="true" hidden="false" outlineLevel="0" max="7154" min="7154" style="5" width="12"/>
    <col collapsed="false" customWidth="true" hidden="false" outlineLevel="0" max="7155" min="7155" style="5" width="18.42"/>
    <col collapsed="false" customWidth="true" hidden="false" outlineLevel="0" max="7157" min="7156" style="5" width="11.57"/>
    <col collapsed="false" customWidth="true" hidden="false" outlineLevel="0" max="7158" min="7158" style="5" width="12.42"/>
    <col collapsed="false" customWidth="false" hidden="false" outlineLevel="0" max="7403" min="7159" style="5" width="11.43"/>
    <col collapsed="false" customWidth="true" hidden="false" outlineLevel="0" max="7404" min="7404" style="5" width="20.14"/>
    <col collapsed="false" customWidth="true" hidden="false" outlineLevel="0" max="7405" min="7405" style="5" width="22.86"/>
    <col collapsed="false" customWidth="true" hidden="false" outlineLevel="0" max="7407" min="7406" style="5" width="13"/>
    <col collapsed="false" customWidth="true" hidden="false" outlineLevel="0" max="7408" min="7408" style="5" width="14.86"/>
    <col collapsed="false" customWidth="true" hidden="false" outlineLevel="0" max="7409" min="7409" style="5" width="19"/>
    <col collapsed="false" customWidth="true" hidden="false" outlineLevel="0" max="7410" min="7410" style="5" width="12"/>
    <col collapsed="false" customWidth="true" hidden="false" outlineLevel="0" max="7411" min="7411" style="5" width="18.42"/>
    <col collapsed="false" customWidth="true" hidden="false" outlineLevel="0" max="7413" min="7412" style="5" width="11.57"/>
    <col collapsed="false" customWidth="true" hidden="false" outlineLevel="0" max="7414" min="7414" style="5" width="12.42"/>
    <col collapsed="false" customWidth="false" hidden="false" outlineLevel="0" max="7659" min="7415" style="5" width="11.43"/>
    <col collapsed="false" customWidth="true" hidden="false" outlineLevel="0" max="7660" min="7660" style="5" width="20.14"/>
    <col collapsed="false" customWidth="true" hidden="false" outlineLevel="0" max="7661" min="7661" style="5" width="22.86"/>
    <col collapsed="false" customWidth="true" hidden="false" outlineLevel="0" max="7663" min="7662" style="5" width="13"/>
    <col collapsed="false" customWidth="true" hidden="false" outlineLevel="0" max="7664" min="7664" style="5" width="14.86"/>
    <col collapsed="false" customWidth="true" hidden="false" outlineLevel="0" max="7665" min="7665" style="5" width="19"/>
    <col collapsed="false" customWidth="true" hidden="false" outlineLevel="0" max="7666" min="7666" style="5" width="12"/>
    <col collapsed="false" customWidth="true" hidden="false" outlineLevel="0" max="7667" min="7667" style="5" width="18.42"/>
    <col collapsed="false" customWidth="true" hidden="false" outlineLevel="0" max="7669" min="7668" style="5" width="11.57"/>
    <col collapsed="false" customWidth="true" hidden="false" outlineLevel="0" max="7670" min="7670" style="5" width="12.42"/>
    <col collapsed="false" customWidth="false" hidden="false" outlineLevel="0" max="7915" min="7671" style="5" width="11.43"/>
    <col collapsed="false" customWidth="true" hidden="false" outlineLevel="0" max="7916" min="7916" style="5" width="20.14"/>
    <col collapsed="false" customWidth="true" hidden="false" outlineLevel="0" max="7917" min="7917" style="5" width="22.86"/>
    <col collapsed="false" customWidth="true" hidden="false" outlineLevel="0" max="7919" min="7918" style="5" width="13"/>
    <col collapsed="false" customWidth="true" hidden="false" outlineLevel="0" max="7920" min="7920" style="5" width="14.86"/>
    <col collapsed="false" customWidth="true" hidden="false" outlineLevel="0" max="7921" min="7921" style="5" width="19"/>
    <col collapsed="false" customWidth="true" hidden="false" outlineLevel="0" max="7922" min="7922" style="5" width="12"/>
    <col collapsed="false" customWidth="true" hidden="false" outlineLevel="0" max="7923" min="7923" style="5" width="18.42"/>
    <col collapsed="false" customWidth="true" hidden="false" outlineLevel="0" max="7925" min="7924" style="5" width="11.57"/>
    <col collapsed="false" customWidth="true" hidden="false" outlineLevel="0" max="7926" min="7926" style="5" width="12.42"/>
    <col collapsed="false" customWidth="false" hidden="false" outlineLevel="0" max="8171" min="7927" style="5" width="11.43"/>
    <col collapsed="false" customWidth="true" hidden="false" outlineLevel="0" max="8172" min="8172" style="5" width="20.14"/>
    <col collapsed="false" customWidth="true" hidden="false" outlineLevel="0" max="8173" min="8173" style="5" width="22.86"/>
    <col collapsed="false" customWidth="true" hidden="false" outlineLevel="0" max="8175" min="8174" style="5" width="13"/>
    <col collapsed="false" customWidth="true" hidden="false" outlineLevel="0" max="8176" min="8176" style="5" width="14.86"/>
    <col collapsed="false" customWidth="true" hidden="false" outlineLevel="0" max="8177" min="8177" style="5" width="19"/>
    <col collapsed="false" customWidth="true" hidden="false" outlineLevel="0" max="8178" min="8178" style="5" width="12"/>
    <col collapsed="false" customWidth="true" hidden="false" outlineLevel="0" max="8179" min="8179" style="5" width="18.42"/>
    <col collapsed="false" customWidth="true" hidden="false" outlineLevel="0" max="8181" min="8180" style="5" width="11.57"/>
    <col collapsed="false" customWidth="true" hidden="false" outlineLevel="0" max="8182" min="8182" style="5" width="12.42"/>
    <col collapsed="false" customWidth="false" hidden="false" outlineLevel="0" max="8427" min="8183" style="5" width="11.43"/>
    <col collapsed="false" customWidth="true" hidden="false" outlineLevel="0" max="8428" min="8428" style="5" width="20.14"/>
    <col collapsed="false" customWidth="true" hidden="false" outlineLevel="0" max="8429" min="8429" style="5" width="22.86"/>
    <col collapsed="false" customWidth="true" hidden="false" outlineLevel="0" max="8431" min="8430" style="5" width="13"/>
    <col collapsed="false" customWidth="true" hidden="false" outlineLevel="0" max="8432" min="8432" style="5" width="14.86"/>
    <col collapsed="false" customWidth="true" hidden="false" outlineLevel="0" max="8433" min="8433" style="5" width="19"/>
    <col collapsed="false" customWidth="true" hidden="false" outlineLevel="0" max="8434" min="8434" style="5" width="12"/>
    <col collapsed="false" customWidth="true" hidden="false" outlineLevel="0" max="8435" min="8435" style="5" width="18.42"/>
    <col collapsed="false" customWidth="true" hidden="false" outlineLevel="0" max="8437" min="8436" style="5" width="11.57"/>
    <col collapsed="false" customWidth="true" hidden="false" outlineLevel="0" max="8438" min="8438" style="5" width="12.42"/>
    <col collapsed="false" customWidth="false" hidden="false" outlineLevel="0" max="8683" min="8439" style="5" width="11.43"/>
    <col collapsed="false" customWidth="true" hidden="false" outlineLevel="0" max="8684" min="8684" style="5" width="20.14"/>
    <col collapsed="false" customWidth="true" hidden="false" outlineLevel="0" max="8685" min="8685" style="5" width="22.86"/>
    <col collapsed="false" customWidth="true" hidden="false" outlineLevel="0" max="8687" min="8686" style="5" width="13"/>
    <col collapsed="false" customWidth="true" hidden="false" outlineLevel="0" max="8688" min="8688" style="5" width="14.86"/>
    <col collapsed="false" customWidth="true" hidden="false" outlineLevel="0" max="8689" min="8689" style="5" width="19"/>
    <col collapsed="false" customWidth="true" hidden="false" outlineLevel="0" max="8690" min="8690" style="5" width="12"/>
    <col collapsed="false" customWidth="true" hidden="false" outlineLevel="0" max="8691" min="8691" style="5" width="18.42"/>
    <col collapsed="false" customWidth="true" hidden="false" outlineLevel="0" max="8693" min="8692" style="5" width="11.57"/>
    <col collapsed="false" customWidth="true" hidden="false" outlineLevel="0" max="8694" min="8694" style="5" width="12.42"/>
    <col collapsed="false" customWidth="false" hidden="false" outlineLevel="0" max="8939" min="8695" style="5" width="11.43"/>
    <col collapsed="false" customWidth="true" hidden="false" outlineLevel="0" max="8940" min="8940" style="5" width="20.14"/>
    <col collapsed="false" customWidth="true" hidden="false" outlineLevel="0" max="8941" min="8941" style="5" width="22.86"/>
    <col collapsed="false" customWidth="true" hidden="false" outlineLevel="0" max="8943" min="8942" style="5" width="13"/>
    <col collapsed="false" customWidth="true" hidden="false" outlineLevel="0" max="8944" min="8944" style="5" width="14.86"/>
    <col collapsed="false" customWidth="true" hidden="false" outlineLevel="0" max="8945" min="8945" style="5" width="19"/>
    <col collapsed="false" customWidth="true" hidden="false" outlineLevel="0" max="8946" min="8946" style="5" width="12"/>
    <col collapsed="false" customWidth="true" hidden="false" outlineLevel="0" max="8947" min="8947" style="5" width="18.42"/>
    <col collapsed="false" customWidth="true" hidden="false" outlineLevel="0" max="8949" min="8948" style="5" width="11.57"/>
    <col collapsed="false" customWidth="true" hidden="false" outlineLevel="0" max="8950" min="8950" style="5" width="12.42"/>
    <col collapsed="false" customWidth="false" hidden="false" outlineLevel="0" max="9195" min="8951" style="5" width="11.43"/>
    <col collapsed="false" customWidth="true" hidden="false" outlineLevel="0" max="9196" min="9196" style="5" width="20.14"/>
    <col collapsed="false" customWidth="true" hidden="false" outlineLevel="0" max="9197" min="9197" style="5" width="22.86"/>
    <col collapsed="false" customWidth="true" hidden="false" outlineLevel="0" max="9199" min="9198" style="5" width="13"/>
    <col collapsed="false" customWidth="true" hidden="false" outlineLevel="0" max="9200" min="9200" style="5" width="14.86"/>
    <col collapsed="false" customWidth="true" hidden="false" outlineLevel="0" max="9201" min="9201" style="5" width="19"/>
    <col collapsed="false" customWidth="true" hidden="false" outlineLevel="0" max="9202" min="9202" style="5" width="12"/>
    <col collapsed="false" customWidth="true" hidden="false" outlineLevel="0" max="9203" min="9203" style="5" width="18.42"/>
    <col collapsed="false" customWidth="true" hidden="false" outlineLevel="0" max="9205" min="9204" style="5" width="11.57"/>
    <col collapsed="false" customWidth="true" hidden="false" outlineLevel="0" max="9206" min="9206" style="5" width="12.42"/>
    <col collapsed="false" customWidth="false" hidden="false" outlineLevel="0" max="9451" min="9207" style="5" width="11.43"/>
    <col collapsed="false" customWidth="true" hidden="false" outlineLevel="0" max="9452" min="9452" style="5" width="20.14"/>
    <col collapsed="false" customWidth="true" hidden="false" outlineLevel="0" max="9453" min="9453" style="5" width="22.86"/>
    <col collapsed="false" customWidth="true" hidden="false" outlineLevel="0" max="9455" min="9454" style="5" width="13"/>
    <col collapsed="false" customWidth="true" hidden="false" outlineLevel="0" max="9456" min="9456" style="5" width="14.86"/>
    <col collapsed="false" customWidth="true" hidden="false" outlineLevel="0" max="9457" min="9457" style="5" width="19"/>
    <col collapsed="false" customWidth="true" hidden="false" outlineLevel="0" max="9458" min="9458" style="5" width="12"/>
    <col collapsed="false" customWidth="true" hidden="false" outlineLevel="0" max="9459" min="9459" style="5" width="18.42"/>
    <col collapsed="false" customWidth="true" hidden="false" outlineLevel="0" max="9461" min="9460" style="5" width="11.57"/>
    <col collapsed="false" customWidth="true" hidden="false" outlineLevel="0" max="9462" min="9462" style="5" width="12.42"/>
    <col collapsed="false" customWidth="false" hidden="false" outlineLevel="0" max="9707" min="9463" style="5" width="11.43"/>
    <col collapsed="false" customWidth="true" hidden="false" outlineLevel="0" max="9708" min="9708" style="5" width="20.14"/>
    <col collapsed="false" customWidth="true" hidden="false" outlineLevel="0" max="9709" min="9709" style="5" width="22.86"/>
    <col collapsed="false" customWidth="true" hidden="false" outlineLevel="0" max="9711" min="9710" style="5" width="13"/>
    <col collapsed="false" customWidth="true" hidden="false" outlineLevel="0" max="9712" min="9712" style="5" width="14.86"/>
    <col collapsed="false" customWidth="true" hidden="false" outlineLevel="0" max="9713" min="9713" style="5" width="19"/>
    <col collapsed="false" customWidth="true" hidden="false" outlineLevel="0" max="9714" min="9714" style="5" width="12"/>
    <col collapsed="false" customWidth="true" hidden="false" outlineLevel="0" max="9715" min="9715" style="5" width="18.42"/>
    <col collapsed="false" customWidth="true" hidden="false" outlineLevel="0" max="9717" min="9716" style="5" width="11.57"/>
    <col collapsed="false" customWidth="true" hidden="false" outlineLevel="0" max="9718" min="9718" style="5" width="12.42"/>
    <col collapsed="false" customWidth="false" hidden="false" outlineLevel="0" max="9963" min="9719" style="5" width="11.43"/>
    <col collapsed="false" customWidth="true" hidden="false" outlineLevel="0" max="9964" min="9964" style="5" width="20.14"/>
    <col collapsed="false" customWidth="true" hidden="false" outlineLevel="0" max="9965" min="9965" style="5" width="22.86"/>
    <col collapsed="false" customWidth="true" hidden="false" outlineLevel="0" max="9967" min="9966" style="5" width="13"/>
    <col collapsed="false" customWidth="true" hidden="false" outlineLevel="0" max="9968" min="9968" style="5" width="14.86"/>
    <col collapsed="false" customWidth="true" hidden="false" outlineLevel="0" max="9969" min="9969" style="5" width="19"/>
    <col collapsed="false" customWidth="true" hidden="false" outlineLevel="0" max="9970" min="9970" style="5" width="12"/>
    <col collapsed="false" customWidth="true" hidden="false" outlineLevel="0" max="9971" min="9971" style="5" width="18.42"/>
    <col collapsed="false" customWidth="true" hidden="false" outlineLevel="0" max="9973" min="9972" style="5" width="11.57"/>
    <col collapsed="false" customWidth="true" hidden="false" outlineLevel="0" max="9974" min="9974" style="5" width="12.42"/>
    <col collapsed="false" customWidth="false" hidden="false" outlineLevel="0" max="10219" min="9975" style="5" width="11.43"/>
    <col collapsed="false" customWidth="true" hidden="false" outlineLevel="0" max="10220" min="10220" style="5" width="20.14"/>
    <col collapsed="false" customWidth="true" hidden="false" outlineLevel="0" max="10221" min="10221" style="5" width="22.86"/>
    <col collapsed="false" customWidth="true" hidden="false" outlineLevel="0" max="10223" min="10222" style="5" width="13"/>
    <col collapsed="false" customWidth="true" hidden="false" outlineLevel="0" max="10224" min="10224" style="5" width="14.86"/>
    <col collapsed="false" customWidth="true" hidden="false" outlineLevel="0" max="10225" min="10225" style="5" width="19"/>
    <col collapsed="false" customWidth="true" hidden="false" outlineLevel="0" max="10226" min="10226" style="5" width="12"/>
    <col collapsed="false" customWidth="true" hidden="false" outlineLevel="0" max="10227" min="10227" style="5" width="18.42"/>
    <col collapsed="false" customWidth="true" hidden="false" outlineLevel="0" max="10229" min="10228" style="5" width="11.57"/>
    <col collapsed="false" customWidth="true" hidden="false" outlineLevel="0" max="10230" min="10230" style="5" width="12.42"/>
    <col collapsed="false" customWidth="false" hidden="false" outlineLevel="0" max="10475" min="10231" style="5" width="11.43"/>
    <col collapsed="false" customWidth="true" hidden="false" outlineLevel="0" max="10476" min="10476" style="5" width="20.14"/>
    <col collapsed="false" customWidth="true" hidden="false" outlineLevel="0" max="10477" min="10477" style="5" width="22.86"/>
    <col collapsed="false" customWidth="true" hidden="false" outlineLevel="0" max="10479" min="10478" style="5" width="13"/>
    <col collapsed="false" customWidth="true" hidden="false" outlineLevel="0" max="10480" min="10480" style="5" width="14.86"/>
    <col collapsed="false" customWidth="true" hidden="false" outlineLevel="0" max="10481" min="10481" style="5" width="19"/>
    <col collapsed="false" customWidth="true" hidden="false" outlineLevel="0" max="10482" min="10482" style="5" width="12"/>
    <col collapsed="false" customWidth="true" hidden="false" outlineLevel="0" max="10483" min="10483" style="5" width="18.42"/>
    <col collapsed="false" customWidth="true" hidden="false" outlineLevel="0" max="10485" min="10484" style="5" width="11.57"/>
    <col collapsed="false" customWidth="true" hidden="false" outlineLevel="0" max="10486" min="10486" style="5" width="12.42"/>
    <col collapsed="false" customWidth="false" hidden="false" outlineLevel="0" max="10731" min="10487" style="5" width="11.43"/>
    <col collapsed="false" customWidth="true" hidden="false" outlineLevel="0" max="10732" min="10732" style="5" width="20.14"/>
    <col collapsed="false" customWidth="true" hidden="false" outlineLevel="0" max="10733" min="10733" style="5" width="22.86"/>
    <col collapsed="false" customWidth="true" hidden="false" outlineLevel="0" max="10735" min="10734" style="5" width="13"/>
    <col collapsed="false" customWidth="true" hidden="false" outlineLevel="0" max="10736" min="10736" style="5" width="14.86"/>
    <col collapsed="false" customWidth="true" hidden="false" outlineLevel="0" max="10737" min="10737" style="5" width="19"/>
    <col collapsed="false" customWidth="true" hidden="false" outlineLevel="0" max="10738" min="10738" style="5" width="12"/>
    <col collapsed="false" customWidth="true" hidden="false" outlineLevel="0" max="10739" min="10739" style="5" width="18.42"/>
    <col collapsed="false" customWidth="true" hidden="false" outlineLevel="0" max="10741" min="10740" style="5" width="11.57"/>
    <col collapsed="false" customWidth="true" hidden="false" outlineLevel="0" max="10742" min="10742" style="5" width="12.42"/>
    <col collapsed="false" customWidth="false" hidden="false" outlineLevel="0" max="10987" min="10743" style="5" width="11.43"/>
    <col collapsed="false" customWidth="true" hidden="false" outlineLevel="0" max="10988" min="10988" style="5" width="20.14"/>
    <col collapsed="false" customWidth="true" hidden="false" outlineLevel="0" max="10989" min="10989" style="5" width="22.86"/>
    <col collapsed="false" customWidth="true" hidden="false" outlineLevel="0" max="10991" min="10990" style="5" width="13"/>
    <col collapsed="false" customWidth="true" hidden="false" outlineLevel="0" max="10992" min="10992" style="5" width="14.86"/>
    <col collapsed="false" customWidth="true" hidden="false" outlineLevel="0" max="10993" min="10993" style="5" width="19"/>
    <col collapsed="false" customWidth="true" hidden="false" outlineLevel="0" max="10994" min="10994" style="5" width="12"/>
    <col collapsed="false" customWidth="true" hidden="false" outlineLevel="0" max="10995" min="10995" style="5" width="18.42"/>
    <col collapsed="false" customWidth="true" hidden="false" outlineLevel="0" max="10997" min="10996" style="5" width="11.57"/>
    <col collapsed="false" customWidth="true" hidden="false" outlineLevel="0" max="10998" min="10998" style="5" width="12.42"/>
    <col collapsed="false" customWidth="false" hidden="false" outlineLevel="0" max="11243" min="10999" style="5" width="11.43"/>
    <col collapsed="false" customWidth="true" hidden="false" outlineLevel="0" max="11244" min="11244" style="5" width="20.14"/>
    <col collapsed="false" customWidth="true" hidden="false" outlineLevel="0" max="11245" min="11245" style="5" width="22.86"/>
    <col collapsed="false" customWidth="true" hidden="false" outlineLevel="0" max="11247" min="11246" style="5" width="13"/>
    <col collapsed="false" customWidth="true" hidden="false" outlineLevel="0" max="11248" min="11248" style="5" width="14.86"/>
    <col collapsed="false" customWidth="true" hidden="false" outlineLevel="0" max="11249" min="11249" style="5" width="19"/>
    <col collapsed="false" customWidth="true" hidden="false" outlineLevel="0" max="11250" min="11250" style="5" width="12"/>
    <col collapsed="false" customWidth="true" hidden="false" outlineLevel="0" max="11251" min="11251" style="5" width="18.42"/>
    <col collapsed="false" customWidth="true" hidden="false" outlineLevel="0" max="11253" min="11252" style="5" width="11.57"/>
    <col collapsed="false" customWidth="true" hidden="false" outlineLevel="0" max="11254" min="11254" style="5" width="12.42"/>
    <col collapsed="false" customWidth="false" hidden="false" outlineLevel="0" max="11499" min="11255" style="5" width="11.43"/>
    <col collapsed="false" customWidth="true" hidden="false" outlineLevel="0" max="11500" min="11500" style="5" width="20.14"/>
    <col collapsed="false" customWidth="true" hidden="false" outlineLevel="0" max="11501" min="11501" style="5" width="22.86"/>
    <col collapsed="false" customWidth="true" hidden="false" outlineLevel="0" max="11503" min="11502" style="5" width="13"/>
    <col collapsed="false" customWidth="true" hidden="false" outlineLevel="0" max="11504" min="11504" style="5" width="14.86"/>
    <col collapsed="false" customWidth="true" hidden="false" outlineLevel="0" max="11505" min="11505" style="5" width="19"/>
    <col collapsed="false" customWidth="true" hidden="false" outlineLevel="0" max="11506" min="11506" style="5" width="12"/>
    <col collapsed="false" customWidth="true" hidden="false" outlineLevel="0" max="11507" min="11507" style="5" width="18.42"/>
    <col collapsed="false" customWidth="true" hidden="false" outlineLevel="0" max="11509" min="11508" style="5" width="11.57"/>
    <col collapsed="false" customWidth="true" hidden="false" outlineLevel="0" max="11510" min="11510" style="5" width="12.42"/>
    <col collapsed="false" customWidth="false" hidden="false" outlineLevel="0" max="11755" min="11511" style="5" width="11.43"/>
    <col collapsed="false" customWidth="true" hidden="false" outlineLevel="0" max="11756" min="11756" style="5" width="20.14"/>
    <col collapsed="false" customWidth="true" hidden="false" outlineLevel="0" max="11757" min="11757" style="5" width="22.86"/>
    <col collapsed="false" customWidth="true" hidden="false" outlineLevel="0" max="11759" min="11758" style="5" width="13"/>
    <col collapsed="false" customWidth="true" hidden="false" outlineLevel="0" max="11760" min="11760" style="5" width="14.86"/>
    <col collapsed="false" customWidth="true" hidden="false" outlineLevel="0" max="11761" min="11761" style="5" width="19"/>
    <col collapsed="false" customWidth="true" hidden="false" outlineLevel="0" max="11762" min="11762" style="5" width="12"/>
    <col collapsed="false" customWidth="true" hidden="false" outlineLevel="0" max="11763" min="11763" style="5" width="18.42"/>
    <col collapsed="false" customWidth="true" hidden="false" outlineLevel="0" max="11765" min="11764" style="5" width="11.57"/>
    <col collapsed="false" customWidth="true" hidden="false" outlineLevel="0" max="11766" min="11766" style="5" width="12.42"/>
    <col collapsed="false" customWidth="false" hidden="false" outlineLevel="0" max="12011" min="11767" style="5" width="11.43"/>
    <col collapsed="false" customWidth="true" hidden="false" outlineLevel="0" max="12012" min="12012" style="5" width="20.14"/>
    <col collapsed="false" customWidth="true" hidden="false" outlineLevel="0" max="12013" min="12013" style="5" width="22.86"/>
    <col collapsed="false" customWidth="true" hidden="false" outlineLevel="0" max="12015" min="12014" style="5" width="13"/>
    <col collapsed="false" customWidth="true" hidden="false" outlineLevel="0" max="12016" min="12016" style="5" width="14.86"/>
    <col collapsed="false" customWidth="true" hidden="false" outlineLevel="0" max="12017" min="12017" style="5" width="19"/>
    <col collapsed="false" customWidth="true" hidden="false" outlineLevel="0" max="12018" min="12018" style="5" width="12"/>
    <col collapsed="false" customWidth="true" hidden="false" outlineLevel="0" max="12019" min="12019" style="5" width="18.42"/>
    <col collapsed="false" customWidth="true" hidden="false" outlineLevel="0" max="12021" min="12020" style="5" width="11.57"/>
    <col collapsed="false" customWidth="true" hidden="false" outlineLevel="0" max="12022" min="12022" style="5" width="12.42"/>
    <col collapsed="false" customWidth="false" hidden="false" outlineLevel="0" max="12267" min="12023" style="5" width="11.43"/>
    <col collapsed="false" customWidth="true" hidden="false" outlineLevel="0" max="12268" min="12268" style="5" width="20.14"/>
    <col collapsed="false" customWidth="true" hidden="false" outlineLevel="0" max="12269" min="12269" style="5" width="22.86"/>
    <col collapsed="false" customWidth="true" hidden="false" outlineLevel="0" max="12271" min="12270" style="5" width="13"/>
    <col collapsed="false" customWidth="true" hidden="false" outlineLevel="0" max="12272" min="12272" style="5" width="14.86"/>
    <col collapsed="false" customWidth="true" hidden="false" outlineLevel="0" max="12273" min="12273" style="5" width="19"/>
    <col collapsed="false" customWidth="true" hidden="false" outlineLevel="0" max="12274" min="12274" style="5" width="12"/>
    <col collapsed="false" customWidth="true" hidden="false" outlineLevel="0" max="12275" min="12275" style="5" width="18.42"/>
    <col collapsed="false" customWidth="true" hidden="false" outlineLevel="0" max="12277" min="12276" style="5" width="11.57"/>
    <col collapsed="false" customWidth="true" hidden="false" outlineLevel="0" max="12278" min="12278" style="5" width="12.42"/>
    <col collapsed="false" customWidth="false" hidden="false" outlineLevel="0" max="12523" min="12279" style="5" width="11.43"/>
    <col collapsed="false" customWidth="true" hidden="false" outlineLevel="0" max="12524" min="12524" style="5" width="20.14"/>
    <col collapsed="false" customWidth="true" hidden="false" outlineLevel="0" max="12525" min="12525" style="5" width="22.86"/>
    <col collapsed="false" customWidth="true" hidden="false" outlineLevel="0" max="12527" min="12526" style="5" width="13"/>
    <col collapsed="false" customWidth="true" hidden="false" outlineLevel="0" max="12528" min="12528" style="5" width="14.86"/>
    <col collapsed="false" customWidth="true" hidden="false" outlineLevel="0" max="12529" min="12529" style="5" width="19"/>
    <col collapsed="false" customWidth="true" hidden="false" outlineLevel="0" max="12530" min="12530" style="5" width="12"/>
    <col collapsed="false" customWidth="true" hidden="false" outlineLevel="0" max="12531" min="12531" style="5" width="18.42"/>
    <col collapsed="false" customWidth="true" hidden="false" outlineLevel="0" max="12533" min="12532" style="5" width="11.57"/>
    <col collapsed="false" customWidth="true" hidden="false" outlineLevel="0" max="12534" min="12534" style="5" width="12.42"/>
    <col collapsed="false" customWidth="false" hidden="false" outlineLevel="0" max="12779" min="12535" style="5" width="11.43"/>
    <col collapsed="false" customWidth="true" hidden="false" outlineLevel="0" max="12780" min="12780" style="5" width="20.14"/>
    <col collapsed="false" customWidth="true" hidden="false" outlineLevel="0" max="12781" min="12781" style="5" width="22.86"/>
    <col collapsed="false" customWidth="true" hidden="false" outlineLevel="0" max="12783" min="12782" style="5" width="13"/>
    <col collapsed="false" customWidth="true" hidden="false" outlineLevel="0" max="12784" min="12784" style="5" width="14.86"/>
    <col collapsed="false" customWidth="true" hidden="false" outlineLevel="0" max="12785" min="12785" style="5" width="19"/>
    <col collapsed="false" customWidth="true" hidden="false" outlineLevel="0" max="12786" min="12786" style="5" width="12"/>
    <col collapsed="false" customWidth="true" hidden="false" outlineLevel="0" max="12787" min="12787" style="5" width="18.42"/>
    <col collapsed="false" customWidth="true" hidden="false" outlineLevel="0" max="12789" min="12788" style="5" width="11.57"/>
    <col collapsed="false" customWidth="true" hidden="false" outlineLevel="0" max="12790" min="12790" style="5" width="12.42"/>
    <col collapsed="false" customWidth="false" hidden="false" outlineLevel="0" max="13035" min="12791" style="5" width="11.43"/>
    <col collapsed="false" customWidth="true" hidden="false" outlineLevel="0" max="13036" min="13036" style="5" width="20.14"/>
    <col collapsed="false" customWidth="true" hidden="false" outlineLevel="0" max="13037" min="13037" style="5" width="22.86"/>
    <col collapsed="false" customWidth="true" hidden="false" outlineLevel="0" max="13039" min="13038" style="5" width="13"/>
    <col collapsed="false" customWidth="true" hidden="false" outlineLevel="0" max="13040" min="13040" style="5" width="14.86"/>
    <col collapsed="false" customWidth="true" hidden="false" outlineLevel="0" max="13041" min="13041" style="5" width="19"/>
    <col collapsed="false" customWidth="true" hidden="false" outlineLevel="0" max="13042" min="13042" style="5" width="12"/>
    <col collapsed="false" customWidth="true" hidden="false" outlineLevel="0" max="13043" min="13043" style="5" width="18.42"/>
    <col collapsed="false" customWidth="true" hidden="false" outlineLevel="0" max="13045" min="13044" style="5" width="11.57"/>
    <col collapsed="false" customWidth="true" hidden="false" outlineLevel="0" max="13046" min="13046" style="5" width="12.42"/>
    <col collapsed="false" customWidth="false" hidden="false" outlineLevel="0" max="13291" min="13047" style="5" width="11.43"/>
    <col collapsed="false" customWidth="true" hidden="false" outlineLevel="0" max="13292" min="13292" style="5" width="20.14"/>
    <col collapsed="false" customWidth="true" hidden="false" outlineLevel="0" max="13293" min="13293" style="5" width="22.86"/>
    <col collapsed="false" customWidth="true" hidden="false" outlineLevel="0" max="13295" min="13294" style="5" width="13"/>
    <col collapsed="false" customWidth="true" hidden="false" outlineLevel="0" max="13296" min="13296" style="5" width="14.86"/>
    <col collapsed="false" customWidth="true" hidden="false" outlineLevel="0" max="13297" min="13297" style="5" width="19"/>
    <col collapsed="false" customWidth="true" hidden="false" outlineLevel="0" max="13298" min="13298" style="5" width="12"/>
    <col collapsed="false" customWidth="true" hidden="false" outlineLevel="0" max="13299" min="13299" style="5" width="18.42"/>
    <col collapsed="false" customWidth="true" hidden="false" outlineLevel="0" max="13301" min="13300" style="5" width="11.57"/>
    <col collapsed="false" customWidth="true" hidden="false" outlineLevel="0" max="13302" min="13302" style="5" width="12.42"/>
    <col collapsed="false" customWidth="false" hidden="false" outlineLevel="0" max="13547" min="13303" style="5" width="11.43"/>
    <col collapsed="false" customWidth="true" hidden="false" outlineLevel="0" max="13548" min="13548" style="5" width="20.14"/>
    <col collapsed="false" customWidth="true" hidden="false" outlineLevel="0" max="13549" min="13549" style="5" width="22.86"/>
    <col collapsed="false" customWidth="true" hidden="false" outlineLevel="0" max="13551" min="13550" style="5" width="13"/>
    <col collapsed="false" customWidth="true" hidden="false" outlineLevel="0" max="13552" min="13552" style="5" width="14.86"/>
    <col collapsed="false" customWidth="true" hidden="false" outlineLevel="0" max="13553" min="13553" style="5" width="19"/>
    <col collapsed="false" customWidth="true" hidden="false" outlineLevel="0" max="13554" min="13554" style="5" width="12"/>
    <col collapsed="false" customWidth="true" hidden="false" outlineLevel="0" max="13555" min="13555" style="5" width="18.42"/>
    <col collapsed="false" customWidth="true" hidden="false" outlineLevel="0" max="13557" min="13556" style="5" width="11.57"/>
    <col collapsed="false" customWidth="true" hidden="false" outlineLevel="0" max="13558" min="13558" style="5" width="12.42"/>
    <col collapsed="false" customWidth="false" hidden="false" outlineLevel="0" max="13803" min="13559" style="5" width="11.43"/>
    <col collapsed="false" customWidth="true" hidden="false" outlineLevel="0" max="13804" min="13804" style="5" width="20.14"/>
    <col collapsed="false" customWidth="true" hidden="false" outlineLevel="0" max="13805" min="13805" style="5" width="22.86"/>
    <col collapsed="false" customWidth="true" hidden="false" outlineLevel="0" max="13807" min="13806" style="5" width="13"/>
    <col collapsed="false" customWidth="true" hidden="false" outlineLevel="0" max="13808" min="13808" style="5" width="14.86"/>
    <col collapsed="false" customWidth="true" hidden="false" outlineLevel="0" max="13809" min="13809" style="5" width="19"/>
    <col collapsed="false" customWidth="true" hidden="false" outlineLevel="0" max="13810" min="13810" style="5" width="12"/>
    <col collapsed="false" customWidth="true" hidden="false" outlineLevel="0" max="13811" min="13811" style="5" width="18.42"/>
    <col collapsed="false" customWidth="true" hidden="false" outlineLevel="0" max="13813" min="13812" style="5" width="11.57"/>
    <col collapsed="false" customWidth="true" hidden="false" outlineLevel="0" max="13814" min="13814" style="5" width="12.42"/>
    <col collapsed="false" customWidth="false" hidden="false" outlineLevel="0" max="14059" min="13815" style="5" width="11.43"/>
    <col collapsed="false" customWidth="true" hidden="false" outlineLevel="0" max="14060" min="14060" style="5" width="20.14"/>
    <col collapsed="false" customWidth="true" hidden="false" outlineLevel="0" max="14061" min="14061" style="5" width="22.86"/>
    <col collapsed="false" customWidth="true" hidden="false" outlineLevel="0" max="14063" min="14062" style="5" width="13"/>
    <col collapsed="false" customWidth="true" hidden="false" outlineLevel="0" max="14064" min="14064" style="5" width="14.86"/>
    <col collapsed="false" customWidth="true" hidden="false" outlineLevel="0" max="14065" min="14065" style="5" width="19"/>
    <col collapsed="false" customWidth="true" hidden="false" outlineLevel="0" max="14066" min="14066" style="5" width="12"/>
    <col collapsed="false" customWidth="true" hidden="false" outlineLevel="0" max="14067" min="14067" style="5" width="18.42"/>
    <col collapsed="false" customWidth="true" hidden="false" outlineLevel="0" max="14069" min="14068" style="5" width="11.57"/>
    <col collapsed="false" customWidth="true" hidden="false" outlineLevel="0" max="14070" min="14070" style="5" width="12.42"/>
    <col collapsed="false" customWidth="false" hidden="false" outlineLevel="0" max="14315" min="14071" style="5" width="11.43"/>
    <col collapsed="false" customWidth="true" hidden="false" outlineLevel="0" max="14316" min="14316" style="5" width="20.14"/>
    <col collapsed="false" customWidth="true" hidden="false" outlineLevel="0" max="14317" min="14317" style="5" width="22.86"/>
    <col collapsed="false" customWidth="true" hidden="false" outlineLevel="0" max="14319" min="14318" style="5" width="13"/>
    <col collapsed="false" customWidth="true" hidden="false" outlineLevel="0" max="14320" min="14320" style="5" width="14.86"/>
    <col collapsed="false" customWidth="true" hidden="false" outlineLevel="0" max="14321" min="14321" style="5" width="19"/>
    <col collapsed="false" customWidth="true" hidden="false" outlineLevel="0" max="14322" min="14322" style="5" width="12"/>
    <col collapsed="false" customWidth="true" hidden="false" outlineLevel="0" max="14323" min="14323" style="5" width="18.42"/>
    <col collapsed="false" customWidth="true" hidden="false" outlineLevel="0" max="14325" min="14324" style="5" width="11.57"/>
    <col collapsed="false" customWidth="true" hidden="false" outlineLevel="0" max="14326" min="14326" style="5" width="12.42"/>
    <col collapsed="false" customWidth="false" hidden="false" outlineLevel="0" max="14571" min="14327" style="5" width="11.43"/>
    <col collapsed="false" customWidth="true" hidden="false" outlineLevel="0" max="14572" min="14572" style="5" width="20.14"/>
    <col collapsed="false" customWidth="true" hidden="false" outlineLevel="0" max="14573" min="14573" style="5" width="22.86"/>
    <col collapsed="false" customWidth="true" hidden="false" outlineLevel="0" max="14575" min="14574" style="5" width="13"/>
    <col collapsed="false" customWidth="true" hidden="false" outlineLevel="0" max="14576" min="14576" style="5" width="14.86"/>
    <col collapsed="false" customWidth="true" hidden="false" outlineLevel="0" max="14577" min="14577" style="5" width="19"/>
    <col collapsed="false" customWidth="true" hidden="false" outlineLevel="0" max="14578" min="14578" style="5" width="12"/>
    <col collapsed="false" customWidth="true" hidden="false" outlineLevel="0" max="14579" min="14579" style="5" width="18.42"/>
    <col collapsed="false" customWidth="true" hidden="false" outlineLevel="0" max="14581" min="14580" style="5" width="11.57"/>
    <col collapsed="false" customWidth="true" hidden="false" outlineLevel="0" max="14582" min="14582" style="5" width="12.42"/>
    <col collapsed="false" customWidth="false" hidden="false" outlineLevel="0" max="14827" min="14583" style="5" width="11.43"/>
    <col collapsed="false" customWidth="true" hidden="false" outlineLevel="0" max="14828" min="14828" style="5" width="20.14"/>
    <col collapsed="false" customWidth="true" hidden="false" outlineLevel="0" max="14829" min="14829" style="5" width="22.86"/>
    <col collapsed="false" customWidth="true" hidden="false" outlineLevel="0" max="14831" min="14830" style="5" width="13"/>
    <col collapsed="false" customWidth="true" hidden="false" outlineLevel="0" max="14832" min="14832" style="5" width="14.86"/>
    <col collapsed="false" customWidth="true" hidden="false" outlineLevel="0" max="14833" min="14833" style="5" width="19"/>
    <col collapsed="false" customWidth="true" hidden="false" outlineLevel="0" max="14834" min="14834" style="5" width="12"/>
    <col collapsed="false" customWidth="true" hidden="false" outlineLevel="0" max="14835" min="14835" style="5" width="18.42"/>
    <col collapsed="false" customWidth="true" hidden="false" outlineLevel="0" max="14837" min="14836" style="5" width="11.57"/>
    <col collapsed="false" customWidth="true" hidden="false" outlineLevel="0" max="14838" min="14838" style="5" width="12.42"/>
    <col collapsed="false" customWidth="false" hidden="false" outlineLevel="0" max="15083" min="14839" style="5" width="11.43"/>
    <col collapsed="false" customWidth="true" hidden="false" outlineLevel="0" max="15084" min="15084" style="5" width="20.14"/>
    <col collapsed="false" customWidth="true" hidden="false" outlineLevel="0" max="15085" min="15085" style="5" width="22.86"/>
    <col collapsed="false" customWidth="true" hidden="false" outlineLevel="0" max="15087" min="15086" style="5" width="13"/>
    <col collapsed="false" customWidth="true" hidden="false" outlineLevel="0" max="15088" min="15088" style="5" width="14.86"/>
    <col collapsed="false" customWidth="true" hidden="false" outlineLevel="0" max="15089" min="15089" style="5" width="19"/>
    <col collapsed="false" customWidth="true" hidden="false" outlineLevel="0" max="15090" min="15090" style="5" width="12"/>
    <col collapsed="false" customWidth="true" hidden="false" outlineLevel="0" max="15091" min="15091" style="5" width="18.42"/>
    <col collapsed="false" customWidth="true" hidden="false" outlineLevel="0" max="15093" min="15092" style="5" width="11.57"/>
    <col collapsed="false" customWidth="true" hidden="false" outlineLevel="0" max="15094" min="15094" style="5" width="12.42"/>
    <col collapsed="false" customWidth="false" hidden="false" outlineLevel="0" max="15339" min="15095" style="5" width="11.43"/>
    <col collapsed="false" customWidth="true" hidden="false" outlineLevel="0" max="15340" min="15340" style="5" width="20.14"/>
    <col collapsed="false" customWidth="true" hidden="false" outlineLevel="0" max="15341" min="15341" style="5" width="22.86"/>
    <col collapsed="false" customWidth="true" hidden="false" outlineLevel="0" max="15343" min="15342" style="5" width="13"/>
    <col collapsed="false" customWidth="true" hidden="false" outlineLevel="0" max="15344" min="15344" style="5" width="14.86"/>
    <col collapsed="false" customWidth="true" hidden="false" outlineLevel="0" max="15345" min="15345" style="5" width="19"/>
    <col collapsed="false" customWidth="true" hidden="false" outlineLevel="0" max="15346" min="15346" style="5" width="12"/>
    <col collapsed="false" customWidth="true" hidden="false" outlineLevel="0" max="15347" min="15347" style="5" width="18.42"/>
    <col collapsed="false" customWidth="true" hidden="false" outlineLevel="0" max="15349" min="15348" style="5" width="11.57"/>
    <col collapsed="false" customWidth="true" hidden="false" outlineLevel="0" max="15350" min="15350" style="5" width="12.42"/>
    <col collapsed="false" customWidth="false" hidden="false" outlineLevel="0" max="15595" min="15351" style="5" width="11.43"/>
    <col collapsed="false" customWidth="true" hidden="false" outlineLevel="0" max="15596" min="15596" style="5" width="20.14"/>
    <col collapsed="false" customWidth="true" hidden="false" outlineLevel="0" max="15597" min="15597" style="5" width="22.86"/>
    <col collapsed="false" customWidth="true" hidden="false" outlineLevel="0" max="15599" min="15598" style="5" width="13"/>
    <col collapsed="false" customWidth="true" hidden="false" outlineLevel="0" max="15600" min="15600" style="5" width="14.86"/>
    <col collapsed="false" customWidth="true" hidden="false" outlineLevel="0" max="15601" min="15601" style="5" width="19"/>
    <col collapsed="false" customWidth="true" hidden="false" outlineLevel="0" max="15602" min="15602" style="5" width="12"/>
    <col collapsed="false" customWidth="true" hidden="false" outlineLevel="0" max="15603" min="15603" style="5" width="18.42"/>
    <col collapsed="false" customWidth="true" hidden="false" outlineLevel="0" max="15605" min="15604" style="5" width="11.57"/>
    <col collapsed="false" customWidth="true" hidden="false" outlineLevel="0" max="15606" min="15606" style="5" width="12.42"/>
    <col collapsed="false" customWidth="false" hidden="false" outlineLevel="0" max="15851" min="15607" style="5" width="11.43"/>
    <col collapsed="false" customWidth="true" hidden="false" outlineLevel="0" max="15852" min="15852" style="5" width="20.14"/>
    <col collapsed="false" customWidth="true" hidden="false" outlineLevel="0" max="15853" min="15853" style="5" width="22.86"/>
    <col collapsed="false" customWidth="true" hidden="false" outlineLevel="0" max="15855" min="15854" style="5" width="13"/>
    <col collapsed="false" customWidth="true" hidden="false" outlineLevel="0" max="15856" min="15856" style="5" width="14.86"/>
    <col collapsed="false" customWidth="true" hidden="false" outlineLevel="0" max="15857" min="15857" style="5" width="19"/>
    <col collapsed="false" customWidth="true" hidden="false" outlineLevel="0" max="15858" min="15858" style="5" width="12"/>
    <col collapsed="false" customWidth="true" hidden="false" outlineLevel="0" max="15859" min="15859" style="5" width="18.42"/>
    <col collapsed="false" customWidth="true" hidden="false" outlineLevel="0" max="15861" min="15860" style="5" width="11.57"/>
    <col collapsed="false" customWidth="true" hidden="false" outlineLevel="0" max="15862" min="15862" style="5" width="12.42"/>
    <col collapsed="false" customWidth="false" hidden="false" outlineLevel="0" max="16107" min="15863" style="5" width="11.43"/>
    <col collapsed="false" customWidth="true" hidden="false" outlineLevel="0" max="16108" min="16108" style="5" width="20.14"/>
    <col collapsed="false" customWidth="true" hidden="false" outlineLevel="0" max="16109" min="16109" style="5" width="22.86"/>
    <col collapsed="false" customWidth="true" hidden="false" outlineLevel="0" max="16111" min="16110" style="5" width="13"/>
    <col collapsed="false" customWidth="true" hidden="false" outlineLevel="0" max="16112" min="16112" style="5" width="14.86"/>
    <col collapsed="false" customWidth="true" hidden="false" outlineLevel="0" max="16113" min="16113" style="5" width="19"/>
    <col collapsed="false" customWidth="true" hidden="false" outlineLevel="0" max="16114" min="16114" style="5" width="12"/>
    <col collapsed="false" customWidth="true" hidden="false" outlineLevel="0" max="16115" min="16115" style="5" width="18.42"/>
    <col collapsed="false" customWidth="true" hidden="false" outlineLevel="0" max="16117" min="16116" style="5" width="11.57"/>
    <col collapsed="false" customWidth="true" hidden="false" outlineLevel="0" max="16118" min="16118" style="5" width="12.42"/>
    <col collapsed="false" customWidth="false" hidden="false" outlineLevel="0" max="16384" min="16119" style="5" width="11.43"/>
  </cols>
  <sheetData>
    <row r="5" customFormat="false" ht="15" hidden="false" customHeight="false" outlineLevel="0" collapsed="false">
      <c r="A5" s="46" t="s">
        <v>172</v>
      </c>
      <c r="B5" s="46"/>
      <c r="C5" s="46"/>
      <c r="D5" s="46"/>
      <c r="E5" s="46"/>
      <c r="F5" s="46"/>
      <c r="G5" s="46"/>
      <c r="H5" s="46"/>
      <c r="I5" s="46"/>
      <c r="J5" s="46"/>
    </row>
    <row r="6" customFormat="false" ht="15" hidden="false" customHeight="false" outlineLevel="0" collapsed="false">
      <c r="A6" s="87"/>
      <c r="B6" s="88"/>
      <c r="C6" s="88"/>
      <c r="D6" s="88"/>
      <c r="E6" s="88"/>
      <c r="F6" s="88"/>
      <c r="G6" s="88"/>
      <c r="H6" s="88"/>
      <c r="I6" s="88"/>
      <c r="J6" s="88"/>
    </row>
    <row r="7" customFormat="false" ht="15" hidden="false" customHeight="true" outlineLevel="0" collapsed="false">
      <c r="A7" s="13" t="s">
        <v>89</v>
      </c>
      <c r="B7" s="13" t="s">
        <v>173</v>
      </c>
      <c r="C7" s="13"/>
      <c r="D7" s="13"/>
      <c r="E7" s="13"/>
      <c r="F7" s="13"/>
      <c r="G7" s="13"/>
      <c r="H7" s="13"/>
      <c r="I7" s="13"/>
      <c r="J7" s="13"/>
    </row>
    <row r="8" customFormat="false" ht="33.75" hidden="false" customHeight="true" outlineLevel="0" collapsed="false">
      <c r="A8" s="13"/>
      <c r="B8" s="13" t="s">
        <v>157</v>
      </c>
      <c r="C8" s="13" t="s">
        <v>174</v>
      </c>
      <c r="D8" s="13" t="s">
        <v>175</v>
      </c>
      <c r="E8" s="13" t="s">
        <v>176</v>
      </c>
      <c r="F8" s="13"/>
      <c r="G8" s="13" t="s">
        <v>177</v>
      </c>
      <c r="H8" s="13" t="s">
        <v>178</v>
      </c>
      <c r="I8" s="13" t="s">
        <v>179</v>
      </c>
      <c r="J8" s="13" t="s">
        <v>180</v>
      </c>
    </row>
    <row r="9" customFormat="false" ht="17.25" hidden="false" customHeight="true" outlineLevel="0" collapsed="false">
      <c r="A9" s="13"/>
      <c r="B9" s="13"/>
      <c r="C9" s="13"/>
      <c r="D9" s="13"/>
      <c r="E9" s="13" t="s">
        <v>181</v>
      </c>
      <c r="F9" s="13" t="s">
        <v>182</v>
      </c>
      <c r="G9" s="13"/>
      <c r="H9" s="13"/>
      <c r="I9" s="13"/>
      <c r="J9" s="13"/>
    </row>
    <row r="10" s="80" customFormat="true" ht="12" hidden="false" customHeight="true" outlineLevel="0" collapsed="false">
      <c r="A10" s="51" t="s">
        <v>97</v>
      </c>
      <c r="B10" s="73" t="n">
        <v>2497</v>
      </c>
      <c r="C10" s="73" t="n">
        <v>10</v>
      </c>
      <c r="D10" s="73" t="n">
        <v>27</v>
      </c>
      <c r="E10" s="73" t="n">
        <v>19</v>
      </c>
      <c r="F10" s="73" t="n">
        <v>4</v>
      </c>
      <c r="G10" s="73" t="n">
        <v>7</v>
      </c>
      <c r="H10" s="73" t="n">
        <v>74</v>
      </c>
      <c r="I10" s="73" t="n">
        <v>1801</v>
      </c>
      <c r="J10" s="73" t="n">
        <v>555</v>
      </c>
      <c r="K10" s="84"/>
      <c r="L10" s="84"/>
      <c r="M10" s="84"/>
      <c r="N10" s="84"/>
      <c r="O10" s="84"/>
      <c r="P10" s="84"/>
      <c r="Q10" s="84"/>
      <c r="R10" s="84"/>
      <c r="S10" s="84"/>
    </row>
    <row r="11" customFormat="false" ht="12" hidden="false" customHeight="true" outlineLevel="0" collapsed="false">
      <c r="A11" s="52" t="s">
        <v>98</v>
      </c>
      <c r="B11" s="78" t="n">
        <v>2191</v>
      </c>
      <c r="C11" s="78" t="n">
        <v>8</v>
      </c>
      <c r="D11" s="78" t="n">
        <v>24</v>
      </c>
      <c r="E11" s="78" t="n">
        <v>15</v>
      </c>
      <c r="F11" s="78" t="n">
        <v>4</v>
      </c>
      <c r="G11" s="78" t="n">
        <v>7</v>
      </c>
      <c r="H11" s="78" t="n">
        <v>68</v>
      </c>
      <c r="I11" s="78" t="n">
        <v>1722</v>
      </c>
      <c r="J11" s="78" t="n">
        <v>343</v>
      </c>
      <c r="K11" s="84"/>
    </row>
    <row r="12" customFormat="false" ht="12" hidden="false" customHeight="true" outlineLevel="0" collapsed="false">
      <c r="A12" s="52" t="s">
        <v>99</v>
      </c>
      <c r="B12" s="78" t="n">
        <v>221</v>
      </c>
      <c r="C12" s="78" t="n">
        <v>1</v>
      </c>
      <c r="D12" s="78" t="n">
        <v>3</v>
      </c>
      <c r="E12" s="78" t="n">
        <v>3</v>
      </c>
      <c r="F12" s="78" t="n">
        <v>0</v>
      </c>
      <c r="G12" s="78" t="n">
        <v>0</v>
      </c>
      <c r="H12" s="78" t="n">
        <v>5</v>
      </c>
      <c r="I12" s="78" t="n">
        <v>54</v>
      </c>
      <c r="J12" s="78" t="n">
        <v>155</v>
      </c>
      <c r="K12" s="84"/>
    </row>
    <row r="13" customFormat="false" ht="12" hidden="false" customHeight="true" outlineLevel="0" collapsed="false">
      <c r="A13" s="52" t="s">
        <v>100</v>
      </c>
      <c r="B13" s="78" t="n">
        <v>85</v>
      </c>
      <c r="C13" s="78" t="n">
        <v>1</v>
      </c>
      <c r="D13" s="78" t="n">
        <v>0</v>
      </c>
      <c r="E13" s="78" t="n">
        <v>1</v>
      </c>
      <c r="F13" s="78" t="n">
        <v>0</v>
      </c>
      <c r="G13" s="78" t="n">
        <v>0</v>
      </c>
      <c r="H13" s="78" t="n">
        <v>1</v>
      </c>
      <c r="I13" s="78" t="n">
        <v>25</v>
      </c>
      <c r="J13" s="78" t="n">
        <v>57</v>
      </c>
      <c r="K13" s="84"/>
    </row>
    <row r="14" customFormat="false" ht="12" hidden="false" customHeight="true" outlineLevel="0" collapsed="false">
      <c r="A14" s="52"/>
      <c r="B14" s="78"/>
      <c r="C14" s="78"/>
      <c r="D14" s="78"/>
      <c r="E14" s="78"/>
      <c r="F14" s="78"/>
      <c r="G14" s="78"/>
      <c r="H14" s="78"/>
      <c r="I14" s="78"/>
      <c r="J14" s="78"/>
    </row>
    <row r="15" s="80" customFormat="true" ht="12" hidden="false" customHeight="true" outlineLevel="0" collapsed="false">
      <c r="A15" s="55" t="s">
        <v>101</v>
      </c>
      <c r="B15" s="73" t="n">
        <v>169</v>
      </c>
      <c r="C15" s="73" t="n">
        <v>1</v>
      </c>
      <c r="D15" s="73" t="n">
        <v>0</v>
      </c>
      <c r="E15" s="73" t="n">
        <v>1</v>
      </c>
      <c r="F15" s="73" t="n">
        <v>1</v>
      </c>
      <c r="G15" s="73" t="n">
        <v>4</v>
      </c>
      <c r="H15" s="73" t="n">
        <v>1</v>
      </c>
      <c r="I15" s="73" t="n">
        <v>99</v>
      </c>
      <c r="J15" s="73" t="n">
        <v>62</v>
      </c>
    </row>
    <row r="16" customFormat="false" ht="12" hidden="false" customHeight="true" outlineLevel="0" collapsed="false">
      <c r="A16" s="52" t="s">
        <v>98</v>
      </c>
      <c r="B16" s="78" t="n">
        <v>128</v>
      </c>
      <c r="C16" s="78" t="n">
        <v>1</v>
      </c>
      <c r="D16" s="78" t="n">
        <v>0</v>
      </c>
      <c r="E16" s="78" t="n">
        <v>1</v>
      </c>
      <c r="F16" s="78" t="n">
        <v>1</v>
      </c>
      <c r="G16" s="78" t="n">
        <v>4</v>
      </c>
      <c r="H16" s="78" t="n">
        <v>1</v>
      </c>
      <c r="I16" s="78" t="n">
        <v>92</v>
      </c>
      <c r="J16" s="78" t="n">
        <v>28</v>
      </c>
    </row>
    <row r="17" customFormat="false" ht="12" hidden="false" customHeight="true" outlineLevel="0" collapsed="false">
      <c r="A17" s="52" t="s">
        <v>99</v>
      </c>
      <c r="B17" s="78" t="n">
        <v>32</v>
      </c>
      <c r="C17" s="78" t="n">
        <v>0</v>
      </c>
      <c r="D17" s="78" t="n">
        <v>0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4</v>
      </c>
      <c r="J17" s="78" t="n">
        <v>28</v>
      </c>
    </row>
    <row r="18" customFormat="false" ht="12" hidden="false" customHeight="true" outlineLevel="0" collapsed="false">
      <c r="A18" s="52" t="s">
        <v>100</v>
      </c>
      <c r="B18" s="78" t="n">
        <v>9</v>
      </c>
      <c r="C18" s="78" t="n">
        <v>0</v>
      </c>
      <c r="D18" s="78" t="n">
        <v>0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3</v>
      </c>
      <c r="J18" s="78" t="n">
        <v>6</v>
      </c>
    </row>
    <row r="19" customFormat="false" ht="12" hidden="false" customHeight="true" outlineLevel="0" collapsed="false">
      <c r="A19" s="52"/>
      <c r="B19" s="78"/>
      <c r="C19" s="78"/>
      <c r="D19" s="78"/>
      <c r="E19" s="78"/>
      <c r="F19" s="78"/>
      <c r="G19" s="78"/>
      <c r="H19" s="78"/>
      <c r="I19" s="78"/>
      <c r="J19" s="78"/>
    </row>
    <row r="20" s="80" customFormat="true" ht="12" hidden="false" customHeight="true" outlineLevel="0" collapsed="false">
      <c r="A20" s="55" t="s">
        <v>102</v>
      </c>
      <c r="B20" s="73" t="n">
        <v>16</v>
      </c>
      <c r="C20" s="73" t="n">
        <v>1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2</v>
      </c>
      <c r="I20" s="73" t="n">
        <v>12</v>
      </c>
      <c r="J20" s="73" t="n">
        <v>1</v>
      </c>
    </row>
    <row r="21" customFormat="false" ht="12" hidden="false" customHeight="true" outlineLevel="0" collapsed="false">
      <c r="A21" s="52" t="s">
        <v>98</v>
      </c>
      <c r="B21" s="78" t="n">
        <v>15</v>
      </c>
      <c r="C21" s="78" t="n">
        <v>0</v>
      </c>
      <c r="D21" s="78" t="n">
        <v>0</v>
      </c>
      <c r="E21" s="78" t="n">
        <v>0</v>
      </c>
      <c r="F21" s="78" t="n">
        <v>0</v>
      </c>
      <c r="G21" s="78" t="n">
        <v>0</v>
      </c>
      <c r="H21" s="78" t="n">
        <v>2</v>
      </c>
      <c r="I21" s="78" t="n">
        <v>12</v>
      </c>
      <c r="J21" s="78" t="n">
        <v>1</v>
      </c>
    </row>
    <row r="22" customFormat="false" ht="12" hidden="false" customHeight="true" outlineLevel="0" collapsed="false">
      <c r="A22" s="52" t="s">
        <v>99</v>
      </c>
      <c r="B22" s="78" t="n">
        <v>0</v>
      </c>
      <c r="C22" s="78" t="n">
        <v>0</v>
      </c>
      <c r="D22" s="78" t="n">
        <v>0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</row>
    <row r="23" customFormat="false" ht="12" hidden="false" customHeight="true" outlineLevel="0" collapsed="false">
      <c r="A23" s="52" t="s">
        <v>100</v>
      </c>
      <c r="B23" s="78" t="n">
        <v>1</v>
      </c>
      <c r="C23" s="78" t="n">
        <v>1</v>
      </c>
      <c r="D23" s="78" t="n">
        <v>0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</row>
    <row r="24" customFormat="false" ht="12" hidden="false" customHeight="true" outlineLevel="0" collapsed="false">
      <c r="A24" s="52"/>
      <c r="B24" s="78"/>
      <c r="C24" s="78"/>
      <c r="D24" s="78"/>
      <c r="E24" s="78"/>
      <c r="F24" s="78"/>
      <c r="G24" s="78"/>
      <c r="H24" s="78"/>
      <c r="I24" s="78"/>
      <c r="J24" s="78"/>
    </row>
    <row r="25" s="80" customFormat="true" ht="12" hidden="false" customHeight="true" outlineLevel="0" collapsed="false">
      <c r="A25" s="55" t="s">
        <v>103</v>
      </c>
      <c r="B25" s="73" t="n">
        <v>44</v>
      </c>
      <c r="C25" s="73" t="n">
        <v>0</v>
      </c>
      <c r="D25" s="73" t="n">
        <v>0</v>
      </c>
      <c r="E25" s="73" t="n">
        <v>0</v>
      </c>
      <c r="F25" s="73" t="n">
        <v>1</v>
      </c>
      <c r="G25" s="73" t="n">
        <v>0</v>
      </c>
      <c r="H25" s="73" t="n">
        <v>1</v>
      </c>
      <c r="I25" s="73" t="n">
        <v>30</v>
      </c>
      <c r="J25" s="73" t="n">
        <v>12</v>
      </c>
    </row>
    <row r="26" customFormat="false" ht="12" hidden="false" customHeight="true" outlineLevel="0" collapsed="false">
      <c r="A26" s="52" t="s">
        <v>98</v>
      </c>
      <c r="B26" s="78" t="n">
        <v>40</v>
      </c>
      <c r="C26" s="78" t="n">
        <v>0</v>
      </c>
      <c r="D26" s="78" t="n">
        <v>0</v>
      </c>
      <c r="E26" s="78" t="n">
        <v>0</v>
      </c>
      <c r="F26" s="78" t="n">
        <v>1</v>
      </c>
      <c r="G26" s="78" t="n">
        <v>0</v>
      </c>
      <c r="H26" s="78" t="n">
        <v>1</v>
      </c>
      <c r="I26" s="78" t="n">
        <v>30</v>
      </c>
      <c r="J26" s="78" t="n">
        <v>8</v>
      </c>
    </row>
    <row r="27" customFormat="false" ht="12" hidden="false" customHeight="true" outlineLevel="0" collapsed="false">
      <c r="A27" s="52" t="s">
        <v>99</v>
      </c>
      <c r="B27" s="78" t="n">
        <v>3</v>
      </c>
      <c r="C27" s="78" t="n">
        <v>0</v>
      </c>
      <c r="D27" s="78" t="n">
        <v>0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3</v>
      </c>
    </row>
    <row r="28" customFormat="false" ht="12" hidden="false" customHeight="true" outlineLevel="0" collapsed="false">
      <c r="A28" s="52" t="s">
        <v>100</v>
      </c>
      <c r="B28" s="78" t="n">
        <v>1</v>
      </c>
      <c r="C28" s="78" t="n">
        <v>0</v>
      </c>
      <c r="D28" s="78" t="n">
        <v>0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1</v>
      </c>
    </row>
    <row r="29" customFormat="false" ht="12" hidden="false" customHeight="true" outlineLevel="0" collapsed="false">
      <c r="A29" s="52"/>
      <c r="B29" s="78"/>
      <c r="C29" s="78"/>
      <c r="D29" s="78"/>
      <c r="E29" s="78"/>
      <c r="F29" s="78"/>
      <c r="G29" s="78"/>
      <c r="H29" s="78"/>
      <c r="I29" s="78"/>
      <c r="J29" s="78"/>
    </row>
    <row r="30" s="80" customFormat="true" ht="12" hidden="false" customHeight="true" outlineLevel="0" collapsed="false">
      <c r="A30" s="55" t="s">
        <v>104</v>
      </c>
      <c r="B30" s="73" t="n">
        <v>18</v>
      </c>
      <c r="C30" s="73" t="n">
        <v>0</v>
      </c>
      <c r="D30" s="73" t="n">
        <v>1</v>
      </c>
      <c r="E30" s="73" t="n">
        <v>0</v>
      </c>
      <c r="F30" s="73" t="n">
        <v>0</v>
      </c>
      <c r="G30" s="73" t="n">
        <v>0</v>
      </c>
      <c r="H30" s="73" t="n">
        <v>4</v>
      </c>
      <c r="I30" s="73" t="n">
        <v>13</v>
      </c>
      <c r="J30" s="73" t="n">
        <v>0</v>
      </c>
    </row>
    <row r="31" customFormat="false" ht="12" hidden="false" customHeight="true" outlineLevel="0" collapsed="false">
      <c r="A31" s="52" t="s">
        <v>98</v>
      </c>
      <c r="B31" s="78" t="n">
        <v>17</v>
      </c>
      <c r="C31" s="78" t="n">
        <v>0</v>
      </c>
      <c r="D31" s="78" t="n">
        <v>1</v>
      </c>
      <c r="E31" s="78" t="n">
        <v>0</v>
      </c>
      <c r="F31" s="78" t="n">
        <v>0</v>
      </c>
      <c r="G31" s="78" t="n">
        <v>0</v>
      </c>
      <c r="H31" s="78" t="n">
        <v>4</v>
      </c>
      <c r="I31" s="78" t="n">
        <v>12</v>
      </c>
      <c r="J31" s="78" t="n">
        <v>0</v>
      </c>
    </row>
    <row r="32" customFormat="false" ht="12" hidden="false" customHeight="true" outlineLevel="0" collapsed="false">
      <c r="A32" s="52" t="s">
        <v>99</v>
      </c>
      <c r="B32" s="78" t="n">
        <v>1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1</v>
      </c>
      <c r="J32" s="25" t="n">
        <v>0</v>
      </c>
    </row>
    <row r="33" customFormat="false" ht="12" hidden="false" customHeight="true" outlineLevel="0" collapsed="false">
      <c r="A33" s="52" t="s">
        <v>100</v>
      </c>
      <c r="B33" s="78" t="n">
        <v>0</v>
      </c>
      <c r="C33" s="25" t="n"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80"/>
    </row>
    <row r="34" customFormat="false" ht="12" hidden="false" customHeight="true" outlineLevel="0" collapsed="false">
      <c r="A34" s="52"/>
      <c r="B34" s="73"/>
      <c r="C34" s="78"/>
      <c r="D34" s="78"/>
      <c r="E34" s="78"/>
      <c r="F34" s="78"/>
      <c r="G34" s="78"/>
      <c r="H34" s="78"/>
      <c r="I34" s="78"/>
      <c r="J34" s="78"/>
    </row>
    <row r="35" s="80" customFormat="true" ht="12" hidden="false" customHeight="true" outlineLevel="0" collapsed="false">
      <c r="A35" s="55" t="s">
        <v>105</v>
      </c>
      <c r="B35" s="73" t="n">
        <v>64</v>
      </c>
      <c r="C35" s="73" t="n">
        <v>0</v>
      </c>
      <c r="D35" s="73" t="n">
        <v>2</v>
      </c>
      <c r="E35" s="73" t="n">
        <v>1</v>
      </c>
      <c r="F35" s="73" t="n">
        <v>0</v>
      </c>
      <c r="G35" s="73" t="n">
        <v>0</v>
      </c>
      <c r="H35" s="73" t="n">
        <v>1</v>
      </c>
      <c r="I35" s="73" t="n">
        <v>45</v>
      </c>
      <c r="J35" s="73" t="n">
        <v>15</v>
      </c>
    </row>
    <row r="36" customFormat="false" ht="12" hidden="false" customHeight="true" outlineLevel="0" collapsed="false">
      <c r="A36" s="52" t="s">
        <v>98</v>
      </c>
      <c r="B36" s="78" t="n">
        <v>64</v>
      </c>
      <c r="C36" s="78" t="n">
        <v>0</v>
      </c>
      <c r="D36" s="78" t="n">
        <v>2</v>
      </c>
      <c r="E36" s="78" t="n">
        <v>1</v>
      </c>
      <c r="F36" s="78" t="n">
        <v>0</v>
      </c>
      <c r="G36" s="78" t="n">
        <v>0</v>
      </c>
      <c r="H36" s="78" t="n">
        <v>1</v>
      </c>
      <c r="I36" s="78" t="n">
        <v>45</v>
      </c>
      <c r="J36" s="78" t="n">
        <v>15</v>
      </c>
    </row>
    <row r="37" customFormat="false" ht="12" hidden="false" customHeight="true" outlineLevel="0" collapsed="false">
      <c r="A37" s="52" t="s">
        <v>99</v>
      </c>
      <c r="B37" s="78" t="n">
        <v>0</v>
      </c>
      <c r="C37" s="78" t="n">
        <v>0</v>
      </c>
      <c r="D37" s="78" t="n">
        <v>0</v>
      </c>
      <c r="E37" s="78" t="n">
        <v>0</v>
      </c>
      <c r="F37" s="78" t="n">
        <v>0</v>
      </c>
      <c r="G37" s="78" t="n">
        <v>0</v>
      </c>
      <c r="H37" s="78" t="n">
        <v>0</v>
      </c>
      <c r="I37" s="78" t="n">
        <v>0</v>
      </c>
      <c r="J37" s="78" t="n">
        <v>0</v>
      </c>
    </row>
    <row r="38" customFormat="false" ht="12" hidden="false" customHeight="true" outlineLevel="0" collapsed="false">
      <c r="A38" s="52" t="s">
        <v>100</v>
      </c>
      <c r="B38" s="78" t="n">
        <v>0</v>
      </c>
      <c r="C38" s="78" t="n">
        <v>0</v>
      </c>
      <c r="D38" s="78" t="n">
        <v>0</v>
      </c>
      <c r="E38" s="78" t="n">
        <v>0</v>
      </c>
      <c r="F38" s="78" t="n">
        <v>0</v>
      </c>
      <c r="G38" s="78" t="n">
        <v>0</v>
      </c>
      <c r="H38" s="78" t="n">
        <v>0</v>
      </c>
      <c r="I38" s="78" t="n">
        <v>0</v>
      </c>
      <c r="J38" s="78" t="n">
        <v>0</v>
      </c>
    </row>
    <row r="39" customFormat="false" ht="12" hidden="false" customHeight="true" outlineLevel="0" collapsed="false">
      <c r="A39" s="55"/>
      <c r="B39" s="78"/>
      <c r="C39" s="78"/>
      <c r="D39" s="78"/>
      <c r="E39" s="78"/>
      <c r="F39" s="78"/>
      <c r="G39" s="78"/>
      <c r="H39" s="78"/>
      <c r="I39" s="78"/>
      <c r="J39" s="78"/>
    </row>
    <row r="40" s="80" customFormat="true" ht="12" hidden="false" customHeight="true" outlineLevel="0" collapsed="false">
      <c r="A40" s="55" t="s">
        <v>106</v>
      </c>
      <c r="B40" s="73" t="n">
        <v>103</v>
      </c>
      <c r="C40" s="73" t="n">
        <v>1</v>
      </c>
      <c r="D40" s="73" t="n">
        <v>0</v>
      </c>
      <c r="E40" s="73" t="n">
        <v>1</v>
      </c>
      <c r="F40" s="73" t="n">
        <v>0</v>
      </c>
      <c r="G40" s="73" t="n">
        <v>0</v>
      </c>
      <c r="H40" s="73" t="n">
        <v>2</v>
      </c>
      <c r="I40" s="73" t="n">
        <v>30</v>
      </c>
      <c r="J40" s="73" t="n">
        <v>69</v>
      </c>
    </row>
    <row r="41" customFormat="false" ht="12" hidden="false" customHeight="true" outlineLevel="0" collapsed="false">
      <c r="A41" s="52" t="s">
        <v>98</v>
      </c>
      <c r="B41" s="78" t="n">
        <v>85</v>
      </c>
      <c r="C41" s="78" t="n">
        <v>1</v>
      </c>
      <c r="D41" s="78" t="n">
        <v>0</v>
      </c>
      <c r="E41" s="78" t="n">
        <v>0</v>
      </c>
      <c r="F41" s="78" t="n">
        <v>0</v>
      </c>
      <c r="G41" s="78" t="n">
        <v>0</v>
      </c>
      <c r="H41" s="78" t="n">
        <v>1</v>
      </c>
      <c r="I41" s="78" t="n">
        <v>29</v>
      </c>
      <c r="J41" s="78" t="n">
        <v>54</v>
      </c>
    </row>
    <row r="42" customFormat="false" ht="12" hidden="false" customHeight="true" outlineLevel="0" collapsed="false">
      <c r="A42" s="52" t="s">
        <v>99</v>
      </c>
      <c r="B42" s="78" t="n">
        <v>16</v>
      </c>
      <c r="C42" s="78" t="n">
        <v>0</v>
      </c>
      <c r="D42" s="78" t="n">
        <v>0</v>
      </c>
      <c r="E42" s="78" t="n">
        <v>1</v>
      </c>
      <c r="F42" s="78" t="n">
        <v>0</v>
      </c>
      <c r="G42" s="78" t="n">
        <v>0</v>
      </c>
      <c r="H42" s="78" t="n">
        <v>1</v>
      </c>
      <c r="I42" s="78" t="n">
        <v>1</v>
      </c>
      <c r="J42" s="78" t="n">
        <v>13</v>
      </c>
    </row>
    <row r="43" customFormat="false" ht="12" hidden="false" customHeight="true" outlineLevel="0" collapsed="false">
      <c r="A43" s="52" t="s">
        <v>100</v>
      </c>
      <c r="B43" s="78" t="n">
        <v>2</v>
      </c>
      <c r="C43" s="78" t="n">
        <v>0</v>
      </c>
      <c r="D43" s="78" t="n">
        <v>0</v>
      </c>
      <c r="E43" s="78" t="n">
        <v>0</v>
      </c>
      <c r="F43" s="78" t="n">
        <v>0</v>
      </c>
      <c r="G43" s="78" t="n">
        <v>0</v>
      </c>
      <c r="H43" s="78" t="n">
        <v>0</v>
      </c>
      <c r="I43" s="78" t="n">
        <v>0</v>
      </c>
      <c r="J43" s="78" t="n">
        <v>2</v>
      </c>
    </row>
    <row r="44" customFormat="false" ht="15" hidden="false" customHeight="true" outlineLevel="0" collapsed="false">
      <c r="A44" s="46" t="s">
        <v>172</v>
      </c>
      <c r="B44" s="46"/>
      <c r="C44" s="46"/>
      <c r="D44" s="46"/>
      <c r="E44" s="46"/>
      <c r="F44" s="46"/>
      <c r="G44" s="46"/>
      <c r="H44" s="46"/>
      <c r="I44" s="46"/>
      <c r="J44" s="46"/>
    </row>
    <row r="45" customFormat="false" ht="1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</row>
    <row r="46" customFormat="false" ht="15" hidden="false" customHeight="true" outlineLevel="0" collapsed="false">
      <c r="A46" s="13" t="s">
        <v>89</v>
      </c>
      <c r="B46" s="13" t="s">
        <v>173</v>
      </c>
      <c r="C46" s="13"/>
      <c r="D46" s="13"/>
      <c r="E46" s="13"/>
      <c r="F46" s="13"/>
      <c r="G46" s="13"/>
      <c r="H46" s="13"/>
      <c r="I46" s="13"/>
      <c r="J46" s="13"/>
    </row>
    <row r="47" customFormat="false" ht="33.75" hidden="false" customHeight="true" outlineLevel="0" collapsed="false">
      <c r="A47" s="13"/>
      <c r="B47" s="13" t="s">
        <v>166</v>
      </c>
      <c r="C47" s="13" t="s">
        <v>174</v>
      </c>
      <c r="D47" s="13" t="s">
        <v>183</v>
      </c>
      <c r="E47" s="13" t="s">
        <v>176</v>
      </c>
      <c r="F47" s="13"/>
      <c r="G47" s="13" t="s">
        <v>177</v>
      </c>
      <c r="H47" s="13" t="s">
        <v>178</v>
      </c>
      <c r="I47" s="13" t="s">
        <v>179</v>
      </c>
      <c r="J47" s="13" t="s">
        <v>180</v>
      </c>
    </row>
    <row r="48" customFormat="false" ht="15.75" hidden="false" customHeight="true" outlineLevel="0" collapsed="false">
      <c r="A48" s="13"/>
      <c r="B48" s="13"/>
      <c r="C48" s="13"/>
      <c r="D48" s="13"/>
      <c r="E48" s="13" t="s">
        <v>181</v>
      </c>
      <c r="F48" s="13" t="s">
        <v>182</v>
      </c>
      <c r="G48" s="13"/>
      <c r="H48" s="13"/>
      <c r="I48" s="13"/>
      <c r="J48" s="13"/>
    </row>
    <row r="49" s="80" customFormat="true" ht="15.75" hidden="false" customHeight="true" outlineLevel="0" collapsed="false">
      <c r="A49" s="56" t="s">
        <v>107</v>
      </c>
      <c r="B49" s="73" t="n">
        <v>72</v>
      </c>
      <c r="C49" s="73" t="n">
        <v>0</v>
      </c>
      <c r="D49" s="73" t="n">
        <v>1</v>
      </c>
      <c r="E49" s="73" t="n">
        <v>2</v>
      </c>
      <c r="F49" s="73" t="n">
        <v>2</v>
      </c>
      <c r="G49" s="73" t="n">
        <v>0</v>
      </c>
      <c r="H49" s="73" t="n">
        <v>0</v>
      </c>
      <c r="I49" s="73" t="n">
        <v>25</v>
      </c>
      <c r="J49" s="73" t="n">
        <v>42</v>
      </c>
    </row>
    <row r="50" customFormat="false" ht="12" hidden="false" customHeight="true" outlineLevel="0" collapsed="false">
      <c r="A50" s="52" t="s">
        <v>98</v>
      </c>
      <c r="B50" s="78" t="n">
        <v>61</v>
      </c>
      <c r="C50" s="78" t="n">
        <v>0</v>
      </c>
      <c r="D50" s="78" t="n">
        <v>1</v>
      </c>
      <c r="E50" s="78" t="n">
        <v>2</v>
      </c>
      <c r="F50" s="78" t="n">
        <v>2</v>
      </c>
      <c r="G50" s="78" t="n">
        <v>0</v>
      </c>
      <c r="H50" s="78" t="n">
        <v>0</v>
      </c>
      <c r="I50" s="78" t="n">
        <v>24</v>
      </c>
      <c r="J50" s="78" t="n">
        <v>32</v>
      </c>
    </row>
    <row r="51" customFormat="false" ht="12" hidden="false" customHeight="true" outlineLevel="0" collapsed="false">
      <c r="A51" s="52" t="s">
        <v>99</v>
      </c>
      <c r="B51" s="78" t="n">
        <v>10</v>
      </c>
      <c r="C51" s="78" t="n">
        <v>0</v>
      </c>
      <c r="D51" s="78" t="n">
        <v>0</v>
      </c>
      <c r="E51" s="78" t="n">
        <v>0</v>
      </c>
      <c r="F51" s="78" t="n">
        <v>0</v>
      </c>
      <c r="G51" s="78" t="n">
        <v>0</v>
      </c>
      <c r="H51" s="78" t="n">
        <v>0</v>
      </c>
      <c r="I51" s="78" t="n">
        <v>1</v>
      </c>
      <c r="J51" s="78" t="n">
        <v>9</v>
      </c>
    </row>
    <row r="52" customFormat="false" ht="12" hidden="false" customHeight="true" outlineLevel="0" collapsed="false">
      <c r="A52" s="52" t="s">
        <v>100</v>
      </c>
      <c r="B52" s="78" t="n">
        <v>1</v>
      </c>
      <c r="C52" s="78" t="n">
        <v>0</v>
      </c>
      <c r="D52" s="78" t="n">
        <v>0</v>
      </c>
      <c r="E52" s="78" t="n">
        <v>0</v>
      </c>
      <c r="F52" s="78" t="n">
        <v>0</v>
      </c>
      <c r="G52" s="78" t="n">
        <v>0</v>
      </c>
      <c r="H52" s="78" t="n">
        <v>0</v>
      </c>
      <c r="I52" s="78" t="n">
        <v>0</v>
      </c>
      <c r="J52" s="78" t="n">
        <v>1</v>
      </c>
    </row>
    <row r="53" customFormat="false" ht="12" hidden="false" customHeight="true" outlineLevel="0" collapsed="false">
      <c r="A53" s="52"/>
      <c r="B53" s="78"/>
      <c r="C53" s="78"/>
      <c r="D53" s="78"/>
      <c r="E53" s="78"/>
      <c r="F53" s="78"/>
      <c r="G53" s="78"/>
      <c r="H53" s="78"/>
      <c r="I53" s="78"/>
      <c r="J53" s="78"/>
    </row>
    <row r="54" s="80" customFormat="true" ht="12" hidden="false" customHeight="true" outlineLevel="0" collapsed="false">
      <c r="A54" s="57" t="s">
        <v>108</v>
      </c>
      <c r="B54" s="73" t="n">
        <v>8</v>
      </c>
      <c r="C54" s="73" t="n">
        <v>0</v>
      </c>
      <c r="D54" s="73" t="n">
        <v>1</v>
      </c>
      <c r="E54" s="73" t="n">
        <v>0</v>
      </c>
      <c r="F54" s="73" t="n">
        <v>0</v>
      </c>
      <c r="G54" s="73" t="n">
        <v>0</v>
      </c>
      <c r="H54" s="73" t="n">
        <v>3</v>
      </c>
      <c r="I54" s="73" t="n">
        <v>3</v>
      </c>
      <c r="J54" s="73" t="n">
        <v>1</v>
      </c>
    </row>
    <row r="55" customFormat="false" ht="12" hidden="false" customHeight="true" outlineLevel="0" collapsed="false">
      <c r="A55" s="52" t="s">
        <v>98</v>
      </c>
      <c r="B55" s="78" t="n">
        <v>8</v>
      </c>
      <c r="C55" s="78" t="n">
        <v>0</v>
      </c>
      <c r="D55" s="78" t="n">
        <v>1</v>
      </c>
      <c r="E55" s="78" t="n">
        <v>0</v>
      </c>
      <c r="F55" s="78" t="n">
        <v>0</v>
      </c>
      <c r="G55" s="78" t="n">
        <v>0</v>
      </c>
      <c r="H55" s="78" t="n">
        <v>3</v>
      </c>
      <c r="I55" s="78" t="n">
        <v>3</v>
      </c>
      <c r="J55" s="78" t="n">
        <v>1</v>
      </c>
    </row>
    <row r="56" customFormat="false" ht="12" hidden="false" customHeight="true" outlineLevel="0" collapsed="false">
      <c r="A56" s="52" t="s">
        <v>99</v>
      </c>
      <c r="B56" s="78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</row>
    <row r="57" customFormat="false" ht="12" hidden="false" customHeight="true" outlineLevel="0" collapsed="false">
      <c r="A57" s="52" t="s">
        <v>100</v>
      </c>
      <c r="B57" s="78" t="n">
        <v>0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</row>
    <row r="58" customFormat="false" ht="12" hidden="false" customHeight="true" outlineLevel="0" collapsed="false">
      <c r="A58" s="55"/>
      <c r="B58" s="78"/>
      <c r="C58" s="78"/>
      <c r="D58" s="78"/>
      <c r="E58" s="78"/>
      <c r="F58" s="78"/>
      <c r="G58" s="78"/>
      <c r="H58" s="78"/>
      <c r="I58" s="78"/>
      <c r="J58" s="78"/>
    </row>
    <row r="59" s="80" customFormat="true" ht="12" hidden="false" customHeight="true" outlineLevel="0" collapsed="false">
      <c r="A59" s="55" t="s">
        <v>109</v>
      </c>
      <c r="B59" s="73" t="n">
        <v>871</v>
      </c>
      <c r="C59" s="73" t="n">
        <v>1</v>
      </c>
      <c r="D59" s="73" t="n">
        <v>5</v>
      </c>
      <c r="E59" s="73" t="n">
        <v>3</v>
      </c>
      <c r="F59" s="73" t="n">
        <v>0</v>
      </c>
      <c r="G59" s="73" t="n">
        <v>0</v>
      </c>
      <c r="H59" s="73" t="n">
        <v>14</v>
      </c>
      <c r="I59" s="73" t="n">
        <v>811</v>
      </c>
      <c r="J59" s="73" t="n">
        <v>37</v>
      </c>
    </row>
    <row r="60" customFormat="false" ht="12" hidden="false" customHeight="true" outlineLevel="0" collapsed="false">
      <c r="A60" s="52" t="s">
        <v>98</v>
      </c>
      <c r="B60" s="78" t="n">
        <v>810</v>
      </c>
      <c r="C60" s="78" t="n">
        <v>1</v>
      </c>
      <c r="D60" s="78" t="n">
        <v>4</v>
      </c>
      <c r="E60" s="78" t="n">
        <v>2</v>
      </c>
      <c r="F60" s="78" t="n">
        <v>0</v>
      </c>
      <c r="G60" s="78" t="n">
        <v>0</v>
      </c>
      <c r="H60" s="78" t="n">
        <v>13</v>
      </c>
      <c r="I60" s="78" t="n">
        <v>770</v>
      </c>
      <c r="J60" s="78" t="n">
        <v>20</v>
      </c>
    </row>
    <row r="61" customFormat="false" ht="12" hidden="false" customHeight="true" outlineLevel="0" collapsed="false">
      <c r="A61" s="52" t="s">
        <v>99</v>
      </c>
      <c r="B61" s="78" t="n">
        <v>26</v>
      </c>
      <c r="C61" s="78" t="n">
        <v>0</v>
      </c>
      <c r="D61" s="78" t="n">
        <v>1</v>
      </c>
      <c r="E61" s="78" t="n">
        <v>0</v>
      </c>
      <c r="F61" s="78" t="n">
        <v>0</v>
      </c>
      <c r="G61" s="78" t="n">
        <v>0</v>
      </c>
      <c r="H61" s="78" t="n">
        <v>0</v>
      </c>
      <c r="I61" s="78" t="n">
        <v>21</v>
      </c>
      <c r="J61" s="78" t="n">
        <v>4</v>
      </c>
    </row>
    <row r="62" customFormat="false" ht="12" hidden="false" customHeight="true" outlineLevel="0" collapsed="false">
      <c r="A62" s="52" t="s">
        <v>100</v>
      </c>
      <c r="B62" s="78" t="n">
        <v>35</v>
      </c>
      <c r="C62" s="78" t="n">
        <v>0</v>
      </c>
      <c r="D62" s="78" t="n">
        <v>0</v>
      </c>
      <c r="E62" s="78" t="n">
        <v>1</v>
      </c>
      <c r="F62" s="78" t="n">
        <v>0</v>
      </c>
      <c r="G62" s="78" t="n">
        <v>0</v>
      </c>
      <c r="H62" s="78" t="n">
        <v>1</v>
      </c>
      <c r="I62" s="78" t="n">
        <v>20</v>
      </c>
      <c r="J62" s="78" t="n">
        <v>13</v>
      </c>
    </row>
    <row r="63" customFormat="false" ht="12" hidden="false" customHeight="true" outlineLevel="0" collapsed="false">
      <c r="A63" s="52"/>
      <c r="B63" s="78"/>
      <c r="C63" s="78"/>
      <c r="D63" s="78"/>
      <c r="E63" s="78"/>
      <c r="F63" s="78"/>
      <c r="G63" s="78"/>
      <c r="H63" s="78"/>
      <c r="I63" s="78"/>
      <c r="J63" s="78"/>
    </row>
    <row r="64" s="80" customFormat="true" ht="12" hidden="false" customHeight="true" outlineLevel="0" collapsed="false">
      <c r="A64" s="55" t="s">
        <v>110</v>
      </c>
      <c r="B64" s="73" t="n">
        <v>104</v>
      </c>
      <c r="C64" s="73" t="n">
        <v>1</v>
      </c>
      <c r="D64" s="73" t="n">
        <v>4</v>
      </c>
      <c r="E64" s="73" t="n">
        <v>2</v>
      </c>
      <c r="F64" s="73" t="n">
        <v>0</v>
      </c>
      <c r="G64" s="73" t="n">
        <v>0</v>
      </c>
      <c r="H64" s="73" t="n">
        <v>8</v>
      </c>
      <c r="I64" s="73" t="n">
        <v>89</v>
      </c>
      <c r="J64" s="73" t="n">
        <v>0</v>
      </c>
    </row>
    <row r="65" customFormat="false" ht="12" hidden="false" customHeight="true" outlineLevel="0" collapsed="false">
      <c r="A65" s="52" t="s">
        <v>98</v>
      </c>
      <c r="B65" s="78" t="n">
        <v>100</v>
      </c>
      <c r="C65" s="78" t="n">
        <v>0</v>
      </c>
      <c r="D65" s="78" t="n">
        <v>4</v>
      </c>
      <c r="E65" s="78" t="n">
        <v>2</v>
      </c>
      <c r="F65" s="78" t="n">
        <v>0</v>
      </c>
      <c r="G65" s="78" t="n">
        <v>0</v>
      </c>
      <c r="H65" s="78" t="n">
        <v>8</v>
      </c>
      <c r="I65" s="78" t="n">
        <v>86</v>
      </c>
      <c r="J65" s="78" t="n">
        <v>0</v>
      </c>
    </row>
    <row r="66" customFormat="false" ht="12" hidden="false" customHeight="true" outlineLevel="0" collapsed="false">
      <c r="A66" s="52" t="s">
        <v>99</v>
      </c>
      <c r="B66" s="78" t="n">
        <v>4</v>
      </c>
      <c r="C66" s="78" t="n">
        <v>1</v>
      </c>
      <c r="D66" s="78" t="n">
        <v>0</v>
      </c>
      <c r="E66" s="78" t="n">
        <v>0</v>
      </c>
      <c r="F66" s="78" t="n">
        <v>0</v>
      </c>
      <c r="G66" s="78" t="n">
        <v>0</v>
      </c>
      <c r="H66" s="78" t="n">
        <v>0</v>
      </c>
      <c r="I66" s="78" t="n">
        <v>3</v>
      </c>
      <c r="J66" s="78" t="n">
        <v>0</v>
      </c>
    </row>
    <row r="67" customFormat="false" ht="12" hidden="false" customHeight="true" outlineLevel="0" collapsed="false">
      <c r="A67" s="52" t="s">
        <v>100</v>
      </c>
      <c r="B67" s="78" t="n">
        <v>0</v>
      </c>
      <c r="C67" s="78" t="n">
        <v>0</v>
      </c>
      <c r="D67" s="78" t="n">
        <v>0</v>
      </c>
      <c r="E67" s="78" t="n">
        <v>0</v>
      </c>
      <c r="F67" s="78" t="n">
        <v>0</v>
      </c>
      <c r="G67" s="78" t="n">
        <v>0</v>
      </c>
      <c r="H67" s="78" t="n">
        <v>0</v>
      </c>
      <c r="I67" s="78" t="n">
        <v>0</v>
      </c>
      <c r="J67" s="78" t="n">
        <v>0</v>
      </c>
    </row>
    <row r="68" customFormat="false" ht="12" hidden="false" customHeight="true" outlineLevel="0" collapsed="false">
      <c r="A68" s="52"/>
      <c r="B68" s="78"/>
      <c r="C68" s="78"/>
      <c r="D68" s="78"/>
      <c r="E68" s="78"/>
      <c r="F68" s="78"/>
      <c r="G68" s="78"/>
      <c r="H68" s="78"/>
      <c r="I68" s="78"/>
      <c r="J68" s="78"/>
    </row>
    <row r="69" s="80" customFormat="true" ht="12" hidden="false" customHeight="true" outlineLevel="0" collapsed="false">
      <c r="A69" s="55" t="s">
        <v>111</v>
      </c>
      <c r="B69" s="73" t="n">
        <v>137</v>
      </c>
      <c r="C69" s="73" t="n">
        <v>1</v>
      </c>
      <c r="D69" s="73" t="n">
        <v>3</v>
      </c>
      <c r="E69" s="73" t="n">
        <v>2</v>
      </c>
      <c r="F69" s="73" t="n">
        <v>0</v>
      </c>
      <c r="G69" s="73" t="n">
        <v>0</v>
      </c>
      <c r="H69" s="73" t="n">
        <v>6</v>
      </c>
      <c r="I69" s="73" t="n">
        <v>60</v>
      </c>
      <c r="J69" s="73" t="n">
        <v>65</v>
      </c>
    </row>
    <row r="70" customFormat="false" ht="12" hidden="false" customHeight="true" outlineLevel="0" collapsed="false">
      <c r="A70" s="52" t="s">
        <v>98</v>
      </c>
      <c r="B70" s="78" t="n">
        <v>71</v>
      </c>
      <c r="C70" s="78" t="n">
        <v>1</v>
      </c>
      <c r="D70" s="78" t="n">
        <v>3</v>
      </c>
      <c r="E70" s="78" t="n">
        <v>1</v>
      </c>
      <c r="F70" s="78" t="n">
        <v>0</v>
      </c>
      <c r="G70" s="78" t="n">
        <v>0</v>
      </c>
      <c r="H70" s="78" t="n">
        <v>4</v>
      </c>
      <c r="I70" s="78" t="n">
        <v>53</v>
      </c>
      <c r="J70" s="78" t="n">
        <v>9</v>
      </c>
    </row>
    <row r="71" customFormat="false" ht="12" hidden="false" customHeight="true" outlineLevel="0" collapsed="false">
      <c r="A71" s="52" t="s">
        <v>99</v>
      </c>
      <c r="B71" s="78" t="n">
        <v>56</v>
      </c>
      <c r="C71" s="78" t="n">
        <v>0</v>
      </c>
      <c r="D71" s="78" t="n">
        <v>0</v>
      </c>
      <c r="E71" s="78" t="n">
        <v>1</v>
      </c>
      <c r="F71" s="78" t="n">
        <v>0</v>
      </c>
      <c r="G71" s="78" t="n">
        <v>0</v>
      </c>
      <c r="H71" s="78" t="n">
        <v>2</v>
      </c>
      <c r="I71" s="78" t="n">
        <v>5</v>
      </c>
      <c r="J71" s="78" t="n">
        <v>48</v>
      </c>
    </row>
    <row r="72" customFormat="false" ht="12" hidden="false" customHeight="true" outlineLevel="0" collapsed="false">
      <c r="A72" s="52" t="s">
        <v>100</v>
      </c>
      <c r="B72" s="78" t="n">
        <v>10</v>
      </c>
      <c r="C72" s="78" t="n">
        <v>0</v>
      </c>
      <c r="D72" s="78" t="n">
        <v>0</v>
      </c>
      <c r="E72" s="78" t="n">
        <v>0</v>
      </c>
      <c r="F72" s="78" t="n">
        <v>0</v>
      </c>
      <c r="G72" s="78" t="n">
        <v>0</v>
      </c>
      <c r="H72" s="78" t="n">
        <v>0</v>
      </c>
      <c r="I72" s="78" t="n">
        <v>2</v>
      </c>
      <c r="J72" s="78" t="n">
        <v>8</v>
      </c>
    </row>
    <row r="73" customFormat="false" ht="12" hidden="false" customHeight="true" outlineLevel="0" collapsed="false">
      <c r="A73" s="52"/>
      <c r="B73" s="73"/>
      <c r="C73" s="78"/>
      <c r="D73" s="78"/>
      <c r="E73" s="78"/>
      <c r="F73" s="78"/>
      <c r="G73" s="78"/>
      <c r="H73" s="78"/>
      <c r="I73" s="78"/>
      <c r="J73" s="78"/>
    </row>
    <row r="74" s="80" customFormat="true" ht="12" hidden="false" customHeight="true" outlineLevel="0" collapsed="false">
      <c r="A74" s="55" t="s">
        <v>167</v>
      </c>
      <c r="B74" s="73" t="n">
        <v>54</v>
      </c>
      <c r="C74" s="73" t="n">
        <v>0</v>
      </c>
      <c r="D74" s="73" t="n">
        <v>0</v>
      </c>
      <c r="E74" s="73" t="n">
        <v>1</v>
      </c>
      <c r="F74" s="73" t="n">
        <v>0</v>
      </c>
      <c r="G74" s="73" t="n">
        <v>1</v>
      </c>
      <c r="H74" s="73" t="n">
        <v>3</v>
      </c>
      <c r="I74" s="73" t="n">
        <v>43</v>
      </c>
      <c r="J74" s="73" t="n">
        <v>6</v>
      </c>
    </row>
    <row r="75" customFormat="false" ht="12" hidden="false" customHeight="true" outlineLevel="0" collapsed="false">
      <c r="A75" s="52" t="s">
        <v>98</v>
      </c>
      <c r="B75" s="78" t="n">
        <v>49</v>
      </c>
      <c r="C75" s="78" t="n">
        <v>0</v>
      </c>
      <c r="D75" s="78" t="n">
        <v>0</v>
      </c>
      <c r="E75" s="78" t="n">
        <v>1</v>
      </c>
      <c r="F75" s="78" t="n">
        <v>0</v>
      </c>
      <c r="G75" s="78" t="n">
        <v>1</v>
      </c>
      <c r="H75" s="78" t="n">
        <v>2</v>
      </c>
      <c r="I75" s="78" t="n">
        <v>41</v>
      </c>
      <c r="J75" s="78" t="n">
        <v>4</v>
      </c>
    </row>
    <row r="76" customFormat="false" ht="12" hidden="false" customHeight="true" outlineLevel="0" collapsed="false">
      <c r="A76" s="52" t="s">
        <v>99</v>
      </c>
      <c r="B76" s="78" t="n">
        <v>5</v>
      </c>
      <c r="C76" s="78" t="n">
        <v>0</v>
      </c>
      <c r="D76" s="78" t="n">
        <v>0</v>
      </c>
      <c r="E76" s="78" t="n">
        <v>0</v>
      </c>
      <c r="F76" s="78" t="n">
        <v>0</v>
      </c>
      <c r="G76" s="78" t="n">
        <v>0</v>
      </c>
      <c r="H76" s="78" t="n">
        <v>1</v>
      </c>
      <c r="I76" s="78" t="n">
        <v>2</v>
      </c>
      <c r="J76" s="78" t="n">
        <v>2</v>
      </c>
    </row>
    <row r="77" customFormat="false" ht="12" hidden="false" customHeight="true" outlineLevel="0" collapsed="false">
      <c r="A77" s="52" t="s">
        <v>100</v>
      </c>
      <c r="B77" s="78" t="n">
        <v>0</v>
      </c>
      <c r="C77" s="78" t="n">
        <v>0</v>
      </c>
      <c r="D77" s="78" t="n">
        <v>0</v>
      </c>
      <c r="E77" s="78" t="n">
        <v>0</v>
      </c>
      <c r="F77" s="78" t="n">
        <v>0</v>
      </c>
      <c r="G77" s="78" t="n">
        <v>0</v>
      </c>
      <c r="H77" s="78" t="n">
        <v>0</v>
      </c>
      <c r="I77" s="78" t="n">
        <v>0</v>
      </c>
      <c r="J77" s="78" t="n">
        <v>0</v>
      </c>
    </row>
    <row r="78" customFormat="false" ht="12" hidden="false" customHeight="true" outlineLevel="0" collapsed="false">
      <c r="A78" s="52"/>
      <c r="B78" s="78"/>
      <c r="C78" s="78"/>
      <c r="D78" s="78"/>
      <c r="E78" s="78"/>
      <c r="F78" s="78"/>
      <c r="G78" s="78"/>
      <c r="H78" s="78"/>
      <c r="I78" s="78"/>
      <c r="J78" s="78"/>
    </row>
    <row r="79" s="80" customFormat="true" ht="12" hidden="false" customHeight="true" outlineLevel="0" collapsed="false">
      <c r="A79" s="55" t="s">
        <v>168</v>
      </c>
      <c r="B79" s="73" t="n">
        <v>53</v>
      </c>
      <c r="C79" s="73" t="n">
        <v>0</v>
      </c>
      <c r="D79" s="73" t="n">
        <v>0</v>
      </c>
      <c r="E79" s="73" t="n">
        <v>2</v>
      </c>
      <c r="F79" s="73" t="n">
        <v>0</v>
      </c>
      <c r="G79" s="73" t="n">
        <v>1</v>
      </c>
      <c r="H79" s="73" t="n">
        <v>8</v>
      </c>
      <c r="I79" s="73" t="n">
        <v>35</v>
      </c>
      <c r="J79" s="73" t="n">
        <v>7</v>
      </c>
    </row>
    <row r="80" customFormat="false" ht="12" hidden="false" customHeight="true" outlineLevel="0" collapsed="false">
      <c r="A80" s="52" t="s">
        <v>98</v>
      </c>
      <c r="B80" s="78" t="n">
        <v>51</v>
      </c>
      <c r="C80" s="78" t="n">
        <v>0</v>
      </c>
      <c r="D80" s="78" t="n">
        <v>0</v>
      </c>
      <c r="E80" s="78" t="n">
        <v>1</v>
      </c>
      <c r="F80" s="78" t="n">
        <v>0</v>
      </c>
      <c r="G80" s="78" t="n">
        <v>1</v>
      </c>
      <c r="H80" s="78" t="n">
        <v>8</v>
      </c>
      <c r="I80" s="78" t="n">
        <v>34</v>
      </c>
      <c r="J80" s="78" t="n">
        <v>7</v>
      </c>
    </row>
    <row r="81" customFormat="false" ht="12" hidden="false" customHeight="true" outlineLevel="0" collapsed="false">
      <c r="A81" s="52" t="s">
        <v>99</v>
      </c>
      <c r="B81" s="78" t="n">
        <v>2</v>
      </c>
      <c r="C81" s="78" t="n">
        <v>0</v>
      </c>
      <c r="D81" s="78" t="n">
        <v>0</v>
      </c>
      <c r="E81" s="78" t="n">
        <v>1</v>
      </c>
      <c r="F81" s="78" t="n">
        <v>0</v>
      </c>
      <c r="G81" s="78" t="n">
        <v>0</v>
      </c>
      <c r="H81" s="78" t="n">
        <v>0</v>
      </c>
      <c r="I81" s="78" t="n">
        <v>1</v>
      </c>
      <c r="J81" s="78" t="n">
        <v>0</v>
      </c>
    </row>
    <row r="82" customFormat="false" ht="12" hidden="false" customHeight="true" outlineLevel="0" collapsed="false">
      <c r="A82" s="52" t="s">
        <v>100</v>
      </c>
      <c r="B82" s="78" t="n">
        <v>0</v>
      </c>
      <c r="C82" s="78" t="n">
        <v>0</v>
      </c>
      <c r="D82" s="78" t="n">
        <v>0</v>
      </c>
      <c r="E82" s="78" t="n">
        <v>0</v>
      </c>
      <c r="F82" s="78" t="n">
        <v>0</v>
      </c>
      <c r="G82" s="78" t="n">
        <v>0</v>
      </c>
      <c r="H82" s="78" t="n">
        <v>0</v>
      </c>
      <c r="I82" s="78" t="n">
        <v>0</v>
      </c>
      <c r="J82" s="78" t="n">
        <v>0</v>
      </c>
    </row>
    <row r="83" customFormat="false" ht="15" hidden="false" customHeight="true" outlineLevel="0" collapsed="false">
      <c r="A83" s="46" t="s">
        <v>172</v>
      </c>
      <c r="B83" s="46"/>
      <c r="C83" s="46"/>
      <c r="D83" s="46"/>
      <c r="E83" s="46"/>
      <c r="F83" s="46"/>
      <c r="G83" s="46"/>
      <c r="H83" s="46"/>
      <c r="I83" s="46"/>
      <c r="J83" s="46"/>
    </row>
    <row r="84" customFormat="false" ht="15" hidden="false" customHeight="true" outlineLevel="0" collapsed="false">
      <c r="A84" s="89"/>
      <c r="B84" s="88"/>
      <c r="C84" s="88"/>
      <c r="D84" s="88"/>
      <c r="E84" s="88"/>
      <c r="F84" s="88"/>
      <c r="G84" s="88"/>
      <c r="H84" s="88"/>
      <c r="I84" s="88"/>
      <c r="J84" s="88"/>
    </row>
    <row r="85" customFormat="false" ht="17.25" hidden="false" customHeight="true" outlineLevel="0" collapsed="false">
      <c r="A85" s="13" t="s">
        <v>89</v>
      </c>
      <c r="B85" s="13" t="s">
        <v>173</v>
      </c>
      <c r="C85" s="13"/>
      <c r="D85" s="13"/>
      <c r="E85" s="13"/>
      <c r="F85" s="13"/>
      <c r="G85" s="13"/>
      <c r="H85" s="13"/>
      <c r="I85" s="13"/>
      <c r="J85" s="13"/>
    </row>
    <row r="86" customFormat="false" ht="33.75" hidden="false" customHeight="true" outlineLevel="0" collapsed="false">
      <c r="A86" s="13"/>
      <c r="B86" s="13" t="s">
        <v>166</v>
      </c>
      <c r="C86" s="13" t="s">
        <v>174</v>
      </c>
      <c r="D86" s="13" t="s">
        <v>183</v>
      </c>
      <c r="E86" s="13" t="s">
        <v>176</v>
      </c>
      <c r="F86" s="13"/>
      <c r="G86" s="13" t="s">
        <v>177</v>
      </c>
      <c r="H86" s="13" t="s">
        <v>178</v>
      </c>
      <c r="I86" s="13" t="s">
        <v>179</v>
      </c>
      <c r="J86" s="13" t="s">
        <v>180</v>
      </c>
    </row>
    <row r="87" customFormat="false" ht="15" hidden="false" customHeight="true" outlineLevel="0" collapsed="false">
      <c r="A87" s="13"/>
      <c r="B87" s="13"/>
      <c r="C87" s="13"/>
      <c r="D87" s="13"/>
      <c r="E87" s="13" t="s">
        <v>181</v>
      </c>
      <c r="F87" s="13" t="s">
        <v>182</v>
      </c>
      <c r="G87" s="13"/>
      <c r="H87" s="13"/>
      <c r="I87" s="13"/>
      <c r="J87" s="13"/>
    </row>
    <row r="88" s="80" customFormat="true" ht="12.75" hidden="false" customHeight="true" outlineLevel="0" collapsed="false">
      <c r="A88" s="58" t="s">
        <v>114</v>
      </c>
      <c r="B88" s="73" t="n">
        <v>55</v>
      </c>
      <c r="C88" s="73" t="n">
        <v>0</v>
      </c>
      <c r="D88" s="73" t="n">
        <v>0</v>
      </c>
      <c r="E88" s="73" t="n">
        <v>0</v>
      </c>
      <c r="F88" s="73" t="n">
        <v>0</v>
      </c>
      <c r="G88" s="73" t="n">
        <v>0</v>
      </c>
      <c r="H88" s="73" t="n">
        <v>1</v>
      </c>
      <c r="I88" s="73" t="n">
        <v>36</v>
      </c>
      <c r="J88" s="73" t="n">
        <v>18</v>
      </c>
    </row>
    <row r="89" customFormat="false" ht="12" hidden="false" customHeight="true" outlineLevel="0" collapsed="false">
      <c r="A89" s="52" t="s">
        <v>98</v>
      </c>
      <c r="B89" s="78" t="n">
        <v>43</v>
      </c>
      <c r="C89" s="78" t="n">
        <v>0</v>
      </c>
      <c r="D89" s="78" t="n">
        <v>0</v>
      </c>
      <c r="E89" s="78" t="n">
        <v>0</v>
      </c>
      <c r="F89" s="78" t="n">
        <v>0</v>
      </c>
      <c r="G89" s="78" t="n">
        <v>0</v>
      </c>
      <c r="H89" s="78" t="n">
        <v>1</v>
      </c>
      <c r="I89" s="78" t="n">
        <v>34</v>
      </c>
      <c r="J89" s="78" t="n">
        <v>8</v>
      </c>
    </row>
    <row r="90" customFormat="false" ht="12" hidden="false" customHeight="true" outlineLevel="0" collapsed="false">
      <c r="A90" s="52" t="s">
        <v>99</v>
      </c>
      <c r="B90" s="78" t="n">
        <v>11</v>
      </c>
      <c r="C90" s="78" t="n">
        <v>0</v>
      </c>
      <c r="D90" s="78" t="n">
        <v>0</v>
      </c>
      <c r="E90" s="78" t="n">
        <v>0</v>
      </c>
      <c r="F90" s="78" t="n">
        <v>0</v>
      </c>
      <c r="G90" s="78" t="n">
        <v>0</v>
      </c>
      <c r="H90" s="78" t="n">
        <v>0</v>
      </c>
      <c r="I90" s="78" t="n">
        <v>2</v>
      </c>
      <c r="J90" s="78" t="n">
        <v>9</v>
      </c>
    </row>
    <row r="91" customFormat="false" ht="12" hidden="false" customHeight="true" outlineLevel="0" collapsed="false">
      <c r="A91" s="52" t="s">
        <v>100</v>
      </c>
      <c r="B91" s="78" t="n">
        <v>1</v>
      </c>
      <c r="C91" s="78" t="n">
        <v>0</v>
      </c>
      <c r="D91" s="78" t="n">
        <v>0</v>
      </c>
      <c r="E91" s="78" t="n">
        <v>0</v>
      </c>
      <c r="F91" s="78" t="n">
        <v>0</v>
      </c>
      <c r="G91" s="78" t="n">
        <v>0</v>
      </c>
      <c r="H91" s="78" t="n">
        <v>0</v>
      </c>
      <c r="I91" s="78" t="n">
        <v>0</v>
      </c>
      <c r="J91" s="78" t="n">
        <v>1</v>
      </c>
    </row>
    <row r="92" customFormat="false" ht="12" hidden="false" customHeight="true" outlineLevel="0" collapsed="false">
      <c r="A92" s="52"/>
      <c r="B92" s="78"/>
      <c r="C92" s="78"/>
      <c r="D92" s="78"/>
      <c r="E92" s="78"/>
      <c r="F92" s="78"/>
      <c r="G92" s="78"/>
      <c r="H92" s="78"/>
      <c r="I92" s="78"/>
      <c r="J92" s="78"/>
    </row>
    <row r="93" s="80" customFormat="true" ht="12" hidden="false" customHeight="true" outlineLevel="0" collapsed="false">
      <c r="A93" s="58" t="s">
        <v>115</v>
      </c>
      <c r="B93" s="73" t="n">
        <v>25</v>
      </c>
      <c r="C93" s="73" t="n">
        <v>0</v>
      </c>
      <c r="D93" s="73" t="n">
        <v>2</v>
      </c>
      <c r="E93" s="73" t="n">
        <v>0</v>
      </c>
      <c r="F93" s="73" t="n">
        <v>0</v>
      </c>
      <c r="G93" s="73" t="n">
        <v>0</v>
      </c>
      <c r="H93" s="73" t="n">
        <v>1</v>
      </c>
      <c r="I93" s="73" t="n">
        <v>5</v>
      </c>
      <c r="J93" s="73" t="n">
        <v>17</v>
      </c>
    </row>
    <row r="94" customFormat="false" ht="12" hidden="false" customHeight="true" outlineLevel="0" collapsed="false">
      <c r="A94" s="52" t="s">
        <v>98</v>
      </c>
      <c r="B94" s="78" t="n">
        <v>17</v>
      </c>
      <c r="C94" s="78" t="n">
        <v>0</v>
      </c>
      <c r="D94" s="78" t="n">
        <v>1</v>
      </c>
      <c r="E94" s="78" t="n">
        <v>0</v>
      </c>
      <c r="F94" s="78" t="n">
        <v>0</v>
      </c>
      <c r="G94" s="78" t="n">
        <v>0</v>
      </c>
      <c r="H94" s="78" t="n">
        <v>1</v>
      </c>
      <c r="I94" s="78" t="n">
        <v>5</v>
      </c>
      <c r="J94" s="78" t="n">
        <v>10</v>
      </c>
    </row>
    <row r="95" customFormat="false" ht="12" hidden="false" customHeight="true" outlineLevel="0" collapsed="false">
      <c r="A95" s="52" t="s">
        <v>99</v>
      </c>
      <c r="B95" s="78" t="n">
        <v>8</v>
      </c>
      <c r="C95" s="25" t="n">
        <v>0</v>
      </c>
      <c r="D95" s="25" t="n">
        <v>1</v>
      </c>
      <c r="E95" s="25" t="n"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7</v>
      </c>
    </row>
    <row r="96" customFormat="false" ht="12" hidden="false" customHeight="true" outlineLevel="0" collapsed="false">
      <c r="A96" s="52" t="s">
        <v>100</v>
      </c>
      <c r="B96" s="78" t="n">
        <v>0</v>
      </c>
      <c r="C96" s="25" t="n">
        <v>0</v>
      </c>
      <c r="D96" s="25" t="n">
        <v>0</v>
      </c>
      <c r="E96" s="25" t="n">
        <v>0</v>
      </c>
      <c r="F96" s="25" t="n">
        <v>0</v>
      </c>
      <c r="G96" s="25" t="n">
        <v>0</v>
      </c>
      <c r="H96" s="25" t="n">
        <v>0</v>
      </c>
      <c r="I96" s="25" t="n">
        <v>0</v>
      </c>
      <c r="J96" s="25" t="n">
        <v>0</v>
      </c>
    </row>
    <row r="97" customFormat="false" ht="12" hidden="false" customHeight="true" outlineLevel="0" collapsed="false">
      <c r="A97" s="52"/>
      <c r="B97" s="78"/>
      <c r="C97" s="78"/>
      <c r="D97" s="78"/>
      <c r="E97" s="78"/>
      <c r="F97" s="78"/>
      <c r="G97" s="78"/>
      <c r="H97" s="78"/>
      <c r="I97" s="78"/>
      <c r="J97" s="78"/>
    </row>
    <row r="98" s="80" customFormat="true" ht="12" hidden="false" customHeight="true" outlineLevel="0" collapsed="false">
      <c r="A98" s="58" t="s">
        <v>116</v>
      </c>
      <c r="B98" s="73" t="n">
        <v>18</v>
      </c>
      <c r="C98" s="73" t="n">
        <v>0</v>
      </c>
      <c r="D98" s="73" t="n">
        <v>0</v>
      </c>
      <c r="E98" s="73" t="n">
        <v>0</v>
      </c>
      <c r="F98" s="73" t="n">
        <v>0</v>
      </c>
      <c r="G98" s="73" t="n">
        <v>0</v>
      </c>
      <c r="H98" s="73" t="n">
        <v>0</v>
      </c>
      <c r="I98" s="73" t="n">
        <v>5</v>
      </c>
      <c r="J98" s="73" t="n">
        <v>13</v>
      </c>
    </row>
    <row r="99" customFormat="false" ht="12" hidden="false" customHeight="true" outlineLevel="0" collapsed="false">
      <c r="A99" s="52" t="s">
        <v>98</v>
      </c>
      <c r="B99" s="78" t="n">
        <v>14</v>
      </c>
      <c r="C99" s="78" t="n">
        <v>0</v>
      </c>
      <c r="D99" s="78" t="n">
        <v>0</v>
      </c>
      <c r="E99" s="78" t="n">
        <v>0</v>
      </c>
      <c r="F99" s="78" t="n">
        <v>0</v>
      </c>
      <c r="G99" s="78" t="n">
        <v>0</v>
      </c>
      <c r="H99" s="78" t="n">
        <v>0</v>
      </c>
      <c r="I99" s="78" t="n">
        <v>5</v>
      </c>
      <c r="J99" s="78" t="n">
        <v>9</v>
      </c>
    </row>
    <row r="100" customFormat="false" ht="12" hidden="false" customHeight="true" outlineLevel="0" collapsed="false">
      <c r="A100" s="52" t="s">
        <v>99</v>
      </c>
      <c r="B100" s="78" t="n">
        <v>3</v>
      </c>
      <c r="C100" s="78" t="n">
        <v>0</v>
      </c>
      <c r="D100" s="78" t="n">
        <v>0</v>
      </c>
      <c r="E100" s="78" t="n">
        <v>0</v>
      </c>
      <c r="F100" s="78" t="n">
        <v>0</v>
      </c>
      <c r="G100" s="78" t="n">
        <v>0</v>
      </c>
      <c r="H100" s="78" t="n">
        <v>0</v>
      </c>
      <c r="I100" s="78" t="n">
        <v>0</v>
      </c>
      <c r="J100" s="78" t="n">
        <v>3</v>
      </c>
    </row>
    <row r="101" customFormat="false" ht="12" hidden="false" customHeight="true" outlineLevel="0" collapsed="false">
      <c r="A101" s="52" t="s">
        <v>100</v>
      </c>
      <c r="B101" s="78" t="n">
        <v>1</v>
      </c>
      <c r="C101" s="78" t="n">
        <v>0</v>
      </c>
      <c r="D101" s="78" t="n">
        <v>0</v>
      </c>
      <c r="E101" s="78" t="n">
        <v>0</v>
      </c>
      <c r="F101" s="78" t="n">
        <v>0</v>
      </c>
      <c r="G101" s="78" t="n">
        <v>0</v>
      </c>
      <c r="H101" s="78" t="n">
        <v>0</v>
      </c>
      <c r="I101" s="78" t="n">
        <v>0</v>
      </c>
      <c r="J101" s="78" t="n">
        <v>1</v>
      </c>
    </row>
    <row r="102" customFormat="false" ht="12" hidden="false" customHeight="true" outlineLevel="0" collapsed="false">
      <c r="A102" s="52"/>
      <c r="B102" s="78"/>
      <c r="C102" s="78"/>
      <c r="D102" s="78"/>
      <c r="E102" s="78"/>
      <c r="F102" s="78"/>
      <c r="G102" s="78"/>
      <c r="H102" s="78"/>
      <c r="I102" s="78"/>
      <c r="J102" s="78"/>
    </row>
    <row r="103" s="80" customFormat="true" ht="12" hidden="false" customHeight="true" outlineLevel="0" collapsed="false">
      <c r="A103" s="58" t="s">
        <v>117</v>
      </c>
      <c r="B103" s="73" t="n">
        <v>317</v>
      </c>
      <c r="C103" s="73" t="n">
        <v>1</v>
      </c>
      <c r="D103" s="73" t="n">
        <v>0</v>
      </c>
      <c r="E103" s="73" t="n">
        <v>2</v>
      </c>
      <c r="F103" s="73" t="n">
        <v>0</v>
      </c>
      <c r="G103" s="73" t="n">
        <v>0</v>
      </c>
      <c r="H103" s="73" t="n">
        <v>7</v>
      </c>
      <c r="I103" s="73" t="n">
        <v>249</v>
      </c>
      <c r="J103" s="73" t="n">
        <v>58</v>
      </c>
    </row>
    <row r="104" customFormat="false" ht="12" hidden="false" customHeight="true" outlineLevel="0" collapsed="false">
      <c r="A104" s="52" t="s">
        <v>98</v>
      </c>
      <c r="B104" s="78" t="n">
        <v>309</v>
      </c>
      <c r="C104" s="78" t="n">
        <v>1</v>
      </c>
      <c r="D104" s="78" t="n">
        <v>0</v>
      </c>
      <c r="E104" s="78" t="n">
        <v>2</v>
      </c>
      <c r="F104" s="78" t="n">
        <v>0</v>
      </c>
      <c r="G104" s="78" t="n">
        <v>0</v>
      </c>
      <c r="H104" s="78" t="n">
        <v>7</v>
      </c>
      <c r="I104" s="78" t="n">
        <v>245</v>
      </c>
      <c r="J104" s="78" t="n">
        <v>54</v>
      </c>
    </row>
    <row r="105" customFormat="false" ht="12" hidden="false" customHeight="true" outlineLevel="0" collapsed="false">
      <c r="A105" s="52" t="s">
        <v>99</v>
      </c>
      <c r="B105" s="78" t="n">
        <v>8</v>
      </c>
      <c r="C105" s="78" t="n">
        <v>0</v>
      </c>
      <c r="D105" s="78" t="n">
        <v>0</v>
      </c>
      <c r="E105" s="78" t="n">
        <v>0</v>
      </c>
      <c r="F105" s="78" t="n">
        <v>0</v>
      </c>
      <c r="G105" s="78" t="n">
        <v>0</v>
      </c>
      <c r="H105" s="78" t="n">
        <v>0</v>
      </c>
      <c r="I105" s="78" t="n">
        <v>4</v>
      </c>
      <c r="J105" s="78" t="n">
        <v>4</v>
      </c>
    </row>
    <row r="106" customFormat="false" ht="12" hidden="false" customHeight="true" outlineLevel="0" collapsed="false">
      <c r="A106" s="52" t="s">
        <v>100</v>
      </c>
      <c r="B106" s="78" t="n">
        <v>0</v>
      </c>
      <c r="C106" s="78" t="n">
        <v>0</v>
      </c>
      <c r="D106" s="78" t="n">
        <v>0</v>
      </c>
      <c r="E106" s="78" t="n">
        <v>0</v>
      </c>
      <c r="F106" s="78" t="n">
        <v>0</v>
      </c>
      <c r="G106" s="78" t="n">
        <v>0</v>
      </c>
      <c r="H106" s="78" t="n">
        <v>0</v>
      </c>
      <c r="I106" s="78" t="n">
        <v>0</v>
      </c>
      <c r="J106" s="78" t="n">
        <v>0</v>
      </c>
    </row>
    <row r="107" customFormat="false" ht="12" hidden="false" customHeight="true" outlineLevel="0" collapsed="false">
      <c r="A107" s="52"/>
      <c r="B107" s="78"/>
      <c r="C107" s="78"/>
      <c r="D107" s="78"/>
      <c r="E107" s="78"/>
      <c r="F107" s="78"/>
      <c r="G107" s="78"/>
      <c r="H107" s="78"/>
      <c r="I107" s="78"/>
      <c r="J107" s="78"/>
    </row>
    <row r="108" s="80" customFormat="true" ht="12" hidden="false" customHeight="true" outlineLevel="0" collapsed="false">
      <c r="A108" s="58" t="s">
        <v>118</v>
      </c>
      <c r="B108" s="73" t="n">
        <v>178</v>
      </c>
      <c r="C108" s="73" t="n">
        <v>1</v>
      </c>
      <c r="D108" s="73" t="n">
        <v>3</v>
      </c>
      <c r="E108" s="73" t="n">
        <v>1</v>
      </c>
      <c r="F108" s="73" t="n">
        <v>0</v>
      </c>
      <c r="G108" s="73" t="n">
        <v>0</v>
      </c>
      <c r="H108" s="73" t="n">
        <v>1</v>
      </c>
      <c r="I108" s="73" t="n">
        <v>109</v>
      </c>
      <c r="J108" s="73" t="n">
        <v>63</v>
      </c>
    </row>
    <row r="109" customFormat="false" ht="12" hidden="false" customHeight="true" outlineLevel="0" collapsed="false">
      <c r="A109" s="52" t="s">
        <v>98</v>
      </c>
      <c r="B109" s="78" t="n">
        <v>157</v>
      </c>
      <c r="C109" s="78" t="n">
        <v>1</v>
      </c>
      <c r="D109" s="78" t="n">
        <v>3</v>
      </c>
      <c r="E109" s="78" t="n">
        <v>1</v>
      </c>
      <c r="F109" s="78" t="n">
        <v>0</v>
      </c>
      <c r="G109" s="78" t="n">
        <v>0</v>
      </c>
      <c r="H109" s="78" t="n">
        <v>1</v>
      </c>
      <c r="I109" s="78" t="n">
        <v>105</v>
      </c>
      <c r="J109" s="78" t="n">
        <v>46</v>
      </c>
    </row>
    <row r="110" customFormat="false" ht="12" hidden="false" customHeight="true" outlineLevel="0" collapsed="false">
      <c r="A110" s="52" t="s">
        <v>99</v>
      </c>
      <c r="B110" s="78" t="n">
        <v>16</v>
      </c>
      <c r="C110" s="78" t="n">
        <v>0</v>
      </c>
      <c r="D110" s="78" t="n">
        <v>0</v>
      </c>
      <c r="E110" s="78" t="n">
        <v>0</v>
      </c>
      <c r="F110" s="78" t="n">
        <v>0</v>
      </c>
      <c r="G110" s="78" t="n">
        <v>0</v>
      </c>
      <c r="H110" s="78" t="n">
        <v>0</v>
      </c>
      <c r="I110" s="78" t="n">
        <v>4</v>
      </c>
      <c r="J110" s="78" t="n">
        <v>12</v>
      </c>
    </row>
    <row r="111" customFormat="false" ht="12" hidden="false" customHeight="true" outlineLevel="0" collapsed="false">
      <c r="A111" s="52" t="s">
        <v>100</v>
      </c>
      <c r="B111" s="78" t="n">
        <v>5</v>
      </c>
      <c r="C111" s="78" t="n">
        <v>0</v>
      </c>
      <c r="D111" s="78" t="n">
        <v>0</v>
      </c>
      <c r="E111" s="78" t="n">
        <v>0</v>
      </c>
      <c r="F111" s="78" t="n">
        <v>0</v>
      </c>
      <c r="G111" s="78" t="n">
        <v>0</v>
      </c>
      <c r="H111" s="78" t="n">
        <v>0</v>
      </c>
      <c r="I111" s="78" t="n">
        <v>0</v>
      </c>
      <c r="J111" s="78" t="n">
        <v>5</v>
      </c>
    </row>
    <row r="112" customFormat="false" ht="12" hidden="false" customHeight="true" outlineLevel="0" collapsed="false">
      <c r="A112" s="52"/>
      <c r="B112" s="73"/>
      <c r="C112" s="78"/>
      <c r="D112" s="78"/>
      <c r="E112" s="78"/>
      <c r="F112" s="78"/>
      <c r="G112" s="78"/>
      <c r="H112" s="78"/>
      <c r="I112" s="78"/>
      <c r="J112" s="78"/>
    </row>
    <row r="113" s="80" customFormat="true" ht="12" hidden="false" customHeight="true" outlineLevel="0" collapsed="false">
      <c r="A113" s="58" t="s">
        <v>119</v>
      </c>
      <c r="B113" s="73" t="n">
        <v>66</v>
      </c>
      <c r="C113" s="73" t="n">
        <v>0</v>
      </c>
      <c r="D113" s="73" t="n">
        <v>1</v>
      </c>
      <c r="E113" s="73" t="n">
        <v>1</v>
      </c>
      <c r="F113" s="73" t="n">
        <v>0</v>
      </c>
      <c r="G113" s="73" t="n">
        <v>0</v>
      </c>
      <c r="H113" s="73" t="n">
        <v>2</v>
      </c>
      <c r="I113" s="73" t="n">
        <v>26</v>
      </c>
      <c r="J113" s="73" t="n">
        <v>36</v>
      </c>
    </row>
    <row r="114" customFormat="false" ht="12" hidden="false" customHeight="true" outlineLevel="0" collapsed="false">
      <c r="A114" s="52" t="s">
        <v>98</v>
      </c>
      <c r="B114" s="78" t="n">
        <v>33</v>
      </c>
      <c r="C114" s="78" t="n">
        <v>0</v>
      </c>
      <c r="D114" s="78" t="n">
        <v>0</v>
      </c>
      <c r="E114" s="78" t="n">
        <v>1</v>
      </c>
      <c r="F114" s="78" t="n">
        <v>0</v>
      </c>
      <c r="G114" s="78" t="n">
        <v>0</v>
      </c>
      <c r="H114" s="78" t="n">
        <v>2</v>
      </c>
      <c r="I114" s="78" t="n">
        <v>25</v>
      </c>
      <c r="J114" s="78" t="n">
        <v>5</v>
      </c>
    </row>
    <row r="115" customFormat="false" ht="12" hidden="false" customHeight="true" outlineLevel="0" collapsed="false">
      <c r="A115" s="52" t="s">
        <v>99</v>
      </c>
      <c r="B115" s="78" t="n">
        <v>14</v>
      </c>
      <c r="C115" s="78" t="n">
        <v>0</v>
      </c>
      <c r="D115" s="78" t="n">
        <v>1</v>
      </c>
      <c r="E115" s="78" t="n">
        <v>0</v>
      </c>
      <c r="F115" s="78" t="n">
        <v>0</v>
      </c>
      <c r="G115" s="78" t="n">
        <v>0</v>
      </c>
      <c r="H115" s="78" t="n">
        <v>0</v>
      </c>
      <c r="I115" s="78" t="n">
        <v>1</v>
      </c>
      <c r="J115" s="78" t="n">
        <v>12</v>
      </c>
    </row>
    <row r="116" customFormat="false" ht="12" hidden="false" customHeight="true" outlineLevel="0" collapsed="false">
      <c r="A116" s="52" t="s">
        <v>100</v>
      </c>
      <c r="B116" s="78" t="n">
        <v>19</v>
      </c>
      <c r="C116" s="78" t="n">
        <v>0</v>
      </c>
      <c r="D116" s="78" t="n">
        <v>0</v>
      </c>
      <c r="E116" s="78" t="n">
        <v>0</v>
      </c>
      <c r="F116" s="78" t="n">
        <v>0</v>
      </c>
      <c r="G116" s="78" t="n">
        <v>0</v>
      </c>
      <c r="H116" s="78" t="n">
        <v>0</v>
      </c>
      <c r="I116" s="78" t="n">
        <v>0</v>
      </c>
      <c r="J116" s="78" t="n">
        <v>19</v>
      </c>
    </row>
    <row r="117" customFormat="false" ht="12" hidden="false" customHeight="true" outlineLevel="0" collapsed="false">
      <c r="A117" s="52"/>
      <c r="B117" s="78"/>
      <c r="C117" s="78"/>
      <c r="D117" s="78"/>
      <c r="E117" s="78"/>
      <c r="F117" s="78"/>
      <c r="G117" s="78"/>
      <c r="H117" s="78"/>
      <c r="I117" s="78"/>
      <c r="J117" s="78"/>
    </row>
    <row r="118" s="80" customFormat="true" ht="12" hidden="false" customHeight="true" outlineLevel="0" collapsed="false">
      <c r="A118" s="58" t="s">
        <v>169</v>
      </c>
      <c r="B118" s="73" t="n">
        <v>14</v>
      </c>
      <c r="C118" s="73" t="n">
        <v>0</v>
      </c>
      <c r="D118" s="73" t="n">
        <v>0</v>
      </c>
      <c r="E118" s="73" t="n">
        <v>0</v>
      </c>
      <c r="F118" s="73" t="n">
        <v>0</v>
      </c>
      <c r="G118" s="73" t="n">
        <v>0</v>
      </c>
      <c r="H118" s="73" t="n">
        <v>1</v>
      </c>
      <c r="I118" s="73" t="n">
        <v>13</v>
      </c>
      <c r="J118" s="73" t="n">
        <v>0</v>
      </c>
    </row>
    <row r="119" customFormat="false" ht="12" hidden="false" customHeight="true" outlineLevel="0" collapsed="false">
      <c r="A119" s="52" t="s">
        <v>98</v>
      </c>
      <c r="B119" s="78" t="n">
        <v>14</v>
      </c>
      <c r="C119" s="78" t="n">
        <v>0</v>
      </c>
      <c r="D119" s="78" t="n">
        <v>0</v>
      </c>
      <c r="E119" s="78" t="n">
        <v>0</v>
      </c>
      <c r="F119" s="78" t="n">
        <v>0</v>
      </c>
      <c r="G119" s="78" t="n">
        <v>0</v>
      </c>
      <c r="H119" s="78" t="n">
        <v>1</v>
      </c>
      <c r="I119" s="78" t="n">
        <v>13</v>
      </c>
      <c r="J119" s="78" t="n">
        <v>0</v>
      </c>
    </row>
    <row r="120" customFormat="false" ht="12" hidden="false" customHeight="true" outlineLevel="0" collapsed="false">
      <c r="A120" s="52" t="s">
        <v>99</v>
      </c>
      <c r="B120" s="78" t="n">
        <v>0</v>
      </c>
      <c r="C120" s="78" t="n">
        <v>0</v>
      </c>
      <c r="D120" s="78" t="n">
        <v>0</v>
      </c>
      <c r="E120" s="78" t="n">
        <v>0</v>
      </c>
      <c r="F120" s="78" t="n">
        <v>0</v>
      </c>
      <c r="G120" s="78" t="n">
        <v>0</v>
      </c>
      <c r="H120" s="78" t="n">
        <v>0</v>
      </c>
      <c r="I120" s="78" t="n">
        <v>0</v>
      </c>
      <c r="J120" s="78" t="n">
        <v>0</v>
      </c>
    </row>
    <row r="121" customFormat="false" ht="12" hidden="false" customHeight="true" outlineLevel="0" collapsed="false">
      <c r="A121" s="52" t="s">
        <v>100</v>
      </c>
      <c r="B121" s="78" t="n">
        <v>0</v>
      </c>
      <c r="C121" s="78" t="n">
        <v>0</v>
      </c>
      <c r="D121" s="78" t="n">
        <v>0</v>
      </c>
      <c r="E121" s="78" t="n">
        <v>0</v>
      </c>
      <c r="F121" s="78" t="n">
        <v>0</v>
      </c>
      <c r="G121" s="78" t="n">
        <v>0</v>
      </c>
      <c r="H121" s="78" t="n">
        <v>0</v>
      </c>
      <c r="I121" s="78" t="n">
        <v>0</v>
      </c>
      <c r="J121" s="78" t="n">
        <v>0</v>
      </c>
    </row>
    <row r="122" customFormat="false" ht="15" hidden="false" customHeight="true" outlineLevel="0" collapsed="false">
      <c r="A122" s="46" t="s">
        <v>172</v>
      </c>
      <c r="B122" s="46"/>
      <c r="C122" s="46"/>
      <c r="D122" s="46"/>
      <c r="E122" s="46"/>
      <c r="F122" s="46"/>
      <c r="G122" s="46"/>
      <c r="H122" s="46"/>
      <c r="I122" s="46"/>
      <c r="J122" s="46"/>
    </row>
    <row r="123" customFormat="false" ht="12.75" hidden="false" customHeight="true" outlineLevel="0" collapsed="false">
      <c r="A123" s="90"/>
      <c r="B123" s="91"/>
      <c r="C123" s="91"/>
      <c r="D123" s="91"/>
      <c r="E123" s="91"/>
      <c r="F123" s="91"/>
      <c r="G123" s="91"/>
      <c r="H123" s="91"/>
      <c r="I123" s="91"/>
      <c r="J123" s="91"/>
    </row>
    <row r="124" customFormat="false" ht="18" hidden="false" customHeight="true" outlineLevel="0" collapsed="false">
      <c r="A124" s="13" t="s">
        <v>89</v>
      </c>
      <c r="B124" s="13" t="s">
        <v>173</v>
      </c>
      <c r="C124" s="13"/>
      <c r="D124" s="13"/>
      <c r="E124" s="13"/>
      <c r="F124" s="13"/>
      <c r="G124" s="13"/>
      <c r="H124" s="13"/>
      <c r="I124" s="13"/>
      <c r="J124" s="13"/>
    </row>
    <row r="125" customFormat="false" ht="33.75" hidden="false" customHeight="true" outlineLevel="0" collapsed="false">
      <c r="A125" s="13"/>
      <c r="B125" s="13" t="s">
        <v>166</v>
      </c>
      <c r="C125" s="13" t="s">
        <v>174</v>
      </c>
      <c r="D125" s="13" t="s">
        <v>183</v>
      </c>
      <c r="E125" s="13" t="s">
        <v>176</v>
      </c>
      <c r="F125" s="13"/>
      <c r="G125" s="13" t="s">
        <v>177</v>
      </c>
      <c r="H125" s="13" t="s">
        <v>178</v>
      </c>
      <c r="I125" s="13" t="s">
        <v>179</v>
      </c>
      <c r="J125" s="13" t="s">
        <v>180</v>
      </c>
    </row>
    <row r="126" customFormat="false" ht="21" hidden="false" customHeight="true" outlineLevel="0" collapsed="false">
      <c r="A126" s="13"/>
      <c r="B126" s="13"/>
      <c r="C126" s="13"/>
      <c r="D126" s="13"/>
      <c r="E126" s="13" t="s">
        <v>181</v>
      </c>
      <c r="F126" s="13" t="s">
        <v>182</v>
      </c>
      <c r="G126" s="13"/>
      <c r="H126" s="13"/>
      <c r="I126" s="13"/>
      <c r="J126" s="13"/>
    </row>
    <row r="127" s="80" customFormat="true" ht="12" hidden="false" customHeight="true" outlineLevel="0" collapsed="false">
      <c r="A127" s="58" t="s">
        <v>170</v>
      </c>
      <c r="B127" s="73" t="n">
        <v>26</v>
      </c>
      <c r="C127" s="73" t="n">
        <v>1</v>
      </c>
      <c r="D127" s="73" t="n">
        <v>4</v>
      </c>
      <c r="E127" s="73" t="n">
        <v>0</v>
      </c>
      <c r="F127" s="73" t="n">
        <v>0</v>
      </c>
      <c r="G127" s="73" t="n">
        <v>1</v>
      </c>
      <c r="H127" s="73" t="n">
        <v>2</v>
      </c>
      <c r="I127" s="73" t="n">
        <v>16</v>
      </c>
      <c r="J127" s="73" t="n">
        <v>2</v>
      </c>
    </row>
    <row r="128" customFormat="false" ht="12" hidden="false" customHeight="true" outlineLevel="0" collapsed="false">
      <c r="A128" s="52" t="s">
        <v>98</v>
      </c>
      <c r="B128" s="78" t="n">
        <v>24</v>
      </c>
      <c r="C128" s="78" t="n">
        <v>1</v>
      </c>
      <c r="D128" s="78" t="n">
        <v>4</v>
      </c>
      <c r="E128" s="78" t="n">
        <v>0</v>
      </c>
      <c r="F128" s="78" t="n">
        <v>0</v>
      </c>
      <c r="G128" s="78" t="n">
        <v>1</v>
      </c>
      <c r="H128" s="78" t="n">
        <v>2</v>
      </c>
      <c r="I128" s="78" t="n">
        <v>14</v>
      </c>
      <c r="J128" s="78" t="n">
        <v>2</v>
      </c>
    </row>
    <row r="129" customFormat="false" ht="12" hidden="false" customHeight="true" outlineLevel="0" collapsed="false">
      <c r="A129" s="52" t="s">
        <v>99</v>
      </c>
      <c r="B129" s="78" t="n">
        <v>2</v>
      </c>
      <c r="C129" s="78" t="n">
        <v>0</v>
      </c>
      <c r="D129" s="78" t="n">
        <v>0</v>
      </c>
      <c r="E129" s="78" t="n">
        <v>0</v>
      </c>
      <c r="F129" s="78" t="n">
        <v>0</v>
      </c>
      <c r="G129" s="78" t="n">
        <v>0</v>
      </c>
      <c r="H129" s="78" t="n">
        <v>0</v>
      </c>
      <c r="I129" s="78" t="n">
        <v>2</v>
      </c>
      <c r="J129" s="78" t="n">
        <v>0</v>
      </c>
    </row>
    <row r="130" customFormat="false" ht="12" hidden="false" customHeight="true" outlineLevel="0" collapsed="false">
      <c r="A130" s="52" t="s">
        <v>100</v>
      </c>
      <c r="B130" s="78" t="n">
        <v>0</v>
      </c>
      <c r="C130" s="78" t="n">
        <v>0</v>
      </c>
      <c r="D130" s="78" t="n">
        <v>0</v>
      </c>
      <c r="E130" s="78" t="n">
        <v>0</v>
      </c>
      <c r="F130" s="78" t="n">
        <v>0</v>
      </c>
      <c r="G130" s="78" t="n">
        <v>0</v>
      </c>
      <c r="H130" s="78" t="n">
        <v>0</v>
      </c>
      <c r="I130" s="78" t="n">
        <v>0</v>
      </c>
      <c r="J130" s="78" t="n">
        <v>0</v>
      </c>
    </row>
    <row r="131" customFormat="false" ht="12" hidden="false" customHeight="true" outlineLevel="0" collapsed="false">
      <c r="A131" s="52"/>
      <c r="B131" s="78"/>
      <c r="C131" s="78"/>
      <c r="D131" s="78"/>
      <c r="E131" s="78"/>
      <c r="F131" s="78"/>
      <c r="G131" s="78"/>
      <c r="H131" s="78"/>
      <c r="I131" s="78"/>
      <c r="J131" s="78"/>
    </row>
    <row r="132" s="80" customFormat="true" ht="12" hidden="false" customHeight="true" outlineLevel="0" collapsed="false">
      <c r="A132" s="55" t="s">
        <v>122</v>
      </c>
      <c r="B132" s="73" t="n">
        <v>25</v>
      </c>
      <c r="C132" s="73" t="n">
        <v>0</v>
      </c>
      <c r="D132" s="73" t="n">
        <v>0</v>
      </c>
      <c r="E132" s="73" t="n">
        <v>0</v>
      </c>
      <c r="F132" s="73" t="n">
        <v>0</v>
      </c>
      <c r="G132" s="73" t="n">
        <v>0</v>
      </c>
      <c r="H132" s="73" t="n">
        <v>0</v>
      </c>
      <c r="I132" s="73" t="n">
        <v>2</v>
      </c>
      <c r="J132" s="73" t="n">
        <v>23</v>
      </c>
    </row>
    <row r="133" customFormat="false" ht="12" hidden="false" customHeight="true" outlineLevel="0" collapsed="false">
      <c r="A133" s="52" t="s">
        <v>98</v>
      </c>
      <c r="B133" s="78" t="n">
        <v>24</v>
      </c>
      <c r="C133" s="78" t="n">
        <v>0</v>
      </c>
      <c r="D133" s="78" t="n">
        <v>0</v>
      </c>
      <c r="E133" s="78" t="n">
        <v>0</v>
      </c>
      <c r="F133" s="78" t="n">
        <v>0</v>
      </c>
      <c r="G133" s="78" t="n">
        <v>0</v>
      </c>
      <c r="H133" s="78" t="n">
        <v>0</v>
      </c>
      <c r="I133" s="78" t="n">
        <v>2</v>
      </c>
      <c r="J133" s="78" t="n">
        <v>22</v>
      </c>
    </row>
    <row r="134" customFormat="false" ht="12" hidden="false" customHeight="true" outlineLevel="0" collapsed="false">
      <c r="A134" s="52" t="s">
        <v>99</v>
      </c>
      <c r="B134" s="78" t="n">
        <v>1</v>
      </c>
      <c r="C134" s="78" t="n">
        <v>0</v>
      </c>
      <c r="D134" s="78" t="n">
        <v>0</v>
      </c>
      <c r="E134" s="78" t="n">
        <v>0</v>
      </c>
      <c r="F134" s="78" t="n">
        <v>0</v>
      </c>
      <c r="G134" s="78" t="n">
        <v>0</v>
      </c>
      <c r="H134" s="78" t="n">
        <v>0</v>
      </c>
      <c r="I134" s="78" t="n">
        <v>0</v>
      </c>
      <c r="J134" s="78" t="n">
        <v>1</v>
      </c>
    </row>
    <row r="135" customFormat="false" ht="12" hidden="false" customHeight="true" outlineLevel="0" collapsed="false">
      <c r="A135" s="52" t="s">
        <v>100</v>
      </c>
      <c r="B135" s="78" t="n">
        <v>0</v>
      </c>
      <c r="C135" s="78" t="n">
        <v>0</v>
      </c>
      <c r="D135" s="78" t="n">
        <v>0</v>
      </c>
      <c r="E135" s="78" t="n">
        <v>0</v>
      </c>
      <c r="F135" s="78" t="n">
        <v>0</v>
      </c>
      <c r="G135" s="78" t="n">
        <v>0</v>
      </c>
      <c r="H135" s="78" t="n">
        <v>0</v>
      </c>
      <c r="I135" s="78" t="n">
        <v>0</v>
      </c>
      <c r="J135" s="78" t="n">
        <v>0</v>
      </c>
    </row>
    <row r="136" customFormat="false" ht="12" hidden="false" customHeight="true" outlineLevel="0" collapsed="false">
      <c r="A136" s="52"/>
      <c r="B136" s="78"/>
      <c r="C136" s="78"/>
      <c r="D136" s="78"/>
      <c r="E136" s="78"/>
      <c r="F136" s="78"/>
      <c r="G136" s="78"/>
      <c r="H136" s="78"/>
      <c r="I136" s="78"/>
      <c r="J136" s="78"/>
    </row>
    <row r="137" s="80" customFormat="true" ht="12" hidden="false" customHeight="true" outlineLevel="0" collapsed="false">
      <c r="A137" s="55" t="s">
        <v>171</v>
      </c>
      <c r="B137" s="73" t="n">
        <v>50</v>
      </c>
      <c r="C137" s="73" t="n">
        <v>1</v>
      </c>
      <c r="D137" s="73" t="n">
        <v>0</v>
      </c>
      <c r="E137" s="73" t="n">
        <v>0</v>
      </c>
      <c r="F137" s="73" t="n">
        <v>0</v>
      </c>
      <c r="G137" s="73" t="n">
        <v>0</v>
      </c>
      <c r="H137" s="73" t="n">
        <v>5</v>
      </c>
      <c r="I137" s="73" t="n">
        <v>37</v>
      </c>
      <c r="J137" s="73" t="n">
        <v>7</v>
      </c>
    </row>
    <row r="138" customFormat="false" ht="12" hidden="false" customHeight="true" outlineLevel="0" collapsed="false">
      <c r="A138" s="52" t="s">
        <v>98</v>
      </c>
      <c r="B138" s="78" t="n">
        <v>47</v>
      </c>
      <c r="C138" s="78" t="n">
        <v>1</v>
      </c>
      <c r="D138" s="78" t="n">
        <v>0</v>
      </c>
      <c r="E138" s="78" t="n">
        <v>0</v>
      </c>
      <c r="F138" s="78" t="n">
        <v>0</v>
      </c>
      <c r="G138" s="78" t="n">
        <v>0</v>
      </c>
      <c r="H138" s="78" t="n">
        <v>4</v>
      </c>
      <c r="I138" s="78" t="n">
        <v>35</v>
      </c>
      <c r="J138" s="78" t="n">
        <v>7</v>
      </c>
    </row>
    <row r="139" customFormat="false" ht="12" hidden="false" customHeight="true" outlineLevel="0" collapsed="false">
      <c r="A139" s="52" t="s">
        <v>99</v>
      </c>
      <c r="B139" s="78" t="n">
        <v>3</v>
      </c>
      <c r="C139" s="78" t="n">
        <v>0</v>
      </c>
      <c r="D139" s="78" t="n">
        <v>0</v>
      </c>
      <c r="E139" s="78" t="n">
        <v>0</v>
      </c>
      <c r="F139" s="78" t="n">
        <v>0</v>
      </c>
      <c r="G139" s="78" t="n">
        <v>0</v>
      </c>
      <c r="H139" s="78" t="n">
        <v>1</v>
      </c>
      <c r="I139" s="78" t="n">
        <v>2</v>
      </c>
      <c r="J139" s="78" t="n">
        <v>0</v>
      </c>
    </row>
    <row r="140" customFormat="false" ht="12" hidden="false" customHeight="true" outlineLevel="0" collapsed="false">
      <c r="A140" s="52" t="s">
        <v>100</v>
      </c>
      <c r="B140" s="78" t="n">
        <v>0</v>
      </c>
      <c r="C140" s="78" t="n">
        <v>0</v>
      </c>
      <c r="D140" s="78" t="n">
        <v>0</v>
      </c>
      <c r="E140" s="78" t="n">
        <v>0</v>
      </c>
      <c r="F140" s="78" t="n">
        <v>0</v>
      </c>
      <c r="G140" s="78" t="n">
        <v>0</v>
      </c>
      <c r="H140" s="78" t="n">
        <v>0</v>
      </c>
      <c r="I140" s="78" t="n">
        <v>0</v>
      </c>
      <c r="J140" s="78" t="n">
        <v>0</v>
      </c>
    </row>
    <row r="141" customFormat="false" ht="12" hidden="false" customHeight="true" outlineLevel="0" collapsed="false">
      <c r="A141" s="52"/>
      <c r="B141" s="78"/>
      <c r="C141" s="78"/>
      <c r="D141" s="78"/>
      <c r="E141" s="78"/>
      <c r="F141" s="78"/>
      <c r="G141" s="78"/>
      <c r="H141" s="78"/>
      <c r="I141" s="78"/>
      <c r="J141" s="78"/>
    </row>
    <row r="142" s="80" customFormat="true" ht="12" hidden="false" customHeight="true" outlineLevel="0" collapsed="false">
      <c r="A142" s="55" t="s">
        <v>124</v>
      </c>
      <c r="B142" s="73" t="n">
        <v>10</v>
      </c>
      <c r="C142" s="73" t="n">
        <v>0</v>
      </c>
      <c r="D142" s="73" t="n">
        <v>0</v>
      </c>
      <c r="E142" s="73" t="n">
        <v>0</v>
      </c>
      <c r="F142" s="73" t="n">
        <v>0</v>
      </c>
      <c r="G142" s="73" t="n">
        <v>0</v>
      </c>
      <c r="H142" s="73" t="n">
        <v>1</v>
      </c>
      <c r="I142" s="73" t="n">
        <v>8</v>
      </c>
      <c r="J142" s="73" t="n">
        <v>1</v>
      </c>
    </row>
    <row r="143" customFormat="false" ht="12" hidden="false" customHeight="true" outlineLevel="0" collapsed="false">
      <c r="A143" s="52" t="s">
        <v>98</v>
      </c>
      <c r="B143" s="78" t="n">
        <v>10</v>
      </c>
      <c r="C143" s="78" t="n">
        <v>0</v>
      </c>
      <c r="D143" s="78" t="n">
        <v>0</v>
      </c>
      <c r="E143" s="78" t="n">
        <v>0</v>
      </c>
      <c r="F143" s="78" t="n">
        <v>0</v>
      </c>
      <c r="G143" s="78" t="n">
        <v>0</v>
      </c>
      <c r="H143" s="78" t="n">
        <v>1</v>
      </c>
      <c r="I143" s="78" t="n">
        <v>8</v>
      </c>
      <c r="J143" s="78" t="n">
        <v>1</v>
      </c>
    </row>
    <row r="144" customFormat="false" ht="12" hidden="false" customHeight="true" outlineLevel="0" collapsed="false">
      <c r="A144" s="52" t="s">
        <v>99</v>
      </c>
      <c r="B144" s="78" t="n">
        <v>0</v>
      </c>
      <c r="C144" s="78" t="n">
        <v>0</v>
      </c>
      <c r="D144" s="78" t="n">
        <v>0</v>
      </c>
      <c r="E144" s="78" t="n">
        <v>0</v>
      </c>
      <c r="F144" s="78" t="n">
        <v>0</v>
      </c>
      <c r="G144" s="78" t="n">
        <v>0</v>
      </c>
      <c r="H144" s="78" t="n">
        <v>0</v>
      </c>
      <c r="I144" s="78" t="n">
        <v>0</v>
      </c>
      <c r="J144" s="78" t="n">
        <v>0</v>
      </c>
    </row>
    <row r="145" customFormat="false" ht="12" hidden="false" customHeight="true" outlineLevel="0" collapsed="false">
      <c r="A145" s="52" t="s">
        <v>100</v>
      </c>
      <c r="B145" s="78" t="n">
        <v>0</v>
      </c>
      <c r="C145" s="78" t="n">
        <v>0</v>
      </c>
      <c r="D145" s="78" t="n">
        <v>0</v>
      </c>
      <c r="E145" s="78" t="n">
        <v>0</v>
      </c>
      <c r="F145" s="78" t="n">
        <v>0</v>
      </c>
      <c r="G145" s="78" t="n">
        <v>0</v>
      </c>
      <c r="H145" s="78" t="n">
        <v>0</v>
      </c>
      <c r="I145" s="78" t="n">
        <v>0</v>
      </c>
      <c r="J145" s="78" t="n">
        <v>0</v>
      </c>
    </row>
    <row r="146" customFormat="false" ht="12" hidden="false" customHeight="true" outlineLevel="0" collapsed="false">
      <c r="A146" s="59"/>
      <c r="B146" s="92"/>
      <c r="C146" s="93"/>
      <c r="D146" s="93"/>
      <c r="E146" s="93"/>
      <c r="F146" s="93"/>
      <c r="G146" s="93"/>
      <c r="H146" s="93"/>
      <c r="I146" s="93"/>
      <c r="J146" s="93"/>
    </row>
    <row r="147" customFormat="false" ht="15" hidden="false" customHeight="false" outlineLevel="0" collapsed="false">
      <c r="A147" s="40" t="s">
        <v>85</v>
      </c>
      <c r="E147" s="94"/>
    </row>
    <row r="148" customFormat="false" ht="15" hidden="false" customHeight="false" outlineLevel="0" collapsed="false">
      <c r="A148" s="42" t="s">
        <v>86</v>
      </c>
    </row>
    <row r="149" customFormat="false" ht="15" hidden="false" customHeight="false" outlineLevel="0" collapsed="false">
      <c r="A149" s="44" t="s">
        <v>87</v>
      </c>
    </row>
    <row r="150" customFormat="false" ht="15" hidden="false" customHeight="false" outlineLevel="0" collapsed="false">
      <c r="A150" s="95"/>
    </row>
    <row r="151" customFormat="false" ht="15" hidden="false" customHeight="false" outlineLevel="0" collapsed="false">
      <c r="A151" s="96"/>
    </row>
    <row r="152" customFormat="false" ht="15" hidden="false" customHeight="false" outlineLevel="0" collapsed="false">
      <c r="A152" s="95"/>
    </row>
    <row r="153" customFormat="false" ht="15" hidden="false" customHeight="false" outlineLevel="0" collapsed="false">
      <c r="A153" s="96"/>
    </row>
    <row r="154" customFormat="false" ht="15" hidden="false" customHeight="false" outlineLevel="0" collapsed="false">
      <c r="A154" s="95"/>
    </row>
    <row r="155" customFormat="false" ht="12.75" hidden="false" customHeight="true" outlineLevel="0" collapsed="false">
      <c r="A155" s="96"/>
    </row>
    <row r="156" customFormat="false" ht="15" hidden="false" customHeight="false" outlineLevel="0" collapsed="false">
      <c r="A156" s="95"/>
    </row>
    <row r="157" customFormat="false" ht="15" hidden="false" customHeight="false" outlineLevel="0" collapsed="false">
      <c r="B157" s="86"/>
      <c r="C157" s="86"/>
    </row>
  </sheetData>
  <mergeCells count="44">
    <mergeCell ref="A5:J5"/>
    <mergeCell ref="A7:A9"/>
    <mergeCell ref="B7:J7"/>
    <mergeCell ref="B8:B9"/>
    <mergeCell ref="C8:C9"/>
    <mergeCell ref="D8:D9"/>
    <mergeCell ref="E8:F8"/>
    <mergeCell ref="G8:G9"/>
    <mergeCell ref="H8:H9"/>
    <mergeCell ref="I8:I9"/>
    <mergeCell ref="J8:J9"/>
    <mergeCell ref="A44:J44"/>
    <mergeCell ref="A46:A48"/>
    <mergeCell ref="B46:J46"/>
    <mergeCell ref="B47:B48"/>
    <mergeCell ref="C47:C48"/>
    <mergeCell ref="D47:D48"/>
    <mergeCell ref="E47:F47"/>
    <mergeCell ref="G47:G48"/>
    <mergeCell ref="H47:H48"/>
    <mergeCell ref="I47:I48"/>
    <mergeCell ref="J47:J48"/>
    <mergeCell ref="A83:J83"/>
    <mergeCell ref="A85:A87"/>
    <mergeCell ref="B85:J85"/>
    <mergeCell ref="B86:B87"/>
    <mergeCell ref="C86:C87"/>
    <mergeCell ref="D86:D87"/>
    <mergeCell ref="E86:F86"/>
    <mergeCell ref="G86:G87"/>
    <mergeCell ref="H86:H87"/>
    <mergeCell ref="I86:I87"/>
    <mergeCell ref="J86:J87"/>
    <mergeCell ref="A122:J122"/>
    <mergeCell ref="A124:A126"/>
    <mergeCell ref="B124:J124"/>
    <mergeCell ref="B125:B126"/>
    <mergeCell ref="C125:C126"/>
    <mergeCell ref="D125:D126"/>
    <mergeCell ref="E125:F125"/>
    <mergeCell ref="G125:G126"/>
    <mergeCell ref="H125:H126"/>
    <mergeCell ref="I125:I126"/>
    <mergeCell ref="J125:J12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82" man="true" max="16383" min="0"/>
    <brk id="12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1.15"/>
    <col collapsed="false" customWidth="true" hidden="false" outlineLevel="0" max="2" min="2" style="0" width="16.71"/>
    <col collapsed="false" customWidth="true" hidden="false" outlineLevel="0" max="3" min="3" style="0" width="14.57"/>
    <col collapsed="false" customWidth="true" hidden="false" outlineLevel="0" max="4" min="4" style="0" width="14.29"/>
    <col collapsed="false" customWidth="true" hidden="false" outlineLevel="0" max="5" min="5" style="0" width="12.86"/>
    <col collapsed="false" customWidth="true" hidden="false" outlineLevel="0" max="7" min="6" style="0" width="12.71"/>
    <col collapsed="false" customWidth="true" hidden="false" outlineLevel="0" max="254" min="254" style="0" width="23.57"/>
    <col collapsed="false" customWidth="true" hidden="false" outlineLevel="0" max="255" min="255" style="0" width="34"/>
    <col collapsed="false" customWidth="true" hidden="false" outlineLevel="0" max="256" min="256" style="0" width="13.42"/>
    <col collapsed="false" customWidth="true" hidden="false" outlineLevel="0" max="257" min="257" style="0" width="13.71"/>
    <col collapsed="false" customWidth="true" hidden="false" outlineLevel="0" max="258" min="258" style="0" width="12.42"/>
    <col collapsed="false" customWidth="true" hidden="false" outlineLevel="0" max="259" min="259" style="0" width="11.57"/>
    <col collapsed="false" customWidth="true" hidden="false" outlineLevel="0" max="261" min="261" style="0" width="21"/>
    <col collapsed="false" customWidth="true" hidden="false" outlineLevel="0" max="263" min="263" style="0" width="14.29"/>
    <col collapsed="false" customWidth="true" hidden="false" outlineLevel="0" max="510" min="510" style="0" width="23.57"/>
    <col collapsed="false" customWidth="true" hidden="false" outlineLevel="0" max="511" min="511" style="0" width="34"/>
    <col collapsed="false" customWidth="true" hidden="false" outlineLevel="0" max="512" min="512" style="0" width="13.42"/>
    <col collapsed="false" customWidth="true" hidden="false" outlineLevel="0" max="513" min="513" style="0" width="13.71"/>
    <col collapsed="false" customWidth="true" hidden="false" outlineLevel="0" max="514" min="514" style="0" width="12.42"/>
    <col collapsed="false" customWidth="true" hidden="false" outlineLevel="0" max="515" min="515" style="0" width="11.57"/>
    <col collapsed="false" customWidth="true" hidden="false" outlineLevel="0" max="517" min="517" style="0" width="21"/>
    <col collapsed="false" customWidth="true" hidden="false" outlineLevel="0" max="519" min="519" style="0" width="14.29"/>
    <col collapsed="false" customWidth="true" hidden="false" outlineLevel="0" max="766" min="766" style="0" width="23.57"/>
    <col collapsed="false" customWidth="true" hidden="false" outlineLevel="0" max="767" min="767" style="0" width="34"/>
    <col collapsed="false" customWidth="true" hidden="false" outlineLevel="0" max="768" min="768" style="0" width="13.42"/>
    <col collapsed="false" customWidth="true" hidden="false" outlineLevel="0" max="769" min="769" style="0" width="13.71"/>
    <col collapsed="false" customWidth="true" hidden="false" outlineLevel="0" max="770" min="770" style="0" width="12.42"/>
    <col collapsed="false" customWidth="true" hidden="false" outlineLevel="0" max="771" min="771" style="0" width="11.57"/>
    <col collapsed="false" customWidth="true" hidden="false" outlineLevel="0" max="773" min="773" style="0" width="21"/>
    <col collapsed="false" customWidth="true" hidden="false" outlineLevel="0" max="775" min="775" style="0" width="14.29"/>
    <col collapsed="false" customWidth="true" hidden="false" outlineLevel="0" max="1022" min="1022" style="0" width="23.57"/>
    <col collapsed="false" customWidth="true" hidden="false" outlineLevel="0" max="1023" min="1023" style="0" width="34"/>
    <col collapsed="false" customWidth="true" hidden="false" outlineLevel="0" max="1024" min="1024" style="0" width="13.42"/>
    <col collapsed="false" customWidth="true" hidden="false" outlineLevel="0" max="1025" min="1025" style="0" width="13.71"/>
    <col collapsed="false" customWidth="true" hidden="false" outlineLevel="0" max="1026" min="1026" style="0" width="12.42"/>
    <col collapsed="false" customWidth="true" hidden="false" outlineLevel="0" max="1027" min="1027" style="0" width="11.57"/>
    <col collapsed="false" customWidth="true" hidden="false" outlineLevel="0" max="1029" min="1029" style="0" width="21"/>
    <col collapsed="false" customWidth="true" hidden="false" outlineLevel="0" max="1031" min="1031" style="0" width="14.29"/>
    <col collapsed="false" customWidth="true" hidden="false" outlineLevel="0" max="1278" min="1278" style="0" width="23.57"/>
    <col collapsed="false" customWidth="true" hidden="false" outlineLevel="0" max="1279" min="1279" style="0" width="34"/>
    <col collapsed="false" customWidth="true" hidden="false" outlineLevel="0" max="1280" min="1280" style="0" width="13.42"/>
    <col collapsed="false" customWidth="true" hidden="false" outlineLevel="0" max="1281" min="1281" style="0" width="13.71"/>
    <col collapsed="false" customWidth="true" hidden="false" outlineLevel="0" max="1282" min="1282" style="0" width="12.42"/>
    <col collapsed="false" customWidth="true" hidden="false" outlineLevel="0" max="1283" min="1283" style="0" width="11.57"/>
    <col collapsed="false" customWidth="true" hidden="false" outlineLevel="0" max="1285" min="1285" style="0" width="21"/>
    <col collapsed="false" customWidth="true" hidden="false" outlineLevel="0" max="1287" min="1287" style="0" width="14.29"/>
    <col collapsed="false" customWidth="true" hidden="false" outlineLevel="0" max="1534" min="1534" style="0" width="23.57"/>
    <col collapsed="false" customWidth="true" hidden="false" outlineLevel="0" max="1535" min="1535" style="0" width="34"/>
    <col collapsed="false" customWidth="true" hidden="false" outlineLevel="0" max="1536" min="1536" style="0" width="13.42"/>
    <col collapsed="false" customWidth="true" hidden="false" outlineLevel="0" max="1537" min="1537" style="0" width="13.71"/>
    <col collapsed="false" customWidth="true" hidden="false" outlineLevel="0" max="1538" min="1538" style="0" width="12.42"/>
    <col collapsed="false" customWidth="true" hidden="false" outlineLevel="0" max="1539" min="1539" style="0" width="11.57"/>
    <col collapsed="false" customWidth="true" hidden="false" outlineLevel="0" max="1541" min="1541" style="0" width="21"/>
    <col collapsed="false" customWidth="true" hidden="false" outlineLevel="0" max="1543" min="1543" style="0" width="14.29"/>
    <col collapsed="false" customWidth="true" hidden="false" outlineLevel="0" max="1790" min="1790" style="0" width="23.57"/>
    <col collapsed="false" customWidth="true" hidden="false" outlineLevel="0" max="1791" min="1791" style="0" width="34"/>
    <col collapsed="false" customWidth="true" hidden="false" outlineLevel="0" max="1792" min="1792" style="0" width="13.42"/>
    <col collapsed="false" customWidth="true" hidden="false" outlineLevel="0" max="1793" min="1793" style="0" width="13.71"/>
    <col collapsed="false" customWidth="true" hidden="false" outlineLevel="0" max="1794" min="1794" style="0" width="12.42"/>
    <col collapsed="false" customWidth="true" hidden="false" outlineLevel="0" max="1795" min="1795" style="0" width="11.57"/>
    <col collapsed="false" customWidth="true" hidden="false" outlineLevel="0" max="1797" min="1797" style="0" width="21"/>
    <col collapsed="false" customWidth="true" hidden="false" outlineLevel="0" max="1799" min="1799" style="0" width="14.29"/>
    <col collapsed="false" customWidth="true" hidden="false" outlineLevel="0" max="2046" min="2046" style="0" width="23.57"/>
    <col collapsed="false" customWidth="true" hidden="false" outlineLevel="0" max="2047" min="2047" style="0" width="34"/>
    <col collapsed="false" customWidth="true" hidden="false" outlineLevel="0" max="2048" min="2048" style="0" width="13.42"/>
    <col collapsed="false" customWidth="true" hidden="false" outlineLevel="0" max="2049" min="2049" style="0" width="13.71"/>
    <col collapsed="false" customWidth="true" hidden="false" outlineLevel="0" max="2050" min="2050" style="0" width="12.42"/>
    <col collapsed="false" customWidth="true" hidden="false" outlineLevel="0" max="2051" min="2051" style="0" width="11.57"/>
    <col collapsed="false" customWidth="true" hidden="false" outlineLevel="0" max="2053" min="2053" style="0" width="21"/>
    <col collapsed="false" customWidth="true" hidden="false" outlineLevel="0" max="2055" min="2055" style="0" width="14.29"/>
    <col collapsed="false" customWidth="true" hidden="false" outlineLevel="0" max="2302" min="2302" style="0" width="23.57"/>
    <col collapsed="false" customWidth="true" hidden="false" outlineLevel="0" max="2303" min="2303" style="0" width="34"/>
    <col collapsed="false" customWidth="true" hidden="false" outlineLevel="0" max="2304" min="2304" style="0" width="13.42"/>
    <col collapsed="false" customWidth="true" hidden="false" outlineLevel="0" max="2305" min="2305" style="0" width="13.71"/>
    <col collapsed="false" customWidth="true" hidden="false" outlineLevel="0" max="2306" min="2306" style="0" width="12.42"/>
    <col collapsed="false" customWidth="true" hidden="false" outlineLevel="0" max="2307" min="2307" style="0" width="11.57"/>
    <col collapsed="false" customWidth="true" hidden="false" outlineLevel="0" max="2309" min="2309" style="0" width="21"/>
    <col collapsed="false" customWidth="true" hidden="false" outlineLevel="0" max="2311" min="2311" style="0" width="14.29"/>
    <col collapsed="false" customWidth="true" hidden="false" outlineLevel="0" max="2558" min="2558" style="0" width="23.57"/>
    <col collapsed="false" customWidth="true" hidden="false" outlineLevel="0" max="2559" min="2559" style="0" width="34"/>
    <col collapsed="false" customWidth="true" hidden="false" outlineLevel="0" max="2560" min="2560" style="0" width="13.42"/>
    <col collapsed="false" customWidth="true" hidden="false" outlineLevel="0" max="2561" min="2561" style="0" width="13.71"/>
    <col collapsed="false" customWidth="true" hidden="false" outlineLevel="0" max="2562" min="2562" style="0" width="12.42"/>
    <col collapsed="false" customWidth="true" hidden="false" outlineLevel="0" max="2563" min="2563" style="0" width="11.57"/>
    <col collapsed="false" customWidth="true" hidden="false" outlineLevel="0" max="2565" min="2565" style="0" width="21"/>
    <col collapsed="false" customWidth="true" hidden="false" outlineLevel="0" max="2567" min="2567" style="0" width="14.29"/>
    <col collapsed="false" customWidth="true" hidden="false" outlineLevel="0" max="2814" min="2814" style="0" width="23.57"/>
    <col collapsed="false" customWidth="true" hidden="false" outlineLevel="0" max="2815" min="2815" style="0" width="34"/>
    <col collapsed="false" customWidth="true" hidden="false" outlineLevel="0" max="2816" min="2816" style="0" width="13.42"/>
    <col collapsed="false" customWidth="true" hidden="false" outlineLevel="0" max="2817" min="2817" style="0" width="13.71"/>
    <col collapsed="false" customWidth="true" hidden="false" outlineLevel="0" max="2818" min="2818" style="0" width="12.42"/>
    <col collapsed="false" customWidth="true" hidden="false" outlineLevel="0" max="2819" min="2819" style="0" width="11.57"/>
    <col collapsed="false" customWidth="true" hidden="false" outlineLevel="0" max="2821" min="2821" style="0" width="21"/>
    <col collapsed="false" customWidth="true" hidden="false" outlineLevel="0" max="2823" min="2823" style="0" width="14.29"/>
    <col collapsed="false" customWidth="true" hidden="false" outlineLevel="0" max="3070" min="3070" style="0" width="23.57"/>
    <col collapsed="false" customWidth="true" hidden="false" outlineLevel="0" max="3071" min="3071" style="0" width="34"/>
    <col collapsed="false" customWidth="true" hidden="false" outlineLevel="0" max="3072" min="3072" style="0" width="13.42"/>
    <col collapsed="false" customWidth="true" hidden="false" outlineLevel="0" max="3073" min="3073" style="0" width="13.71"/>
    <col collapsed="false" customWidth="true" hidden="false" outlineLevel="0" max="3074" min="3074" style="0" width="12.42"/>
    <col collapsed="false" customWidth="true" hidden="false" outlineLevel="0" max="3075" min="3075" style="0" width="11.57"/>
    <col collapsed="false" customWidth="true" hidden="false" outlineLevel="0" max="3077" min="3077" style="0" width="21"/>
    <col collapsed="false" customWidth="true" hidden="false" outlineLevel="0" max="3079" min="3079" style="0" width="14.29"/>
    <col collapsed="false" customWidth="true" hidden="false" outlineLevel="0" max="3326" min="3326" style="0" width="23.57"/>
    <col collapsed="false" customWidth="true" hidden="false" outlineLevel="0" max="3327" min="3327" style="0" width="34"/>
    <col collapsed="false" customWidth="true" hidden="false" outlineLevel="0" max="3328" min="3328" style="0" width="13.42"/>
    <col collapsed="false" customWidth="true" hidden="false" outlineLevel="0" max="3329" min="3329" style="0" width="13.71"/>
    <col collapsed="false" customWidth="true" hidden="false" outlineLevel="0" max="3330" min="3330" style="0" width="12.42"/>
    <col collapsed="false" customWidth="true" hidden="false" outlineLevel="0" max="3331" min="3331" style="0" width="11.57"/>
    <col collapsed="false" customWidth="true" hidden="false" outlineLevel="0" max="3333" min="3333" style="0" width="21"/>
    <col collapsed="false" customWidth="true" hidden="false" outlineLevel="0" max="3335" min="3335" style="0" width="14.29"/>
    <col collapsed="false" customWidth="true" hidden="false" outlineLevel="0" max="3582" min="3582" style="0" width="23.57"/>
    <col collapsed="false" customWidth="true" hidden="false" outlineLevel="0" max="3583" min="3583" style="0" width="34"/>
    <col collapsed="false" customWidth="true" hidden="false" outlineLevel="0" max="3584" min="3584" style="0" width="13.42"/>
    <col collapsed="false" customWidth="true" hidden="false" outlineLevel="0" max="3585" min="3585" style="0" width="13.71"/>
    <col collapsed="false" customWidth="true" hidden="false" outlineLevel="0" max="3586" min="3586" style="0" width="12.42"/>
    <col collapsed="false" customWidth="true" hidden="false" outlineLevel="0" max="3587" min="3587" style="0" width="11.57"/>
    <col collapsed="false" customWidth="true" hidden="false" outlineLevel="0" max="3589" min="3589" style="0" width="21"/>
    <col collapsed="false" customWidth="true" hidden="false" outlineLevel="0" max="3591" min="3591" style="0" width="14.29"/>
    <col collapsed="false" customWidth="true" hidden="false" outlineLevel="0" max="3838" min="3838" style="0" width="23.57"/>
    <col collapsed="false" customWidth="true" hidden="false" outlineLevel="0" max="3839" min="3839" style="0" width="34"/>
    <col collapsed="false" customWidth="true" hidden="false" outlineLevel="0" max="3840" min="3840" style="0" width="13.42"/>
    <col collapsed="false" customWidth="true" hidden="false" outlineLevel="0" max="3841" min="3841" style="0" width="13.71"/>
    <col collapsed="false" customWidth="true" hidden="false" outlineLevel="0" max="3842" min="3842" style="0" width="12.42"/>
    <col collapsed="false" customWidth="true" hidden="false" outlineLevel="0" max="3843" min="3843" style="0" width="11.57"/>
    <col collapsed="false" customWidth="true" hidden="false" outlineLevel="0" max="3845" min="3845" style="0" width="21"/>
    <col collapsed="false" customWidth="true" hidden="false" outlineLevel="0" max="3847" min="3847" style="0" width="14.29"/>
    <col collapsed="false" customWidth="true" hidden="false" outlineLevel="0" max="4094" min="4094" style="0" width="23.57"/>
    <col collapsed="false" customWidth="true" hidden="false" outlineLevel="0" max="4095" min="4095" style="0" width="34"/>
    <col collapsed="false" customWidth="true" hidden="false" outlineLevel="0" max="4096" min="4096" style="0" width="13.42"/>
    <col collapsed="false" customWidth="true" hidden="false" outlineLevel="0" max="4097" min="4097" style="0" width="13.71"/>
    <col collapsed="false" customWidth="true" hidden="false" outlineLevel="0" max="4098" min="4098" style="0" width="12.42"/>
    <col collapsed="false" customWidth="true" hidden="false" outlineLevel="0" max="4099" min="4099" style="0" width="11.57"/>
    <col collapsed="false" customWidth="true" hidden="false" outlineLevel="0" max="4101" min="4101" style="0" width="21"/>
    <col collapsed="false" customWidth="true" hidden="false" outlineLevel="0" max="4103" min="4103" style="0" width="14.29"/>
    <col collapsed="false" customWidth="true" hidden="false" outlineLevel="0" max="4350" min="4350" style="0" width="23.57"/>
    <col collapsed="false" customWidth="true" hidden="false" outlineLevel="0" max="4351" min="4351" style="0" width="34"/>
    <col collapsed="false" customWidth="true" hidden="false" outlineLevel="0" max="4352" min="4352" style="0" width="13.42"/>
    <col collapsed="false" customWidth="true" hidden="false" outlineLevel="0" max="4353" min="4353" style="0" width="13.71"/>
    <col collapsed="false" customWidth="true" hidden="false" outlineLevel="0" max="4354" min="4354" style="0" width="12.42"/>
    <col collapsed="false" customWidth="true" hidden="false" outlineLevel="0" max="4355" min="4355" style="0" width="11.57"/>
    <col collapsed="false" customWidth="true" hidden="false" outlineLevel="0" max="4357" min="4357" style="0" width="21"/>
    <col collapsed="false" customWidth="true" hidden="false" outlineLevel="0" max="4359" min="4359" style="0" width="14.29"/>
    <col collapsed="false" customWidth="true" hidden="false" outlineLevel="0" max="4606" min="4606" style="0" width="23.57"/>
    <col collapsed="false" customWidth="true" hidden="false" outlineLevel="0" max="4607" min="4607" style="0" width="34"/>
    <col collapsed="false" customWidth="true" hidden="false" outlineLevel="0" max="4608" min="4608" style="0" width="13.42"/>
    <col collapsed="false" customWidth="true" hidden="false" outlineLevel="0" max="4609" min="4609" style="0" width="13.71"/>
    <col collapsed="false" customWidth="true" hidden="false" outlineLevel="0" max="4610" min="4610" style="0" width="12.42"/>
    <col collapsed="false" customWidth="true" hidden="false" outlineLevel="0" max="4611" min="4611" style="0" width="11.57"/>
    <col collapsed="false" customWidth="true" hidden="false" outlineLevel="0" max="4613" min="4613" style="0" width="21"/>
    <col collapsed="false" customWidth="true" hidden="false" outlineLevel="0" max="4615" min="4615" style="0" width="14.29"/>
    <col collapsed="false" customWidth="true" hidden="false" outlineLevel="0" max="4862" min="4862" style="0" width="23.57"/>
    <col collapsed="false" customWidth="true" hidden="false" outlineLevel="0" max="4863" min="4863" style="0" width="34"/>
    <col collapsed="false" customWidth="true" hidden="false" outlineLevel="0" max="4864" min="4864" style="0" width="13.42"/>
    <col collapsed="false" customWidth="true" hidden="false" outlineLevel="0" max="4865" min="4865" style="0" width="13.71"/>
    <col collapsed="false" customWidth="true" hidden="false" outlineLevel="0" max="4866" min="4866" style="0" width="12.42"/>
    <col collapsed="false" customWidth="true" hidden="false" outlineLevel="0" max="4867" min="4867" style="0" width="11.57"/>
    <col collapsed="false" customWidth="true" hidden="false" outlineLevel="0" max="4869" min="4869" style="0" width="21"/>
    <col collapsed="false" customWidth="true" hidden="false" outlineLevel="0" max="4871" min="4871" style="0" width="14.29"/>
    <col collapsed="false" customWidth="true" hidden="false" outlineLevel="0" max="5118" min="5118" style="0" width="23.57"/>
    <col collapsed="false" customWidth="true" hidden="false" outlineLevel="0" max="5119" min="5119" style="0" width="34"/>
    <col collapsed="false" customWidth="true" hidden="false" outlineLevel="0" max="5120" min="5120" style="0" width="13.42"/>
    <col collapsed="false" customWidth="true" hidden="false" outlineLevel="0" max="5121" min="5121" style="0" width="13.71"/>
    <col collapsed="false" customWidth="true" hidden="false" outlineLevel="0" max="5122" min="5122" style="0" width="12.42"/>
    <col collapsed="false" customWidth="true" hidden="false" outlineLevel="0" max="5123" min="5123" style="0" width="11.57"/>
    <col collapsed="false" customWidth="true" hidden="false" outlineLevel="0" max="5125" min="5125" style="0" width="21"/>
    <col collapsed="false" customWidth="true" hidden="false" outlineLevel="0" max="5127" min="5127" style="0" width="14.29"/>
    <col collapsed="false" customWidth="true" hidden="false" outlineLevel="0" max="5374" min="5374" style="0" width="23.57"/>
    <col collapsed="false" customWidth="true" hidden="false" outlineLevel="0" max="5375" min="5375" style="0" width="34"/>
    <col collapsed="false" customWidth="true" hidden="false" outlineLevel="0" max="5376" min="5376" style="0" width="13.42"/>
    <col collapsed="false" customWidth="true" hidden="false" outlineLevel="0" max="5377" min="5377" style="0" width="13.71"/>
    <col collapsed="false" customWidth="true" hidden="false" outlineLevel="0" max="5378" min="5378" style="0" width="12.42"/>
    <col collapsed="false" customWidth="true" hidden="false" outlineLevel="0" max="5379" min="5379" style="0" width="11.57"/>
    <col collapsed="false" customWidth="true" hidden="false" outlineLevel="0" max="5381" min="5381" style="0" width="21"/>
    <col collapsed="false" customWidth="true" hidden="false" outlineLevel="0" max="5383" min="5383" style="0" width="14.29"/>
    <col collapsed="false" customWidth="true" hidden="false" outlineLevel="0" max="5630" min="5630" style="0" width="23.57"/>
    <col collapsed="false" customWidth="true" hidden="false" outlineLevel="0" max="5631" min="5631" style="0" width="34"/>
    <col collapsed="false" customWidth="true" hidden="false" outlineLevel="0" max="5632" min="5632" style="0" width="13.42"/>
    <col collapsed="false" customWidth="true" hidden="false" outlineLevel="0" max="5633" min="5633" style="0" width="13.71"/>
    <col collapsed="false" customWidth="true" hidden="false" outlineLevel="0" max="5634" min="5634" style="0" width="12.42"/>
    <col collapsed="false" customWidth="true" hidden="false" outlineLevel="0" max="5635" min="5635" style="0" width="11.57"/>
    <col collapsed="false" customWidth="true" hidden="false" outlineLevel="0" max="5637" min="5637" style="0" width="21"/>
    <col collapsed="false" customWidth="true" hidden="false" outlineLevel="0" max="5639" min="5639" style="0" width="14.29"/>
    <col collapsed="false" customWidth="true" hidden="false" outlineLevel="0" max="5886" min="5886" style="0" width="23.57"/>
    <col collapsed="false" customWidth="true" hidden="false" outlineLevel="0" max="5887" min="5887" style="0" width="34"/>
    <col collapsed="false" customWidth="true" hidden="false" outlineLevel="0" max="5888" min="5888" style="0" width="13.42"/>
    <col collapsed="false" customWidth="true" hidden="false" outlineLevel="0" max="5889" min="5889" style="0" width="13.71"/>
    <col collapsed="false" customWidth="true" hidden="false" outlineLevel="0" max="5890" min="5890" style="0" width="12.42"/>
    <col collapsed="false" customWidth="true" hidden="false" outlineLevel="0" max="5891" min="5891" style="0" width="11.57"/>
    <col collapsed="false" customWidth="true" hidden="false" outlineLevel="0" max="5893" min="5893" style="0" width="21"/>
    <col collapsed="false" customWidth="true" hidden="false" outlineLevel="0" max="5895" min="5895" style="0" width="14.29"/>
    <col collapsed="false" customWidth="true" hidden="false" outlineLevel="0" max="6142" min="6142" style="0" width="23.57"/>
    <col collapsed="false" customWidth="true" hidden="false" outlineLevel="0" max="6143" min="6143" style="0" width="34"/>
    <col collapsed="false" customWidth="true" hidden="false" outlineLevel="0" max="6144" min="6144" style="0" width="13.42"/>
    <col collapsed="false" customWidth="true" hidden="false" outlineLevel="0" max="6145" min="6145" style="0" width="13.71"/>
    <col collapsed="false" customWidth="true" hidden="false" outlineLevel="0" max="6146" min="6146" style="0" width="12.42"/>
    <col collapsed="false" customWidth="true" hidden="false" outlineLevel="0" max="6147" min="6147" style="0" width="11.57"/>
    <col collapsed="false" customWidth="true" hidden="false" outlineLevel="0" max="6149" min="6149" style="0" width="21"/>
    <col collapsed="false" customWidth="true" hidden="false" outlineLevel="0" max="6151" min="6151" style="0" width="14.29"/>
    <col collapsed="false" customWidth="true" hidden="false" outlineLevel="0" max="6398" min="6398" style="0" width="23.57"/>
    <col collapsed="false" customWidth="true" hidden="false" outlineLevel="0" max="6399" min="6399" style="0" width="34"/>
    <col collapsed="false" customWidth="true" hidden="false" outlineLevel="0" max="6400" min="6400" style="0" width="13.42"/>
    <col collapsed="false" customWidth="true" hidden="false" outlineLevel="0" max="6401" min="6401" style="0" width="13.71"/>
    <col collapsed="false" customWidth="true" hidden="false" outlineLevel="0" max="6402" min="6402" style="0" width="12.42"/>
    <col collapsed="false" customWidth="true" hidden="false" outlineLevel="0" max="6403" min="6403" style="0" width="11.57"/>
    <col collapsed="false" customWidth="true" hidden="false" outlineLevel="0" max="6405" min="6405" style="0" width="21"/>
    <col collapsed="false" customWidth="true" hidden="false" outlineLevel="0" max="6407" min="6407" style="0" width="14.29"/>
    <col collapsed="false" customWidth="true" hidden="false" outlineLevel="0" max="6654" min="6654" style="0" width="23.57"/>
    <col collapsed="false" customWidth="true" hidden="false" outlineLevel="0" max="6655" min="6655" style="0" width="34"/>
    <col collapsed="false" customWidth="true" hidden="false" outlineLevel="0" max="6656" min="6656" style="0" width="13.42"/>
    <col collapsed="false" customWidth="true" hidden="false" outlineLevel="0" max="6657" min="6657" style="0" width="13.71"/>
    <col collapsed="false" customWidth="true" hidden="false" outlineLevel="0" max="6658" min="6658" style="0" width="12.42"/>
    <col collapsed="false" customWidth="true" hidden="false" outlineLevel="0" max="6659" min="6659" style="0" width="11.57"/>
    <col collapsed="false" customWidth="true" hidden="false" outlineLevel="0" max="6661" min="6661" style="0" width="21"/>
    <col collapsed="false" customWidth="true" hidden="false" outlineLevel="0" max="6663" min="6663" style="0" width="14.29"/>
    <col collapsed="false" customWidth="true" hidden="false" outlineLevel="0" max="6910" min="6910" style="0" width="23.57"/>
    <col collapsed="false" customWidth="true" hidden="false" outlineLevel="0" max="6911" min="6911" style="0" width="34"/>
    <col collapsed="false" customWidth="true" hidden="false" outlineLevel="0" max="6912" min="6912" style="0" width="13.42"/>
    <col collapsed="false" customWidth="true" hidden="false" outlineLevel="0" max="6913" min="6913" style="0" width="13.71"/>
    <col collapsed="false" customWidth="true" hidden="false" outlineLevel="0" max="6914" min="6914" style="0" width="12.42"/>
    <col collapsed="false" customWidth="true" hidden="false" outlineLevel="0" max="6915" min="6915" style="0" width="11.57"/>
    <col collapsed="false" customWidth="true" hidden="false" outlineLevel="0" max="6917" min="6917" style="0" width="21"/>
    <col collapsed="false" customWidth="true" hidden="false" outlineLevel="0" max="6919" min="6919" style="0" width="14.29"/>
    <col collapsed="false" customWidth="true" hidden="false" outlineLevel="0" max="7166" min="7166" style="0" width="23.57"/>
    <col collapsed="false" customWidth="true" hidden="false" outlineLevel="0" max="7167" min="7167" style="0" width="34"/>
    <col collapsed="false" customWidth="true" hidden="false" outlineLevel="0" max="7168" min="7168" style="0" width="13.42"/>
    <col collapsed="false" customWidth="true" hidden="false" outlineLevel="0" max="7169" min="7169" style="0" width="13.71"/>
    <col collapsed="false" customWidth="true" hidden="false" outlineLevel="0" max="7170" min="7170" style="0" width="12.42"/>
    <col collapsed="false" customWidth="true" hidden="false" outlineLevel="0" max="7171" min="7171" style="0" width="11.57"/>
    <col collapsed="false" customWidth="true" hidden="false" outlineLevel="0" max="7173" min="7173" style="0" width="21"/>
    <col collapsed="false" customWidth="true" hidden="false" outlineLevel="0" max="7175" min="7175" style="0" width="14.29"/>
    <col collapsed="false" customWidth="true" hidden="false" outlineLevel="0" max="7422" min="7422" style="0" width="23.57"/>
    <col collapsed="false" customWidth="true" hidden="false" outlineLevel="0" max="7423" min="7423" style="0" width="34"/>
    <col collapsed="false" customWidth="true" hidden="false" outlineLevel="0" max="7424" min="7424" style="0" width="13.42"/>
    <col collapsed="false" customWidth="true" hidden="false" outlineLevel="0" max="7425" min="7425" style="0" width="13.71"/>
    <col collapsed="false" customWidth="true" hidden="false" outlineLevel="0" max="7426" min="7426" style="0" width="12.42"/>
    <col collapsed="false" customWidth="true" hidden="false" outlineLevel="0" max="7427" min="7427" style="0" width="11.57"/>
    <col collapsed="false" customWidth="true" hidden="false" outlineLevel="0" max="7429" min="7429" style="0" width="21"/>
    <col collapsed="false" customWidth="true" hidden="false" outlineLevel="0" max="7431" min="7431" style="0" width="14.29"/>
    <col collapsed="false" customWidth="true" hidden="false" outlineLevel="0" max="7678" min="7678" style="0" width="23.57"/>
    <col collapsed="false" customWidth="true" hidden="false" outlineLevel="0" max="7679" min="7679" style="0" width="34"/>
    <col collapsed="false" customWidth="true" hidden="false" outlineLevel="0" max="7680" min="7680" style="0" width="13.42"/>
    <col collapsed="false" customWidth="true" hidden="false" outlineLevel="0" max="7681" min="7681" style="0" width="13.71"/>
    <col collapsed="false" customWidth="true" hidden="false" outlineLevel="0" max="7682" min="7682" style="0" width="12.42"/>
    <col collapsed="false" customWidth="true" hidden="false" outlineLevel="0" max="7683" min="7683" style="0" width="11.57"/>
    <col collapsed="false" customWidth="true" hidden="false" outlineLevel="0" max="7685" min="7685" style="0" width="21"/>
    <col collapsed="false" customWidth="true" hidden="false" outlineLevel="0" max="7687" min="7687" style="0" width="14.29"/>
    <col collapsed="false" customWidth="true" hidden="false" outlineLevel="0" max="7934" min="7934" style="0" width="23.57"/>
    <col collapsed="false" customWidth="true" hidden="false" outlineLevel="0" max="7935" min="7935" style="0" width="34"/>
    <col collapsed="false" customWidth="true" hidden="false" outlineLevel="0" max="7936" min="7936" style="0" width="13.42"/>
    <col collapsed="false" customWidth="true" hidden="false" outlineLevel="0" max="7937" min="7937" style="0" width="13.71"/>
    <col collapsed="false" customWidth="true" hidden="false" outlineLevel="0" max="7938" min="7938" style="0" width="12.42"/>
    <col collapsed="false" customWidth="true" hidden="false" outlineLevel="0" max="7939" min="7939" style="0" width="11.57"/>
    <col collapsed="false" customWidth="true" hidden="false" outlineLevel="0" max="7941" min="7941" style="0" width="21"/>
    <col collapsed="false" customWidth="true" hidden="false" outlineLevel="0" max="7943" min="7943" style="0" width="14.29"/>
    <col collapsed="false" customWidth="true" hidden="false" outlineLevel="0" max="8190" min="8190" style="0" width="23.57"/>
    <col collapsed="false" customWidth="true" hidden="false" outlineLevel="0" max="8191" min="8191" style="0" width="34"/>
    <col collapsed="false" customWidth="true" hidden="false" outlineLevel="0" max="8192" min="8192" style="0" width="13.42"/>
    <col collapsed="false" customWidth="true" hidden="false" outlineLevel="0" max="8193" min="8193" style="0" width="13.71"/>
    <col collapsed="false" customWidth="true" hidden="false" outlineLevel="0" max="8194" min="8194" style="0" width="12.42"/>
    <col collapsed="false" customWidth="true" hidden="false" outlineLevel="0" max="8195" min="8195" style="0" width="11.57"/>
    <col collapsed="false" customWidth="true" hidden="false" outlineLevel="0" max="8197" min="8197" style="0" width="21"/>
    <col collapsed="false" customWidth="true" hidden="false" outlineLevel="0" max="8199" min="8199" style="0" width="14.29"/>
    <col collapsed="false" customWidth="true" hidden="false" outlineLevel="0" max="8446" min="8446" style="0" width="23.57"/>
    <col collapsed="false" customWidth="true" hidden="false" outlineLevel="0" max="8447" min="8447" style="0" width="34"/>
    <col collapsed="false" customWidth="true" hidden="false" outlineLevel="0" max="8448" min="8448" style="0" width="13.42"/>
    <col collapsed="false" customWidth="true" hidden="false" outlineLevel="0" max="8449" min="8449" style="0" width="13.71"/>
    <col collapsed="false" customWidth="true" hidden="false" outlineLevel="0" max="8450" min="8450" style="0" width="12.42"/>
    <col collapsed="false" customWidth="true" hidden="false" outlineLevel="0" max="8451" min="8451" style="0" width="11.57"/>
    <col collapsed="false" customWidth="true" hidden="false" outlineLevel="0" max="8453" min="8453" style="0" width="21"/>
    <col collapsed="false" customWidth="true" hidden="false" outlineLevel="0" max="8455" min="8455" style="0" width="14.29"/>
    <col collapsed="false" customWidth="true" hidden="false" outlineLevel="0" max="8702" min="8702" style="0" width="23.57"/>
    <col collapsed="false" customWidth="true" hidden="false" outlineLevel="0" max="8703" min="8703" style="0" width="34"/>
    <col collapsed="false" customWidth="true" hidden="false" outlineLevel="0" max="8704" min="8704" style="0" width="13.42"/>
    <col collapsed="false" customWidth="true" hidden="false" outlineLevel="0" max="8705" min="8705" style="0" width="13.71"/>
    <col collapsed="false" customWidth="true" hidden="false" outlineLevel="0" max="8706" min="8706" style="0" width="12.42"/>
    <col collapsed="false" customWidth="true" hidden="false" outlineLevel="0" max="8707" min="8707" style="0" width="11.57"/>
    <col collapsed="false" customWidth="true" hidden="false" outlineLevel="0" max="8709" min="8709" style="0" width="21"/>
    <col collapsed="false" customWidth="true" hidden="false" outlineLevel="0" max="8711" min="8711" style="0" width="14.29"/>
    <col collapsed="false" customWidth="true" hidden="false" outlineLevel="0" max="8958" min="8958" style="0" width="23.57"/>
    <col collapsed="false" customWidth="true" hidden="false" outlineLevel="0" max="8959" min="8959" style="0" width="34"/>
    <col collapsed="false" customWidth="true" hidden="false" outlineLevel="0" max="8960" min="8960" style="0" width="13.42"/>
    <col collapsed="false" customWidth="true" hidden="false" outlineLevel="0" max="8961" min="8961" style="0" width="13.71"/>
    <col collapsed="false" customWidth="true" hidden="false" outlineLevel="0" max="8962" min="8962" style="0" width="12.42"/>
    <col collapsed="false" customWidth="true" hidden="false" outlineLevel="0" max="8963" min="8963" style="0" width="11.57"/>
    <col collapsed="false" customWidth="true" hidden="false" outlineLevel="0" max="8965" min="8965" style="0" width="21"/>
    <col collapsed="false" customWidth="true" hidden="false" outlineLevel="0" max="8967" min="8967" style="0" width="14.29"/>
    <col collapsed="false" customWidth="true" hidden="false" outlineLevel="0" max="9214" min="9214" style="0" width="23.57"/>
    <col collapsed="false" customWidth="true" hidden="false" outlineLevel="0" max="9215" min="9215" style="0" width="34"/>
    <col collapsed="false" customWidth="true" hidden="false" outlineLevel="0" max="9216" min="9216" style="0" width="13.42"/>
    <col collapsed="false" customWidth="true" hidden="false" outlineLevel="0" max="9217" min="9217" style="0" width="13.71"/>
    <col collapsed="false" customWidth="true" hidden="false" outlineLevel="0" max="9218" min="9218" style="0" width="12.42"/>
    <col collapsed="false" customWidth="true" hidden="false" outlineLevel="0" max="9219" min="9219" style="0" width="11.57"/>
    <col collapsed="false" customWidth="true" hidden="false" outlineLevel="0" max="9221" min="9221" style="0" width="21"/>
    <col collapsed="false" customWidth="true" hidden="false" outlineLevel="0" max="9223" min="9223" style="0" width="14.29"/>
    <col collapsed="false" customWidth="true" hidden="false" outlineLevel="0" max="9470" min="9470" style="0" width="23.57"/>
    <col collapsed="false" customWidth="true" hidden="false" outlineLevel="0" max="9471" min="9471" style="0" width="34"/>
    <col collapsed="false" customWidth="true" hidden="false" outlineLevel="0" max="9472" min="9472" style="0" width="13.42"/>
    <col collapsed="false" customWidth="true" hidden="false" outlineLevel="0" max="9473" min="9473" style="0" width="13.71"/>
    <col collapsed="false" customWidth="true" hidden="false" outlineLevel="0" max="9474" min="9474" style="0" width="12.42"/>
    <col collapsed="false" customWidth="true" hidden="false" outlineLevel="0" max="9475" min="9475" style="0" width="11.57"/>
    <col collapsed="false" customWidth="true" hidden="false" outlineLevel="0" max="9477" min="9477" style="0" width="21"/>
    <col collapsed="false" customWidth="true" hidden="false" outlineLevel="0" max="9479" min="9479" style="0" width="14.29"/>
    <col collapsed="false" customWidth="true" hidden="false" outlineLevel="0" max="9726" min="9726" style="0" width="23.57"/>
    <col collapsed="false" customWidth="true" hidden="false" outlineLevel="0" max="9727" min="9727" style="0" width="34"/>
    <col collapsed="false" customWidth="true" hidden="false" outlineLevel="0" max="9728" min="9728" style="0" width="13.42"/>
    <col collapsed="false" customWidth="true" hidden="false" outlineLevel="0" max="9729" min="9729" style="0" width="13.71"/>
    <col collapsed="false" customWidth="true" hidden="false" outlineLevel="0" max="9730" min="9730" style="0" width="12.42"/>
    <col collapsed="false" customWidth="true" hidden="false" outlineLevel="0" max="9731" min="9731" style="0" width="11.57"/>
    <col collapsed="false" customWidth="true" hidden="false" outlineLevel="0" max="9733" min="9733" style="0" width="21"/>
    <col collapsed="false" customWidth="true" hidden="false" outlineLevel="0" max="9735" min="9735" style="0" width="14.29"/>
    <col collapsed="false" customWidth="true" hidden="false" outlineLevel="0" max="9982" min="9982" style="0" width="23.57"/>
    <col collapsed="false" customWidth="true" hidden="false" outlineLevel="0" max="9983" min="9983" style="0" width="34"/>
    <col collapsed="false" customWidth="true" hidden="false" outlineLevel="0" max="9984" min="9984" style="0" width="13.42"/>
    <col collapsed="false" customWidth="true" hidden="false" outlineLevel="0" max="9985" min="9985" style="0" width="13.71"/>
    <col collapsed="false" customWidth="true" hidden="false" outlineLevel="0" max="9986" min="9986" style="0" width="12.42"/>
    <col collapsed="false" customWidth="true" hidden="false" outlineLevel="0" max="9987" min="9987" style="0" width="11.57"/>
    <col collapsed="false" customWidth="true" hidden="false" outlineLevel="0" max="9989" min="9989" style="0" width="21"/>
    <col collapsed="false" customWidth="true" hidden="false" outlineLevel="0" max="9991" min="9991" style="0" width="14.29"/>
    <col collapsed="false" customWidth="true" hidden="false" outlineLevel="0" max="10238" min="10238" style="0" width="23.57"/>
    <col collapsed="false" customWidth="true" hidden="false" outlineLevel="0" max="10239" min="10239" style="0" width="34"/>
    <col collapsed="false" customWidth="true" hidden="false" outlineLevel="0" max="10240" min="10240" style="0" width="13.42"/>
    <col collapsed="false" customWidth="true" hidden="false" outlineLevel="0" max="10241" min="10241" style="0" width="13.71"/>
    <col collapsed="false" customWidth="true" hidden="false" outlineLevel="0" max="10242" min="10242" style="0" width="12.42"/>
    <col collapsed="false" customWidth="true" hidden="false" outlineLevel="0" max="10243" min="10243" style="0" width="11.57"/>
    <col collapsed="false" customWidth="true" hidden="false" outlineLevel="0" max="10245" min="10245" style="0" width="21"/>
    <col collapsed="false" customWidth="true" hidden="false" outlineLevel="0" max="10247" min="10247" style="0" width="14.29"/>
    <col collapsed="false" customWidth="true" hidden="false" outlineLevel="0" max="10494" min="10494" style="0" width="23.57"/>
    <col collapsed="false" customWidth="true" hidden="false" outlineLevel="0" max="10495" min="10495" style="0" width="34"/>
    <col collapsed="false" customWidth="true" hidden="false" outlineLevel="0" max="10496" min="10496" style="0" width="13.42"/>
    <col collapsed="false" customWidth="true" hidden="false" outlineLevel="0" max="10497" min="10497" style="0" width="13.71"/>
    <col collapsed="false" customWidth="true" hidden="false" outlineLevel="0" max="10498" min="10498" style="0" width="12.42"/>
    <col collapsed="false" customWidth="true" hidden="false" outlineLevel="0" max="10499" min="10499" style="0" width="11.57"/>
    <col collapsed="false" customWidth="true" hidden="false" outlineLevel="0" max="10501" min="10501" style="0" width="21"/>
    <col collapsed="false" customWidth="true" hidden="false" outlineLevel="0" max="10503" min="10503" style="0" width="14.29"/>
    <col collapsed="false" customWidth="true" hidden="false" outlineLevel="0" max="10750" min="10750" style="0" width="23.57"/>
    <col collapsed="false" customWidth="true" hidden="false" outlineLevel="0" max="10751" min="10751" style="0" width="34"/>
    <col collapsed="false" customWidth="true" hidden="false" outlineLevel="0" max="10752" min="10752" style="0" width="13.42"/>
    <col collapsed="false" customWidth="true" hidden="false" outlineLevel="0" max="10753" min="10753" style="0" width="13.71"/>
    <col collapsed="false" customWidth="true" hidden="false" outlineLevel="0" max="10754" min="10754" style="0" width="12.42"/>
    <col collapsed="false" customWidth="true" hidden="false" outlineLevel="0" max="10755" min="10755" style="0" width="11.57"/>
    <col collapsed="false" customWidth="true" hidden="false" outlineLevel="0" max="10757" min="10757" style="0" width="21"/>
    <col collapsed="false" customWidth="true" hidden="false" outlineLevel="0" max="10759" min="10759" style="0" width="14.29"/>
    <col collapsed="false" customWidth="true" hidden="false" outlineLevel="0" max="11006" min="11006" style="0" width="23.57"/>
    <col collapsed="false" customWidth="true" hidden="false" outlineLevel="0" max="11007" min="11007" style="0" width="34"/>
    <col collapsed="false" customWidth="true" hidden="false" outlineLevel="0" max="11008" min="11008" style="0" width="13.42"/>
    <col collapsed="false" customWidth="true" hidden="false" outlineLevel="0" max="11009" min="11009" style="0" width="13.71"/>
    <col collapsed="false" customWidth="true" hidden="false" outlineLevel="0" max="11010" min="11010" style="0" width="12.42"/>
    <col collapsed="false" customWidth="true" hidden="false" outlineLevel="0" max="11011" min="11011" style="0" width="11.57"/>
    <col collapsed="false" customWidth="true" hidden="false" outlineLevel="0" max="11013" min="11013" style="0" width="21"/>
    <col collapsed="false" customWidth="true" hidden="false" outlineLevel="0" max="11015" min="11015" style="0" width="14.29"/>
    <col collapsed="false" customWidth="true" hidden="false" outlineLevel="0" max="11262" min="11262" style="0" width="23.57"/>
    <col collapsed="false" customWidth="true" hidden="false" outlineLevel="0" max="11263" min="11263" style="0" width="34"/>
    <col collapsed="false" customWidth="true" hidden="false" outlineLevel="0" max="11264" min="11264" style="0" width="13.42"/>
    <col collapsed="false" customWidth="true" hidden="false" outlineLevel="0" max="11265" min="11265" style="0" width="13.71"/>
    <col collapsed="false" customWidth="true" hidden="false" outlineLevel="0" max="11266" min="11266" style="0" width="12.42"/>
    <col collapsed="false" customWidth="true" hidden="false" outlineLevel="0" max="11267" min="11267" style="0" width="11.57"/>
    <col collapsed="false" customWidth="true" hidden="false" outlineLevel="0" max="11269" min="11269" style="0" width="21"/>
    <col collapsed="false" customWidth="true" hidden="false" outlineLevel="0" max="11271" min="11271" style="0" width="14.29"/>
    <col collapsed="false" customWidth="true" hidden="false" outlineLevel="0" max="11518" min="11518" style="0" width="23.57"/>
    <col collapsed="false" customWidth="true" hidden="false" outlineLevel="0" max="11519" min="11519" style="0" width="34"/>
    <col collapsed="false" customWidth="true" hidden="false" outlineLevel="0" max="11520" min="11520" style="0" width="13.42"/>
    <col collapsed="false" customWidth="true" hidden="false" outlineLevel="0" max="11521" min="11521" style="0" width="13.71"/>
    <col collapsed="false" customWidth="true" hidden="false" outlineLevel="0" max="11522" min="11522" style="0" width="12.42"/>
    <col collapsed="false" customWidth="true" hidden="false" outlineLevel="0" max="11523" min="11523" style="0" width="11.57"/>
    <col collapsed="false" customWidth="true" hidden="false" outlineLevel="0" max="11525" min="11525" style="0" width="21"/>
    <col collapsed="false" customWidth="true" hidden="false" outlineLevel="0" max="11527" min="11527" style="0" width="14.29"/>
    <col collapsed="false" customWidth="true" hidden="false" outlineLevel="0" max="11774" min="11774" style="0" width="23.57"/>
    <col collapsed="false" customWidth="true" hidden="false" outlineLevel="0" max="11775" min="11775" style="0" width="34"/>
    <col collapsed="false" customWidth="true" hidden="false" outlineLevel="0" max="11776" min="11776" style="0" width="13.42"/>
    <col collapsed="false" customWidth="true" hidden="false" outlineLevel="0" max="11777" min="11777" style="0" width="13.71"/>
    <col collapsed="false" customWidth="true" hidden="false" outlineLevel="0" max="11778" min="11778" style="0" width="12.42"/>
    <col collapsed="false" customWidth="true" hidden="false" outlineLevel="0" max="11779" min="11779" style="0" width="11.57"/>
    <col collapsed="false" customWidth="true" hidden="false" outlineLevel="0" max="11781" min="11781" style="0" width="21"/>
    <col collapsed="false" customWidth="true" hidden="false" outlineLevel="0" max="11783" min="11783" style="0" width="14.29"/>
    <col collapsed="false" customWidth="true" hidden="false" outlineLevel="0" max="12030" min="12030" style="0" width="23.57"/>
    <col collapsed="false" customWidth="true" hidden="false" outlineLevel="0" max="12031" min="12031" style="0" width="34"/>
    <col collapsed="false" customWidth="true" hidden="false" outlineLevel="0" max="12032" min="12032" style="0" width="13.42"/>
    <col collapsed="false" customWidth="true" hidden="false" outlineLevel="0" max="12033" min="12033" style="0" width="13.71"/>
    <col collapsed="false" customWidth="true" hidden="false" outlineLevel="0" max="12034" min="12034" style="0" width="12.42"/>
    <col collapsed="false" customWidth="true" hidden="false" outlineLevel="0" max="12035" min="12035" style="0" width="11.57"/>
    <col collapsed="false" customWidth="true" hidden="false" outlineLevel="0" max="12037" min="12037" style="0" width="21"/>
    <col collapsed="false" customWidth="true" hidden="false" outlineLevel="0" max="12039" min="12039" style="0" width="14.29"/>
    <col collapsed="false" customWidth="true" hidden="false" outlineLevel="0" max="12286" min="12286" style="0" width="23.57"/>
    <col collapsed="false" customWidth="true" hidden="false" outlineLevel="0" max="12287" min="12287" style="0" width="34"/>
    <col collapsed="false" customWidth="true" hidden="false" outlineLevel="0" max="12288" min="12288" style="0" width="13.42"/>
    <col collapsed="false" customWidth="true" hidden="false" outlineLevel="0" max="12289" min="12289" style="0" width="13.71"/>
    <col collapsed="false" customWidth="true" hidden="false" outlineLevel="0" max="12290" min="12290" style="0" width="12.42"/>
    <col collapsed="false" customWidth="true" hidden="false" outlineLevel="0" max="12291" min="12291" style="0" width="11.57"/>
    <col collapsed="false" customWidth="true" hidden="false" outlineLevel="0" max="12293" min="12293" style="0" width="21"/>
    <col collapsed="false" customWidth="true" hidden="false" outlineLevel="0" max="12295" min="12295" style="0" width="14.29"/>
    <col collapsed="false" customWidth="true" hidden="false" outlineLevel="0" max="12542" min="12542" style="0" width="23.57"/>
    <col collapsed="false" customWidth="true" hidden="false" outlineLevel="0" max="12543" min="12543" style="0" width="34"/>
    <col collapsed="false" customWidth="true" hidden="false" outlineLevel="0" max="12544" min="12544" style="0" width="13.42"/>
    <col collapsed="false" customWidth="true" hidden="false" outlineLevel="0" max="12545" min="12545" style="0" width="13.71"/>
    <col collapsed="false" customWidth="true" hidden="false" outlineLevel="0" max="12546" min="12546" style="0" width="12.42"/>
    <col collapsed="false" customWidth="true" hidden="false" outlineLevel="0" max="12547" min="12547" style="0" width="11.57"/>
    <col collapsed="false" customWidth="true" hidden="false" outlineLevel="0" max="12549" min="12549" style="0" width="21"/>
    <col collapsed="false" customWidth="true" hidden="false" outlineLevel="0" max="12551" min="12551" style="0" width="14.29"/>
    <col collapsed="false" customWidth="true" hidden="false" outlineLevel="0" max="12798" min="12798" style="0" width="23.57"/>
    <col collapsed="false" customWidth="true" hidden="false" outlineLevel="0" max="12799" min="12799" style="0" width="34"/>
    <col collapsed="false" customWidth="true" hidden="false" outlineLevel="0" max="12800" min="12800" style="0" width="13.42"/>
    <col collapsed="false" customWidth="true" hidden="false" outlineLevel="0" max="12801" min="12801" style="0" width="13.71"/>
    <col collapsed="false" customWidth="true" hidden="false" outlineLevel="0" max="12802" min="12802" style="0" width="12.42"/>
    <col collapsed="false" customWidth="true" hidden="false" outlineLevel="0" max="12803" min="12803" style="0" width="11.57"/>
    <col collapsed="false" customWidth="true" hidden="false" outlineLevel="0" max="12805" min="12805" style="0" width="21"/>
    <col collapsed="false" customWidth="true" hidden="false" outlineLevel="0" max="12807" min="12807" style="0" width="14.29"/>
    <col collapsed="false" customWidth="true" hidden="false" outlineLevel="0" max="13054" min="13054" style="0" width="23.57"/>
    <col collapsed="false" customWidth="true" hidden="false" outlineLevel="0" max="13055" min="13055" style="0" width="34"/>
    <col collapsed="false" customWidth="true" hidden="false" outlineLevel="0" max="13056" min="13056" style="0" width="13.42"/>
    <col collapsed="false" customWidth="true" hidden="false" outlineLevel="0" max="13057" min="13057" style="0" width="13.71"/>
    <col collapsed="false" customWidth="true" hidden="false" outlineLevel="0" max="13058" min="13058" style="0" width="12.42"/>
    <col collapsed="false" customWidth="true" hidden="false" outlineLevel="0" max="13059" min="13059" style="0" width="11.57"/>
    <col collapsed="false" customWidth="true" hidden="false" outlineLevel="0" max="13061" min="13061" style="0" width="21"/>
    <col collapsed="false" customWidth="true" hidden="false" outlineLevel="0" max="13063" min="13063" style="0" width="14.29"/>
    <col collapsed="false" customWidth="true" hidden="false" outlineLevel="0" max="13310" min="13310" style="0" width="23.57"/>
    <col collapsed="false" customWidth="true" hidden="false" outlineLevel="0" max="13311" min="13311" style="0" width="34"/>
    <col collapsed="false" customWidth="true" hidden="false" outlineLevel="0" max="13312" min="13312" style="0" width="13.42"/>
    <col collapsed="false" customWidth="true" hidden="false" outlineLevel="0" max="13313" min="13313" style="0" width="13.71"/>
    <col collapsed="false" customWidth="true" hidden="false" outlineLevel="0" max="13314" min="13314" style="0" width="12.42"/>
    <col collapsed="false" customWidth="true" hidden="false" outlineLevel="0" max="13315" min="13315" style="0" width="11.57"/>
    <col collapsed="false" customWidth="true" hidden="false" outlineLevel="0" max="13317" min="13317" style="0" width="21"/>
    <col collapsed="false" customWidth="true" hidden="false" outlineLevel="0" max="13319" min="13319" style="0" width="14.29"/>
    <col collapsed="false" customWidth="true" hidden="false" outlineLevel="0" max="13566" min="13566" style="0" width="23.57"/>
    <col collapsed="false" customWidth="true" hidden="false" outlineLevel="0" max="13567" min="13567" style="0" width="34"/>
    <col collapsed="false" customWidth="true" hidden="false" outlineLevel="0" max="13568" min="13568" style="0" width="13.42"/>
    <col collapsed="false" customWidth="true" hidden="false" outlineLevel="0" max="13569" min="13569" style="0" width="13.71"/>
    <col collapsed="false" customWidth="true" hidden="false" outlineLevel="0" max="13570" min="13570" style="0" width="12.42"/>
    <col collapsed="false" customWidth="true" hidden="false" outlineLevel="0" max="13571" min="13571" style="0" width="11.57"/>
    <col collapsed="false" customWidth="true" hidden="false" outlineLevel="0" max="13573" min="13573" style="0" width="21"/>
    <col collapsed="false" customWidth="true" hidden="false" outlineLevel="0" max="13575" min="13575" style="0" width="14.29"/>
    <col collapsed="false" customWidth="true" hidden="false" outlineLevel="0" max="13822" min="13822" style="0" width="23.57"/>
    <col collapsed="false" customWidth="true" hidden="false" outlineLevel="0" max="13823" min="13823" style="0" width="34"/>
    <col collapsed="false" customWidth="true" hidden="false" outlineLevel="0" max="13824" min="13824" style="0" width="13.42"/>
    <col collapsed="false" customWidth="true" hidden="false" outlineLevel="0" max="13825" min="13825" style="0" width="13.71"/>
    <col collapsed="false" customWidth="true" hidden="false" outlineLevel="0" max="13826" min="13826" style="0" width="12.42"/>
    <col collapsed="false" customWidth="true" hidden="false" outlineLevel="0" max="13827" min="13827" style="0" width="11.57"/>
    <col collapsed="false" customWidth="true" hidden="false" outlineLevel="0" max="13829" min="13829" style="0" width="21"/>
    <col collapsed="false" customWidth="true" hidden="false" outlineLevel="0" max="13831" min="13831" style="0" width="14.29"/>
    <col collapsed="false" customWidth="true" hidden="false" outlineLevel="0" max="14078" min="14078" style="0" width="23.57"/>
    <col collapsed="false" customWidth="true" hidden="false" outlineLevel="0" max="14079" min="14079" style="0" width="34"/>
    <col collapsed="false" customWidth="true" hidden="false" outlineLevel="0" max="14080" min="14080" style="0" width="13.42"/>
    <col collapsed="false" customWidth="true" hidden="false" outlineLevel="0" max="14081" min="14081" style="0" width="13.71"/>
    <col collapsed="false" customWidth="true" hidden="false" outlineLevel="0" max="14082" min="14082" style="0" width="12.42"/>
    <col collapsed="false" customWidth="true" hidden="false" outlineLevel="0" max="14083" min="14083" style="0" width="11.57"/>
    <col collapsed="false" customWidth="true" hidden="false" outlineLevel="0" max="14085" min="14085" style="0" width="21"/>
    <col collapsed="false" customWidth="true" hidden="false" outlineLevel="0" max="14087" min="14087" style="0" width="14.29"/>
    <col collapsed="false" customWidth="true" hidden="false" outlineLevel="0" max="14334" min="14334" style="0" width="23.57"/>
    <col collapsed="false" customWidth="true" hidden="false" outlineLevel="0" max="14335" min="14335" style="0" width="34"/>
    <col collapsed="false" customWidth="true" hidden="false" outlineLevel="0" max="14336" min="14336" style="0" width="13.42"/>
    <col collapsed="false" customWidth="true" hidden="false" outlineLevel="0" max="14337" min="14337" style="0" width="13.71"/>
    <col collapsed="false" customWidth="true" hidden="false" outlineLevel="0" max="14338" min="14338" style="0" width="12.42"/>
    <col collapsed="false" customWidth="true" hidden="false" outlineLevel="0" max="14339" min="14339" style="0" width="11.57"/>
    <col collapsed="false" customWidth="true" hidden="false" outlineLevel="0" max="14341" min="14341" style="0" width="21"/>
    <col collapsed="false" customWidth="true" hidden="false" outlineLevel="0" max="14343" min="14343" style="0" width="14.29"/>
    <col collapsed="false" customWidth="true" hidden="false" outlineLevel="0" max="14590" min="14590" style="0" width="23.57"/>
    <col collapsed="false" customWidth="true" hidden="false" outlineLevel="0" max="14591" min="14591" style="0" width="34"/>
    <col collapsed="false" customWidth="true" hidden="false" outlineLevel="0" max="14592" min="14592" style="0" width="13.42"/>
    <col collapsed="false" customWidth="true" hidden="false" outlineLevel="0" max="14593" min="14593" style="0" width="13.71"/>
    <col collapsed="false" customWidth="true" hidden="false" outlineLevel="0" max="14594" min="14594" style="0" width="12.42"/>
    <col collapsed="false" customWidth="true" hidden="false" outlineLevel="0" max="14595" min="14595" style="0" width="11.57"/>
    <col collapsed="false" customWidth="true" hidden="false" outlineLevel="0" max="14597" min="14597" style="0" width="21"/>
    <col collapsed="false" customWidth="true" hidden="false" outlineLevel="0" max="14599" min="14599" style="0" width="14.29"/>
    <col collapsed="false" customWidth="true" hidden="false" outlineLevel="0" max="14846" min="14846" style="0" width="23.57"/>
    <col collapsed="false" customWidth="true" hidden="false" outlineLevel="0" max="14847" min="14847" style="0" width="34"/>
    <col collapsed="false" customWidth="true" hidden="false" outlineLevel="0" max="14848" min="14848" style="0" width="13.42"/>
    <col collapsed="false" customWidth="true" hidden="false" outlineLevel="0" max="14849" min="14849" style="0" width="13.71"/>
    <col collapsed="false" customWidth="true" hidden="false" outlineLevel="0" max="14850" min="14850" style="0" width="12.42"/>
    <col collapsed="false" customWidth="true" hidden="false" outlineLevel="0" max="14851" min="14851" style="0" width="11.57"/>
    <col collapsed="false" customWidth="true" hidden="false" outlineLevel="0" max="14853" min="14853" style="0" width="21"/>
    <col collapsed="false" customWidth="true" hidden="false" outlineLevel="0" max="14855" min="14855" style="0" width="14.29"/>
    <col collapsed="false" customWidth="true" hidden="false" outlineLevel="0" max="15102" min="15102" style="0" width="23.57"/>
    <col collapsed="false" customWidth="true" hidden="false" outlineLevel="0" max="15103" min="15103" style="0" width="34"/>
    <col collapsed="false" customWidth="true" hidden="false" outlineLevel="0" max="15104" min="15104" style="0" width="13.42"/>
    <col collapsed="false" customWidth="true" hidden="false" outlineLevel="0" max="15105" min="15105" style="0" width="13.71"/>
    <col collapsed="false" customWidth="true" hidden="false" outlineLevel="0" max="15106" min="15106" style="0" width="12.42"/>
    <col collapsed="false" customWidth="true" hidden="false" outlineLevel="0" max="15107" min="15107" style="0" width="11.57"/>
    <col collapsed="false" customWidth="true" hidden="false" outlineLevel="0" max="15109" min="15109" style="0" width="21"/>
    <col collapsed="false" customWidth="true" hidden="false" outlineLevel="0" max="15111" min="15111" style="0" width="14.29"/>
    <col collapsed="false" customWidth="true" hidden="false" outlineLevel="0" max="15358" min="15358" style="0" width="23.57"/>
    <col collapsed="false" customWidth="true" hidden="false" outlineLevel="0" max="15359" min="15359" style="0" width="34"/>
    <col collapsed="false" customWidth="true" hidden="false" outlineLevel="0" max="15360" min="15360" style="0" width="13.42"/>
    <col collapsed="false" customWidth="true" hidden="false" outlineLevel="0" max="15361" min="15361" style="0" width="13.71"/>
    <col collapsed="false" customWidth="true" hidden="false" outlineLevel="0" max="15362" min="15362" style="0" width="12.42"/>
    <col collapsed="false" customWidth="true" hidden="false" outlineLevel="0" max="15363" min="15363" style="0" width="11.57"/>
    <col collapsed="false" customWidth="true" hidden="false" outlineLevel="0" max="15365" min="15365" style="0" width="21"/>
    <col collapsed="false" customWidth="true" hidden="false" outlineLevel="0" max="15367" min="15367" style="0" width="14.29"/>
    <col collapsed="false" customWidth="true" hidden="false" outlineLevel="0" max="15614" min="15614" style="0" width="23.57"/>
    <col collapsed="false" customWidth="true" hidden="false" outlineLevel="0" max="15615" min="15615" style="0" width="34"/>
    <col collapsed="false" customWidth="true" hidden="false" outlineLevel="0" max="15616" min="15616" style="0" width="13.42"/>
    <col collapsed="false" customWidth="true" hidden="false" outlineLevel="0" max="15617" min="15617" style="0" width="13.71"/>
    <col collapsed="false" customWidth="true" hidden="false" outlineLevel="0" max="15618" min="15618" style="0" width="12.42"/>
    <col collapsed="false" customWidth="true" hidden="false" outlineLevel="0" max="15619" min="15619" style="0" width="11.57"/>
    <col collapsed="false" customWidth="true" hidden="false" outlineLevel="0" max="15621" min="15621" style="0" width="21"/>
    <col collapsed="false" customWidth="true" hidden="false" outlineLevel="0" max="15623" min="15623" style="0" width="14.29"/>
    <col collapsed="false" customWidth="true" hidden="false" outlineLevel="0" max="15870" min="15870" style="0" width="23.57"/>
    <col collapsed="false" customWidth="true" hidden="false" outlineLevel="0" max="15871" min="15871" style="0" width="34"/>
    <col collapsed="false" customWidth="true" hidden="false" outlineLevel="0" max="15872" min="15872" style="0" width="13.42"/>
    <col collapsed="false" customWidth="true" hidden="false" outlineLevel="0" max="15873" min="15873" style="0" width="13.71"/>
    <col collapsed="false" customWidth="true" hidden="false" outlineLevel="0" max="15874" min="15874" style="0" width="12.42"/>
    <col collapsed="false" customWidth="true" hidden="false" outlineLevel="0" max="15875" min="15875" style="0" width="11.57"/>
    <col collapsed="false" customWidth="true" hidden="false" outlineLevel="0" max="15877" min="15877" style="0" width="21"/>
    <col collapsed="false" customWidth="true" hidden="false" outlineLevel="0" max="15879" min="15879" style="0" width="14.29"/>
    <col collapsed="false" customWidth="true" hidden="false" outlineLevel="0" max="16126" min="16126" style="0" width="23.57"/>
    <col collapsed="false" customWidth="true" hidden="false" outlineLevel="0" max="16127" min="16127" style="0" width="34"/>
    <col collapsed="false" customWidth="true" hidden="false" outlineLevel="0" max="16128" min="16128" style="0" width="13.42"/>
    <col collapsed="false" customWidth="true" hidden="false" outlineLevel="0" max="16129" min="16129" style="0" width="13.71"/>
    <col collapsed="false" customWidth="true" hidden="false" outlineLevel="0" max="16130" min="16130" style="0" width="12.42"/>
    <col collapsed="false" customWidth="true" hidden="false" outlineLevel="0" max="16131" min="16131" style="0" width="11.57"/>
    <col collapsed="false" customWidth="true" hidden="false" outlineLevel="0" max="16133" min="16133" style="0" width="21"/>
    <col collapsed="false" customWidth="true" hidden="false" outlineLevel="0" max="16135" min="16135" style="0" width="14.29"/>
  </cols>
  <sheetData>
    <row r="4" customFormat="false" ht="13.5" hidden="false" customHeight="true" outlineLevel="0" collapsed="false">
      <c r="A4" s="46" t="s">
        <v>184</v>
      </c>
      <c r="B4" s="46"/>
      <c r="C4" s="46"/>
      <c r="D4" s="46"/>
      <c r="E4" s="46"/>
      <c r="F4" s="46"/>
      <c r="G4" s="46"/>
    </row>
    <row r="5" customFormat="false" ht="13.5" hidden="false" customHeight="true" outlineLevel="0" collapsed="false">
      <c r="A5" s="97"/>
      <c r="B5" s="97"/>
      <c r="C5" s="97"/>
      <c r="D5" s="97"/>
      <c r="E5" s="97"/>
      <c r="F5" s="97"/>
      <c r="G5" s="97"/>
    </row>
    <row r="6" customFormat="false" ht="13.5" hidden="false" customHeight="true" outlineLevel="0" collapsed="false">
      <c r="A6" s="13" t="s">
        <v>185</v>
      </c>
      <c r="B6" s="13" t="s">
        <v>186</v>
      </c>
      <c r="C6" s="13" t="s">
        <v>94</v>
      </c>
      <c r="D6" s="13"/>
      <c r="E6" s="13"/>
      <c r="F6" s="13"/>
      <c r="G6" s="13"/>
    </row>
    <row r="7" customFormat="false" ht="13.5" hidden="false" customHeight="true" outlineLevel="0" collapsed="false">
      <c r="A7" s="13"/>
      <c r="B7" s="13"/>
      <c r="C7" s="13" t="s">
        <v>187</v>
      </c>
      <c r="D7" s="13" t="s">
        <v>188</v>
      </c>
      <c r="E7" s="13"/>
      <c r="F7" s="13"/>
      <c r="G7" s="13"/>
    </row>
    <row r="8" customFormat="false" ht="14.25" hidden="false" customHeight="true" outlineLevel="0" collapsed="false">
      <c r="A8" s="13"/>
      <c r="B8" s="13"/>
      <c r="C8" s="13"/>
      <c r="D8" s="13" t="n">
        <v>1</v>
      </c>
      <c r="E8" s="13" t="n">
        <v>2</v>
      </c>
      <c r="F8" s="13" t="n">
        <v>3</v>
      </c>
      <c r="G8" s="13" t="s">
        <v>189</v>
      </c>
      <c r="I8" s="9"/>
    </row>
    <row r="9" s="80" customFormat="true" ht="12" hidden="false" customHeight="true" outlineLevel="0" collapsed="false">
      <c r="A9" s="98" t="s">
        <v>44</v>
      </c>
      <c r="B9" s="99" t="n">
        <v>29785</v>
      </c>
      <c r="C9" s="99" t="n">
        <v>25701</v>
      </c>
      <c r="D9" s="100" t="n">
        <v>10193</v>
      </c>
      <c r="E9" s="100" t="n">
        <v>12644</v>
      </c>
      <c r="F9" s="100" t="n">
        <v>2385</v>
      </c>
      <c r="G9" s="100" t="n">
        <v>479</v>
      </c>
      <c r="H9" s="84"/>
    </row>
    <row r="10" customFormat="false" ht="12" hidden="false" customHeight="true" outlineLevel="0" collapsed="false">
      <c r="A10" s="101" t="s">
        <v>61</v>
      </c>
      <c r="B10" s="25" t="n">
        <v>2723</v>
      </c>
      <c r="C10" s="25" t="n">
        <v>2431</v>
      </c>
      <c r="D10" s="25" t="n">
        <v>300</v>
      </c>
      <c r="E10" s="25" t="n">
        <v>1408</v>
      </c>
      <c r="F10" s="25" t="n">
        <v>673</v>
      </c>
      <c r="G10" s="25" t="n">
        <v>50</v>
      </c>
      <c r="H10" s="84"/>
      <c r="I10" s="80"/>
    </row>
    <row r="11" customFormat="false" ht="12" hidden="false" customHeight="true" outlineLevel="0" collapsed="false">
      <c r="A11" s="101" t="s">
        <v>190</v>
      </c>
      <c r="B11" s="25" t="n">
        <v>305</v>
      </c>
      <c r="C11" s="25" t="n">
        <v>269</v>
      </c>
      <c r="D11" s="25" t="n">
        <v>108</v>
      </c>
      <c r="E11" s="25" t="n">
        <v>133</v>
      </c>
      <c r="F11" s="25" t="n">
        <v>21</v>
      </c>
      <c r="G11" s="25" t="n">
        <v>7</v>
      </c>
      <c r="H11" s="84"/>
      <c r="I11" s="80"/>
    </row>
    <row r="12" customFormat="false" ht="12" hidden="false" customHeight="true" outlineLevel="0" collapsed="false">
      <c r="A12" s="101" t="s">
        <v>63</v>
      </c>
      <c r="B12" s="25" t="n">
        <v>545</v>
      </c>
      <c r="C12" s="25" t="n">
        <v>476</v>
      </c>
      <c r="D12" s="25" t="n">
        <v>127</v>
      </c>
      <c r="E12" s="25" t="n">
        <v>302</v>
      </c>
      <c r="F12" s="25" t="n">
        <v>34</v>
      </c>
      <c r="G12" s="25" t="n">
        <v>13</v>
      </c>
      <c r="H12" s="84"/>
      <c r="I12" s="80"/>
    </row>
    <row r="13" customFormat="false" ht="12" hidden="false" customHeight="true" outlineLevel="0" collapsed="false">
      <c r="A13" s="101" t="s">
        <v>64</v>
      </c>
      <c r="B13" s="25" t="n">
        <v>366</v>
      </c>
      <c r="C13" s="25" t="n">
        <v>325</v>
      </c>
      <c r="D13" s="25" t="n">
        <v>132</v>
      </c>
      <c r="E13" s="25" t="n">
        <v>158</v>
      </c>
      <c r="F13" s="25" t="n">
        <v>33</v>
      </c>
      <c r="G13" s="25" t="n">
        <v>2</v>
      </c>
      <c r="H13" s="84"/>
      <c r="I13" s="80"/>
    </row>
    <row r="14" customFormat="false" ht="12" hidden="false" customHeight="true" outlineLevel="0" collapsed="false">
      <c r="A14" s="101" t="s">
        <v>65</v>
      </c>
      <c r="B14" s="25" t="n">
        <v>555</v>
      </c>
      <c r="C14" s="25" t="n">
        <v>443</v>
      </c>
      <c r="D14" s="25" t="n">
        <v>175</v>
      </c>
      <c r="E14" s="25" t="n">
        <v>226</v>
      </c>
      <c r="F14" s="25" t="n">
        <v>36</v>
      </c>
      <c r="G14" s="25" t="n">
        <v>6</v>
      </c>
      <c r="H14" s="84"/>
      <c r="I14" s="80"/>
    </row>
    <row r="15" customFormat="false" ht="12" hidden="false" customHeight="true" outlineLevel="0" collapsed="false">
      <c r="A15" s="101" t="s">
        <v>66</v>
      </c>
      <c r="B15" s="25" t="n">
        <v>1012</v>
      </c>
      <c r="C15" s="25" t="n">
        <v>846</v>
      </c>
      <c r="D15" s="25" t="n">
        <v>206</v>
      </c>
      <c r="E15" s="25" t="n">
        <v>486</v>
      </c>
      <c r="F15" s="25" t="n">
        <v>119</v>
      </c>
      <c r="G15" s="25" t="n">
        <v>35</v>
      </c>
      <c r="H15" s="84"/>
      <c r="I15" s="80"/>
    </row>
    <row r="16" customFormat="false" ht="12" hidden="false" customHeight="true" outlineLevel="0" collapsed="false">
      <c r="A16" s="101" t="s">
        <v>67</v>
      </c>
      <c r="B16" s="25" t="n">
        <v>1158</v>
      </c>
      <c r="C16" s="25" t="n">
        <v>1057</v>
      </c>
      <c r="D16" s="25" t="n">
        <v>541</v>
      </c>
      <c r="E16" s="25" t="n">
        <v>408</v>
      </c>
      <c r="F16" s="25" t="n">
        <v>91</v>
      </c>
      <c r="G16" s="25" t="n">
        <v>17</v>
      </c>
      <c r="H16" s="84"/>
      <c r="I16" s="80"/>
    </row>
    <row r="17" customFormat="false" ht="12" hidden="false" customHeight="true" outlineLevel="0" collapsed="false">
      <c r="A17" s="101" t="s">
        <v>68</v>
      </c>
      <c r="B17" s="25" t="n">
        <v>416</v>
      </c>
      <c r="C17" s="25" t="n">
        <v>372</v>
      </c>
      <c r="D17" s="25" t="n">
        <v>289</v>
      </c>
      <c r="E17" s="25" t="n">
        <v>72</v>
      </c>
      <c r="F17" s="25" t="n">
        <v>9</v>
      </c>
      <c r="G17" s="25" t="n">
        <v>2</v>
      </c>
      <c r="H17" s="84"/>
      <c r="I17" s="80"/>
    </row>
    <row r="18" customFormat="false" ht="12" hidden="false" customHeight="true" outlineLevel="0" collapsed="false">
      <c r="A18" s="101" t="s">
        <v>69</v>
      </c>
      <c r="B18" s="25" t="n">
        <v>8498</v>
      </c>
      <c r="C18" s="25" t="n">
        <v>7365</v>
      </c>
      <c r="D18" s="25" t="n">
        <v>1921</v>
      </c>
      <c r="E18" s="25" t="n">
        <v>5186</v>
      </c>
      <c r="F18" s="25" t="n">
        <v>214</v>
      </c>
      <c r="G18" s="25" t="n">
        <v>44</v>
      </c>
      <c r="H18" s="84"/>
      <c r="I18" s="80"/>
    </row>
    <row r="19" customFormat="false" ht="12" hidden="false" customHeight="true" outlineLevel="0" collapsed="false">
      <c r="A19" s="101" t="s">
        <v>70</v>
      </c>
      <c r="B19" s="25" t="n">
        <v>1237</v>
      </c>
      <c r="C19" s="25" t="n">
        <v>1061</v>
      </c>
      <c r="D19" s="25" t="n">
        <v>446</v>
      </c>
      <c r="E19" s="25" t="n">
        <v>518</v>
      </c>
      <c r="F19" s="25" t="n">
        <v>79</v>
      </c>
      <c r="G19" s="25" t="n">
        <v>18</v>
      </c>
      <c r="H19" s="84"/>
      <c r="I19" s="80"/>
    </row>
    <row r="20" customFormat="false" ht="12" hidden="false" customHeight="true" outlineLevel="0" collapsed="false">
      <c r="A20" s="101" t="s">
        <v>71</v>
      </c>
      <c r="B20" s="25" t="n">
        <v>1434</v>
      </c>
      <c r="C20" s="25" t="n">
        <v>1216</v>
      </c>
      <c r="D20" s="25" t="n">
        <v>544</v>
      </c>
      <c r="E20" s="25" t="n">
        <v>422</v>
      </c>
      <c r="F20" s="25" t="n">
        <v>196</v>
      </c>
      <c r="G20" s="25" t="n">
        <v>54</v>
      </c>
      <c r="H20" s="84"/>
      <c r="I20" s="80"/>
    </row>
    <row r="21" customFormat="false" ht="12" hidden="false" customHeight="true" outlineLevel="0" collapsed="false">
      <c r="A21" s="101" t="s">
        <v>191</v>
      </c>
      <c r="B21" s="25" t="n">
        <v>865</v>
      </c>
      <c r="C21" s="25" t="n">
        <v>748</v>
      </c>
      <c r="D21" s="25" t="n">
        <v>606</v>
      </c>
      <c r="E21" s="25" t="n">
        <v>113</v>
      </c>
      <c r="F21" s="25" t="n">
        <v>23</v>
      </c>
      <c r="G21" s="25" t="n">
        <v>6</v>
      </c>
      <c r="H21" s="84"/>
      <c r="I21" s="80"/>
    </row>
    <row r="22" customFormat="false" ht="12" hidden="false" customHeight="true" outlineLevel="0" collapsed="false">
      <c r="A22" s="101" t="s">
        <v>192</v>
      </c>
      <c r="B22" s="25" t="n">
        <v>2676</v>
      </c>
      <c r="C22" s="25" t="n">
        <v>2475</v>
      </c>
      <c r="D22" s="25" t="n">
        <v>1950</v>
      </c>
      <c r="E22" s="25" t="n">
        <v>482</v>
      </c>
      <c r="F22" s="25" t="n">
        <v>38</v>
      </c>
      <c r="G22" s="25" t="n">
        <v>5</v>
      </c>
      <c r="H22" s="84"/>
      <c r="I22" s="80"/>
    </row>
    <row r="23" customFormat="false" ht="12" hidden="false" customHeight="true" outlineLevel="0" collapsed="false">
      <c r="A23" s="101" t="s">
        <v>74</v>
      </c>
      <c r="B23" s="25" t="n">
        <v>345</v>
      </c>
      <c r="C23" s="25" t="n">
        <v>258</v>
      </c>
      <c r="D23" s="25" t="n">
        <v>174</v>
      </c>
      <c r="E23" s="25" t="n">
        <v>78</v>
      </c>
      <c r="F23" s="25" t="n">
        <v>5</v>
      </c>
      <c r="G23" s="25" t="n">
        <v>1</v>
      </c>
      <c r="H23" s="84"/>
      <c r="I23" s="80"/>
    </row>
    <row r="24" customFormat="false" ht="12" hidden="false" customHeight="true" outlineLevel="0" collapsed="false">
      <c r="A24" s="101" t="s">
        <v>75</v>
      </c>
      <c r="B24" s="25" t="n">
        <v>238</v>
      </c>
      <c r="C24" s="25" t="n">
        <v>179</v>
      </c>
      <c r="D24" s="25" t="n">
        <v>112</v>
      </c>
      <c r="E24" s="25" t="n">
        <v>61</v>
      </c>
      <c r="F24" s="25" t="n">
        <v>6</v>
      </c>
      <c r="G24" s="25" t="n">
        <v>0</v>
      </c>
      <c r="H24" s="84"/>
      <c r="I24" s="80"/>
    </row>
    <row r="25" customFormat="false" ht="12" hidden="false" customHeight="true" outlineLevel="0" collapsed="false">
      <c r="A25" s="101" t="s">
        <v>76</v>
      </c>
      <c r="B25" s="25" t="n">
        <v>112</v>
      </c>
      <c r="C25" s="25" t="n">
        <v>81</v>
      </c>
      <c r="D25" s="25" t="n">
        <v>51</v>
      </c>
      <c r="E25" s="25" t="n">
        <v>20</v>
      </c>
      <c r="F25" s="25" t="n">
        <v>8</v>
      </c>
      <c r="G25" s="25" t="n">
        <v>2</v>
      </c>
      <c r="H25" s="84"/>
      <c r="I25" s="80"/>
    </row>
    <row r="26" customFormat="false" ht="12" hidden="false" customHeight="true" outlineLevel="0" collapsed="false">
      <c r="A26" s="101" t="s">
        <v>77</v>
      </c>
      <c r="B26" s="25" t="n">
        <v>2738</v>
      </c>
      <c r="C26" s="25" t="n">
        <v>2284</v>
      </c>
      <c r="D26" s="25" t="n">
        <v>617</v>
      </c>
      <c r="E26" s="25" t="n">
        <v>1172</v>
      </c>
      <c r="F26" s="25" t="n">
        <v>369</v>
      </c>
      <c r="G26" s="25" t="n">
        <v>126</v>
      </c>
      <c r="H26" s="84"/>
      <c r="I26" s="80"/>
    </row>
    <row r="27" customFormat="false" ht="12" hidden="false" customHeight="true" outlineLevel="0" collapsed="false">
      <c r="A27" s="101" t="s">
        <v>78</v>
      </c>
      <c r="B27" s="25" t="n">
        <v>2034</v>
      </c>
      <c r="C27" s="25" t="n">
        <v>1691</v>
      </c>
      <c r="D27" s="25" t="n">
        <v>617</v>
      </c>
      <c r="E27" s="25" t="n">
        <v>667</v>
      </c>
      <c r="F27" s="25" t="n">
        <v>338</v>
      </c>
      <c r="G27" s="25" t="n">
        <v>69</v>
      </c>
      <c r="H27" s="84"/>
      <c r="I27" s="80"/>
    </row>
    <row r="28" customFormat="false" ht="12" hidden="false" customHeight="true" outlineLevel="0" collapsed="false">
      <c r="A28" s="101" t="s">
        <v>79</v>
      </c>
      <c r="B28" s="25" t="n">
        <v>295</v>
      </c>
      <c r="C28" s="25" t="n">
        <v>207</v>
      </c>
      <c r="D28" s="25" t="n">
        <v>127</v>
      </c>
      <c r="E28" s="25" t="n">
        <v>56</v>
      </c>
      <c r="F28" s="25" t="n">
        <v>21</v>
      </c>
      <c r="G28" s="25" t="n">
        <v>3</v>
      </c>
      <c r="H28" s="84"/>
      <c r="I28" s="80"/>
    </row>
    <row r="29" customFormat="false" ht="12" hidden="false" customHeight="true" outlineLevel="0" collapsed="false">
      <c r="A29" s="101" t="s">
        <v>193</v>
      </c>
      <c r="B29" s="25" t="n">
        <v>140</v>
      </c>
      <c r="C29" s="25" t="n">
        <v>114</v>
      </c>
      <c r="D29" s="25" t="n">
        <v>52</v>
      </c>
      <c r="E29" s="25" t="n">
        <v>44</v>
      </c>
      <c r="F29" s="25" t="n">
        <v>18</v>
      </c>
      <c r="G29" s="25" t="n">
        <v>0</v>
      </c>
      <c r="H29" s="84"/>
      <c r="I29" s="80"/>
    </row>
    <row r="30" customFormat="false" ht="12" hidden="false" customHeight="true" outlineLevel="0" collapsed="false">
      <c r="A30" s="101" t="s">
        <v>194</v>
      </c>
      <c r="B30" s="25" t="n">
        <v>389</v>
      </c>
      <c r="C30" s="25" t="n">
        <v>320</v>
      </c>
      <c r="D30" s="25" t="n">
        <v>240</v>
      </c>
      <c r="E30" s="25" t="n">
        <v>71</v>
      </c>
      <c r="F30" s="25" t="n">
        <v>7</v>
      </c>
      <c r="G30" s="25" t="n">
        <v>2</v>
      </c>
      <c r="H30" s="84"/>
      <c r="I30" s="80"/>
    </row>
    <row r="31" customFormat="false" ht="12" hidden="false" customHeight="true" outlineLevel="0" collapsed="false">
      <c r="A31" s="101" t="s">
        <v>82</v>
      </c>
      <c r="B31" s="25" t="n">
        <v>155</v>
      </c>
      <c r="C31" s="25" t="n">
        <v>107</v>
      </c>
      <c r="D31" s="25" t="n">
        <v>75</v>
      </c>
      <c r="E31" s="25" t="n">
        <v>29</v>
      </c>
      <c r="F31" s="25" t="n">
        <v>3</v>
      </c>
      <c r="G31" s="25" t="n">
        <v>0</v>
      </c>
      <c r="H31" s="84"/>
      <c r="I31" s="80"/>
    </row>
    <row r="32" customFormat="false" ht="12" hidden="false" customHeight="true" outlineLevel="0" collapsed="false">
      <c r="A32" s="101" t="s">
        <v>195</v>
      </c>
      <c r="B32" s="25" t="n">
        <v>955</v>
      </c>
      <c r="C32" s="25" t="n">
        <v>842</v>
      </c>
      <c r="D32" s="25" t="n">
        <v>439</v>
      </c>
      <c r="E32" s="25" t="n">
        <v>374</v>
      </c>
      <c r="F32" s="25" t="n">
        <v>25</v>
      </c>
      <c r="G32" s="25" t="n">
        <v>4</v>
      </c>
      <c r="H32" s="84"/>
      <c r="I32" s="80"/>
    </row>
    <row r="33" customFormat="false" ht="12" hidden="false" customHeight="true" outlineLevel="0" collapsed="false">
      <c r="A33" s="101" t="s">
        <v>84</v>
      </c>
      <c r="B33" s="25" t="n">
        <v>594</v>
      </c>
      <c r="C33" s="25" t="n">
        <v>534</v>
      </c>
      <c r="D33" s="25" t="n">
        <v>344</v>
      </c>
      <c r="E33" s="25" t="n">
        <v>158</v>
      </c>
      <c r="F33" s="25" t="n">
        <v>19</v>
      </c>
      <c r="G33" s="25" t="n">
        <v>13</v>
      </c>
      <c r="H33" s="84"/>
      <c r="I33" s="80"/>
    </row>
    <row r="34" customFormat="false" ht="14.25" hidden="false" customHeight="true" outlineLevel="0" collapsed="false">
      <c r="A34" s="102"/>
      <c r="B34" s="103"/>
      <c r="C34" s="103"/>
      <c r="D34" s="104"/>
      <c r="E34" s="104"/>
      <c r="F34" s="104"/>
      <c r="G34" s="104"/>
    </row>
    <row r="35" customFormat="false" ht="12" hidden="false" customHeight="true" outlineLevel="0" collapsed="false">
      <c r="A35" s="40" t="s">
        <v>85</v>
      </c>
      <c r="B35" s="104"/>
      <c r="C35" s="104"/>
      <c r="D35" s="104"/>
      <c r="E35" s="104"/>
      <c r="F35" s="104"/>
      <c r="G35" s="104"/>
    </row>
    <row r="36" customFormat="false" ht="15" hidden="false" customHeight="true" outlineLevel="0" collapsed="false">
      <c r="A36" s="42" t="s">
        <v>86</v>
      </c>
      <c r="B36" s="104"/>
      <c r="C36" s="104"/>
      <c r="D36" s="104"/>
      <c r="E36" s="104"/>
      <c r="F36" s="104"/>
      <c r="G36" s="104"/>
    </row>
    <row r="37" customFormat="false" ht="15" hidden="false" customHeight="false" outlineLevel="0" collapsed="false">
      <c r="A37" s="44" t="s">
        <v>87</v>
      </c>
      <c r="B37" s="104"/>
      <c r="C37" s="104"/>
      <c r="D37" s="104"/>
      <c r="E37" s="104"/>
      <c r="F37" s="104"/>
      <c r="G37" s="104"/>
    </row>
    <row r="38" customFormat="false" ht="15" hidden="false" customHeight="false" outlineLevel="0" collapsed="false">
      <c r="B38" s="104"/>
      <c r="C38" s="104"/>
      <c r="D38" s="104"/>
      <c r="E38" s="104"/>
      <c r="F38" s="104"/>
      <c r="G38" s="104"/>
    </row>
    <row r="39" customFormat="false" ht="15" hidden="false" customHeight="false" outlineLevel="0" collapsed="false">
      <c r="B39" s="104"/>
      <c r="C39" s="104"/>
      <c r="D39" s="104"/>
      <c r="E39" s="104"/>
      <c r="F39" s="104"/>
      <c r="G39" s="104"/>
    </row>
    <row r="40" customFormat="false" ht="15" hidden="false" customHeight="false" outlineLevel="0" collapsed="false">
      <c r="B40" s="104"/>
      <c r="C40" s="104"/>
      <c r="D40" s="104"/>
      <c r="E40" s="104"/>
      <c r="F40" s="104"/>
      <c r="G40" s="104"/>
    </row>
    <row r="41" customFormat="false" ht="15" hidden="false" customHeight="false" outlineLevel="0" collapsed="false">
      <c r="B41" s="104"/>
      <c r="C41" s="104"/>
      <c r="D41" s="104"/>
      <c r="E41" s="104"/>
      <c r="F41" s="104"/>
      <c r="G41" s="104"/>
    </row>
  </sheetData>
  <mergeCells count="6">
    <mergeCell ref="A4:G4"/>
    <mergeCell ref="A6:A8"/>
    <mergeCell ref="B6:B8"/>
    <mergeCell ref="C6:G6"/>
    <mergeCell ref="C7:C8"/>
    <mergeCell ref="D7:G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11" min="2" style="61" width="11.71"/>
  </cols>
  <sheetData>
    <row r="4" customFormat="false" ht="14.25" hidden="false" customHeight="true" outlineLevel="0" collapsed="false">
      <c r="A4" s="46" t="s">
        <v>196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3.5" hidden="false" customHeight="true" outlineLevel="0" collapsed="false">
      <c r="A5" s="105"/>
      <c r="B5" s="106"/>
      <c r="C5" s="106"/>
      <c r="D5" s="106"/>
      <c r="E5" s="106"/>
      <c r="F5" s="106"/>
      <c r="G5" s="106"/>
      <c r="H5" s="106"/>
      <c r="I5" s="106"/>
      <c r="J5" s="106"/>
      <c r="K5" s="106"/>
    </row>
    <row r="6" customFormat="false" ht="18" hidden="false" customHeight="true" outlineLevel="0" collapsed="false">
      <c r="A6" s="13" t="s">
        <v>185</v>
      </c>
      <c r="B6" s="13" t="s">
        <v>197</v>
      </c>
      <c r="C6" s="13"/>
      <c r="D6" s="13"/>
      <c r="E6" s="13"/>
      <c r="F6" s="13"/>
      <c r="G6" s="13" t="s">
        <v>179</v>
      </c>
      <c r="H6" s="13"/>
      <c r="I6" s="13"/>
      <c r="J6" s="13"/>
      <c r="K6" s="13"/>
    </row>
    <row r="7" customFormat="false" ht="18" hidden="false" customHeight="true" outlineLevel="0" collapsed="false">
      <c r="A7" s="13"/>
      <c r="B7" s="13" t="s">
        <v>198</v>
      </c>
      <c r="C7" s="13" t="s">
        <v>199</v>
      </c>
      <c r="D7" s="13"/>
      <c r="E7" s="13"/>
      <c r="F7" s="13"/>
      <c r="G7" s="13" t="s">
        <v>198</v>
      </c>
      <c r="H7" s="13" t="s">
        <v>199</v>
      </c>
      <c r="I7" s="13"/>
      <c r="J7" s="13"/>
      <c r="K7" s="13"/>
    </row>
    <row r="8" customFormat="false" ht="16.5" hidden="false" customHeight="true" outlineLevel="0" collapsed="false">
      <c r="A8" s="13"/>
      <c r="B8" s="13"/>
      <c r="C8" s="13" t="n">
        <v>1</v>
      </c>
      <c r="D8" s="13" t="n">
        <v>2</v>
      </c>
      <c r="E8" s="13" t="n">
        <v>3</v>
      </c>
      <c r="F8" s="13" t="s">
        <v>200</v>
      </c>
      <c r="G8" s="13"/>
      <c r="H8" s="13" t="n">
        <v>1</v>
      </c>
      <c r="I8" s="13" t="n">
        <v>2</v>
      </c>
      <c r="J8" s="13" t="n">
        <v>3</v>
      </c>
      <c r="K8" s="13" t="s">
        <v>200</v>
      </c>
    </row>
    <row r="9" s="108" customFormat="true" ht="12.75" hidden="false" customHeight="true" outlineLevel="0" collapsed="false">
      <c r="A9" s="98" t="s">
        <v>44</v>
      </c>
      <c r="B9" s="107" t="n">
        <v>2283</v>
      </c>
      <c r="C9" s="100" t="n">
        <v>1498</v>
      </c>
      <c r="D9" s="100" t="n">
        <v>499</v>
      </c>
      <c r="E9" s="100" t="n">
        <v>182</v>
      </c>
      <c r="F9" s="100" t="n">
        <v>104</v>
      </c>
      <c r="G9" s="107" t="n">
        <v>1801</v>
      </c>
      <c r="H9" s="25" t="n">
        <v>0</v>
      </c>
      <c r="I9" s="100" t="n">
        <v>1007</v>
      </c>
      <c r="J9" s="100" t="n">
        <v>479</v>
      </c>
      <c r="K9" s="100" t="n">
        <v>315</v>
      </c>
    </row>
    <row r="10" customFormat="false" ht="12.75" hidden="false" customHeight="true" outlineLevel="0" collapsed="false">
      <c r="A10" s="101" t="s">
        <v>61</v>
      </c>
      <c r="B10" s="25" t="n">
        <v>193</v>
      </c>
      <c r="C10" s="25" t="n">
        <v>121</v>
      </c>
      <c r="D10" s="25" t="n">
        <v>45</v>
      </c>
      <c r="E10" s="25" t="n">
        <v>18</v>
      </c>
      <c r="F10" s="25" t="n">
        <v>9</v>
      </c>
      <c r="G10" s="25" t="n">
        <v>99</v>
      </c>
      <c r="H10" s="25" t="n">
        <v>0</v>
      </c>
      <c r="I10" s="25" t="n">
        <v>26</v>
      </c>
      <c r="J10" s="25" t="n">
        <v>46</v>
      </c>
      <c r="K10" s="25" t="n">
        <v>27</v>
      </c>
    </row>
    <row r="11" customFormat="false" ht="12.75" hidden="false" customHeight="true" outlineLevel="0" collapsed="false">
      <c r="A11" s="101" t="s">
        <v>190</v>
      </c>
      <c r="B11" s="25" t="n">
        <v>24</v>
      </c>
      <c r="C11" s="25" t="n">
        <v>14</v>
      </c>
      <c r="D11" s="25" t="n">
        <v>6</v>
      </c>
      <c r="E11" s="25" t="n">
        <v>2</v>
      </c>
      <c r="F11" s="25" t="n">
        <v>2</v>
      </c>
      <c r="G11" s="25" t="n">
        <v>12</v>
      </c>
      <c r="H11" s="25" t="n">
        <v>0</v>
      </c>
      <c r="I11" s="25" t="n">
        <v>7</v>
      </c>
      <c r="J11" s="25" t="n">
        <v>3</v>
      </c>
      <c r="K11" s="25" t="n">
        <v>2</v>
      </c>
    </row>
    <row r="12" customFormat="false" ht="12.75" hidden="false" customHeight="true" outlineLevel="0" collapsed="false">
      <c r="A12" s="101" t="s">
        <v>63</v>
      </c>
      <c r="B12" s="25" t="n">
        <v>39</v>
      </c>
      <c r="C12" s="25" t="n">
        <v>28</v>
      </c>
      <c r="D12" s="25" t="n">
        <v>9</v>
      </c>
      <c r="E12" s="25" t="n">
        <v>2</v>
      </c>
      <c r="F12" s="25" t="n">
        <v>0</v>
      </c>
      <c r="G12" s="25" t="n">
        <v>30</v>
      </c>
      <c r="H12" s="25" t="n">
        <v>0</v>
      </c>
      <c r="I12" s="25" t="n">
        <v>12</v>
      </c>
      <c r="J12" s="25" t="n">
        <v>15</v>
      </c>
      <c r="K12" s="25" t="n">
        <v>3</v>
      </c>
    </row>
    <row r="13" customFormat="false" ht="12.75" hidden="false" customHeight="true" outlineLevel="0" collapsed="false">
      <c r="A13" s="101" t="s">
        <v>64</v>
      </c>
      <c r="B13" s="25" t="n">
        <v>28</v>
      </c>
      <c r="C13" s="25" t="n">
        <v>15</v>
      </c>
      <c r="D13" s="25" t="n">
        <v>8</v>
      </c>
      <c r="E13" s="25" t="n">
        <v>5</v>
      </c>
      <c r="F13" s="25" t="n">
        <v>0</v>
      </c>
      <c r="G13" s="25" t="n">
        <v>13</v>
      </c>
      <c r="H13" s="25" t="n">
        <v>0</v>
      </c>
      <c r="I13" s="25" t="n">
        <v>8</v>
      </c>
      <c r="J13" s="25" t="n">
        <v>4</v>
      </c>
      <c r="K13" s="25" t="n">
        <v>1</v>
      </c>
    </row>
    <row r="14" customFormat="false" ht="12.75" hidden="false" customHeight="true" outlineLevel="0" collapsed="false">
      <c r="A14" s="101" t="s">
        <v>65</v>
      </c>
      <c r="B14" s="25" t="n">
        <v>67</v>
      </c>
      <c r="C14" s="25" t="n">
        <v>44</v>
      </c>
      <c r="D14" s="25" t="n">
        <v>14</v>
      </c>
      <c r="E14" s="25" t="n">
        <v>4</v>
      </c>
      <c r="F14" s="25" t="n">
        <v>5</v>
      </c>
      <c r="G14" s="25" t="n">
        <v>45</v>
      </c>
      <c r="H14" s="25" t="n">
        <v>0</v>
      </c>
      <c r="I14" s="25" t="n">
        <v>23</v>
      </c>
      <c r="J14" s="25" t="n">
        <v>11</v>
      </c>
      <c r="K14" s="25" t="n">
        <v>11</v>
      </c>
    </row>
    <row r="15" customFormat="false" ht="12.75" hidden="false" customHeight="true" outlineLevel="0" collapsed="false">
      <c r="A15" s="101" t="s">
        <v>66</v>
      </c>
      <c r="B15" s="25" t="n">
        <v>136</v>
      </c>
      <c r="C15" s="25" t="n">
        <v>54</v>
      </c>
      <c r="D15" s="25" t="n">
        <v>60</v>
      </c>
      <c r="E15" s="25" t="n">
        <v>15</v>
      </c>
      <c r="F15" s="25" t="n">
        <v>7</v>
      </c>
      <c r="G15" s="25" t="n">
        <v>30</v>
      </c>
      <c r="H15" s="25" t="n">
        <v>0</v>
      </c>
      <c r="I15" s="25" t="n">
        <v>14</v>
      </c>
      <c r="J15" s="25" t="n">
        <v>13</v>
      </c>
      <c r="K15" s="25" t="n">
        <v>3</v>
      </c>
    </row>
    <row r="16" customFormat="false" ht="12.75" hidden="false" customHeight="true" outlineLevel="0" collapsed="false">
      <c r="A16" s="101" t="s">
        <v>67</v>
      </c>
      <c r="B16" s="25" t="n">
        <v>76</v>
      </c>
      <c r="C16" s="25" t="n">
        <v>51</v>
      </c>
      <c r="D16" s="25" t="n">
        <v>17</v>
      </c>
      <c r="E16" s="25" t="n">
        <v>6</v>
      </c>
      <c r="F16" s="25" t="n">
        <v>2</v>
      </c>
      <c r="G16" s="25" t="n">
        <v>25</v>
      </c>
      <c r="H16" s="25" t="n">
        <v>0</v>
      </c>
      <c r="I16" s="25" t="n">
        <v>4</v>
      </c>
      <c r="J16" s="25" t="n">
        <v>10</v>
      </c>
      <c r="K16" s="25" t="n">
        <v>11</v>
      </c>
    </row>
    <row r="17" customFormat="false" ht="12.75" hidden="false" customHeight="true" outlineLevel="0" collapsed="false">
      <c r="A17" s="101" t="s">
        <v>68</v>
      </c>
      <c r="B17" s="25" t="n">
        <v>41</v>
      </c>
      <c r="C17" s="25" t="n">
        <v>26</v>
      </c>
      <c r="D17" s="25" t="n">
        <v>11</v>
      </c>
      <c r="E17" s="25" t="n">
        <v>3</v>
      </c>
      <c r="F17" s="25" t="n">
        <v>1</v>
      </c>
      <c r="G17" s="25" t="n">
        <v>3</v>
      </c>
      <c r="H17" s="25" t="n">
        <v>0</v>
      </c>
      <c r="I17" s="25" t="n">
        <v>0</v>
      </c>
      <c r="J17" s="25" t="n">
        <v>2</v>
      </c>
      <c r="K17" s="25" t="n">
        <v>1</v>
      </c>
    </row>
    <row r="18" customFormat="false" ht="12.75" hidden="false" customHeight="true" outlineLevel="0" collapsed="false">
      <c r="A18" s="101" t="s">
        <v>69</v>
      </c>
      <c r="B18" s="25" t="n">
        <v>322</v>
      </c>
      <c r="C18" s="25" t="n">
        <v>207</v>
      </c>
      <c r="D18" s="25" t="n">
        <v>77</v>
      </c>
      <c r="E18" s="25" t="n">
        <v>20</v>
      </c>
      <c r="F18" s="25" t="n">
        <v>18</v>
      </c>
      <c r="G18" s="25" t="n">
        <v>811</v>
      </c>
      <c r="H18" s="25" t="n">
        <v>0</v>
      </c>
      <c r="I18" s="25" t="n">
        <v>619</v>
      </c>
      <c r="J18" s="25" t="n">
        <v>134</v>
      </c>
      <c r="K18" s="25" t="n">
        <v>58</v>
      </c>
    </row>
    <row r="19" customFormat="false" ht="12.75" hidden="false" customHeight="true" outlineLevel="0" collapsed="false">
      <c r="A19" s="101" t="s">
        <v>70</v>
      </c>
      <c r="B19" s="25" t="n">
        <v>87</v>
      </c>
      <c r="C19" s="25" t="n">
        <v>62</v>
      </c>
      <c r="D19" s="25" t="n">
        <v>15</v>
      </c>
      <c r="E19" s="25" t="n">
        <v>9</v>
      </c>
      <c r="F19" s="25" t="n">
        <v>1</v>
      </c>
      <c r="G19" s="25" t="n">
        <v>89</v>
      </c>
      <c r="H19" s="25" t="n">
        <v>0</v>
      </c>
      <c r="I19" s="25" t="n">
        <v>22</v>
      </c>
      <c r="J19" s="25" t="n">
        <v>46</v>
      </c>
      <c r="K19" s="25" t="n">
        <v>21</v>
      </c>
    </row>
    <row r="20" customFormat="false" ht="12.75" hidden="false" customHeight="true" outlineLevel="0" collapsed="false">
      <c r="A20" s="101" t="s">
        <v>71</v>
      </c>
      <c r="B20" s="25" t="n">
        <v>158</v>
      </c>
      <c r="C20" s="25" t="n">
        <v>127</v>
      </c>
      <c r="D20" s="25" t="n">
        <v>18</v>
      </c>
      <c r="E20" s="25" t="n">
        <v>9</v>
      </c>
      <c r="F20" s="25" t="n">
        <v>4</v>
      </c>
      <c r="G20" s="25" t="n">
        <v>60</v>
      </c>
      <c r="H20" s="25" t="n">
        <v>0</v>
      </c>
      <c r="I20" s="25" t="n">
        <v>16</v>
      </c>
      <c r="J20" s="25" t="n">
        <v>21</v>
      </c>
      <c r="K20" s="25" t="n">
        <v>23</v>
      </c>
    </row>
    <row r="21" customFormat="false" ht="12.75" hidden="false" customHeight="true" outlineLevel="0" collapsed="false">
      <c r="A21" s="101" t="s">
        <v>191</v>
      </c>
      <c r="B21" s="25" t="n">
        <v>74</v>
      </c>
      <c r="C21" s="25" t="n">
        <v>63</v>
      </c>
      <c r="D21" s="25" t="n">
        <v>6</v>
      </c>
      <c r="E21" s="25" t="n">
        <v>2</v>
      </c>
      <c r="F21" s="25" t="n">
        <v>3</v>
      </c>
      <c r="G21" s="25" t="n">
        <v>43</v>
      </c>
      <c r="H21" s="25" t="n">
        <v>0</v>
      </c>
      <c r="I21" s="25" t="n">
        <v>22</v>
      </c>
      <c r="J21" s="25" t="n">
        <v>11</v>
      </c>
      <c r="K21" s="25" t="n">
        <v>10</v>
      </c>
    </row>
    <row r="22" customFormat="false" ht="12.75" hidden="false" customHeight="true" outlineLevel="0" collapsed="false">
      <c r="A22" s="101" t="s">
        <v>192</v>
      </c>
      <c r="B22" s="25" t="n">
        <v>166</v>
      </c>
      <c r="C22" s="25" t="n">
        <v>108</v>
      </c>
      <c r="D22" s="25" t="n">
        <v>31</v>
      </c>
      <c r="E22" s="25" t="n">
        <v>20</v>
      </c>
      <c r="F22" s="25" t="n">
        <v>7</v>
      </c>
      <c r="G22" s="25" t="n">
        <v>35</v>
      </c>
      <c r="H22" s="25" t="n">
        <v>0</v>
      </c>
      <c r="I22" s="25" t="n">
        <v>24</v>
      </c>
      <c r="J22" s="25" t="n">
        <v>7</v>
      </c>
      <c r="K22" s="25" t="n">
        <v>4</v>
      </c>
    </row>
    <row r="23" customFormat="false" ht="12.75" hidden="false" customHeight="true" outlineLevel="0" collapsed="false">
      <c r="A23" s="101" t="s">
        <v>74</v>
      </c>
      <c r="B23" s="25" t="n">
        <v>51</v>
      </c>
      <c r="C23" s="25" t="n">
        <v>43</v>
      </c>
      <c r="D23" s="25" t="n">
        <v>7</v>
      </c>
      <c r="E23" s="25" t="n">
        <v>1</v>
      </c>
      <c r="F23" s="25" t="n">
        <v>0</v>
      </c>
      <c r="G23" s="25" t="n">
        <v>36</v>
      </c>
      <c r="H23" s="25" t="n">
        <v>0</v>
      </c>
      <c r="I23" s="25" t="n">
        <v>24</v>
      </c>
      <c r="J23" s="25" t="n">
        <v>6</v>
      </c>
      <c r="K23" s="25" t="n">
        <v>6</v>
      </c>
    </row>
    <row r="24" customFormat="false" ht="12.75" hidden="false" customHeight="true" outlineLevel="0" collapsed="false">
      <c r="A24" s="101" t="s">
        <v>75</v>
      </c>
      <c r="B24" s="25" t="n">
        <v>54</v>
      </c>
      <c r="C24" s="25" t="n">
        <v>40</v>
      </c>
      <c r="D24" s="25" t="n">
        <v>8</v>
      </c>
      <c r="E24" s="25" t="n">
        <v>3</v>
      </c>
      <c r="F24" s="25" t="n">
        <v>3</v>
      </c>
      <c r="G24" s="25" t="n">
        <v>5</v>
      </c>
      <c r="H24" s="25" t="n">
        <v>0</v>
      </c>
      <c r="I24" s="25" t="n">
        <v>3</v>
      </c>
      <c r="J24" s="25" t="n">
        <v>2</v>
      </c>
      <c r="K24" s="25" t="n">
        <v>0</v>
      </c>
    </row>
    <row r="25" customFormat="false" ht="12.75" hidden="false" customHeight="true" outlineLevel="0" collapsed="false">
      <c r="A25" s="101" t="s">
        <v>76</v>
      </c>
      <c r="B25" s="25" t="n">
        <v>26</v>
      </c>
      <c r="C25" s="25" t="n">
        <v>19</v>
      </c>
      <c r="D25" s="25" t="n">
        <v>5</v>
      </c>
      <c r="E25" s="25" t="n">
        <v>1</v>
      </c>
      <c r="F25" s="25" t="n">
        <v>1</v>
      </c>
      <c r="G25" s="25" t="n">
        <v>5</v>
      </c>
      <c r="H25" s="25" t="n">
        <v>0</v>
      </c>
      <c r="I25" s="25" t="n">
        <v>3</v>
      </c>
      <c r="J25" s="25" t="n">
        <v>2</v>
      </c>
      <c r="K25" s="25" t="n">
        <v>0</v>
      </c>
    </row>
    <row r="26" customFormat="false" ht="12.75" hidden="false" customHeight="true" outlineLevel="0" collapsed="false">
      <c r="A26" s="101" t="s">
        <v>77</v>
      </c>
      <c r="B26" s="25" t="n">
        <v>205</v>
      </c>
      <c r="C26" s="25" t="n">
        <v>119</v>
      </c>
      <c r="D26" s="25" t="n">
        <v>50</v>
      </c>
      <c r="E26" s="25" t="n">
        <v>15</v>
      </c>
      <c r="F26" s="25" t="n">
        <v>21</v>
      </c>
      <c r="G26" s="25" t="n">
        <v>249</v>
      </c>
      <c r="H26" s="25" t="n">
        <v>0</v>
      </c>
      <c r="I26" s="25" t="n">
        <v>90</v>
      </c>
      <c r="J26" s="25" t="n">
        <v>71</v>
      </c>
      <c r="K26" s="25" t="n">
        <v>88</v>
      </c>
    </row>
    <row r="27" customFormat="false" ht="12.75" hidden="false" customHeight="true" outlineLevel="0" collapsed="false">
      <c r="A27" s="101" t="s">
        <v>78</v>
      </c>
      <c r="B27" s="25" t="n">
        <v>234</v>
      </c>
      <c r="C27" s="25" t="n">
        <v>151</v>
      </c>
      <c r="D27" s="25" t="n">
        <v>47</v>
      </c>
      <c r="E27" s="25" t="n">
        <v>22</v>
      </c>
      <c r="F27" s="25" t="n">
        <v>14</v>
      </c>
      <c r="G27" s="25" t="n">
        <v>109</v>
      </c>
      <c r="H27" s="25" t="n">
        <v>0</v>
      </c>
      <c r="I27" s="25" t="n">
        <v>40</v>
      </c>
      <c r="J27" s="25" t="n">
        <v>35</v>
      </c>
      <c r="K27" s="25" t="n">
        <v>34</v>
      </c>
    </row>
    <row r="28" customFormat="false" ht="12.75" hidden="false" customHeight="true" outlineLevel="0" collapsed="false">
      <c r="A28" s="101" t="s">
        <v>79</v>
      </c>
      <c r="B28" s="25" t="n">
        <v>62</v>
      </c>
      <c r="C28" s="25" t="n">
        <v>51</v>
      </c>
      <c r="D28" s="25" t="n">
        <v>7</v>
      </c>
      <c r="E28" s="25" t="n">
        <v>2</v>
      </c>
      <c r="F28" s="25" t="n">
        <v>2</v>
      </c>
      <c r="G28" s="25" t="n">
        <v>26</v>
      </c>
      <c r="H28" s="25" t="n">
        <v>0</v>
      </c>
      <c r="I28" s="25" t="n">
        <v>14</v>
      </c>
      <c r="J28" s="25" t="n">
        <v>7</v>
      </c>
      <c r="K28" s="25" t="n">
        <v>5</v>
      </c>
    </row>
    <row r="29" customFormat="false" ht="12.75" hidden="false" customHeight="true" outlineLevel="0" collapsed="false">
      <c r="A29" s="101" t="s">
        <v>193</v>
      </c>
      <c r="B29" s="25" t="n">
        <v>13</v>
      </c>
      <c r="C29" s="25" t="n">
        <v>9</v>
      </c>
      <c r="D29" s="25" t="n">
        <v>2</v>
      </c>
      <c r="E29" s="25" t="n">
        <v>2</v>
      </c>
      <c r="F29" s="25" t="n">
        <v>0</v>
      </c>
      <c r="G29" s="25" t="n">
        <v>13</v>
      </c>
      <c r="H29" s="25" t="n">
        <v>0</v>
      </c>
      <c r="I29" s="25" t="n">
        <v>8</v>
      </c>
      <c r="J29" s="25" t="n">
        <v>2</v>
      </c>
      <c r="K29" s="25" t="n">
        <v>3</v>
      </c>
    </row>
    <row r="30" customFormat="false" ht="12.75" hidden="false" customHeight="true" outlineLevel="0" collapsed="false">
      <c r="A30" s="101" t="s">
        <v>194</v>
      </c>
      <c r="B30" s="25" t="n">
        <v>53</v>
      </c>
      <c r="C30" s="25" t="n">
        <v>39</v>
      </c>
      <c r="D30" s="25" t="n">
        <v>11</v>
      </c>
      <c r="E30" s="25" t="n">
        <v>3</v>
      </c>
      <c r="F30" s="25" t="n">
        <v>0</v>
      </c>
      <c r="G30" s="25" t="n">
        <v>16</v>
      </c>
      <c r="H30" s="25" t="n">
        <v>0</v>
      </c>
      <c r="I30" s="25" t="n">
        <v>7</v>
      </c>
      <c r="J30" s="25" t="n">
        <v>9</v>
      </c>
      <c r="K30" s="25" t="n">
        <v>0</v>
      </c>
    </row>
    <row r="31" customFormat="false" ht="12.75" hidden="false" customHeight="true" outlineLevel="0" collapsed="false">
      <c r="A31" s="101" t="s">
        <v>82</v>
      </c>
      <c r="B31" s="25" t="n">
        <v>46</v>
      </c>
      <c r="C31" s="25" t="n">
        <v>34</v>
      </c>
      <c r="D31" s="25" t="n">
        <v>10</v>
      </c>
      <c r="E31" s="25" t="n">
        <v>2</v>
      </c>
      <c r="F31" s="25" t="n">
        <v>0</v>
      </c>
      <c r="G31" s="25" t="n">
        <v>2</v>
      </c>
      <c r="H31" s="25" t="n">
        <v>0</v>
      </c>
      <c r="I31" s="25" t="n">
        <v>2</v>
      </c>
      <c r="J31" s="25" t="n">
        <v>0</v>
      </c>
      <c r="K31" s="25" t="n">
        <v>0</v>
      </c>
    </row>
    <row r="32" customFormat="false" ht="12.75" hidden="false" customHeight="true" outlineLevel="0" collapsed="false">
      <c r="A32" s="101" t="s">
        <v>195</v>
      </c>
      <c r="B32" s="25" t="n">
        <v>76</v>
      </c>
      <c r="C32" s="25" t="n">
        <v>48</v>
      </c>
      <c r="D32" s="25" t="n">
        <v>19</v>
      </c>
      <c r="E32" s="25" t="n">
        <v>6</v>
      </c>
      <c r="F32" s="25" t="n">
        <v>3</v>
      </c>
      <c r="G32" s="25" t="n">
        <v>37</v>
      </c>
      <c r="H32" s="25" t="n">
        <v>0</v>
      </c>
      <c r="I32" s="25" t="n">
        <v>12</v>
      </c>
      <c r="J32" s="25" t="n">
        <v>21</v>
      </c>
      <c r="K32" s="25" t="n">
        <v>4</v>
      </c>
    </row>
    <row r="33" customFormat="false" ht="12.75" hidden="false" customHeight="true" outlineLevel="0" collapsed="false">
      <c r="A33" s="101" t="s">
        <v>84</v>
      </c>
      <c r="B33" s="25" t="n">
        <v>52</v>
      </c>
      <c r="C33" s="25" t="n">
        <v>25</v>
      </c>
      <c r="D33" s="25" t="n">
        <v>16</v>
      </c>
      <c r="E33" s="25" t="n">
        <v>10</v>
      </c>
      <c r="F33" s="25" t="n">
        <v>1</v>
      </c>
      <c r="G33" s="25" t="n">
        <v>8</v>
      </c>
      <c r="H33" s="25" t="n">
        <v>0</v>
      </c>
      <c r="I33" s="25" t="n">
        <v>7</v>
      </c>
      <c r="J33" s="25" t="n">
        <v>1</v>
      </c>
      <c r="K33" s="25" t="n">
        <v>0</v>
      </c>
    </row>
    <row r="34" customFormat="false" ht="17.25" hidden="false" customHeight="true" outlineLevel="0" collapsed="false">
      <c r="A34" s="102"/>
      <c r="B34" s="109"/>
      <c r="C34" s="109"/>
      <c r="D34" s="110"/>
      <c r="E34" s="111"/>
      <c r="F34" s="111"/>
      <c r="G34" s="111"/>
      <c r="H34" s="111"/>
      <c r="I34" s="111"/>
      <c r="J34" s="111"/>
      <c r="K34" s="111"/>
    </row>
    <row r="35" customFormat="false" ht="15" hidden="false" customHeight="false" outlineLevel="0" collapsed="false">
      <c r="A35" s="40" t="s">
        <v>85</v>
      </c>
      <c r="B35" s="112"/>
      <c r="C35" s="112"/>
      <c r="D35" s="112"/>
      <c r="E35" s="112"/>
      <c r="F35" s="112"/>
      <c r="G35" s="112"/>
      <c r="H35" s="112"/>
      <c r="I35" s="112"/>
      <c r="J35" s="112"/>
      <c r="K35" s="112"/>
    </row>
    <row r="36" customFormat="false" ht="15" hidden="false" customHeight="false" outlineLevel="0" collapsed="false">
      <c r="A36" s="42" t="s">
        <v>86</v>
      </c>
    </row>
    <row r="37" customFormat="false" ht="15" hidden="false" customHeight="false" outlineLevel="0" collapsed="false">
      <c r="A37" s="44" t="s">
        <v>125</v>
      </c>
    </row>
  </sheetData>
  <mergeCells count="8">
    <mergeCell ref="A4:K4"/>
    <mergeCell ref="A6:A8"/>
    <mergeCell ref="B6:F6"/>
    <mergeCell ref="G6:K6"/>
    <mergeCell ref="B7:B8"/>
    <mergeCell ref="C7:F7"/>
    <mergeCell ref="G7:G8"/>
    <mergeCell ref="H7:K7"/>
  </mergeCells>
  <printOptions headings="false" gridLines="false" gridLinesSet="true" horizontalCentered="false" verticalCentered="false"/>
  <pageMargins left="0.39375" right="0" top="0.1965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21:28:04Z</dcterms:created>
  <dc:creator>INEC Diego Armendáriz</dc:creator>
  <dc:description/>
  <dc:language>en-US</dc:language>
  <cp:lastModifiedBy>DAVERA</cp:lastModifiedBy>
  <cp:lastPrinted>2017-08-24T19:21:03Z</cp:lastPrinted>
  <dcterms:modified xsi:type="dcterms:W3CDTF">2017-08-29T14:4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