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tables/table4.xml" ContentType="application/vnd.openxmlformats-officedocument.spreadsheetml.table+xml"/>
  <Override PartName="/xl/tables/table3.xml" ContentType="application/vnd.openxmlformats-officedocument.spreadsheetml.table+xml"/>
  <Override PartName="/xl/tables/table8.xml" ContentType="application/vnd.openxmlformats-officedocument.spreadsheetml.table+xml"/>
  <Override PartName="/xl/tables/table13.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9.xml" ContentType="application/vnd.openxmlformats-officedocument.spreadsheetml.table+xml"/>
  <Override PartName="/xl/tables/table14.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11.xml" ContentType="application/vnd.openxmlformats-officedocument.spreadsheetml.table+xml"/>
  <Override PartName="/xl/tables/table6.xml" ContentType="application/vnd.openxmlformats-officedocument.spreadsheetml.table+xml"/>
  <Override PartName="/xl/tables/table15.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1-A" sheetId="2" state="visible" r:id="rId3"/>
    <sheet name="C1-B" sheetId="3" state="visible" r:id="rId4"/>
    <sheet name="C2-A" sheetId="4" state="visible" r:id="rId5"/>
    <sheet name="C2-B" sheetId="5" state="visible" r:id="rId6"/>
    <sheet name="C2-C" sheetId="6" state="visible" r:id="rId7"/>
    <sheet name="C3-A" sheetId="7" state="visible" r:id="rId8"/>
    <sheet name="C3-B" sheetId="8" state="visible" r:id="rId9"/>
    <sheet name="C4-A" sheetId="9" state="visible" r:id="rId10"/>
    <sheet name="C4-B" sheetId="10" state="visible" r:id="rId11"/>
    <sheet name="C5-A" sheetId="11" state="visible" r:id="rId12"/>
    <sheet name="C5-B" sheetId="12" state="visible" r:id="rId13"/>
    <sheet name="C6-A" sheetId="13" state="visible" r:id="rId14"/>
    <sheet name="C6-B" sheetId="14" state="visible" r:id="rId15"/>
    <sheet name="C7-A" sheetId="15" state="visible" r:id="rId16"/>
    <sheet name="C7-B" sheetId="16" state="visible" r:id="rId17"/>
    <sheet name="C8-A" sheetId="17" state="visible" r:id="rId18"/>
    <sheet name="C8-B" sheetId="18" state="visible" r:id="rId19"/>
    <sheet name="C9-A" sheetId="19" state="visible" r:id="rId20"/>
    <sheet name="C9-B" sheetId="20" state="visible" r:id="rId21"/>
    <sheet name="C10-A" sheetId="21" state="visible" r:id="rId22"/>
    <sheet name="C10-B" sheetId="22" state="visible" r:id="rId23"/>
    <sheet name="Glosario"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4" uniqueCount="226">
  <si>
    <t xml:space="preserve">N</t>
  </si>
  <si>
    <t xml:space="preserve">Contenido</t>
  </si>
  <si>
    <t xml:space="preserve">Resumen</t>
  </si>
  <si>
    <t xml:space="preserve">Cuadro No. 1-A</t>
  </si>
  <si>
    <t xml:space="preserve">Principales agregados económicos, según secciones de actividad económica (CIIU 4ta. Rev.) (valores en dólares y unidades).</t>
  </si>
  <si>
    <t xml:space="preserve">Cuadro No. 1-B</t>
  </si>
  <si>
    <t xml:space="preserve">Principales agregados económicos, según tamaño de empresa (valores en dólares y unidades).</t>
  </si>
  <si>
    <t xml:space="preserve">Cuadro No. 2-A</t>
  </si>
  <si>
    <t xml:space="preserve">Personal ocupado empresarial, sueldos y salarios pagados, según secciones de actividad económica (CIIU 4ta. Rev.) (valores en dólares y unidades).</t>
  </si>
  <si>
    <t xml:space="preserve">Cuadro No. 2-B</t>
  </si>
  <si>
    <t xml:space="preserve">Personal ocupado empresarial, sueldos y salarios pagados, según tamaño de empresa (valores en dólares y unidades).</t>
  </si>
  <si>
    <t xml:space="preserve">Cuadro No. 2-C</t>
  </si>
  <si>
    <t xml:space="preserve">Personal ocupado empresarial, sueldos y salarios, según grupos de ocupación (CIUO 08. Rev.) (valores en dólares y unidades).</t>
  </si>
  <si>
    <t xml:space="preserve">Cuadro No. 3-A</t>
  </si>
  <si>
    <t xml:space="preserve">Remuneraciones empresariales, según secciones de actividad económica (CIIU 4ta. Rev.) (valores en dólares).</t>
  </si>
  <si>
    <t xml:space="preserve">Cuadro No. 3-B</t>
  </si>
  <si>
    <t xml:space="preserve">Remuneraciones empresariales, según tamaño de empresa (valores en dólares).</t>
  </si>
  <si>
    <t xml:space="preserve">Cuadro No. 4-A</t>
  </si>
  <si>
    <t xml:space="preserve">Producción total empresarial, según secciones de actividad económica (CIIU 4ta. Rev.) (valores en dólares).</t>
  </si>
  <si>
    <t xml:space="preserve">Cuadro No. 4-B</t>
  </si>
  <si>
    <t xml:space="preserve">Producción total empresarial, según tamaño de empresa (valores en dólares).</t>
  </si>
  <si>
    <t xml:space="preserve">Cuadro No. 5-A</t>
  </si>
  <si>
    <t xml:space="preserve">Consumo intermedio empresarial, según secciones de actividad económica (CIIU 4ta. Rev.) (valores en dólares).</t>
  </si>
  <si>
    <t xml:space="preserve">Cuadro No. 5-B</t>
  </si>
  <si>
    <t xml:space="preserve">Consumo intermedio empresarial, según tamaño de empresa (valores en dólares).</t>
  </si>
  <si>
    <t xml:space="preserve">Cuadro No.6-A</t>
  </si>
  <si>
    <t xml:space="preserve">Valor y cantidad de los combustibles y lubricantes consumidos, según secciones de actividad económica (CIIU 4ta. Rev.) (valores en dólares y cantidad).</t>
  </si>
  <si>
    <t xml:space="preserve">Cuadro No. 6-B</t>
  </si>
  <si>
    <t xml:space="preserve">Valor y cantidad de los combustibles y lubricantes consumidos, según tamaño de empresa (valores en dólares y cantidad).</t>
  </si>
  <si>
    <t xml:space="preserve">Cuadro No. 7-A</t>
  </si>
  <si>
    <t xml:space="preserve">Valor y cantidad de energía eléctrica, según secciones de actividad económica (CIIU 4ta. Rev.) (valores en dólares y cantidad).</t>
  </si>
  <si>
    <t xml:space="preserve">Cuadro No. 7-B</t>
  </si>
  <si>
    <t xml:space="preserve">Valor y cantidad de energía eléctrica, según tamaño de empresa (valores en dólares y cantidad).</t>
  </si>
  <si>
    <t xml:space="preserve">Cuadro No. 8-A</t>
  </si>
  <si>
    <t xml:space="preserve">Indicadores de relación, según secciones de actividad económica (CIIU 4ta. Rev.) (valores en dólares).</t>
  </si>
  <si>
    <t xml:space="preserve">Cuadro No. 8-B</t>
  </si>
  <si>
    <t xml:space="preserve">Indicadores de relación, según tamaño de empresa de actividad económica (CIIU 4ta. Rev.) (valores en dólares).</t>
  </si>
  <si>
    <t xml:space="preserve">Series Históricas</t>
  </si>
  <si>
    <t xml:space="preserve">Cuadro No.9-A</t>
  </si>
  <si>
    <t xml:space="preserve">Serie histórica de variables económicas, según secciones de actividad económica (ciiu 4ta. rev.) (valores en dólares y unidades).</t>
  </si>
  <si>
    <t xml:space="preserve">Cuadro No. 9-B</t>
  </si>
  <si>
    <t xml:space="preserve">Serie histórica de variables económicas, según tamaño de empresa (valores en dólares y unidades).</t>
  </si>
  <si>
    <t xml:space="preserve">Cuadro No. 10-A</t>
  </si>
  <si>
    <t xml:space="preserve">Serie histórica de indicadores de relación, según secciones de actividad económica (ciiu 4ta. rev.) (valores en dólares).</t>
  </si>
  <si>
    <t xml:space="preserve">Cuadro No. 10-B</t>
  </si>
  <si>
    <t xml:space="preserve">Serie histórica de indicadores de relación, según tamaño de empresa (valores en dólares).</t>
  </si>
  <si>
    <t xml:space="preserve">Glosario</t>
  </si>
  <si>
    <t xml:space="preserve">Glosario de términos</t>
  </si>
  <si>
    <t xml:space="preserve">Dirección responsable de la información estadística y contenidos:</t>
  </si>
  <si>
    <t xml:space="preserve">DIRECCIÓN DE ESTADÍSTICAS ECONÓMICAS</t>
  </si>
  <si>
    <t xml:space="preserve">Realizadores:</t>
  </si>
  <si>
    <r>
      <rPr>
        <b val="true"/>
        <sz val="8"/>
        <color rgb="FF474545"/>
        <rFont val="Century Gothic"/>
        <family val="2"/>
        <charset val="1"/>
      </rPr>
      <t xml:space="preserve">Elaboración: </t>
    </r>
    <r>
      <rPr>
        <sz val="8"/>
        <color rgb="FF474545"/>
        <rFont val="Century Gothic"/>
        <family val="2"/>
        <charset val="1"/>
      </rPr>
      <t xml:space="preserve">Diana Montalván</t>
    </r>
  </si>
  <si>
    <r>
      <rPr>
        <b val="true"/>
        <sz val="8"/>
        <color rgb="FF474545"/>
        <rFont val="Century Gothic"/>
        <family val="2"/>
        <charset val="1"/>
      </rPr>
      <t xml:space="preserve">Revisión: </t>
    </r>
    <r>
      <rPr>
        <sz val="8"/>
        <color rgb="FF474545"/>
        <rFont val="Century Gothic"/>
        <family val="2"/>
        <charset val="1"/>
      </rPr>
      <t xml:space="preserve">Rita Jacome Y Roberto Chaves</t>
    </r>
  </si>
  <si>
    <r>
      <rPr>
        <b val="true"/>
        <sz val="8"/>
        <color rgb="FF474545"/>
        <rFont val="Century Gothic"/>
        <family val="2"/>
        <charset val="1"/>
      </rPr>
      <t xml:space="preserve">Aprobación: </t>
    </r>
    <r>
      <rPr>
        <sz val="8"/>
        <color rgb="FF474545"/>
        <rFont val="Century Gothic"/>
        <family val="2"/>
        <charset val="1"/>
      </rPr>
      <t xml:space="preserve">Diana Barco</t>
    </r>
  </si>
  <si>
    <t xml:space="preserve">Sección CIIU Rev. 4.0</t>
  </si>
  <si>
    <t xml:space="preserve">Descripción</t>
  </si>
  <si>
    <t xml:space="preserve">Número empresas</t>
  </si>
  <si>
    <t xml:space="preserve">Personal ocupado empresarial</t>
  </si>
  <si>
    <t xml:space="preserve">Remuneraciones empresariales</t>
  </si>
  <si>
    <t xml:space="preserve">Producción total empresarial</t>
  </si>
  <si>
    <t xml:space="preserve">Consumo intermedio empresarial</t>
  </si>
  <si>
    <t xml:space="preserve">Valor agregado empresarial</t>
  </si>
  <si>
    <t xml:space="preserve">Depreciaciones</t>
  </si>
  <si>
    <t xml:space="preserve">Formación bruta de capital fijo empresarial</t>
  </si>
  <si>
    <t xml:space="preserve">Total Nacional</t>
  </si>
  <si>
    <t xml:space="preserve">B</t>
  </si>
  <si>
    <t xml:space="preserve">Explotación de minas y canteras</t>
  </si>
  <si>
    <t xml:space="preserve">C</t>
  </si>
  <si>
    <t xml:space="preserve">Industrias manufactureras</t>
  </si>
  <si>
    <t xml:space="preserve">D</t>
  </si>
  <si>
    <t xml:space="preserve">Suministro de electricidad, gas, vapor y aire acondicionado</t>
  </si>
  <si>
    <t xml:space="preserve">E</t>
  </si>
  <si>
    <t xml:space="preserve">Distribución de agua; alcantarillado, gestión de desechos y actividades de saneamiento</t>
  </si>
  <si>
    <t xml:space="preserve">F</t>
  </si>
  <si>
    <t xml:space="preserve">Construcción</t>
  </si>
  <si>
    <t xml:space="preserve">G</t>
  </si>
  <si>
    <t xml:space="preserve">Comercio al por mayor y al por menor; reparación de vehículos automotores y motocicletas</t>
  </si>
  <si>
    <t xml:space="preserve">H</t>
  </si>
  <si>
    <t xml:space="preserve">Transporte y almacenamiento</t>
  </si>
  <si>
    <t xml:space="preserve">I</t>
  </si>
  <si>
    <t xml:space="preserve">Actividades de alojamiento y de servicio de comidas</t>
  </si>
  <si>
    <t xml:space="preserve">J</t>
  </si>
  <si>
    <t xml:space="preserve">Información y comunicación</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Actividades de servicios administrativos y de apoyo</t>
  </si>
  <si>
    <t xml:space="preserve">P</t>
  </si>
  <si>
    <t xml:space="preserve">Enseñanza</t>
  </si>
  <si>
    <t xml:space="preserve">Q</t>
  </si>
  <si>
    <t xml:space="preserve">Actividades de atención de la salud humana y de asistencia social</t>
  </si>
  <si>
    <t xml:space="preserve">R</t>
  </si>
  <si>
    <t xml:space="preserve">Artes, entretenimiento y recreación</t>
  </si>
  <si>
    <t xml:space="preserve">S</t>
  </si>
  <si>
    <t xml:space="preserve">Otras actividades de servicios</t>
  </si>
  <si>
    <r>
      <rPr>
        <b val="true"/>
        <sz val="10"/>
        <color rgb="FF827F7F"/>
        <rFont val="Century Gothic"/>
        <family val="2"/>
        <charset val="1"/>
      </rPr>
      <t xml:space="preserve">Fuente:</t>
    </r>
    <r>
      <rPr>
        <sz val="10"/>
        <color rgb="FF827F7F"/>
        <rFont val="Century Gothic"/>
        <family val="0"/>
        <charset val="1"/>
      </rPr>
      <t xml:space="preserve"> Instituto Nacional de Estadística y Censos (INEC) - Encuesta Estructural Empresarial 2021 (ENESEM).</t>
    </r>
  </si>
  <si>
    <t xml:space="preserve">Tamaño de empresa</t>
  </si>
  <si>
    <t xml:space="preserve">3</t>
  </si>
  <si>
    <t xml:space="preserve">Mediana Empresa A</t>
  </si>
  <si>
    <t xml:space="preserve">4</t>
  </si>
  <si>
    <t xml:space="preserve">Mediana Empresa B</t>
  </si>
  <si>
    <t xml:space="preserve">5</t>
  </si>
  <si>
    <t xml:space="preserve">Grande Empresa</t>
  </si>
  <si>
    <r>
      <rPr>
        <b val="true"/>
        <sz val="10"/>
        <color rgb="FF827F7F"/>
        <rFont val="Century Gothic"/>
        <family val="2"/>
        <charset val="1"/>
      </rPr>
      <t xml:space="preserve">Fuente: </t>
    </r>
    <r>
      <rPr>
        <sz val="10"/>
        <color rgb="FF827F7F"/>
        <rFont val="Century Gothic"/>
        <family val="0"/>
        <charset val="1"/>
      </rPr>
      <t xml:space="preserve">Instituto Nacional de Estadística y Censos (INEC) - Encuesta Estructural Empresarial 2021 (ENESEM).</t>
    </r>
  </si>
  <si>
    <r>
      <rPr>
        <b val="true"/>
        <sz val="8"/>
        <color rgb="FF827F7F"/>
        <rFont val="Century Gothic"/>
        <family val="2"/>
        <charset val="1"/>
      </rPr>
      <t xml:space="preserve">Nota:</t>
    </r>
    <r>
      <rPr>
        <sz val="8"/>
        <color rgb="FF827F7F"/>
        <rFont val="Century Gothic"/>
        <family val="0"/>
        <charset val="1"/>
      </rPr>
      <t xml:space="preserve"> Para conocer como se determina  el tamaño de empresas de la ENESEM presione en el siguiente botón:</t>
    </r>
  </si>
  <si>
    <t xml:space="preserve">Total personal ocupado empresarial</t>
  </si>
  <si>
    <t xml:space="preserve">Total de hombres</t>
  </si>
  <si>
    <t xml:space="preserve">Total de mujeres</t>
  </si>
  <si>
    <t xml:space="preserve">Total sueldo y salarios pagados en el mes de noviembre - hombres</t>
  </si>
  <si>
    <t xml:space="preserve">Total sueldo y salarios pagados en el mes de noviembre - mujeres</t>
  </si>
  <si>
    <t xml:space="preserve">Total de sueldos y salarios pagados en el mes de noviembre</t>
  </si>
  <si>
    <t xml:space="preserve">Total personal ocupado</t>
  </si>
  <si>
    <r>
      <rPr>
        <b val="true"/>
        <sz val="8"/>
        <color rgb="FF827F7F"/>
        <rFont val="Century Gothic"/>
        <family val="2"/>
        <charset val="1"/>
      </rPr>
      <t xml:space="preserve">Nota: </t>
    </r>
    <r>
      <rPr>
        <sz val="8"/>
        <color rgb="FF827F7F"/>
        <rFont val="Century Gothic"/>
        <family val="0"/>
        <charset val="1"/>
      </rPr>
      <t xml:space="preserve">Para conocer como se determina  el tamaño de empresas de la ENESEM presione en el siguiente botón:</t>
    </r>
  </si>
  <si>
    <t xml:space="preserve">Grupos de Ocupación</t>
  </si>
  <si>
    <t xml:space="preserve">Total sueldos y salarios pagados en el mes de noviembre-hombres</t>
  </si>
  <si>
    <t xml:space="preserve">Total sueldos y salarios pagados en el mes de noviembre-mujeres</t>
  </si>
  <si>
    <t xml:space="preserve">1</t>
  </si>
  <si>
    <t xml:space="preserve">Directores y Gerentes</t>
  </si>
  <si>
    <t xml:space="preserve">2</t>
  </si>
  <si>
    <t xml:space="preserve">Profesionales, Científicos e Intelectuales</t>
  </si>
  <si>
    <t xml:space="preserve">Técnicos y Profesionales de nivel medio</t>
  </si>
  <si>
    <t xml:space="preserve">Personal de Apoyo administrativo / Empleados de oficina</t>
  </si>
  <si>
    <t xml:space="preserve">Trabajadores de los Servicios y Vendedores de Comercios y Mercados</t>
  </si>
  <si>
    <t xml:space="preserve">6</t>
  </si>
  <si>
    <t xml:space="preserve">Agricultores y Trabajadores Calificados Agropecuarios, Forestales y Pesqueros</t>
  </si>
  <si>
    <t xml:space="preserve">7</t>
  </si>
  <si>
    <t xml:space="preserve">Oficiales, Operarios y Artesanos de artes Mecanicas y de otros oficios</t>
  </si>
  <si>
    <t xml:space="preserve">8</t>
  </si>
  <si>
    <t xml:space="preserve">Operadores de Instalaciones y Máquinas y Ensambladores</t>
  </si>
  <si>
    <t xml:space="preserve">9</t>
  </si>
  <si>
    <t xml:space="preserve">Trabajadores no calificados, Ocupaciones elementales</t>
  </si>
  <si>
    <t xml:space="preserve">Total Costo y gasto de sueldos, salarios y demás remuneraciones  que constituyen materia gravada del IESS</t>
  </si>
  <si>
    <t xml:space="preserve">Total costo y gasto en beneficios sociales, indemnizaciones y otras remuneraciones que no constituyen materia gravada del IESS</t>
  </si>
  <si>
    <t xml:space="preserve">Total costo y gasto del aporte a la seguridad social (incluye fondo de reserva)</t>
  </si>
  <si>
    <t xml:space="preserve">Otras remuneraciones</t>
  </si>
  <si>
    <t xml:space="preserve">Ventas netas de bienes producidos por la empresa</t>
  </si>
  <si>
    <t xml:space="preserve">Venta de bienes comercializados por la empresa</t>
  </si>
  <si>
    <t xml:space="preserve">Ventas netas de servicios</t>
  </si>
  <si>
    <t xml:space="preserve">Otros ingresos por servicios y no operacionales</t>
  </si>
  <si>
    <t xml:space="preserve">Costo de compras netas de bienes no producidos</t>
  </si>
  <si>
    <t xml:space="preserve">Variación de existencias de artículos producidos para la venta</t>
  </si>
  <si>
    <t xml:space="preserve">Variación de existencias de artículos para la venta sin transformación (Mercaderías)</t>
  </si>
  <si>
    <t xml:space="preserve">Total Construcciones de activos fijos por cuenta propia</t>
  </si>
  <si>
    <t xml:space="preserve">Nota:</t>
  </si>
  <si>
    <t xml:space="preserve">Para disponer el valor de la producción total se considera la información contable registrada en el capítulo 1 “Estado de resultados Año 2021” y 2 “Ventas netas por tipo de producto/Servicios”.</t>
  </si>
  <si>
    <t xml:space="preserve">En donde se suma todos los valores correspondientes a las siguientes variables:</t>
  </si>
  <si>
    <t xml:space="preserve">• Ventas netas de bienes producidos por la empresa</t>
  </si>
  <si>
    <t xml:space="preserve">• Venta de bienes comercializados por la empresa</t>
  </si>
  <si>
    <t xml:space="preserve">• Ventas netas de servicios</t>
  </si>
  <si>
    <t xml:space="preserve">• Otros ingresos por servicios y no operacionales</t>
  </si>
  <si>
    <t xml:space="preserve">• Variación de existencias de artículos producidos para la venta</t>
  </si>
  <si>
    <t xml:space="preserve">• Variación de existencias de artículos para la venta sin transformación (Mercaderías)</t>
  </si>
  <si>
    <t xml:space="preserve">• Total Construcciones de activos fijos por cuenta propia</t>
  </si>
  <si>
    <t xml:space="preserve">A esta sumatoria se le resta los costos de compras netas de bienes no producidos (-) y finalmente se obtiene el valor de la producción total.</t>
  </si>
  <si>
    <r>
      <rPr>
        <b val="true"/>
        <sz val="8"/>
        <color rgb="FF827F7F"/>
        <rFont val="Century Gothic"/>
        <family val="2"/>
        <charset val="1"/>
      </rPr>
      <t xml:space="preserve">Nota 2: </t>
    </r>
    <r>
      <rPr>
        <sz val="8"/>
        <color rgb="FF827F7F"/>
        <rFont val="Century Gothic"/>
        <family val="2"/>
        <charset val="1"/>
      </rPr>
      <t xml:space="preserve">Para disponer el valor de la producción total se considera la información contable registrada en el capítulo 1 “Estado de resultados Año 2021” y 2 “Ventas netas por tipo de producto/Servicios”.</t>
    </r>
  </si>
  <si>
    <t xml:space="preserve">Total insumos</t>
  </si>
  <si>
    <t xml:space="preserve">Materia prima utilizada</t>
  </si>
  <si>
    <t xml:space="preserve">Suministros, herramientas, materiales y repuestos</t>
  </si>
  <si>
    <t xml:space="preserve">Gastos operacionales</t>
  </si>
  <si>
    <t xml:space="preserve">Otros gastos operacionales</t>
  </si>
  <si>
    <r>
      <rPr>
        <b val="true"/>
        <sz val="8"/>
        <color rgb="FF827F7F"/>
        <rFont val="Century Gothic"/>
        <family val="2"/>
        <charset val="1"/>
      </rPr>
      <t xml:space="preserve">Nota: </t>
    </r>
    <r>
      <rPr>
        <sz val="8"/>
        <color rgb="FF827F7F"/>
        <rFont val="Century Gothic"/>
        <family val="2"/>
        <charset val="1"/>
      </rPr>
      <t xml:space="preserve">Para conocer el cálculo de consumo intermedio se considera lo siguiente:</t>
    </r>
  </si>
  <si>
    <t xml:space="preserve">Para disponer el valor del consumo intermedio se considera la información del capítulo 1 “Estado de resultados año 2021” y el capítulo 3 “Costos de la materia prima, materiales auxiliares, repuestos y accesorios, envases y embalajes en el año 2021”.</t>
  </si>
  <si>
    <t xml:space="preserve">• Total insumos</t>
  </si>
  <si>
    <t xml:space="preserve">• Gastos operacionales </t>
  </si>
  <si>
    <t xml:space="preserve">• Otros gastos operacionales </t>
  </si>
  <si>
    <r>
      <rPr>
        <b val="true"/>
        <sz val="8"/>
        <color rgb="FF827F7F"/>
        <rFont val="Century Gothic"/>
        <family val="2"/>
        <charset val="1"/>
      </rPr>
      <t xml:space="preserve">Nota 2: </t>
    </r>
    <r>
      <rPr>
        <sz val="8"/>
        <color rgb="FF827F7F"/>
        <rFont val="Century Gothic"/>
        <family val="2"/>
        <charset val="1"/>
      </rPr>
      <t xml:space="preserve">Para conocer el cálculo de consumo intermedio se considera lo siguiente:</t>
    </r>
  </si>
  <si>
    <t xml:space="preserve">Valor total de combustibles y lubricantes</t>
  </si>
  <si>
    <r>
      <rPr>
        <b val="true"/>
        <sz val="11"/>
        <color rgb="FFFFFFFF"/>
        <rFont val="Century Gothic"/>
        <family val="2"/>
        <charset val="1"/>
      </rPr>
      <t xml:space="preserve">Cantidad de gasolina súper </t>
    </r>
    <r>
      <rPr>
        <b val="true"/>
        <sz val="9"/>
        <color rgb="FFFFFFFF"/>
        <rFont val="Century Gothic"/>
        <family val="2"/>
        <charset val="1"/>
      </rPr>
      <t xml:space="preserve">(Galones)</t>
    </r>
  </si>
  <si>
    <t xml:space="preserve">Valor de gasolina súper</t>
  </si>
  <si>
    <r>
      <rPr>
        <b val="true"/>
        <sz val="11"/>
        <color rgb="FFFFFFFF"/>
        <rFont val="Century Gothic"/>
        <family val="2"/>
        <charset val="1"/>
      </rPr>
      <t xml:space="preserve">Cantidad de gasolina extra </t>
    </r>
    <r>
      <rPr>
        <b val="true"/>
        <sz val="9"/>
        <color rgb="FFFFFFFF"/>
        <rFont val="Century Gothic"/>
        <family val="2"/>
        <charset val="1"/>
      </rPr>
      <t xml:space="preserve">(Galones)</t>
    </r>
  </si>
  <si>
    <t xml:space="preserve">Valor de gasolina extra</t>
  </si>
  <si>
    <r>
      <rPr>
        <b val="true"/>
        <sz val="11"/>
        <color rgb="FFFFFFFF"/>
        <rFont val="Century Gothic"/>
        <family val="2"/>
        <charset val="1"/>
      </rPr>
      <t xml:space="preserve">Cantidad de jet fuel </t>
    </r>
    <r>
      <rPr>
        <b val="true"/>
        <sz val="9"/>
        <color rgb="FFFFFFFF"/>
        <rFont val="Century Gothic"/>
        <family val="2"/>
        <charset val="1"/>
      </rPr>
      <t xml:space="preserve">(Galones)</t>
    </r>
  </si>
  <si>
    <t xml:space="preserve">Valor de jet fuel</t>
  </si>
  <si>
    <r>
      <rPr>
        <b val="true"/>
        <sz val="11"/>
        <color rgb="FFFFFFFF"/>
        <rFont val="Century Gothic"/>
        <family val="2"/>
        <charset val="1"/>
      </rPr>
      <t xml:space="preserve">Cantidad de diésel </t>
    </r>
    <r>
      <rPr>
        <b val="true"/>
        <sz val="9"/>
        <color rgb="FFFFFFFF"/>
        <rFont val="Century Gothic"/>
        <family val="2"/>
        <charset val="1"/>
      </rPr>
      <t xml:space="preserve">(Galones)</t>
    </r>
  </si>
  <si>
    <t xml:space="preserve">Valor de diésel</t>
  </si>
  <si>
    <r>
      <rPr>
        <b val="true"/>
        <sz val="11"/>
        <color rgb="FFFFFFFF"/>
        <rFont val="Century Gothic"/>
        <family val="2"/>
        <charset val="1"/>
      </rPr>
      <t xml:space="preserve">Cantidad de gas licuado </t>
    </r>
    <r>
      <rPr>
        <b val="true"/>
        <sz val="9"/>
        <color rgb="FFFFFFFF"/>
        <rFont val="Century Gothic"/>
        <family val="2"/>
        <charset val="1"/>
      </rPr>
      <t xml:space="preserve">(glp) (Kilogramos)</t>
    </r>
  </si>
  <si>
    <r>
      <rPr>
        <b val="true"/>
        <sz val="11"/>
        <color rgb="FFFFFFFF"/>
        <rFont val="Century Gothic"/>
        <family val="2"/>
        <charset val="1"/>
      </rPr>
      <t xml:space="preserve">Valor de gas licuado </t>
    </r>
    <r>
      <rPr>
        <b val="true"/>
        <sz val="9"/>
        <color rgb="FFFFFFFF"/>
        <rFont val="Century Gothic"/>
        <family val="2"/>
        <charset val="1"/>
      </rPr>
      <t xml:space="preserve">(glp)</t>
    </r>
  </si>
  <si>
    <t xml:space="preserve">Cantidad de gas natural</t>
  </si>
  <si>
    <r>
      <rPr>
        <b val="true"/>
        <sz val="11"/>
        <color rgb="FFFFFFFF"/>
        <rFont val="Century Gothic"/>
        <family val="2"/>
        <charset val="1"/>
      </rPr>
      <t xml:space="preserve">Valor de gas natural </t>
    </r>
    <r>
      <rPr>
        <b val="true"/>
        <sz val="9"/>
        <color rgb="FFFFFFFF"/>
        <rFont val="Century Gothic"/>
        <family val="2"/>
        <charset val="1"/>
      </rPr>
      <t xml:space="preserve">(Millones BTU)</t>
    </r>
  </si>
  <si>
    <r>
      <rPr>
        <b val="true"/>
        <sz val="11"/>
        <color rgb="FFFFFFFF"/>
        <rFont val="Century Gothic"/>
        <family val="2"/>
        <charset val="1"/>
      </rPr>
      <t xml:space="preserve">Cantidad de residuo fuel oíl </t>
    </r>
    <r>
      <rPr>
        <b val="true"/>
        <sz val="9"/>
        <color rgb="FFFFFFFF"/>
        <rFont val="Century Gothic"/>
        <family val="2"/>
        <charset val="1"/>
      </rPr>
      <t xml:space="preserve">(Galones)</t>
    </r>
  </si>
  <si>
    <t xml:space="preserve">Valor de residuo fuel oíl</t>
  </si>
  <si>
    <r>
      <rPr>
        <b val="true"/>
        <sz val="11"/>
        <color rgb="FFFFFFFF"/>
        <rFont val="Century Gothic"/>
        <family val="2"/>
        <charset val="1"/>
      </rPr>
      <t xml:space="preserve">Cantidad de crudo residual</t>
    </r>
    <r>
      <rPr>
        <b val="true"/>
        <sz val="10"/>
        <color rgb="FFFFFFFF"/>
        <rFont val="Century Gothic"/>
        <family val="2"/>
        <charset val="1"/>
      </rPr>
      <t xml:space="preserve"> </t>
    </r>
    <r>
      <rPr>
        <b val="true"/>
        <sz val="9"/>
        <color rgb="FFFFFFFF"/>
        <rFont val="Century Gothic"/>
        <family val="2"/>
        <charset val="1"/>
      </rPr>
      <t xml:space="preserve">(Galones)</t>
    </r>
  </si>
  <si>
    <t xml:space="preserve">Valor de crudo residual</t>
  </si>
  <si>
    <r>
      <rPr>
        <b val="true"/>
        <sz val="11"/>
        <color rgb="FFFFFFFF"/>
        <rFont val="Century Gothic"/>
        <family val="2"/>
        <charset val="1"/>
      </rPr>
      <t xml:space="preserve">Cantidad de carbón </t>
    </r>
    <r>
      <rPr>
        <b val="true"/>
        <sz val="9"/>
        <color rgb="FFFFFFFF"/>
        <rFont val="Century Gothic"/>
        <family val="2"/>
        <charset val="1"/>
      </rPr>
      <t xml:space="preserve">(kilogramos)</t>
    </r>
  </si>
  <si>
    <t xml:space="preserve">Valor de carbón</t>
  </si>
  <si>
    <r>
      <rPr>
        <b val="true"/>
        <sz val="11"/>
        <color rgb="FFFFFFFF"/>
        <rFont val="Century Gothic"/>
        <family val="2"/>
        <charset val="1"/>
      </rPr>
      <t xml:space="preserve">Cantidad de gasolina ecopaís </t>
    </r>
    <r>
      <rPr>
        <b val="true"/>
        <sz val="9"/>
        <color rgb="FFFFFFFF"/>
        <rFont val="Century Gothic"/>
        <family val="2"/>
        <charset val="1"/>
      </rPr>
      <t xml:space="preserve">(Galones)</t>
    </r>
  </si>
  <si>
    <t xml:space="preserve">Valor de gasolina ecopaís</t>
  </si>
  <si>
    <r>
      <rPr>
        <b val="true"/>
        <sz val="11"/>
        <color rgb="FFFFFFFF"/>
        <rFont val="Century Gothic"/>
        <family val="2"/>
        <charset val="1"/>
      </rPr>
      <t xml:space="preserve">Cantidad de aceites </t>
    </r>
    <r>
      <rPr>
        <b val="true"/>
        <sz val="9"/>
        <color rgb="FFFFFFFF"/>
        <rFont val="Century Gothic"/>
        <family val="2"/>
        <charset val="1"/>
      </rPr>
      <t xml:space="preserve">(Galones)</t>
    </r>
  </si>
  <si>
    <t xml:space="preserve">Valor de aceites</t>
  </si>
  <si>
    <t xml:space="preserve">Valor de otros combustibles y lubricantes</t>
  </si>
  <si>
    <t xml:space="preserve">Valor total energía eléctrica</t>
  </si>
  <si>
    <t xml:space="preserve">Valor energía eléctrica producida y consumida</t>
  </si>
  <si>
    <t xml:space="preserve">Valor energía eléctrica comprada por red pública</t>
  </si>
  <si>
    <r>
      <rPr>
        <b val="true"/>
        <sz val="11"/>
        <color rgb="FFFFFFFF"/>
        <rFont val="Century Gothic"/>
        <family val="2"/>
        <charset val="1"/>
      </rPr>
      <t xml:space="preserve">Cantidad energía eléctrica producida y consumida</t>
    </r>
    <r>
      <rPr>
        <b val="true"/>
        <sz val="9"/>
        <color rgb="FFFFFFFF"/>
        <rFont val="Century Gothic"/>
        <family val="2"/>
        <charset val="1"/>
      </rPr>
      <t xml:space="preserve"> (kwh)</t>
    </r>
  </si>
  <si>
    <r>
      <rPr>
        <b val="true"/>
        <sz val="11"/>
        <color rgb="FFFFFFFF"/>
        <rFont val="Century Gothic"/>
        <family val="2"/>
        <charset val="1"/>
      </rPr>
      <t xml:space="preserve">Cantidad energía eléctrica comprada por red pública </t>
    </r>
    <r>
      <rPr>
        <b val="true"/>
        <sz val="9"/>
        <color rgb="FFFFFFFF"/>
        <rFont val="Century Gothic"/>
        <family val="2"/>
        <charset val="1"/>
      </rPr>
      <t xml:space="preserve">(kwh)</t>
    </r>
  </si>
  <si>
    <t xml:space="preserve">Tamaño empresa</t>
  </si>
  <si>
    <t xml:space="preserve">Cantidad energía eléctrica producida y consumida (kwh)</t>
  </si>
  <si>
    <t xml:space="preserve">Cantidad energía eléctrica comprada por red pública (kwh)</t>
  </si>
  <si>
    <r>
      <rPr>
        <b val="true"/>
        <sz val="8"/>
        <color rgb="FF827F7F"/>
        <rFont val="Century Gothic"/>
        <family val="2"/>
        <charset val="1"/>
      </rPr>
      <t xml:space="preserve">Nota:</t>
    </r>
    <r>
      <rPr>
        <sz val="8"/>
        <color rgb="FF827F7F"/>
        <rFont val="Century Gothic"/>
        <family val="2"/>
        <charset val="1"/>
      </rPr>
      <t xml:space="preserve"> Para conocer como se determina  el tamaño de empresas de la ENESEM presione en el siguiente botón:</t>
    </r>
  </si>
  <si>
    <t xml:space="preserve">Producción por persona ocupada</t>
  </si>
  <si>
    <t xml:space="preserve">Valor agregado por persona ocupada</t>
  </si>
  <si>
    <t xml:space="preserve">Número de empresas</t>
  </si>
  <si>
    <r>
      <rPr>
        <b val="true"/>
        <sz val="10"/>
        <color rgb="FF827F7F"/>
        <rFont val="Century Gothic"/>
        <family val="2"/>
        <charset val="1"/>
      </rPr>
      <t xml:space="preserve">Fuente: </t>
    </r>
    <r>
      <rPr>
        <sz val="10"/>
        <color rgb="FF827F7F"/>
        <rFont val="Century Gothic"/>
        <family val="0"/>
        <charset val="1"/>
      </rPr>
      <t xml:space="preserve">Instituto Nacional de Estadística y Censos (INEC) - Encuesta Estructural Empresarial 2016-2021 (ENESEM).</t>
    </r>
  </si>
  <si>
    <t xml:space="preserve">La serie histórica de los agregados económicos empresariales: producción, consumo intermedio y valor agregado fueron reprocesados para el periodo 2017-2020, de acuerdo al ejercicio de equiparación de cálculo con la operación estadística Cuentas Satélites.</t>
  </si>
  <si>
    <r>
      <rPr>
        <b val="true"/>
        <sz val="10"/>
        <color rgb="FF827F7F"/>
        <rFont val="Century Gothic"/>
        <family val="2"/>
        <charset val="1"/>
      </rPr>
      <t xml:space="preserve">Fuente:</t>
    </r>
    <r>
      <rPr>
        <sz val="10"/>
        <color rgb="FF827F7F"/>
        <rFont val="Century Gothic"/>
        <family val="0"/>
        <charset val="1"/>
      </rPr>
      <t xml:space="preserve"> Instituto Nacional de Estadística y Censos (INEC) - Encuesta Estructural Empresarial 2016-2021 (ENESEM).</t>
    </r>
  </si>
  <si>
    <r>
      <rPr>
        <b val="true"/>
        <sz val="8"/>
        <color rgb="FF827F7F"/>
        <rFont val="Century Gothic"/>
        <family val="2"/>
        <charset val="1"/>
      </rPr>
      <t xml:space="preserve">Nota 2:</t>
    </r>
    <r>
      <rPr>
        <sz val="8"/>
        <color rgb="FF827F7F"/>
        <rFont val="Century Gothic"/>
        <family val="0"/>
        <charset val="1"/>
      </rPr>
      <t xml:space="preserve"> Para conocer como se determina  el tamaño de empresas de la ENESEM presione en el siguiente botón:</t>
    </r>
  </si>
  <si>
    <t xml:space="preserve">Valor agregado empresarial por persona ocupada</t>
  </si>
  <si>
    <r>
      <rPr>
        <b val="true"/>
        <sz val="10"/>
        <color rgb="FF827F7F"/>
        <rFont val="Century Gothic"/>
        <family val="2"/>
        <charset val="1"/>
      </rPr>
      <t xml:space="preserve">Fuente:</t>
    </r>
    <r>
      <rPr>
        <sz val="10"/>
        <color rgb="FF827F7F"/>
        <rFont val="Century Gothic"/>
        <family val="0"/>
        <charset val="1"/>
      </rPr>
      <t xml:space="preserve"> Instituto Nacional de Estadística y Censos (INEC) - Encuesta Estructural Empresarial 2017-2021 (ENESEM).</t>
    </r>
  </si>
  <si>
    <t xml:space="preserve">Producción empresarial por persona ocupada</t>
  </si>
  <si>
    <r>
      <rPr>
        <b val="true"/>
        <sz val="10"/>
        <color rgb="FF827F7F"/>
        <rFont val="Century Gothic"/>
        <family val="2"/>
        <charset val="1"/>
      </rPr>
      <t xml:space="preserve">Fuente: </t>
    </r>
    <r>
      <rPr>
        <sz val="10"/>
        <color rgb="FF827F7F"/>
        <rFont val="Century Gothic"/>
        <family val="0"/>
        <charset val="1"/>
      </rPr>
      <t xml:space="preserve">Instituto Nacional de Estadística y Censos (INEC) - Encuesta Estructural Empresarial 2017-2021 (ENESEM).</t>
    </r>
  </si>
  <si>
    <t xml:space="preserve">La serie histórica de los agregados económicos empresariales: producción, consumo intermedio y valor agregado fueron reprocesados para el periodo 2017-2021, de acuerdo al ejercicio de equiparación de cálculo con la operación estadística Cuentas Satélites.</t>
  </si>
  <si>
    <t xml:space="preserve">Para conocer como se determina  el tamaño de empresas de la ENESEM presione en el siguiente botón:</t>
  </si>
  <si>
    <r>
      <rPr>
        <b val="true"/>
        <sz val="9"/>
        <color rgb="FF363535"/>
        <rFont val="Century Gothic"/>
        <family val="2"/>
        <charset val="1"/>
      </rPr>
      <t xml:space="preserve">Actividad Económica: "</t>
    </r>
    <r>
      <rPr>
        <sz val="9"/>
        <color rgb="FF363535"/>
        <rFont val="Century Gothic"/>
        <family val="2"/>
        <charset val="1"/>
      </rPr>
      <t xml:space="preserve">Se denomina actividad económica a cualquier proceso mediante el cual se obtienen bienes y servicios que cubren las necesidades. Las actividades económicas pueden describirse y clasificarse de acuerdo a sus características tales como: 
• Tipo de bienes o servicios producidos.
• Tipo de insumos utilizados o consumidos.” (INEC, Clasificación Nacional de Actividades Económicas (CIIU-Revisión 4.0) Tomo 1, 2012).</t>
    </r>
  </si>
  <si>
    <r>
      <rPr>
        <b val="true"/>
        <sz val="9"/>
        <color rgb="FF363535"/>
        <rFont val="Century Gothic"/>
        <family val="2"/>
        <charset val="1"/>
      </rPr>
      <t xml:space="preserve">Código CIIU: </t>
    </r>
    <r>
      <rPr>
        <sz val="9"/>
        <color rgb="FF363535"/>
        <rFont val="Century Gothic"/>
        <family val="2"/>
        <charset val="1"/>
      </rPr>
      <t xml:space="preserve">La Clasificación Industrial Internacional Uniforme de todas las actividades económicas (CIIU), constituye una estructura de clasificación coherente y consistente de las actividades económicas basada en un conjunto de conceptos, definiciones, principios y normas de clasificación.</t>
    </r>
  </si>
  <si>
    <r>
      <rPr>
        <b val="true"/>
        <sz val="9"/>
        <color rgb="FF363535"/>
        <rFont val="Century Gothic"/>
        <family val="2"/>
        <charset val="1"/>
      </rPr>
      <t xml:space="preserve">Empresa: </t>
    </r>
    <r>
      <rPr>
        <sz val="9"/>
        <color rgb="FF363535"/>
        <rFont val="Century Gothic"/>
        <family val="2"/>
        <charset val="1"/>
      </rPr>
      <t xml:space="preserve">“Una empresa es una unidad institucional considerada como productora de bienes y servicios." (SCN, Sistema de Cuentas Nacionales, 2008). Como agente económico con autonomía, puede adoptar decisiones financieras y de inversión con autoridad y responsabilidad para asignar recursos a la producción de bienes y servicios y puede realizar una o varias actividades productivas.
</t>
    </r>
  </si>
  <si>
    <r>
      <rPr>
        <b val="true"/>
        <sz val="9"/>
        <color rgb="FF363535"/>
        <rFont val="Century Gothic"/>
        <family val="2"/>
        <charset val="1"/>
      </rPr>
      <t xml:space="preserve">Personal Ocupado empresarial:</t>
    </r>
    <r>
      <rPr>
        <sz val="9"/>
        <color rgb="FF363535"/>
        <rFont val="Century Gothic"/>
        <family val="2"/>
        <charset val="1"/>
      </rPr>
      <t xml:space="preserve"> Comprende a todas las personas que trabajan en/o para la empresa con la que mantiene una relación laboral. Una relación laboral entre una empresa y un asalariado corresponde a un acuerdo formal o informal entre dichas partes, por el cual el trabajador presta su fuerza de trabajo para que se utilice en el proceso productivo que realiza la empresa y, como contraprestación, recibe una remuneración.</t>
    </r>
  </si>
  <si>
    <r>
      <rPr>
        <b val="true"/>
        <sz val="9"/>
        <color rgb="FF363535"/>
        <rFont val="Century Gothic"/>
        <family val="2"/>
        <charset val="1"/>
      </rPr>
      <t xml:space="preserve">Remuneraciones empresariales:  </t>
    </r>
    <r>
      <rPr>
        <sz val="9"/>
        <color rgb="FF363535"/>
        <rFont val="Century Gothic"/>
        <family val="2"/>
        <charset val="1"/>
      </rPr>
      <t xml:space="preserve">Son todos los pagos y aportaciones normales y extraordinarias, en dinero y especie, para retribuir el trabajo del personal dependiente de la razón social, en forma de salarios y sueldos, prestaciones sociales y utilidades repartidas al personal, ya sea que este pago se calcule sobre la base de una jornada de trabajo o por la cantidad de trabajo desarrollado (destajo), o mediante un salario base que se complementa con comisiones por ventas u otras actividades. </t>
    </r>
  </si>
  <si>
    <r>
      <rPr>
        <b val="true"/>
        <sz val="9"/>
        <color rgb="FF363535"/>
        <rFont val="Century Gothic"/>
        <family val="2"/>
        <charset val="1"/>
      </rPr>
      <t xml:space="preserve">Producción:</t>
    </r>
    <r>
      <rPr>
        <sz val="9"/>
        <color rgb="FF363535"/>
        <rFont val="Century Gothic"/>
        <family val="2"/>
        <charset val="1"/>
      </rPr>
      <t xml:space="preserve"> Indica el grado de utilización de todos los factores que intervienen en el proceso de producción. Es una actividad realizada bajo la responsabilidad, el control y la gestión de una unidad institucional, en la que se utilizan insumos de mano de obra, capital y bienes y servicios para obtener otros bienes y servicios. (ONU, 2008).</t>
    </r>
  </si>
  <si>
    <r>
      <rPr>
        <b val="true"/>
        <sz val="9"/>
        <color rgb="FF363535"/>
        <rFont val="Century Gothic"/>
        <family val="2"/>
        <charset val="1"/>
      </rPr>
      <t xml:space="preserve">Consumo Intermedio: </t>
    </r>
    <r>
      <rPr>
        <sz val="9"/>
        <color rgb="FF363535"/>
        <rFont val="Century Gothic"/>
        <family val="2"/>
        <charset val="1"/>
      </rPr>
      <t xml:space="preserve">Es el valor de los bienes y servicios consumidos como insumo por un proceso de producción, excluidos los activos fijos cuyo consumo se registra como consumo de capital fijo. Los bienes y servicios pueden transformarse o consumirse en el proceso productivo. (ONU, 2008).
</t>
    </r>
  </si>
  <si>
    <r>
      <rPr>
        <b val="true"/>
        <sz val="9"/>
        <color rgb="FF363535"/>
        <rFont val="Century Gothic"/>
        <family val="2"/>
        <charset val="1"/>
      </rPr>
      <t xml:space="preserve">Valor agregado: </t>
    </r>
    <r>
      <rPr>
        <sz val="9"/>
        <color rgb="FF363535"/>
        <rFont val="Century Gothic"/>
        <family val="2"/>
        <charset val="1"/>
      </rPr>
      <t xml:space="preserve">Se define como el valor de la producción, menos el valor del consumo intermedio, y es una medida de la contribución al PIB hecha por una unidad de producción, industria o sector; este saldo contable puede expresarse en términos brutos o netos, según contenga o no el consumo de capital fijo. (ONU, 2008)
</t>
    </r>
  </si>
  <si>
    <r>
      <rPr>
        <b val="true"/>
        <sz val="9"/>
        <color rgb="FF363535"/>
        <rFont val="Century Gothic"/>
        <family val="2"/>
        <charset val="1"/>
      </rPr>
      <t xml:space="preserve">Formación bruta de capital fijo: </t>
    </r>
    <r>
      <rPr>
        <sz val="9"/>
        <color rgb="FF363535"/>
        <rFont val="Century Gothic"/>
        <family val="2"/>
        <charset val="1"/>
      </rPr>
      <t xml:space="preserve">La formación bruta de capital fijo se mide por el valor total de las adquisiciones menos las disposiciones de activos fijos efectuadas por el productor durante el período contable más ciertos gastos específicos en servicios que incrementan el valor de los activos no producidos (ONU, 2008).
</t>
    </r>
  </si>
  <si>
    <r>
      <rPr>
        <b val="true"/>
        <sz val="9"/>
        <color rgb="FF363535"/>
        <rFont val="Century Gothic"/>
        <family val="2"/>
        <charset val="1"/>
      </rPr>
      <t xml:space="preserve">BTU: </t>
    </r>
    <r>
      <rPr>
        <sz val="9"/>
        <color rgb="FF363535"/>
        <rFont val="Century Gothic"/>
        <family val="2"/>
        <charset val="1"/>
      </rPr>
      <t xml:space="preserve">La unidad térmica británica es una unidad de energía usada en industrías de energía, aire acondicionado y calefacción. </t>
    </r>
  </si>
  <si>
    <r>
      <rPr>
        <b val="true"/>
        <sz val="10"/>
        <color rgb="FF363535"/>
        <rFont val="Century Gothic"/>
        <family val="2"/>
        <charset val="1"/>
      </rPr>
      <t xml:space="preserve">Tamaño de empresa:</t>
    </r>
    <r>
      <rPr>
        <sz val="10"/>
        <color rgb="FF363535"/>
        <rFont val="Century Gothic"/>
        <family val="2"/>
        <charset val="1"/>
      </rPr>
      <t xml:space="preserve"> Se ha definido en base a la estratificación estandarizada, según criterios de la Comunidad Andina de Naciones (CAN), de la siguiente manera:
</t>
    </r>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0_-;\-* #,##0_-;_-* \-??_-;_-@_-"/>
  </numFmts>
  <fonts count="40">
    <font>
      <sz val="11"/>
      <color rgb="FF000000"/>
      <name val="Calibri"/>
      <family val="2"/>
      <charset val="1"/>
    </font>
    <font>
      <sz val="10"/>
      <name val="Arial"/>
      <family val="0"/>
    </font>
    <font>
      <sz val="10"/>
      <name val="Arial"/>
      <family val="0"/>
    </font>
    <font>
      <sz val="10"/>
      <name val="Arial"/>
      <family val="0"/>
    </font>
    <font>
      <b val="true"/>
      <sz val="10"/>
      <color rgb="FF474545"/>
      <name val="Century Gothic"/>
      <family val="0"/>
      <charset val="1"/>
    </font>
    <font>
      <sz val="11"/>
      <color rgb="FF363535"/>
      <name val="Calibri"/>
      <family val="2"/>
      <charset val="1"/>
    </font>
    <font>
      <u val="single"/>
      <sz val="11"/>
      <color rgb="FF0000FF"/>
      <name val="Calibri"/>
      <family val="2"/>
      <charset val="1"/>
    </font>
    <font>
      <b val="true"/>
      <sz val="10"/>
      <color rgb="FF363535"/>
      <name val="Century Gothic"/>
      <family val="2"/>
      <charset val="1"/>
    </font>
    <font>
      <b val="true"/>
      <sz val="8"/>
      <color rgb="FF474545"/>
      <name val="Century Gothic"/>
      <family val="0"/>
      <charset val="1"/>
    </font>
    <font>
      <b val="true"/>
      <sz val="8"/>
      <color rgb="FF474545"/>
      <name val="Century Gothic"/>
      <family val="2"/>
      <charset val="1"/>
    </font>
    <font>
      <sz val="8"/>
      <color rgb="FF474545"/>
      <name val="Century Gothic"/>
      <family val="2"/>
      <charset val="1"/>
    </font>
    <font>
      <b val="true"/>
      <sz val="28"/>
      <color rgb="FF646482"/>
      <name val="Century Gothic"/>
      <family val="2"/>
    </font>
    <font>
      <sz val="20"/>
      <color rgb="FF646482"/>
      <name val="Century Gothic"/>
      <family val="2"/>
    </font>
    <font>
      <b val="true"/>
      <sz val="11"/>
      <color rgb="FFFFFFFF"/>
      <name val="Century Gothic"/>
      <family val="0"/>
      <charset val="1"/>
    </font>
    <font>
      <b val="true"/>
      <sz val="10"/>
      <color rgb="FF363535"/>
      <name val="Century Gothic"/>
      <family val="0"/>
      <charset val="1"/>
    </font>
    <font>
      <sz val="10"/>
      <color rgb="FF363535"/>
      <name val="Century Gothic"/>
      <family val="0"/>
      <charset val="1"/>
    </font>
    <font>
      <b val="true"/>
      <sz val="10"/>
      <color rgb="FF827F7F"/>
      <name val="Century Gothic"/>
      <family val="2"/>
      <charset val="1"/>
    </font>
    <font>
      <sz val="10"/>
      <color rgb="FF827F7F"/>
      <name val="Century Gothic"/>
      <family val="0"/>
      <charset val="1"/>
    </font>
    <font>
      <sz val="10"/>
      <color rgb="FF827F7F"/>
      <name val="Century Gothic"/>
      <family val="2"/>
      <charset val="1"/>
    </font>
    <font>
      <u val="single"/>
      <sz val="10"/>
      <color rgb="FF0000FF"/>
      <name val="Century Gothic"/>
      <family val="0"/>
      <charset val="1"/>
    </font>
    <font>
      <b val="true"/>
      <sz val="20"/>
      <color rgb="FF646482"/>
      <name val="Century Gothic"/>
      <family val="2"/>
    </font>
    <font>
      <sz val="10"/>
      <color rgb="FF646482"/>
      <name val="Century Gothic"/>
      <family val="2"/>
    </font>
    <font>
      <b val="true"/>
      <sz val="8"/>
      <color rgb="FF827F7F"/>
      <name val="Century Gothic"/>
      <family val="2"/>
      <charset val="1"/>
    </font>
    <font>
      <sz val="8"/>
      <color rgb="FF827F7F"/>
      <name val="Century Gothic"/>
      <family val="0"/>
      <charset val="1"/>
    </font>
    <font>
      <u val="single"/>
      <sz val="11"/>
      <color rgb="FF0000FF"/>
      <name val="Calibri"/>
      <family val="0"/>
      <charset val="1"/>
    </font>
    <font>
      <b val="true"/>
      <sz val="8"/>
      <color rgb="FFFFFFFF"/>
      <name val="Calibri"/>
      <family val="0"/>
    </font>
    <font>
      <b val="true"/>
      <sz val="18"/>
      <color rgb="FF646482"/>
      <name val="Century Gothic"/>
      <family val="2"/>
    </font>
    <font>
      <sz val="10.5"/>
      <color rgb="FF646482"/>
      <name val="Century Gothic"/>
      <family val="2"/>
    </font>
    <font>
      <sz val="10"/>
      <color rgb="FF363535"/>
      <name val="Century Gothic"/>
      <family val="2"/>
      <charset val="1"/>
    </font>
    <font>
      <sz val="11"/>
      <color rgb="FF646482"/>
      <name val="Century Gothic"/>
      <family val="2"/>
    </font>
    <font>
      <sz val="8"/>
      <color rgb="FF827F7F"/>
      <name val="Century Gothic"/>
      <family val="2"/>
      <charset val="1"/>
    </font>
    <font>
      <b val="true"/>
      <sz val="11"/>
      <color rgb="FFFFFFFF"/>
      <name val="Century Gothic"/>
      <family val="2"/>
      <charset val="1"/>
    </font>
    <font>
      <b val="true"/>
      <sz val="9"/>
      <color rgb="FFFFFFFF"/>
      <name val="Century Gothic"/>
      <family val="2"/>
      <charset val="1"/>
    </font>
    <font>
      <b val="true"/>
      <sz val="10"/>
      <color rgb="FFFFFFFF"/>
      <name val="Century Gothic"/>
      <family val="2"/>
      <charset val="1"/>
    </font>
    <font>
      <b val="true"/>
      <sz val="16"/>
      <color rgb="FF646482"/>
      <name val="Century Gothic"/>
      <family val="2"/>
    </font>
    <font>
      <b val="true"/>
      <sz val="10"/>
      <color rgb="FF6C6F7C"/>
      <name val="Century Gothic"/>
      <family val="2"/>
      <charset val="1"/>
    </font>
    <font>
      <b val="true"/>
      <sz val="11"/>
      <color rgb="FF000000"/>
      <name val="Calibri"/>
      <family val="2"/>
      <charset val="1"/>
    </font>
    <font>
      <b val="true"/>
      <sz val="9"/>
      <color rgb="FF363535"/>
      <name val="Century Gothic"/>
      <family val="2"/>
      <charset val="1"/>
    </font>
    <font>
      <sz val="9"/>
      <color rgb="FF363535"/>
      <name val="Century Gothic"/>
      <family val="2"/>
      <charset val="1"/>
    </font>
    <font>
      <b val="true"/>
      <sz val="10"/>
      <color rgb="FF6C6F7C"/>
      <name val="Calibri"/>
      <family val="2"/>
      <charset val="1"/>
    </font>
  </fonts>
  <fills count="4">
    <fill>
      <patternFill patternType="none"/>
    </fill>
    <fill>
      <patternFill patternType="gray125"/>
    </fill>
    <fill>
      <patternFill patternType="solid">
        <fgColor rgb="FF4266CE"/>
        <bgColor rgb="FF646482"/>
      </patternFill>
    </fill>
    <fill>
      <patternFill patternType="solid">
        <fgColor rgb="FFFFFFFF"/>
        <bgColor rgb="FFFFFFCC"/>
      </patternFill>
    </fill>
  </fills>
  <borders count="5">
    <border diagonalUp="false" diagonalDown="false">
      <left/>
      <right/>
      <top/>
      <bottom/>
      <diagonal/>
    </border>
    <border diagonalUp="false" diagonalDown="false">
      <left style="thin">
        <color rgb="FF363535"/>
      </left>
      <right style="thin">
        <color rgb="FF363535"/>
      </right>
      <top style="thin">
        <color rgb="FF363535"/>
      </top>
      <bottom style="thin">
        <color rgb="FF363535"/>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6C6F7C"/>
      </left>
      <right style="thin">
        <color rgb="FF6C6F7C"/>
      </right>
      <top style="thin">
        <color rgb="FF6C6F7C"/>
      </top>
      <bottom style="thin">
        <color rgb="FF6C6F7C"/>
      </bottom>
      <diagonal/>
    </border>
    <border diagonalUp="false" diagonalDown="false">
      <left/>
      <right style="thin">
        <color rgb="FF595959"/>
      </right>
      <top style="thin">
        <color rgb="FF595959"/>
      </top>
      <bottom style="thin">
        <color rgb="FF59595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5" fontId="35" fillId="3" borderId="3" xfId="0" applyFont="true" applyBorder="true" applyAlignment="true" applyProtection="false">
      <alignment horizontal="left" vertical="center" textRotation="0" wrapText="false" indent="0" shrinkToFit="false"/>
      <protection locked="true" hidden="false"/>
    </xf>
    <xf numFmtId="168" fontId="7" fillId="3" borderId="3" xfId="15"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8" fontId="28" fillId="3" borderId="3" xfId="15" applyFont="true" applyBorder="true" applyAlignment="true" applyProtection="true">
      <alignment horizontal="right" vertical="center" textRotation="0" wrapText="false" indent="0" shrinkToFit="false"/>
      <protection locked="true" hidden="false"/>
    </xf>
    <xf numFmtId="165" fontId="28"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8" fillId="3" borderId="3" xfId="0" applyFont="true" applyBorder="true" applyAlignment="true" applyProtection="false">
      <alignment horizontal="center" vertical="center" textRotation="0" wrapText="false" indent="0" shrinkToFit="false"/>
      <protection locked="true" hidden="false"/>
    </xf>
    <xf numFmtId="165" fontId="28" fillId="3" borderId="3"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right" vertical="center" textRotation="0" wrapText="false" indent="0" shrinkToFit="false"/>
      <protection locked="true" hidden="false"/>
    </xf>
    <xf numFmtId="165" fontId="28" fillId="3" borderId="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5" fontId="7"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4266CE"/>
        </patternFill>
      </fill>
    </dxf>
    <dxf>
      <fill>
        <patternFill patternType="solid">
          <fgColor rgb="00FFFFFF"/>
        </patternFill>
      </fill>
    </dxf>
    <dxf>
      <fill>
        <patternFill patternType="solid">
          <fgColor rgb="FF363535"/>
        </patternFill>
      </fill>
    </dxf>
    <dxf>
      <fill>
        <patternFill patternType="solid">
          <fgColor rgb="FFFFFFFF"/>
        </patternFill>
      </fill>
    </dxf>
    <dxf>
      <fill>
        <patternFill patternType="solid">
          <fgColor rgb="FF47454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2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266CE"/>
      <rgbColor rgb="FF33CCCC"/>
      <rgbColor rgb="FF99CC00"/>
      <rgbColor rgb="FFFFCC00"/>
      <rgbColor rgb="FFFF9900"/>
      <rgbColor rgb="FFFF6600"/>
      <rgbColor rgb="FF646482"/>
      <rgbColor rgb="FF6C6F7C"/>
      <rgbColor rgb="FF003366"/>
      <rgbColor rgb="FF339966"/>
      <rgbColor rgb="FF003300"/>
      <rgbColor rgb="FF474545"/>
      <rgbColor rgb="FF993300"/>
      <rgbColor rgb="FF993366"/>
      <rgbColor rgb="FF595959"/>
      <rgbColor rgb="FF36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losario!A1"/>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760</xdr:colOff>
      <xdr:row>0</xdr:row>
      <xdr:rowOff>1333080</xdr:rowOff>
    </xdr:to>
    <xdr:pic>
      <xdr:nvPicPr>
        <xdr:cNvPr id="0" name="Imagen 3" descr=""/>
        <xdr:cNvPicPr/>
      </xdr:nvPicPr>
      <xdr:blipFill>
        <a:blip r:embed="rId1"/>
        <a:srcRect l="1065" t="11926" r="1047" b="11409"/>
        <a:stretch/>
      </xdr:blipFill>
      <xdr:spPr>
        <a:xfrm>
          <a:off x="0" y="0"/>
          <a:ext cx="19739880" cy="1333080"/>
        </a:xfrm>
        <a:prstGeom prst="rect">
          <a:avLst/>
        </a:prstGeom>
        <a:ln w="0">
          <a:noFill/>
        </a:ln>
      </xdr:spPr>
    </xdr:pic>
    <xdr:clientData/>
  </xdr:twoCellAnchor>
  <xdr:twoCellAnchor editAs="twoCell">
    <xdr:from>
      <xdr:col>2</xdr:col>
      <xdr:colOff>1468080</xdr:colOff>
      <xdr:row>0</xdr:row>
      <xdr:rowOff>160200</xdr:rowOff>
    </xdr:from>
    <xdr:to>
      <xdr:col>2</xdr:col>
      <xdr:colOff>11150280</xdr:colOff>
      <xdr:row>0</xdr:row>
      <xdr:rowOff>632160</xdr:rowOff>
    </xdr:to>
    <xdr:sp>
      <xdr:nvSpPr>
        <xdr:cNvPr id="1" name="CuadroTexto 4"/>
        <xdr:cNvSpPr/>
      </xdr:nvSpPr>
      <xdr:spPr>
        <a:xfrm>
          <a:off x="3380760" y="160200"/>
          <a:ext cx="9682200" cy="471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800" spc="-1" strike="noStrike">
              <a:solidFill>
                <a:srgbClr val="646482"/>
              </a:solidFill>
              <a:latin typeface="Century Gothic"/>
            </a:rPr>
            <a:t>INSTITUTO NACIONAL DE ESTADÍSTICAS Y CENSOS</a:t>
          </a:r>
          <a:endParaRPr b="0" lang="en-US" sz="2800" spc="-1" strike="noStrike">
            <a:latin typeface="Times New Roman"/>
          </a:endParaRPr>
        </a:p>
      </xdr:txBody>
    </xdr:sp>
    <xdr:clientData/>
  </xdr:twoCellAnchor>
  <xdr:twoCellAnchor editAs="twoCell">
    <xdr:from>
      <xdr:col>2</xdr:col>
      <xdr:colOff>1478160</xdr:colOff>
      <xdr:row>0</xdr:row>
      <xdr:rowOff>685800</xdr:rowOff>
    </xdr:from>
    <xdr:to>
      <xdr:col>2</xdr:col>
      <xdr:colOff>11160360</xdr:colOff>
      <xdr:row>0</xdr:row>
      <xdr:rowOff>1206000</xdr:rowOff>
    </xdr:to>
    <xdr:sp>
      <xdr:nvSpPr>
        <xdr:cNvPr id="2" name="CuadroTexto 5"/>
        <xdr:cNvSpPr/>
      </xdr:nvSpPr>
      <xdr:spPr>
        <a:xfrm>
          <a:off x="3390840" y="685800"/>
          <a:ext cx="968220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Tabulados - Encuesta Nacional Estructural (ENESEM) 2021</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5360</xdr:colOff>
      <xdr:row>0</xdr:row>
      <xdr:rowOff>1226520</xdr:rowOff>
    </xdr:to>
    <xdr:pic>
      <xdr:nvPicPr>
        <xdr:cNvPr id="30" name="Imagen 3" descr=""/>
        <xdr:cNvPicPr/>
      </xdr:nvPicPr>
      <xdr:blipFill>
        <a:blip r:embed="rId1"/>
        <a:srcRect l="1037" t="11926" r="1047" b="11409"/>
        <a:stretch/>
      </xdr:blipFill>
      <xdr:spPr>
        <a:xfrm>
          <a:off x="0" y="0"/>
          <a:ext cx="18110520" cy="1226520"/>
        </a:xfrm>
        <a:prstGeom prst="rect">
          <a:avLst/>
        </a:prstGeom>
        <a:ln w="0">
          <a:noFill/>
        </a:ln>
      </xdr:spPr>
    </xdr:pic>
    <xdr:clientData/>
  </xdr:twoCellAnchor>
  <xdr:twoCellAnchor editAs="twoCell">
    <xdr:from>
      <xdr:col>2</xdr:col>
      <xdr:colOff>427680</xdr:colOff>
      <xdr:row>0</xdr:row>
      <xdr:rowOff>285840</xdr:rowOff>
    </xdr:from>
    <xdr:to>
      <xdr:col>8</xdr:col>
      <xdr:colOff>1276200</xdr:colOff>
      <xdr:row>0</xdr:row>
      <xdr:rowOff>1114200</xdr:rowOff>
    </xdr:to>
    <xdr:sp>
      <xdr:nvSpPr>
        <xdr:cNvPr id="31" name="CuadroTexto 4"/>
        <xdr:cNvSpPr/>
      </xdr:nvSpPr>
      <xdr:spPr>
        <a:xfrm>
          <a:off x="3005280" y="285840"/>
          <a:ext cx="1027440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oducción total empresarial, según tamaño de empresa.</a:t>
          </a:r>
          <a:endParaRPr b="0" lang="en-US" sz="2000" spc="-1" strike="noStrike">
            <a:latin typeface="Times New Roman"/>
          </a:endParaRPr>
        </a:p>
      </xdr:txBody>
    </xdr:sp>
    <xdr:clientData/>
  </xdr:twoCellAnchor>
  <xdr:twoCellAnchor editAs="twoCell">
    <xdr:from>
      <xdr:col>2</xdr:col>
      <xdr:colOff>438120</xdr:colOff>
      <xdr:row>0</xdr:row>
      <xdr:rowOff>711360</xdr:rowOff>
    </xdr:from>
    <xdr:to>
      <xdr:col>4</xdr:col>
      <xdr:colOff>285480</xdr:colOff>
      <xdr:row>0</xdr:row>
      <xdr:rowOff>1079640</xdr:rowOff>
    </xdr:to>
    <xdr:sp>
      <xdr:nvSpPr>
        <xdr:cNvPr id="32" name="CuadroTexto 6"/>
        <xdr:cNvSpPr/>
      </xdr:nvSpPr>
      <xdr:spPr>
        <a:xfrm>
          <a:off x="3015720" y="711360"/>
          <a:ext cx="29890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twoCellAnchor editAs="twoCell">
    <xdr:from>
      <xdr:col>4</xdr:col>
      <xdr:colOff>470520</xdr:colOff>
      <xdr:row>9</xdr:row>
      <xdr:rowOff>39600</xdr:rowOff>
    </xdr:from>
    <xdr:to>
      <xdr:col>4</xdr:col>
      <xdr:colOff>1186560</xdr:colOff>
      <xdr:row>10</xdr:row>
      <xdr:rowOff>60480</xdr:rowOff>
    </xdr:to>
    <xdr:sp>
      <xdr:nvSpPr>
        <xdr:cNvPr id="33" name="4 Elipse">
          <a:hlinkClick r:id="rId2"/>
        </xdr:cNvPr>
        <xdr:cNvSpPr/>
      </xdr:nvSpPr>
      <xdr:spPr>
        <a:xfrm>
          <a:off x="6189840" y="3440160"/>
          <a:ext cx="716040" cy="2206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5360</xdr:colOff>
      <xdr:row>0</xdr:row>
      <xdr:rowOff>1226520</xdr:rowOff>
    </xdr:to>
    <xdr:pic>
      <xdr:nvPicPr>
        <xdr:cNvPr id="34" name="Imagen 3" descr=""/>
        <xdr:cNvPicPr/>
      </xdr:nvPicPr>
      <xdr:blipFill>
        <a:blip r:embed="rId1"/>
        <a:srcRect l="1037" t="11926" r="1047" b="11409"/>
        <a:stretch/>
      </xdr:blipFill>
      <xdr:spPr>
        <a:xfrm>
          <a:off x="0" y="0"/>
          <a:ext cx="17100720" cy="1226520"/>
        </a:xfrm>
        <a:prstGeom prst="rect">
          <a:avLst/>
        </a:prstGeom>
        <a:ln w="0">
          <a:noFill/>
        </a:ln>
      </xdr:spPr>
    </xdr:pic>
    <xdr:clientData/>
  </xdr:twoCellAnchor>
  <xdr:twoCellAnchor editAs="twoCell">
    <xdr:from>
      <xdr:col>1</xdr:col>
      <xdr:colOff>2361240</xdr:colOff>
      <xdr:row>0</xdr:row>
      <xdr:rowOff>148320</xdr:rowOff>
    </xdr:from>
    <xdr:to>
      <xdr:col>5</xdr:col>
      <xdr:colOff>1456920</xdr:colOff>
      <xdr:row>0</xdr:row>
      <xdr:rowOff>976680</xdr:rowOff>
    </xdr:to>
    <xdr:sp>
      <xdr:nvSpPr>
        <xdr:cNvPr id="35" name="CuadroTexto 4"/>
        <xdr:cNvSpPr/>
      </xdr:nvSpPr>
      <xdr:spPr>
        <a:xfrm>
          <a:off x="3176640" y="148320"/>
          <a:ext cx="103521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Consumo intermedio empresarial, según secciones de actividad económica (CIIU 4ta. Rev.) </a:t>
          </a:r>
          <a:endParaRPr b="0" lang="en-US" sz="2000" spc="-1" strike="noStrike">
            <a:latin typeface="Times New Roman"/>
          </a:endParaRPr>
        </a:p>
      </xdr:txBody>
    </xdr:sp>
    <xdr:clientData/>
  </xdr:twoCellAnchor>
  <xdr:twoCellAnchor editAs="twoCell">
    <xdr:from>
      <xdr:col>1</xdr:col>
      <xdr:colOff>2307240</xdr:colOff>
      <xdr:row>0</xdr:row>
      <xdr:rowOff>837000</xdr:rowOff>
    </xdr:from>
    <xdr:to>
      <xdr:col>1</xdr:col>
      <xdr:colOff>5126400</xdr:colOff>
      <xdr:row>0</xdr:row>
      <xdr:rowOff>1205280</xdr:rowOff>
    </xdr:to>
    <xdr:sp>
      <xdr:nvSpPr>
        <xdr:cNvPr id="36" name="CuadroTexto 5"/>
        <xdr:cNvSpPr/>
      </xdr:nvSpPr>
      <xdr:spPr>
        <a:xfrm>
          <a:off x="3122640" y="83700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760</xdr:colOff>
      <xdr:row>0</xdr:row>
      <xdr:rowOff>1226520</xdr:rowOff>
    </xdr:to>
    <xdr:pic>
      <xdr:nvPicPr>
        <xdr:cNvPr id="37" name="Imagen 3" descr=""/>
        <xdr:cNvPicPr/>
      </xdr:nvPicPr>
      <xdr:blipFill>
        <a:blip r:embed="rId1"/>
        <a:srcRect l="1037" t="11926" r="1047" b="11409"/>
        <a:stretch/>
      </xdr:blipFill>
      <xdr:spPr>
        <a:xfrm>
          <a:off x="0" y="0"/>
          <a:ext cx="12863880" cy="1226520"/>
        </a:xfrm>
        <a:prstGeom prst="rect">
          <a:avLst/>
        </a:prstGeom>
        <a:ln w="0">
          <a:noFill/>
        </a:ln>
      </xdr:spPr>
    </xdr:pic>
    <xdr:clientData/>
  </xdr:twoCellAnchor>
  <xdr:twoCellAnchor editAs="twoCell">
    <xdr:from>
      <xdr:col>1</xdr:col>
      <xdr:colOff>1170720</xdr:colOff>
      <xdr:row>0</xdr:row>
      <xdr:rowOff>95400</xdr:rowOff>
    </xdr:from>
    <xdr:to>
      <xdr:col>6</xdr:col>
      <xdr:colOff>599760</xdr:colOff>
      <xdr:row>0</xdr:row>
      <xdr:rowOff>923760</xdr:rowOff>
    </xdr:to>
    <xdr:sp>
      <xdr:nvSpPr>
        <xdr:cNvPr id="38" name="CuadroTexto 4"/>
        <xdr:cNvSpPr/>
      </xdr:nvSpPr>
      <xdr:spPr>
        <a:xfrm>
          <a:off x="1986120" y="95400"/>
          <a:ext cx="803880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Consumo intermedio empresarial, según tamaño de empresa. </a:t>
          </a:r>
          <a:endParaRPr b="0" lang="en-US" sz="2000" spc="-1" strike="noStrike">
            <a:latin typeface="Times New Roman"/>
          </a:endParaRPr>
        </a:p>
      </xdr:txBody>
    </xdr:sp>
    <xdr:clientData/>
  </xdr:twoCellAnchor>
  <xdr:twoCellAnchor editAs="twoCell">
    <xdr:from>
      <xdr:col>1</xdr:col>
      <xdr:colOff>1162080</xdr:colOff>
      <xdr:row>0</xdr:row>
      <xdr:rowOff>787320</xdr:rowOff>
    </xdr:from>
    <xdr:to>
      <xdr:col>3</xdr:col>
      <xdr:colOff>695160</xdr:colOff>
      <xdr:row>0</xdr:row>
      <xdr:rowOff>1155600</xdr:rowOff>
    </xdr:to>
    <xdr:sp>
      <xdr:nvSpPr>
        <xdr:cNvPr id="39" name="CuadroTexto 6"/>
        <xdr:cNvSpPr/>
      </xdr:nvSpPr>
      <xdr:spPr>
        <a:xfrm>
          <a:off x="1977480" y="787320"/>
          <a:ext cx="30070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twoCellAnchor editAs="twoCell">
    <xdr:from>
      <xdr:col>4</xdr:col>
      <xdr:colOff>55080</xdr:colOff>
      <xdr:row>8</xdr:row>
      <xdr:rowOff>76320</xdr:rowOff>
    </xdr:from>
    <xdr:to>
      <xdr:col>4</xdr:col>
      <xdr:colOff>771120</xdr:colOff>
      <xdr:row>10</xdr:row>
      <xdr:rowOff>58680</xdr:rowOff>
    </xdr:to>
    <xdr:sp>
      <xdr:nvSpPr>
        <xdr:cNvPr id="40" name="4 Elipse">
          <a:hlinkClick r:id="rId2"/>
        </xdr:cNvPr>
        <xdr:cNvSpPr/>
      </xdr:nvSpPr>
      <xdr:spPr>
        <a:xfrm>
          <a:off x="6056640" y="3219480"/>
          <a:ext cx="716040" cy="26820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68400</xdr:colOff>
      <xdr:row>0</xdr:row>
      <xdr:rowOff>1226520</xdr:rowOff>
    </xdr:to>
    <xdr:pic>
      <xdr:nvPicPr>
        <xdr:cNvPr id="41" name="Imagen 3" descr=""/>
        <xdr:cNvPicPr/>
      </xdr:nvPicPr>
      <xdr:blipFill>
        <a:blip r:embed="rId1"/>
        <a:srcRect l="1037" t="11926" r="1047" b="11409"/>
        <a:stretch/>
      </xdr:blipFill>
      <xdr:spPr>
        <a:xfrm>
          <a:off x="0" y="0"/>
          <a:ext cx="44006040" cy="1226520"/>
        </a:xfrm>
        <a:prstGeom prst="rect">
          <a:avLst/>
        </a:prstGeom>
        <a:ln w="0">
          <a:noFill/>
        </a:ln>
      </xdr:spPr>
    </xdr:pic>
    <xdr:clientData/>
  </xdr:twoCellAnchor>
  <xdr:twoCellAnchor editAs="twoCell">
    <xdr:from>
      <xdr:col>1</xdr:col>
      <xdr:colOff>6044040</xdr:colOff>
      <xdr:row>0</xdr:row>
      <xdr:rowOff>116280</xdr:rowOff>
    </xdr:from>
    <xdr:to>
      <xdr:col>8</xdr:col>
      <xdr:colOff>1054800</xdr:colOff>
      <xdr:row>0</xdr:row>
      <xdr:rowOff>944640</xdr:rowOff>
    </xdr:to>
    <xdr:sp>
      <xdr:nvSpPr>
        <xdr:cNvPr id="42" name="CuadroTexto 4"/>
        <xdr:cNvSpPr/>
      </xdr:nvSpPr>
      <xdr:spPr>
        <a:xfrm>
          <a:off x="6859440" y="116280"/>
          <a:ext cx="105865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los combustibles y lubricantes consumidos, según secciones de actividad económica (CIIU 4ta. Rev.)  </a:t>
          </a:r>
          <a:endParaRPr b="0" lang="en-US" sz="2000" spc="-1" strike="noStrike">
            <a:latin typeface="Times New Roman"/>
          </a:endParaRPr>
        </a:p>
      </xdr:txBody>
    </xdr:sp>
    <xdr:clientData/>
  </xdr:twoCellAnchor>
  <xdr:twoCellAnchor editAs="twoCell">
    <xdr:from>
      <xdr:col>1</xdr:col>
      <xdr:colOff>6022080</xdr:colOff>
      <xdr:row>0</xdr:row>
      <xdr:rowOff>847800</xdr:rowOff>
    </xdr:from>
    <xdr:to>
      <xdr:col>3</xdr:col>
      <xdr:colOff>1337400</xdr:colOff>
      <xdr:row>0</xdr:row>
      <xdr:rowOff>1216080</xdr:rowOff>
    </xdr:to>
    <xdr:sp>
      <xdr:nvSpPr>
        <xdr:cNvPr id="43" name="CuadroTexto 5"/>
        <xdr:cNvSpPr/>
      </xdr:nvSpPr>
      <xdr:spPr>
        <a:xfrm>
          <a:off x="6837480" y="847800"/>
          <a:ext cx="32392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37800</xdr:colOff>
      <xdr:row>0</xdr:row>
      <xdr:rowOff>1226520</xdr:rowOff>
    </xdr:to>
    <xdr:pic>
      <xdr:nvPicPr>
        <xdr:cNvPr id="44" name="Imagen 3" descr=""/>
        <xdr:cNvPicPr/>
      </xdr:nvPicPr>
      <xdr:blipFill>
        <a:blip r:embed="rId1"/>
        <a:srcRect l="1037" t="11926" r="1047" b="11409"/>
        <a:stretch/>
      </xdr:blipFill>
      <xdr:spPr>
        <a:xfrm>
          <a:off x="0" y="0"/>
          <a:ext cx="35666280" cy="1226520"/>
        </a:xfrm>
        <a:prstGeom prst="rect">
          <a:avLst/>
        </a:prstGeom>
        <a:ln w="0">
          <a:noFill/>
        </a:ln>
      </xdr:spPr>
    </xdr:pic>
    <xdr:clientData/>
  </xdr:twoCellAnchor>
  <xdr:twoCellAnchor editAs="twoCell">
    <xdr:from>
      <xdr:col>4</xdr:col>
      <xdr:colOff>741960</xdr:colOff>
      <xdr:row>0</xdr:row>
      <xdr:rowOff>123840</xdr:rowOff>
    </xdr:from>
    <xdr:to>
      <xdr:col>12</xdr:col>
      <xdr:colOff>66240</xdr:colOff>
      <xdr:row>0</xdr:row>
      <xdr:rowOff>952200</xdr:rowOff>
    </xdr:to>
    <xdr:sp>
      <xdr:nvSpPr>
        <xdr:cNvPr id="45" name="CuadroTexto 7"/>
        <xdr:cNvSpPr/>
      </xdr:nvSpPr>
      <xdr:spPr>
        <a:xfrm>
          <a:off x="6027840" y="123840"/>
          <a:ext cx="103579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los combustibles y lubricantes consumidos, según tamaño de empresa.</a:t>
          </a:r>
          <a:endParaRPr b="0" lang="en-US" sz="2000" spc="-1" strike="noStrike">
            <a:latin typeface="Times New Roman"/>
          </a:endParaRPr>
        </a:p>
      </xdr:txBody>
    </xdr:sp>
    <xdr:clientData/>
  </xdr:twoCellAnchor>
  <xdr:twoCellAnchor editAs="twoCell">
    <xdr:from>
      <xdr:col>4</xdr:col>
      <xdr:colOff>695160</xdr:colOff>
      <xdr:row>0</xdr:row>
      <xdr:rowOff>806400</xdr:rowOff>
    </xdr:from>
    <xdr:to>
      <xdr:col>6</xdr:col>
      <xdr:colOff>904320</xdr:colOff>
      <xdr:row>0</xdr:row>
      <xdr:rowOff>1174680</xdr:rowOff>
    </xdr:to>
    <xdr:sp>
      <xdr:nvSpPr>
        <xdr:cNvPr id="46" name="CuadroTexto 8"/>
        <xdr:cNvSpPr/>
      </xdr:nvSpPr>
      <xdr:spPr>
        <a:xfrm>
          <a:off x="5981040" y="806400"/>
          <a:ext cx="29674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5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xdr:txBody>
    </xdr:sp>
    <xdr:clientData/>
  </xdr:twoCellAnchor>
  <xdr:twoCellAnchor editAs="twoCell">
    <xdr:from>
      <xdr:col>4</xdr:col>
      <xdr:colOff>786600</xdr:colOff>
      <xdr:row>8</xdr:row>
      <xdr:rowOff>178920</xdr:rowOff>
    </xdr:from>
    <xdr:to>
      <xdr:col>5</xdr:col>
      <xdr:colOff>180360</xdr:colOff>
      <xdr:row>9</xdr:row>
      <xdr:rowOff>199800</xdr:rowOff>
    </xdr:to>
    <xdr:sp>
      <xdr:nvSpPr>
        <xdr:cNvPr id="47" name="4 Elipse">
          <a:hlinkClick r:id="rId2"/>
        </xdr:cNvPr>
        <xdr:cNvSpPr/>
      </xdr:nvSpPr>
      <xdr:spPr>
        <a:xfrm>
          <a:off x="6072480" y="3322080"/>
          <a:ext cx="772920" cy="21132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7800</xdr:colOff>
      <xdr:row>0</xdr:row>
      <xdr:rowOff>1226520</xdr:rowOff>
    </xdr:to>
    <xdr:pic>
      <xdr:nvPicPr>
        <xdr:cNvPr id="48" name="Imagen 3" descr=""/>
        <xdr:cNvPicPr/>
      </xdr:nvPicPr>
      <xdr:blipFill>
        <a:blip r:embed="rId1"/>
        <a:srcRect l="1037" t="11926" r="1047" b="11409"/>
        <a:stretch/>
      </xdr:blipFill>
      <xdr:spPr>
        <a:xfrm>
          <a:off x="0" y="0"/>
          <a:ext cx="15200280" cy="1226520"/>
        </a:xfrm>
        <a:prstGeom prst="rect">
          <a:avLst/>
        </a:prstGeom>
        <a:ln w="0">
          <a:noFill/>
        </a:ln>
      </xdr:spPr>
    </xdr:pic>
    <xdr:clientData/>
  </xdr:twoCellAnchor>
  <xdr:twoCellAnchor editAs="twoCell">
    <xdr:from>
      <xdr:col>1</xdr:col>
      <xdr:colOff>1355760</xdr:colOff>
      <xdr:row>0</xdr:row>
      <xdr:rowOff>127080</xdr:rowOff>
    </xdr:from>
    <xdr:to>
      <xdr:col>4</xdr:col>
      <xdr:colOff>1470600</xdr:colOff>
      <xdr:row>0</xdr:row>
      <xdr:rowOff>955440</xdr:rowOff>
    </xdr:to>
    <xdr:sp>
      <xdr:nvSpPr>
        <xdr:cNvPr id="49" name="CuadroTexto 4"/>
        <xdr:cNvSpPr/>
      </xdr:nvSpPr>
      <xdr:spPr>
        <a:xfrm>
          <a:off x="2171160" y="127080"/>
          <a:ext cx="96901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energía eléctrica, según secciones de actividad económica (CIIU 4ta. Rev.) </a:t>
          </a:r>
          <a:endParaRPr b="0" lang="en-US" sz="2000" spc="-1" strike="noStrike">
            <a:latin typeface="Times New Roman"/>
          </a:endParaRPr>
        </a:p>
      </xdr:txBody>
    </xdr:sp>
    <xdr:clientData/>
  </xdr:twoCellAnchor>
  <xdr:twoCellAnchor editAs="twoCell">
    <xdr:from>
      <xdr:col>1</xdr:col>
      <xdr:colOff>1301760</xdr:colOff>
      <xdr:row>0</xdr:row>
      <xdr:rowOff>826560</xdr:rowOff>
    </xdr:from>
    <xdr:to>
      <xdr:col>1</xdr:col>
      <xdr:colOff>3950640</xdr:colOff>
      <xdr:row>0</xdr:row>
      <xdr:rowOff>1194840</xdr:rowOff>
    </xdr:to>
    <xdr:sp>
      <xdr:nvSpPr>
        <xdr:cNvPr id="50" name="CuadroTexto 5"/>
        <xdr:cNvSpPr/>
      </xdr:nvSpPr>
      <xdr:spPr>
        <a:xfrm>
          <a:off x="2117160" y="826560"/>
          <a:ext cx="264888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2680</xdr:colOff>
      <xdr:row>0</xdr:row>
      <xdr:rowOff>1226520</xdr:rowOff>
    </xdr:to>
    <xdr:pic>
      <xdr:nvPicPr>
        <xdr:cNvPr id="51" name="Imagen 3" descr=""/>
        <xdr:cNvPicPr/>
      </xdr:nvPicPr>
      <xdr:blipFill>
        <a:blip r:embed="rId1"/>
        <a:srcRect l="1037" t="11926" r="1047" b="11409"/>
        <a:stretch/>
      </xdr:blipFill>
      <xdr:spPr>
        <a:xfrm>
          <a:off x="0" y="0"/>
          <a:ext cx="11136960" cy="1226520"/>
        </a:xfrm>
        <a:prstGeom prst="rect">
          <a:avLst/>
        </a:prstGeom>
        <a:ln w="0">
          <a:noFill/>
        </a:ln>
      </xdr:spPr>
    </xdr:pic>
    <xdr:clientData/>
  </xdr:twoCellAnchor>
  <xdr:twoCellAnchor editAs="twoCell">
    <xdr:from>
      <xdr:col>1</xdr:col>
      <xdr:colOff>1018080</xdr:colOff>
      <xdr:row>0</xdr:row>
      <xdr:rowOff>104760</xdr:rowOff>
    </xdr:from>
    <xdr:to>
      <xdr:col>5</xdr:col>
      <xdr:colOff>847440</xdr:colOff>
      <xdr:row>0</xdr:row>
      <xdr:rowOff>933120</xdr:rowOff>
    </xdr:to>
    <xdr:sp>
      <xdr:nvSpPr>
        <xdr:cNvPr id="52" name="CuadroTexto 4"/>
        <xdr:cNvSpPr/>
      </xdr:nvSpPr>
      <xdr:spPr>
        <a:xfrm>
          <a:off x="1833480" y="104760"/>
          <a:ext cx="66855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alor y cantidad de energía eléctrica, según tamaño de empresa.</a:t>
          </a:r>
          <a:endParaRPr b="0" lang="en-US" sz="2000" spc="-1" strike="noStrike">
            <a:latin typeface="Times New Roman"/>
          </a:endParaRPr>
        </a:p>
      </xdr:txBody>
    </xdr:sp>
    <xdr:clientData/>
  </xdr:twoCellAnchor>
  <xdr:twoCellAnchor editAs="twoCell">
    <xdr:from>
      <xdr:col>1</xdr:col>
      <xdr:colOff>952560</xdr:colOff>
      <xdr:row>0</xdr:row>
      <xdr:rowOff>806400</xdr:rowOff>
    </xdr:from>
    <xdr:to>
      <xdr:col>3</xdr:col>
      <xdr:colOff>180720</xdr:colOff>
      <xdr:row>0</xdr:row>
      <xdr:rowOff>1174680</xdr:rowOff>
    </xdr:to>
    <xdr:sp>
      <xdr:nvSpPr>
        <xdr:cNvPr id="53" name="CuadroTexto 6"/>
        <xdr:cNvSpPr/>
      </xdr:nvSpPr>
      <xdr:spPr>
        <a:xfrm>
          <a:off x="1767960" y="806400"/>
          <a:ext cx="264132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 y cantidad)</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twoCellAnchor editAs="twoCell">
    <xdr:from>
      <xdr:col>4</xdr:col>
      <xdr:colOff>243720</xdr:colOff>
      <xdr:row>8</xdr:row>
      <xdr:rowOff>142920</xdr:rowOff>
    </xdr:from>
    <xdr:to>
      <xdr:col>4</xdr:col>
      <xdr:colOff>942480</xdr:colOff>
      <xdr:row>10</xdr:row>
      <xdr:rowOff>56880</xdr:rowOff>
    </xdr:to>
    <xdr:sp>
      <xdr:nvSpPr>
        <xdr:cNvPr id="54" name="4 Elipse">
          <a:hlinkClick r:id="rId2"/>
        </xdr:cNvPr>
        <xdr:cNvSpPr/>
      </xdr:nvSpPr>
      <xdr:spPr>
        <a:xfrm>
          <a:off x="6193800" y="3286080"/>
          <a:ext cx="698760" cy="30456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2680</xdr:colOff>
      <xdr:row>0</xdr:row>
      <xdr:rowOff>1226520</xdr:rowOff>
    </xdr:to>
    <xdr:pic>
      <xdr:nvPicPr>
        <xdr:cNvPr id="55" name="Imagen 3" descr=""/>
        <xdr:cNvPicPr/>
      </xdr:nvPicPr>
      <xdr:blipFill>
        <a:blip r:embed="rId1"/>
        <a:srcRect l="1037" t="11926" r="1047" b="11409"/>
        <a:stretch/>
      </xdr:blipFill>
      <xdr:spPr>
        <a:xfrm>
          <a:off x="0" y="0"/>
          <a:ext cx="10776240" cy="1226520"/>
        </a:xfrm>
        <a:prstGeom prst="rect">
          <a:avLst/>
        </a:prstGeom>
        <a:ln w="0">
          <a:noFill/>
        </a:ln>
      </xdr:spPr>
    </xdr:pic>
    <xdr:clientData/>
  </xdr:twoCellAnchor>
  <xdr:twoCellAnchor editAs="twoCell">
    <xdr:from>
      <xdr:col>1</xdr:col>
      <xdr:colOff>699480</xdr:colOff>
      <xdr:row>0</xdr:row>
      <xdr:rowOff>180000</xdr:rowOff>
    </xdr:from>
    <xdr:to>
      <xdr:col>2</xdr:col>
      <xdr:colOff>1290600</xdr:colOff>
      <xdr:row>0</xdr:row>
      <xdr:rowOff>1008360</xdr:rowOff>
    </xdr:to>
    <xdr:sp>
      <xdr:nvSpPr>
        <xdr:cNvPr id="56" name="CuadroTexto 4"/>
        <xdr:cNvSpPr/>
      </xdr:nvSpPr>
      <xdr:spPr>
        <a:xfrm>
          <a:off x="1514880" y="180000"/>
          <a:ext cx="69847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Indicadores de relación, según secciones  de actividad económica (CIIU 4ta. Rev.)</a:t>
          </a:r>
          <a:endParaRPr b="0" lang="en-US" sz="2000" spc="-1" strike="noStrike">
            <a:latin typeface="Times New Roman"/>
          </a:endParaRPr>
        </a:p>
      </xdr:txBody>
    </xdr:sp>
    <xdr:clientData/>
  </xdr:twoCellAnchor>
  <xdr:twoCellAnchor editAs="twoCell">
    <xdr:from>
      <xdr:col>1</xdr:col>
      <xdr:colOff>656280</xdr:colOff>
      <xdr:row>0</xdr:row>
      <xdr:rowOff>847800</xdr:rowOff>
    </xdr:from>
    <xdr:to>
      <xdr:col>1</xdr:col>
      <xdr:colOff>3259440</xdr:colOff>
      <xdr:row>0</xdr:row>
      <xdr:rowOff>1216080</xdr:rowOff>
    </xdr:to>
    <xdr:sp>
      <xdr:nvSpPr>
        <xdr:cNvPr id="57" name="CuadroTexto 5"/>
        <xdr:cNvSpPr/>
      </xdr:nvSpPr>
      <xdr:spPr>
        <a:xfrm>
          <a:off x="1471680" y="847800"/>
          <a:ext cx="2603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2680</xdr:colOff>
      <xdr:row>0</xdr:row>
      <xdr:rowOff>1226520</xdr:rowOff>
    </xdr:to>
    <xdr:pic>
      <xdr:nvPicPr>
        <xdr:cNvPr id="58" name="Imagen 3" descr=""/>
        <xdr:cNvPicPr/>
      </xdr:nvPicPr>
      <xdr:blipFill>
        <a:blip r:embed="rId1"/>
        <a:srcRect l="1037" t="11926" r="1047" b="11409"/>
        <a:stretch/>
      </xdr:blipFill>
      <xdr:spPr>
        <a:xfrm>
          <a:off x="0" y="0"/>
          <a:ext cx="8671320" cy="1226520"/>
        </a:xfrm>
        <a:prstGeom prst="rect">
          <a:avLst/>
        </a:prstGeom>
        <a:ln w="0">
          <a:noFill/>
        </a:ln>
      </xdr:spPr>
    </xdr:pic>
    <xdr:clientData/>
  </xdr:twoCellAnchor>
  <xdr:twoCellAnchor editAs="twoCell">
    <xdr:from>
      <xdr:col>2</xdr:col>
      <xdr:colOff>1912680</xdr:colOff>
      <xdr:row>8</xdr:row>
      <xdr:rowOff>171360</xdr:rowOff>
    </xdr:from>
    <xdr:to>
      <xdr:col>3</xdr:col>
      <xdr:colOff>428400</xdr:colOff>
      <xdr:row>9</xdr:row>
      <xdr:rowOff>199800</xdr:rowOff>
    </xdr:to>
    <xdr:sp>
      <xdr:nvSpPr>
        <xdr:cNvPr id="59" name="4 Elipse">
          <a:hlinkClick r:id="rId2"/>
        </xdr:cNvPr>
        <xdr:cNvSpPr/>
      </xdr:nvSpPr>
      <xdr:spPr>
        <a:xfrm>
          <a:off x="5950080" y="3314520"/>
          <a:ext cx="821160" cy="2188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twoCellAnchor editAs="twoCell">
    <xdr:from>
      <xdr:col>1</xdr:col>
      <xdr:colOff>408600</xdr:colOff>
      <xdr:row>0</xdr:row>
      <xdr:rowOff>142920</xdr:rowOff>
    </xdr:from>
    <xdr:to>
      <xdr:col>3</xdr:col>
      <xdr:colOff>552240</xdr:colOff>
      <xdr:row>0</xdr:row>
      <xdr:rowOff>874440</xdr:rowOff>
    </xdr:to>
    <xdr:sp>
      <xdr:nvSpPr>
        <xdr:cNvPr id="60" name="CuadroTexto 4"/>
        <xdr:cNvSpPr/>
      </xdr:nvSpPr>
      <xdr:spPr>
        <a:xfrm>
          <a:off x="1224000" y="142920"/>
          <a:ext cx="567108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600" spc="-1" strike="noStrike">
              <a:solidFill>
                <a:srgbClr val="646482"/>
              </a:solidFill>
              <a:latin typeface="Century Gothic"/>
            </a:rPr>
            <a:t>Indicadores de relación, según tamaño de empresa de actividad económica (CIIU 4ta. Rev.) </a:t>
          </a:r>
          <a:endParaRPr b="0" lang="en-US" sz="1600" spc="-1" strike="noStrike">
            <a:latin typeface="Times New Roman"/>
          </a:endParaRPr>
        </a:p>
      </xdr:txBody>
    </xdr:sp>
    <xdr:clientData/>
  </xdr:twoCellAnchor>
  <xdr:twoCellAnchor editAs="twoCell">
    <xdr:from>
      <xdr:col>1</xdr:col>
      <xdr:colOff>371520</xdr:colOff>
      <xdr:row>0</xdr:row>
      <xdr:rowOff>737640</xdr:rowOff>
    </xdr:from>
    <xdr:to>
      <xdr:col>1</xdr:col>
      <xdr:colOff>2914920</xdr:colOff>
      <xdr:row>0</xdr:row>
      <xdr:rowOff>1105920</xdr:rowOff>
    </xdr:to>
    <xdr:sp>
      <xdr:nvSpPr>
        <xdr:cNvPr id="61" name="CuadroTexto 5"/>
        <xdr:cNvSpPr/>
      </xdr:nvSpPr>
      <xdr:spPr>
        <a:xfrm>
          <a:off x="1186920" y="737640"/>
          <a:ext cx="2543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37800</xdr:colOff>
      <xdr:row>0</xdr:row>
      <xdr:rowOff>1142640</xdr:rowOff>
    </xdr:to>
    <xdr:pic>
      <xdr:nvPicPr>
        <xdr:cNvPr id="62" name="Imagen 3" descr=""/>
        <xdr:cNvPicPr/>
      </xdr:nvPicPr>
      <xdr:blipFill>
        <a:blip r:embed="rId1"/>
        <a:srcRect l="1037" t="11926" r="1047" b="11409"/>
        <a:stretch/>
      </xdr:blipFill>
      <xdr:spPr>
        <a:xfrm>
          <a:off x="0" y="0"/>
          <a:ext cx="45911520" cy="1142640"/>
        </a:xfrm>
        <a:prstGeom prst="rect">
          <a:avLst/>
        </a:prstGeom>
        <a:ln w="0">
          <a:noFill/>
        </a:ln>
      </xdr:spPr>
    </xdr:pic>
    <xdr:clientData/>
  </xdr:twoCellAnchor>
  <xdr:twoCellAnchor editAs="twoCell">
    <xdr:from>
      <xdr:col>2</xdr:col>
      <xdr:colOff>702720</xdr:colOff>
      <xdr:row>0</xdr:row>
      <xdr:rowOff>116280</xdr:rowOff>
    </xdr:from>
    <xdr:to>
      <xdr:col>12</xdr:col>
      <xdr:colOff>888480</xdr:colOff>
      <xdr:row>0</xdr:row>
      <xdr:rowOff>847800</xdr:rowOff>
    </xdr:to>
    <xdr:sp>
      <xdr:nvSpPr>
        <xdr:cNvPr id="63" name="CuadroTexto 4"/>
        <xdr:cNvSpPr/>
      </xdr:nvSpPr>
      <xdr:spPr>
        <a:xfrm>
          <a:off x="7720920" y="116280"/>
          <a:ext cx="833904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variables económicas, según secciones de actividad económica (ciiu 4ta. rev.) </a:t>
          </a:r>
          <a:endParaRPr b="0" lang="en-US" sz="2000" spc="-1" strike="noStrike">
            <a:latin typeface="Times New Roman"/>
          </a:endParaRPr>
        </a:p>
      </xdr:txBody>
    </xdr:sp>
    <xdr:clientData/>
  </xdr:twoCellAnchor>
  <xdr:twoCellAnchor editAs="twoCell">
    <xdr:from>
      <xdr:col>2</xdr:col>
      <xdr:colOff>677160</xdr:colOff>
      <xdr:row>0</xdr:row>
      <xdr:rowOff>771480</xdr:rowOff>
    </xdr:from>
    <xdr:to>
      <xdr:col>6</xdr:col>
      <xdr:colOff>130320</xdr:colOff>
      <xdr:row>0</xdr:row>
      <xdr:rowOff>1139760</xdr:rowOff>
    </xdr:to>
    <xdr:sp>
      <xdr:nvSpPr>
        <xdr:cNvPr id="64" name="CuadroTexto 5"/>
        <xdr:cNvSpPr/>
      </xdr:nvSpPr>
      <xdr:spPr>
        <a:xfrm>
          <a:off x="7695360" y="771480"/>
          <a:ext cx="2714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2680</xdr:colOff>
      <xdr:row>0</xdr:row>
      <xdr:rowOff>1226520</xdr:rowOff>
    </xdr:to>
    <xdr:pic>
      <xdr:nvPicPr>
        <xdr:cNvPr id="3" name="Imagen 3" descr=""/>
        <xdr:cNvPicPr/>
      </xdr:nvPicPr>
      <xdr:blipFill>
        <a:blip r:embed="rId1"/>
        <a:srcRect l="1037" t="11926" r="1047" b="11409"/>
        <a:stretch/>
      </xdr:blipFill>
      <xdr:spPr>
        <a:xfrm>
          <a:off x="0" y="0"/>
          <a:ext cx="21327480" cy="1226520"/>
        </a:xfrm>
        <a:prstGeom prst="rect">
          <a:avLst/>
        </a:prstGeom>
        <a:ln w="0">
          <a:noFill/>
        </a:ln>
      </xdr:spPr>
    </xdr:pic>
    <xdr:clientData/>
  </xdr:twoCellAnchor>
  <xdr:twoCellAnchor editAs="twoCell">
    <xdr:from>
      <xdr:col>1</xdr:col>
      <xdr:colOff>2921040</xdr:colOff>
      <xdr:row>0</xdr:row>
      <xdr:rowOff>146160</xdr:rowOff>
    </xdr:from>
    <xdr:to>
      <xdr:col>5</xdr:col>
      <xdr:colOff>1904760</xdr:colOff>
      <xdr:row>0</xdr:row>
      <xdr:rowOff>877680</xdr:rowOff>
    </xdr:to>
    <xdr:sp>
      <xdr:nvSpPr>
        <xdr:cNvPr id="4" name="CuadroTexto 4"/>
        <xdr:cNvSpPr/>
      </xdr:nvSpPr>
      <xdr:spPr>
        <a:xfrm>
          <a:off x="3736440" y="146160"/>
          <a:ext cx="1060272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incipales agregados económicos, según secciones de actividad económica (CIIU 4ta. Rev.) </a:t>
          </a:r>
          <a:endParaRPr b="0" lang="en-US" sz="2000" spc="-1" strike="noStrike">
            <a:latin typeface="Times New Roman"/>
          </a:endParaRPr>
        </a:p>
      </xdr:txBody>
    </xdr:sp>
    <xdr:clientData/>
  </xdr:twoCellAnchor>
  <xdr:twoCellAnchor editAs="twoCell">
    <xdr:from>
      <xdr:col>1</xdr:col>
      <xdr:colOff>2895480</xdr:colOff>
      <xdr:row>0</xdr:row>
      <xdr:rowOff>843480</xdr:rowOff>
    </xdr:from>
    <xdr:to>
      <xdr:col>1</xdr:col>
      <xdr:colOff>5438880</xdr:colOff>
      <xdr:row>0</xdr:row>
      <xdr:rowOff>1211760</xdr:rowOff>
    </xdr:to>
    <xdr:sp>
      <xdr:nvSpPr>
        <xdr:cNvPr id="5" name="CuadroTexto 5"/>
        <xdr:cNvSpPr/>
      </xdr:nvSpPr>
      <xdr:spPr>
        <a:xfrm>
          <a:off x="3710880" y="843480"/>
          <a:ext cx="2543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6</xdr:col>
      <xdr:colOff>1285560</xdr:colOff>
      <xdr:row>0</xdr:row>
      <xdr:rowOff>1135080</xdr:rowOff>
    </xdr:to>
    <xdr:pic>
      <xdr:nvPicPr>
        <xdr:cNvPr id="65" name="Imagen 3" descr=""/>
        <xdr:cNvPicPr/>
      </xdr:nvPicPr>
      <xdr:blipFill>
        <a:blip r:embed="rId1"/>
        <a:srcRect l="1037" t="11926" r="1047" b="11409"/>
        <a:stretch/>
      </xdr:blipFill>
      <xdr:spPr>
        <a:xfrm>
          <a:off x="0" y="0"/>
          <a:ext cx="44645400" cy="1135080"/>
        </a:xfrm>
        <a:prstGeom prst="rect">
          <a:avLst/>
        </a:prstGeom>
        <a:ln w="0">
          <a:noFill/>
        </a:ln>
      </xdr:spPr>
    </xdr:pic>
    <xdr:clientData/>
  </xdr:twoCellAnchor>
  <xdr:twoCellAnchor editAs="twoCell">
    <xdr:from>
      <xdr:col>6</xdr:col>
      <xdr:colOff>675360</xdr:colOff>
      <xdr:row>0</xdr:row>
      <xdr:rowOff>57240</xdr:rowOff>
    </xdr:from>
    <xdr:to>
      <xdr:col>14</xdr:col>
      <xdr:colOff>894960</xdr:colOff>
      <xdr:row>0</xdr:row>
      <xdr:rowOff>788760</xdr:rowOff>
    </xdr:to>
    <xdr:sp>
      <xdr:nvSpPr>
        <xdr:cNvPr id="66" name="CuadroTexto 4"/>
        <xdr:cNvSpPr/>
      </xdr:nvSpPr>
      <xdr:spPr>
        <a:xfrm>
          <a:off x="6514200" y="57240"/>
          <a:ext cx="783072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variables económicas, según tamaño de empresa.</a:t>
          </a:r>
          <a:endParaRPr b="0" lang="en-US" sz="2000" spc="-1" strike="noStrike">
            <a:latin typeface="Times New Roman"/>
          </a:endParaRPr>
        </a:p>
      </xdr:txBody>
    </xdr:sp>
    <xdr:clientData/>
  </xdr:twoCellAnchor>
  <xdr:twoCellAnchor editAs="twoCell">
    <xdr:from>
      <xdr:col>6</xdr:col>
      <xdr:colOff>647640</xdr:colOff>
      <xdr:row>0</xdr:row>
      <xdr:rowOff>718560</xdr:rowOff>
    </xdr:from>
    <xdr:to>
      <xdr:col>10</xdr:col>
      <xdr:colOff>104760</xdr:colOff>
      <xdr:row>0</xdr:row>
      <xdr:rowOff>1086840</xdr:rowOff>
    </xdr:to>
    <xdr:sp>
      <xdr:nvSpPr>
        <xdr:cNvPr id="67" name="CuadroTexto 6"/>
        <xdr:cNvSpPr/>
      </xdr:nvSpPr>
      <xdr:spPr>
        <a:xfrm>
          <a:off x="6486480" y="718560"/>
          <a:ext cx="27183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twoCellAnchor editAs="twoCell">
    <xdr:from>
      <xdr:col>6</xdr:col>
      <xdr:colOff>380880</xdr:colOff>
      <xdr:row>12</xdr:row>
      <xdr:rowOff>38160</xdr:rowOff>
    </xdr:from>
    <xdr:to>
      <xdr:col>7</xdr:col>
      <xdr:colOff>313920</xdr:colOff>
      <xdr:row>13</xdr:row>
      <xdr:rowOff>199800</xdr:rowOff>
    </xdr:to>
    <xdr:sp>
      <xdr:nvSpPr>
        <xdr:cNvPr id="68" name="4 Elipse">
          <a:hlinkClick r:id="rId2"/>
        </xdr:cNvPr>
        <xdr:cNvSpPr/>
      </xdr:nvSpPr>
      <xdr:spPr>
        <a:xfrm>
          <a:off x="6219720" y="4124520"/>
          <a:ext cx="748440" cy="23760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69320</xdr:colOff>
      <xdr:row>0</xdr:row>
      <xdr:rowOff>1226520</xdr:rowOff>
    </xdr:to>
    <xdr:pic>
      <xdr:nvPicPr>
        <xdr:cNvPr id="69" name="Imagen 3" descr=""/>
        <xdr:cNvPicPr/>
      </xdr:nvPicPr>
      <xdr:blipFill>
        <a:blip r:embed="rId1"/>
        <a:srcRect l="1037" t="11926" r="1047" b="11409"/>
        <a:stretch/>
      </xdr:blipFill>
      <xdr:spPr>
        <a:xfrm>
          <a:off x="0" y="0"/>
          <a:ext cx="15125400" cy="1226520"/>
        </a:xfrm>
        <a:prstGeom prst="rect">
          <a:avLst/>
        </a:prstGeom>
        <a:ln w="0">
          <a:noFill/>
        </a:ln>
      </xdr:spPr>
    </xdr:pic>
    <xdr:clientData/>
  </xdr:twoCellAnchor>
  <xdr:twoCellAnchor editAs="twoCell">
    <xdr:from>
      <xdr:col>1</xdr:col>
      <xdr:colOff>1494360</xdr:colOff>
      <xdr:row>0</xdr:row>
      <xdr:rowOff>162000</xdr:rowOff>
    </xdr:from>
    <xdr:to>
      <xdr:col>7</xdr:col>
      <xdr:colOff>437760</xdr:colOff>
      <xdr:row>0</xdr:row>
      <xdr:rowOff>893520</xdr:rowOff>
    </xdr:to>
    <xdr:sp>
      <xdr:nvSpPr>
        <xdr:cNvPr id="70" name="CuadroTexto 6"/>
        <xdr:cNvSpPr/>
      </xdr:nvSpPr>
      <xdr:spPr>
        <a:xfrm>
          <a:off x="2309760" y="162000"/>
          <a:ext cx="922284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indicadores de relación, según secciones de actividad económica (ciiu 4ta. rev.) </a:t>
          </a:r>
          <a:endParaRPr b="0" lang="en-US" sz="2000" spc="-1" strike="noStrike">
            <a:latin typeface="Times New Roman"/>
          </a:endParaRPr>
        </a:p>
      </xdr:txBody>
    </xdr:sp>
    <xdr:clientData/>
  </xdr:twoCellAnchor>
  <xdr:twoCellAnchor editAs="twoCell">
    <xdr:from>
      <xdr:col>1</xdr:col>
      <xdr:colOff>1428840</xdr:colOff>
      <xdr:row>0</xdr:row>
      <xdr:rowOff>832680</xdr:rowOff>
    </xdr:from>
    <xdr:to>
      <xdr:col>1</xdr:col>
      <xdr:colOff>3972240</xdr:colOff>
      <xdr:row>0</xdr:row>
      <xdr:rowOff>1200960</xdr:rowOff>
    </xdr:to>
    <xdr:sp>
      <xdr:nvSpPr>
        <xdr:cNvPr id="71" name="CuadroTexto 7"/>
        <xdr:cNvSpPr/>
      </xdr:nvSpPr>
      <xdr:spPr>
        <a:xfrm>
          <a:off x="2244240" y="832680"/>
          <a:ext cx="25434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a:p>
          <a:pPr>
            <a:lnSpc>
              <a:spcPct val="100000"/>
            </a:lnSpc>
          </a:pP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2</xdr:col>
      <xdr:colOff>294120</xdr:colOff>
      <xdr:row>0</xdr:row>
      <xdr:rowOff>1245600</xdr:rowOff>
    </xdr:to>
    <xdr:pic>
      <xdr:nvPicPr>
        <xdr:cNvPr id="72" name="Imagen 3" descr=""/>
        <xdr:cNvPicPr/>
      </xdr:nvPicPr>
      <xdr:blipFill>
        <a:blip r:embed="rId1"/>
        <a:srcRect l="1037" t="11926" r="1047" b="11409"/>
        <a:stretch/>
      </xdr:blipFill>
      <xdr:spPr>
        <a:xfrm>
          <a:off x="0" y="19080"/>
          <a:ext cx="11045160" cy="1226520"/>
        </a:xfrm>
        <a:prstGeom prst="rect">
          <a:avLst/>
        </a:prstGeom>
        <a:ln w="0">
          <a:noFill/>
        </a:ln>
      </xdr:spPr>
    </xdr:pic>
    <xdr:clientData/>
  </xdr:twoCellAnchor>
  <xdr:twoCellAnchor editAs="twoCell">
    <xdr:from>
      <xdr:col>5</xdr:col>
      <xdr:colOff>704880</xdr:colOff>
      <xdr:row>11</xdr:row>
      <xdr:rowOff>447840</xdr:rowOff>
    </xdr:from>
    <xdr:to>
      <xdr:col>6</xdr:col>
      <xdr:colOff>647280</xdr:colOff>
      <xdr:row>12</xdr:row>
      <xdr:rowOff>199440</xdr:rowOff>
    </xdr:to>
    <xdr:sp>
      <xdr:nvSpPr>
        <xdr:cNvPr id="73" name="4 Elipse">
          <a:hlinkClick r:id="rId2"/>
        </xdr:cNvPr>
        <xdr:cNvSpPr/>
      </xdr:nvSpPr>
      <xdr:spPr>
        <a:xfrm>
          <a:off x="5748840" y="3981600"/>
          <a:ext cx="757440" cy="21852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twoCellAnchor editAs="twoCell">
    <xdr:from>
      <xdr:col>1</xdr:col>
      <xdr:colOff>1008720</xdr:colOff>
      <xdr:row>0</xdr:row>
      <xdr:rowOff>152280</xdr:rowOff>
    </xdr:from>
    <xdr:to>
      <xdr:col>9</xdr:col>
      <xdr:colOff>85320</xdr:colOff>
      <xdr:row>0</xdr:row>
      <xdr:rowOff>883800</xdr:rowOff>
    </xdr:to>
    <xdr:sp>
      <xdr:nvSpPr>
        <xdr:cNvPr id="74" name="CuadroTexto 4"/>
        <xdr:cNvSpPr/>
      </xdr:nvSpPr>
      <xdr:spPr>
        <a:xfrm>
          <a:off x="1824120" y="152280"/>
          <a:ext cx="6566400" cy="73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erie histórica de indicadores de relación, según tamaño de empresa.</a:t>
          </a:r>
          <a:endParaRPr b="0" lang="en-US" sz="20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1</xdr:col>
      <xdr:colOff>952560</xdr:colOff>
      <xdr:row>0</xdr:row>
      <xdr:rowOff>851760</xdr:rowOff>
    </xdr:from>
    <xdr:to>
      <xdr:col>4</xdr:col>
      <xdr:colOff>267120</xdr:colOff>
      <xdr:row>0</xdr:row>
      <xdr:rowOff>1220040</xdr:rowOff>
    </xdr:to>
    <xdr:sp>
      <xdr:nvSpPr>
        <xdr:cNvPr id="75" name="CuadroTexto 6"/>
        <xdr:cNvSpPr/>
      </xdr:nvSpPr>
      <xdr:spPr>
        <a:xfrm>
          <a:off x="1767960" y="851760"/>
          <a:ext cx="272772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5400</xdr:colOff>
      <xdr:row>0</xdr:row>
      <xdr:rowOff>1226520</xdr:rowOff>
    </xdr:to>
    <xdr:pic>
      <xdr:nvPicPr>
        <xdr:cNvPr id="76" name="Imagen 3" descr=""/>
        <xdr:cNvPicPr/>
      </xdr:nvPicPr>
      <xdr:blipFill>
        <a:blip r:embed="rId1"/>
        <a:srcRect l="1037" t="11926" r="1047" b="11409"/>
        <a:stretch/>
      </xdr:blipFill>
      <xdr:spPr>
        <a:xfrm>
          <a:off x="0" y="0"/>
          <a:ext cx="12408120" cy="1226520"/>
        </a:xfrm>
        <a:prstGeom prst="rect">
          <a:avLst/>
        </a:prstGeom>
        <a:ln w="0">
          <a:noFill/>
        </a:ln>
      </xdr:spPr>
    </xdr:pic>
    <xdr:clientData/>
  </xdr:twoCellAnchor>
  <xdr:twoCellAnchor editAs="oneCell">
    <xdr:from>
      <xdr:col>0</xdr:col>
      <xdr:colOff>784800</xdr:colOff>
      <xdr:row>22</xdr:row>
      <xdr:rowOff>53280</xdr:rowOff>
    </xdr:from>
    <xdr:to>
      <xdr:col>1</xdr:col>
      <xdr:colOff>4329360</xdr:colOff>
      <xdr:row>29</xdr:row>
      <xdr:rowOff>190440</xdr:rowOff>
    </xdr:to>
    <xdr:pic>
      <xdr:nvPicPr>
        <xdr:cNvPr id="77" name="Imagen 8" descr=""/>
        <xdr:cNvPicPr/>
      </xdr:nvPicPr>
      <xdr:blipFill>
        <a:blip r:embed="rId2"/>
        <a:stretch/>
      </xdr:blipFill>
      <xdr:spPr>
        <a:xfrm>
          <a:off x="784800" y="6273000"/>
          <a:ext cx="4359960" cy="1470600"/>
        </a:xfrm>
        <a:prstGeom prst="rect">
          <a:avLst/>
        </a:prstGeom>
        <a:ln w="0">
          <a:noFill/>
        </a:ln>
      </xdr:spPr>
    </xdr:pic>
    <xdr:clientData/>
  </xdr:twoCellAnchor>
  <xdr:twoCellAnchor editAs="twoCell">
    <xdr:from>
      <xdr:col>1</xdr:col>
      <xdr:colOff>10378440</xdr:colOff>
      <xdr:row>23</xdr:row>
      <xdr:rowOff>167760</xdr:rowOff>
    </xdr:from>
    <xdr:to>
      <xdr:col>1</xdr:col>
      <xdr:colOff>10835280</xdr:colOff>
      <xdr:row>25</xdr:row>
      <xdr:rowOff>106560</xdr:rowOff>
    </xdr:to>
    <xdr:sp>
      <xdr:nvSpPr>
        <xdr:cNvPr id="78" name="Flecha abajo 5">
          <a:hlinkClick r:id="rId3"/>
        </xdr:cNvPr>
        <xdr:cNvSpPr/>
      </xdr:nvSpPr>
      <xdr:spPr>
        <a:xfrm>
          <a:off x="11193840" y="6577920"/>
          <a:ext cx="456840" cy="320040"/>
        </a:xfrm>
        <a:prstGeom prst="downArrow">
          <a:avLst>
            <a:gd name="adj1" fmla="val 50000"/>
            <a:gd name="adj2" fmla="val 50000"/>
          </a:avLst>
        </a:prstGeom>
        <a:solidFill>
          <a:srgbClr val="4266ce"/>
        </a:solidFill>
        <a:ln>
          <a:solidFill>
            <a:srgbClr val="4266ce"/>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56400</xdr:colOff>
      <xdr:row>0</xdr:row>
      <xdr:rowOff>399960</xdr:rowOff>
    </xdr:from>
    <xdr:to>
      <xdr:col>1</xdr:col>
      <xdr:colOff>8391240</xdr:colOff>
      <xdr:row>0</xdr:row>
      <xdr:rowOff>952200</xdr:rowOff>
    </xdr:to>
    <xdr:sp>
      <xdr:nvSpPr>
        <xdr:cNvPr id="79" name="CuadroTexto 7"/>
        <xdr:cNvSpPr/>
      </xdr:nvSpPr>
      <xdr:spPr>
        <a:xfrm>
          <a:off x="2071800" y="399960"/>
          <a:ext cx="7134840" cy="552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Glosario de término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01360</xdr:colOff>
      <xdr:row>0</xdr:row>
      <xdr:rowOff>1226520</xdr:rowOff>
    </xdr:to>
    <xdr:pic>
      <xdr:nvPicPr>
        <xdr:cNvPr id="6" name="Imagen 3" descr=""/>
        <xdr:cNvPicPr/>
      </xdr:nvPicPr>
      <xdr:blipFill>
        <a:blip r:embed="rId1"/>
        <a:srcRect l="1037" t="11926" r="1047" b="11409"/>
        <a:stretch/>
      </xdr:blipFill>
      <xdr:spPr>
        <a:xfrm>
          <a:off x="0" y="0"/>
          <a:ext cx="16975080" cy="1226520"/>
        </a:xfrm>
        <a:prstGeom prst="rect">
          <a:avLst/>
        </a:prstGeom>
        <a:ln w="0">
          <a:noFill/>
        </a:ln>
      </xdr:spPr>
    </xdr:pic>
    <xdr:clientData/>
  </xdr:twoCellAnchor>
  <xdr:twoCellAnchor editAs="twoCell">
    <xdr:from>
      <xdr:col>2</xdr:col>
      <xdr:colOff>103680</xdr:colOff>
      <xdr:row>0</xdr:row>
      <xdr:rowOff>247680</xdr:rowOff>
    </xdr:from>
    <xdr:to>
      <xdr:col>7</xdr:col>
      <xdr:colOff>894960</xdr:colOff>
      <xdr:row>0</xdr:row>
      <xdr:rowOff>1076040</xdr:rowOff>
    </xdr:to>
    <xdr:sp>
      <xdr:nvSpPr>
        <xdr:cNvPr id="7" name="CuadroTexto 4"/>
        <xdr:cNvSpPr/>
      </xdr:nvSpPr>
      <xdr:spPr>
        <a:xfrm>
          <a:off x="2701440" y="247680"/>
          <a:ext cx="1027584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incipales agregados económicos, según tamaño de empresa.</a:t>
          </a:r>
          <a:endParaRPr b="0" lang="en-US" sz="2000" spc="-1" strike="noStrike">
            <a:latin typeface="Times New Roman"/>
          </a:endParaRPr>
        </a:p>
      </xdr:txBody>
    </xdr:sp>
    <xdr:clientData/>
  </xdr:twoCellAnchor>
  <xdr:twoCellAnchor editAs="twoCell">
    <xdr:from>
      <xdr:col>2</xdr:col>
      <xdr:colOff>66600</xdr:colOff>
      <xdr:row>0</xdr:row>
      <xdr:rowOff>701640</xdr:rowOff>
    </xdr:from>
    <xdr:to>
      <xdr:col>3</xdr:col>
      <xdr:colOff>1771200</xdr:colOff>
      <xdr:row>0</xdr:row>
      <xdr:rowOff>1069920</xdr:rowOff>
    </xdr:to>
    <xdr:sp>
      <xdr:nvSpPr>
        <xdr:cNvPr id="8" name="CuadroTexto 5"/>
        <xdr:cNvSpPr/>
      </xdr:nvSpPr>
      <xdr:spPr>
        <a:xfrm>
          <a:off x="2664360" y="701640"/>
          <a:ext cx="288252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twoCellAnchor editAs="twoCell">
    <xdr:from>
      <xdr:col>4</xdr:col>
      <xdr:colOff>375120</xdr:colOff>
      <xdr:row>8</xdr:row>
      <xdr:rowOff>171360</xdr:rowOff>
    </xdr:from>
    <xdr:to>
      <xdr:col>4</xdr:col>
      <xdr:colOff>1091160</xdr:colOff>
      <xdr:row>9</xdr:row>
      <xdr:rowOff>199800</xdr:rowOff>
    </xdr:to>
    <xdr:sp>
      <xdr:nvSpPr>
        <xdr:cNvPr id="9" name="4 Elipse">
          <a:hlinkClick r:id="rId2"/>
        </xdr:cNvPr>
        <xdr:cNvSpPr/>
      </xdr:nvSpPr>
      <xdr:spPr>
        <a:xfrm>
          <a:off x="6174720" y="3314520"/>
          <a:ext cx="716040" cy="2188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00</xdr:colOff>
      <xdr:row>0</xdr:row>
      <xdr:rowOff>1226520</xdr:rowOff>
    </xdr:to>
    <xdr:pic>
      <xdr:nvPicPr>
        <xdr:cNvPr id="10" name="Imagen 3" descr=""/>
        <xdr:cNvPicPr/>
      </xdr:nvPicPr>
      <xdr:blipFill>
        <a:blip r:embed="rId1"/>
        <a:srcRect l="1037" t="11926" r="1047" b="11409"/>
        <a:stretch/>
      </xdr:blipFill>
      <xdr:spPr>
        <a:xfrm>
          <a:off x="0" y="0"/>
          <a:ext cx="18573840" cy="1226520"/>
        </a:xfrm>
        <a:prstGeom prst="rect">
          <a:avLst/>
        </a:prstGeom>
        <a:ln w="0">
          <a:noFill/>
        </a:ln>
      </xdr:spPr>
    </xdr:pic>
    <xdr:clientData/>
  </xdr:twoCellAnchor>
  <xdr:twoCellAnchor editAs="twoCell">
    <xdr:from>
      <xdr:col>1</xdr:col>
      <xdr:colOff>2720880</xdr:colOff>
      <xdr:row>0</xdr:row>
      <xdr:rowOff>105840</xdr:rowOff>
    </xdr:from>
    <xdr:to>
      <xdr:col>5</xdr:col>
      <xdr:colOff>1065240</xdr:colOff>
      <xdr:row>0</xdr:row>
      <xdr:rowOff>934200</xdr:rowOff>
    </xdr:to>
    <xdr:sp>
      <xdr:nvSpPr>
        <xdr:cNvPr id="11" name="CuadroTexto 6"/>
        <xdr:cNvSpPr/>
      </xdr:nvSpPr>
      <xdr:spPr>
        <a:xfrm>
          <a:off x="3536280" y="105840"/>
          <a:ext cx="1041696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ersonal ocupado empresarial, sueldos y salarios pagados, según secciones de actividad económica (CIIU 4ta. Rev.) </a:t>
          </a:r>
          <a:endParaRPr b="0" lang="en-US" sz="2000" spc="-1" strike="noStrike">
            <a:latin typeface="Times New Roman"/>
          </a:endParaRPr>
        </a:p>
      </xdr:txBody>
    </xdr:sp>
    <xdr:clientData/>
  </xdr:twoCellAnchor>
  <xdr:twoCellAnchor editAs="twoCell">
    <xdr:from>
      <xdr:col>1</xdr:col>
      <xdr:colOff>2677680</xdr:colOff>
      <xdr:row>0</xdr:row>
      <xdr:rowOff>847800</xdr:rowOff>
    </xdr:from>
    <xdr:to>
      <xdr:col>1</xdr:col>
      <xdr:colOff>5496840</xdr:colOff>
      <xdr:row>0</xdr:row>
      <xdr:rowOff>1216080</xdr:rowOff>
    </xdr:to>
    <xdr:sp>
      <xdr:nvSpPr>
        <xdr:cNvPr id="12" name="CuadroTexto 7"/>
        <xdr:cNvSpPr/>
      </xdr:nvSpPr>
      <xdr:spPr>
        <a:xfrm>
          <a:off x="3493080" y="84780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760</xdr:colOff>
      <xdr:row>0</xdr:row>
      <xdr:rowOff>1226520</xdr:rowOff>
    </xdr:to>
    <xdr:pic>
      <xdr:nvPicPr>
        <xdr:cNvPr id="13" name="Imagen 3" descr=""/>
        <xdr:cNvPicPr/>
      </xdr:nvPicPr>
      <xdr:blipFill>
        <a:blip r:embed="rId1"/>
        <a:srcRect l="1037" t="11926" r="1047" b="11409"/>
        <a:stretch/>
      </xdr:blipFill>
      <xdr:spPr>
        <a:xfrm>
          <a:off x="0" y="0"/>
          <a:ext cx="12761280" cy="1226520"/>
        </a:xfrm>
        <a:prstGeom prst="rect">
          <a:avLst/>
        </a:prstGeom>
        <a:ln w="0">
          <a:noFill/>
        </a:ln>
      </xdr:spPr>
    </xdr:pic>
    <xdr:clientData/>
  </xdr:twoCellAnchor>
  <xdr:twoCellAnchor editAs="twoCell">
    <xdr:from>
      <xdr:col>1</xdr:col>
      <xdr:colOff>1227600</xdr:colOff>
      <xdr:row>0</xdr:row>
      <xdr:rowOff>142920</xdr:rowOff>
    </xdr:from>
    <xdr:to>
      <xdr:col>6</xdr:col>
      <xdr:colOff>942480</xdr:colOff>
      <xdr:row>0</xdr:row>
      <xdr:rowOff>971280</xdr:rowOff>
    </xdr:to>
    <xdr:sp>
      <xdr:nvSpPr>
        <xdr:cNvPr id="14" name="CuadroTexto 4"/>
        <xdr:cNvSpPr/>
      </xdr:nvSpPr>
      <xdr:spPr>
        <a:xfrm>
          <a:off x="2214360" y="142920"/>
          <a:ext cx="768852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ersonal ocupado empresarial, sueldos y salarios pagados, según tamaño de empresa.</a:t>
          </a:r>
          <a:endParaRPr b="0" lang="en-US" sz="20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1</xdr:col>
      <xdr:colOff>1181160</xdr:colOff>
      <xdr:row>0</xdr:row>
      <xdr:rowOff>873000</xdr:rowOff>
    </xdr:from>
    <xdr:to>
      <xdr:col>3</xdr:col>
      <xdr:colOff>971280</xdr:colOff>
      <xdr:row>0</xdr:row>
      <xdr:rowOff>1241280</xdr:rowOff>
    </xdr:to>
    <xdr:sp>
      <xdr:nvSpPr>
        <xdr:cNvPr id="15" name="CuadroTexto 6"/>
        <xdr:cNvSpPr/>
      </xdr:nvSpPr>
      <xdr:spPr>
        <a:xfrm>
          <a:off x="2167920" y="873000"/>
          <a:ext cx="29919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50" spc="-1" strike="noStrike">
              <a:solidFill>
                <a:srgbClr val="646482"/>
              </a:solidFill>
              <a:latin typeface="Century Gothic"/>
            </a:rPr>
            <a:t> </a:t>
          </a: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twoCellAnchor editAs="twoCell">
    <xdr:from>
      <xdr:col>4</xdr:col>
      <xdr:colOff>438120</xdr:colOff>
      <xdr:row>8</xdr:row>
      <xdr:rowOff>171360</xdr:rowOff>
    </xdr:from>
    <xdr:to>
      <xdr:col>4</xdr:col>
      <xdr:colOff>1154160</xdr:colOff>
      <xdr:row>9</xdr:row>
      <xdr:rowOff>199800</xdr:rowOff>
    </xdr:to>
    <xdr:sp>
      <xdr:nvSpPr>
        <xdr:cNvPr id="16" name="4 Elipse">
          <a:hlinkClick r:id="rId2"/>
        </xdr:cNvPr>
        <xdr:cNvSpPr/>
      </xdr:nvSpPr>
      <xdr:spPr>
        <a:xfrm>
          <a:off x="6066000" y="3314520"/>
          <a:ext cx="716040" cy="21888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00</xdr:colOff>
      <xdr:row>0</xdr:row>
      <xdr:rowOff>1226520</xdr:rowOff>
    </xdr:to>
    <xdr:pic>
      <xdr:nvPicPr>
        <xdr:cNvPr id="17" name="Imagen 3" descr=""/>
        <xdr:cNvPicPr/>
      </xdr:nvPicPr>
      <xdr:blipFill>
        <a:blip r:embed="rId1"/>
        <a:srcRect l="1037" t="11926" r="1047" b="11409"/>
        <a:stretch/>
      </xdr:blipFill>
      <xdr:spPr>
        <a:xfrm>
          <a:off x="0" y="0"/>
          <a:ext cx="17024040" cy="1226520"/>
        </a:xfrm>
        <a:prstGeom prst="rect">
          <a:avLst/>
        </a:prstGeom>
        <a:ln w="0">
          <a:noFill/>
        </a:ln>
      </xdr:spPr>
    </xdr:pic>
    <xdr:clientData/>
  </xdr:twoCellAnchor>
  <xdr:twoCellAnchor editAs="twoCell">
    <xdr:from>
      <xdr:col>1</xdr:col>
      <xdr:colOff>1961280</xdr:colOff>
      <xdr:row>0</xdr:row>
      <xdr:rowOff>104760</xdr:rowOff>
    </xdr:from>
    <xdr:to>
      <xdr:col>5</xdr:col>
      <xdr:colOff>981000</xdr:colOff>
      <xdr:row>0</xdr:row>
      <xdr:rowOff>933120</xdr:rowOff>
    </xdr:to>
    <xdr:sp>
      <xdr:nvSpPr>
        <xdr:cNvPr id="18" name="CuadroTexto 4"/>
        <xdr:cNvSpPr/>
      </xdr:nvSpPr>
      <xdr:spPr>
        <a:xfrm>
          <a:off x="2958120" y="104760"/>
          <a:ext cx="963324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ersonal ocupado empresarial, sueldos y salarios, según grupos de ocupación (CIUO 08. Rev.)</a:t>
          </a:r>
          <a:endParaRPr b="0" lang="en-US" sz="20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1</xdr:col>
      <xdr:colOff>1952640</xdr:colOff>
      <xdr:row>0</xdr:row>
      <xdr:rowOff>834840</xdr:rowOff>
    </xdr:from>
    <xdr:to>
      <xdr:col>1</xdr:col>
      <xdr:colOff>4771800</xdr:colOff>
      <xdr:row>0</xdr:row>
      <xdr:rowOff>1203120</xdr:rowOff>
    </xdr:to>
    <xdr:sp>
      <xdr:nvSpPr>
        <xdr:cNvPr id="19" name="CuadroTexto 5"/>
        <xdr:cNvSpPr/>
      </xdr:nvSpPr>
      <xdr:spPr>
        <a:xfrm>
          <a:off x="2949480" y="83484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 y unidade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2920</xdr:colOff>
      <xdr:row>0</xdr:row>
      <xdr:rowOff>1226520</xdr:rowOff>
    </xdr:to>
    <xdr:pic>
      <xdr:nvPicPr>
        <xdr:cNvPr id="20" name="Imagen 3" descr=""/>
        <xdr:cNvPicPr/>
      </xdr:nvPicPr>
      <xdr:blipFill>
        <a:blip r:embed="rId1"/>
        <a:srcRect l="1037" t="11926" r="1047" b="11409"/>
        <a:stretch/>
      </xdr:blipFill>
      <xdr:spPr>
        <a:xfrm>
          <a:off x="0" y="0"/>
          <a:ext cx="17612640" cy="1226520"/>
        </a:xfrm>
        <a:prstGeom prst="rect">
          <a:avLst/>
        </a:prstGeom>
        <a:ln w="0">
          <a:noFill/>
        </a:ln>
      </xdr:spPr>
    </xdr:pic>
    <xdr:clientData/>
  </xdr:twoCellAnchor>
  <xdr:twoCellAnchor editAs="twoCell">
    <xdr:from>
      <xdr:col>1</xdr:col>
      <xdr:colOff>2689200</xdr:colOff>
      <xdr:row>0</xdr:row>
      <xdr:rowOff>137520</xdr:rowOff>
    </xdr:from>
    <xdr:to>
      <xdr:col>4</xdr:col>
      <xdr:colOff>1509840</xdr:colOff>
      <xdr:row>0</xdr:row>
      <xdr:rowOff>965880</xdr:rowOff>
    </xdr:to>
    <xdr:sp>
      <xdr:nvSpPr>
        <xdr:cNvPr id="21" name="CuadroTexto 4"/>
        <xdr:cNvSpPr/>
      </xdr:nvSpPr>
      <xdr:spPr>
        <a:xfrm>
          <a:off x="3504600" y="137520"/>
          <a:ext cx="1038960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Remuneraciones empresariales, según de actividad económica secciones (CIIU 4ta. Rev.) </a:t>
          </a:r>
          <a:endParaRPr b="0" lang="en-US" sz="2000" spc="-1" strike="noStrike">
            <a:latin typeface="Times New Roman"/>
          </a:endParaRPr>
        </a:p>
      </xdr:txBody>
    </xdr:sp>
    <xdr:clientData/>
  </xdr:twoCellAnchor>
  <xdr:twoCellAnchor editAs="twoCell">
    <xdr:from>
      <xdr:col>1</xdr:col>
      <xdr:colOff>2677680</xdr:colOff>
      <xdr:row>0</xdr:row>
      <xdr:rowOff>826560</xdr:rowOff>
    </xdr:from>
    <xdr:to>
      <xdr:col>1</xdr:col>
      <xdr:colOff>5496840</xdr:colOff>
      <xdr:row>0</xdr:row>
      <xdr:rowOff>1194840</xdr:rowOff>
    </xdr:to>
    <xdr:sp>
      <xdr:nvSpPr>
        <xdr:cNvPr id="22" name="CuadroTexto 5"/>
        <xdr:cNvSpPr/>
      </xdr:nvSpPr>
      <xdr:spPr>
        <a:xfrm>
          <a:off x="3493080" y="826560"/>
          <a:ext cx="281916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480</xdr:colOff>
      <xdr:row>0</xdr:row>
      <xdr:rowOff>1226520</xdr:rowOff>
    </xdr:to>
    <xdr:pic>
      <xdr:nvPicPr>
        <xdr:cNvPr id="23" name="Imagen 3" descr=""/>
        <xdr:cNvPicPr/>
      </xdr:nvPicPr>
      <xdr:blipFill>
        <a:blip r:embed="rId1"/>
        <a:srcRect l="1037" t="11926" r="1047" b="11409"/>
        <a:stretch/>
      </xdr:blipFill>
      <xdr:spPr>
        <a:xfrm>
          <a:off x="0" y="0"/>
          <a:ext cx="11860560" cy="1226520"/>
        </a:xfrm>
        <a:prstGeom prst="rect">
          <a:avLst/>
        </a:prstGeom>
        <a:ln w="0">
          <a:noFill/>
        </a:ln>
      </xdr:spPr>
    </xdr:pic>
    <xdr:clientData/>
  </xdr:twoCellAnchor>
  <xdr:twoCellAnchor editAs="twoCell">
    <xdr:from>
      <xdr:col>1</xdr:col>
      <xdr:colOff>942120</xdr:colOff>
      <xdr:row>0</xdr:row>
      <xdr:rowOff>171360</xdr:rowOff>
    </xdr:from>
    <xdr:to>
      <xdr:col>4</xdr:col>
      <xdr:colOff>780840</xdr:colOff>
      <xdr:row>0</xdr:row>
      <xdr:rowOff>999720</xdr:rowOff>
    </xdr:to>
    <xdr:sp>
      <xdr:nvSpPr>
        <xdr:cNvPr id="24" name="CuadroTexto 4"/>
        <xdr:cNvSpPr/>
      </xdr:nvSpPr>
      <xdr:spPr>
        <a:xfrm>
          <a:off x="1757520" y="171360"/>
          <a:ext cx="741024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Remuneraciones empresariales, según tamaño de empresa.</a:t>
          </a:r>
          <a:endParaRPr b="0" lang="en-US" sz="2000" spc="-1" strike="noStrike">
            <a:latin typeface="Times New Roman"/>
          </a:endParaRPr>
        </a:p>
      </xdr:txBody>
    </xdr:sp>
    <xdr:clientData/>
  </xdr:twoCellAnchor>
  <xdr:twoCellAnchor editAs="twoCell">
    <xdr:from>
      <xdr:col>1</xdr:col>
      <xdr:colOff>885960</xdr:colOff>
      <xdr:row>0</xdr:row>
      <xdr:rowOff>844560</xdr:rowOff>
    </xdr:from>
    <xdr:to>
      <xdr:col>2</xdr:col>
      <xdr:colOff>1714320</xdr:colOff>
      <xdr:row>0</xdr:row>
      <xdr:rowOff>1212840</xdr:rowOff>
    </xdr:to>
    <xdr:sp>
      <xdr:nvSpPr>
        <xdr:cNvPr id="25" name="CuadroTexto 5"/>
        <xdr:cNvSpPr/>
      </xdr:nvSpPr>
      <xdr:spPr>
        <a:xfrm>
          <a:off x="1701360" y="844560"/>
          <a:ext cx="264060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5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twoCellAnchor editAs="twoCell">
    <xdr:from>
      <xdr:col>3</xdr:col>
      <xdr:colOff>561960</xdr:colOff>
      <xdr:row>8</xdr:row>
      <xdr:rowOff>152280</xdr:rowOff>
    </xdr:from>
    <xdr:to>
      <xdr:col>3</xdr:col>
      <xdr:colOff>1278000</xdr:colOff>
      <xdr:row>9</xdr:row>
      <xdr:rowOff>199800</xdr:rowOff>
    </xdr:to>
    <xdr:sp>
      <xdr:nvSpPr>
        <xdr:cNvPr id="26" name="4 Elipse">
          <a:hlinkClick r:id="rId2"/>
        </xdr:cNvPr>
        <xdr:cNvSpPr/>
      </xdr:nvSpPr>
      <xdr:spPr>
        <a:xfrm>
          <a:off x="6069240" y="3600360"/>
          <a:ext cx="716040" cy="237960"/>
        </a:xfrm>
        <a:prstGeom prst="rightArrow">
          <a:avLst>
            <a:gd name="adj1" fmla="val 50000"/>
            <a:gd name="adj2" fmla="val 50000"/>
          </a:avLst>
        </a:prstGeom>
        <a:solidFill>
          <a:srgbClr val="4266ce"/>
        </a:solidFill>
        <a:ln>
          <a:solidFill>
            <a:srgbClr val="4266ce"/>
          </a:solidFill>
          <a:round/>
        </a:ln>
        <a:scene3d>
          <a:camera prst="orthographicFront"/>
          <a:lightRig dir="t" rig="threePt"/>
        </a:scene3d>
        <a:sp3d prstMaterial="fla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s-ES" sz="800" spc="-1" strike="noStrike">
              <a:solidFill>
                <a:schemeClr val="lt1"/>
              </a:solidFill>
              <a:latin typeface="Calibri"/>
            </a:rPr>
            <a:t>GLOSARIO</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5360</xdr:colOff>
      <xdr:row>0</xdr:row>
      <xdr:rowOff>1226520</xdr:rowOff>
    </xdr:to>
    <xdr:pic>
      <xdr:nvPicPr>
        <xdr:cNvPr id="27" name="Imagen 3" descr=""/>
        <xdr:cNvPicPr/>
      </xdr:nvPicPr>
      <xdr:blipFill>
        <a:blip r:embed="rId1"/>
        <a:srcRect l="1037" t="11926" r="1047" b="11409"/>
        <a:stretch/>
      </xdr:blipFill>
      <xdr:spPr>
        <a:xfrm>
          <a:off x="0" y="0"/>
          <a:ext cx="23504760" cy="1226520"/>
        </a:xfrm>
        <a:prstGeom prst="rect">
          <a:avLst/>
        </a:prstGeom>
        <a:ln w="0">
          <a:noFill/>
        </a:ln>
      </xdr:spPr>
    </xdr:pic>
    <xdr:clientData/>
  </xdr:twoCellAnchor>
  <xdr:twoCellAnchor editAs="twoCell">
    <xdr:from>
      <xdr:col>1</xdr:col>
      <xdr:colOff>3123000</xdr:colOff>
      <xdr:row>0</xdr:row>
      <xdr:rowOff>116280</xdr:rowOff>
    </xdr:from>
    <xdr:to>
      <xdr:col>6</xdr:col>
      <xdr:colOff>377280</xdr:colOff>
      <xdr:row>0</xdr:row>
      <xdr:rowOff>944640</xdr:rowOff>
    </xdr:to>
    <xdr:sp>
      <xdr:nvSpPr>
        <xdr:cNvPr id="28" name="CuadroTexto 4"/>
        <xdr:cNvSpPr/>
      </xdr:nvSpPr>
      <xdr:spPr>
        <a:xfrm>
          <a:off x="3938400" y="116280"/>
          <a:ext cx="10484280" cy="828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Producción total empresarial, según secciones de actividad económica (CIIU 4ta. Rev.) </a:t>
          </a:r>
          <a:endParaRPr b="0" lang="en-US" sz="2000" spc="-1" strike="noStrike">
            <a:latin typeface="Times New Roman"/>
          </a:endParaRPr>
        </a:p>
      </xdr:txBody>
    </xdr:sp>
    <xdr:clientData/>
  </xdr:twoCellAnchor>
  <xdr:twoCellAnchor editAs="twoCell">
    <xdr:from>
      <xdr:col>1</xdr:col>
      <xdr:colOff>3079800</xdr:colOff>
      <xdr:row>0</xdr:row>
      <xdr:rowOff>784080</xdr:rowOff>
    </xdr:from>
    <xdr:to>
      <xdr:col>2</xdr:col>
      <xdr:colOff>702360</xdr:colOff>
      <xdr:row>0</xdr:row>
      <xdr:rowOff>1152360</xdr:rowOff>
    </xdr:to>
    <xdr:sp>
      <xdr:nvSpPr>
        <xdr:cNvPr id="29" name="CuadroTexto 5"/>
        <xdr:cNvSpPr/>
      </xdr:nvSpPr>
      <xdr:spPr>
        <a:xfrm>
          <a:off x="3895200" y="784080"/>
          <a:ext cx="3110040" cy="36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100" spc="-1" strike="noStrike">
              <a:solidFill>
                <a:srgbClr val="646482"/>
              </a:solidFill>
              <a:latin typeface="Century Gothic"/>
            </a:rPr>
            <a:t> </a:t>
          </a:r>
          <a:r>
            <a:rPr b="0" lang="es-ES_tradnl" sz="1000" spc="-1" strike="noStrike">
              <a:solidFill>
                <a:srgbClr val="646482"/>
              </a:solidFill>
              <a:latin typeface="Century Gothic"/>
            </a:rPr>
            <a:t>(valores en dólares)</a:t>
          </a:r>
          <a:endParaRPr b="0" lang="en-US" sz="1000" spc="-1" strike="noStrike">
            <a:latin typeface="Times New Roman"/>
          </a:endParaRPr>
        </a:p>
      </xdr:txBody>
    </xdr:sp>
    <xdr:clientData/>
  </xdr:twoCellAnchor>
</xdr:wsDr>
</file>

<file path=xl/tables/table1.xml><?xml version="1.0" encoding="utf-8"?>
<table xmlns="http://schemas.openxmlformats.org/spreadsheetml/2006/main" id="1" name="Table10" displayName="Table10" ref="A2:K20" headerRowCount="1" totalsRowCount="0" totalsRowShown="0">
  <tableColumns count="11">
    <tableColumn id="1" name="Sección CIIU Rev. 4.0"/>
    <tableColumn id="2" name="Descripción"/>
    <tableColumn id="3" name="Producción total empresarial"/>
    <tableColumn id="4" name="Ventas netas de bienes producidos por la empresa"/>
    <tableColumn id="5" name="Venta de bienes comercializados por la empresa"/>
    <tableColumn id="6" name="Ventas netas de servicios"/>
    <tableColumn id="7" name="Otros ingresos por servicios y no operacionales"/>
    <tableColumn id="8" name="Costo de compras netas de bienes no producidos"/>
    <tableColumn id="9" name="Variación de existencias de artículos producidos para la venta"/>
    <tableColumn id="10" name="Variación de existencias de artículos para la venta sin transformación (Mercaderías)"/>
    <tableColumn id="11" name="Total Construcciones de activos fijos por cuenta propia"/>
  </tableColumns>
</table>
</file>

<file path=xl/tables/table10.xml><?xml version="1.0" encoding="utf-8"?>
<table xmlns="http://schemas.openxmlformats.org/spreadsheetml/2006/main" id="10" name="Table4" displayName="Table4" ref="A2:J6" headerRowCount="1" totalsRowCount="0" totalsRowShown="0">
  <tableColumns count="10">
    <tableColumn id="1" name="Tamaño de empresa"/>
    <tableColumn id="2" name="Descripción"/>
    <tableColumn id="3" name="Número empresas"/>
    <tableColumn id="4" name="Personal ocupado empresarial"/>
    <tableColumn id="5" name="Remuneraciones empresariales"/>
    <tableColumn id="6" name="Producción total empresarial"/>
    <tableColumn id="7" name="Consumo intermedio empresarial"/>
    <tableColumn id="8" name="Valor agregado empresarial"/>
    <tableColumn id="9" name="Depreciaciones"/>
    <tableColumn id="10" name="Formación bruta de capital fijo empresarial"/>
  </tableColumns>
</table>
</file>

<file path=xl/tables/table11.xml><?xml version="1.0" encoding="utf-8"?>
<table xmlns="http://schemas.openxmlformats.org/spreadsheetml/2006/main" id="11" name="Table5" displayName="Table5" ref="A2:H20" headerRowCount="1" totalsRowCount="0" totalsRowShown="0">
  <tableColumns count="8">
    <tableColumn id="1" name="Sección CIIU Rev. 4.0"/>
    <tableColumn id="2" name="Descripción"/>
    <tableColumn id="3" name="Total personal ocupado empresarial"/>
    <tableColumn id="4" name="Total de hombres"/>
    <tableColumn id="5" name="Total de mujeres"/>
    <tableColumn id="6" name="Total sueldo y salarios pagados en el mes de noviembre - hombres"/>
    <tableColumn id="7" name="Total sueldo y salarios pagados en el mes de noviembre - mujeres"/>
    <tableColumn id="8" name="Total de sueldos y salarios pagados en el mes de noviembre"/>
  </tableColumns>
</table>
</file>

<file path=xl/tables/table12.xml><?xml version="1.0" encoding="utf-8"?>
<table xmlns="http://schemas.openxmlformats.org/spreadsheetml/2006/main" id="12" name="Table6" displayName="Table6" ref="A2:H6" headerRowCount="1" totalsRowCount="0" totalsRowShown="0">
  <tableColumns count="8">
    <tableColumn id="1" name="Tamaño de empresa"/>
    <tableColumn id="2" name="Descripción"/>
    <tableColumn id="3" name="Total personal ocupado"/>
    <tableColumn id="4" name="Total de hombres"/>
    <tableColumn id="5" name="Total de mujeres"/>
    <tableColumn id="6" name="Total sueldo y salarios pagados en el mes de noviembre - hombres"/>
    <tableColumn id="7" name="Total sueldo y salarios pagados en el mes de noviembre - mujeres"/>
    <tableColumn id="8" name="Total de sueldos y salarios pagados en el mes de noviembre"/>
  </tableColumns>
</table>
</file>

<file path=xl/tables/table13.xml><?xml version="1.0" encoding="utf-8"?>
<table xmlns="http://schemas.openxmlformats.org/spreadsheetml/2006/main" id="13" name="Table7" displayName="Table7" ref="A2:H12" headerRowCount="1" totalsRowCount="0" totalsRowShown="0">
  <tableColumns count="8">
    <tableColumn id="1" name="Grupos de Ocupación"/>
    <tableColumn id="2" name="Descripción"/>
    <tableColumn id="3" name="Total personal ocupado empresarial"/>
    <tableColumn id="4" name="Total de hombres"/>
    <tableColumn id="5" name="Total de mujeres"/>
    <tableColumn id="6" name="Total sueldos y salarios pagados en el mes de noviembre-hombres"/>
    <tableColumn id="7" name="Total sueldos y salarios pagados en el mes de noviembre-mujeres"/>
    <tableColumn id="8" name="Total de sueldos y salarios pagados en el mes de noviembre"/>
  </tableColumns>
</table>
</file>

<file path=xl/tables/table14.xml><?xml version="1.0" encoding="utf-8"?>
<table xmlns="http://schemas.openxmlformats.org/spreadsheetml/2006/main" id="14" name="Table8" displayName="Table8" ref="A2:F20" headerRowCount="1" totalsRowCount="0" totalsRowShown="0">
  <tableColumns count="6">
    <tableColumn id="1" name="Sección CIIU Rev. 4.0"/>
    <tableColumn id="2" name="Descripción"/>
    <tableColumn id="3" name="Total Costo y gasto de sueldos, salarios y demás remuneraciones  que constituyen materia gravada del IESS"/>
    <tableColumn id="4" name="Total costo y gasto en beneficios sociales, indemnizaciones y otras remuneraciones que no constituyen materia gravada del IESS"/>
    <tableColumn id="5" name="Total costo y gasto del aporte a la seguridad social (incluye fondo de reserva)"/>
    <tableColumn id="6" name="Otras remuneraciones"/>
  </tableColumns>
</table>
</file>

<file path=xl/tables/table15.xml><?xml version="1.0" encoding="utf-8"?>
<table xmlns="http://schemas.openxmlformats.org/spreadsheetml/2006/main" id="15" name="Table9" displayName="Table9" ref="A2:F6" headerRowCount="1" totalsRowCount="0" totalsRowShown="0">
  <tableColumns count="6">
    <tableColumn id="1" name="Tamaño de empresa"/>
    <tableColumn id="2" name="Descripción"/>
    <tableColumn id="3" name="Total Costo y gasto de sueldos, salarios y demás remuneraciones  que constituyen materia gravada del IESS"/>
    <tableColumn id="4" name="Total costo y gasto en beneficios sociales, indemnizaciones y otras remuneraciones que no constituyen materia gravada del IESS"/>
    <tableColumn id="5" name="Total costo y gasto del aporte a la seguridad social (incluye fondo de reserva)"/>
    <tableColumn id="6" name="Otras remuneraciones"/>
  </tableColumns>
</table>
</file>

<file path=xl/tables/table2.xml><?xml version="1.0" encoding="utf-8"?>
<table xmlns="http://schemas.openxmlformats.org/spreadsheetml/2006/main" id="2" name="Table11" displayName="Table11" ref="A2:K6" headerRowCount="1" totalsRowCount="0" totalsRowShown="0">
  <tableColumns count="11">
    <tableColumn id="1" name="Tamaño de empresa"/>
    <tableColumn id="2" name="Descripción"/>
    <tableColumn id="3" name="Producción total empresarial"/>
    <tableColumn id="4" name="Ventas netas de bienes producidos por la empresa"/>
    <tableColumn id="5" name="Venta de bienes comercializados por la empresa"/>
    <tableColumn id="6" name="Ventas netas de servicios"/>
    <tableColumn id="7" name="Otros ingresos por servicios y no operacionales"/>
    <tableColumn id="8" name="Costo de compras netas de bienes no producidos"/>
    <tableColumn id="9" name="Variación de existencias de artículos producidos para la venta"/>
    <tableColumn id="10" name="Variación de existencias de artículos para la venta sin transformación (Mercaderías)"/>
    <tableColumn id="11" name="Total Construcciones de activos fijos por cuenta propia"/>
  </tableColumns>
</table>
</file>

<file path=xl/tables/table3.xml><?xml version="1.0" encoding="utf-8"?>
<table xmlns="http://schemas.openxmlformats.org/spreadsheetml/2006/main" id="3" name="Table12" displayName="Table12" ref="A2:H20" headerRowCount="1" totalsRowCount="0" totalsRowShown="0">
  <tableColumns count="8">
    <tableColumn id="1" name="Sección CIIU Rev. 4.0"/>
    <tableColumn id="2" name="Descripción"/>
    <tableColumn id="3" name="Consumo intermedio empresarial"/>
    <tableColumn id="4" name="Total insumos"/>
    <tableColumn id="5" name="Materia prima utilizada"/>
    <tableColumn id="6" name="Suministros, herramientas, materiales y repuestos"/>
    <tableColumn id="7" name="Gastos operacionales"/>
    <tableColumn id="8" name="Otros gastos operacionales"/>
  </tableColumns>
</table>
</file>

<file path=xl/tables/table4.xml><?xml version="1.0" encoding="utf-8"?>
<table xmlns="http://schemas.openxmlformats.org/spreadsheetml/2006/main" id="4" name="Table13" displayName="Table13" ref="A2:H6" headerRowCount="1" totalsRowCount="0" totalsRowShown="0">
  <tableColumns count="8">
    <tableColumn id="1" name="Tamaño de empresa"/>
    <tableColumn id="2" name="Descripción"/>
    <tableColumn id="3" name="Consumo intermedio empresarial"/>
    <tableColumn id="4" name="Total insumos"/>
    <tableColumn id="5" name="Materia prima utilizada"/>
    <tableColumn id="6" name="Suministros, herramientas, materiales y repuestos"/>
    <tableColumn id="7" name="Gastos operacionales"/>
    <tableColumn id="8" name="Otros gastos operacionales"/>
  </tableColumns>
</table>
</file>

<file path=xl/tables/table5.xml><?xml version="1.0" encoding="utf-8"?>
<table xmlns="http://schemas.openxmlformats.org/spreadsheetml/2006/main" id="5" name="Table14" displayName="Table14" ref="A2:Z20" headerRowCount="1" totalsRowCount="0" totalsRowShown="0">
  <tableColumns count="26">
    <tableColumn id="1" name="Sección CIIU Rev. 4.0"/>
    <tableColumn id="2" name="Descripción"/>
    <tableColumn id="3" name="Valor total de combustibles y lubricantes"/>
    <tableColumn id="4" name="Cantidad de gasolina súper (Galones)"/>
    <tableColumn id="5" name="Valor de gasolina súper"/>
    <tableColumn id="6" name="Cantidad de gasolina extra (Galones)"/>
    <tableColumn id="7" name="Valor de gasolina extra"/>
    <tableColumn id="8" name="Cantidad de jet fuel (Galones)"/>
    <tableColumn id="9" name="Valor de jet fuel"/>
    <tableColumn id="10" name="Cantidad de diésel (Galones)"/>
    <tableColumn id="11" name="Valor de diésel"/>
    <tableColumn id="12" name="Cantidad de gas licuado (glp) (Kilogramos)"/>
    <tableColumn id="13" name="Valor de gas licuado (glp)"/>
    <tableColumn id="14" name="Cantidad de gas natural"/>
    <tableColumn id="15" name="Valor de gas natural (Millones BTU)"/>
    <tableColumn id="16" name="Cantidad de residuo fuel oíl (Galones)"/>
    <tableColumn id="17" name="Valor de residuo fuel oíl"/>
    <tableColumn id="18" name="Cantidad de crudo residual (Galones)"/>
    <tableColumn id="19" name="Valor de crudo residual"/>
    <tableColumn id="20" name="Cantidad de carbón (kilogramos)"/>
    <tableColumn id="21" name="Valor de carbón"/>
    <tableColumn id="22" name="Cantidad de gasolina ecopaís (Galones)"/>
    <tableColumn id="23" name="Valor de gasolina ecopaís"/>
    <tableColumn id="24" name="Cantidad de aceites (Galones)"/>
    <tableColumn id="25" name="Valor de aceites"/>
    <tableColumn id="26" name="Valor de otros combustibles y lubricantes"/>
  </tableColumns>
</table>
</file>

<file path=xl/tables/table6.xml><?xml version="1.0" encoding="utf-8"?>
<table xmlns="http://schemas.openxmlformats.org/spreadsheetml/2006/main" id="6" name="Table15" displayName="Table15" ref="A2:Z6" headerRowCount="1" totalsRowCount="0" totalsRowShown="0">
  <tableColumns count="26">
    <tableColumn id="1" name="Tamaño de empresa"/>
    <tableColumn id="2" name="Descripción"/>
    <tableColumn id="3" name="Valor total de combustibles y lubricantes"/>
    <tableColumn id="4" name="Cantidad de gasolina súper (Galones)"/>
    <tableColumn id="5" name="Valor de gasolina súper"/>
    <tableColumn id="6" name="Cantidad de gasolina extra (Galones)"/>
    <tableColumn id="7" name="Valor de gasolina extra"/>
    <tableColumn id="8" name="Cantidad de jet fuel (Galones)"/>
    <tableColumn id="9" name="Valor de jet fuel"/>
    <tableColumn id="10" name="Cantidad de diésel (Galones)"/>
    <tableColumn id="11" name="Valor de diésel"/>
    <tableColumn id="12" name="Cantidad de gas licuado (glp) (Kilogramos)"/>
    <tableColumn id="13" name="Valor de gas licuado (glp)"/>
    <tableColumn id="14" name="Cantidad de gas natural"/>
    <tableColumn id="15" name="Valor de gas natural (Millones BTU)"/>
    <tableColumn id="16" name="Cantidad de residuo fuel oíl (Galones)"/>
    <tableColumn id="17" name="Valor de residuo fuel oíl"/>
    <tableColumn id="18" name="Cantidad de crudo residual (Galones)"/>
    <tableColumn id="19" name="Valor de crudo residual"/>
    <tableColumn id="20" name="Cantidad de carbón (kilogramos)"/>
    <tableColumn id="21" name="Valor de carbón"/>
    <tableColumn id="22" name="Cantidad de gasolina ecopaís (Galones)"/>
    <tableColumn id="23" name="Valor de gasolina ecopaís"/>
    <tableColumn id="24" name="Cantidad de aceites (Galones)"/>
    <tableColumn id="25" name="Valor de aceites"/>
    <tableColumn id="26" name="Valor de otros combustibles y lubricantes"/>
  </tableColumns>
</table>
</file>

<file path=xl/tables/table7.xml><?xml version="1.0" encoding="utf-8"?>
<table xmlns="http://schemas.openxmlformats.org/spreadsheetml/2006/main" id="7" name="Table16" displayName="Table16" ref="A2:G20" headerRowCount="1" totalsRowCount="0" totalsRowShown="0">
  <tableColumns count="7">
    <tableColumn id="1" name="Sección CIIU Rev. 4.0"/>
    <tableColumn id="2" name="Descripción"/>
    <tableColumn id="3" name="Valor total energía eléctrica"/>
    <tableColumn id="4" name="Valor energía eléctrica producida y consumida"/>
    <tableColumn id="5" name="Valor energía eléctrica comprada por red pública"/>
    <tableColumn id="6" name="Cantidad energía eléctrica producida y consumida (kwh)"/>
    <tableColumn id="7" name="Cantidad energía eléctrica comprada por red pública (kwh)"/>
  </tableColumns>
</table>
</file>

<file path=xl/tables/table8.xml><?xml version="1.0" encoding="utf-8"?>
<table xmlns="http://schemas.openxmlformats.org/spreadsheetml/2006/main" id="8" name="Table17" displayName="Table17" ref="A2:G6" headerRowCount="1" totalsRowCount="0" totalsRowShown="0">
  <tableColumns count="7">
    <tableColumn id="1" name="Tamaño empresa"/>
    <tableColumn id="2" name="Descripción"/>
    <tableColumn id="3" name="Valor total energía eléctrica"/>
    <tableColumn id="4" name="Valor energía eléctrica producida y consumida"/>
    <tableColumn id="5" name="Valor energía eléctrica comprada por red pública"/>
    <tableColumn id="6" name="Cantidad energía eléctrica producida y consumida (kwh)"/>
    <tableColumn id="7" name="Cantidad energía eléctrica comprada por red pública (kwh)"/>
  </tableColumns>
</table>
</file>

<file path=xl/tables/table9.xml><?xml version="1.0" encoding="utf-8"?>
<table xmlns="http://schemas.openxmlformats.org/spreadsheetml/2006/main" id="9" name="Table3" displayName="Table3" ref="A2:J20" headerRowCount="1" totalsRowCount="0" totalsRowShown="0">
  <tableColumns count="10">
    <tableColumn id="1" name="Sección CIIU Rev. 4.0"/>
    <tableColumn id="2" name="Descripción"/>
    <tableColumn id="3" name="Número empresas"/>
    <tableColumn id="4" name="Personal ocupado empresarial"/>
    <tableColumn id="5" name="Remuneraciones empresariales"/>
    <tableColumn id="6" name="Producción total empresarial"/>
    <tableColumn id="7" name="Consumo intermedio empresarial"/>
    <tableColumn id="8" name="Valor agregado empresarial"/>
    <tableColumn id="9" name="Depreciaciones"/>
    <tableColumn id="10" name="Formación bruta de capital fijo empresarial"/>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table" Target="../tables/table2.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table" Target="../tables/table3.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table" Target="../tables/table4.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table" Target="../tables/table5.xml"/>
</Relationships>
</file>

<file path=xl/worksheets/_rels/sheet1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table" Target="../tables/table6.xml"/>
</Relationships>
</file>

<file path=xl/worksheets/_rels/sheet1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table" Target="../tables/table7.xml"/>
</Relationships>
</file>

<file path=xl/worksheets/_rels/sheet1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table" Target="../tables/table8.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9.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0.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11.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12.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table" Target="../tables/table13.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table" Target="../tables/table14.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table" Target="../tables/table15.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57"/>
    <col collapsed="false" customWidth="true" hidden="false" outlineLevel="0" max="2" min="2" style="0" width="23.57"/>
    <col collapsed="false" customWidth="true" hidden="false" outlineLevel="0" max="3" min="3" style="0" width="252.71"/>
  </cols>
  <sheetData>
    <row r="1" customFormat="false" ht="111" hidden="false" customHeight="true" outlineLevel="0" collapsed="false"/>
    <row r="2" customFormat="false" ht="15" hidden="false" customHeight="false" outlineLevel="0" collapsed="false">
      <c r="B2" s="1" t="s">
        <v>0</v>
      </c>
      <c r="C2" s="1" t="s">
        <v>1</v>
      </c>
    </row>
    <row r="3" customFormat="false" ht="15" hidden="false" customHeight="false" outlineLevel="0" collapsed="false">
      <c r="B3" s="1"/>
      <c r="C3" s="1" t="s">
        <v>2</v>
      </c>
    </row>
    <row r="4" s="2" customFormat="true" ht="15" hidden="false" customHeight="false" outlineLevel="0" collapsed="false">
      <c r="B4" s="3" t="s">
        <v>3</v>
      </c>
      <c r="C4" s="3" t="s">
        <v>4</v>
      </c>
    </row>
    <row r="5" s="2" customFormat="true" ht="15" hidden="false" customHeight="false" outlineLevel="0" collapsed="false">
      <c r="B5" s="3" t="s">
        <v>5</v>
      </c>
      <c r="C5" s="3" t="s">
        <v>6</v>
      </c>
    </row>
    <row r="6" s="2" customFormat="true" ht="15" hidden="false" customHeight="false" outlineLevel="0" collapsed="false">
      <c r="B6" s="3" t="s">
        <v>7</v>
      </c>
      <c r="C6" s="3" t="s">
        <v>8</v>
      </c>
    </row>
    <row r="7" s="2" customFormat="true" ht="15" hidden="false" customHeight="false" outlineLevel="0" collapsed="false">
      <c r="B7" s="3" t="s">
        <v>9</v>
      </c>
      <c r="C7" s="3" t="s">
        <v>10</v>
      </c>
    </row>
    <row r="8" s="2" customFormat="true" ht="15" hidden="false" customHeight="false" outlineLevel="0" collapsed="false">
      <c r="B8" s="3" t="s">
        <v>11</v>
      </c>
      <c r="C8" s="3" t="s">
        <v>12</v>
      </c>
    </row>
    <row r="9" s="2" customFormat="true" ht="15" hidden="false" customHeight="false" outlineLevel="0" collapsed="false">
      <c r="B9" s="3" t="s">
        <v>13</v>
      </c>
      <c r="C9" s="3" t="s">
        <v>14</v>
      </c>
    </row>
    <row r="10" s="2" customFormat="true" ht="15" hidden="false" customHeight="false" outlineLevel="0" collapsed="false">
      <c r="B10" s="3" t="s">
        <v>15</v>
      </c>
      <c r="C10" s="3" t="s">
        <v>16</v>
      </c>
    </row>
    <row r="11" s="2" customFormat="true" ht="15" hidden="false" customHeight="false" outlineLevel="0" collapsed="false">
      <c r="B11" s="3" t="s">
        <v>17</v>
      </c>
      <c r="C11" s="3" t="s">
        <v>18</v>
      </c>
    </row>
    <row r="12" s="2" customFormat="true" ht="15" hidden="false" customHeight="false" outlineLevel="0" collapsed="false">
      <c r="B12" s="3" t="s">
        <v>19</v>
      </c>
      <c r="C12" s="3" t="s">
        <v>20</v>
      </c>
    </row>
    <row r="13" s="2" customFormat="true" ht="15" hidden="false" customHeight="false" outlineLevel="0" collapsed="false">
      <c r="B13" s="3" t="s">
        <v>21</v>
      </c>
      <c r="C13" s="3" t="s">
        <v>22</v>
      </c>
    </row>
    <row r="14" s="2" customFormat="true" ht="15" hidden="false" customHeight="false" outlineLevel="0" collapsed="false">
      <c r="B14" s="3" t="s">
        <v>23</v>
      </c>
      <c r="C14" s="3" t="s">
        <v>24</v>
      </c>
    </row>
    <row r="15" s="2" customFormat="true" ht="15" hidden="false" customHeight="false" outlineLevel="0" collapsed="false">
      <c r="B15" s="3" t="s">
        <v>25</v>
      </c>
      <c r="C15" s="3" t="s">
        <v>26</v>
      </c>
    </row>
    <row r="16" s="2" customFormat="true" ht="15" hidden="false" customHeight="false" outlineLevel="0" collapsed="false">
      <c r="B16" s="3" t="s">
        <v>27</v>
      </c>
      <c r="C16" s="3" t="s">
        <v>28</v>
      </c>
    </row>
    <row r="17" s="2" customFormat="true" ht="15" hidden="false" customHeight="false" outlineLevel="0" collapsed="false">
      <c r="B17" s="3" t="s">
        <v>29</v>
      </c>
      <c r="C17" s="3" t="s">
        <v>30</v>
      </c>
    </row>
    <row r="18" s="2" customFormat="true" ht="15" hidden="false" customHeight="false" outlineLevel="0" collapsed="false">
      <c r="B18" s="3" t="s">
        <v>31</v>
      </c>
      <c r="C18" s="3" t="s">
        <v>32</v>
      </c>
    </row>
    <row r="19" s="2" customFormat="true" ht="15" hidden="false" customHeight="false" outlineLevel="0" collapsed="false">
      <c r="B19" s="3" t="s">
        <v>33</v>
      </c>
      <c r="C19" s="3" t="s">
        <v>34</v>
      </c>
    </row>
    <row r="20" s="2" customFormat="true" ht="15" hidden="false" customHeight="false" outlineLevel="0" collapsed="false">
      <c r="B20" s="3" t="s">
        <v>35</v>
      </c>
      <c r="C20" s="3" t="s">
        <v>36</v>
      </c>
    </row>
    <row r="21" s="2" customFormat="true" ht="15" hidden="false" customHeight="false" outlineLevel="0" collapsed="false">
      <c r="B21" s="4"/>
      <c r="C21" s="4" t="s">
        <v>37</v>
      </c>
    </row>
    <row r="22" s="2" customFormat="true" ht="15" hidden="false" customHeight="false" outlineLevel="0" collapsed="false">
      <c r="B22" s="3" t="s">
        <v>38</v>
      </c>
      <c r="C22" s="3" t="s">
        <v>39</v>
      </c>
    </row>
    <row r="23" s="2" customFormat="true" ht="15" hidden="false" customHeight="false" outlineLevel="0" collapsed="false">
      <c r="B23" s="3" t="s">
        <v>40</v>
      </c>
      <c r="C23" s="3" t="s">
        <v>41</v>
      </c>
    </row>
    <row r="24" s="2" customFormat="true" ht="15" hidden="false" customHeight="false" outlineLevel="0" collapsed="false">
      <c r="B24" s="3" t="s">
        <v>42</v>
      </c>
      <c r="C24" s="3" t="s">
        <v>43</v>
      </c>
    </row>
    <row r="25" s="2" customFormat="true" ht="15" hidden="false" customHeight="false" outlineLevel="0" collapsed="false">
      <c r="B25" s="3" t="s">
        <v>44</v>
      </c>
      <c r="C25" s="3" t="s">
        <v>45</v>
      </c>
    </row>
    <row r="26" s="2" customFormat="true" ht="15" hidden="false" customHeight="false" outlineLevel="0" collapsed="false">
      <c r="B26" s="3" t="s">
        <v>46</v>
      </c>
      <c r="C26" s="3" t="s">
        <v>47</v>
      </c>
    </row>
    <row r="29" customFormat="false" ht="15" hidden="false" customHeight="false" outlineLevel="0" collapsed="false">
      <c r="A29" s="5"/>
      <c r="B29" s="6" t="s">
        <v>48</v>
      </c>
      <c r="C29" s="6"/>
      <c r="D29" s="6"/>
      <c r="E29" s="6"/>
      <c r="F29" s="6"/>
      <c r="G29" s="6"/>
      <c r="H29" s="6"/>
      <c r="I29" s="6"/>
      <c r="J29" s="6"/>
    </row>
    <row r="30" customFormat="false" ht="15" hidden="false" customHeight="false" outlineLevel="0" collapsed="false">
      <c r="A30" s="5"/>
      <c r="B30" s="6" t="s">
        <v>49</v>
      </c>
      <c r="C30" s="6"/>
      <c r="D30" s="6"/>
      <c r="E30" s="6"/>
      <c r="F30" s="6"/>
      <c r="G30" s="6"/>
      <c r="H30" s="6"/>
      <c r="I30" s="6"/>
      <c r="J30" s="6"/>
    </row>
    <row r="31" customFormat="false" ht="15" hidden="false" customHeight="false" outlineLevel="0" collapsed="false">
      <c r="A31" s="5"/>
      <c r="B31" s="5"/>
      <c r="C31" s="5"/>
      <c r="D31" s="5"/>
      <c r="E31" s="5"/>
      <c r="F31" s="5"/>
      <c r="G31" s="5"/>
      <c r="H31" s="5"/>
      <c r="I31" s="5"/>
      <c r="J31" s="5"/>
    </row>
    <row r="32" customFormat="false" ht="15" hidden="false" customHeight="false" outlineLevel="0" collapsed="false">
      <c r="A32" s="5"/>
      <c r="B32" s="6" t="s">
        <v>50</v>
      </c>
      <c r="C32" s="6"/>
      <c r="D32" s="6"/>
      <c r="E32" s="6"/>
      <c r="F32" s="6"/>
      <c r="G32" s="6"/>
      <c r="H32" s="6"/>
      <c r="I32" s="6"/>
      <c r="J32" s="6"/>
    </row>
    <row r="33" customFormat="false" ht="15.75" hidden="false" customHeight="false" outlineLevel="0" collapsed="false">
      <c r="A33" s="5"/>
      <c r="B33" s="7" t="s">
        <v>51</v>
      </c>
      <c r="C33" s="7"/>
      <c r="D33" s="7"/>
      <c r="E33" s="7"/>
      <c r="F33" s="7"/>
      <c r="G33" s="7"/>
      <c r="H33" s="7"/>
      <c r="I33" s="7"/>
      <c r="J33" s="7"/>
    </row>
    <row r="34" customFormat="false" ht="15.75" hidden="false" customHeight="false" outlineLevel="0" collapsed="false">
      <c r="A34" s="5"/>
      <c r="B34" s="7" t="s">
        <v>52</v>
      </c>
      <c r="C34" s="7"/>
      <c r="D34" s="7"/>
      <c r="E34" s="7"/>
      <c r="F34" s="7"/>
      <c r="G34" s="7"/>
      <c r="H34" s="7"/>
      <c r="I34" s="7"/>
      <c r="J34" s="7"/>
    </row>
    <row r="35" customFormat="false" ht="15.75" hidden="false" customHeight="false" outlineLevel="0" collapsed="false">
      <c r="A35" s="5"/>
      <c r="B35" s="7" t="s">
        <v>53</v>
      </c>
      <c r="C35" s="7"/>
      <c r="D35" s="7"/>
      <c r="E35" s="7"/>
      <c r="F35" s="7"/>
      <c r="G35" s="7"/>
      <c r="H35" s="7"/>
      <c r="I35" s="7"/>
      <c r="J35" s="7"/>
    </row>
  </sheetData>
  <mergeCells count="7">
    <mergeCell ref="B2:B3"/>
    <mergeCell ref="B29:J29"/>
    <mergeCell ref="B30:J30"/>
    <mergeCell ref="B32:J32"/>
    <mergeCell ref="B33:J33"/>
    <mergeCell ref="B34:J34"/>
    <mergeCell ref="B35:J35"/>
  </mergeCells>
  <hyperlinks>
    <hyperlink ref="B4" location="'C1-A'!A1" display="Cuadro No. 1-A"/>
    <hyperlink ref="C4" location="'C1-A'!A1" display="Principales agregados económicos, según secciones de actividad económica (CIIU 4ta. Rev.) (valores en dólares y unidades)."/>
    <hyperlink ref="B5" location="'C1-B'!A1" display="Cuadro No. 1-B"/>
    <hyperlink ref="C5" location="'C1-B'!A1" display="Principales agregados económicos, según tamaño de empresa (valores en dólares y unidades)."/>
    <hyperlink ref="B6" location="'C2-A'!A1" display="Cuadro No. 2-A"/>
    <hyperlink ref="C6" location="'C2-A'!A1" display="Personal ocupado empresarial, sueldos y salarios pagados, según secciones de actividad económica (CIIU 4ta. Rev.) (valores en dólares y unidades)."/>
    <hyperlink ref="B7" location="'C2-B'!A1" display="Cuadro No. 2-B"/>
    <hyperlink ref="C7" location="'C2-B'!A1" display="Personal ocupado empresarial, sueldos y salarios pagados, según tamaño de empresa (valores en dólares y unidades)."/>
    <hyperlink ref="B8" location="'C2-C'!A1" display="Cuadro No. 2-C"/>
    <hyperlink ref="C8" location="'C2-C'!A1" display="Personal ocupado empresarial, sueldos y salarios, según grupos de ocupación (CIUO 08. Rev.) (valores en dólares y unidades)."/>
    <hyperlink ref="B9" location="'C3-A'!A1" display="Cuadro No. 3-A"/>
    <hyperlink ref="C9" location="'C3-A'!A1" display="Remuneraciones empresariales, según secciones de actividad económica (CIIU 4ta. Rev.) (valores en dólares)."/>
    <hyperlink ref="B10" location="'C3-B'!A1" display="Cuadro No. 3-B"/>
    <hyperlink ref="C10" location="'C3-B'!A1" display="Remuneraciones empresariales, según tamaño de empresa (valores en dólares)."/>
    <hyperlink ref="B11" location="'C4-A'!A1" display="Cuadro No. 4-A"/>
    <hyperlink ref="C11" location="'C4-A'!A1" display="Producción total empresarial, según secciones de actividad económica (CIIU 4ta. Rev.) (valores en dólares)."/>
    <hyperlink ref="B12" location="'C4-B'!A1" display="Cuadro No. 4-B"/>
    <hyperlink ref="C12" location="'C4-B'!A1" display="Producción total empresarial, según tamaño de empresa (valores en dólares)."/>
    <hyperlink ref="B13" location="'C5-A'!A1" display="Cuadro No. 5-A"/>
    <hyperlink ref="C13" location="'C5-A'!A1" display="Consumo intermedio empresarial, según secciones de actividad económica (CIIU 4ta. Rev.) (valores en dólares)."/>
    <hyperlink ref="B14" location="'C5-B'!A1" display="Cuadro No. 5-B"/>
    <hyperlink ref="C14" location="'C5-B'!A1" display="Consumo intermedio empresarial, según tamaño de empresa (valores en dólares)."/>
    <hyperlink ref="B15" location="'C6-A'!A1" display="Cuadro No.6-A"/>
    <hyperlink ref="C15" location="'C6-A'!A1" display="Valor y cantidad de los combustibles y lubricantes consumidos, según secciones de actividad económica (CIIU 4ta. Rev.) (valores en dólares y cantidad)."/>
    <hyperlink ref="B16" location="'C6-B'!A1" display="Cuadro No. 6-B"/>
    <hyperlink ref="C16" location="'C6-B'!A1" display="Valor y cantidad de los combustibles y lubricantes consumidos, según tamaño de empresa (valores en dólares y cantidad)."/>
    <hyperlink ref="B17" location="'C7-A'!A1" display="Cuadro No. 7-A"/>
    <hyperlink ref="C17" location="'C7-A'!A1" display="Valor y cantidad de energía eléctrica, según secciones de actividad económica (CIIU 4ta. Rev.) (valores en dólares y cantidad)."/>
    <hyperlink ref="B18" location="'C7-B'!A1" display="Cuadro No. 7-B"/>
    <hyperlink ref="C18" location="'C7-B'!A1" display="Valor y cantidad de energía eléctrica, según tamaño de empresa (valores en dólares y cantidad)."/>
    <hyperlink ref="B19" location="'C8-A'!A1" display="Cuadro No. 8-A"/>
    <hyperlink ref="C19" location="'C8-A'!A1" display="Indicadores de relación, según secciones de actividad económica (CIIU 4ta. Rev.) (valores en dólares)."/>
    <hyperlink ref="B20" location="'C8-B'!A1" display="Cuadro No. 8-B"/>
    <hyperlink ref="C20" location="'C8-B'!A1" display="Indicadores de relación, según tamaño de empresa de actividad económica (CIIU 4ta. Rev.) (valores en dólares)."/>
    <hyperlink ref="B22" location="'C9-A'!A1" display="Cuadro No.9-A"/>
    <hyperlink ref="C22" location="'C9-A'!A1" display="Serie histórica de variables económicas, según secciones de actividad económica (ciiu 4ta. rev.) (valores en dólares y unidades)."/>
    <hyperlink ref="B23" location="'C9-B'!A1" display="Cuadro No. 9-B"/>
    <hyperlink ref="C23" location="'C9-B'!A1" display="Serie histórica de variables económicas, según tamaño de empresa (valores en dólares y unidades)."/>
    <hyperlink ref="B24" location="'C10-A'!A1" display="Cuadro No. 10-A"/>
    <hyperlink ref="C24" location="'C10-A'!A1" display="Serie histórica de indicadores de relación, según secciones de actividad económica (ciiu 4ta. rev.) (valores en dólares)."/>
    <hyperlink ref="B25" location="'C10-B'!A1" display="Cuadro No. 10-B"/>
    <hyperlink ref="C25" location="'C10-B'!A1" display="Serie histórica de indicadores de relación, según tamaño de empresa (valores en dólares)."/>
    <hyperlink ref="B26" location="Glosario!A1" display="Glosario"/>
    <hyperlink ref="C26" location="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5"/>
    <col collapsed="false" customWidth="true" hidden="false" outlineLevel="0" max="8" min="3" style="0" width="22.29"/>
    <col collapsed="false" customWidth="true" hidden="false" outlineLevel="0" max="10" min="9" style="0" width="31.86"/>
    <col collapsed="false" customWidth="true" hidden="false" outlineLevel="0" max="11" min="11" style="0" width="22.29"/>
  </cols>
  <sheetData>
    <row r="1" customFormat="false" ht="108" hidden="false" customHeight="true" outlineLevel="0" collapsed="false"/>
    <row r="2" customFormat="false" ht="64.5" hidden="false" customHeight="true" outlineLevel="0" collapsed="false">
      <c r="A2" s="8" t="s">
        <v>99</v>
      </c>
      <c r="B2" s="8" t="s">
        <v>55</v>
      </c>
      <c r="C2" s="8" t="s">
        <v>59</v>
      </c>
      <c r="D2" s="8" t="s">
        <v>138</v>
      </c>
      <c r="E2" s="8" t="s">
        <v>139</v>
      </c>
      <c r="F2" s="8" t="s">
        <v>140</v>
      </c>
      <c r="G2" s="8" t="s">
        <v>141</v>
      </c>
      <c r="H2" s="8" t="s">
        <v>142</v>
      </c>
      <c r="I2" s="8" t="s">
        <v>143</v>
      </c>
      <c r="J2" s="8" t="s">
        <v>144</v>
      </c>
      <c r="K2" s="8" t="s">
        <v>145</v>
      </c>
    </row>
    <row r="3" customFormat="false" ht="15" hidden="false" customHeight="false" outlineLevel="0" collapsed="false">
      <c r="A3" s="9"/>
      <c r="B3" s="9" t="s">
        <v>64</v>
      </c>
      <c r="C3" s="10" t="n">
        <v>94212591517.6903</v>
      </c>
      <c r="D3" s="10" t="n">
        <v>44639057842.3327</v>
      </c>
      <c r="E3" s="10" t="n">
        <v>60972962827.5718</v>
      </c>
      <c r="F3" s="10" t="n">
        <v>33353915635.91</v>
      </c>
      <c r="G3" s="10" t="n">
        <v>1810907624.94959</v>
      </c>
      <c r="H3" s="10" t="n">
        <v>48791065335.6931</v>
      </c>
      <c r="I3" s="10" t="n">
        <v>293921023.305567</v>
      </c>
      <c r="J3" s="10" t="n">
        <v>639116553.179883</v>
      </c>
      <c r="K3" s="10" t="n">
        <v>1293775346.13386</v>
      </c>
    </row>
    <row r="4" customFormat="false" ht="15" hidden="false" customHeight="false" outlineLevel="0" collapsed="false">
      <c r="A4" s="11" t="s">
        <v>100</v>
      </c>
      <c r="B4" s="12" t="s">
        <v>101</v>
      </c>
      <c r="C4" s="13" t="n">
        <v>5559210955.15282</v>
      </c>
      <c r="D4" s="13" t="n">
        <v>1091782730.1818</v>
      </c>
      <c r="E4" s="13" t="n">
        <v>5301492142.20538</v>
      </c>
      <c r="F4" s="13" t="n">
        <v>3153735708.84547</v>
      </c>
      <c r="G4" s="13" t="n">
        <v>75202886.9381824</v>
      </c>
      <c r="H4" s="13" t="n">
        <v>4069036092.66894</v>
      </c>
      <c r="I4" s="13" t="n">
        <v>29732814.0865164</v>
      </c>
      <c r="J4" s="13" t="n">
        <v>-28371579.0439405</v>
      </c>
      <c r="K4" s="13" t="n">
        <v>4672344.60834718</v>
      </c>
    </row>
    <row r="5" customFormat="false" ht="15" hidden="false" customHeight="false" outlineLevel="0" collapsed="false">
      <c r="A5" s="11" t="s">
        <v>102</v>
      </c>
      <c r="B5" s="12" t="s">
        <v>103</v>
      </c>
      <c r="C5" s="13" t="n">
        <v>6896442059.74735</v>
      </c>
      <c r="D5" s="13" t="n">
        <v>1561412408.88533</v>
      </c>
      <c r="E5" s="13" t="n">
        <v>8020382473.85058</v>
      </c>
      <c r="F5" s="13" t="n">
        <v>3936770704.28519</v>
      </c>
      <c r="G5" s="13" t="n">
        <v>107653560.368097</v>
      </c>
      <c r="H5" s="13" t="n">
        <v>6783964460.95276</v>
      </c>
      <c r="I5" s="13" t="n">
        <v>-48555958.2024051</v>
      </c>
      <c r="J5" s="13" t="n">
        <v>82201237.3111249</v>
      </c>
      <c r="K5" s="13" t="n">
        <v>20542094.2022002</v>
      </c>
    </row>
    <row r="6" customFormat="false" ht="15" hidden="false" customHeight="false" outlineLevel="0" collapsed="false">
      <c r="A6" s="11" t="s">
        <v>104</v>
      </c>
      <c r="B6" s="12" t="s">
        <v>105</v>
      </c>
      <c r="C6" s="13" t="n">
        <v>81756938502.7901</v>
      </c>
      <c r="D6" s="13" t="n">
        <v>41985862703.2656</v>
      </c>
      <c r="E6" s="13" t="n">
        <v>47651088211.5159</v>
      </c>
      <c r="F6" s="13" t="n">
        <v>26263409222.7793</v>
      </c>
      <c r="G6" s="13" t="n">
        <v>1628051177.64331</v>
      </c>
      <c r="H6" s="13" t="n">
        <v>37938064782.0714</v>
      </c>
      <c r="I6" s="13" t="n">
        <v>312744167.421456</v>
      </c>
      <c r="J6" s="13" t="n">
        <v>585286894.912698</v>
      </c>
      <c r="K6" s="13" t="n">
        <v>1268560907.32331</v>
      </c>
    </row>
    <row r="8" customFormat="false" ht="15" hidden="false" customHeight="false" outlineLevel="0" collapsed="false">
      <c r="A8" s="14" t="s">
        <v>98</v>
      </c>
      <c r="B8" s="14"/>
      <c r="C8" s="14"/>
      <c r="D8" s="14"/>
      <c r="E8" s="14"/>
      <c r="F8" s="14"/>
      <c r="G8" s="14"/>
      <c r="H8" s="14"/>
      <c r="I8" s="14"/>
      <c r="J8" s="14"/>
      <c r="K8" s="14"/>
    </row>
    <row r="9" customFormat="false" ht="5.25" hidden="false" customHeight="true" outlineLevel="0" collapsed="false"/>
    <row r="10" customFormat="false" ht="15.75" hidden="false" customHeight="false" outlineLevel="0" collapsed="false">
      <c r="A10" s="18" t="s">
        <v>107</v>
      </c>
      <c r="B10" s="19"/>
      <c r="C10" s="19"/>
      <c r="D10" s="19"/>
      <c r="E10" s="19"/>
      <c r="F10" s="19"/>
      <c r="G10" s="19"/>
      <c r="H10" s="19"/>
      <c r="I10" s="19"/>
      <c r="J10" s="19"/>
      <c r="K10" s="19"/>
    </row>
    <row r="11" customFormat="false" ht="6.75" hidden="false" customHeight="true" outlineLevel="0" collapsed="false">
      <c r="A11" s="19"/>
      <c r="B11" s="19"/>
      <c r="C11" s="19"/>
      <c r="D11" s="19"/>
      <c r="E11" s="19"/>
      <c r="F11" s="19"/>
      <c r="G11" s="19"/>
      <c r="H11" s="19"/>
      <c r="I11" s="19"/>
      <c r="J11" s="19"/>
      <c r="K11" s="19"/>
    </row>
    <row r="12" customFormat="false" ht="15.75" hidden="false" customHeight="false" outlineLevel="0" collapsed="false">
      <c r="A12" s="18" t="s">
        <v>157</v>
      </c>
      <c r="B12" s="19"/>
      <c r="C12" s="19"/>
      <c r="D12" s="19"/>
      <c r="E12" s="19"/>
      <c r="F12" s="19"/>
      <c r="G12" s="19"/>
      <c r="H12" s="19"/>
      <c r="I12" s="19"/>
      <c r="J12" s="19"/>
      <c r="K12" s="19"/>
    </row>
    <row r="13" customFormat="false" ht="15.75" hidden="false" customHeight="false" outlineLevel="0" collapsed="false">
      <c r="A13" s="19" t="s">
        <v>148</v>
      </c>
      <c r="B13" s="19"/>
      <c r="C13" s="19"/>
      <c r="D13" s="19"/>
      <c r="E13" s="19"/>
      <c r="F13" s="19"/>
      <c r="G13" s="19"/>
      <c r="H13" s="19"/>
      <c r="I13" s="19"/>
      <c r="J13" s="19"/>
      <c r="K13" s="19"/>
    </row>
    <row r="14" customFormat="false" ht="15.75" hidden="false" customHeight="false" outlineLevel="0" collapsed="false">
      <c r="A14" s="19" t="s">
        <v>149</v>
      </c>
      <c r="B14" s="19"/>
      <c r="C14" s="19"/>
      <c r="D14" s="19"/>
      <c r="E14" s="19"/>
      <c r="F14" s="19"/>
      <c r="G14" s="19"/>
      <c r="H14" s="19"/>
      <c r="I14" s="19"/>
      <c r="J14" s="19"/>
      <c r="K14" s="19"/>
    </row>
    <row r="15" customFormat="false" ht="15.75" hidden="false" customHeight="false" outlineLevel="0" collapsed="false">
      <c r="A15" s="19" t="s">
        <v>150</v>
      </c>
      <c r="B15" s="19"/>
      <c r="C15" s="19"/>
      <c r="D15" s="19"/>
      <c r="E15" s="19"/>
      <c r="F15" s="19"/>
      <c r="G15" s="19"/>
      <c r="H15" s="19"/>
      <c r="I15" s="19"/>
      <c r="J15" s="19"/>
      <c r="K15" s="19"/>
    </row>
    <row r="16" customFormat="false" ht="15.75" hidden="false" customHeight="false" outlineLevel="0" collapsed="false">
      <c r="A16" s="19" t="s">
        <v>151</v>
      </c>
      <c r="B16" s="19"/>
      <c r="C16" s="19"/>
      <c r="D16" s="19"/>
      <c r="E16" s="19"/>
      <c r="F16" s="19"/>
      <c r="G16" s="19"/>
      <c r="H16" s="19"/>
      <c r="I16" s="19"/>
      <c r="J16" s="19"/>
      <c r="K16" s="19"/>
    </row>
    <row r="17" customFormat="false" ht="15.75" hidden="false" customHeight="false" outlineLevel="0" collapsed="false">
      <c r="A17" s="19" t="s">
        <v>152</v>
      </c>
      <c r="B17" s="19"/>
      <c r="C17" s="19"/>
      <c r="D17" s="19"/>
      <c r="E17" s="19"/>
      <c r="F17" s="19"/>
      <c r="G17" s="19"/>
      <c r="H17" s="19"/>
      <c r="I17" s="19"/>
      <c r="J17" s="19"/>
      <c r="K17" s="19"/>
    </row>
    <row r="18" customFormat="false" ht="15.75" hidden="false" customHeight="false" outlineLevel="0" collapsed="false">
      <c r="A18" s="19" t="s">
        <v>153</v>
      </c>
      <c r="B18" s="19"/>
      <c r="C18" s="19"/>
      <c r="D18" s="19"/>
      <c r="E18" s="19"/>
      <c r="F18" s="19"/>
      <c r="G18" s="19"/>
      <c r="H18" s="19"/>
      <c r="I18" s="19"/>
      <c r="J18" s="19"/>
      <c r="K18" s="19"/>
    </row>
    <row r="19" customFormat="false" ht="15.75" hidden="false" customHeight="false" outlineLevel="0" collapsed="false">
      <c r="A19" s="19" t="s">
        <v>154</v>
      </c>
      <c r="B19" s="19"/>
      <c r="C19" s="19"/>
      <c r="D19" s="19"/>
      <c r="E19" s="19"/>
      <c r="F19" s="19"/>
      <c r="G19" s="19"/>
      <c r="H19" s="19"/>
      <c r="I19" s="19"/>
      <c r="J19" s="19"/>
      <c r="K19" s="19"/>
    </row>
    <row r="20" customFormat="false" ht="15.75" hidden="false" customHeight="false" outlineLevel="0" collapsed="false">
      <c r="A20" s="19" t="s">
        <v>155</v>
      </c>
      <c r="B20" s="19"/>
      <c r="C20" s="19"/>
      <c r="D20" s="19"/>
      <c r="E20" s="19"/>
      <c r="F20" s="19"/>
      <c r="G20" s="19"/>
      <c r="H20" s="19"/>
      <c r="I20" s="19"/>
      <c r="J20" s="19"/>
      <c r="K20" s="19"/>
    </row>
    <row r="21" customFormat="false" ht="15.75" hidden="false" customHeight="false" outlineLevel="0" collapsed="false">
      <c r="A21" s="22" t="s">
        <v>156</v>
      </c>
      <c r="B21" s="19"/>
      <c r="C21" s="19"/>
      <c r="D21" s="19"/>
      <c r="E21" s="19"/>
      <c r="F21" s="19"/>
      <c r="G21" s="19"/>
      <c r="H21" s="19"/>
      <c r="I21" s="19"/>
      <c r="J21" s="19"/>
      <c r="K21" s="19"/>
    </row>
    <row r="23" customFormat="false" ht="15" hidden="false" customHeight="false" outlineLevel="0" collapsed="false">
      <c r="A23" s="20" t="str">
        <f aca="false">HYPERLINK("#'Índice'!C15", "Índice")</f>
        <v>Índice</v>
      </c>
    </row>
  </sheetData>
  <mergeCells count="1">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89"/>
    <col collapsed="false" customWidth="true" hidden="false" outlineLevel="0" max="8" min="3" style="0" width="23.57"/>
  </cols>
  <sheetData>
    <row r="1" customFormat="false" ht="108" hidden="false" customHeight="true" outlineLevel="0" collapsed="false"/>
    <row r="2" customFormat="false" ht="64.5" hidden="false" customHeight="true" outlineLevel="0" collapsed="false">
      <c r="A2" s="8" t="s">
        <v>54</v>
      </c>
      <c r="B2" s="8" t="s">
        <v>55</v>
      </c>
      <c r="C2" s="8" t="s">
        <v>60</v>
      </c>
      <c r="D2" s="8" t="s">
        <v>158</v>
      </c>
      <c r="E2" s="8" t="s">
        <v>159</v>
      </c>
      <c r="F2" s="8" t="s">
        <v>160</v>
      </c>
      <c r="G2" s="8" t="s">
        <v>161</v>
      </c>
      <c r="H2" s="8" t="s">
        <v>162</v>
      </c>
    </row>
    <row r="3" customFormat="false" ht="15" hidden="false" customHeight="false" outlineLevel="0" collapsed="false">
      <c r="A3" s="9"/>
      <c r="B3" s="9" t="s">
        <v>64</v>
      </c>
      <c r="C3" s="10" t="n">
        <v>54810689637.2722</v>
      </c>
      <c r="D3" s="10" t="n">
        <v>28720752705.4557</v>
      </c>
      <c r="E3" s="10" t="n">
        <v>17471205661.3251</v>
      </c>
      <c r="F3" s="10" t="n">
        <v>11249547044.1306</v>
      </c>
      <c r="G3" s="10" t="n">
        <v>12211365790.4963</v>
      </c>
      <c r="H3" s="10" t="n">
        <v>13878571141.3202</v>
      </c>
    </row>
    <row r="4" customFormat="false" ht="15" hidden="false" customHeight="false" outlineLevel="0" collapsed="false">
      <c r="A4" s="11" t="s">
        <v>65</v>
      </c>
      <c r="B4" s="12" t="s">
        <v>66</v>
      </c>
      <c r="C4" s="13" t="n">
        <v>2603147956.81007</v>
      </c>
      <c r="D4" s="13" t="n">
        <v>684789056.966192</v>
      </c>
      <c r="E4" s="13" t="n">
        <v>522925</v>
      </c>
      <c r="F4" s="13" t="n">
        <v>684266131.966192</v>
      </c>
      <c r="G4" s="13" t="n">
        <v>754690882.749699</v>
      </c>
      <c r="H4" s="13" t="n">
        <v>1163668017.09417</v>
      </c>
    </row>
    <row r="5" customFormat="false" ht="15" hidden="false" customHeight="false" outlineLevel="0" collapsed="false">
      <c r="A5" s="11" t="s">
        <v>67</v>
      </c>
      <c r="B5" s="12" t="s">
        <v>68</v>
      </c>
      <c r="C5" s="13" t="n">
        <v>29060443507.7284</v>
      </c>
      <c r="D5" s="13" t="n">
        <v>23275611607.6934</v>
      </c>
      <c r="E5" s="13" t="n">
        <v>16784090705.2409</v>
      </c>
      <c r="F5" s="13" t="n">
        <v>6491520902.45253</v>
      </c>
      <c r="G5" s="13" t="n">
        <v>3087244719.06743</v>
      </c>
      <c r="H5" s="13" t="n">
        <v>2697587180.96755</v>
      </c>
    </row>
    <row r="6" customFormat="false" ht="15" hidden="false" customHeight="false" outlineLevel="0" collapsed="false">
      <c r="A6" s="11" t="s">
        <v>69</v>
      </c>
      <c r="B6" s="12" t="s">
        <v>70</v>
      </c>
      <c r="C6" s="13" t="n">
        <v>1523719293.28</v>
      </c>
      <c r="D6" s="13" t="n">
        <v>908187759.64</v>
      </c>
      <c r="E6" s="13" t="n">
        <v>4657295.28</v>
      </c>
      <c r="F6" s="13" t="n">
        <v>903530464.36</v>
      </c>
      <c r="G6" s="13" t="n">
        <v>373052199.84</v>
      </c>
      <c r="H6" s="13" t="n">
        <v>242479333.8</v>
      </c>
    </row>
    <row r="7" customFormat="false" ht="15" hidden="false" customHeight="false" outlineLevel="0" collapsed="false">
      <c r="A7" s="11" t="s">
        <v>71</v>
      </c>
      <c r="B7" s="12" t="s">
        <v>72</v>
      </c>
      <c r="C7" s="13" t="n">
        <v>402715544.41127</v>
      </c>
      <c r="D7" s="13" t="n">
        <v>110924158.56698</v>
      </c>
      <c r="E7" s="13" t="n">
        <v>0</v>
      </c>
      <c r="F7" s="13" t="n">
        <v>110924158.56698</v>
      </c>
      <c r="G7" s="13" t="n">
        <v>153914372.950568</v>
      </c>
      <c r="H7" s="13" t="n">
        <v>137877012.893722</v>
      </c>
    </row>
    <row r="8" customFormat="false" ht="15" hidden="false" customHeight="false" outlineLevel="0" collapsed="false">
      <c r="A8" s="11" t="s">
        <v>73</v>
      </c>
      <c r="B8" s="12" t="s">
        <v>74</v>
      </c>
      <c r="C8" s="13" t="n">
        <v>2074379288.29626</v>
      </c>
      <c r="D8" s="13" t="n">
        <v>998733615.10931</v>
      </c>
      <c r="E8" s="13" t="n">
        <v>254824919.471269</v>
      </c>
      <c r="F8" s="13" t="n">
        <v>743908695.638042</v>
      </c>
      <c r="G8" s="13" t="n">
        <v>274047674.693876</v>
      </c>
      <c r="H8" s="13" t="n">
        <v>801597998.493069</v>
      </c>
    </row>
    <row r="9" customFormat="false" ht="15" hidden="false" customHeight="false" outlineLevel="0" collapsed="false">
      <c r="A9" s="11" t="s">
        <v>75</v>
      </c>
      <c r="B9" s="12" t="s">
        <v>76</v>
      </c>
      <c r="C9" s="13" t="n">
        <v>5704758639.93146</v>
      </c>
      <c r="D9" s="13" t="n">
        <v>643906262.35197</v>
      </c>
      <c r="E9" s="13" t="n">
        <v>197729944.887095</v>
      </c>
      <c r="F9" s="13" t="n">
        <v>446176317.464876</v>
      </c>
      <c r="G9" s="13" t="n">
        <v>2761539335.7321</v>
      </c>
      <c r="H9" s="13" t="n">
        <v>2299313041.8474</v>
      </c>
    </row>
    <row r="10" customFormat="false" ht="15" hidden="false" customHeight="false" outlineLevel="0" collapsed="false">
      <c r="A10" s="11" t="s">
        <v>77</v>
      </c>
      <c r="B10" s="12" t="s">
        <v>78</v>
      </c>
      <c r="C10" s="13" t="n">
        <v>3865038013.76626</v>
      </c>
      <c r="D10" s="13" t="n">
        <v>165786532.106322</v>
      </c>
      <c r="E10" s="13" t="n">
        <v>0</v>
      </c>
      <c r="F10" s="13" t="n">
        <v>165786532.106322</v>
      </c>
      <c r="G10" s="13" t="n">
        <v>1441511512.5137</v>
      </c>
      <c r="H10" s="13" t="n">
        <v>2257739969.14624</v>
      </c>
    </row>
    <row r="11" customFormat="false" ht="15" hidden="false" customHeight="false" outlineLevel="0" collapsed="false">
      <c r="A11" s="11" t="s">
        <v>79</v>
      </c>
      <c r="B11" s="12" t="s">
        <v>80</v>
      </c>
      <c r="C11" s="13" t="n">
        <v>887731751.105843</v>
      </c>
      <c r="D11" s="13" t="n">
        <v>539438651.526615</v>
      </c>
      <c r="E11" s="13" t="n">
        <v>198529716.394661</v>
      </c>
      <c r="F11" s="13" t="n">
        <v>340908935.131954</v>
      </c>
      <c r="G11" s="13" t="n">
        <v>182454277.370105</v>
      </c>
      <c r="H11" s="13" t="n">
        <v>165838822.209123</v>
      </c>
    </row>
    <row r="12" customFormat="false" ht="15" hidden="false" customHeight="false" outlineLevel="0" collapsed="false">
      <c r="A12" s="11" t="s">
        <v>81</v>
      </c>
      <c r="B12" s="12" t="s">
        <v>82</v>
      </c>
      <c r="C12" s="13" t="n">
        <v>2032890437.74863</v>
      </c>
      <c r="D12" s="13" t="n">
        <v>224262108.336041</v>
      </c>
      <c r="E12" s="13" t="n">
        <v>0</v>
      </c>
      <c r="F12" s="13" t="n">
        <v>224262108.336041</v>
      </c>
      <c r="G12" s="13" t="n">
        <v>632756121.81369</v>
      </c>
      <c r="H12" s="13" t="n">
        <v>1175872207.59889</v>
      </c>
    </row>
    <row r="13" customFormat="false" ht="15" hidden="false" customHeight="false" outlineLevel="0" collapsed="false">
      <c r="A13" s="11" t="s">
        <v>83</v>
      </c>
      <c r="B13" s="12" t="s">
        <v>84</v>
      </c>
      <c r="C13" s="13" t="n">
        <v>2120655221.31579</v>
      </c>
      <c r="D13" s="13" t="n">
        <v>9218347.68421053</v>
      </c>
      <c r="E13" s="13" t="n">
        <v>0</v>
      </c>
      <c r="F13" s="13" t="n">
        <v>9218347.68421053</v>
      </c>
      <c r="G13" s="13" t="n">
        <v>1009961685.26316</v>
      </c>
      <c r="H13" s="13" t="n">
        <v>1101475188.36842</v>
      </c>
    </row>
    <row r="14" customFormat="false" ht="15" hidden="false" customHeight="false" outlineLevel="0" collapsed="false">
      <c r="A14" s="11" t="s">
        <v>85</v>
      </c>
      <c r="B14" s="12" t="s">
        <v>86</v>
      </c>
      <c r="C14" s="13" t="n">
        <v>505817926.000405</v>
      </c>
      <c r="D14" s="13" t="n">
        <v>91861120.3788483</v>
      </c>
      <c r="E14" s="13" t="n">
        <v>8881590.66806045</v>
      </c>
      <c r="F14" s="13" t="n">
        <v>82979529.7107878</v>
      </c>
      <c r="G14" s="13" t="n">
        <v>126936192.92643</v>
      </c>
      <c r="H14" s="13" t="n">
        <v>287020612.695126</v>
      </c>
    </row>
    <row r="15" customFormat="false" ht="15" hidden="false" customHeight="false" outlineLevel="0" collapsed="false">
      <c r="A15" s="11" t="s">
        <v>87</v>
      </c>
      <c r="B15" s="12" t="s">
        <v>88</v>
      </c>
      <c r="C15" s="13" t="n">
        <v>1248796139.26575</v>
      </c>
      <c r="D15" s="13" t="n">
        <v>262785961.189915</v>
      </c>
      <c r="E15" s="13" t="n">
        <v>18194022.6842186</v>
      </c>
      <c r="F15" s="13" t="n">
        <v>244591938.505696</v>
      </c>
      <c r="G15" s="13" t="n">
        <v>380987524.292632</v>
      </c>
      <c r="H15" s="13" t="n">
        <v>605022653.783203</v>
      </c>
    </row>
    <row r="16" customFormat="false" ht="15" hidden="false" customHeight="false" outlineLevel="0" collapsed="false">
      <c r="A16" s="11" t="s">
        <v>0</v>
      </c>
      <c r="B16" s="12" t="s">
        <v>89</v>
      </c>
      <c r="C16" s="13" t="n">
        <v>631755080.052742</v>
      </c>
      <c r="D16" s="13" t="n">
        <v>105955698.175093</v>
      </c>
      <c r="E16" s="13" t="n">
        <v>866513.032258064</v>
      </c>
      <c r="F16" s="13" t="n">
        <v>105089185.142835</v>
      </c>
      <c r="G16" s="13" t="n">
        <v>217619874.099422</v>
      </c>
      <c r="H16" s="13" t="n">
        <v>308179507.778227</v>
      </c>
    </row>
    <row r="17" customFormat="false" ht="15" hidden="false" customHeight="false" outlineLevel="0" collapsed="false">
      <c r="A17" s="11" t="s">
        <v>90</v>
      </c>
      <c r="B17" s="12" t="s">
        <v>91</v>
      </c>
      <c r="C17" s="13" t="n">
        <v>509263732.787754</v>
      </c>
      <c r="D17" s="13" t="n">
        <v>39733673.5648451</v>
      </c>
      <c r="E17" s="13" t="n">
        <v>2546153.66666667</v>
      </c>
      <c r="F17" s="13" t="n">
        <v>37187519.8981784</v>
      </c>
      <c r="G17" s="13" t="n">
        <v>261799850.946897</v>
      </c>
      <c r="H17" s="13" t="n">
        <v>207730208.276012</v>
      </c>
    </row>
    <row r="18" customFormat="false" ht="15" hidden="false" customHeight="false" outlineLevel="0" collapsed="false">
      <c r="A18" s="11" t="s">
        <v>92</v>
      </c>
      <c r="B18" s="12" t="s">
        <v>93</v>
      </c>
      <c r="C18" s="13" t="n">
        <v>1415596659.43584</v>
      </c>
      <c r="D18" s="13" t="n">
        <v>621110163.788134</v>
      </c>
      <c r="E18" s="13" t="n">
        <v>0</v>
      </c>
      <c r="F18" s="13" t="n">
        <v>621110163.788134</v>
      </c>
      <c r="G18" s="13" t="n">
        <v>484045012.096463</v>
      </c>
      <c r="H18" s="13" t="n">
        <v>310441483.551242</v>
      </c>
    </row>
    <row r="19" customFormat="false" ht="15" hidden="false" customHeight="false" outlineLevel="0" collapsed="false">
      <c r="A19" s="11" t="s">
        <v>94</v>
      </c>
      <c r="B19" s="12" t="s">
        <v>95</v>
      </c>
      <c r="C19" s="13" t="n">
        <v>128674900.581422</v>
      </c>
      <c r="D19" s="13" t="n">
        <v>12985359.9793578</v>
      </c>
      <c r="E19" s="13" t="n">
        <v>361875</v>
      </c>
      <c r="F19" s="13" t="n">
        <v>12623484.9793578</v>
      </c>
      <c r="G19" s="13" t="n">
        <v>39975753.5298165</v>
      </c>
      <c r="H19" s="13" t="n">
        <v>75713787.0722477</v>
      </c>
    </row>
    <row r="20" customFormat="false" ht="15" hidden="false" customHeight="false" outlineLevel="0" collapsed="false">
      <c r="A20" s="11" t="s">
        <v>96</v>
      </c>
      <c r="B20" s="12" t="s">
        <v>97</v>
      </c>
      <c r="C20" s="13" t="n">
        <v>95305544.7543119</v>
      </c>
      <c r="D20" s="13" t="n">
        <v>25462628.3984203</v>
      </c>
      <c r="E20" s="13" t="n">
        <v>0</v>
      </c>
      <c r="F20" s="13" t="n">
        <v>25462628.3984203</v>
      </c>
      <c r="G20" s="13" t="n">
        <v>28828800.6103554</v>
      </c>
      <c r="H20" s="13" t="n">
        <v>41014115.7455362</v>
      </c>
    </row>
    <row r="22" customFormat="false" ht="15" hidden="false" customHeight="false" outlineLevel="0" collapsed="false">
      <c r="A22" s="14" t="s">
        <v>98</v>
      </c>
      <c r="B22" s="14"/>
      <c r="C22" s="14"/>
      <c r="D22" s="14"/>
      <c r="E22" s="14"/>
      <c r="F22" s="14"/>
      <c r="G22" s="14"/>
      <c r="H22" s="14"/>
      <c r="I22" s="14"/>
      <c r="J22" s="14"/>
    </row>
    <row r="24" customFormat="false" ht="15.75" hidden="false" customHeight="false" outlineLevel="0" collapsed="false">
      <c r="A24" s="18" t="s">
        <v>163</v>
      </c>
      <c r="B24" s="19"/>
      <c r="C24" s="19"/>
      <c r="D24" s="19"/>
      <c r="E24" s="19"/>
      <c r="F24" s="19"/>
      <c r="G24" s="19"/>
      <c r="H24" s="19"/>
    </row>
    <row r="25" customFormat="false" ht="15.75" hidden="false" customHeight="false" outlineLevel="0" collapsed="false">
      <c r="A25" s="19" t="s">
        <v>164</v>
      </c>
      <c r="B25" s="19"/>
      <c r="C25" s="19"/>
      <c r="D25" s="19"/>
      <c r="E25" s="19"/>
      <c r="F25" s="19"/>
      <c r="G25" s="19"/>
      <c r="H25" s="19"/>
    </row>
    <row r="26" customFormat="false" ht="15.75" hidden="false" customHeight="false" outlineLevel="0" collapsed="false">
      <c r="A26" s="19" t="s">
        <v>148</v>
      </c>
      <c r="B26" s="19"/>
      <c r="C26" s="19"/>
      <c r="D26" s="19"/>
      <c r="E26" s="19"/>
      <c r="F26" s="19"/>
      <c r="G26" s="19"/>
      <c r="H26" s="19"/>
    </row>
    <row r="27" customFormat="false" ht="15.75" hidden="false" customHeight="false" outlineLevel="0" collapsed="false">
      <c r="A27" s="19" t="s">
        <v>165</v>
      </c>
      <c r="B27" s="19"/>
      <c r="C27" s="19"/>
      <c r="D27" s="19"/>
      <c r="E27" s="19"/>
      <c r="F27" s="19"/>
      <c r="G27" s="19"/>
      <c r="H27" s="19"/>
    </row>
    <row r="28" customFormat="false" ht="15.75" hidden="false" customHeight="false" outlineLevel="0" collapsed="false">
      <c r="A28" s="19" t="s">
        <v>166</v>
      </c>
      <c r="B28" s="19"/>
      <c r="C28" s="19"/>
      <c r="D28" s="19"/>
      <c r="E28" s="19"/>
      <c r="F28" s="19"/>
      <c r="G28" s="19"/>
      <c r="H28" s="19"/>
    </row>
    <row r="29" customFormat="false" ht="15.75" hidden="false" customHeight="false" outlineLevel="0" collapsed="false">
      <c r="A29" s="19" t="s">
        <v>167</v>
      </c>
      <c r="B29" s="19"/>
      <c r="C29" s="19"/>
      <c r="D29" s="19"/>
      <c r="E29" s="19"/>
      <c r="F29" s="19"/>
      <c r="G29" s="19"/>
      <c r="H29" s="19"/>
    </row>
    <row r="31" customFormat="false" ht="15" hidden="false" customHeight="false" outlineLevel="0" collapsed="false">
      <c r="A31" s="20" t="str">
        <f aca="false">HYPERLINK("#'Índice'!C16", "Índice")</f>
        <v>Índice</v>
      </c>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5"/>
    <col collapsed="false" customWidth="true" hidden="false" outlineLevel="0" max="8" min="3" style="0" width="24.29"/>
  </cols>
  <sheetData>
    <row r="1" customFormat="false" ht="108" hidden="false" customHeight="true" outlineLevel="0" collapsed="false"/>
    <row r="2" customFormat="false" ht="49.5" hidden="false" customHeight="true" outlineLevel="0" collapsed="false">
      <c r="A2" s="8" t="s">
        <v>99</v>
      </c>
      <c r="B2" s="8" t="s">
        <v>55</v>
      </c>
      <c r="C2" s="8" t="s">
        <v>60</v>
      </c>
      <c r="D2" s="8" t="s">
        <v>158</v>
      </c>
      <c r="E2" s="8" t="s">
        <v>159</v>
      </c>
      <c r="F2" s="8" t="s">
        <v>160</v>
      </c>
      <c r="G2" s="8" t="s">
        <v>161</v>
      </c>
      <c r="H2" s="8" t="s">
        <v>162</v>
      </c>
    </row>
    <row r="3" customFormat="false" ht="15" hidden="false" customHeight="false" outlineLevel="0" collapsed="false">
      <c r="A3" s="9"/>
      <c r="B3" s="9" t="s">
        <v>64</v>
      </c>
      <c r="C3" s="10" t="n">
        <v>54810689637.2722</v>
      </c>
      <c r="D3" s="10" t="n">
        <v>28720752705.4557</v>
      </c>
      <c r="E3" s="10" t="n">
        <v>17471205661.3251</v>
      </c>
      <c r="F3" s="10" t="n">
        <v>11249547044.1306</v>
      </c>
      <c r="G3" s="10" t="n">
        <v>12211365790.4963</v>
      </c>
      <c r="H3" s="10" t="n">
        <v>13878571141.3202</v>
      </c>
    </row>
    <row r="4" customFormat="false" ht="15" hidden="false" customHeight="false" outlineLevel="0" collapsed="false">
      <c r="A4" s="11" t="s">
        <v>100</v>
      </c>
      <c r="B4" s="12" t="s">
        <v>101</v>
      </c>
      <c r="C4" s="13" t="n">
        <v>3139218312.83309</v>
      </c>
      <c r="D4" s="13" t="n">
        <v>944656777.25177</v>
      </c>
      <c r="E4" s="13" t="n">
        <v>412226348.210755</v>
      </c>
      <c r="F4" s="13" t="n">
        <v>532430429.041015</v>
      </c>
      <c r="G4" s="13" t="n">
        <v>1282046063.851</v>
      </c>
      <c r="H4" s="13" t="n">
        <v>912515471.730315</v>
      </c>
    </row>
    <row r="5" customFormat="false" ht="15" hidden="false" customHeight="false" outlineLevel="0" collapsed="false">
      <c r="A5" s="11" t="s">
        <v>102</v>
      </c>
      <c r="B5" s="12" t="s">
        <v>103</v>
      </c>
      <c r="C5" s="13" t="n">
        <v>4063562130.18992</v>
      </c>
      <c r="D5" s="13" t="n">
        <v>1481973409.71926</v>
      </c>
      <c r="E5" s="13" t="n">
        <v>686657897.409716</v>
      </c>
      <c r="F5" s="13" t="n">
        <v>795315512.309543</v>
      </c>
      <c r="G5" s="13" t="n">
        <v>1384828364.61717</v>
      </c>
      <c r="H5" s="13" t="n">
        <v>1196760355.85349</v>
      </c>
    </row>
    <row r="6" customFormat="false" ht="15" hidden="false" customHeight="false" outlineLevel="0" collapsed="false">
      <c r="A6" s="11" t="s">
        <v>104</v>
      </c>
      <c r="B6" s="12" t="s">
        <v>105</v>
      </c>
      <c r="C6" s="13" t="n">
        <v>47607909194.2492</v>
      </c>
      <c r="D6" s="13" t="n">
        <v>26294122518.4847</v>
      </c>
      <c r="E6" s="13" t="n">
        <v>16372321415.7047</v>
      </c>
      <c r="F6" s="13" t="n">
        <v>9921801102.78</v>
      </c>
      <c r="G6" s="13" t="n">
        <v>9544491362.02817</v>
      </c>
      <c r="H6" s="13" t="n">
        <v>11769295313.7364</v>
      </c>
    </row>
    <row r="8" customFormat="false" ht="15" hidden="false" customHeight="false" outlineLevel="0" collapsed="false">
      <c r="A8" s="14" t="s">
        <v>98</v>
      </c>
      <c r="B8" s="14"/>
      <c r="C8" s="14"/>
      <c r="D8" s="14"/>
      <c r="E8" s="14"/>
      <c r="F8" s="14"/>
      <c r="G8" s="14"/>
      <c r="H8" s="14"/>
      <c r="I8" s="14"/>
      <c r="J8" s="14"/>
    </row>
    <row r="9" customFormat="false" ht="6.75" hidden="false" customHeight="true" outlineLevel="0" collapsed="false">
      <c r="A9" s="16"/>
      <c r="B9" s="16"/>
      <c r="C9" s="16"/>
      <c r="D9" s="16"/>
      <c r="E9" s="16"/>
      <c r="F9" s="16"/>
      <c r="G9" s="16"/>
      <c r="H9" s="16"/>
      <c r="I9" s="16"/>
      <c r="J9" s="16"/>
    </row>
    <row r="10" customFormat="false" ht="15.75" hidden="false" customHeight="false" outlineLevel="0" collapsed="false">
      <c r="A10" s="18" t="s">
        <v>115</v>
      </c>
      <c r="B10" s="19"/>
      <c r="C10" s="19"/>
      <c r="D10" s="19"/>
      <c r="E10" s="19"/>
      <c r="F10" s="19"/>
      <c r="G10" s="19"/>
      <c r="H10" s="19"/>
    </row>
    <row r="11" customFormat="false" ht="6.75" hidden="false" customHeight="true" outlineLevel="0" collapsed="false">
      <c r="A11" s="19"/>
      <c r="B11" s="19"/>
      <c r="C11" s="19"/>
      <c r="D11" s="19"/>
      <c r="E11" s="19"/>
      <c r="F11" s="19"/>
      <c r="G11" s="19"/>
      <c r="H11" s="19"/>
    </row>
    <row r="12" customFormat="false" ht="15.75" hidden="false" customHeight="false" outlineLevel="0" collapsed="false">
      <c r="A12" s="18" t="s">
        <v>168</v>
      </c>
      <c r="B12" s="19"/>
      <c r="C12" s="19"/>
      <c r="D12" s="19"/>
      <c r="E12" s="19"/>
      <c r="F12" s="19"/>
      <c r="G12" s="19"/>
      <c r="H12" s="19"/>
    </row>
    <row r="13" customFormat="false" ht="15.75" hidden="false" customHeight="false" outlineLevel="0" collapsed="false">
      <c r="A13" s="19" t="s">
        <v>164</v>
      </c>
      <c r="B13" s="19"/>
      <c r="C13" s="19"/>
      <c r="D13" s="19"/>
      <c r="E13" s="19"/>
      <c r="F13" s="19"/>
      <c r="G13" s="19"/>
      <c r="H13" s="19"/>
    </row>
    <row r="14" customFormat="false" ht="15.75" hidden="false" customHeight="false" outlineLevel="0" collapsed="false">
      <c r="A14" s="19" t="s">
        <v>148</v>
      </c>
      <c r="B14" s="19"/>
      <c r="C14" s="19"/>
      <c r="D14" s="19"/>
      <c r="E14" s="19"/>
      <c r="F14" s="19"/>
      <c r="G14" s="19"/>
      <c r="H14" s="19"/>
    </row>
    <row r="15" customFormat="false" ht="15.75" hidden="false" customHeight="false" outlineLevel="0" collapsed="false">
      <c r="A15" s="19" t="s">
        <v>165</v>
      </c>
      <c r="B15" s="19"/>
      <c r="C15" s="19"/>
      <c r="D15" s="19"/>
      <c r="E15" s="19"/>
      <c r="F15" s="19"/>
      <c r="G15" s="19"/>
      <c r="H15" s="19"/>
    </row>
    <row r="16" customFormat="false" ht="15.75" hidden="false" customHeight="false" outlineLevel="0" collapsed="false">
      <c r="A16" s="19" t="s">
        <v>166</v>
      </c>
      <c r="B16" s="19"/>
      <c r="C16" s="19"/>
      <c r="D16" s="19"/>
      <c r="E16" s="19"/>
      <c r="F16" s="19"/>
      <c r="G16" s="19"/>
      <c r="H16" s="19"/>
    </row>
    <row r="17" customFormat="false" ht="15.75" hidden="false" customHeight="false" outlineLevel="0" collapsed="false">
      <c r="A17" s="19" t="s">
        <v>167</v>
      </c>
      <c r="B17" s="19"/>
      <c r="C17" s="19"/>
      <c r="D17" s="19"/>
      <c r="E17" s="19"/>
      <c r="F17" s="19"/>
      <c r="G17" s="19"/>
      <c r="H17" s="19"/>
    </row>
    <row r="19" customFormat="false" ht="15" hidden="false" customHeight="false" outlineLevel="0" collapsed="false">
      <c r="A19" s="20" t="str">
        <f aca="false">HYPERLINK("#'Índice'!C17",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90.71"/>
    <col collapsed="false" customWidth="true" hidden="false" outlineLevel="0" max="26" min="3" style="0" width="21.71"/>
  </cols>
  <sheetData>
    <row r="1" customFormat="false" ht="108" hidden="false" customHeight="true" outlineLevel="0" collapsed="false"/>
    <row r="2" customFormat="false" ht="49.5" hidden="false" customHeight="true" outlineLevel="0" collapsed="false">
      <c r="A2" s="8" t="s">
        <v>54</v>
      </c>
      <c r="B2" s="8" t="s">
        <v>55</v>
      </c>
      <c r="C2" s="8" t="s">
        <v>169</v>
      </c>
      <c r="D2" s="23" t="s">
        <v>170</v>
      </c>
      <c r="E2" s="8" t="s">
        <v>171</v>
      </c>
      <c r="F2" s="23" t="s">
        <v>172</v>
      </c>
      <c r="G2" s="8" t="s">
        <v>173</v>
      </c>
      <c r="H2" s="23" t="s">
        <v>174</v>
      </c>
      <c r="I2" s="23" t="s">
        <v>175</v>
      </c>
      <c r="J2" s="23" t="s">
        <v>176</v>
      </c>
      <c r="K2" s="8" t="s">
        <v>177</v>
      </c>
      <c r="L2" s="23" t="s">
        <v>178</v>
      </c>
      <c r="M2" s="23" t="s">
        <v>179</v>
      </c>
      <c r="N2" s="8" t="s">
        <v>180</v>
      </c>
      <c r="O2" s="23" t="s">
        <v>181</v>
      </c>
      <c r="P2" s="23" t="s">
        <v>182</v>
      </c>
      <c r="Q2" s="8" t="s">
        <v>183</v>
      </c>
      <c r="R2" s="23" t="s">
        <v>184</v>
      </c>
      <c r="S2" s="8" t="s">
        <v>185</v>
      </c>
      <c r="T2" s="23" t="s">
        <v>186</v>
      </c>
      <c r="U2" s="8" t="s">
        <v>187</v>
      </c>
      <c r="V2" s="23" t="s">
        <v>188</v>
      </c>
      <c r="W2" s="8" t="s">
        <v>189</v>
      </c>
      <c r="X2" s="23" t="s">
        <v>190</v>
      </c>
      <c r="Y2" s="8" t="s">
        <v>191</v>
      </c>
      <c r="Z2" s="8" t="s">
        <v>192</v>
      </c>
    </row>
    <row r="3" customFormat="false" ht="15" hidden="false" customHeight="false" outlineLevel="0" collapsed="false">
      <c r="A3" s="9"/>
      <c r="B3" s="9" t="s">
        <v>64</v>
      </c>
      <c r="C3" s="10" t="n">
        <v>1051637845.65311</v>
      </c>
      <c r="D3" s="10" t="n">
        <v>11299487.9275777</v>
      </c>
      <c r="E3" s="10" t="n">
        <v>37543720.4106437</v>
      </c>
      <c r="F3" s="10" t="n">
        <v>21603313.9045898</v>
      </c>
      <c r="G3" s="10" t="n">
        <v>49733473.0881141</v>
      </c>
      <c r="H3" s="10" t="n">
        <v>70085831.263711</v>
      </c>
      <c r="I3" s="10" t="n">
        <v>148275332.042954</v>
      </c>
      <c r="J3" s="10" t="n">
        <v>261984377.847876</v>
      </c>
      <c r="K3" s="10" t="n">
        <v>489824911.852168</v>
      </c>
      <c r="L3" s="10" t="n">
        <v>58410183.7744959</v>
      </c>
      <c r="M3" s="10" t="n">
        <v>56652899.6162978</v>
      </c>
      <c r="N3" s="10" t="n">
        <v>11564847.1610715</v>
      </c>
      <c r="O3" s="10" t="n">
        <v>39699158.7504778</v>
      </c>
      <c r="P3" s="10" t="n">
        <v>138550681.64</v>
      </c>
      <c r="Q3" s="10" t="n">
        <v>99614867.08</v>
      </c>
      <c r="R3" s="10" t="n">
        <v>63778185</v>
      </c>
      <c r="S3" s="10" t="n">
        <v>51122882</v>
      </c>
      <c r="T3" s="10" t="n">
        <v>100139121.846154</v>
      </c>
      <c r="U3" s="10" t="n">
        <v>17525384.5384615</v>
      </c>
      <c r="V3" s="10" t="n">
        <v>5971496.32522948</v>
      </c>
      <c r="W3" s="10" t="n">
        <v>15722570.2586649</v>
      </c>
      <c r="X3" s="10" t="n">
        <v>2906345.41003883</v>
      </c>
      <c r="Y3" s="10" t="n">
        <v>36437890.8272779</v>
      </c>
      <c r="Z3" s="10" t="n">
        <v>9484755.18804921</v>
      </c>
    </row>
    <row r="4" customFormat="false" ht="15" hidden="false" customHeight="false" outlineLevel="0" collapsed="false">
      <c r="A4" s="11" t="s">
        <v>65</v>
      </c>
      <c r="B4" s="12" t="s">
        <v>66</v>
      </c>
      <c r="C4" s="13" t="n">
        <v>108983978.402495</v>
      </c>
      <c r="D4" s="13" t="n">
        <v>130654.647754602</v>
      </c>
      <c r="E4" s="13" t="n">
        <v>394227.083156045</v>
      </c>
      <c r="F4" s="13" t="n">
        <v>605170.029009805</v>
      </c>
      <c r="G4" s="13" t="n">
        <v>1368072.98977893</v>
      </c>
      <c r="H4" s="13" t="n">
        <v>11863</v>
      </c>
      <c r="I4" s="13" t="n">
        <v>43028</v>
      </c>
      <c r="J4" s="13" t="n">
        <v>33321198.5209856</v>
      </c>
      <c r="K4" s="13" t="n">
        <v>65868338.6831815</v>
      </c>
      <c r="L4" s="13" t="n">
        <v>134235.434094903</v>
      </c>
      <c r="M4" s="13" t="n">
        <v>162078.780316344</v>
      </c>
      <c r="N4" s="13" t="n">
        <v>1236268</v>
      </c>
      <c r="O4" s="13" t="n">
        <v>8653876</v>
      </c>
      <c r="P4" s="13" t="n">
        <v>0</v>
      </c>
      <c r="Q4" s="13" t="n">
        <v>0</v>
      </c>
      <c r="R4" s="13" t="n">
        <v>46887609</v>
      </c>
      <c r="S4" s="13" t="n">
        <v>25995742</v>
      </c>
      <c r="T4" s="13" t="n">
        <v>5000</v>
      </c>
      <c r="U4" s="13" t="n">
        <v>9865</v>
      </c>
      <c r="V4" s="13" t="n">
        <v>148134.941460087</v>
      </c>
      <c r="W4" s="13" t="n">
        <v>340112.956132643</v>
      </c>
      <c r="X4" s="13" t="n">
        <v>400111.007249561</v>
      </c>
      <c r="Y4" s="13" t="n">
        <v>5173199.72188049</v>
      </c>
      <c r="Z4" s="13" t="n">
        <v>975437.188049209</v>
      </c>
    </row>
    <row r="5" customFormat="false" ht="15" hidden="false" customHeight="false" outlineLevel="0" collapsed="false">
      <c r="A5" s="11" t="s">
        <v>67</v>
      </c>
      <c r="B5" s="12" t="s">
        <v>68</v>
      </c>
      <c r="C5" s="13" t="n">
        <v>370070869.031245</v>
      </c>
      <c r="D5" s="13" t="n">
        <v>3416479.62673299</v>
      </c>
      <c r="E5" s="13" t="n">
        <v>10107570.4414633</v>
      </c>
      <c r="F5" s="13" t="n">
        <v>5719258.62514419</v>
      </c>
      <c r="G5" s="13" t="n">
        <v>12786783.2695355</v>
      </c>
      <c r="H5" s="13" t="n">
        <v>591969</v>
      </c>
      <c r="I5" s="13" t="n">
        <v>1589271</v>
      </c>
      <c r="J5" s="13" t="n">
        <v>90444426.603342</v>
      </c>
      <c r="K5" s="13" t="n">
        <v>183985304.785723</v>
      </c>
      <c r="L5" s="13" t="n">
        <v>46404693.3481189</v>
      </c>
      <c r="M5" s="13" t="n">
        <v>41008159.0116822</v>
      </c>
      <c r="N5" s="13" t="n">
        <v>3087078</v>
      </c>
      <c r="O5" s="13" t="n">
        <v>8215493</v>
      </c>
      <c r="P5" s="13" t="n">
        <v>55753032</v>
      </c>
      <c r="Q5" s="13" t="n">
        <v>57655530</v>
      </c>
      <c r="R5" s="13" t="n">
        <v>3976506</v>
      </c>
      <c r="S5" s="13" t="n">
        <v>18135430</v>
      </c>
      <c r="T5" s="13" t="n">
        <v>100075343</v>
      </c>
      <c r="U5" s="13" t="n">
        <v>17492008</v>
      </c>
      <c r="V5" s="13" t="n">
        <v>867126.230582648</v>
      </c>
      <c r="W5" s="13" t="n">
        <v>3670263.10049348</v>
      </c>
      <c r="X5" s="13" t="n">
        <v>727021.628929054</v>
      </c>
      <c r="Y5" s="13" t="n">
        <v>11175257.4223474</v>
      </c>
      <c r="Z5" s="13" t="n">
        <v>4249799</v>
      </c>
    </row>
    <row r="6" customFormat="false" ht="15" hidden="false" customHeight="false" outlineLevel="0" collapsed="false">
      <c r="A6" s="11" t="s">
        <v>69</v>
      </c>
      <c r="B6" s="12" t="s">
        <v>70</v>
      </c>
      <c r="C6" s="13" t="n">
        <v>118255501.44</v>
      </c>
      <c r="D6" s="13" t="n">
        <v>377969.12</v>
      </c>
      <c r="E6" s="13" t="n">
        <v>1213682.08</v>
      </c>
      <c r="F6" s="13" t="n">
        <v>492496.76</v>
      </c>
      <c r="G6" s="13" t="n">
        <v>1163255.4</v>
      </c>
      <c r="H6" s="13" t="n">
        <v>0</v>
      </c>
      <c r="I6" s="13" t="n">
        <v>0</v>
      </c>
      <c r="J6" s="13" t="n">
        <v>23489239.32</v>
      </c>
      <c r="K6" s="13" t="n">
        <v>42376522.64</v>
      </c>
      <c r="L6" s="13" t="n">
        <v>0</v>
      </c>
      <c r="M6" s="13" t="n">
        <v>0</v>
      </c>
      <c r="N6" s="13" t="n">
        <v>7072804</v>
      </c>
      <c r="O6" s="13" t="n">
        <v>22632972</v>
      </c>
      <c r="P6" s="13" t="n">
        <v>82685944.64</v>
      </c>
      <c r="Q6" s="13" t="n">
        <v>41827365.08</v>
      </c>
      <c r="R6" s="13" t="n">
        <v>12780800</v>
      </c>
      <c r="S6" s="13" t="n">
        <v>6932792</v>
      </c>
      <c r="T6" s="13" t="n">
        <v>0</v>
      </c>
      <c r="U6" s="13" t="n">
        <v>0</v>
      </c>
      <c r="V6" s="13" t="n">
        <v>54174</v>
      </c>
      <c r="W6" s="13" t="n">
        <v>120728</v>
      </c>
      <c r="X6" s="13" t="n">
        <v>208082.8</v>
      </c>
      <c r="Y6" s="13" t="n">
        <v>1988184.24</v>
      </c>
      <c r="Z6" s="13" t="n">
        <v>0</v>
      </c>
    </row>
    <row r="7" customFormat="false" ht="15" hidden="false" customHeight="false" outlineLevel="0" collapsed="false">
      <c r="A7" s="11" t="s">
        <v>71</v>
      </c>
      <c r="B7" s="12" t="s">
        <v>72</v>
      </c>
      <c r="C7" s="13" t="n">
        <v>9871536.2926347</v>
      </c>
      <c r="D7" s="13" t="n">
        <v>135237.069204152</v>
      </c>
      <c r="E7" s="13" t="n">
        <v>444542.591695502</v>
      </c>
      <c r="F7" s="13" t="n">
        <v>772395.864557588</v>
      </c>
      <c r="G7" s="13" t="n">
        <v>1685774.09935739</v>
      </c>
      <c r="H7" s="13" t="n">
        <v>0</v>
      </c>
      <c r="I7" s="13" t="n">
        <v>0</v>
      </c>
      <c r="J7" s="13" t="n">
        <v>4118640.8457736</v>
      </c>
      <c r="K7" s="13" t="n">
        <v>6684065.24270885</v>
      </c>
      <c r="L7" s="13" t="n">
        <v>374921.972318339</v>
      </c>
      <c r="M7" s="13" t="n">
        <v>348391.003460208</v>
      </c>
      <c r="N7" s="13" t="n">
        <v>0</v>
      </c>
      <c r="O7" s="13" t="n">
        <v>0</v>
      </c>
      <c r="P7" s="13" t="n">
        <v>0</v>
      </c>
      <c r="Q7" s="13" t="n">
        <v>0</v>
      </c>
      <c r="R7" s="13" t="n">
        <v>0</v>
      </c>
      <c r="S7" s="13" t="n">
        <v>0</v>
      </c>
      <c r="T7" s="13" t="n">
        <v>0</v>
      </c>
      <c r="U7" s="13" t="n">
        <v>0</v>
      </c>
      <c r="V7" s="13" t="n">
        <v>71115.425111221</v>
      </c>
      <c r="W7" s="13" t="n">
        <v>155127.134453782</v>
      </c>
      <c r="X7" s="13" t="n">
        <v>45771.0242214533</v>
      </c>
      <c r="Y7" s="13" t="n">
        <v>539429.220958972</v>
      </c>
      <c r="Z7" s="13" t="n">
        <v>14207</v>
      </c>
    </row>
    <row r="8" customFormat="false" ht="15" hidden="false" customHeight="false" outlineLevel="0" collapsed="false">
      <c r="A8" s="11" t="s">
        <v>73</v>
      </c>
      <c r="B8" s="12" t="s">
        <v>74</v>
      </c>
      <c r="C8" s="13" t="n">
        <v>58118713.9479538</v>
      </c>
      <c r="D8" s="13" t="n">
        <v>620411.657689749</v>
      </c>
      <c r="E8" s="13" t="n">
        <v>2515327.99968729</v>
      </c>
      <c r="F8" s="13" t="n">
        <v>1528928.16865879</v>
      </c>
      <c r="G8" s="13" t="n">
        <v>3418662.97264621</v>
      </c>
      <c r="H8" s="13" t="n">
        <v>0</v>
      </c>
      <c r="I8" s="13" t="n">
        <v>0</v>
      </c>
      <c r="J8" s="13" t="n">
        <v>23615112.7098509</v>
      </c>
      <c r="K8" s="13" t="n">
        <v>40189806.4693314</v>
      </c>
      <c r="L8" s="13" t="n">
        <v>1031223</v>
      </c>
      <c r="M8" s="13" t="n">
        <v>1500063</v>
      </c>
      <c r="N8" s="13" t="n">
        <v>0</v>
      </c>
      <c r="O8" s="13" t="n">
        <v>0</v>
      </c>
      <c r="P8" s="13" t="n">
        <v>111705</v>
      </c>
      <c r="Q8" s="13" t="n">
        <v>131972</v>
      </c>
      <c r="R8" s="13" t="n">
        <v>0</v>
      </c>
      <c r="S8" s="13" t="n">
        <v>0</v>
      </c>
      <c r="T8" s="13" t="n">
        <v>0</v>
      </c>
      <c r="U8" s="13" t="n">
        <v>0</v>
      </c>
      <c r="V8" s="13" t="n">
        <v>258267.817011742</v>
      </c>
      <c r="W8" s="13" t="n">
        <v>657708.339676942</v>
      </c>
      <c r="X8" s="13" t="n">
        <v>607359.588930471</v>
      </c>
      <c r="Y8" s="13" t="n">
        <v>5806771.16661192</v>
      </c>
      <c r="Z8" s="13" t="n">
        <v>3898402</v>
      </c>
    </row>
    <row r="9" customFormat="false" ht="15" hidden="false" customHeight="false" outlineLevel="0" collapsed="false">
      <c r="A9" s="11" t="s">
        <v>75</v>
      </c>
      <c r="B9" s="12" t="s">
        <v>76</v>
      </c>
      <c r="C9" s="13" t="n">
        <v>85117892.2335271</v>
      </c>
      <c r="D9" s="13" t="n">
        <v>3375177.3941359</v>
      </c>
      <c r="E9" s="13" t="n">
        <v>11269721.7626107</v>
      </c>
      <c r="F9" s="13" t="n">
        <v>6675692.85662842</v>
      </c>
      <c r="G9" s="13" t="n">
        <v>16033892.9813384</v>
      </c>
      <c r="H9" s="13" t="n">
        <v>12859</v>
      </c>
      <c r="I9" s="13" t="n">
        <v>22833</v>
      </c>
      <c r="J9" s="13" t="n">
        <v>25866153.2172717</v>
      </c>
      <c r="K9" s="13" t="n">
        <v>44703123.044508</v>
      </c>
      <c r="L9" s="13" t="n">
        <v>2328968</v>
      </c>
      <c r="M9" s="13" t="n">
        <v>2880204</v>
      </c>
      <c r="N9" s="13" t="n">
        <v>38053</v>
      </c>
      <c r="O9" s="13" t="n">
        <v>13483</v>
      </c>
      <c r="P9" s="13" t="n">
        <v>0</v>
      </c>
      <c r="Q9" s="13" t="n">
        <v>0</v>
      </c>
      <c r="R9" s="13" t="n">
        <v>0</v>
      </c>
      <c r="S9" s="13" t="n">
        <v>0</v>
      </c>
      <c r="T9" s="13" t="n">
        <v>0</v>
      </c>
      <c r="U9" s="13" t="n">
        <v>0</v>
      </c>
      <c r="V9" s="13" t="n">
        <v>1630160.55429189</v>
      </c>
      <c r="W9" s="13" t="n">
        <v>3899059.57704007</v>
      </c>
      <c r="X9" s="13" t="n">
        <v>439286.005531006</v>
      </c>
      <c r="Y9" s="13" t="n">
        <v>5998007.86802989</v>
      </c>
      <c r="Z9" s="13" t="n">
        <v>297567</v>
      </c>
    </row>
    <row r="10" customFormat="false" ht="15" hidden="false" customHeight="false" outlineLevel="0" collapsed="false">
      <c r="A10" s="11" t="s">
        <v>77</v>
      </c>
      <c r="B10" s="12" t="s">
        <v>78</v>
      </c>
      <c r="C10" s="13" t="n">
        <v>237370106.37525</v>
      </c>
      <c r="D10" s="13" t="n">
        <v>1011646.62431722</v>
      </c>
      <c r="E10" s="13" t="n">
        <v>3399051.04892257</v>
      </c>
      <c r="F10" s="13" t="n">
        <v>1443128.07597756</v>
      </c>
      <c r="G10" s="13" t="n">
        <v>2765857.99395763</v>
      </c>
      <c r="H10" s="13" t="n">
        <v>69463976</v>
      </c>
      <c r="I10" s="13" t="n">
        <v>146610376</v>
      </c>
      <c r="J10" s="13" t="n">
        <v>46604811.0327073</v>
      </c>
      <c r="K10" s="13" t="n">
        <v>80504351.0115916</v>
      </c>
      <c r="L10" s="13" t="n">
        <v>84169.5784801465</v>
      </c>
      <c r="M10" s="13" t="n">
        <v>182647.340739032</v>
      </c>
      <c r="N10" s="13" t="n">
        <v>0</v>
      </c>
      <c r="O10" s="13" t="n">
        <v>0</v>
      </c>
      <c r="P10" s="13" t="n">
        <v>0</v>
      </c>
      <c r="Q10" s="13" t="n">
        <v>0</v>
      </c>
      <c r="R10" s="13" t="n">
        <v>133270</v>
      </c>
      <c r="S10" s="13" t="n">
        <v>58918</v>
      </c>
      <c r="T10" s="13" t="n">
        <v>0</v>
      </c>
      <c r="U10" s="13" t="n">
        <v>0</v>
      </c>
      <c r="V10" s="13" t="n">
        <v>128714</v>
      </c>
      <c r="W10" s="13" t="n">
        <v>277519</v>
      </c>
      <c r="X10" s="13" t="n">
        <v>293276.409238694</v>
      </c>
      <c r="Y10" s="13" t="n">
        <v>3571385.98003906</v>
      </c>
      <c r="Z10" s="13" t="n">
        <v>0</v>
      </c>
    </row>
    <row r="11" customFormat="false" ht="15" hidden="false" customHeight="false" outlineLevel="0" collapsed="false">
      <c r="A11" s="11" t="s">
        <v>79</v>
      </c>
      <c r="B11" s="12" t="s">
        <v>80</v>
      </c>
      <c r="C11" s="13" t="n">
        <v>14351401.9426558</v>
      </c>
      <c r="D11" s="13" t="n">
        <v>172861.346050726</v>
      </c>
      <c r="E11" s="13" t="n">
        <v>576460.247385945</v>
      </c>
      <c r="F11" s="13" t="n">
        <v>285802.862275552</v>
      </c>
      <c r="G11" s="13" t="n">
        <v>988436.4855788</v>
      </c>
      <c r="H11" s="13" t="n">
        <v>0</v>
      </c>
      <c r="I11" s="13" t="n">
        <v>0</v>
      </c>
      <c r="J11" s="13" t="n">
        <v>2276588.42885483</v>
      </c>
      <c r="K11" s="13" t="n">
        <v>4279639.08963071</v>
      </c>
      <c r="L11" s="13" t="n">
        <v>5516215.3838865</v>
      </c>
      <c r="M11" s="13" t="n">
        <v>7945564.23235482</v>
      </c>
      <c r="N11" s="13" t="n">
        <v>71656.1610714741</v>
      </c>
      <c r="O11" s="13" t="n">
        <v>136143.750477768</v>
      </c>
      <c r="P11" s="13" t="n">
        <v>0</v>
      </c>
      <c r="Q11" s="13" t="n">
        <v>0</v>
      </c>
      <c r="R11" s="13" t="n">
        <v>0</v>
      </c>
      <c r="S11" s="13" t="n">
        <v>0</v>
      </c>
      <c r="T11" s="13" t="n">
        <v>58778.8461538461</v>
      </c>
      <c r="U11" s="13" t="n">
        <v>23511.5384615384</v>
      </c>
      <c r="V11" s="13" t="n">
        <v>130163.075965091</v>
      </c>
      <c r="W11" s="13" t="n">
        <v>317342.312046121</v>
      </c>
      <c r="X11" s="13" t="n">
        <v>4229.98805671516</v>
      </c>
      <c r="Y11" s="13" t="n">
        <v>84304.2867200705</v>
      </c>
      <c r="Z11" s="13" t="n">
        <v>0</v>
      </c>
    </row>
    <row r="12" customFormat="false" ht="15" hidden="false" customHeight="false" outlineLevel="0" collapsed="false">
      <c r="A12" s="11" t="s">
        <v>81</v>
      </c>
      <c r="B12" s="12" t="s">
        <v>82</v>
      </c>
      <c r="C12" s="13" t="n">
        <v>10545104.5965292</v>
      </c>
      <c r="D12" s="13" t="n">
        <v>663123.998146916</v>
      </c>
      <c r="E12" s="13" t="n">
        <v>2709883.60050795</v>
      </c>
      <c r="F12" s="13" t="n">
        <v>591899.302146269</v>
      </c>
      <c r="G12" s="13" t="n">
        <v>1344794.8420844</v>
      </c>
      <c r="H12" s="13" t="n">
        <v>0</v>
      </c>
      <c r="I12" s="13" t="n">
        <v>0</v>
      </c>
      <c r="J12" s="13" t="n">
        <v>856679.302539359</v>
      </c>
      <c r="K12" s="13" t="n">
        <v>1112619.97320444</v>
      </c>
      <c r="L12" s="13" t="n">
        <v>1604</v>
      </c>
      <c r="M12" s="13" t="n">
        <v>1358</v>
      </c>
      <c r="N12" s="13" t="n">
        <v>0</v>
      </c>
      <c r="O12" s="13" t="n">
        <v>0</v>
      </c>
      <c r="P12" s="13" t="n">
        <v>0</v>
      </c>
      <c r="Q12" s="13" t="n">
        <v>0</v>
      </c>
      <c r="R12" s="13" t="n">
        <v>0</v>
      </c>
      <c r="S12" s="13" t="n">
        <v>0</v>
      </c>
      <c r="T12" s="13" t="n">
        <v>0</v>
      </c>
      <c r="U12" s="13" t="n">
        <v>0</v>
      </c>
      <c r="V12" s="13" t="n">
        <v>1537320.45820263</v>
      </c>
      <c r="W12" s="13" t="n">
        <v>5230575.13704192</v>
      </c>
      <c r="X12" s="13" t="n">
        <v>10408.2875722995</v>
      </c>
      <c r="Y12" s="13" t="n">
        <v>139368.043690478</v>
      </c>
      <c r="Z12" s="13" t="n">
        <v>6505</v>
      </c>
    </row>
    <row r="13" customFormat="false" ht="15" hidden="false" customHeight="false" outlineLevel="0" collapsed="false">
      <c r="A13" s="11" t="s">
        <v>83</v>
      </c>
      <c r="B13" s="12" t="s">
        <v>84</v>
      </c>
      <c r="C13" s="13" t="n">
        <v>366581.157894737</v>
      </c>
      <c r="D13" s="13" t="n">
        <v>33429.1578947368</v>
      </c>
      <c r="E13" s="13" t="n">
        <v>116305.578947368</v>
      </c>
      <c r="F13" s="13" t="n">
        <v>57687.8947368421</v>
      </c>
      <c r="G13" s="13" t="n">
        <v>134698.578947368</v>
      </c>
      <c r="H13" s="13" t="n">
        <v>0</v>
      </c>
      <c r="I13" s="13" t="n">
        <v>0</v>
      </c>
      <c r="J13" s="13" t="n">
        <v>17559</v>
      </c>
      <c r="K13" s="13" t="n">
        <v>32270</v>
      </c>
      <c r="L13" s="13" t="n">
        <v>0</v>
      </c>
      <c r="M13" s="13" t="n">
        <v>0</v>
      </c>
      <c r="N13" s="13" t="n">
        <v>0</v>
      </c>
      <c r="O13" s="13" t="n">
        <v>0</v>
      </c>
      <c r="P13" s="13" t="n">
        <v>0</v>
      </c>
      <c r="Q13" s="13" t="n">
        <v>0</v>
      </c>
      <c r="R13" s="13" t="n">
        <v>0</v>
      </c>
      <c r="S13" s="13" t="n">
        <v>0</v>
      </c>
      <c r="T13" s="13" t="n">
        <v>0</v>
      </c>
      <c r="U13" s="13" t="n">
        <v>0</v>
      </c>
      <c r="V13" s="13" t="n">
        <v>27561</v>
      </c>
      <c r="W13" s="13" t="n">
        <v>70065</v>
      </c>
      <c r="X13" s="13" t="n">
        <v>1100</v>
      </c>
      <c r="Y13" s="13" t="n">
        <v>13242</v>
      </c>
      <c r="Z13" s="13" t="n">
        <v>0</v>
      </c>
    </row>
    <row r="14" customFormat="false" ht="15" hidden="false" customHeight="false" outlineLevel="0" collapsed="false">
      <c r="A14" s="11" t="s">
        <v>85</v>
      </c>
      <c r="B14" s="12" t="s">
        <v>86</v>
      </c>
      <c r="C14" s="13" t="n">
        <v>2219203.99160826</v>
      </c>
      <c r="D14" s="13" t="n">
        <v>63968.2552505656</v>
      </c>
      <c r="E14" s="13" t="n">
        <v>237362.572330816</v>
      </c>
      <c r="F14" s="13" t="n">
        <v>32808.3263335661</v>
      </c>
      <c r="G14" s="13" t="n">
        <v>81208.9301252052</v>
      </c>
      <c r="H14" s="13" t="n">
        <v>0</v>
      </c>
      <c r="I14" s="13" t="n">
        <v>0</v>
      </c>
      <c r="J14" s="13" t="n">
        <v>128712.468437099</v>
      </c>
      <c r="K14" s="13" t="n">
        <v>240391.799960027</v>
      </c>
      <c r="L14" s="13" t="n">
        <v>1459038.38926929</v>
      </c>
      <c r="M14" s="13" t="n">
        <v>1479902.97005621</v>
      </c>
      <c r="N14" s="13" t="n">
        <v>0</v>
      </c>
      <c r="O14" s="13" t="n">
        <v>0</v>
      </c>
      <c r="P14" s="13" t="n">
        <v>0</v>
      </c>
      <c r="Q14" s="13" t="n">
        <v>0</v>
      </c>
      <c r="R14" s="13" t="n">
        <v>0</v>
      </c>
      <c r="S14" s="13" t="n">
        <v>0</v>
      </c>
      <c r="T14" s="13" t="n">
        <v>0</v>
      </c>
      <c r="U14" s="13" t="n">
        <v>0</v>
      </c>
      <c r="V14" s="13" t="n">
        <v>3059</v>
      </c>
      <c r="W14" s="13" t="n">
        <v>7742</v>
      </c>
      <c r="X14" s="13" t="n">
        <v>11494.803752826</v>
      </c>
      <c r="Y14" s="13" t="n">
        <v>172595.719136008</v>
      </c>
      <c r="Z14" s="13" t="n">
        <v>0</v>
      </c>
    </row>
    <row r="15" customFormat="false" ht="15" hidden="false" customHeight="false" outlineLevel="0" collapsed="false">
      <c r="A15" s="11" t="s">
        <v>87</v>
      </c>
      <c r="B15" s="12" t="s">
        <v>88</v>
      </c>
      <c r="C15" s="13" t="n">
        <v>5006201.84034916</v>
      </c>
      <c r="D15" s="13" t="n">
        <v>255718.706449329</v>
      </c>
      <c r="E15" s="13" t="n">
        <v>1095713.398146</v>
      </c>
      <c r="F15" s="13" t="n">
        <v>319525.1490262</v>
      </c>
      <c r="G15" s="13" t="n">
        <v>782817.694727097</v>
      </c>
      <c r="H15" s="13" t="n">
        <v>0</v>
      </c>
      <c r="I15" s="13" t="n">
        <v>0</v>
      </c>
      <c r="J15" s="13" t="n">
        <v>1574901.21489421</v>
      </c>
      <c r="K15" s="13" t="n">
        <v>2710390.92493939</v>
      </c>
      <c r="L15" s="13" t="n">
        <v>269460.571205987</v>
      </c>
      <c r="M15" s="13" t="n">
        <v>269355.321464604</v>
      </c>
      <c r="N15" s="13" t="n">
        <v>0</v>
      </c>
      <c r="O15" s="13" t="n">
        <v>0</v>
      </c>
      <c r="P15" s="13" t="n">
        <v>0</v>
      </c>
      <c r="Q15" s="13" t="n">
        <v>0</v>
      </c>
      <c r="R15" s="13" t="n">
        <v>0</v>
      </c>
      <c r="S15" s="13" t="n">
        <v>0</v>
      </c>
      <c r="T15" s="13" t="n">
        <v>0</v>
      </c>
      <c r="U15" s="13" t="n">
        <v>0</v>
      </c>
      <c r="V15" s="13" t="n">
        <v>2811.02256816661</v>
      </c>
      <c r="W15" s="13" t="n">
        <v>9480.82751858085</v>
      </c>
      <c r="X15" s="13" t="n">
        <v>30132.3468387424</v>
      </c>
      <c r="Y15" s="13" t="n">
        <v>138443.673553492</v>
      </c>
      <c r="Z15" s="13" t="n">
        <v>0</v>
      </c>
    </row>
    <row r="16" customFormat="false" ht="15" hidden="false" customHeight="false" outlineLevel="0" collapsed="false">
      <c r="A16" s="11" t="s">
        <v>0</v>
      </c>
      <c r="B16" s="12" t="s">
        <v>89</v>
      </c>
      <c r="C16" s="13" t="n">
        <v>20855997.943132</v>
      </c>
      <c r="D16" s="13" t="n">
        <v>596141.168550754</v>
      </c>
      <c r="E16" s="13" t="n">
        <v>1916628.6767193</v>
      </c>
      <c r="F16" s="13" t="n">
        <v>1925790.83381697</v>
      </c>
      <c r="G16" s="13" t="n">
        <v>4549611.53215793</v>
      </c>
      <c r="H16" s="13" t="n">
        <v>5164.2637110272</v>
      </c>
      <c r="I16" s="13" t="n">
        <v>9824.04295382287</v>
      </c>
      <c r="J16" s="13" t="n">
        <v>6977569.00898824</v>
      </c>
      <c r="K16" s="13" t="n">
        <v>12383955.4995448</v>
      </c>
      <c r="L16" s="13" t="n">
        <v>316809</v>
      </c>
      <c r="M16" s="13" t="n">
        <v>338729</v>
      </c>
      <c r="N16" s="13" t="n">
        <v>0</v>
      </c>
      <c r="O16" s="13" t="n">
        <v>0</v>
      </c>
      <c r="P16" s="13" t="n">
        <v>0</v>
      </c>
      <c r="Q16" s="13" t="n">
        <v>0</v>
      </c>
      <c r="R16" s="13" t="n">
        <v>0</v>
      </c>
      <c r="S16" s="13" t="n">
        <v>0</v>
      </c>
      <c r="T16" s="13" t="n">
        <v>0</v>
      </c>
      <c r="U16" s="13" t="n">
        <v>0</v>
      </c>
      <c r="V16" s="13" t="n">
        <v>227525.605465791</v>
      </c>
      <c r="W16" s="13" t="n">
        <v>524781.35763119</v>
      </c>
      <c r="X16" s="13" t="n">
        <v>86725.4466860844</v>
      </c>
      <c r="Y16" s="13" t="n">
        <v>1092216.83412498</v>
      </c>
      <c r="Z16" s="13" t="n">
        <v>40251</v>
      </c>
    </row>
    <row r="17" customFormat="false" ht="15" hidden="false" customHeight="false" outlineLevel="0" collapsed="false">
      <c r="A17" s="11" t="s">
        <v>90</v>
      </c>
      <c r="B17" s="12" t="s">
        <v>91</v>
      </c>
      <c r="C17" s="13" t="n">
        <v>2479638.92133248</v>
      </c>
      <c r="D17" s="13" t="n">
        <v>109910.068324974</v>
      </c>
      <c r="E17" s="13" t="n">
        <v>352894.019304794</v>
      </c>
      <c r="F17" s="13" t="n">
        <v>452006.618968467</v>
      </c>
      <c r="G17" s="13" t="n">
        <v>1008477.91499475</v>
      </c>
      <c r="H17" s="13" t="n">
        <v>0</v>
      </c>
      <c r="I17" s="13" t="n">
        <v>0</v>
      </c>
      <c r="J17" s="13" t="n">
        <v>334613.477847117</v>
      </c>
      <c r="K17" s="13" t="n">
        <v>596204.475582254</v>
      </c>
      <c r="L17" s="13" t="n">
        <v>10469</v>
      </c>
      <c r="M17" s="13" t="n">
        <v>9846</v>
      </c>
      <c r="N17" s="13" t="n">
        <v>0</v>
      </c>
      <c r="O17" s="13" t="n">
        <v>0</v>
      </c>
      <c r="P17" s="13" t="n">
        <v>0</v>
      </c>
      <c r="Q17" s="13" t="n">
        <v>0</v>
      </c>
      <c r="R17" s="13" t="n">
        <v>0</v>
      </c>
      <c r="S17" s="13" t="n">
        <v>0</v>
      </c>
      <c r="T17" s="13" t="n">
        <v>0</v>
      </c>
      <c r="U17" s="13" t="n">
        <v>0</v>
      </c>
      <c r="V17" s="13" t="n">
        <v>85945.0839748824</v>
      </c>
      <c r="W17" s="13" t="n">
        <v>203234.971314981</v>
      </c>
      <c r="X17" s="13" t="n">
        <v>17099.916365333</v>
      </c>
      <c r="Y17" s="13" t="n">
        <v>306394.540135698</v>
      </c>
      <c r="Z17" s="13" t="n">
        <v>2587</v>
      </c>
    </row>
    <row r="18" customFormat="false" ht="15" hidden="false" customHeight="false" outlineLevel="0" collapsed="false">
      <c r="A18" s="11" t="s">
        <v>92</v>
      </c>
      <c r="B18" s="12" t="s">
        <v>93</v>
      </c>
      <c r="C18" s="13" t="n">
        <v>4044003.98349604</v>
      </c>
      <c r="D18" s="13" t="n">
        <v>243742.004919662</v>
      </c>
      <c r="E18" s="13" t="n">
        <v>880912.509964695</v>
      </c>
      <c r="F18" s="13" t="n">
        <v>360514.820712947</v>
      </c>
      <c r="G18" s="13" t="n">
        <v>867925.769477611</v>
      </c>
      <c r="H18" s="13" t="n">
        <v>0</v>
      </c>
      <c r="I18" s="13" t="n">
        <v>0</v>
      </c>
      <c r="J18" s="13" t="n">
        <v>932745.820344605</v>
      </c>
      <c r="K18" s="13" t="n">
        <v>1828308.99763536</v>
      </c>
      <c r="L18" s="13" t="n">
        <v>387402.433679963</v>
      </c>
      <c r="M18" s="13" t="n">
        <v>325413.076361943</v>
      </c>
      <c r="N18" s="13" t="n">
        <v>58988</v>
      </c>
      <c r="O18" s="13" t="n">
        <v>47191</v>
      </c>
      <c r="P18" s="13" t="n">
        <v>0</v>
      </c>
      <c r="Q18" s="13" t="n">
        <v>0</v>
      </c>
      <c r="R18" s="13" t="n">
        <v>0</v>
      </c>
      <c r="S18" s="13" t="n">
        <v>0</v>
      </c>
      <c r="T18" s="13" t="n">
        <v>0</v>
      </c>
      <c r="U18" s="13" t="n">
        <v>0</v>
      </c>
      <c r="V18" s="13" t="n">
        <v>13351.304826944</v>
      </c>
      <c r="W18" s="13" t="n">
        <v>26231.0747477883</v>
      </c>
      <c r="X18" s="13" t="n">
        <v>5389.09946958175</v>
      </c>
      <c r="Y18" s="13" t="n">
        <v>68021.5553086415</v>
      </c>
      <c r="Z18" s="13" t="n">
        <v>0</v>
      </c>
    </row>
    <row r="19" customFormat="false" ht="15" hidden="false" customHeight="false" outlineLevel="0" collapsed="false">
      <c r="A19" s="11" t="s">
        <v>94</v>
      </c>
      <c r="B19" s="12" t="s">
        <v>95</v>
      </c>
      <c r="C19" s="13" t="n">
        <v>2448978.48050459</v>
      </c>
      <c r="D19" s="13" t="n">
        <v>63175.5229357798</v>
      </c>
      <c r="E19" s="13" t="n">
        <v>202391.394495413</v>
      </c>
      <c r="F19" s="13" t="n">
        <v>183096.542431193</v>
      </c>
      <c r="G19" s="13" t="n">
        <v>400547.716743119</v>
      </c>
      <c r="H19" s="13" t="n">
        <v>0</v>
      </c>
      <c r="I19" s="13" t="n">
        <v>0</v>
      </c>
      <c r="J19" s="13" t="n">
        <v>811569.170871559</v>
      </c>
      <c r="K19" s="13" t="n">
        <v>1470742.63073394</v>
      </c>
      <c r="L19" s="13" t="n">
        <v>44738.6766055046</v>
      </c>
      <c r="M19" s="13" t="n">
        <v>107300.729357798</v>
      </c>
      <c r="N19" s="13" t="n">
        <v>0</v>
      </c>
      <c r="O19" s="13" t="n">
        <v>0</v>
      </c>
      <c r="P19" s="13" t="n">
        <v>0</v>
      </c>
      <c r="Q19" s="13" t="n">
        <v>0</v>
      </c>
      <c r="R19" s="13" t="n">
        <v>0</v>
      </c>
      <c r="S19" s="13" t="n">
        <v>0</v>
      </c>
      <c r="T19" s="13" t="n">
        <v>0</v>
      </c>
      <c r="U19" s="13" t="n">
        <v>0</v>
      </c>
      <c r="V19" s="13" t="n">
        <v>758353.5</v>
      </c>
      <c r="W19" s="13" t="n">
        <v>151515.5</v>
      </c>
      <c r="X19" s="13" t="n">
        <v>16203.7821100917</v>
      </c>
      <c r="Y19" s="13" t="n">
        <v>116480.509174312</v>
      </c>
      <c r="Z19" s="13" t="n">
        <v>0</v>
      </c>
    </row>
    <row r="20" customFormat="false" ht="15" hidden="false" customHeight="false" outlineLevel="0" collapsed="false">
      <c r="A20" s="11" t="s">
        <v>96</v>
      </c>
      <c r="B20" s="12" t="s">
        <v>97</v>
      </c>
      <c r="C20" s="13" t="n">
        <v>1532135.07250143</v>
      </c>
      <c r="D20" s="13" t="n">
        <v>29841.5592196307</v>
      </c>
      <c r="E20" s="13" t="n">
        <v>111045.405305971</v>
      </c>
      <c r="F20" s="13" t="n">
        <v>157111.174165457</v>
      </c>
      <c r="G20" s="13" t="n">
        <v>352653.916663854</v>
      </c>
      <c r="H20" s="13" t="n">
        <v>0</v>
      </c>
      <c r="I20" s="13" t="n">
        <v>0</v>
      </c>
      <c r="J20" s="13" t="n">
        <v>613857.705167584</v>
      </c>
      <c r="K20" s="13" t="n">
        <v>858876.58389307</v>
      </c>
      <c r="L20" s="13" t="n">
        <v>46234.9868363317</v>
      </c>
      <c r="M20" s="13" t="n">
        <v>93887.1505046071</v>
      </c>
      <c r="N20" s="13" t="n">
        <v>0</v>
      </c>
      <c r="O20" s="13" t="n">
        <v>0</v>
      </c>
      <c r="P20" s="13" t="n">
        <v>0</v>
      </c>
      <c r="Q20" s="13" t="n">
        <v>0</v>
      </c>
      <c r="R20" s="13" t="n">
        <v>0</v>
      </c>
      <c r="S20" s="13" t="n">
        <v>0</v>
      </c>
      <c r="T20" s="13" t="n">
        <v>0</v>
      </c>
      <c r="U20" s="13" t="n">
        <v>0</v>
      </c>
      <c r="V20" s="13" t="n">
        <v>27713.305768387</v>
      </c>
      <c r="W20" s="13" t="n">
        <v>61083.9705673879</v>
      </c>
      <c r="X20" s="13" t="n">
        <v>2653.27508691397</v>
      </c>
      <c r="Y20" s="13" t="n">
        <v>54588.0455665441</v>
      </c>
      <c r="Z20" s="13" t="n">
        <v>0</v>
      </c>
    </row>
    <row r="22" customFormat="false" ht="15" hidden="false" customHeight="false" outlineLevel="0" collapsed="false">
      <c r="A22" s="14" t="s">
        <v>98</v>
      </c>
      <c r="B22" s="14"/>
      <c r="C22" s="14"/>
      <c r="D22" s="14"/>
      <c r="E22" s="14"/>
      <c r="F22" s="14"/>
      <c r="G22" s="14"/>
      <c r="H22" s="14"/>
      <c r="I22" s="14"/>
      <c r="J22" s="14"/>
    </row>
    <row r="23" customFormat="false" ht="15" hidden="false" customHeight="false" outlineLevel="0" collapsed="false">
      <c r="A23" s="17" t="str">
        <f aca="false">HYPERLINK("#'Índice'!C18", "Índice")</f>
        <v>Índice</v>
      </c>
      <c r="B23" s="16"/>
      <c r="C23" s="16"/>
      <c r="D23" s="16"/>
      <c r="E23" s="16"/>
      <c r="F23" s="16"/>
      <c r="G23" s="16"/>
      <c r="H23" s="16"/>
      <c r="I23" s="16"/>
      <c r="J23" s="16"/>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4.29"/>
    <col collapsed="false" customWidth="true" hidden="false" outlineLevel="0" max="26" min="3" style="0" width="19.57"/>
  </cols>
  <sheetData>
    <row r="1" customFormat="false" ht="108" hidden="false" customHeight="true" outlineLevel="0" collapsed="false"/>
    <row r="2" customFormat="false" ht="49.5" hidden="false" customHeight="true" outlineLevel="0" collapsed="false">
      <c r="A2" s="8" t="s">
        <v>99</v>
      </c>
      <c r="B2" s="8" t="s">
        <v>55</v>
      </c>
      <c r="C2" s="8" t="s">
        <v>169</v>
      </c>
      <c r="D2" s="23" t="s">
        <v>170</v>
      </c>
      <c r="E2" s="8" t="s">
        <v>171</v>
      </c>
      <c r="F2" s="23" t="s">
        <v>172</v>
      </c>
      <c r="G2" s="8" t="s">
        <v>173</v>
      </c>
      <c r="H2" s="23" t="s">
        <v>174</v>
      </c>
      <c r="I2" s="23" t="s">
        <v>175</v>
      </c>
      <c r="J2" s="23" t="s">
        <v>176</v>
      </c>
      <c r="K2" s="8" t="s">
        <v>177</v>
      </c>
      <c r="L2" s="23" t="s">
        <v>178</v>
      </c>
      <c r="M2" s="23" t="s">
        <v>179</v>
      </c>
      <c r="N2" s="8" t="s">
        <v>180</v>
      </c>
      <c r="O2" s="23" t="s">
        <v>181</v>
      </c>
      <c r="P2" s="23" t="s">
        <v>182</v>
      </c>
      <c r="Q2" s="8" t="s">
        <v>183</v>
      </c>
      <c r="R2" s="23" t="s">
        <v>184</v>
      </c>
      <c r="S2" s="8" t="s">
        <v>185</v>
      </c>
      <c r="T2" s="23" t="s">
        <v>186</v>
      </c>
      <c r="U2" s="8" t="s">
        <v>187</v>
      </c>
      <c r="V2" s="23" t="s">
        <v>188</v>
      </c>
      <c r="W2" s="8" t="s">
        <v>189</v>
      </c>
      <c r="X2" s="23" t="s">
        <v>190</v>
      </c>
      <c r="Y2" s="8" t="s">
        <v>191</v>
      </c>
      <c r="Z2" s="8" t="s">
        <v>192</v>
      </c>
    </row>
    <row r="3" customFormat="false" ht="15" hidden="false" customHeight="false" outlineLevel="0" collapsed="false">
      <c r="A3" s="9"/>
      <c r="B3" s="9" t="s">
        <v>64</v>
      </c>
      <c r="C3" s="10" t="n">
        <v>1051637845.65311</v>
      </c>
      <c r="D3" s="10" t="n">
        <v>11299487.9275777</v>
      </c>
      <c r="E3" s="10" t="n">
        <v>37543720.4106437</v>
      </c>
      <c r="F3" s="10" t="n">
        <v>21603313.9045898</v>
      </c>
      <c r="G3" s="10" t="n">
        <v>49733473.0881141</v>
      </c>
      <c r="H3" s="10" t="n">
        <v>70085831.263711</v>
      </c>
      <c r="I3" s="10" t="n">
        <v>148275332.042954</v>
      </c>
      <c r="J3" s="10" t="n">
        <v>261984377.847876</v>
      </c>
      <c r="K3" s="10" t="n">
        <v>489824911.852168</v>
      </c>
      <c r="L3" s="10" t="n">
        <v>58410183.7744959</v>
      </c>
      <c r="M3" s="10" t="n">
        <v>56652899.6162978</v>
      </c>
      <c r="N3" s="10" t="n">
        <v>11564847.1610715</v>
      </c>
      <c r="O3" s="10" t="n">
        <v>39699158.7504778</v>
      </c>
      <c r="P3" s="10" t="n">
        <v>138550681.64</v>
      </c>
      <c r="Q3" s="10" t="n">
        <v>99614867.08</v>
      </c>
      <c r="R3" s="10" t="n">
        <v>63778185</v>
      </c>
      <c r="S3" s="10" t="n">
        <v>51122882</v>
      </c>
      <c r="T3" s="10" t="n">
        <v>100139121.846154</v>
      </c>
      <c r="U3" s="10" t="n">
        <v>17525384.5384615</v>
      </c>
      <c r="V3" s="10" t="n">
        <v>5971496.32522948</v>
      </c>
      <c r="W3" s="10" t="n">
        <v>15722570.2586649</v>
      </c>
      <c r="X3" s="10" t="n">
        <v>2906345.41003883</v>
      </c>
      <c r="Y3" s="10" t="n">
        <v>36437890.8272779</v>
      </c>
      <c r="Z3" s="10" t="n">
        <v>9484755.18804921</v>
      </c>
    </row>
    <row r="4" customFormat="false" ht="15" hidden="false" customHeight="false" outlineLevel="0" collapsed="false">
      <c r="A4" s="11" t="s">
        <v>100</v>
      </c>
      <c r="B4" s="12" t="s">
        <v>101</v>
      </c>
      <c r="C4" s="13" t="n">
        <v>61023465.332081</v>
      </c>
      <c r="D4" s="13" t="n">
        <v>1401845.04217602</v>
      </c>
      <c r="E4" s="13" t="n">
        <v>4927652.5595936</v>
      </c>
      <c r="F4" s="13" t="n">
        <v>4867017.74318908</v>
      </c>
      <c r="G4" s="13" t="n">
        <v>11140134.9607129</v>
      </c>
      <c r="H4" s="13" t="n">
        <v>115163</v>
      </c>
      <c r="I4" s="13" t="n">
        <v>435742</v>
      </c>
      <c r="J4" s="13" t="n">
        <v>22045910.688423</v>
      </c>
      <c r="K4" s="13" t="n">
        <v>39479124.0524802</v>
      </c>
      <c r="L4" s="13" t="n">
        <v>499904.868534301</v>
      </c>
      <c r="M4" s="13" t="n">
        <v>599369.495963341</v>
      </c>
      <c r="N4" s="13" t="n">
        <v>0</v>
      </c>
      <c r="O4" s="13" t="n">
        <v>0</v>
      </c>
      <c r="P4" s="13" t="n">
        <v>0</v>
      </c>
      <c r="Q4" s="13" t="n">
        <v>0</v>
      </c>
      <c r="R4" s="13" t="n">
        <v>0</v>
      </c>
      <c r="S4" s="13" t="n">
        <v>0</v>
      </c>
      <c r="T4" s="13" t="n">
        <v>0</v>
      </c>
      <c r="U4" s="13" t="n">
        <v>0</v>
      </c>
      <c r="V4" s="13" t="n">
        <v>726432.604066502</v>
      </c>
      <c r="W4" s="13" t="n">
        <v>1714826.82838978</v>
      </c>
      <c r="X4" s="13" t="n">
        <v>164487.073000918</v>
      </c>
      <c r="Y4" s="13" t="n">
        <v>2726615.43494121</v>
      </c>
      <c r="Z4" s="13" t="n">
        <v>0</v>
      </c>
    </row>
    <row r="5" customFormat="false" ht="15" hidden="false" customHeight="false" outlineLevel="0" collapsed="false">
      <c r="A5" s="11" t="s">
        <v>102</v>
      </c>
      <c r="B5" s="12" t="s">
        <v>103</v>
      </c>
      <c r="C5" s="13" t="n">
        <v>86411140.473756</v>
      </c>
      <c r="D5" s="13" t="n">
        <v>2550874.56596095</v>
      </c>
      <c r="E5" s="13" t="n">
        <v>9017620.59680614</v>
      </c>
      <c r="F5" s="13" t="n">
        <v>4028695.35128988</v>
      </c>
      <c r="G5" s="13" t="n">
        <v>9546088.47177215</v>
      </c>
      <c r="H5" s="13" t="n">
        <v>472791.263711027</v>
      </c>
      <c r="I5" s="13" t="n">
        <v>902848.042953823</v>
      </c>
      <c r="J5" s="13" t="n">
        <v>33278614.8573758</v>
      </c>
      <c r="K5" s="13" t="n">
        <v>56685293.389301</v>
      </c>
      <c r="L5" s="13" t="n">
        <v>4057578.13673079</v>
      </c>
      <c r="M5" s="13" t="n">
        <v>4444931.04341137</v>
      </c>
      <c r="N5" s="13" t="n">
        <v>109709.161071474</v>
      </c>
      <c r="O5" s="13" t="n">
        <v>149626.750477768</v>
      </c>
      <c r="P5" s="13" t="n">
        <v>874312.64</v>
      </c>
      <c r="Q5" s="13" t="n">
        <v>1007142.08</v>
      </c>
      <c r="R5" s="13" t="n">
        <v>0</v>
      </c>
      <c r="S5" s="13" t="n">
        <v>0</v>
      </c>
      <c r="T5" s="13" t="n">
        <v>0</v>
      </c>
      <c r="U5" s="13" t="n">
        <v>0</v>
      </c>
      <c r="V5" s="13" t="n">
        <v>373726.036952452</v>
      </c>
      <c r="W5" s="13" t="n">
        <v>842082.21974878</v>
      </c>
      <c r="X5" s="13" t="n">
        <v>271402.593598328</v>
      </c>
      <c r="Y5" s="13" t="n">
        <v>3780915.69123584</v>
      </c>
      <c r="Z5" s="13" t="n">
        <v>34592.1880492091</v>
      </c>
    </row>
    <row r="6" customFormat="false" ht="15" hidden="false" customHeight="false" outlineLevel="0" collapsed="false">
      <c r="A6" s="11" t="s">
        <v>104</v>
      </c>
      <c r="B6" s="12" t="s">
        <v>105</v>
      </c>
      <c r="C6" s="13" t="n">
        <v>904203239.847272</v>
      </c>
      <c r="D6" s="13" t="n">
        <v>7346768.31944072</v>
      </c>
      <c r="E6" s="13" t="n">
        <v>23598447.2542439</v>
      </c>
      <c r="F6" s="13" t="n">
        <v>12707600.8101109</v>
      </c>
      <c r="G6" s="13" t="n">
        <v>29047249.6556291</v>
      </c>
      <c r="H6" s="13" t="n">
        <v>69497877</v>
      </c>
      <c r="I6" s="13" t="n">
        <v>146936742</v>
      </c>
      <c r="J6" s="13" t="n">
        <v>206659852.302077</v>
      </c>
      <c r="K6" s="13" t="n">
        <v>393660494.410387</v>
      </c>
      <c r="L6" s="13" t="n">
        <v>53852700.7692308</v>
      </c>
      <c r="M6" s="13" t="n">
        <v>51608599.0769231</v>
      </c>
      <c r="N6" s="13" t="n">
        <v>11455138</v>
      </c>
      <c r="O6" s="13" t="n">
        <v>39549532</v>
      </c>
      <c r="P6" s="13" t="n">
        <v>137676369</v>
      </c>
      <c r="Q6" s="13" t="n">
        <v>98607725</v>
      </c>
      <c r="R6" s="13" t="n">
        <v>63778185</v>
      </c>
      <c r="S6" s="13" t="n">
        <v>51122882</v>
      </c>
      <c r="T6" s="13" t="n">
        <v>100139121.846154</v>
      </c>
      <c r="U6" s="13" t="n">
        <v>17525384.5384615</v>
      </c>
      <c r="V6" s="13" t="n">
        <v>4871337.68421053</v>
      </c>
      <c r="W6" s="13" t="n">
        <v>13165661.2105263</v>
      </c>
      <c r="X6" s="13" t="n">
        <v>2470455.74343958</v>
      </c>
      <c r="Y6" s="13" t="n">
        <v>29930359.7011009</v>
      </c>
      <c r="Z6" s="13" t="n">
        <v>9450163</v>
      </c>
    </row>
    <row r="8" customFormat="false" ht="15" hidden="false" customHeight="false" outlineLevel="0" collapsed="false">
      <c r="A8" s="14" t="s">
        <v>98</v>
      </c>
      <c r="B8" s="14"/>
      <c r="C8" s="14"/>
      <c r="D8" s="14"/>
      <c r="E8" s="14"/>
      <c r="F8" s="14"/>
      <c r="G8" s="14"/>
      <c r="H8" s="14"/>
      <c r="I8" s="14"/>
      <c r="J8" s="14"/>
    </row>
    <row r="9" customFormat="false" ht="15" hidden="false" customHeight="false" outlineLevel="0" collapsed="false">
      <c r="A9" s="16"/>
      <c r="B9" s="16"/>
      <c r="C9" s="16"/>
      <c r="D9" s="16"/>
      <c r="E9" s="16"/>
      <c r="F9" s="16"/>
      <c r="G9" s="16"/>
      <c r="H9" s="16"/>
      <c r="I9" s="16"/>
      <c r="J9" s="16"/>
    </row>
    <row r="10" customFormat="false" ht="15.75" hidden="false" customHeight="false" outlineLevel="0" collapsed="false">
      <c r="A10" s="18" t="s">
        <v>115</v>
      </c>
      <c r="B10" s="19"/>
      <c r="C10" s="19"/>
      <c r="D10" s="19"/>
      <c r="E10" s="19"/>
      <c r="F10" s="19"/>
      <c r="G10" s="19"/>
      <c r="H10" s="19"/>
    </row>
    <row r="12" customFormat="false" ht="15" hidden="false" customHeight="false" outlineLevel="0" collapsed="false">
      <c r="A12" s="20" t="str">
        <f aca="false">HYPERLINK("#'Índice'!C19",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90.71"/>
    <col collapsed="false" customWidth="true" hidden="false" outlineLevel="0" max="7" min="3" style="0" width="22.57"/>
  </cols>
  <sheetData>
    <row r="1" customFormat="false" ht="108" hidden="false" customHeight="true" outlineLevel="0" collapsed="false"/>
    <row r="2" customFormat="false" ht="61.5" hidden="false" customHeight="true" outlineLevel="0" collapsed="false">
      <c r="A2" s="8" t="s">
        <v>54</v>
      </c>
      <c r="B2" s="8" t="s">
        <v>55</v>
      </c>
      <c r="C2" s="8" t="s">
        <v>193</v>
      </c>
      <c r="D2" s="8" t="s">
        <v>194</v>
      </c>
      <c r="E2" s="8" t="s">
        <v>195</v>
      </c>
      <c r="F2" s="23" t="s">
        <v>196</v>
      </c>
      <c r="G2" s="23" t="s">
        <v>197</v>
      </c>
    </row>
    <row r="3" s="2" customFormat="true" ht="15" hidden="false" customHeight="false" outlineLevel="0" collapsed="false">
      <c r="A3" s="24"/>
      <c r="B3" s="24" t="s">
        <v>64</v>
      </c>
      <c r="C3" s="25" t="n">
        <v>1164732968.85608</v>
      </c>
      <c r="D3" s="25" t="n">
        <v>451416728.101742</v>
      </c>
      <c r="E3" s="25" t="n">
        <v>713316240.754341</v>
      </c>
      <c r="F3" s="25" t="n">
        <v>3060525987.79574</v>
      </c>
      <c r="G3" s="25" t="n">
        <v>7779156776.19474</v>
      </c>
    </row>
    <row r="4" s="2" customFormat="true" ht="15" hidden="false" customHeight="false" outlineLevel="0" collapsed="false">
      <c r="A4" s="21" t="s">
        <v>65</v>
      </c>
      <c r="B4" s="26" t="s">
        <v>66</v>
      </c>
      <c r="C4" s="27" t="n">
        <v>324109954.433332</v>
      </c>
      <c r="D4" s="27" t="n">
        <v>196560199.946178</v>
      </c>
      <c r="E4" s="27" t="n">
        <v>127549754.487154</v>
      </c>
      <c r="F4" s="27" t="n">
        <v>1003094141.31481</v>
      </c>
      <c r="G4" s="27" t="n">
        <v>1749611415.77537</v>
      </c>
    </row>
    <row r="5" s="2" customFormat="true" ht="15" hidden="false" customHeight="false" outlineLevel="0" collapsed="false">
      <c r="A5" s="21" t="s">
        <v>67</v>
      </c>
      <c r="B5" s="26" t="s">
        <v>68</v>
      </c>
      <c r="C5" s="27" t="n">
        <v>562200991.143599</v>
      </c>
      <c r="D5" s="27" t="n">
        <v>213126712.515252</v>
      </c>
      <c r="E5" s="27" t="n">
        <v>349074278.628346</v>
      </c>
      <c r="F5" s="27" t="n">
        <v>1415446127.32116</v>
      </c>
      <c r="G5" s="27" t="n">
        <v>3875386548.35237</v>
      </c>
    </row>
    <row r="6" s="2" customFormat="true" ht="15" hidden="false" customHeight="false" outlineLevel="0" collapsed="false">
      <c r="A6" s="21" t="s">
        <v>69</v>
      </c>
      <c r="B6" s="26" t="s">
        <v>70</v>
      </c>
      <c r="C6" s="27" t="n">
        <v>16859774.0487808</v>
      </c>
      <c r="D6" s="27" t="n">
        <v>9226668.08878077</v>
      </c>
      <c r="E6" s="27" t="n">
        <v>7633105.96</v>
      </c>
      <c r="F6" s="27" t="n">
        <v>57177971.64</v>
      </c>
      <c r="G6" s="27" t="n">
        <v>57832030.76</v>
      </c>
    </row>
    <row r="7" s="2" customFormat="true" ht="15" hidden="false" customHeight="false" outlineLevel="0" collapsed="false">
      <c r="A7" s="21" t="s">
        <v>71</v>
      </c>
      <c r="B7" s="26" t="s">
        <v>72</v>
      </c>
      <c r="C7" s="27" t="n">
        <v>23514003.8443209</v>
      </c>
      <c r="D7" s="27" t="n">
        <v>938844.932308994</v>
      </c>
      <c r="E7" s="27" t="n">
        <v>22575158.9120119</v>
      </c>
      <c r="F7" s="27" t="n">
        <v>66149163</v>
      </c>
      <c r="G7" s="27" t="n">
        <v>320597747.317351</v>
      </c>
    </row>
    <row r="8" s="2" customFormat="true" ht="15" hidden="false" customHeight="false" outlineLevel="0" collapsed="false">
      <c r="A8" s="21" t="s">
        <v>73</v>
      </c>
      <c r="B8" s="26" t="s">
        <v>74</v>
      </c>
      <c r="C8" s="27" t="n">
        <v>3817248.14278173</v>
      </c>
      <c r="D8" s="27" t="n">
        <v>307874</v>
      </c>
      <c r="E8" s="27" t="n">
        <v>3509374.14278173</v>
      </c>
      <c r="F8" s="27" t="n">
        <v>870250</v>
      </c>
      <c r="G8" s="27" t="n">
        <v>32894804.6130626</v>
      </c>
    </row>
    <row r="9" s="2" customFormat="true" ht="15" hidden="false" customHeight="false" outlineLevel="0" collapsed="false">
      <c r="A9" s="21" t="s">
        <v>75</v>
      </c>
      <c r="B9" s="26" t="s">
        <v>76</v>
      </c>
      <c r="C9" s="27" t="n">
        <v>107708137.294942</v>
      </c>
      <c r="D9" s="27" t="n">
        <v>31098328</v>
      </c>
      <c r="E9" s="27" t="n">
        <v>76609809.2949417</v>
      </c>
      <c r="F9" s="27" t="n">
        <v>517121864</v>
      </c>
      <c r="G9" s="27" t="n">
        <v>616273872.512545</v>
      </c>
    </row>
    <row r="10" s="2" customFormat="true" ht="15" hidden="false" customHeight="false" outlineLevel="0" collapsed="false">
      <c r="A10" s="21" t="s">
        <v>77</v>
      </c>
      <c r="B10" s="26" t="s">
        <v>78</v>
      </c>
      <c r="C10" s="27" t="n">
        <v>21038209.0621511</v>
      </c>
      <c r="D10" s="27" t="n">
        <v>30686.0357666546</v>
      </c>
      <c r="E10" s="27" t="n">
        <v>21007523.0263845</v>
      </c>
      <c r="F10" s="27" t="n">
        <v>177260.802017197</v>
      </c>
      <c r="G10" s="27" t="n">
        <v>200488217.770202</v>
      </c>
    </row>
    <row r="11" s="2" customFormat="true" ht="15" hidden="false" customHeight="false" outlineLevel="0" collapsed="false">
      <c r="A11" s="21" t="s">
        <v>79</v>
      </c>
      <c r="B11" s="26" t="s">
        <v>80</v>
      </c>
      <c r="C11" s="27" t="n">
        <v>18266037.1440126</v>
      </c>
      <c r="D11" s="27" t="n">
        <v>6096</v>
      </c>
      <c r="E11" s="27" t="n">
        <v>18259941.1440126</v>
      </c>
      <c r="F11" s="27" t="n">
        <v>62070</v>
      </c>
      <c r="G11" s="27" t="n">
        <v>172782564.22898</v>
      </c>
    </row>
    <row r="12" s="2" customFormat="true" ht="15" hidden="false" customHeight="false" outlineLevel="0" collapsed="false">
      <c r="A12" s="21" t="s">
        <v>81</v>
      </c>
      <c r="B12" s="26" t="s">
        <v>82</v>
      </c>
      <c r="C12" s="27" t="n">
        <v>34299465.3515581</v>
      </c>
      <c r="D12" s="27" t="n">
        <v>7480</v>
      </c>
      <c r="E12" s="27" t="n">
        <v>34291985.3515581</v>
      </c>
      <c r="F12" s="27" t="n">
        <v>111991</v>
      </c>
      <c r="G12" s="27" t="n">
        <v>292469832.872894</v>
      </c>
    </row>
    <row r="13" s="2" customFormat="true" ht="15" hidden="false" customHeight="false" outlineLevel="0" collapsed="false">
      <c r="A13" s="21" t="s">
        <v>83</v>
      </c>
      <c r="B13" s="26" t="s">
        <v>84</v>
      </c>
      <c r="C13" s="27" t="n">
        <v>971931.263157895</v>
      </c>
      <c r="D13" s="27" t="n">
        <v>638</v>
      </c>
      <c r="E13" s="27" t="n">
        <v>971293.263157895</v>
      </c>
      <c r="F13" s="27" t="n">
        <v>7975</v>
      </c>
      <c r="G13" s="27" t="n">
        <v>7487355.89473684</v>
      </c>
    </row>
    <row r="14" s="2" customFormat="true" ht="15" hidden="false" customHeight="false" outlineLevel="0" collapsed="false">
      <c r="A14" s="21" t="s">
        <v>85</v>
      </c>
      <c r="B14" s="26" t="s">
        <v>86</v>
      </c>
      <c r="C14" s="27" t="n">
        <v>21283944.5423423</v>
      </c>
      <c r="D14" s="27" t="n">
        <v>14214.522738886</v>
      </c>
      <c r="E14" s="27" t="n">
        <v>21269730.0196035</v>
      </c>
      <c r="F14" s="27" t="n">
        <v>18774.8726622381</v>
      </c>
      <c r="G14" s="27" t="n">
        <v>200167677.55318</v>
      </c>
    </row>
    <row r="15" s="2" customFormat="true" ht="15" hidden="false" customHeight="false" outlineLevel="0" collapsed="false">
      <c r="A15" s="21" t="s">
        <v>87</v>
      </c>
      <c r="B15" s="26" t="s">
        <v>88</v>
      </c>
      <c r="C15" s="27" t="n">
        <v>3965077.39118526</v>
      </c>
      <c r="D15" s="27" t="n">
        <v>3350</v>
      </c>
      <c r="E15" s="27" t="n">
        <v>3961727.39118526</v>
      </c>
      <c r="F15" s="27" t="n">
        <v>32804</v>
      </c>
      <c r="G15" s="27" t="n">
        <v>33981162.0213027</v>
      </c>
    </row>
    <row r="16" s="2" customFormat="true" ht="15" hidden="false" customHeight="false" outlineLevel="0" collapsed="false">
      <c r="A16" s="21" t="s">
        <v>0</v>
      </c>
      <c r="B16" s="26" t="s">
        <v>89</v>
      </c>
      <c r="C16" s="27" t="n">
        <v>4119235.96601641</v>
      </c>
      <c r="D16" s="27" t="n">
        <v>11825</v>
      </c>
      <c r="E16" s="27" t="n">
        <v>4107410.96601641</v>
      </c>
      <c r="F16" s="27" t="n">
        <v>15510</v>
      </c>
      <c r="G16" s="27" t="n">
        <v>32392737.3177577</v>
      </c>
    </row>
    <row r="17" s="2" customFormat="true" ht="15" hidden="false" customHeight="false" outlineLevel="0" collapsed="false">
      <c r="A17" s="21" t="s">
        <v>90</v>
      </c>
      <c r="B17" s="26" t="s">
        <v>91</v>
      </c>
      <c r="C17" s="27" t="n">
        <v>7496634.24384696</v>
      </c>
      <c r="D17" s="27" t="n">
        <v>79743</v>
      </c>
      <c r="E17" s="27" t="n">
        <v>7416891.24384696</v>
      </c>
      <c r="F17" s="27" t="n">
        <v>216283</v>
      </c>
      <c r="G17" s="27" t="n">
        <v>65370224.8813329</v>
      </c>
    </row>
    <row r="18" s="2" customFormat="true" ht="15" hidden="false" customHeight="false" outlineLevel="0" collapsed="false">
      <c r="A18" s="21" t="s">
        <v>92</v>
      </c>
      <c r="B18" s="26" t="s">
        <v>93</v>
      </c>
      <c r="C18" s="27" t="n">
        <v>12474048.0655958</v>
      </c>
      <c r="D18" s="27" t="n">
        <v>4068.06071705727</v>
      </c>
      <c r="E18" s="27" t="n">
        <v>12469980.0048788</v>
      </c>
      <c r="F18" s="27" t="n">
        <v>23801.8451032128</v>
      </c>
      <c r="G18" s="27" t="n">
        <v>99438553.7801937</v>
      </c>
    </row>
    <row r="19" s="2" customFormat="true" ht="15" hidden="false" customHeight="false" outlineLevel="0" collapsed="false">
      <c r="A19" s="21" t="s">
        <v>94</v>
      </c>
      <c r="B19" s="26" t="s">
        <v>95</v>
      </c>
      <c r="C19" s="27" t="n">
        <v>1847763.70183486</v>
      </c>
      <c r="D19" s="27" t="n">
        <v>0</v>
      </c>
      <c r="E19" s="27" t="n">
        <v>1847763.70183486</v>
      </c>
      <c r="F19" s="27" t="n">
        <v>0</v>
      </c>
      <c r="G19" s="27" t="n">
        <v>15207924.853211</v>
      </c>
    </row>
    <row r="20" s="2" customFormat="true" ht="15" hidden="false" customHeight="false" outlineLevel="0" collapsed="false">
      <c r="A20" s="21" t="s">
        <v>96</v>
      </c>
      <c r="B20" s="26" t="s">
        <v>97</v>
      </c>
      <c r="C20" s="27" t="n">
        <v>760513.216626725</v>
      </c>
      <c r="D20" s="27" t="n">
        <v>0</v>
      </c>
      <c r="E20" s="27" t="n">
        <v>760513.216626725</v>
      </c>
      <c r="F20" s="27" t="n">
        <v>0</v>
      </c>
      <c r="G20" s="27" t="n">
        <v>6774105.69024876</v>
      </c>
    </row>
    <row r="22" customFormat="false" ht="15" hidden="false" customHeight="false" outlineLevel="0" collapsed="false">
      <c r="A22" s="14" t="s">
        <v>106</v>
      </c>
      <c r="B22" s="14"/>
      <c r="C22" s="14"/>
      <c r="D22" s="14"/>
      <c r="E22" s="14"/>
      <c r="F22" s="14"/>
      <c r="G22" s="14"/>
      <c r="H22" s="14"/>
      <c r="I22" s="14"/>
      <c r="J22" s="14"/>
    </row>
    <row r="23" customFormat="false" ht="15" hidden="false" customHeight="false" outlineLevel="0" collapsed="false">
      <c r="A23" s="17" t="str">
        <f aca="false">HYPERLINK("#'Índice'!C20", "Índice")</f>
        <v>Índice</v>
      </c>
      <c r="B23" s="16"/>
      <c r="C23" s="16"/>
      <c r="D23" s="16"/>
      <c r="E23" s="16"/>
      <c r="F23" s="16"/>
      <c r="G23" s="16"/>
      <c r="H23" s="16"/>
      <c r="I23" s="16"/>
      <c r="J23" s="16"/>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4"/>
    <col collapsed="false" customWidth="true" hidden="false" outlineLevel="0" max="7" min="3" style="0" width="24.42"/>
  </cols>
  <sheetData>
    <row r="1" customFormat="false" ht="108" hidden="false" customHeight="true" outlineLevel="0" collapsed="false"/>
    <row r="2" customFormat="false" ht="49.5" hidden="false" customHeight="true" outlineLevel="0" collapsed="false">
      <c r="A2" s="8" t="s">
        <v>198</v>
      </c>
      <c r="B2" s="8" t="s">
        <v>55</v>
      </c>
      <c r="C2" s="8" t="s">
        <v>193</v>
      </c>
      <c r="D2" s="8" t="s">
        <v>194</v>
      </c>
      <c r="E2" s="8" t="s">
        <v>195</v>
      </c>
      <c r="F2" s="8" t="s">
        <v>199</v>
      </c>
      <c r="G2" s="8" t="s">
        <v>200</v>
      </c>
    </row>
    <row r="3" customFormat="false" ht="15" hidden="false" customHeight="false" outlineLevel="0" collapsed="false">
      <c r="A3" s="9"/>
      <c r="B3" s="9" t="s">
        <v>64</v>
      </c>
      <c r="C3" s="10" t="n">
        <v>1164732968.85608</v>
      </c>
      <c r="D3" s="10" t="n">
        <v>451416728.101742</v>
      </c>
      <c r="E3" s="10" t="n">
        <v>713316240.754341</v>
      </c>
      <c r="F3" s="10" t="n">
        <v>3060525987.79574</v>
      </c>
      <c r="G3" s="10" t="n">
        <v>7779156776.19474</v>
      </c>
    </row>
    <row r="4" customFormat="false" ht="15" hidden="false" customHeight="false" outlineLevel="0" collapsed="false">
      <c r="A4" s="11" t="s">
        <v>100</v>
      </c>
      <c r="B4" s="12" t="s">
        <v>101</v>
      </c>
      <c r="C4" s="13" t="n">
        <v>28187856.8961448</v>
      </c>
      <c r="D4" s="13" t="n">
        <v>41385.4524551194</v>
      </c>
      <c r="E4" s="13" t="n">
        <v>28146471.4436897</v>
      </c>
      <c r="F4" s="13" t="n">
        <v>66820.4348204776</v>
      </c>
      <c r="G4" s="13" t="n">
        <v>234211123.237814</v>
      </c>
    </row>
    <row r="5" customFormat="false" ht="15" hidden="false" customHeight="false" outlineLevel="0" collapsed="false">
      <c r="A5" s="11" t="s">
        <v>102</v>
      </c>
      <c r="B5" s="12" t="s">
        <v>103</v>
      </c>
      <c r="C5" s="13" t="n">
        <v>48164830.9488932</v>
      </c>
      <c r="D5" s="13" t="n">
        <v>7078767.58205286</v>
      </c>
      <c r="E5" s="13" t="n">
        <v>41086063.3668403</v>
      </c>
      <c r="F5" s="13" t="n">
        <v>35740607.3609243</v>
      </c>
      <c r="G5" s="13" t="n">
        <v>378295477.218494</v>
      </c>
    </row>
    <row r="6" customFormat="false" ht="15" hidden="false" customHeight="false" outlineLevel="0" collapsed="false">
      <c r="A6" s="11" t="s">
        <v>104</v>
      </c>
      <c r="B6" s="12" t="s">
        <v>105</v>
      </c>
      <c r="C6" s="13" t="n">
        <v>1088380281.01105</v>
      </c>
      <c r="D6" s="13" t="n">
        <v>444296575.067234</v>
      </c>
      <c r="E6" s="13" t="n">
        <v>644083705.943811</v>
      </c>
      <c r="F6" s="13" t="n">
        <v>3024718560</v>
      </c>
      <c r="G6" s="13" t="n">
        <v>7166650175.73843</v>
      </c>
    </row>
    <row r="8" customFormat="false" ht="15" hidden="false" customHeight="false" outlineLevel="0" collapsed="false">
      <c r="A8" s="14" t="s">
        <v>106</v>
      </c>
      <c r="B8" s="14"/>
      <c r="C8" s="14"/>
      <c r="D8" s="14"/>
      <c r="E8" s="14"/>
      <c r="F8" s="14"/>
      <c r="G8" s="14"/>
      <c r="H8" s="14"/>
      <c r="I8" s="14"/>
      <c r="J8" s="14"/>
    </row>
    <row r="9" customFormat="false" ht="15" hidden="false" customHeight="false" outlineLevel="0" collapsed="false">
      <c r="A9" s="16"/>
      <c r="B9" s="16"/>
      <c r="C9" s="16"/>
      <c r="D9" s="16"/>
      <c r="E9" s="16"/>
      <c r="F9" s="16"/>
      <c r="G9" s="16"/>
      <c r="H9" s="16"/>
      <c r="I9" s="16"/>
      <c r="J9" s="16"/>
    </row>
    <row r="10" customFormat="false" ht="15.75" hidden="false" customHeight="false" outlineLevel="0" collapsed="false">
      <c r="A10" s="18" t="s">
        <v>201</v>
      </c>
      <c r="B10" s="16"/>
      <c r="C10" s="16"/>
      <c r="D10" s="16"/>
      <c r="E10" s="16"/>
      <c r="F10" s="16"/>
      <c r="G10" s="16"/>
      <c r="H10" s="16"/>
      <c r="I10" s="16"/>
      <c r="J10" s="16"/>
    </row>
    <row r="11" customFormat="false" ht="15" hidden="false" customHeight="false" outlineLevel="0" collapsed="false">
      <c r="A11" s="16"/>
      <c r="B11" s="16"/>
      <c r="C11" s="16"/>
      <c r="D11" s="16"/>
      <c r="E11" s="16"/>
      <c r="F11" s="16"/>
      <c r="G11" s="16"/>
      <c r="H11" s="16"/>
      <c r="I11" s="16"/>
      <c r="J11" s="16"/>
    </row>
    <row r="12" customFormat="false" ht="15" hidden="false" customHeight="false" outlineLevel="0" collapsed="false">
      <c r="A12" s="20" t="str">
        <f aca="false">HYPERLINK("#'Índice'!C21",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90.71"/>
    <col collapsed="false" customWidth="true" hidden="false" outlineLevel="0" max="4" min="3" style="0" width="25.14"/>
  </cols>
  <sheetData>
    <row r="1" customFormat="false" ht="108" hidden="false" customHeight="true" outlineLevel="0" collapsed="false"/>
    <row r="2" customFormat="false" ht="49.5" hidden="false" customHeight="true" outlineLevel="0" collapsed="false">
      <c r="A2" s="8" t="s">
        <v>54</v>
      </c>
      <c r="B2" s="8" t="s">
        <v>55</v>
      </c>
      <c r="C2" s="8" t="s">
        <v>202</v>
      </c>
      <c r="D2" s="8" t="s">
        <v>203</v>
      </c>
    </row>
    <row r="3" customFormat="false" ht="15" hidden="false" customHeight="false" outlineLevel="0" collapsed="false">
      <c r="A3" s="9"/>
      <c r="B3" s="9" t="s">
        <v>64</v>
      </c>
      <c r="C3" s="10" t="n">
        <v>97577.5910790532</v>
      </c>
      <c r="D3" s="10" t="n">
        <v>41435.3933757647</v>
      </c>
    </row>
    <row r="4" customFormat="false" ht="15" hidden="false" customHeight="false" outlineLevel="0" collapsed="false">
      <c r="A4" s="11" t="s">
        <v>65</v>
      </c>
      <c r="B4" s="12" t="s">
        <v>66</v>
      </c>
      <c r="C4" s="13" t="n">
        <v>421752.926905485</v>
      </c>
      <c r="D4" s="13" t="n">
        <v>342283.049045084</v>
      </c>
    </row>
    <row r="5" customFormat="false" ht="15" hidden="false" customHeight="false" outlineLevel="0" collapsed="false">
      <c r="A5" s="11" t="s">
        <v>67</v>
      </c>
      <c r="B5" s="12" t="s">
        <v>68</v>
      </c>
      <c r="C5" s="13" t="n">
        <v>148341.080428692</v>
      </c>
      <c r="D5" s="13" t="n">
        <v>32545.8877738882</v>
      </c>
    </row>
    <row r="6" customFormat="false" ht="15" hidden="false" customHeight="false" outlineLevel="0" collapsed="false">
      <c r="A6" s="11" t="s">
        <v>69</v>
      </c>
      <c r="B6" s="12" t="s">
        <v>70</v>
      </c>
      <c r="C6" s="13" t="n">
        <v>230866.543071889</v>
      </c>
      <c r="D6" s="13" t="n">
        <v>143709.213799021</v>
      </c>
    </row>
    <row r="7" customFormat="false" ht="15" hidden="false" customHeight="false" outlineLevel="0" collapsed="false">
      <c r="A7" s="11" t="s">
        <v>71</v>
      </c>
      <c r="B7" s="12" t="s">
        <v>72</v>
      </c>
      <c r="C7" s="13" t="n">
        <v>59325.6035083519</v>
      </c>
      <c r="D7" s="13" t="n">
        <v>30917.8807886119</v>
      </c>
    </row>
    <row r="8" customFormat="false" ht="15" hidden="false" customHeight="false" outlineLevel="0" collapsed="false">
      <c r="A8" s="11" t="s">
        <v>73</v>
      </c>
      <c r="B8" s="12" t="s">
        <v>74</v>
      </c>
      <c r="C8" s="13" t="n">
        <v>72217.0918779611</v>
      </c>
      <c r="D8" s="13" t="n">
        <v>22365.9922705606</v>
      </c>
    </row>
    <row r="9" customFormat="false" ht="15" hidden="false" customHeight="false" outlineLevel="0" collapsed="false">
      <c r="A9" s="11" t="s">
        <v>75</v>
      </c>
      <c r="B9" s="12" t="s">
        <v>76</v>
      </c>
      <c r="C9" s="13" t="n">
        <v>52216.7152342078</v>
      </c>
      <c r="D9" s="13" t="n">
        <v>30231.1125911651</v>
      </c>
    </row>
    <row r="10" customFormat="false" ht="15" hidden="false" customHeight="false" outlineLevel="0" collapsed="false">
      <c r="A10" s="11" t="s">
        <v>77</v>
      </c>
      <c r="B10" s="12" t="s">
        <v>78</v>
      </c>
      <c r="C10" s="13" t="n">
        <v>96894.043187438</v>
      </c>
      <c r="D10" s="13" t="n">
        <v>32584.9830379133</v>
      </c>
    </row>
    <row r="11" customFormat="false" ht="15" hidden="false" customHeight="false" outlineLevel="0" collapsed="false">
      <c r="A11" s="11" t="s">
        <v>79</v>
      </c>
      <c r="B11" s="12" t="s">
        <v>80</v>
      </c>
      <c r="C11" s="13" t="n">
        <v>38695.3247765737</v>
      </c>
      <c r="D11" s="13" t="n">
        <v>13801.9132884923</v>
      </c>
    </row>
    <row r="12" customFormat="false" ht="15" hidden="false" customHeight="false" outlineLevel="0" collapsed="false">
      <c r="A12" s="11" t="s">
        <v>81</v>
      </c>
      <c r="B12" s="12" t="s">
        <v>82</v>
      </c>
      <c r="C12" s="13" t="n">
        <v>120462.815977323</v>
      </c>
      <c r="D12" s="13" t="n">
        <v>61869.6432337548</v>
      </c>
    </row>
    <row r="13" customFormat="false" ht="15" hidden="false" customHeight="false" outlineLevel="0" collapsed="false">
      <c r="A13" s="11" t="s">
        <v>83</v>
      </c>
      <c r="B13" s="12" t="s">
        <v>84</v>
      </c>
      <c r="C13" s="13" t="n">
        <v>358142.068549977</v>
      </c>
      <c r="D13" s="13" t="n">
        <v>77389.0870001423</v>
      </c>
    </row>
    <row r="14" customFormat="false" ht="15" hidden="false" customHeight="false" outlineLevel="0" collapsed="false">
      <c r="A14" s="11" t="s">
        <v>85</v>
      </c>
      <c r="B14" s="12" t="s">
        <v>86</v>
      </c>
      <c r="C14" s="13" t="n">
        <v>137344.243033792</v>
      </c>
      <c r="D14" s="13" t="n">
        <v>59400.8993616314</v>
      </c>
    </row>
    <row r="15" customFormat="false" ht="15" hidden="false" customHeight="false" outlineLevel="0" collapsed="false">
      <c r="A15" s="11" t="s">
        <v>87</v>
      </c>
      <c r="B15" s="12" t="s">
        <v>88</v>
      </c>
      <c r="C15" s="13" t="n">
        <v>73137.0082978954</v>
      </c>
      <c r="D15" s="13" t="n">
        <v>28540.6512399861</v>
      </c>
    </row>
    <row r="16" customFormat="false" ht="15" hidden="false" customHeight="false" outlineLevel="0" collapsed="false">
      <c r="A16" s="11" t="s">
        <v>0</v>
      </c>
      <c r="B16" s="12" t="s">
        <v>89</v>
      </c>
      <c r="C16" s="13" t="n">
        <v>18906.3663057024</v>
      </c>
      <c r="D16" s="13" t="n">
        <v>12553.9723994119</v>
      </c>
    </row>
    <row r="17" customFormat="false" ht="15" hidden="false" customHeight="false" outlineLevel="0" collapsed="false">
      <c r="A17" s="11" t="s">
        <v>90</v>
      </c>
      <c r="B17" s="12" t="s">
        <v>91</v>
      </c>
      <c r="C17" s="13" t="n">
        <v>38259.9755808572</v>
      </c>
      <c r="D17" s="13" t="n">
        <v>27637.0685139647</v>
      </c>
    </row>
    <row r="18" customFormat="false" ht="15" hidden="false" customHeight="false" outlineLevel="0" collapsed="false">
      <c r="A18" s="11" t="s">
        <v>92</v>
      </c>
      <c r="B18" s="12" t="s">
        <v>93</v>
      </c>
      <c r="C18" s="13" t="n">
        <v>68419.8802500106</v>
      </c>
      <c r="D18" s="13" t="n">
        <v>29110.0251762933</v>
      </c>
    </row>
    <row r="19" customFormat="false" ht="15" hidden="false" customHeight="false" outlineLevel="0" collapsed="false">
      <c r="A19" s="11" t="s">
        <v>94</v>
      </c>
      <c r="B19" s="12" t="s">
        <v>95</v>
      </c>
      <c r="C19" s="13" t="n">
        <v>56079.3605756922</v>
      </c>
      <c r="D19" s="13" t="n">
        <v>27475.8327110813</v>
      </c>
    </row>
    <row r="20" customFormat="false" ht="15" hidden="false" customHeight="false" outlineLevel="0" collapsed="false">
      <c r="A20" s="11" t="s">
        <v>96</v>
      </c>
      <c r="B20" s="12" t="s">
        <v>97</v>
      </c>
      <c r="C20" s="13" t="n">
        <v>46731.6250263779</v>
      </c>
      <c r="D20" s="13" t="n">
        <v>26459.138999948</v>
      </c>
    </row>
    <row r="22" customFormat="false" ht="15" hidden="false" customHeight="false" outlineLevel="0" collapsed="false">
      <c r="A22" s="14" t="s">
        <v>106</v>
      </c>
      <c r="B22" s="14"/>
      <c r="C22" s="14"/>
      <c r="D22" s="14"/>
    </row>
    <row r="23" customFormat="false" ht="15" hidden="false" customHeight="false" outlineLevel="0" collapsed="false">
      <c r="A23" s="17" t="str">
        <f aca="false">HYPERLINK("#'Índice'!C22", "Índice")</f>
        <v>Índice</v>
      </c>
      <c r="B23" s="16"/>
      <c r="C23" s="16"/>
      <c r="D23" s="16"/>
    </row>
  </sheetData>
  <mergeCells count="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45.71"/>
    <col collapsed="false" customWidth="true" hidden="false" outlineLevel="0" max="4" min="3" style="0" width="32.71"/>
  </cols>
  <sheetData>
    <row r="1" customFormat="false" ht="108" hidden="false" customHeight="true" outlineLevel="0" collapsed="false"/>
    <row r="2" customFormat="false" ht="49.5" hidden="false" customHeight="true" outlineLevel="0" collapsed="false">
      <c r="A2" s="8" t="s">
        <v>99</v>
      </c>
      <c r="B2" s="8" t="s">
        <v>55</v>
      </c>
      <c r="C2" s="8" t="s">
        <v>202</v>
      </c>
      <c r="D2" s="8" t="s">
        <v>203</v>
      </c>
    </row>
    <row r="3" customFormat="false" ht="15" hidden="false" customHeight="false" outlineLevel="0" collapsed="false">
      <c r="A3" s="9"/>
      <c r="B3" s="9" t="s">
        <v>64</v>
      </c>
      <c r="C3" s="10" t="n">
        <v>97577.5910790532</v>
      </c>
      <c r="D3" s="10" t="n">
        <v>41435.3933757647</v>
      </c>
    </row>
    <row r="4" customFormat="false" ht="15" hidden="false" customHeight="false" outlineLevel="0" collapsed="false">
      <c r="A4" s="11" t="s">
        <v>100</v>
      </c>
      <c r="B4" s="12" t="s">
        <v>101</v>
      </c>
      <c r="C4" s="13" t="n">
        <v>40639.3036367511</v>
      </c>
      <c r="D4" s="13" t="n">
        <v>18861.6535804096</v>
      </c>
    </row>
    <row r="5" customFormat="false" ht="15" hidden="false" customHeight="false" outlineLevel="0" collapsed="false">
      <c r="A5" s="11" t="s">
        <v>102</v>
      </c>
      <c r="B5" s="12" t="s">
        <v>103</v>
      </c>
      <c r="C5" s="13" t="n">
        <v>46457.3133211376</v>
      </c>
      <c r="D5" s="13" t="n">
        <v>19186.3331297301</v>
      </c>
    </row>
    <row r="6" customFormat="false" ht="15" hidden="false" customHeight="false" outlineLevel="0" collapsed="false">
      <c r="A6" s="11" t="s">
        <v>104</v>
      </c>
      <c r="B6" s="12" t="s">
        <v>105</v>
      </c>
      <c r="C6" s="13" t="n">
        <v>119319.568204625</v>
      </c>
      <c r="D6" s="13" t="n">
        <v>50412.201447265</v>
      </c>
    </row>
    <row r="8" customFormat="false" ht="15" hidden="false" customHeight="false" outlineLevel="0" collapsed="false">
      <c r="A8" s="14" t="s">
        <v>106</v>
      </c>
      <c r="B8" s="14"/>
      <c r="C8" s="14"/>
      <c r="D8" s="14"/>
    </row>
    <row r="9" customFormat="false" ht="15" hidden="false" customHeight="false" outlineLevel="0" collapsed="false">
      <c r="A9" s="16"/>
      <c r="B9" s="16"/>
      <c r="C9" s="16"/>
      <c r="D9" s="16"/>
    </row>
    <row r="10" customFormat="false" ht="15.75" hidden="false" customHeight="false" outlineLevel="0" collapsed="false">
      <c r="A10" s="18" t="s">
        <v>107</v>
      </c>
      <c r="B10" s="19"/>
      <c r="C10" s="19"/>
      <c r="D10" s="19"/>
      <c r="E10" s="19"/>
      <c r="F10" s="19"/>
      <c r="G10" s="19"/>
      <c r="H10" s="19"/>
    </row>
    <row r="11" customFormat="false" ht="15.75" hidden="false" customHeight="false" outlineLevel="0" collapsed="false">
      <c r="A11" s="18"/>
      <c r="B11" s="19"/>
      <c r="C11" s="19"/>
      <c r="D11" s="19"/>
      <c r="E11" s="19"/>
      <c r="F11" s="19"/>
      <c r="G11" s="19"/>
      <c r="H11" s="19"/>
    </row>
    <row r="12" customFormat="false" ht="15" hidden="false" customHeight="false" outlineLevel="0" collapsed="false">
      <c r="A12" s="20" t="str">
        <f aca="false">HYPERLINK("#'Índice'!C23", "Índice")</f>
        <v>Índice</v>
      </c>
    </row>
  </sheetData>
  <mergeCells count="1">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88"/>
    <col collapsed="false" customWidth="true" hidden="false" outlineLevel="0" max="37" min="13" style="0" width="17.42"/>
  </cols>
  <sheetData>
    <row r="1" customFormat="false" ht="94.5" hidden="false" customHeight="true" outlineLevel="0" collapsed="false"/>
    <row r="2" customFormat="false" ht="27.75" hidden="false" customHeight="true" outlineLevel="0" collapsed="false">
      <c r="A2" s="28" t="s">
        <v>54</v>
      </c>
      <c r="B2" s="28" t="s">
        <v>55</v>
      </c>
      <c r="C2" s="28" t="s">
        <v>204</v>
      </c>
      <c r="D2" s="28"/>
      <c r="E2" s="28"/>
      <c r="F2" s="28"/>
      <c r="G2" s="28"/>
      <c r="H2" s="28" t="s">
        <v>57</v>
      </c>
      <c r="I2" s="28"/>
      <c r="J2" s="28"/>
      <c r="K2" s="28"/>
      <c r="L2" s="28"/>
      <c r="M2" s="28" t="s">
        <v>58</v>
      </c>
      <c r="N2" s="28"/>
      <c r="O2" s="28"/>
      <c r="P2" s="28"/>
      <c r="Q2" s="28"/>
      <c r="R2" s="28" t="s">
        <v>59</v>
      </c>
      <c r="S2" s="28"/>
      <c r="T2" s="28"/>
      <c r="U2" s="28"/>
      <c r="V2" s="28"/>
      <c r="W2" s="28" t="s">
        <v>60</v>
      </c>
      <c r="X2" s="28"/>
      <c r="Y2" s="28"/>
      <c r="Z2" s="28"/>
      <c r="AA2" s="28"/>
      <c r="AB2" s="28" t="s">
        <v>61</v>
      </c>
      <c r="AC2" s="28"/>
      <c r="AD2" s="28"/>
      <c r="AE2" s="28"/>
      <c r="AF2" s="28"/>
      <c r="AG2" s="28" t="s">
        <v>63</v>
      </c>
      <c r="AH2" s="28"/>
      <c r="AI2" s="28"/>
      <c r="AJ2" s="28"/>
      <c r="AK2" s="28"/>
    </row>
    <row r="3" customFormat="false" ht="21" hidden="false" customHeight="true" outlineLevel="0" collapsed="false">
      <c r="A3" s="28"/>
      <c r="B3" s="28"/>
      <c r="C3" s="28" t="n">
        <v>2017</v>
      </c>
      <c r="D3" s="28" t="n">
        <v>2018</v>
      </c>
      <c r="E3" s="28" t="n">
        <v>2019</v>
      </c>
      <c r="F3" s="28" t="n">
        <v>2020</v>
      </c>
      <c r="G3" s="28" t="n">
        <v>2021</v>
      </c>
      <c r="H3" s="28" t="n">
        <v>2017</v>
      </c>
      <c r="I3" s="28" t="n">
        <v>2018</v>
      </c>
      <c r="J3" s="28" t="n">
        <v>2019</v>
      </c>
      <c r="K3" s="28" t="n">
        <v>2020</v>
      </c>
      <c r="L3" s="28" t="n">
        <v>2021</v>
      </c>
      <c r="M3" s="28" t="n">
        <v>2017</v>
      </c>
      <c r="N3" s="28" t="n">
        <v>2018</v>
      </c>
      <c r="O3" s="28" t="n">
        <v>2019</v>
      </c>
      <c r="P3" s="28" t="n">
        <v>2020</v>
      </c>
      <c r="Q3" s="28" t="n">
        <v>2021</v>
      </c>
      <c r="R3" s="28" t="n">
        <v>2017</v>
      </c>
      <c r="S3" s="28" t="n">
        <v>2018</v>
      </c>
      <c r="T3" s="28" t="n">
        <v>2019</v>
      </c>
      <c r="U3" s="28" t="n">
        <v>2020</v>
      </c>
      <c r="V3" s="28" t="n">
        <v>2021</v>
      </c>
      <c r="W3" s="28" t="n">
        <v>2017</v>
      </c>
      <c r="X3" s="28" t="n">
        <v>2018</v>
      </c>
      <c r="Y3" s="28" t="n">
        <v>2019</v>
      </c>
      <c r="Z3" s="28" t="n">
        <v>2020</v>
      </c>
      <c r="AA3" s="28" t="n">
        <v>2021</v>
      </c>
      <c r="AB3" s="28" t="n">
        <v>2017</v>
      </c>
      <c r="AC3" s="28" t="n">
        <v>2018</v>
      </c>
      <c r="AD3" s="28" t="n">
        <v>2019</v>
      </c>
      <c r="AE3" s="28" t="n">
        <v>2020</v>
      </c>
      <c r="AF3" s="28" t="n">
        <v>2021</v>
      </c>
      <c r="AG3" s="28" t="n">
        <v>2017</v>
      </c>
      <c r="AH3" s="28" t="n">
        <v>2018</v>
      </c>
      <c r="AI3" s="28" t="n">
        <v>2019</v>
      </c>
      <c r="AJ3" s="28" t="n">
        <v>2020</v>
      </c>
      <c r="AK3" s="28" t="n">
        <v>2021</v>
      </c>
    </row>
    <row r="4" customFormat="false" ht="15" hidden="false" customHeight="false" outlineLevel="0" collapsed="false">
      <c r="A4" s="29"/>
      <c r="B4" s="12" t="s">
        <v>64</v>
      </c>
      <c r="C4" s="30" t="n">
        <v>13694.0425531915</v>
      </c>
      <c r="D4" s="30" t="n">
        <v>13998</v>
      </c>
      <c r="E4" s="30" t="n">
        <v>14429.6785714285</v>
      </c>
      <c r="F4" s="30" t="n">
        <v>12243.1934541063</v>
      </c>
      <c r="G4" s="31" t="n">
        <v>13830.179999368</v>
      </c>
      <c r="H4" s="30" t="n">
        <v>1023175.64334929</v>
      </c>
      <c r="I4" s="30" t="n">
        <v>1057285.94986966</v>
      </c>
      <c r="J4" s="30" t="n">
        <v>996894.040333707</v>
      </c>
      <c r="K4" s="30" t="n">
        <v>944199.455066201</v>
      </c>
      <c r="L4" s="31" t="n">
        <v>952977.703245823</v>
      </c>
      <c r="M4" s="30" t="n">
        <v>17779400938.0777</v>
      </c>
      <c r="N4" s="30" t="n">
        <v>17490056439.8074</v>
      </c>
      <c r="O4" s="30" t="n">
        <v>17262660623.7143</v>
      </c>
      <c r="P4" s="30" t="n">
        <v>15358987942.3591</v>
      </c>
      <c r="Q4" s="31" t="n">
        <v>16773923632.0266</v>
      </c>
      <c r="R4" s="30" t="n">
        <v>87061066605.3371</v>
      </c>
      <c r="S4" s="30" t="n">
        <v>91174334600.7214</v>
      </c>
      <c r="T4" s="30" t="n">
        <v>90953786069.3496</v>
      </c>
      <c r="U4" s="30" t="n">
        <v>74720947087.9802</v>
      </c>
      <c r="V4" s="31" t="n">
        <v>94212591517.6902</v>
      </c>
      <c r="W4" s="30" t="n">
        <v>51572979542.2278</v>
      </c>
      <c r="X4" s="30" t="n">
        <v>54369328132.7353</v>
      </c>
      <c r="Y4" s="30" t="n">
        <v>53057283374.9319</v>
      </c>
      <c r="Z4" s="30" t="n">
        <v>45946474005.1979</v>
      </c>
      <c r="AA4" s="31" t="n">
        <v>54810689637.2722</v>
      </c>
      <c r="AB4" s="30" t="n">
        <v>35488087063.1092</v>
      </c>
      <c r="AC4" s="30" t="n">
        <v>36805006467.986</v>
      </c>
      <c r="AD4" s="30" t="n">
        <v>37896502694.4177</v>
      </c>
      <c r="AE4" s="30" t="n">
        <v>28774473082.7823</v>
      </c>
      <c r="AF4" s="31" t="n">
        <v>39401901880.418</v>
      </c>
      <c r="AG4" s="30" t="n">
        <v>3316740268.98642</v>
      </c>
      <c r="AH4" s="30" t="n">
        <v>6213480660.15251</v>
      </c>
      <c r="AI4" s="30" t="n">
        <v>4011497243.39248</v>
      </c>
      <c r="AJ4" s="30" t="n">
        <v>2779637290.54383</v>
      </c>
      <c r="AK4" s="31" t="n">
        <v>24644624852.345</v>
      </c>
    </row>
    <row r="5" customFormat="false" ht="15" hidden="false" customHeight="false" outlineLevel="0" collapsed="false">
      <c r="A5" s="12" t="s">
        <v>65</v>
      </c>
      <c r="B5" s="12" t="s">
        <v>66</v>
      </c>
      <c r="C5" s="32" t="n">
        <v>164</v>
      </c>
      <c r="D5" s="32" t="n">
        <v>173</v>
      </c>
      <c r="E5" s="32" t="n">
        <v>193</v>
      </c>
      <c r="F5" s="32" t="n">
        <v>165</v>
      </c>
      <c r="G5" s="33" t="n">
        <v>172.157894736842</v>
      </c>
      <c r="H5" s="32" t="n">
        <v>27319.0410839787</v>
      </c>
      <c r="I5" s="32" t="n">
        <v>31310.4367353824</v>
      </c>
      <c r="J5" s="32" t="n">
        <v>32379.3721152363</v>
      </c>
      <c r="K5" s="32" t="n">
        <v>27533.3244742673</v>
      </c>
      <c r="L5" s="33" t="n">
        <v>31587.0961058181</v>
      </c>
      <c r="M5" s="32" t="n">
        <v>811423444.237487</v>
      </c>
      <c r="N5" s="32" t="n">
        <v>843249688.04536</v>
      </c>
      <c r="O5" s="32" t="n">
        <v>908578843.592422</v>
      </c>
      <c r="P5" s="32" t="n">
        <v>775213759.773674</v>
      </c>
      <c r="Q5" s="33" t="n">
        <v>1098618724.50643</v>
      </c>
      <c r="R5" s="32" t="n">
        <v>9278454511.35958</v>
      </c>
      <c r="S5" s="32" t="n">
        <v>11320214515.6272</v>
      </c>
      <c r="T5" s="32" t="n">
        <v>11233145206.8252</v>
      </c>
      <c r="U5" s="32" t="n">
        <v>8090270888.65168</v>
      </c>
      <c r="V5" s="33" t="n">
        <v>12595518117.525</v>
      </c>
      <c r="W5" s="32" t="n">
        <v>1891316273.06535</v>
      </c>
      <c r="X5" s="32" t="n">
        <v>2498906975.34487</v>
      </c>
      <c r="Y5" s="32" t="n">
        <v>2413421366.60402</v>
      </c>
      <c r="Z5" s="32" t="n">
        <v>1931510601.52608</v>
      </c>
      <c r="AA5" s="33" t="n">
        <v>2603147956.81007</v>
      </c>
      <c r="AB5" s="32" t="n">
        <v>7387138238.29423</v>
      </c>
      <c r="AC5" s="32" t="n">
        <v>8821307540.28231</v>
      </c>
      <c r="AD5" s="32" t="n">
        <v>8819723840.22121</v>
      </c>
      <c r="AE5" s="32" t="n">
        <v>6158760287.1256</v>
      </c>
      <c r="AF5" s="33" t="n">
        <v>9992370160.71495</v>
      </c>
      <c r="AG5" s="32" t="n">
        <v>213362989.484975</v>
      </c>
      <c r="AH5" s="32" t="n">
        <v>363916566.602802</v>
      </c>
      <c r="AI5" s="32" t="n">
        <v>400980019.918264</v>
      </c>
      <c r="AJ5" s="32" t="n">
        <v>663998040.513888</v>
      </c>
      <c r="AK5" s="33" t="n">
        <v>1456795915.37577</v>
      </c>
    </row>
    <row r="6" customFormat="false" ht="15" hidden="false" customHeight="false" outlineLevel="0" collapsed="false">
      <c r="A6" s="12" t="s">
        <v>67</v>
      </c>
      <c r="B6" s="12" t="s">
        <v>68</v>
      </c>
      <c r="C6" s="32" t="n">
        <v>1890</v>
      </c>
      <c r="D6" s="32" t="n">
        <v>1888</v>
      </c>
      <c r="E6" s="32" t="n">
        <v>1927</v>
      </c>
      <c r="F6" s="32" t="n">
        <v>1709.81956521739</v>
      </c>
      <c r="G6" s="33" t="n">
        <v>1880.5</v>
      </c>
      <c r="H6" s="32" t="n">
        <v>254333.481641958</v>
      </c>
      <c r="I6" s="32" t="n">
        <v>260287.696043598</v>
      </c>
      <c r="J6" s="32" t="n">
        <v>245025.474612563</v>
      </c>
      <c r="K6" s="32" t="n">
        <v>238115.584162716</v>
      </c>
      <c r="L6" s="33" t="n">
        <v>250146.880471911</v>
      </c>
      <c r="M6" s="32" t="n">
        <v>4546345235.79721</v>
      </c>
      <c r="N6" s="32" t="n">
        <v>4388792141.85599</v>
      </c>
      <c r="O6" s="32" t="n">
        <v>4235189323.56049</v>
      </c>
      <c r="P6" s="32" t="n">
        <v>4016850052.19952</v>
      </c>
      <c r="Q6" s="33" t="n">
        <v>4383929526.68194</v>
      </c>
      <c r="R6" s="32" t="n">
        <v>31139053121.5134</v>
      </c>
      <c r="S6" s="32" t="n">
        <v>33354874917.0902</v>
      </c>
      <c r="T6" s="32" t="n">
        <v>32338113824.1595</v>
      </c>
      <c r="U6" s="32" t="n">
        <v>29018226849.4845</v>
      </c>
      <c r="V6" s="33" t="n">
        <v>37121735356.0701</v>
      </c>
      <c r="W6" s="32" t="n">
        <v>24211974889.5696</v>
      </c>
      <c r="X6" s="32" t="n">
        <v>26431160706.0156</v>
      </c>
      <c r="Y6" s="32" t="n">
        <v>25941650531.4304</v>
      </c>
      <c r="Z6" s="32" t="n">
        <v>24345321943.8887</v>
      </c>
      <c r="AA6" s="33" t="n">
        <v>29060443507.7284</v>
      </c>
      <c r="AB6" s="32" t="n">
        <v>6927078231.94373</v>
      </c>
      <c r="AC6" s="32" t="n">
        <v>6923714211.07455</v>
      </c>
      <c r="AD6" s="32" t="n">
        <v>6396463292.72905</v>
      </c>
      <c r="AE6" s="32" t="n">
        <v>4672904905.59588</v>
      </c>
      <c r="AF6" s="33" t="n">
        <v>8061291848.34169</v>
      </c>
      <c r="AG6" s="32" t="n">
        <v>858449909.180017</v>
      </c>
      <c r="AH6" s="32" t="n">
        <v>3622610509.12802</v>
      </c>
      <c r="AI6" s="32" t="n">
        <v>1047620000.62106</v>
      </c>
      <c r="AJ6" s="32" t="n">
        <v>390777085.334566</v>
      </c>
      <c r="AK6" s="33" t="n">
        <v>20655311645.0344</v>
      </c>
    </row>
    <row r="7" customFormat="false" ht="15" hidden="false" customHeight="false" outlineLevel="0" collapsed="false">
      <c r="A7" s="12" t="s">
        <v>69</v>
      </c>
      <c r="B7" s="12" t="s">
        <v>70</v>
      </c>
      <c r="C7" s="32" t="n">
        <v>40</v>
      </c>
      <c r="D7" s="32" t="n">
        <v>36</v>
      </c>
      <c r="E7" s="32" t="n">
        <v>39</v>
      </c>
      <c r="F7" s="32" t="n">
        <v>40</v>
      </c>
      <c r="G7" s="33" t="n">
        <v>49</v>
      </c>
      <c r="H7" s="32" t="n">
        <v>18113.3010936432</v>
      </c>
      <c r="I7" s="32" t="n">
        <v>18049.1944444444</v>
      </c>
      <c r="J7" s="32" t="n">
        <v>16969.5</v>
      </c>
      <c r="K7" s="32" t="n">
        <v>16210.3333333333</v>
      </c>
      <c r="L7" s="33" t="n">
        <v>17482.4</v>
      </c>
      <c r="M7" s="32" t="n">
        <v>502087521.795967</v>
      </c>
      <c r="N7" s="32" t="n">
        <v>503668922.805556</v>
      </c>
      <c r="O7" s="32" t="n">
        <v>544577611</v>
      </c>
      <c r="P7" s="32" t="n">
        <v>508215882.777778</v>
      </c>
      <c r="Q7" s="33" t="n">
        <v>659127002.76</v>
      </c>
      <c r="R7" s="32" t="n">
        <v>3214571619.86603</v>
      </c>
      <c r="S7" s="32" t="n">
        <v>3214621662.91667</v>
      </c>
      <c r="T7" s="32" t="n">
        <v>3939615451.16667</v>
      </c>
      <c r="U7" s="32" t="n">
        <v>3489693394.11111</v>
      </c>
      <c r="V7" s="33" t="n">
        <v>4036101252.6</v>
      </c>
      <c r="W7" s="32" t="n">
        <v>1643366724.20369</v>
      </c>
      <c r="X7" s="32" t="n">
        <v>1506212106.19444</v>
      </c>
      <c r="Y7" s="32" t="n">
        <v>1460487819.66667</v>
      </c>
      <c r="Z7" s="32" t="n">
        <v>1435684311.22222</v>
      </c>
      <c r="AA7" s="33" t="n">
        <v>1523719293.28</v>
      </c>
      <c r="AB7" s="32" t="n">
        <v>1571204895.66234</v>
      </c>
      <c r="AC7" s="32" t="n">
        <v>1708409556.72222</v>
      </c>
      <c r="AD7" s="32" t="n">
        <v>2479127631.5</v>
      </c>
      <c r="AE7" s="32" t="n">
        <v>2054009082.88889</v>
      </c>
      <c r="AF7" s="33" t="n">
        <v>2512381959.32</v>
      </c>
      <c r="AG7" s="32" t="n">
        <v>1021220598.74539</v>
      </c>
      <c r="AH7" s="32" t="n">
        <v>643640792.111111</v>
      </c>
      <c r="AI7" s="32" t="n">
        <v>364241259.333333</v>
      </c>
      <c r="AJ7" s="32" t="n">
        <v>890874682.333333</v>
      </c>
      <c r="AK7" s="33" t="n">
        <v>1384373456.68</v>
      </c>
    </row>
    <row r="8" customFormat="false" ht="15" hidden="false" customHeight="false" outlineLevel="0" collapsed="false">
      <c r="A8" s="12" t="s">
        <v>71</v>
      </c>
      <c r="B8" s="12" t="s">
        <v>72</v>
      </c>
      <c r="C8" s="32" t="n">
        <v>63</v>
      </c>
      <c r="D8" s="32" t="n">
        <v>78</v>
      </c>
      <c r="E8" s="32" t="n">
        <v>89</v>
      </c>
      <c r="F8" s="32" t="n">
        <v>87</v>
      </c>
      <c r="G8" s="33" t="n">
        <v>89.0000000000001</v>
      </c>
      <c r="H8" s="32" t="n">
        <v>13667.5397712428</v>
      </c>
      <c r="I8" s="32" t="n">
        <v>15200.2528482176</v>
      </c>
      <c r="J8" s="32" t="n">
        <v>16317.9691527856</v>
      </c>
      <c r="K8" s="32" t="n">
        <v>16025.5781981085</v>
      </c>
      <c r="L8" s="33" t="n">
        <v>14176.2698961938</v>
      </c>
      <c r="M8" s="32" t="n">
        <v>208877329.648541</v>
      </c>
      <c r="N8" s="32" t="n">
        <v>208618026.096043</v>
      </c>
      <c r="O8" s="32" t="n">
        <v>235528207.106495</v>
      </c>
      <c r="P8" s="32" t="n">
        <v>242689270.326033</v>
      </c>
      <c r="Q8" s="33" t="n">
        <v>222778217.458725</v>
      </c>
      <c r="R8" s="32" t="n">
        <v>836544569.567098</v>
      </c>
      <c r="S8" s="32" t="n">
        <v>821971587.873453</v>
      </c>
      <c r="T8" s="32" t="n">
        <v>1156068769.55576</v>
      </c>
      <c r="U8" s="32" t="n">
        <v>857994039.451568</v>
      </c>
      <c r="V8" s="33" t="n">
        <v>841015767.088977</v>
      </c>
      <c r="W8" s="32" t="n">
        <v>340577774.438178</v>
      </c>
      <c r="X8" s="32" t="n">
        <v>361432411.041406</v>
      </c>
      <c r="Y8" s="32" t="n">
        <v>421541616.663607</v>
      </c>
      <c r="Z8" s="32" t="n">
        <v>388339916.383076</v>
      </c>
      <c r="AA8" s="33" t="n">
        <v>402715544.41127</v>
      </c>
      <c r="AB8" s="32" t="n">
        <v>495966795.12892</v>
      </c>
      <c r="AC8" s="32" t="n">
        <v>460539176.832047</v>
      </c>
      <c r="AD8" s="32" t="n">
        <v>734527152.892155</v>
      </c>
      <c r="AE8" s="32" t="n">
        <v>469654123.068492</v>
      </c>
      <c r="AF8" s="33" t="n">
        <v>438300222.677706</v>
      </c>
      <c r="AG8" s="32" t="n">
        <v>227797548.344397</v>
      </c>
      <c r="AH8" s="32" t="n">
        <v>153165279.026583</v>
      </c>
      <c r="AI8" s="32" t="n">
        <v>201016198.379727</v>
      </c>
      <c r="AJ8" s="32" t="n">
        <v>92281188.6149328</v>
      </c>
      <c r="AK8" s="33" t="n">
        <v>52305370.6831439</v>
      </c>
    </row>
    <row r="9" customFormat="false" ht="15" hidden="false" customHeight="false" outlineLevel="0" collapsed="false">
      <c r="A9" s="12" t="s">
        <v>73</v>
      </c>
      <c r="B9" s="12" t="s">
        <v>74</v>
      </c>
      <c r="C9" s="32" t="n">
        <v>842</v>
      </c>
      <c r="D9" s="32" t="n">
        <v>790</v>
      </c>
      <c r="E9" s="32" t="n">
        <v>789.000000000001</v>
      </c>
      <c r="F9" s="32" t="n">
        <v>562</v>
      </c>
      <c r="G9" s="33" t="n">
        <v>644.396551724137</v>
      </c>
      <c r="H9" s="32" t="n">
        <v>60490.6018448174</v>
      </c>
      <c r="I9" s="32" t="n">
        <v>57690.5714816843</v>
      </c>
      <c r="J9" s="32" t="n">
        <v>46018.0854562353</v>
      </c>
      <c r="K9" s="32" t="n">
        <v>37058.8982648892</v>
      </c>
      <c r="L9" s="33" t="n">
        <v>39866.0502435048</v>
      </c>
      <c r="M9" s="32" t="n">
        <v>1211319994.02756</v>
      </c>
      <c r="N9" s="32" t="n">
        <v>958783437.202065</v>
      </c>
      <c r="O9" s="32" t="n">
        <v>806748552.11737</v>
      </c>
      <c r="P9" s="32" t="n">
        <v>576996559.19666</v>
      </c>
      <c r="Q9" s="33" t="n">
        <v>603946188.80726</v>
      </c>
      <c r="R9" s="32" t="n">
        <v>5889801593.08484</v>
      </c>
      <c r="S9" s="32" t="n">
        <v>4756019606.23154</v>
      </c>
      <c r="T9" s="32" t="n">
        <v>3778230528.99164</v>
      </c>
      <c r="U9" s="32" t="n">
        <v>2606208313.79044</v>
      </c>
      <c r="V9" s="33" t="n">
        <v>2980946770.6144</v>
      </c>
      <c r="W9" s="32" t="n">
        <v>4256667096.00398</v>
      </c>
      <c r="X9" s="32" t="n">
        <v>3274557253.27202</v>
      </c>
      <c r="Y9" s="32" t="n">
        <v>2552170011.75161</v>
      </c>
      <c r="Z9" s="32" t="n">
        <v>1882553106.87467</v>
      </c>
      <c r="AA9" s="33" t="n">
        <v>2074379288.29626</v>
      </c>
      <c r="AB9" s="32" t="n">
        <v>1633134497.08086</v>
      </c>
      <c r="AC9" s="32" t="n">
        <v>1481462352.95952</v>
      </c>
      <c r="AD9" s="32" t="n">
        <v>1226060517.24003</v>
      </c>
      <c r="AE9" s="32" t="n">
        <v>723655206.915765</v>
      </c>
      <c r="AF9" s="33" t="n">
        <v>906567482.318148</v>
      </c>
      <c r="AG9" s="32" t="n">
        <v>-37892126.1584428</v>
      </c>
      <c r="AH9" s="32" t="n">
        <v>-17558609.4911522</v>
      </c>
      <c r="AI9" s="32" t="n">
        <v>-13557782.9078013</v>
      </c>
      <c r="AJ9" s="32" t="n">
        <v>-123623652.060503</v>
      </c>
      <c r="AK9" s="33" t="n">
        <v>30821905.7012883</v>
      </c>
    </row>
    <row r="10" customFormat="false" ht="15" hidden="false" customHeight="false" outlineLevel="0" collapsed="false">
      <c r="A10" s="12" t="s">
        <v>75</v>
      </c>
      <c r="B10" s="12" t="s">
        <v>76</v>
      </c>
      <c r="C10" s="32" t="n">
        <v>7032.00000000001</v>
      </c>
      <c r="D10" s="32" t="n">
        <v>7251</v>
      </c>
      <c r="E10" s="32" t="n">
        <v>7485.99999999999</v>
      </c>
      <c r="F10" s="32" t="n">
        <v>6560.00000000001</v>
      </c>
      <c r="G10" s="33" t="n">
        <v>7300.38888888889</v>
      </c>
      <c r="H10" s="32" t="n">
        <v>279686.801751573</v>
      </c>
      <c r="I10" s="32" t="n">
        <v>284341.252251284</v>
      </c>
      <c r="J10" s="32" t="n">
        <v>277140.13604141</v>
      </c>
      <c r="K10" s="32" t="n">
        <v>289369.940162052</v>
      </c>
      <c r="L10" s="33" t="n">
        <v>255102.255656544</v>
      </c>
      <c r="M10" s="32" t="n">
        <v>4559827697.36162</v>
      </c>
      <c r="N10" s="32" t="n">
        <v>4659601978.03035</v>
      </c>
      <c r="O10" s="32" t="n">
        <v>4609313392.87585</v>
      </c>
      <c r="P10" s="32" t="n">
        <v>4133082317.39797</v>
      </c>
      <c r="Q10" s="33" t="n">
        <v>4317132772.11182</v>
      </c>
      <c r="R10" s="32" t="n">
        <v>13931721863.6247</v>
      </c>
      <c r="S10" s="32" t="n">
        <v>14046511636.9429</v>
      </c>
      <c r="T10" s="32" t="n">
        <v>14571537942.9237</v>
      </c>
      <c r="U10" s="32" t="n">
        <v>11289967556.1639</v>
      </c>
      <c r="V10" s="33" t="n">
        <v>13393359450.0462</v>
      </c>
      <c r="W10" s="32" t="n">
        <v>6354174442.23404</v>
      </c>
      <c r="X10" s="32" t="n">
        <v>6423939805.94819</v>
      </c>
      <c r="Y10" s="32" t="n">
        <v>6410956601.18963</v>
      </c>
      <c r="Z10" s="32" t="n">
        <v>4695702158.00741</v>
      </c>
      <c r="AA10" s="33" t="n">
        <v>5704758639.93146</v>
      </c>
      <c r="AB10" s="32" t="n">
        <v>7577547421.39065</v>
      </c>
      <c r="AC10" s="32" t="n">
        <v>7622571830.99469</v>
      </c>
      <c r="AD10" s="32" t="n">
        <v>8160581341.73406</v>
      </c>
      <c r="AE10" s="32" t="n">
        <v>6594265398.15646</v>
      </c>
      <c r="AF10" s="33" t="n">
        <v>7688600810.11473</v>
      </c>
      <c r="AG10" s="32" t="n">
        <v>250405431.602312</v>
      </c>
      <c r="AH10" s="32" t="n">
        <v>526515847.406205</v>
      </c>
      <c r="AI10" s="32" t="n">
        <v>679305175.105288</v>
      </c>
      <c r="AJ10" s="32" t="n">
        <v>234895970.736316</v>
      </c>
      <c r="AK10" s="33" t="n">
        <v>409193972.201308</v>
      </c>
    </row>
    <row r="11" customFormat="false" ht="15" hidden="false" customHeight="false" outlineLevel="0" collapsed="false">
      <c r="A11" s="12" t="s">
        <v>77</v>
      </c>
      <c r="B11" s="12" t="s">
        <v>78</v>
      </c>
      <c r="C11" s="32" t="n">
        <v>833</v>
      </c>
      <c r="D11" s="32" t="n">
        <v>840.999999999999</v>
      </c>
      <c r="E11" s="32" t="n">
        <v>906</v>
      </c>
      <c r="F11" s="32" t="n">
        <v>762.000000000001</v>
      </c>
      <c r="G11" s="33" t="n">
        <v>898.53125</v>
      </c>
      <c r="H11" s="32" t="n">
        <v>50608.4465067438</v>
      </c>
      <c r="I11" s="32" t="n">
        <v>48241.9381901112</v>
      </c>
      <c r="J11" s="32" t="n">
        <v>47617.1237661182</v>
      </c>
      <c r="K11" s="32" t="n">
        <v>49961.8509933046</v>
      </c>
      <c r="L11" s="33" t="n">
        <v>51575.7875214881</v>
      </c>
      <c r="M11" s="32" t="n">
        <v>833484192.008103</v>
      </c>
      <c r="N11" s="32" t="n">
        <v>824633669.944591</v>
      </c>
      <c r="O11" s="32" t="n">
        <v>833024702.38341</v>
      </c>
      <c r="P11" s="32" t="n">
        <v>814589407.530863</v>
      </c>
      <c r="Q11" s="33" t="n">
        <v>822221559.586157</v>
      </c>
      <c r="R11" s="32" t="n">
        <v>4629383706.2281</v>
      </c>
      <c r="S11" s="32" t="n">
        <v>5016033739.58247</v>
      </c>
      <c r="T11" s="32" t="n">
        <v>5327059271.71802</v>
      </c>
      <c r="U11" s="32" t="n">
        <v>4134615802.00569</v>
      </c>
      <c r="V11" s="33" t="n">
        <v>5477745373.2209</v>
      </c>
      <c r="W11" s="32" t="n">
        <v>3290877238.32166</v>
      </c>
      <c r="X11" s="32" t="n">
        <v>3694249549.08163</v>
      </c>
      <c r="Y11" s="32" t="n">
        <v>3698772603.97069</v>
      </c>
      <c r="Z11" s="32" t="n">
        <v>2989773281.74488</v>
      </c>
      <c r="AA11" s="33" t="n">
        <v>3865038013.76626</v>
      </c>
      <c r="AB11" s="32" t="n">
        <v>1338506467.90644</v>
      </c>
      <c r="AC11" s="32" t="n">
        <v>1321784190.50083</v>
      </c>
      <c r="AD11" s="32" t="n">
        <v>1628286667.74732</v>
      </c>
      <c r="AE11" s="32" t="n">
        <v>1144842520.26081</v>
      </c>
      <c r="AF11" s="33" t="n">
        <v>1612707359.45464</v>
      </c>
      <c r="AG11" s="32" t="n">
        <v>71418566.5159192</v>
      </c>
      <c r="AH11" s="32" t="n">
        <v>32272497.3992175</v>
      </c>
      <c r="AI11" s="32" t="n">
        <v>328437891.876015</v>
      </c>
      <c r="AJ11" s="32" t="n">
        <v>106500952.62174</v>
      </c>
      <c r="AK11" s="33" t="n">
        <v>49817754.5797931</v>
      </c>
    </row>
    <row r="12" customFormat="false" ht="15" hidden="false" customHeight="false" outlineLevel="0" collapsed="false">
      <c r="A12" s="12" t="s">
        <v>79</v>
      </c>
      <c r="B12" s="12" t="s">
        <v>80</v>
      </c>
      <c r="C12" s="32" t="n">
        <v>324</v>
      </c>
      <c r="D12" s="32" t="n">
        <v>327.999999999999</v>
      </c>
      <c r="E12" s="32" t="n">
        <v>344.000000000001</v>
      </c>
      <c r="F12" s="32" t="n">
        <v>187</v>
      </c>
      <c r="G12" s="33" t="n">
        <v>277.923076923077</v>
      </c>
      <c r="H12" s="32" t="n">
        <v>39069.5313053886</v>
      </c>
      <c r="I12" s="32" t="n">
        <v>43733.8685542433</v>
      </c>
      <c r="J12" s="32" t="n">
        <v>44936.7103439738</v>
      </c>
      <c r="K12" s="32" t="n">
        <v>28274.8255364305</v>
      </c>
      <c r="L12" s="33" t="n">
        <v>34541.4512617503</v>
      </c>
      <c r="M12" s="32" t="n">
        <v>400683916.834493</v>
      </c>
      <c r="N12" s="32" t="n">
        <v>448639851.63713</v>
      </c>
      <c r="O12" s="32" t="n">
        <v>467614527.050217</v>
      </c>
      <c r="P12" s="32" t="n">
        <v>283826297.083257</v>
      </c>
      <c r="Q12" s="33" t="n">
        <v>350980252.651934</v>
      </c>
      <c r="R12" s="32" t="n">
        <v>1513698945.71629</v>
      </c>
      <c r="S12" s="32" t="n">
        <v>1677474783.18503</v>
      </c>
      <c r="T12" s="32" t="n">
        <v>1741371324.98019</v>
      </c>
      <c r="U12" s="32" t="n">
        <v>972750188.415277</v>
      </c>
      <c r="V12" s="33" t="n">
        <v>1367030158.46216</v>
      </c>
      <c r="W12" s="32" t="n">
        <v>952016061.302115</v>
      </c>
      <c r="X12" s="32" t="n">
        <v>1049608225.69753</v>
      </c>
      <c r="Y12" s="32" t="n">
        <v>1051554130.37509</v>
      </c>
      <c r="Z12" s="32" t="n">
        <v>636492642.179392</v>
      </c>
      <c r="AA12" s="33" t="n">
        <v>887731751.105843</v>
      </c>
      <c r="AB12" s="32" t="n">
        <v>561682884.41417</v>
      </c>
      <c r="AC12" s="32" t="n">
        <v>627866557.487493</v>
      </c>
      <c r="AD12" s="32" t="n">
        <v>689817194.605104</v>
      </c>
      <c r="AE12" s="32" t="n">
        <v>336257546.235886</v>
      </c>
      <c r="AF12" s="33" t="n">
        <v>479298407.356314</v>
      </c>
      <c r="AG12" s="32" t="n">
        <v>34515911.8238302</v>
      </c>
      <c r="AH12" s="32" t="n">
        <v>65001362.2108119</v>
      </c>
      <c r="AI12" s="32" t="n">
        <v>90952749.5177356</v>
      </c>
      <c r="AJ12" s="32" t="n">
        <v>8922445.42534938</v>
      </c>
      <c r="AK12" s="33" t="n">
        <v>27067457.6807632</v>
      </c>
    </row>
    <row r="13" customFormat="false" ht="15" hidden="false" customHeight="false" outlineLevel="0" collapsed="false">
      <c r="A13" s="12" t="s">
        <v>81</v>
      </c>
      <c r="B13" s="12" t="s">
        <v>82</v>
      </c>
      <c r="C13" s="32" t="n">
        <v>233</v>
      </c>
      <c r="D13" s="32" t="n">
        <v>258</v>
      </c>
      <c r="E13" s="32" t="n">
        <v>249</v>
      </c>
      <c r="F13" s="32" t="n">
        <v>234.055555555556</v>
      </c>
      <c r="G13" s="33" t="n">
        <v>280</v>
      </c>
      <c r="H13" s="32" t="n">
        <v>36506.8049160879</v>
      </c>
      <c r="I13" s="32" t="n">
        <v>35966.4260978934</v>
      </c>
      <c r="J13" s="32" t="n">
        <v>35130.684273915</v>
      </c>
      <c r="K13" s="32" t="n">
        <v>33646.6637068691</v>
      </c>
      <c r="L13" s="33" t="n">
        <v>34174.9886110701</v>
      </c>
      <c r="M13" s="32" t="n">
        <v>793191853.553853</v>
      </c>
      <c r="N13" s="32" t="n">
        <v>801423407.000899</v>
      </c>
      <c r="O13" s="32" t="n">
        <v>849539316.014314</v>
      </c>
      <c r="P13" s="32" t="n">
        <v>745322205.015416</v>
      </c>
      <c r="Q13" s="33" t="n">
        <v>801336494.238246</v>
      </c>
      <c r="R13" s="32" t="n">
        <v>4703208784.70816</v>
      </c>
      <c r="S13" s="32" t="n">
        <v>4742683860.0575</v>
      </c>
      <c r="T13" s="32" t="n">
        <v>4745012863.84175</v>
      </c>
      <c r="U13" s="32" t="n">
        <v>4088853571.3687</v>
      </c>
      <c r="V13" s="33" t="n">
        <v>4153891643.06288</v>
      </c>
      <c r="W13" s="32" t="n">
        <v>2287452432.77515</v>
      </c>
      <c r="X13" s="32" t="n">
        <v>2326982591.23859</v>
      </c>
      <c r="Y13" s="32" t="n">
        <v>2299277809.72346</v>
      </c>
      <c r="Z13" s="32" t="n">
        <v>1964888611.22966</v>
      </c>
      <c r="AA13" s="33" t="n">
        <v>2032890437.74863</v>
      </c>
      <c r="AB13" s="32" t="n">
        <v>2415756351.93301</v>
      </c>
      <c r="AC13" s="32" t="n">
        <v>2415701268.8189</v>
      </c>
      <c r="AD13" s="32" t="n">
        <v>2445735054.11829</v>
      </c>
      <c r="AE13" s="32" t="n">
        <v>2123964960.13904</v>
      </c>
      <c r="AF13" s="33" t="n">
        <v>2121001205.31425</v>
      </c>
      <c r="AG13" s="32" t="n">
        <v>313474843.216793</v>
      </c>
      <c r="AH13" s="32" t="n">
        <v>343510019.571432</v>
      </c>
      <c r="AI13" s="32" t="n">
        <v>192538584.854927</v>
      </c>
      <c r="AJ13" s="32" t="n">
        <v>275092034.29192</v>
      </c>
      <c r="AK13" s="33" t="n">
        <v>230574885.205438</v>
      </c>
    </row>
    <row r="14" customFormat="false" ht="15" hidden="false" customHeight="false" outlineLevel="0" collapsed="false">
      <c r="A14" s="12" t="s">
        <v>83</v>
      </c>
      <c r="B14" s="12" t="s">
        <v>84</v>
      </c>
      <c r="C14" s="32" t="n">
        <v>55</v>
      </c>
      <c r="D14" s="32" t="n">
        <v>55</v>
      </c>
      <c r="E14" s="32" t="n">
        <v>56</v>
      </c>
      <c r="F14" s="32" t="n">
        <v>59.8</v>
      </c>
      <c r="G14" s="33" t="n">
        <v>61</v>
      </c>
      <c r="H14" s="32" t="n">
        <v>8545</v>
      </c>
      <c r="I14" s="32" t="n">
        <v>8117.20187793427</v>
      </c>
      <c r="J14" s="32" t="n">
        <v>8430.42857142857</v>
      </c>
      <c r="K14" s="32" t="n">
        <v>7883.69230769231</v>
      </c>
      <c r="L14" s="33" t="n">
        <v>7472.84210526316</v>
      </c>
      <c r="M14" s="32" t="n">
        <v>229727508</v>
      </c>
      <c r="N14" s="32" t="n">
        <v>218961291.877934</v>
      </c>
      <c r="O14" s="32" t="n">
        <v>229036891.380952</v>
      </c>
      <c r="P14" s="32" t="n">
        <v>222955772.430769</v>
      </c>
      <c r="Q14" s="33" t="n">
        <v>214033314.473684</v>
      </c>
      <c r="R14" s="32" t="n">
        <v>2763473618</v>
      </c>
      <c r="S14" s="32" t="n">
        <v>2675861499.12207</v>
      </c>
      <c r="T14" s="32" t="n">
        <v>2468653306.85714</v>
      </c>
      <c r="U14" s="32" t="n">
        <v>2431978857.03077</v>
      </c>
      <c r="V14" s="33" t="n">
        <v>2712821103.52632</v>
      </c>
      <c r="W14" s="32" t="n">
        <v>1843861820.5</v>
      </c>
      <c r="X14" s="32" t="n">
        <v>1889512633.88732</v>
      </c>
      <c r="Y14" s="32" t="n">
        <v>1828051086.09524</v>
      </c>
      <c r="Z14" s="32" t="n">
        <v>1861069283.58462</v>
      </c>
      <c r="AA14" s="33" t="n">
        <v>2120655221.31579</v>
      </c>
      <c r="AB14" s="32" t="n">
        <v>919611797.5</v>
      </c>
      <c r="AC14" s="32" t="n">
        <v>786348865.234742</v>
      </c>
      <c r="AD14" s="32" t="n">
        <v>640602220.761905</v>
      </c>
      <c r="AE14" s="32" t="n">
        <v>570909573.446154</v>
      </c>
      <c r="AF14" s="33" t="n">
        <v>592165882.210526</v>
      </c>
      <c r="AG14" s="32" t="n">
        <v>10337892.5</v>
      </c>
      <c r="AH14" s="32" t="n">
        <v>9564234.9342723</v>
      </c>
      <c r="AI14" s="32" t="n">
        <v>12880910.4761905</v>
      </c>
      <c r="AJ14" s="32" t="n">
        <v>8536285.15384615</v>
      </c>
      <c r="AK14" s="33" t="n">
        <v>8562586.36842105</v>
      </c>
    </row>
    <row r="15" customFormat="false" ht="15" hidden="false" customHeight="false" outlineLevel="0" collapsed="false">
      <c r="A15" s="12" t="s">
        <v>85</v>
      </c>
      <c r="B15" s="12" t="s">
        <v>86</v>
      </c>
      <c r="C15" s="32" t="n">
        <v>255</v>
      </c>
      <c r="D15" s="32" t="n">
        <v>245</v>
      </c>
      <c r="E15" s="32" t="n">
        <v>239.678571428572</v>
      </c>
      <c r="F15" s="32" t="n">
        <v>208</v>
      </c>
      <c r="G15" s="33" t="n">
        <v>228</v>
      </c>
      <c r="H15" s="32" t="n">
        <v>6967.08667756243</v>
      </c>
      <c r="I15" s="32" t="n">
        <v>5764.26450217956</v>
      </c>
      <c r="J15" s="32" t="n">
        <v>4344.70748488043</v>
      </c>
      <c r="K15" s="32" t="n">
        <v>2626.56900668354</v>
      </c>
      <c r="L15" s="33" t="n">
        <v>4829.5307793933</v>
      </c>
      <c r="M15" s="32" t="n">
        <v>133172007.123519</v>
      </c>
      <c r="N15" s="32" t="n">
        <v>113986888.157218</v>
      </c>
      <c r="O15" s="32" t="n">
        <v>92467753.6989958</v>
      </c>
      <c r="P15" s="32" t="n">
        <v>57871704.879395</v>
      </c>
      <c r="Q15" s="33" t="n">
        <v>94479948.1879712</v>
      </c>
      <c r="R15" s="32" t="n">
        <v>1009077334.38838</v>
      </c>
      <c r="S15" s="32" t="n">
        <v>977930866.542056</v>
      </c>
      <c r="T15" s="32" t="n">
        <v>880760571.284367</v>
      </c>
      <c r="U15" s="32" t="n">
        <v>734949382.215221</v>
      </c>
      <c r="V15" s="33" t="n">
        <v>1045684684.77154</v>
      </c>
      <c r="W15" s="32" t="n">
        <v>569161040.066059</v>
      </c>
      <c r="X15" s="32" t="n">
        <v>524364737.093884</v>
      </c>
      <c r="Y15" s="32" t="n">
        <v>502898700.786487</v>
      </c>
      <c r="Z15" s="32" t="n">
        <v>439234867.023156</v>
      </c>
      <c r="AA15" s="33" t="n">
        <v>505817926.000405</v>
      </c>
      <c r="AB15" s="32" t="n">
        <v>439916294.322318</v>
      </c>
      <c r="AC15" s="32" t="n">
        <v>453566129.448173</v>
      </c>
      <c r="AD15" s="32" t="n">
        <v>377861870.49788</v>
      </c>
      <c r="AE15" s="32" t="n">
        <v>295714515.192065</v>
      </c>
      <c r="AF15" s="33" t="n">
        <v>539866758.771137</v>
      </c>
      <c r="AG15" s="32" t="n">
        <v>70101229.8084993</v>
      </c>
      <c r="AH15" s="32" t="n">
        <v>30909814.3584006</v>
      </c>
      <c r="AI15" s="32" t="n">
        <v>71451988.6955557</v>
      </c>
      <c r="AJ15" s="32" t="n">
        <v>81760173.0065462</v>
      </c>
      <c r="AK15" s="33" t="n">
        <v>8249707.51787663</v>
      </c>
    </row>
    <row r="16" customFormat="false" ht="15" hidden="false" customHeight="false" outlineLevel="0" collapsed="false">
      <c r="A16" s="12" t="s">
        <v>87</v>
      </c>
      <c r="B16" s="12" t="s">
        <v>88</v>
      </c>
      <c r="C16" s="32" t="n">
        <v>752</v>
      </c>
      <c r="D16" s="32" t="n">
        <v>716</v>
      </c>
      <c r="E16" s="32" t="n">
        <v>722.999999999999</v>
      </c>
      <c r="F16" s="32" t="n">
        <v>544.559999999999</v>
      </c>
      <c r="G16" s="33" t="n">
        <v>667.384615384615</v>
      </c>
      <c r="H16" s="32" t="n">
        <v>36507.823437999</v>
      </c>
      <c r="I16" s="32" t="n">
        <v>38751.1689018979</v>
      </c>
      <c r="J16" s="32" t="n">
        <v>29683.7249096898</v>
      </c>
      <c r="K16" s="32" t="n">
        <v>24920.5566847886</v>
      </c>
      <c r="L16" s="33" t="n">
        <v>27146.9776219833</v>
      </c>
      <c r="M16" s="32" t="n">
        <v>715431460.736862</v>
      </c>
      <c r="N16" s="32" t="n">
        <v>605711321.120431</v>
      </c>
      <c r="O16" s="32" t="n">
        <v>523562381.872205</v>
      </c>
      <c r="P16" s="32" t="n">
        <v>440696386.498388</v>
      </c>
      <c r="Q16" s="33" t="n">
        <v>478138178.445689</v>
      </c>
      <c r="R16" s="32" t="n">
        <v>2350037782.86839</v>
      </c>
      <c r="S16" s="32" t="n">
        <v>2279942403.47036</v>
      </c>
      <c r="T16" s="32" t="n">
        <v>2059410990.82835</v>
      </c>
      <c r="U16" s="32" t="n">
        <v>1475423501.98339</v>
      </c>
      <c r="V16" s="33" t="n">
        <v>2014690685.21918</v>
      </c>
      <c r="W16" s="32" t="n">
        <v>1414973175.00163</v>
      </c>
      <c r="X16" s="32" t="n">
        <v>1500223577.80493</v>
      </c>
      <c r="Y16" s="32" t="n">
        <v>1376165426.20081</v>
      </c>
      <c r="Z16" s="32" t="n">
        <v>946252956.469477</v>
      </c>
      <c r="AA16" s="33" t="n">
        <v>1248796139.26575</v>
      </c>
      <c r="AB16" s="32" t="n">
        <v>935064607.866756</v>
      </c>
      <c r="AC16" s="32" t="n">
        <v>779718825.665434</v>
      </c>
      <c r="AD16" s="32" t="n">
        <v>683245564.627547</v>
      </c>
      <c r="AE16" s="32" t="n">
        <v>529170545.51391</v>
      </c>
      <c r="AF16" s="33" t="n">
        <v>765894545.953434</v>
      </c>
      <c r="AG16" s="32" t="n">
        <v>12250633.3884386</v>
      </c>
      <c r="AH16" s="32" t="n">
        <v>2451042.13558586</v>
      </c>
      <c r="AI16" s="32" t="n">
        <v>14769614.8517328</v>
      </c>
      <c r="AJ16" s="32" t="n">
        <v>2853506.84618578</v>
      </c>
      <c r="AK16" s="33" t="n">
        <v>31840417.7401511</v>
      </c>
    </row>
    <row r="17" customFormat="false" ht="15" hidden="false" customHeight="false" outlineLevel="0" collapsed="false">
      <c r="A17" s="12" t="s">
        <v>0</v>
      </c>
      <c r="B17" s="12" t="s">
        <v>89</v>
      </c>
      <c r="C17" s="32" t="n">
        <v>465</v>
      </c>
      <c r="D17" s="32" t="n">
        <v>514</v>
      </c>
      <c r="E17" s="32" t="n">
        <v>551</v>
      </c>
      <c r="F17" s="32" t="n">
        <v>394</v>
      </c>
      <c r="G17" s="33" t="n">
        <v>483.231055043803</v>
      </c>
      <c r="H17" s="32" t="n">
        <v>91362.0601345074</v>
      </c>
      <c r="I17" s="32" t="n">
        <v>107249.462115868</v>
      </c>
      <c r="J17" s="32" t="n">
        <v>92520.9880395585</v>
      </c>
      <c r="K17" s="32" t="n">
        <v>88001.525668307</v>
      </c>
      <c r="L17" s="33" t="n">
        <v>94269.090508451</v>
      </c>
      <c r="M17" s="32" t="n">
        <v>905849945.595197</v>
      </c>
      <c r="N17" s="32" t="n">
        <v>1037140012.0627</v>
      </c>
      <c r="O17" s="32" t="n">
        <v>1043608690.04351</v>
      </c>
      <c r="P17" s="32" t="n">
        <v>862081448.012987</v>
      </c>
      <c r="Q17" s="33" t="n">
        <v>944908083.267889</v>
      </c>
      <c r="R17" s="32" t="n">
        <v>1902082154.63672</v>
      </c>
      <c r="S17" s="32" t="n">
        <v>2015220761.68639</v>
      </c>
      <c r="T17" s="32" t="n">
        <v>2146873780.06674</v>
      </c>
      <c r="U17" s="32" t="n">
        <v>1454247439.87805</v>
      </c>
      <c r="V17" s="33" t="n">
        <v>1815225146.50558</v>
      </c>
      <c r="W17" s="32" t="n">
        <v>771181989.641617</v>
      </c>
      <c r="X17" s="32" t="n">
        <v>757157745.782518</v>
      </c>
      <c r="Y17" s="32" t="n">
        <v>869007920.644093</v>
      </c>
      <c r="Z17" s="32" t="n">
        <v>447656242.416079</v>
      </c>
      <c r="AA17" s="33" t="n">
        <v>631755080.052742</v>
      </c>
      <c r="AB17" s="32" t="n">
        <v>1130900164.99511</v>
      </c>
      <c r="AC17" s="32" t="n">
        <v>1258063015.90387</v>
      </c>
      <c r="AD17" s="32" t="n">
        <v>1277865859.42265</v>
      </c>
      <c r="AE17" s="32" t="n">
        <v>1006591197.46197</v>
      </c>
      <c r="AF17" s="33" t="n">
        <v>1183470066.45284</v>
      </c>
      <c r="AG17" s="32" t="n">
        <v>62001986.5433382</v>
      </c>
      <c r="AH17" s="32" t="n">
        <v>84302718.6410777</v>
      </c>
      <c r="AI17" s="32" t="n">
        <v>102910433.62133</v>
      </c>
      <c r="AJ17" s="32" t="n">
        <v>85590221.6869984</v>
      </c>
      <c r="AK17" s="33" t="n">
        <v>49599235.3134409</v>
      </c>
    </row>
    <row r="18" customFormat="false" ht="15" hidden="false" customHeight="false" outlineLevel="0" collapsed="false">
      <c r="A18" s="12" t="s">
        <v>90</v>
      </c>
      <c r="B18" s="12" t="s">
        <v>91</v>
      </c>
      <c r="C18" s="32" t="n">
        <v>323</v>
      </c>
      <c r="D18" s="32" t="n">
        <v>347</v>
      </c>
      <c r="E18" s="32" t="n">
        <v>362</v>
      </c>
      <c r="F18" s="32" t="n">
        <v>275</v>
      </c>
      <c r="G18" s="33" t="n">
        <v>291</v>
      </c>
      <c r="H18" s="32" t="n">
        <v>53451.5908999051</v>
      </c>
      <c r="I18" s="32" t="n">
        <v>55113.5259677663</v>
      </c>
      <c r="J18" s="32" t="n">
        <v>54581.0051440329</v>
      </c>
      <c r="K18" s="32" t="n">
        <v>42586.3424594765</v>
      </c>
      <c r="L18" s="33" t="n">
        <v>45950.1248104514</v>
      </c>
      <c r="M18" s="32" t="n">
        <v>990821782.844574</v>
      </c>
      <c r="N18" s="32" t="n">
        <v>1045045363.08312</v>
      </c>
      <c r="O18" s="32" t="n">
        <v>1063434187.94444</v>
      </c>
      <c r="P18" s="32" t="n">
        <v>882569060.220946</v>
      </c>
      <c r="Q18" s="33" t="n">
        <v>938581488.551275</v>
      </c>
      <c r="R18" s="32" t="n">
        <v>1694873319.57267</v>
      </c>
      <c r="S18" s="32" t="n">
        <v>1798850467.35638</v>
      </c>
      <c r="T18" s="32" t="n">
        <v>1870569053.35494</v>
      </c>
      <c r="U18" s="32" t="n">
        <v>1541010154.62146</v>
      </c>
      <c r="V18" s="33" t="n">
        <v>1758050653.18521</v>
      </c>
      <c r="W18" s="32" t="n">
        <v>595819943.456768</v>
      </c>
      <c r="X18" s="32" t="n">
        <v>609441103.69409</v>
      </c>
      <c r="Y18" s="32" t="n">
        <v>603820073.183128</v>
      </c>
      <c r="Z18" s="32" t="n">
        <v>433283577.823615</v>
      </c>
      <c r="AA18" s="33" t="n">
        <v>509263732.787754</v>
      </c>
      <c r="AB18" s="32" t="n">
        <v>1099053376.1159</v>
      </c>
      <c r="AC18" s="32" t="n">
        <v>1189409363.6623</v>
      </c>
      <c r="AD18" s="32" t="n">
        <v>1266748980.17181</v>
      </c>
      <c r="AE18" s="32" t="n">
        <v>1107726576.79784</v>
      </c>
      <c r="AF18" s="33" t="n">
        <v>1248786920.39746</v>
      </c>
      <c r="AG18" s="32" t="n">
        <v>149174870.357899</v>
      </c>
      <c r="AH18" s="32" t="n">
        <v>240091344.937308</v>
      </c>
      <c r="AI18" s="32" t="n">
        <v>406304447.216049</v>
      </c>
      <c r="AJ18" s="32" t="n">
        <v>88263804.5337362</v>
      </c>
      <c r="AK18" s="33" t="n">
        <v>120337168.733485</v>
      </c>
    </row>
    <row r="19" customFormat="false" ht="15" hidden="false" customHeight="false" outlineLevel="0" collapsed="false">
      <c r="A19" s="12" t="s">
        <v>92</v>
      </c>
      <c r="B19" s="12" t="s">
        <v>93</v>
      </c>
      <c r="C19" s="32" t="n">
        <v>296</v>
      </c>
      <c r="D19" s="32" t="n">
        <v>332</v>
      </c>
      <c r="E19" s="32" t="n">
        <v>353.999999999999</v>
      </c>
      <c r="F19" s="32" t="n">
        <v>350.958333333333</v>
      </c>
      <c r="G19" s="33" t="n">
        <v>398.666666666667</v>
      </c>
      <c r="H19" s="32" t="n">
        <v>34400.0627095139</v>
      </c>
      <c r="I19" s="32" t="n">
        <v>35019.8410179003</v>
      </c>
      <c r="J19" s="32" t="n">
        <v>34213.6894676588</v>
      </c>
      <c r="K19" s="32" t="n">
        <v>33248.6552532833</v>
      </c>
      <c r="L19" s="33" t="n">
        <v>35472.7313381656</v>
      </c>
      <c r="M19" s="32" t="n">
        <v>755989081.964021</v>
      </c>
      <c r="N19" s="32" t="n">
        <v>629752333.664663</v>
      </c>
      <c r="O19" s="32" t="n">
        <v>624831334.773898</v>
      </c>
      <c r="P19" s="32" t="n">
        <v>623578169.656973</v>
      </c>
      <c r="Q19" s="33" t="n">
        <v>671905560.565322</v>
      </c>
      <c r="R19" s="32" t="n">
        <v>1752760896.33989</v>
      </c>
      <c r="S19" s="32" t="n">
        <v>1945293664.3643</v>
      </c>
      <c r="T19" s="32" t="n">
        <v>2179211946.81593</v>
      </c>
      <c r="U19" s="32" t="n">
        <v>2120491423.93152</v>
      </c>
      <c r="V19" s="33" t="n">
        <v>2446105972.08223</v>
      </c>
      <c r="W19" s="32" t="n">
        <v>896201789.407263</v>
      </c>
      <c r="X19" s="32" t="n">
        <v>1234881374.73816</v>
      </c>
      <c r="Y19" s="32" t="n">
        <v>1345628930.84606</v>
      </c>
      <c r="Z19" s="32" t="n">
        <v>1358549369.0369</v>
      </c>
      <c r="AA19" s="33" t="n">
        <v>1415596659.43584</v>
      </c>
      <c r="AB19" s="32" t="n">
        <v>856559106.932629</v>
      </c>
      <c r="AC19" s="32" t="n">
        <v>710412289.626142</v>
      </c>
      <c r="AD19" s="32" t="n">
        <v>833583015.969867</v>
      </c>
      <c r="AE19" s="32" t="n">
        <v>761942054.894622</v>
      </c>
      <c r="AF19" s="33" t="n">
        <v>1030509312.64639</v>
      </c>
      <c r="AG19" s="32" t="n">
        <v>40435547.0727516</v>
      </c>
      <c r="AH19" s="32" t="n">
        <v>79019638.031908</v>
      </c>
      <c r="AI19" s="32" t="n">
        <v>104400629.032259</v>
      </c>
      <c r="AJ19" s="32" t="n">
        <v>-38171090.4209662</v>
      </c>
      <c r="AK19" s="33" t="n">
        <v>61986303.69825</v>
      </c>
    </row>
    <row r="20" customFormat="false" ht="15" hidden="false" customHeight="false" outlineLevel="0" collapsed="false">
      <c r="A20" s="12" t="s">
        <v>94</v>
      </c>
      <c r="B20" s="12" t="s">
        <v>95</v>
      </c>
      <c r="C20" s="32" t="n">
        <v>68.0425531914894</v>
      </c>
      <c r="D20" s="32" t="n">
        <v>72.9999999999999</v>
      </c>
      <c r="E20" s="32" t="n">
        <v>61.0000000000001</v>
      </c>
      <c r="F20" s="32" t="n">
        <v>49</v>
      </c>
      <c r="G20" s="33" t="n">
        <v>48</v>
      </c>
      <c r="H20" s="32" t="n">
        <v>6625.45240438103</v>
      </c>
      <c r="I20" s="32" t="n">
        <v>6761.54888816322</v>
      </c>
      <c r="J20" s="32" t="n">
        <v>6195.42521183841</v>
      </c>
      <c r="K20" s="32" t="n">
        <v>4572.11485399915</v>
      </c>
      <c r="L20" s="33" t="n">
        <v>4482</v>
      </c>
      <c r="M20" s="32" t="n">
        <v>103919468.616368</v>
      </c>
      <c r="N20" s="32" t="n">
        <v>109440859.744026</v>
      </c>
      <c r="O20" s="32" t="n">
        <v>108636157.341419</v>
      </c>
      <c r="P20" s="32" t="n">
        <v>100939438.608464</v>
      </c>
      <c r="Q20" s="33" t="n">
        <v>91486682.5309633</v>
      </c>
      <c r="R20" s="32" t="n">
        <v>251384382.119914</v>
      </c>
      <c r="S20" s="32" t="n">
        <v>295393917.416607</v>
      </c>
      <c r="T20" s="32" t="n">
        <v>302476777.739274</v>
      </c>
      <c r="U20" s="32" t="n">
        <v>220420657.126957</v>
      </c>
      <c r="V20" s="33" t="n">
        <v>232973438.447248</v>
      </c>
      <c r="W20" s="32" t="n">
        <v>158696997.251531</v>
      </c>
      <c r="X20" s="32" t="n">
        <v>173094310.120547</v>
      </c>
      <c r="Y20" s="32" t="n">
        <v>185129675.134613</v>
      </c>
      <c r="Z20" s="32" t="n">
        <v>110400008.288024</v>
      </c>
      <c r="AA20" s="33" t="n">
        <v>128674900.581422</v>
      </c>
      <c r="AB20" s="32" t="n">
        <v>92687384.8683825</v>
      </c>
      <c r="AC20" s="32" t="n">
        <v>122299607.29606</v>
      </c>
      <c r="AD20" s="32" t="n">
        <v>117347102.604662</v>
      </c>
      <c r="AE20" s="32" t="n">
        <v>110020648.838934</v>
      </c>
      <c r="AF20" s="33" t="n">
        <v>104298537.865826</v>
      </c>
      <c r="AG20" s="32" t="n">
        <v>13800009.8237495</v>
      </c>
      <c r="AH20" s="32" t="n">
        <v>19641413.5792297</v>
      </c>
      <c r="AI20" s="32" t="n">
        <v>-57442.370996192</v>
      </c>
      <c r="AJ20" s="32" t="n">
        <v>-1005935.07405839</v>
      </c>
      <c r="AK20" s="33" t="n">
        <v>46193725.8440367</v>
      </c>
    </row>
    <row r="21" customFormat="false" ht="15" hidden="false" customHeight="false" outlineLevel="0" collapsed="false">
      <c r="A21" s="12" t="s">
        <v>96</v>
      </c>
      <c r="B21" s="12" t="s">
        <v>97</v>
      </c>
      <c r="C21" s="32" t="n">
        <v>59</v>
      </c>
      <c r="D21" s="32" t="n">
        <v>73.0000000000001</v>
      </c>
      <c r="E21" s="32" t="n">
        <v>61.0000000000001</v>
      </c>
      <c r="F21" s="32" t="n">
        <v>55</v>
      </c>
      <c r="G21" s="33" t="n">
        <v>61</v>
      </c>
      <c r="H21" s="32" t="n">
        <v>5521.01716999277</v>
      </c>
      <c r="I21" s="32" t="n">
        <v>5687.29995108829</v>
      </c>
      <c r="J21" s="32" t="n">
        <v>5389.01574238288</v>
      </c>
      <c r="K21" s="32" t="n">
        <v>4163</v>
      </c>
      <c r="L21" s="33" t="n">
        <v>4701.22631383535</v>
      </c>
      <c r="M21" s="32" t="n">
        <v>77248497.9323264</v>
      </c>
      <c r="N21" s="32" t="n">
        <v>92607247.4793349</v>
      </c>
      <c r="O21" s="32" t="n">
        <v>86968750.9583525</v>
      </c>
      <c r="P21" s="32" t="n">
        <v>71510210.75</v>
      </c>
      <c r="Q21" s="33" t="n">
        <v>80319637.2013366</v>
      </c>
      <c r="R21" s="32" t="n">
        <v>200938401.742983</v>
      </c>
      <c r="S21" s="32" t="n">
        <v>235434711.25642</v>
      </c>
      <c r="T21" s="32" t="n">
        <v>215674458.24044</v>
      </c>
      <c r="U21" s="32" t="n">
        <v>193845067.75</v>
      </c>
      <c r="V21" s="33" t="n">
        <v>219695945.262294</v>
      </c>
      <c r="W21" s="32" t="n">
        <v>94659854.9891474</v>
      </c>
      <c r="X21" s="32" t="n">
        <v>113603025.779653</v>
      </c>
      <c r="Y21" s="32" t="n">
        <v>96749070.6662815</v>
      </c>
      <c r="Z21" s="32" t="n">
        <v>79761127.5</v>
      </c>
      <c r="AA21" s="33" t="n">
        <v>95305544.7543119</v>
      </c>
      <c r="AB21" s="32" t="n">
        <v>106278546.753836</v>
      </c>
      <c r="AC21" s="32" t="n">
        <v>121831685.476767</v>
      </c>
      <c r="AD21" s="32" t="n">
        <v>118925387.574159</v>
      </c>
      <c r="AE21" s="32" t="n">
        <v>114083940.25</v>
      </c>
      <c r="AF21" s="33" t="n">
        <v>124390400.507983</v>
      </c>
      <c r="AG21" s="32" t="n">
        <v>5884426.73655787</v>
      </c>
      <c r="AH21" s="32" t="n">
        <v>14426189.5696992</v>
      </c>
      <c r="AI21" s="32" t="n">
        <v>7302565.17181118</v>
      </c>
      <c r="AJ21" s="32" t="n">
        <v>12091577</v>
      </c>
      <c r="AK21" s="33" t="n">
        <v>21593343.9873764</v>
      </c>
    </row>
    <row r="23" customFormat="false" ht="15" hidden="false" customHeight="false" outlineLevel="0" collapsed="false">
      <c r="A23" s="14" t="s">
        <v>205</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5.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customFormat="false" ht="15.75" hidden="false" customHeight="false" outlineLevel="0" collapsed="false">
      <c r="A25" s="18" t="s">
        <v>146</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customFormat="false" ht="31.5" hidden="false" customHeight="true" outlineLevel="0" collapsed="false">
      <c r="A26" s="34" t="s">
        <v>206</v>
      </c>
      <c r="B26" s="34"/>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8" customFormat="false" ht="15" hidden="false" customHeight="false" outlineLevel="0" collapsed="false">
      <c r="A28" s="20" t="str">
        <f aca="false">HYPERLINK("#'Índice'!C25", "Índice")</f>
        <v>Índice</v>
      </c>
    </row>
  </sheetData>
  <mergeCells count="11">
    <mergeCell ref="A2:A3"/>
    <mergeCell ref="B2:B3"/>
    <mergeCell ref="C2:G2"/>
    <mergeCell ref="H2:L2"/>
    <mergeCell ref="M2:Q2"/>
    <mergeCell ref="R2:V2"/>
    <mergeCell ref="W2:AA2"/>
    <mergeCell ref="AB2:AF2"/>
    <mergeCell ref="AG2:AK2"/>
    <mergeCell ref="A23:AK23"/>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90.71"/>
    <col collapsed="false" customWidth="true" hidden="false" outlineLevel="0" max="3" min="3" style="0" width="16.71"/>
    <col collapsed="false" customWidth="true" hidden="false" outlineLevel="0" max="5" min="4" style="0" width="28.71"/>
    <col collapsed="false" customWidth="true" hidden="false" outlineLevel="0" max="6" min="6" style="0" width="29.71"/>
    <col collapsed="false" customWidth="true" hidden="false" outlineLevel="0" max="7" min="7" style="0" width="30.71"/>
    <col collapsed="false" customWidth="true" hidden="false" outlineLevel="0" max="8" min="8" style="0" width="26.71"/>
    <col collapsed="false" customWidth="true" hidden="false" outlineLevel="0" max="9" min="9" style="0" width="20.29"/>
    <col collapsed="false" customWidth="true" hidden="false" outlineLevel="0" max="10" min="10" style="0" width="18.42"/>
  </cols>
  <sheetData>
    <row r="1" customFormat="false" ht="108" hidden="false" customHeight="true" outlineLevel="0" collapsed="false"/>
    <row r="2" customFormat="false" ht="49.5" hidden="false" customHeight="true" outlineLevel="0" collapsed="false">
      <c r="A2" s="8" t="s">
        <v>54</v>
      </c>
      <c r="B2" s="8" t="s">
        <v>55</v>
      </c>
      <c r="C2" s="8" t="s">
        <v>56</v>
      </c>
      <c r="D2" s="8" t="s">
        <v>57</v>
      </c>
      <c r="E2" s="8" t="s">
        <v>58</v>
      </c>
      <c r="F2" s="8" t="s">
        <v>59</v>
      </c>
      <c r="G2" s="8" t="s">
        <v>60</v>
      </c>
      <c r="H2" s="8" t="s">
        <v>61</v>
      </c>
      <c r="I2" s="8" t="s">
        <v>62</v>
      </c>
      <c r="J2" s="8" t="s">
        <v>63</v>
      </c>
    </row>
    <row r="3" customFormat="false" ht="15" hidden="false" customHeight="false" outlineLevel="0" collapsed="false">
      <c r="B3" s="9" t="s">
        <v>64</v>
      </c>
      <c r="C3" s="10" t="n">
        <v>13830.179999368</v>
      </c>
      <c r="D3" s="10" t="n">
        <v>952977.703245823</v>
      </c>
      <c r="E3" s="10" t="n">
        <v>16773923632.0266</v>
      </c>
      <c r="F3" s="10" t="n">
        <v>94212591517.6902</v>
      </c>
      <c r="G3" s="10" t="n">
        <v>54810689637.2722</v>
      </c>
      <c r="H3" s="10" t="n">
        <v>39401901880.418</v>
      </c>
      <c r="I3" s="10" t="n">
        <v>3722507708.70004</v>
      </c>
      <c r="J3" s="10" t="n">
        <v>24644624852.345</v>
      </c>
    </row>
    <row r="4" customFormat="false" ht="15" hidden="false" customHeight="false" outlineLevel="0" collapsed="false">
      <c r="A4" s="11" t="s">
        <v>65</v>
      </c>
      <c r="B4" s="12" t="s">
        <v>66</v>
      </c>
      <c r="C4" s="13" t="n">
        <v>172.157894736842</v>
      </c>
      <c r="D4" s="13" t="n">
        <v>31587.0961058181</v>
      </c>
      <c r="E4" s="13" t="n">
        <v>1098618724.50643</v>
      </c>
      <c r="F4" s="13" t="n">
        <v>12595518117.525</v>
      </c>
      <c r="G4" s="13" t="n">
        <v>2603147956.81007</v>
      </c>
      <c r="H4" s="13" t="n">
        <v>9992370160.71495</v>
      </c>
      <c r="I4" s="13" t="n">
        <v>239612567.257596</v>
      </c>
      <c r="J4" s="13" t="n">
        <v>1456795915.37577</v>
      </c>
    </row>
    <row r="5" customFormat="false" ht="15" hidden="false" customHeight="false" outlineLevel="0" collapsed="false">
      <c r="A5" s="11" t="s">
        <v>67</v>
      </c>
      <c r="B5" s="12" t="s">
        <v>68</v>
      </c>
      <c r="C5" s="13" t="n">
        <v>1880.5</v>
      </c>
      <c r="D5" s="13" t="n">
        <v>250146.880471911</v>
      </c>
      <c r="E5" s="13" t="n">
        <v>4383929526.68194</v>
      </c>
      <c r="F5" s="13" t="n">
        <v>37121735356.0701</v>
      </c>
      <c r="G5" s="13" t="n">
        <v>29060443507.7284</v>
      </c>
      <c r="H5" s="13" t="n">
        <v>8061291848.34169</v>
      </c>
      <c r="I5" s="13" t="n">
        <v>1166072286.32268</v>
      </c>
      <c r="J5" s="13" t="n">
        <v>20655311645.0344</v>
      </c>
    </row>
    <row r="6" customFormat="false" ht="15" hidden="false" customHeight="false" outlineLevel="0" collapsed="false">
      <c r="A6" s="11" t="s">
        <v>69</v>
      </c>
      <c r="B6" s="12" t="s">
        <v>70</v>
      </c>
      <c r="C6" s="13" t="n">
        <v>49</v>
      </c>
      <c r="D6" s="13" t="n">
        <v>17482.4</v>
      </c>
      <c r="E6" s="13" t="n">
        <v>659127002.76</v>
      </c>
      <c r="F6" s="13" t="n">
        <v>4036101252.6</v>
      </c>
      <c r="G6" s="13" t="n">
        <v>1523719293.28</v>
      </c>
      <c r="H6" s="13" t="n">
        <v>2512381959.32</v>
      </c>
      <c r="I6" s="13" t="n">
        <v>491631555.6</v>
      </c>
      <c r="J6" s="13" t="n">
        <v>1384373456.68</v>
      </c>
    </row>
    <row r="7" customFormat="false" ht="15" hidden="false" customHeight="false" outlineLevel="0" collapsed="false">
      <c r="A7" s="11" t="s">
        <v>71</v>
      </c>
      <c r="B7" s="12" t="s">
        <v>72</v>
      </c>
      <c r="C7" s="13" t="n">
        <v>89.0000000000001</v>
      </c>
      <c r="D7" s="13" t="n">
        <v>14176.2698961938</v>
      </c>
      <c r="E7" s="13" t="n">
        <v>222778217.458725</v>
      </c>
      <c r="F7" s="13" t="n">
        <v>841015767.088977</v>
      </c>
      <c r="G7" s="13" t="n">
        <v>402715544.41127</v>
      </c>
      <c r="H7" s="13" t="n">
        <v>438300222.677706</v>
      </c>
      <c r="I7" s="13" t="n">
        <v>88748837.6287692</v>
      </c>
      <c r="J7" s="13" t="n">
        <v>52305370.6831439</v>
      </c>
    </row>
    <row r="8" customFormat="false" ht="15" hidden="false" customHeight="false" outlineLevel="0" collapsed="false">
      <c r="A8" s="11" t="s">
        <v>73</v>
      </c>
      <c r="B8" s="12" t="s">
        <v>74</v>
      </c>
      <c r="C8" s="13" t="n">
        <v>644.396551724137</v>
      </c>
      <c r="D8" s="13" t="n">
        <v>39866.0502435048</v>
      </c>
      <c r="E8" s="13" t="n">
        <v>603946188.80726</v>
      </c>
      <c r="F8" s="13" t="n">
        <v>2980946770.6144</v>
      </c>
      <c r="G8" s="13" t="n">
        <v>2074379288.29626</v>
      </c>
      <c r="H8" s="13" t="n">
        <v>906567482.318148</v>
      </c>
      <c r="I8" s="13" t="n">
        <v>98415925.2744994</v>
      </c>
      <c r="J8" s="13" t="n">
        <v>30821905.7012883</v>
      </c>
    </row>
    <row r="9" customFormat="false" ht="15" hidden="false" customHeight="false" outlineLevel="0" collapsed="false">
      <c r="A9" s="11" t="s">
        <v>75</v>
      </c>
      <c r="B9" s="12" t="s">
        <v>76</v>
      </c>
      <c r="C9" s="13" t="n">
        <v>7300.38888888889</v>
      </c>
      <c r="D9" s="13" t="n">
        <v>255102.255656544</v>
      </c>
      <c r="E9" s="13" t="n">
        <v>4317132772.11182</v>
      </c>
      <c r="F9" s="13" t="n">
        <v>13393359450.0462</v>
      </c>
      <c r="G9" s="13" t="n">
        <v>5704758639.93146</v>
      </c>
      <c r="H9" s="13" t="n">
        <v>7688600810.11473</v>
      </c>
      <c r="I9" s="13" t="n">
        <v>522663926.687835</v>
      </c>
      <c r="J9" s="13" t="n">
        <v>409193972.201308</v>
      </c>
    </row>
    <row r="10" customFormat="false" ht="15" hidden="false" customHeight="false" outlineLevel="0" collapsed="false">
      <c r="A10" s="11" t="s">
        <v>77</v>
      </c>
      <c r="B10" s="12" t="s">
        <v>78</v>
      </c>
      <c r="C10" s="13" t="n">
        <v>898.53125</v>
      </c>
      <c r="D10" s="13" t="n">
        <v>51575.7875214881</v>
      </c>
      <c r="E10" s="13" t="n">
        <v>822221559.586157</v>
      </c>
      <c r="F10" s="13" t="n">
        <v>5477745373.2209</v>
      </c>
      <c r="G10" s="13" t="n">
        <v>3865038013.76626</v>
      </c>
      <c r="H10" s="13" t="n">
        <v>1612707359.45464</v>
      </c>
      <c r="I10" s="13" t="n">
        <v>241251343.453115</v>
      </c>
      <c r="J10" s="13" t="n">
        <v>49817754.5797931</v>
      </c>
    </row>
    <row r="11" customFormat="false" ht="15" hidden="false" customHeight="false" outlineLevel="0" collapsed="false">
      <c r="A11" s="11" t="s">
        <v>79</v>
      </c>
      <c r="B11" s="12" t="s">
        <v>80</v>
      </c>
      <c r="C11" s="13" t="n">
        <v>277.923076923077</v>
      </c>
      <c r="D11" s="13" t="n">
        <v>34541.4512617503</v>
      </c>
      <c r="E11" s="13" t="n">
        <v>350980252.651934</v>
      </c>
      <c r="F11" s="13" t="n">
        <v>1367030158.46216</v>
      </c>
      <c r="G11" s="13" t="n">
        <v>887731751.105843</v>
      </c>
      <c r="H11" s="13" t="n">
        <v>479298407.356314</v>
      </c>
      <c r="I11" s="13" t="n">
        <v>46118919.0302672</v>
      </c>
      <c r="J11" s="13" t="n">
        <v>27067457.6807632</v>
      </c>
    </row>
    <row r="12" customFormat="false" ht="15" hidden="false" customHeight="false" outlineLevel="0" collapsed="false">
      <c r="A12" s="11" t="s">
        <v>81</v>
      </c>
      <c r="B12" s="12" t="s">
        <v>82</v>
      </c>
      <c r="C12" s="13" t="n">
        <v>280</v>
      </c>
      <c r="D12" s="13" t="n">
        <v>34174.9886110701</v>
      </c>
      <c r="E12" s="13" t="n">
        <v>801336494.238246</v>
      </c>
      <c r="F12" s="13" t="n">
        <v>4153891643.06288</v>
      </c>
      <c r="G12" s="13" t="n">
        <v>2032890437.74863</v>
      </c>
      <c r="H12" s="13" t="n">
        <v>2121001205.31425</v>
      </c>
      <c r="I12" s="13" t="n">
        <v>387830124.914252</v>
      </c>
      <c r="J12" s="13" t="n">
        <v>230574885.205438</v>
      </c>
    </row>
    <row r="13" customFormat="false" ht="15" hidden="false" customHeight="false" outlineLevel="0" collapsed="false">
      <c r="A13" s="11" t="s">
        <v>83</v>
      </c>
      <c r="B13" s="12" t="s">
        <v>84</v>
      </c>
      <c r="C13" s="13" t="n">
        <v>61</v>
      </c>
      <c r="D13" s="13" t="n">
        <v>7472.84210526316</v>
      </c>
      <c r="E13" s="13" t="n">
        <v>214033314.473684</v>
      </c>
      <c r="F13" s="13" t="n">
        <v>2712821103.52632</v>
      </c>
      <c r="G13" s="13" t="n">
        <v>2120655221.31579</v>
      </c>
      <c r="H13" s="13" t="n">
        <v>592165882.210526</v>
      </c>
      <c r="I13" s="13" t="n">
        <v>15474706.7894737</v>
      </c>
      <c r="J13" s="13" t="n">
        <v>8562586.36842105</v>
      </c>
    </row>
    <row r="14" customFormat="false" ht="15" hidden="false" customHeight="false" outlineLevel="0" collapsed="false">
      <c r="A14" s="11" t="s">
        <v>85</v>
      </c>
      <c r="B14" s="12" t="s">
        <v>86</v>
      </c>
      <c r="C14" s="13" t="n">
        <v>228</v>
      </c>
      <c r="D14" s="13" t="n">
        <v>4829.5307793933</v>
      </c>
      <c r="E14" s="13" t="n">
        <v>94479948.1879712</v>
      </c>
      <c r="F14" s="13" t="n">
        <v>1045684684.77154</v>
      </c>
      <c r="G14" s="13" t="n">
        <v>505817926.000405</v>
      </c>
      <c r="H14" s="13" t="n">
        <v>539866758.771137</v>
      </c>
      <c r="I14" s="13" t="n">
        <v>89117973.0374676</v>
      </c>
      <c r="J14" s="13" t="n">
        <v>8249707.51787663</v>
      </c>
    </row>
    <row r="15" customFormat="false" ht="15" hidden="false" customHeight="false" outlineLevel="0" collapsed="false">
      <c r="A15" s="11" t="s">
        <v>87</v>
      </c>
      <c r="B15" s="12" t="s">
        <v>88</v>
      </c>
      <c r="C15" s="13" t="n">
        <v>667.384615384615</v>
      </c>
      <c r="D15" s="13" t="n">
        <v>27146.9776219833</v>
      </c>
      <c r="E15" s="13" t="n">
        <v>478138178.445689</v>
      </c>
      <c r="F15" s="13" t="n">
        <v>2014690685.21918</v>
      </c>
      <c r="G15" s="13" t="n">
        <v>1248796139.26575</v>
      </c>
      <c r="H15" s="13" t="n">
        <v>765894545.953434</v>
      </c>
      <c r="I15" s="13" t="n">
        <v>36797107.1343706</v>
      </c>
      <c r="J15" s="13" t="n">
        <v>31840417.7401511</v>
      </c>
    </row>
    <row r="16" customFormat="false" ht="15" hidden="false" customHeight="false" outlineLevel="0" collapsed="false">
      <c r="A16" s="11" t="s">
        <v>0</v>
      </c>
      <c r="B16" s="12" t="s">
        <v>89</v>
      </c>
      <c r="C16" s="13" t="n">
        <v>483.231055043803</v>
      </c>
      <c r="D16" s="13" t="n">
        <v>94269.090508451</v>
      </c>
      <c r="E16" s="13" t="n">
        <v>944908083.267889</v>
      </c>
      <c r="F16" s="13" t="n">
        <v>1815225146.50558</v>
      </c>
      <c r="G16" s="13" t="n">
        <v>631755080.052742</v>
      </c>
      <c r="H16" s="13" t="n">
        <v>1183470066.45284</v>
      </c>
      <c r="I16" s="13" t="n">
        <v>94707419.5716664</v>
      </c>
      <c r="J16" s="13" t="n">
        <v>49599235.3134409</v>
      </c>
    </row>
    <row r="17" customFormat="false" ht="15" hidden="false" customHeight="false" outlineLevel="0" collapsed="false">
      <c r="A17" s="11" t="s">
        <v>90</v>
      </c>
      <c r="B17" s="12" t="s">
        <v>91</v>
      </c>
      <c r="C17" s="13" t="n">
        <v>291</v>
      </c>
      <c r="D17" s="13" t="n">
        <v>45950.1248104514</v>
      </c>
      <c r="E17" s="13" t="n">
        <v>938581488.551275</v>
      </c>
      <c r="F17" s="13" t="n">
        <v>1758050653.18521</v>
      </c>
      <c r="G17" s="13" t="n">
        <v>509263732.787754</v>
      </c>
      <c r="H17" s="13" t="n">
        <v>1248786920.39746</v>
      </c>
      <c r="I17" s="13" t="n">
        <v>91373937.80007</v>
      </c>
      <c r="J17" s="13" t="n">
        <v>120337168.733485</v>
      </c>
    </row>
    <row r="18" customFormat="false" ht="15" hidden="false" customHeight="false" outlineLevel="0" collapsed="false">
      <c r="A18" s="11" t="s">
        <v>92</v>
      </c>
      <c r="B18" s="12" t="s">
        <v>93</v>
      </c>
      <c r="C18" s="13" t="n">
        <v>398.666666666667</v>
      </c>
      <c r="D18" s="13" t="n">
        <v>35472.7313381656</v>
      </c>
      <c r="E18" s="13" t="n">
        <v>671905560.565322</v>
      </c>
      <c r="F18" s="13" t="n">
        <v>2446105972.08223</v>
      </c>
      <c r="G18" s="13" t="n">
        <v>1415596659.43584</v>
      </c>
      <c r="H18" s="13" t="n">
        <v>1030509312.64639</v>
      </c>
      <c r="I18" s="13" t="n">
        <v>95637206.0710265</v>
      </c>
      <c r="J18" s="13" t="n">
        <v>61986303.69825</v>
      </c>
    </row>
    <row r="19" customFormat="false" ht="15" hidden="false" customHeight="false" outlineLevel="0" collapsed="false">
      <c r="A19" s="11" t="s">
        <v>94</v>
      </c>
      <c r="B19" s="12" t="s">
        <v>95</v>
      </c>
      <c r="C19" s="13" t="n">
        <v>48</v>
      </c>
      <c r="D19" s="13" t="n">
        <v>4482</v>
      </c>
      <c r="E19" s="13" t="n">
        <v>91486682.5309633</v>
      </c>
      <c r="F19" s="13" t="n">
        <v>232973438.447248</v>
      </c>
      <c r="G19" s="13" t="n">
        <v>128674900.581422</v>
      </c>
      <c r="H19" s="13" t="n">
        <v>104298537.865826</v>
      </c>
      <c r="I19" s="13" t="n">
        <v>8065051.47018349</v>
      </c>
      <c r="J19" s="13" t="n">
        <v>46193725.8440367</v>
      </c>
    </row>
    <row r="20" customFormat="false" ht="15" hidden="false" customHeight="false" outlineLevel="0" collapsed="false">
      <c r="A20" s="11" t="s">
        <v>96</v>
      </c>
      <c r="B20" s="12" t="s">
        <v>97</v>
      </c>
      <c r="C20" s="13" t="n">
        <v>61</v>
      </c>
      <c r="D20" s="13" t="n">
        <v>4701.22631383535</v>
      </c>
      <c r="E20" s="13" t="n">
        <v>80319637.2013366</v>
      </c>
      <c r="F20" s="13" t="n">
        <v>219695945.262294</v>
      </c>
      <c r="G20" s="13" t="n">
        <v>95305544.7543119</v>
      </c>
      <c r="H20" s="13" t="n">
        <v>124390400.507983</v>
      </c>
      <c r="I20" s="13" t="n">
        <v>8988820.65676579</v>
      </c>
      <c r="J20" s="13" t="n">
        <v>21593343.9873764</v>
      </c>
    </row>
    <row r="22" customFormat="false" ht="15" hidden="false" customHeight="false" outlineLevel="0" collapsed="false">
      <c r="A22" s="14" t="s">
        <v>98</v>
      </c>
      <c r="B22" s="14"/>
      <c r="C22" s="14"/>
      <c r="D22" s="14"/>
      <c r="E22" s="14"/>
      <c r="F22" s="14"/>
      <c r="G22" s="14"/>
      <c r="H22" s="14"/>
      <c r="I22" s="14"/>
      <c r="J22" s="14"/>
      <c r="K22" s="14"/>
      <c r="L22" s="14"/>
      <c r="M22" s="14"/>
      <c r="N22" s="14"/>
      <c r="O22" s="14"/>
    </row>
    <row r="23" customFormat="false" ht="15" hidden="false" customHeight="false" outlineLevel="0" collapsed="false">
      <c r="A23" s="15"/>
      <c r="B23" s="16"/>
      <c r="C23" s="16"/>
      <c r="D23" s="16"/>
      <c r="E23" s="16"/>
      <c r="F23" s="16"/>
      <c r="G23" s="16"/>
      <c r="H23" s="16"/>
      <c r="I23" s="16"/>
      <c r="J23" s="16"/>
      <c r="K23" s="16"/>
      <c r="L23" s="16"/>
      <c r="M23" s="16"/>
      <c r="N23" s="16"/>
      <c r="O23" s="16"/>
    </row>
    <row r="24" customFormat="false" ht="15" hidden="false" customHeight="false" outlineLevel="0" collapsed="false">
      <c r="A24" s="17" t="str">
        <f aca="false">HYPERLINK("#'Índice'!C7", "Índice")</f>
        <v>Índice</v>
      </c>
      <c r="B24" s="16"/>
      <c r="C24" s="16"/>
      <c r="D24" s="16"/>
      <c r="E24" s="16"/>
      <c r="F24" s="16"/>
      <c r="G24" s="16"/>
      <c r="H24" s="16"/>
      <c r="I24" s="16"/>
      <c r="J24" s="16"/>
      <c r="K24" s="16"/>
      <c r="L24" s="16"/>
      <c r="M24" s="16"/>
      <c r="N24" s="16"/>
      <c r="O24" s="16"/>
    </row>
    <row r="25" customFormat="false" ht="15" hidden="false" customHeight="false" outlineLevel="0" collapsed="false">
      <c r="A25" s="16"/>
      <c r="B25" s="16"/>
      <c r="C25" s="16"/>
      <c r="D25" s="16"/>
      <c r="E25" s="16"/>
      <c r="F25" s="16"/>
      <c r="G25" s="16"/>
      <c r="H25" s="16"/>
      <c r="I25" s="16"/>
      <c r="J25" s="16"/>
      <c r="K25" s="16"/>
      <c r="L25" s="16"/>
      <c r="M25" s="16"/>
      <c r="N25" s="16"/>
      <c r="O25" s="16"/>
    </row>
  </sheetData>
  <mergeCells count="1">
    <mergeCell ref="A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5"/>
    <col collapsed="false" customWidth="true" hidden="false" outlineLevel="0" max="37" min="13" style="0" width="19.29"/>
  </cols>
  <sheetData>
    <row r="1" customFormat="false" ht="108" hidden="false" customHeight="true" outlineLevel="0" collapsed="false">
      <c r="A1" s="35"/>
    </row>
    <row r="2" customFormat="false" ht="27" hidden="false" customHeight="true" outlineLevel="0" collapsed="false">
      <c r="A2" s="28" t="s">
        <v>99</v>
      </c>
      <c r="B2" s="28" t="s">
        <v>55</v>
      </c>
      <c r="C2" s="28" t="s">
        <v>204</v>
      </c>
      <c r="D2" s="28"/>
      <c r="E2" s="28"/>
      <c r="F2" s="28"/>
      <c r="G2" s="28"/>
      <c r="H2" s="28" t="s">
        <v>57</v>
      </c>
      <c r="I2" s="28"/>
      <c r="J2" s="28"/>
      <c r="K2" s="28"/>
      <c r="L2" s="28"/>
      <c r="M2" s="28" t="s">
        <v>58</v>
      </c>
      <c r="N2" s="28"/>
      <c r="O2" s="28"/>
      <c r="P2" s="28"/>
      <c r="Q2" s="28"/>
      <c r="R2" s="28" t="s">
        <v>59</v>
      </c>
      <c r="S2" s="28"/>
      <c r="T2" s="28"/>
      <c r="U2" s="28"/>
      <c r="V2" s="28"/>
      <c r="W2" s="28" t="s">
        <v>60</v>
      </c>
      <c r="X2" s="28"/>
      <c r="Y2" s="28"/>
      <c r="Z2" s="28"/>
      <c r="AA2" s="28"/>
      <c r="AB2" s="28" t="s">
        <v>61</v>
      </c>
      <c r="AC2" s="28"/>
      <c r="AD2" s="28"/>
      <c r="AE2" s="28"/>
      <c r="AF2" s="28"/>
      <c r="AG2" s="28" t="s">
        <v>63</v>
      </c>
      <c r="AH2" s="28"/>
      <c r="AI2" s="28"/>
      <c r="AJ2" s="28"/>
      <c r="AK2" s="28"/>
    </row>
    <row r="3" customFormat="false" ht="24.75" hidden="false" customHeight="true" outlineLevel="0" collapsed="false">
      <c r="A3" s="28"/>
      <c r="B3" s="28"/>
      <c r="C3" s="28" t="n">
        <v>2017</v>
      </c>
      <c r="D3" s="28" t="n">
        <v>2018</v>
      </c>
      <c r="E3" s="28" t="n">
        <v>2019</v>
      </c>
      <c r="F3" s="28" t="n">
        <v>2020</v>
      </c>
      <c r="G3" s="28" t="n">
        <v>2021</v>
      </c>
      <c r="H3" s="28" t="n">
        <v>2017</v>
      </c>
      <c r="I3" s="28" t="n">
        <v>2018</v>
      </c>
      <c r="J3" s="28" t="n">
        <v>2019</v>
      </c>
      <c r="K3" s="28" t="n">
        <v>2020</v>
      </c>
      <c r="L3" s="28" t="n">
        <v>2021</v>
      </c>
      <c r="M3" s="28" t="n">
        <v>2017</v>
      </c>
      <c r="N3" s="28" t="n">
        <v>2018</v>
      </c>
      <c r="O3" s="28" t="n">
        <v>2019</v>
      </c>
      <c r="P3" s="28" t="n">
        <v>2020</v>
      </c>
      <c r="Q3" s="28" t="n">
        <v>2021</v>
      </c>
      <c r="R3" s="28" t="n">
        <v>2017</v>
      </c>
      <c r="S3" s="28" t="n">
        <v>2018</v>
      </c>
      <c r="T3" s="28" t="n">
        <v>2019</v>
      </c>
      <c r="U3" s="28" t="n">
        <v>2020</v>
      </c>
      <c r="V3" s="28" t="n">
        <v>2021</v>
      </c>
      <c r="W3" s="28" t="n">
        <v>2017</v>
      </c>
      <c r="X3" s="28" t="n">
        <v>2018</v>
      </c>
      <c r="Y3" s="28" t="n">
        <v>2019</v>
      </c>
      <c r="Z3" s="28" t="n">
        <v>2020</v>
      </c>
      <c r="AA3" s="28" t="n">
        <v>2021</v>
      </c>
      <c r="AB3" s="28" t="n">
        <v>2017</v>
      </c>
      <c r="AC3" s="28" t="n">
        <v>2018</v>
      </c>
      <c r="AD3" s="28" t="n">
        <v>2019</v>
      </c>
      <c r="AE3" s="28" t="n">
        <v>2020</v>
      </c>
      <c r="AF3" s="28" t="n">
        <v>2021</v>
      </c>
      <c r="AG3" s="28" t="n">
        <v>2017</v>
      </c>
      <c r="AH3" s="28" t="n">
        <v>2018</v>
      </c>
      <c r="AI3" s="28" t="n">
        <v>2019</v>
      </c>
      <c r="AJ3" s="28" t="n">
        <v>2020</v>
      </c>
      <c r="AK3" s="28" t="n">
        <v>2021</v>
      </c>
    </row>
    <row r="4" s="2" customFormat="true" ht="15" hidden="false" customHeight="false" outlineLevel="0" collapsed="false">
      <c r="A4" s="36"/>
      <c r="B4" s="37" t="s">
        <v>64</v>
      </c>
      <c r="C4" s="30" t="n">
        <v>13694.0425531915</v>
      </c>
      <c r="D4" s="30" t="n">
        <v>13998</v>
      </c>
      <c r="E4" s="30" t="n">
        <v>14429.6785714285</v>
      </c>
      <c r="F4" s="30" t="n">
        <v>12243.1934541063</v>
      </c>
      <c r="G4" s="31" t="n">
        <v>13830.179999368</v>
      </c>
      <c r="H4" s="30" t="n">
        <v>1023175.64334929</v>
      </c>
      <c r="I4" s="30" t="n">
        <v>1057285.94986966</v>
      </c>
      <c r="J4" s="30" t="n">
        <v>996894.040333707</v>
      </c>
      <c r="K4" s="30" t="n">
        <v>944199.455066201</v>
      </c>
      <c r="L4" s="31" t="n">
        <v>952977.703245823</v>
      </c>
      <c r="M4" s="30" t="n">
        <v>17779400938.0777</v>
      </c>
      <c r="N4" s="30" t="n">
        <v>17490056439.8074</v>
      </c>
      <c r="O4" s="30" t="n">
        <v>17262660623.7143</v>
      </c>
      <c r="P4" s="30" t="n">
        <v>15358987942.3591</v>
      </c>
      <c r="Q4" s="31" t="n">
        <v>16773923632.0266</v>
      </c>
      <c r="R4" s="30" t="n">
        <v>87061066605.3371</v>
      </c>
      <c r="S4" s="30" t="n">
        <v>91174334600.7214</v>
      </c>
      <c r="T4" s="30" t="n">
        <v>90953786069.3496</v>
      </c>
      <c r="U4" s="30" t="n">
        <v>74720947087.9802</v>
      </c>
      <c r="V4" s="31" t="n">
        <v>94212591517.6903</v>
      </c>
      <c r="W4" s="30" t="n">
        <v>51572979542.2278</v>
      </c>
      <c r="X4" s="30" t="n">
        <v>54369328132.7353</v>
      </c>
      <c r="Y4" s="30" t="n">
        <v>53057283374.9319</v>
      </c>
      <c r="Z4" s="30" t="n">
        <v>45946474005.1979</v>
      </c>
      <c r="AA4" s="31" t="n">
        <v>54810689637.2722</v>
      </c>
      <c r="AB4" s="30" t="n">
        <v>35488087063.1092</v>
      </c>
      <c r="AC4" s="30" t="n">
        <v>36805006467.986</v>
      </c>
      <c r="AD4" s="30" t="n">
        <v>37896502694.4177</v>
      </c>
      <c r="AE4" s="30" t="n">
        <v>28774473082.7823</v>
      </c>
      <c r="AF4" s="31" t="n">
        <v>39401901880.418</v>
      </c>
      <c r="AG4" s="30" t="n">
        <v>3316740268.98642</v>
      </c>
      <c r="AH4" s="30" t="n">
        <v>6213480660.15251</v>
      </c>
      <c r="AI4" s="30" t="n">
        <v>4011497243.39248</v>
      </c>
      <c r="AJ4" s="30" t="n">
        <v>2779637290.54383</v>
      </c>
      <c r="AK4" s="31" t="n">
        <v>24644624852.345</v>
      </c>
    </row>
    <row r="5" s="2" customFormat="true" ht="15" hidden="false" customHeight="false" outlineLevel="0" collapsed="false">
      <c r="A5" s="38" t="n">
        <v>3</v>
      </c>
      <c r="B5" s="39" t="s">
        <v>101</v>
      </c>
      <c r="C5" s="32" t="n">
        <v>6326.99999999999</v>
      </c>
      <c r="D5" s="32" t="n">
        <v>6327.03824091777</v>
      </c>
      <c r="E5" s="32" t="n">
        <v>6587.00000000001</v>
      </c>
      <c r="F5" s="32" t="n">
        <v>5634.44444444444</v>
      </c>
      <c r="G5" s="33" t="n">
        <v>6314</v>
      </c>
      <c r="H5" s="32" t="n">
        <v>146610.046275758</v>
      </c>
      <c r="I5" s="32" t="n">
        <v>148275.479289721</v>
      </c>
      <c r="J5" s="32" t="n">
        <v>134442.988363853</v>
      </c>
      <c r="K5" s="32" t="n">
        <v>175210.801724247</v>
      </c>
      <c r="L5" s="33" t="n">
        <v>129893.291145391</v>
      </c>
      <c r="M5" s="32" t="n">
        <v>1792569438.81961</v>
      </c>
      <c r="N5" s="32" t="n">
        <v>1789222137.37466</v>
      </c>
      <c r="O5" s="32" t="n">
        <v>1691738254.16202</v>
      </c>
      <c r="P5" s="32" t="n">
        <v>1820807582.37184</v>
      </c>
      <c r="Q5" s="33" t="n">
        <v>1670815461.66105</v>
      </c>
      <c r="R5" s="32" t="n">
        <v>5763415244.85226</v>
      </c>
      <c r="S5" s="32" t="n">
        <v>5604328618.0682</v>
      </c>
      <c r="T5" s="32" t="n">
        <v>6064809554.60379</v>
      </c>
      <c r="U5" s="32" t="n">
        <v>5035209622.10431</v>
      </c>
      <c r="V5" s="33" t="n">
        <v>5559210955.15282</v>
      </c>
      <c r="W5" s="32" t="n">
        <v>3332112402.58058</v>
      </c>
      <c r="X5" s="32" t="n">
        <v>3244328594.45655</v>
      </c>
      <c r="Y5" s="32" t="n">
        <v>3787508545.40527</v>
      </c>
      <c r="Z5" s="32" t="n">
        <v>2834626146.11646</v>
      </c>
      <c r="AA5" s="33" t="n">
        <v>3139218312.83309</v>
      </c>
      <c r="AB5" s="32" t="n">
        <v>2431302842.27167</v>
      </c>
      <c r="AC5" s="32" t="n">
        <v>2360000023.61164</v>
      </c>
      <c r="AD5" s="32" t="n">
        <v>2277301009.19853</v>
      </c>
      <c r="AE5" s="32" t="n">
        <v>2200583475.98784</v>
      </c>
      <c r="AF5" s="33" t="n">
        <v>2419992642.31973</v>
      </c>
      <c r="AG5" s="32" t="n">
        <v>215854147.765063</v>
      </c>
      <c r="AH5" s="32" t="n">
        <v>17350013.998434</v>
      </c>
      <c r="AI5" s="32" t="n">
        <v>433441829.085914</v>
      </c>
      <c r="AJ5" s="32" t="n">
        <v>111594369.57228</v>
      </c>
      <c r="AK5" s="33" t="n">
        <v>119636506.012987</v>
      </c>
    </row>
    <row r="6" s="2" customFormat="true" ht="15" hidden="false" customHeight="false" outlineLevel="0" collapsed="false">
      <c r="A6" s="38" t="n">
        <v>4</v>
      </c>
      <c r="B6" s="39" t="s">
        <v>103</v>
      </c>
      <c r="C6" s="32" t="n">
        <v>4305.00000000001</v>
      </c>
      <c r="D6" s="32" t="n">
        <v>4430.96175908221</v>
      </c>
      <c r="E6" s="32" t="n">
        <v>4586.99999999999</v>
      </c>
      <c r="F6" s="32" t="n">
        <v>3942.35555555555</v>
      </c>
      <c r="G6" s="33" t="n">
        <v>4289</v>
      </c>
      <c r="H6" s="32" t="n">
        <v>194074.21481705</v>
      </c>
      <c r="I6" s="32" t="n">
        <v>197283.014408855</v>
      </c>
      <c r="J6" s="32" t="n">
        <v>175641.53747311</v>
      </c>
      <c r="K6" s="32" t="n">
        <v>157089.458135118</v>
      </c>
      <c r="L6" s="33" t="n">
        <v>144870.889458225</v>
      </c>
      <c r="M6" s="32" t="n">
        <v>2746218343.67924</v>
      </c>
      <c r="N6" s="32" t="n">
        <v>2605978930.08008</v>
      </c>
      <c r="O6" s="32" t="n">
        <v>2446465898.3004</v>
      </c>
      <c r="P6" s="32" t="n">
        <v>2105437909.0841</v>
      </c>
      <c r="Q6" s="33" t="n">
        <v>1971669732.60627</v>
      </c>
      <c r="R6" s="32" t="n">
        <v>8686095994.33778</v>
      </c>
      <c r="S6" s="32" t="n">
        <v>8621850145.95235</v>
      </c>
      <c r="T6" s="32" t="n">
        <v>8586207976.64764</v>
      </c>
      <c r="U6" s="32" t="n">
        <v>6484084435.35372</v>
      </c>
      <c r="V6" s="33" t="n">
        <v>6896442059.74735</v>
      </c>
      <c r="W6" s="32" t="n">
        <v>4895845887.1249</v>
      </c>
      <c r="X6" s="32" t="n">
        <v>5256304178.65112</v>
      </c>
      <c r="Y6" s="32" t="n">
        <v>4822119544.64309</v>
      </c>
      <c r="Z6" s="32" t="n">
        <v>3756061649.11306</v>
      </c>
      <c r="AA6" s="33" t="n">
        <v>4063562130.18992</v>
      </c>
      <c r="AB6" s="32" t="n">
        <v>3790250107.21288</v>
      </c>
      <c r="AC6" s="32" t="n">
        <v>3365545967.30123</v>
      </c>
      <c r="AD6" s="32" t="n">
        <v>3764088432.00455</v>
      </c>
      <c r="AE6" s="32" t="n">
        <v>2728022786.24066</v>
      </c>
      <c r="AF6" s="33" t="n">
        <v>2832879929.55743</v>
      </c>
      <c r="AG6" s="32" t="n">
        <v>155409438.67634</v>
      </c>
      <c r="AH6" s="32" t="n">
        <v>182911374.44104</v>
      </c>
      <c r="AI6" s="32" t="n">
        <v>299690921.070279</v>
      </c>
      <c r="AJ6" s="32" t="n">
        <v>166660274.512745</v>
      </c>
      <c r="AK6" s="33" t="n">
        <v>62291489.4835139</v>
      </c>
    </row>
    <row r="7" s="2" customFormat="true" ht="15" hidden="false" customHeight="false" outlineLevel="0" collapsed="false">
      <c r="A7" s="38" t="n">
        <v>5</v>
      </c>
      <c r="B7" s="39" t="s">
        <v>105</v>
      </c>
      <c r="C7" s="32" t="n">
        <v>3062.04255319149</v>
      </c>
      <c r="D7" s="32" t="n">
        <v>3240</v>
      </c>
      <c r="E7" s="32" t="n">
        <v>3255.67857142857</v>
      </c>
      <c r="F7" s="32" t="n">
        <v>2666.39345410628</v>
      </c>
      <c r="G7" s="33" t="n">
        <v>3227.17999936803</v>
      </c>
      <c r="H7" s="32" t="n">
        <v>682491.382256487</v>
      </c>
      <c r="I7" s="32" t="n">
        <v>711727.456171079</v>
      </c>
      <c r="J7" s="32" t="n">
        <v>686809.514496744</v>
      </c>
      <c r="K7" s="32" t="n">
        <v>611899.195206836</v>
      </c>
      <c r="L7" s="33" t="n">
        <v>678213.522642206</v>
      </c>
      <c r="M7" s="32" t="n">
        <v>13240613155.5788</v>
      </c>
      <c r="N7" s="32" t="n">
        <v>13094855372.3527</v>
      </c>
      <c r="O7" s="32" t="n">
        <v>13124456471.2519</v>
      </c>
      <c r="P7" s="32" t="n">
        <v>11432742450.9032</v>
      </c>
      <c r="Q7" s="33" t="n">
        <v>13131438437.7593</v>
      </c>
      <c r="R7" s="32" t="n">
        <v>72611555366.1471</v>
      </c>
      <c r="S7" s="32" t="n">
        <v>76948155836.7009</v>
      </c>
      <c r="T7" s="32" t="n">
        <v>76302768538.0982</v>
      </c>
      <c r="U7" s="32" t="n">
        <v>63201653030.5222</v>
      </c>
      <c r="V7" s="33" t="n">
        <v>81756938502.7901</v>
      </c>
      <c r="W7" s="32" t="n">
        <v>43345021252.5224</v>
      </c>
      <c r="X7" s="32" t="n">
        <v>45868695359.6277</v>
      </c>
      <c r="Y7" s="32" t="n">
        <v>44447655284.8835</v>
      </c>
      <c r="Z7" s="32" t="n">
        <v>39355786209.9684</v>
      </c>
      <c r="AA7" s="33" t="n">
        <v>47607909194.2492</v>
      </c>
      <c r="AB7" s="32" t="n">
        <v>29266534113.6247</v>
      </c>
      <c r="AC7" s="32" t="n">
        <v>31079460477.0732</v>
      </c>
      <c r="AD7" s="32" t="n">
        <v>31855113253.2146</v>
      </c>
      <c r="AE7" s="32" t="n">
        <v>23845866820.5538</v>
      </c>
      <c r="AF7" s="33" t="n">
        <v>34149029308.5409</v>
      </c>
      <c r="AG7" s="32" t="n">
        <v>2945476682.54502</v>
      </c>
      <c r="AH7" s="32" t="n">
        <v>6013219271.71304</v>
      </c>
      <c r="AI7" s="32" t="n">
        <v>3278364493.23629</v>
      </c>
      <c r="AJ7" s="32" t="n">
        <v>2501382646.45881</v>
      </c>
      <c r="AK7" s="33" t="n">
        <v>24462696856.8485</v>
      </c>
    </row>
    <row r="9" customFormat="false" ht="15" hidden="false" customHeight="false" outlineLevel="0" collapsed="false">
      <c r="A9" s="14" t="s">
        <v>207</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1" customFormat="false" ht="15.75" hidden="false" customHeight="false" outlineLevel="0" collapsed="false">
      <c r="A11" s="18" t="s">
        <v>14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row>
    <row r="12" customFormat="false" ht="41.25" hidden="false" customHeight="true" outlineLevel="0" collapsed="false">
      <c r="A12" s="34" t="s">
        <v>206</v>
      </c>
      <c r="B12" s="34"/>
      <c r="C12" s="34"/>
      <c r="D12" s="34"/>
      <c r="E12" s="34"/>
      <c r="F12" s="34"/>
      <c r="G12" s="34"/>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row>
    <row r="13" customFormat="false" ht="6"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row>
    <row r="14" customFormat="false" ht="15.75" hidden="false" customHeight="false" outlineLevel="0" collapsed="false">
      <c r="A14" s="18" t="s">
        <v>208</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row>
    <row r="16" customFormat="false" ht="15" hidden="false" customHeight="false" outlineLevel="0" collapsed="false">
      <c r="A16" s="20" t="str">
        <f aca="false">HYPERLINK("#'Índice'!C26", "Índice")</f>
        <v>Índice</v>
      </c>
    </row>
  </sheetData>
  <mergeCells count="11">
    <mergeCell ref="A2:A3"/>
    <mergeCell ref="B2:B3"/>
    <mergeCell ref="C2:G2"/>
    <mergeCell ref="H2:L2"/>
    <mergeCell ref="M2:Q2"/>
    <mergeCell ref="R2:V2"/>
    <mergeCell ref="W2:AA2"/>
    <mergeCell ref="AB2:AF2"/>
    <mergeCell ref="AG2:AK2"/>
    <mergeCell ref="A9:AM9"/>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88"/>
  </cols>
  <sheetData>
    <row r="1" customFormat="false" ht="108" hidden="false" customHeight="true" outlineLevel="0" collapsed="false"/>
    <row r="2" customFormat="false" ht="26.25" hidden="false" customHeight="true" outlineLevel="0" collapsed="false">
      <c r="A2" s="28" t="s">
        <v>54</v>
      </c>
      <c r="B2" s="28" t="s">
        <v>55</v>
      </c>
      <c r="C2" s="40" t="s">
        <v>202</v>
      </c>
      <c r="D2" s="40"/>
      <c r="E2" s="40"/>
      <c r="F2" s="40"/>
      <c r="G2" s="40"/>
      <c r="H2" s="40" t="s">
        <v>209</v>
      </c>
      <c r="I2" s="40"/>
      <c r="J2" s="40"/>
      <c r="K2" s="40"/>
      <c r="L2" s="40"/>
    </row>
    <row r="3" customFormat="false" ht="19.5" hidden="false" customHeight="true" outlineLevel="0" collapsed="false">
      <c r="A3" s="28"/>
      <c r="B3" s="28"/>
      <c r="C3" s="28" t="n">
        <v>2017</v>
      </c>
      <c r="D3" s="28" t="n">
        <v>2018</v>
      </c>
      <c r="E3" s="28" t="n">
        <v>2019</v>
      </c>
      <c r="F3" s="28" t="n">
        <v>2020</v>
      </c>
      <c r="G3" s="28" t="n">
        <v>2021</v>
      </c>
      <c r="H3" s="28" t="n">
        <v>2017</v>
      </c>
      <c r="I3" s="28" t="n">
        <v>2018</v>
      </c>
      <c r="J3" s="28" t="n">
        <v>2019</v>
      </c>
      <c r="K3" s="28" t="n">
        <v>2020</v>
      </c>
      <c r="L3" s="28" t="n">
        <v>2021</v>
      </c>
    </row>
    <row r="4" s="2" customFormat="true" ht="15" hidden="false" customHeight="false" outlineLevel="0" collapsed="false">
      <c r="A4" s="38"/>
      <c r="B4" s="37" t="s">
        <v>64</v>
      </c>
      <c r="C4" s="30" t="n">
        <v>84623.6802949335</v>
      </c>
      <c r="D4" s="30" t="n">
        <v>85596.0194013954</v>
      </c>
      <c r="E4" s="30" t="n">
        <v>90367.611470627</v>
      </c>
      <c r="F4" s="30" t="n">
        <v>78192.236384269</v>
      </c>
      <c r="G4" s="31" t="n">
        <v>97577.5910790532</v>
      </c>
      <c r="H4" s="30" t="n">
        <v>35805.3173196007</v>
      </c>
      <c r="I4" s="30" t="n">
        <v>36327.0028875104</v>
      </c>
      <c r="J4" s="30" t="n">
        <v>39444.3093083931</v>
      </c>
      <c r="K4" s="30" t="n">
        <v>33346.3143986113</v>
      </c>
      <c r="L4" s="31" t="n">
        <v>41435.3933757647</v>
      </c>
    </row>
    <row r="5" s="2" customFormat="true" ht="15" hidden="false" customHeight="false" outlineLevel="0" collapsed="false">
      <c r="A5" s="38" t="s">
        <v>65</v>
      </c>
      <c r="B5" s="39" t="s">
        <v>66</v>
      </c>
      <c r="C5" s="32" t="n">
        <v>358190.514645795</v>
      </c>
      <c r="D5" s="32" t="n">
        <v>383734.813432221</v>
      </c>
      <c r="E5" s="32" t="n">
        <v>358216.528115035</v>
      </c>
      <c r="F5" s="32" t="n">
        <v>317733.92320927</v>
      </c>
      <c r="G5" s="33" t="n">
        <v>421752.926905485</v>
      </c>
      <c r="H5" s="32" t="n">
        <v>289094.329026305</v>
      </c>
      <c r="I5" s="32" t="n">
        <v>306083.209742557</v>
      </c>
      <c r="J5" s="32" t="n">
        <v>306541.989373056</v>
      </c>
      <c r="K5" s="32" t="n">
        <v>246040.927120656</v>
      </c>
      <c r="L5" s="33" t="n">
        <v>342283.049045084</v>
      </c>
    </row>
    <row r="6" s="2" customFormat="true" ht="15" hidden="false" customHeight="false" outlineLevel="0" collapsed="false">
      <c r="A6" s="38" t="s">
        <v>67</v>
      </c>
      <c r="B6" s="39" t="s">
        <v>68</v>
      </c>
      <c r="C6" s="32" t="n">
        <v>122475.468882304</v>
      </c>
      <c r="D6" s="32" t="n">
        <v>128170.168830852</v>
      </c>
      <c r="E6" s="32" t="n">
        <v>131896.984524818</v>
      </c>
      <c r="F6" s="32" t="n">
        <v>121827.073777956</v>
      </c>
      <c r="G6" s="33" t="n">
        <v>148341.080428692</v>
      </c>
      <c r="H6" s="32" t="n">
        <v>29461.9094879639</v>
      </c>
      <c r="I6" s="32" t="n">
        <v>30562.0995699758</v>
      </c>
      <c r="J6" s="32" t="n">
        <v>29663.1452483231</v>
      </c>
      <c r="K6" s="32" t="n">
        <v>28610.6938602098</v>
      </c>
      <c r="L6" s="33" t="n">
        <v>32545.8877738882</v>
      </c>
    </row>
    <row r="7" s="2" customFormat="true" ht="15" hidden="false" customHeight="false" outlineLevel="0" collapsed="false">
      <c r="A7" s="38" t="s">
        <v>69</v>
      </c>
      <c r="B7" s="39" t="s">
        <v>70</v>
      </c>
      <c r="C7" s="32" t="n">
        <v>177470.224960494</v>
      </c>
      <c r="D7" s="32" t="n">
        <v>177943.918655957</v>
      </c>
      <c r="E7" s="32" t="n">
        <v>232012.217350737</v>
      </c>
      <c r="F7" s="32" t="n">
        <v>215275.856600385</v>
      </c>
      <c r="G7" s="33" t="n">
        <v>230866.543071889</v>
      </c>
      <c r="H7" s="32" t="n">
        <v>86743.1556257709</v>
      </c>
      <c r="I7" s="32" t="n">
        <v>94518.9231190681</v>
      </c>
      <c r="J7" s="32" t="n">
        <v>145974.158225051</v>
      </c>
      <c r="K7" s="32" t="n">
        <v>127083.181046627</v>
      </c>
      <c r="L7" s="33" t="n">
        <v>143709.213799021</v>
      </c>
    </row>
    <row r="8" s="2" customFormat="true" ht="15" hidden="false" customHeight="false" outlineLevel="0" collapsed="false">
      <c r="A8" s="38" t="s">
        <v>71</v>
      </c>
      <c r="B8" s="39" t="s">
        <v>72</v>
      </c>
      <c r="C8" s="32" t="n">
        <v>61112.036296577</v>
      </c>
      <c r="D8" s="32" t="n">
        <v>53921.5344896646</v>
      </c>
      <c r="E8" s="32" t="n">
        <v>70596.0716230761</v>
      </c>
      <c r="F8" s="32" t="n">
        <v>52827.3915571804</v>
      </c>
      <c r="G8" s="33" t="n">
        <v>59325.6035083519</v>
      </c>
      <c r="H8" s="32" t="n">
        <v>42414.1804040777</v>
      </c>
      <c r="I8" s="32" t="n">
        <v>31023.9034079264</v>
      </c>
      <c r="J8" s="32" t="n">
        <v>47515.9088221325</v>
      </c>
      <c r="K8" s="32" t="n">
        <v>33689.0307342623</v>
      </c>
      <c r="L8" s="33" t="n">
        <v>30917.8807886119</v>
      </c>
    </row>
    <row r="9" s="2" customFormat="true" ht="15" hidden="false" customHeight="false" outlineLevel="0" collapsed="false">
      <c r="A9" s="38" t="s">
        <v>73</v>
      </c>
      <c r="B9" s="39" t="s">
        <v>74</v>
      </c>
      <c r="C9" s="32" t="n">
        <v>94149.421800198</v>
      </c>
      <c r="D9" s="32" t="n">
        <v>80109.9073139797</v>
      </c>
      <c r="E9" s="32" t="n">
        <v>81110.1172180179</v>
      </c>
      <c r="F9" s="32" t="n">
        <v>67186.7517395366</v>
      </c>
      <c r="G9" s="33" t="n">
        <v>72217.0918779611</v>
      </c>
      <c r="H9" s="32" t="n">
        <v>28841.6690992693</v>
      </c>
      <c r="I9" s="32" t="n">
        <v>28808.599060578</v>
      </c>
      <c r="J9" s="32" t="n">
        <v>28589.8671720794</v>
      </c>
      <c r="K9" s="32" t="n">
        <v>21409.5900127154</v>
      </c>
      <c r="L9" s="33" t="n">
        <v>22365.9922705606</v>
      </c>
    </row>
    <row r="10" s="2" customFormat="true" ht="15" hidden="false" customHeight="false" outlineLevel="0" collapsed="false">
      <c r="A10" s="38" t="s">
        <v>75</v>
      </c>
      <c r="B10" s="39" t="s">
        <v>76</v>
      </c>
      <c r="C10" s="32" t="n">
        <v>49492.8393898772</v>
      </c>
      <c r="D10" s="32" t="n">
        <v>49172.8660777064</v>
      </c>
      <c r="E10" s="32" t="n">
        <v>52275.5230128926</v>
      </c>
      <c r="F10" s="32" t="n">
        <v>38647.3314638774</v>
      </c>
      <c r="G10" s="33" t="n">
        <v>52216.7152342078</v>
      </c>
      <c r="H10" s="32" t="n">
        <v>27284.5243463735</v>
      </c>
      <c r="I10" s="32" t="n">
        <v>27041.3038787976</v>
      </c>
      <c r="J10" s="32" t="n">
        <v>29885.1300940338</v>
      </c>
      <c r="K10" s="32" t="n">
        <v>23008.6018016709</v>
      </c>
      <c r="L10" s="33" t="n">
        <v>30231.1125911651</v>
      </c>
    </row>
    <row r="11" s="2" customFormat="true" ht="15" hidden="false" customHeight="false" outlineLevel="0" collapsed="false">
      <c r="A11" s="38" t="s">
        <v>77</v>
      </c>
      <c r="B11" s="39" t="s">
        <v>78</v>
      </c>
      <c r="C11" s="32" t="n">
        <v>89851.5735436013</v>
      </c>
      <c r="D11" s="32" t="n">
        <v>100108.462799565</v>
      </c>
      <c r="E11" s="32" t="n">
        <v>104004.909662205</v>
      </c>
      <c r="F11" s="32" t="n">
        <v>74974.8497277795</v>
      </c>
      <c r="G11" s="33" t="n">
        <v>96894.043187438</v>
      </c>
      <c r="H11" s="32" t="n">
        <v>27428.3701468197</v>
      </c>
      <c r="I11" s="32" t="n">
        <v>29484.2745877326</v>
      </c>
      <c r="J11" s="32" t="n">
        <v>33132.373506753</v>
      </c>
      <c r="K11" s="32" t="n">
        <v>27487.7335392473</v>
      </c>
      <c r="L11" s="33" t="n">
        <v>32584.9830379133</v>
      </c>
    </row>
    <row r="12" s="2" customFormat="true" ht="15" hidden="false" customHeight="false" outlineLevel="0" collapsed="false">
      <c r="A12" s="38" t="s">
        <v>79</v>
      </c>
      <c r="B12" s="39" t="s">
        <v>80</v>
      </c>
      <c r="C12" s="32" t="n">
        <v>38743.7190859649</v>
      </c>
      <c r="D12" s="32" t="n">
        <v>38356.4234914286</v>
      </c>
      <c r="E12" s="32" t="n">
        <v>38751.6422909163</v>
      </c>
      <c r="F12" s="32" t="n">
        <v>34403.4019648306</v>
      </c>
      <c r="G12" s="33" t="n">
        <v>38695.3247765737</v>
      </c>
      <c r="H12" s="32" t="n">
        <v>14376.4940516883</v>
      </c>
      <c r="I12" s="32" t="n">
        <v>14488.9877092105</v>
      </c>
      <c r="J12" s="32" t="n">
        <v>15528.3609937251</v>
      </c>
      <c r="K12" s="32" t="n">
        <v>12040.8591154881</v>
      </c>
      <c r="L12" s="33" t="n">
        <v>13801.9132884923</v>
      </c>
    </row>
    <row r="13" s="2" customFormat="true" ht="15" hidden="false" customHeight="false" outlineLevel="0" collapsed="false">
      <c r="A13" s="38" t="s">
        <v>81</v>
      </c>
      <c r="B13" s="39" t="s">
        <v>82</v>
      </c>
      <c r="C13" s="32" t="n">
        <v>128509.950144684</v>
      </c>
      <c r="D13" s="32" t="n">
        <v>131487.785715924</v>
      </c>
      <c r="E13" s="32" t="n">
        <v>134082.906577026</v>
      </c>
      <c r="F13" s="32" t="n">
        <v>120779.483110309</v>
      </c>
      <c r="G13" s="33" t="n">
        <v>120462.815977323</v>
      </c>
      <c r="H13" s="32" t="n">
        <v>66045.8577647388</v>
      </c>
      <c r="I13" s="32" t="n">
        <v>67609.433197511</v>
      </c>
      <c r="J13" s="32" t="n">
        <v>69180.1807495122</v>
      </c>
      <c r="K13" s="32" t="n">
        <v>64514.9362784648</v>
      </c>
      <c r="L13" s="33" t="n">
        <v>61869.6432337548</v>
      </c>
    </row>
    <row r="14" s="2" customFormat="true" ht="15" hidden="false" customHeight="false" outlineLevel="0" collapsed="false">
      <c r="A14" s="38" t="s">
        <v>83</v>
      </c>
      <c r="B14" s="39" t="s">
        <v>84</v>
      </c>
      <c r="C14" s="32" t="n">
        <v>323402.412873025</v>
      </c>
      <c r="D14" s="32" t="n">
        <v>325103.481200303</v>
      </c>
      <c r="E14" s="32" t="n">
        <v>292826.549201024</v>
      </c>
      <c r="F14" s="32" t="n">
        <v>306999.13448794</v>
      </c>
      <c r="G14" s="33" t="n">
        <v>358142.068549977</v>
      </c>
      <c r="H14" s="32" t="n">
        <v>108852.509992904</v>
      </c>
      <c r="I14" s="32" t="n">
        <v>95410.8610134353</v>
      </c>
      <c r="J14" s="32" t="n">
        <v>82591.2280371917</v>
      </c>
      <c r="K14" s="32" t="n">
        <v>74115.6843136671</v>
      </c>
      <c r="L14" s="33" t="n">
        <v>77389.0870001423</v>
      </c>
    </row>
    <row r="15" s="2" customFormat="true" ht="15" hidden="false" customHeight="false" outlineLevel="0" collapsed="false">
      <c r="A15" s="38" t="s">
        <v>85</v>
      </c>
      <c r="B15" s="39" t="s">
        <v>86</v>
      </c>
      <c r="C15" s="32" t="n">
        <v>122726.22039233</v>
      </c>
      <c r="D15" s="32" t="n">
        <v>138701.653606977</v>
      </c>
      <c r="E15" s="32" t="n">
        <v>156130.681649776</v>
      </c>
      <c r="F15" s="32" t="n">
        <v>172265.131542065</v>
      </c>
      <c r="G15" s="33" t="n">
        <v>137344.243033792</v>
      </c>
      <c r="H15" s="32" t="n">
        <v>59009.587667629</v>
      </c>
      <c r="I15" s="32" t="n">
        <v>63107.0479043834</v>
      </c>
      <c r="J15" s="32" t="n">
        <v>65566.5076364209</v>
      </c>
      <c r="K15" s="32" t="n">
        <v>71040.1008288015</v>
      </c>
      <c r="L15" s="33" t="n">
        <v>59400.8993616314</v>
      </c>
    </row>
    <row r="16" s="2" customFormat="true" ht="15" hidden="false" customHeight="false" outlineLevel="0" collapsed="false">
      <c r="A16" s="38" t="s">
        <v>87</v>
      </c>
      <c r="B16" s="39" t="s">
        <v>88</v>
      </c>
      <c r="C16" s="32" t="n">
        <v>62978.7724480698</v>
      </c>
      <c r="D16" s="32" t="n">
        <v>56269.1427732924</v>
      </c>
      <c r="E16" s="32" t="n">
        <v>65633.2602037136</v>
      </c>
      <c r="F16" s="32" t="n">
        <v>56550.9494107274</v>
      </c>
      <c r="G16" s="33" t="n">
        <v>73137.0082978954</v>
      </c>
      <c r="H16" s="32" t="n">
        <v>25421.2606711059</v>
      </c>
      <c r="I16" s="32" t="n">
        <v>20939.5163478775</v>
      </c>
      <c r="J16" s="32" t="n">
        <v>25227.4531629503</v>
      </c>
      <c r="K16" s="32" t="n">
        <v>22646.838128721</v>
      </c>
      <c r="L16" s="33" t="n">
        <v>28540.6512399861</v>
      </c>
    </row>
    <row r="17" s="2" customFormat="true" ht="15" hidden="false" customHeight="false" outlineLevel="0" collapsed="false">
      <c r="A17" s="38" t="s">
        <v>0</v>
      </c>
      <c r="B17" s="39" t="s">
        <v>89</v>
      </c>
      <c r="C17" s="32" t="n">
        <v>20663.7898839365</v>
      </c>
      <c r="D17" s="32" t="n">
        <v>18682.4281087927</v>
      </c>
      <c r="E17" s="32" t="n">
        <v>22986.1580509184</v>
      </c>
      <c r="F17" s="32" t="n">
        <v>16066.652123612</v>
      </c>
      <c r="G17" s="33" t="n">
        <v>18906.3663057024</v>
      </c>
      <c r="H17" s="32" t="n">
        <v>12235.1880307895</v>
      </c>
      <c r="I17" s="32" t="n">
        <v>11685.4352103874</v>
      </c>
      <c r="J17" s="32" t="n">
        <v>13721.3502450365</v>
      </c>
      <c r="K17" s="32" t="n">
        <v>11097.8371586098</v>
      </c>
      <c r="L17" s="33" t="n">
        <v>12553.9723994119</v>
      </c>
    </row>
    <row r="18" s="2" customFormat="true" ht="15" hidden="false" customHeight="false" outlineLevel="0" collapsed="false">
      <c r="A18" s="38" t="s">
        <v>90</v>
      </c>
      <c r="B18" s="39" t="s">
        <v>91</v>
      </c>
      <c r="C18" s="32" t="n">
        <v>31708.5664063121</v>
      </c>
      <c r="D18" s="32" t="n">
        <v>32639.0016927689</v>
      </c>
      <c r="E18" s="32" t="n">
        <v>34510.4307110704</v>
      </c>
      <c r="F18" s="32" t="n">
        <v>36503.5832767779</v>
      </c>
      <c r="G18" s="33" t="n">
        <v>38259.9755808572</v>
      </c>
      <c r="H18" s="32" t="n">
        <v>21879.4875456192</v>
      </c>
      <c r="I18" s="32" t="n">
        <v>21981.3676029383</v>
      </c>
      <c r="J18" s="32" t="n">
        <v>23613.6726887838</v>
      </c>
      <c r="K18" s="32" t="n">
        <v>26407.3540583609</v>
      </c>
      <c r="L18" s="33" t="n">
        <v>27637.0685139647</v>
      </c>
    </row>
    <row r="19" s="2" customFormat="true" ht="15" hidden="false" customHeight="false" outlineLevel="0" collapsed="false">
      <c r="A19" s="38" t="s">
        <v>92</v>
      </c>
      <c r="B19" s="39" t="s">
        <v>93</v>
      </c>
      <c r="C19" s="32" t="n">
        <v>51436.7128051656</v>
      </c>
      <c r="D19" s="32" t="n">
        <v>55548.329399039</v>
      </c>
      <c r="E19" s="32" t="n">
        <v>63077.6425154543</v>
      </c>
      <c r="F19" s="32" t="n">
        <v>63373.3635615022</v>
      </c>
      <c r="G19" s="33" t="n">
        <v>68419.8802500106</v>
      </c>
      <c r="H19" s="32" t="n">
        <v>25545.948653109</v>
      </c>
      <c r="I19" s="32" t="n">
        <v>20699.3483201996</v>
      </c>
      <c r="J19" s="32" t="n">
        <v>23973.7304470797</v>
      </c>
      <c r="K19" s="32" t="n">
        <v>22756.3371771744</v>
      </c>
      <c r="L19" s="33" t="n">
        <v>29110.0251762933</v>
      </c>
    </row>
    <row r="20" s="2" customFormat="true" ht="15" hidden="false" customHeight="false" outlineLevel="0" collapsed="false">
      <c r="A20" s="38" t="s">
        <v>94</v>
      </c>
      <c r="B20" s="39" t="s">
        <v>95</v>
      </c>
      <c r="C20" s="32" t="n">
        <v>40327.6106499065</v>
      </c>
      <c r="D20" s="32" t="n">
        <v>42192.4429070741</v>
      </c>
      <c r="E20" s="32" t="n">
        <v>48055.5597507739</v>
      </c>
      <c r="F20" s="32" t="n">
        <v>51371.4518245835</v>
      </c>
      <c r="G20" s="33" t="n">
        <v>56079.3605756922</v>
      </c>
      <c r="H20" s="32" t="n">
        <v>17329.3858887758</v>
      </c>
      <c r="I20" s="32" t="n">
        <v>21303.5823204119</v>
      </c>
      <c r="J20" s="32" t="n">
        <v>20543.2498478464</v>
      </c>
      <c r="K20" s="32" t="n">
        <v>26178.1238091239</v>
      </c>
      <c r="L20" s="33" t="n">
        <v>27475.8327110813</v>
      </c>
    </row>
    <row r="21" s="2" customFormat="true" ht="15" hidden="false" customHeight="false" outlineLevel="0" collapsed="false">
      <c r="A21" s="38" t="s">
        <v>96</v>
      </c>
      <c r="B21" s="39" t="s">
        <v>97</v>
      </c>
      <c r="C21" s="32" t="n">
        <v>36395.1778369939</v>
      </c>
      <c r="D21" s="32" t="n">
        <v>41396.5701266325</v>
      </c>
      <c r="E21" s="32" t="n">
        <v>40021.1223255909</v>
      </c>
      <c r="F21" s="32" t="n">
        <v>46563.7923973096</v>
      </c>
      <c r="G21" s="33" t="n">
        <v>46731.6250263779</v>
      </c>
      <c r="H21" s="32" t="n">
        <v>19249.8127575965</v>
      </c>
      <c r="I21" s="32" t="n">
        <v>22064.5399372632</v>
      </c>
      <c r="J21" s="32" t="n">
        <v>22068.1091426118</v>
      </c>
      <c r="K21" s="32" t="n">
        <v>27404.2614100408</v>
      </c>
      <c r="L21" s="33" t="n">
        <v>26459.138999948</v>
      </c>
    </row>
    <row r="23" customFormat="false" ht="15" hidden="false" customHeight="false" outlineLevel="0" collapsed="false">
      <c r="A23" s="14" t="s">
        <v>210</v>
      </c>
      <c r="B23" s="14"/>
      <c r="C23" s="14"/>
      <c r="D23" s="14"/>
      <c r="E23" s="14"/>
      <c r="F23" s="14"/>
      <c r="G23" s="14"/>
      <c r="H23" s="14"/>
      <c r="I23" s="14"/>
      <c r="J23" s="14"/>
      <c r="K23" s="14"/>
      <c r="L23" s="14"/>
      <c r="M23" s="14"/>
      <c r="N23" s="14"/>
      <c r="O23" s="14"/>
      <c r="P23" s="14"/>
      <c r="Q23" s="14"/>
      <c r="R23" s="14"/>
      <c r="S23" s="14"/>
      <c r="T23" s="14"/>
      <c r="U23" s="14"/>
      <c r="V23" s="14"/>
      <c r="W23" s="14"/>
      <c r="X23" s="14"/>
    </row>
    <row r="24" customFormat="false" ht="15.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row>
    <row r="25" customFormat="false" ht="15.75" hidden="false" customHeight="false" outlineLevel="0" collapsed="false">
      <c r="A25" s="18" t="s">
        <v>146</v>
      </c>
      <c r="B25" s="19"/>
      <c r="C25" s="19"/>
      <c r="D25" s="19"/>
      <c r="E25" s="19"/>
      <c r="F25" s="19"/>
      <c r="G25" s="19"/>
      <c r="H25" s="19"/>
      <c r="I25" s="19"/>
      <c r="J25" s="19"/>
      <c r="K25" s="19"/>
      <c r="L25" s="19"/>
      <c r="M25" s="19"/>
      <c r="N25" s="19"/>
      <c r="O25" s="19"/>
      <c r="P25" s="19"/>
      <c r="Q25" s="19"/>
      <c r="R25" s="19"/>
      <c r="S25" s="19"/>
      <c r="T25" s="19"/>
      <c r="U25" s="19"/>
      <c r="V25" s="19"/>
      <c r="W25" s="19"/>
      <c r="X25" s="19"/>
    </row>
    <row r="26" customFormat="false" ht="27" hidden="false" customHeight="true" outlineLevel="0" collapsed="false">
      <c r="A26" s="34" t="s">
        <v>206</v>
      </c>
      <c r="B26" s="34"/>
      <c r="C26" s="19"/>
      <c r="D26" s="19"/>
      <c r="E26" s="19"/>
      <c r="F26" s="19"/>
      <c r="G26" s="19"/>
      <c r="H26" s="19"/>
      <c r="I26" s="19"/>
      <c r="J26" s="19"/>
      <c r="K26" s="19"/>
      <c r="L26" s="19"/>
      <c r="M26" s="19"/>
      <c r="N26" s="19"/>
      <c r="O26" s="19"/>
      <c r="P26" s="19"/>
      <c r="Q26" s="19"/>
      <c r="R26" s="19"/>
      <c r="S26" s="19"/>
      <c r="T26" s="19"/>
      <c r="U26" s="19"/>
      <c r="V26" s="19"/>
      <c r="W26" s="19"/>
      <c r="X26" s="19"/>
    </row>
    <row r="28" customFormat="false" ht="15" hidden="false" customHeight="false" outlineLevel="0" collapsed="false">
      <c r="A28" s="20" t="str">
        <f aca="false">HYPERLINK("#'Índice'!C27", "Índice")</f>
        <v>Índice</v>
      </c>
    </row>
  </sheetData>
  <mergeCells count="6">
    <mergeCell ref="A2:A3"/>
    <mergeCell ref="B2:B3"/>
    <mergeCell ref="C2:G2"/>
    <mergeCell ref="H2:L2"/>
    <mergeCell ref="A23:X23"/>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5.29"/>
  </cols>
  <sheetData>
    <row r="1" customFormat="false" ht="108" hidden="false" customHeight="true" outlineLevel="0" collapsed="false"/>
    <row r="2" customFormat="false" ht="29.25" hidden="false" customHeight="true" outlineLevel="0" collapsed="false">
      <c r="A2" s="28" t="s">
        <v>99</v>
      </c>
      <c r="B2" s="28" t="s">
        <v>55</v>
      </c>
      <c r="C2" s="40" t="s">
        <v>211</v>
      </c>
      <c r="D2" s="40"/>
      <c r="E2" s="40"/>
      <c r="F2" s="40"/>
      <c r="G2" s="40"/>
      <c r="H2" s="40" t="s">
        <v>209</v>
      </c>
      <c r="I2" s="40"/>
      <c r="J2" s="40"/>
      <c r="K2" s="40"/>
      <c r="L2" s="40"/>
    </row>
    <row r="3" customFormat="false" ht="20.25" hidden="false" customHeight="true" outlineLevel="0" collapsed="false">
      <c r="A3" s="28"/>
      <c r="B3" s="28"/>
      <c r="C3" s="28" t="n">
        <v>2017</v>
      </c>
      <c r="D3" s="28" t="n">
        <v>2018</v>
      </c>
      <c r="E3" s="28" t="n">
        <v>2019</v>
      </c>
      <c r="F3" s="28" t="n">
        <v>2020</v>
      </c>
      <c r="G3" s="28" t="n">
        <v>2021</v>
      </c>
      <c r="H3" s="28" t="n">
        <v>2017</v>
      </c>
      <c r="I3" s="28" t="n">
        <v>2018</v>
      </c>
      <c r="J3" s="28" t="n">
        <v>2019</v>
      </c>
      <c r="K3" s="28" t="n">
        <v>2020</v>
      </c>
      <c r="L3" s="28" t="n">
        <v>2021</v>
      </c>
    </row>
    <row r="4" s="2" customFormat="true" ht="15" hidden="false" customHeight="false" outlineLevel="0" collapsed="false">
      <c r="A4" s="37"/>
      <c r="B4" s="37" t="s">
        <v>64</v>
      </c>
      <c r="C4" s="41" t="n">
        <v>84623.6802949335</v>
      </c>
      <c r="D4" s="41" t="n">
        <v>85596.0194013954</v>
      </c>
      <c r="E4" s="41" t="n">
        <v>90367.611470627</v>
      </c>
      <c r="F4" s="41" t="n">
        <v>78192.236384269</v>
      </c>
      <c r="G4" s="31" t="n">
        <v>97577.5910790532</v>
      </c>
      <c r="H4" s="41" t="n">
        <v>35805.3173196007</v>
      </c>
      <c r="I4" s="41" t="n">
        <v>36327.0028875104</v>
      </c>
      <c r="J4" s="41" t="n">
        <v>39444.3093083931</v>
      </c>
      <c r="K4" s="41" t="n">
        <v>33346.3143986113</v>
      </c>
      <c r="L4" s="31" t="n">
        <v>41435.3933757647</v>
      </c>
    </row>
    <row r="5" s="2" customFormat="true" ht="15" hidden="false" customHeight="false" outlineLevel="0" collapsed="false">
      <c r="A5" s="38" t="n">
        <v>3</v>
      </c>
      <c r="B5" s="39" t="s">
        <v>101</v>
      </c>
      <c r="C5" s="42" t="n">
        <v>39088.2142806877</v>
      </c>
      <c r="D5" s="42" t="n">
        <v>37076.8447302596</v>
      </c>
      <c r="E5" s="42" t="n">
        <v>43697.3675257799</v>
      </c>
      <c r="F5" s="42" t="n">
        <v>27616.4493893891</v>
      </c>
      <c r="G5" s="33" t="n">
        <v>40639.3036367511</v>
      </c>
      <c r="H5" s="42" t="n">
        <v>17344.375367689</v>
      </c>
      <c r="I5" s="42" t="n">
        <v>16222.7516987013</v>
      </c>
      <c r="J5" s="42" t="n">
        <v>18070.9068519441</v>
      </c>
      <c r="K5" s="42" t="n">
        <v>12496.6451425679</v>
      </c>
      <c r="L5" s="33" t="n">
        <v>18861.6535804096</v>
      </c>
    </row>
    <row r="6" s="2" customFormat="true" ht="15" hidden="false" customHeight="false" outlineLevel="0" collapsed="false">
      <c r="A6" s="38" t="n">
        <v>4</v>
      </c>
      <c r="B6" s="39" t="s">
        <v>103</v>
      </c>
      <c r="C6" s="42" t="n">
        <v>43530.2061831277</v>
      </c>
      <c r="D6" s="42" t="n">
        <v>42472.8615490733</v>
      </c>
      <c r="E6" s="42" t="n">
        <v>47993.6415319504</v>
      </c>
      <c r="F6" s="42" t="n">
        <v>38542.6920106567</v>
      </c>
      <c r="G6" s="33" t="n">
        <v>46457.3133211376</v>
      </c>
      <c r="H6" s="42" t="n">
        <v>19103.9733831448</v>
      </c>
      <c r="I6" s="42" t="n">
        <v>17783.7742630144</v>
      </c>
      <c r="J6" s="42" t="n">
        <v>21755.5964645228</v>
      </c>
      <c r="K6" s="42" t="n">
        <v>17745.2795664273</v>
      </c>
      <c r="L6" s="33" t="n">
        <v>19186.3331297301</v>
      </c>
    </row>
    <row r="7" s="2" customFormat="true" ht="15" hidden="false" customHeight="false" outlineLevel="0" collapsed="false">
      <c r="A7" s="38" t="n">
        <v>5</v>
      </c>
      <c r="B7" s="39" t="s">
        <v>105</v>
      </c>
      <c r="C7" s="42" t="n">
        <v>106080.180359003</v>
      </c>
      <c r="D7" s="42" t="n">
        <v>107725.601902372</v>
      </c>
      <c r="E7" s="42" t="n">
        <v>110390.48545026</v>
      </c>
      <c r="F7" s="42" t="n">
        <v>102700.328126389</v>
      </c>
      <c r="G7" s="33" t="n">
        <v>119319.568204625</v>
      </c>
      <c r="H7" s="42" t="n">
        <v>44529.334461584</v>
      </c>
      <c r="I7" s="42" t="n">
        <v>45625.2434038553</v>
      </c>
      <c r="J7" s="42" t="n">
        <v>48097.7817383176</v>
      </c>
      <c r="K7" s="42" t="n">
        <v>43398.9610622957</v>
      </c>
      <c r="L7" s="33" t="n">
        <v>50412.201447265</v>
      </c>
    </row>
    <row r="8" customFormat="false" ht="15" hidden="false" customHeight="false" outlineLevel="0" collapsed="false">
      <c r="H8" s="43"/>
      <c r="I8" s="43"/>
      <c r="J8" s="43"/>
      <c r="K8" s="43"/>
    </row>
    <row r="9" customFormat="false" ht="15" hidden="false" customHeight="false" outlineLevel="0" collapsed="false">
      <c r="A9" s="14" t="s">
        <v>212</v>
      </c>
      <c r="B9" s="14"/>
      <c r="C9" s="14"/>
      <c r="D9" s="14"/>
      <c r="E9" s="14"/>
      <c r="F9" s="14"/>
      <c r="G9" s="14"/>
      <c r="H9" s="14"/>
      <c r="I9" s="14"/>
      <c r="J9" s="14"/>
      <c r="K9" s="14"/>
      <c r="L9" s="14"/>
      <c r="M9" s="14"/>
      <c r="N9" s="14"/>
      <c r="O9" s="14"/>
      <c r="P9" s="14"/>
      <c r="Q9" s="14"/>
      <c r="R9" s="14"/>
      <c r="S9" s="14"/>
      <c r="T9" s="14"/>
      <c r="U9" s="14"/>
      <c r="V9" s="14"/>
      <c r="W9" s="14"/>
      <c r="X9" s="14"/>
    </row>
    <row r="11" customFormat="false" ht="15.75" hidden="false" customHeight="false" outlineLevel="0" collapsed="false">
      <c r="A11" s="18" t="s">
        <v>146</v>
      </c>
      <c r="B11" s="19"/>
      <c r="C11" s="19"/>
      <c r="D11" s="19"/>
      <c r="E11" s="19"/>
      <c r="F11" s="19"/>
      <c r="G11" s="19"/>
      <c r="H11" s="19"/>
      <c r="I11" s="19"/>
      <c r="J11" s="19"/>
      <c r="K11" s="19"/>
      <c r="L11" s="19"/>
      <c r="M11" s="19"/>
      <c r="N11" s="19"/>
      <c r="O11" s="19"/>
      <c r="P11" s="19"/>
      <c r="Q11" s="19"/>
      <c r="R11" s="19"/>
      <c r="S11" s="19"/>
      <c r="T11" s="19"/>
      <c r="U11" s="19"/>
    </row>
    <row r="12" customFormat="false" ht="36.75" hidden="false" customHeight="true" outlineLevel="0" collapsed="false">
      <c r="A12" s="44" t="s">
        <v>213</v>
      </c>
      <c r="B12" s="44"/>
      <c r="C12" s="44"/>
      <c r="D12" s="44"/>
      <c r="E12" s="44"/>
      <c r="F12" s="44"/>
      <c r="G12" s="19"/>
      <c r="H12" s="19"/>
      <c r="I12" s="19"/>
      <c r="J12" s="19"/>
      <c r="K12" s="19"/>
      <c r="L12" s="19"/>
      <c r="M12" s="19"/>
      <c r="N12" s="19"/>
      <c r="O12" s="19"/>
      <c r="P12" s="19"/>
      <c r="Q12" s="19"/>
      <c r="R12" s="19"/>
      <c r="S12" s="19"/>
      <c r="T12" s="19"/>
      <c r="U12" s="19"/>
    </row>
    <row r="13" customFormat="false" ht="15.75" hidden="false" customHeight="false" outlineLevel="0" collapsed="false">
      <c r="A13" s="19" t="s">
        <v>214</v>
      </c>
      <c r="B13" s="19"/>
      <c r="C13" s="19"/>
      <c r="D13" s="19"/>
      <c r="E13" s="19"/>
      <c r="F13" s="19"/>
      <c r="G13" s="19"/>
      <c r="H13" s="19"/>
      <c r="I13" s="19"/>
      <c r="J13" s="19"/>
      <c r="K13" s="19"/>
      <c r="L13" s="19"/>
      <c r="M13" s="19"/>
      <c r="N13" s="19"/>
      <c r="O13" s="19"/>
      <c r="P13" s="19"/>
      <c r="Q13" s="19"/>
      <c r="R13" s="19"/>
      <c r="S13" s="19"/>
      <c r="T13" s="19"/>
      <c r="U13" s="19"/>
    </row>
    <row r="15" customFormat="false" ht="15" hidden="false" customHeight="false" outlineLevel="0" collapsed="false">
      <c r="A15" s="20" t="str">
        <f aca="false">HYPERLINK("#'Índice'!C28", "Índice")</f>
        <v>Índice</v>
      </c>
    </row>
  </sheetData>
  <mergeCells count="6">
    <mergeCell ref="A2:A3"/>
    <mergeCell ref="B2:B3"/>
    <mergeCell ref="C2:G2"/>
    <mergeCell ref="H2:L2"/>
    <mergeCell ref="A9:X9"/>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45" width="159.29"/>
  </cols>
  <sheetData>
    <row r="1" customFormat="false" ht="108" hidden="false" customHeight="true" outlineLevel="0" collapsed="false"/>
    <row r="2" customFormat="false" ht="57" hidden="false" customHeight="false" outlineLevel="0" collapsed="false">
      <c r="B2" s="46" t="s">
        <v>215</v>
      </c>
    </row>
    <row r="3" customFormat="false" ht="3" hidden="false" customHeight="true" outlineLevel="0" collapsed="false">
      <c r="B3" s="46"/>
    </row>
    <row r="4" customFormat="false" ht="28.5" hidden="false" customHeight="false" outlineLevel="0" collapsed="false">
      <c r="B4" s="46" t="s">
        <v>216</v>
      </c>
    </row>
    <row r="5" customFormat="false" ht="3" hidden="false" customHeight="true" outlineLevel="0" collapsed="false">
      <c r="B5" s="46"/>
    </row>
    <row r="6" customFormat="false" ht="40.5" hidden="false" customHeight="true" outlineLevel="0" collapsed="false">
      <c r="B6" s="46" t="s">
        <v>217</v>
      </c>
    </row>
    <row r="7" customFormat="false" ht="3" hidden="false" customHeight="true" outlineLevel="0" collapsed="false">
      <c r="B7" s="46"/>
    </row>
    <row r="8" customFormat="false" ht="42.75" hidden="false" customHeight="false" outlineLevel="0" collapsed="false">
      <c r="B8" s="46" t="s">
        <v>218</v>
      </c>
    </row>
    <row r="9" customFormat="false" ht="3" hidden="false" customHeight="true" outlineLevel="0" collapsed="false">
      <c r="B9" s="46"/>
    </row>
    <row r="10" customFormat="false" ht="42.75" hidden="false" customHeight="false" outlineLevel="0" collapsed="false">
      <c r="B10" s="46" t="s">
        <v>219</v>
      </c>
    </row>
    <row r="11" customFormat="false" ht="3" hidden="false" customHeight="true" outlineLevel="0" collapsed="false">
      <c r="B11" s="46"/>
    </row>
    <row r="12" customFormat="false" ht="28.5" hidden="false" customHeight="false" outlineLevel="0" collapsed="false">
      <c r="B12" s="46" t="s">
        <v>220</v>
      </c>
    </row>
    <row r="13" customFormat="false" ht="3" hidden="false" customHeight="true" outlineLevel="0" collapsed="false">
      <c r="B13" s="46"/>
    </row>
    <row r="14" customFormat="false" ht="27.75" hidden="false" customHeight="true" outlineLevel="0" collapsed="false">
      <c r="B14" s="46" t="s">
        <v>221</v>
      </c>
    </row>
    <row r="15" customFormat="false" ht="3" hidden="false" customHeight="true" outlineLevel="0" collapsed="false">
      <c r="B15" s="46"/>
    </row>
    <row r="16" customFormat="false" ht="27" hidden="false" customHeight="true" outlineLevel="0" collapsed="false">
      <c r="B16" s="46" t="s">
        <v>222</v>
      </c>
    </row>
    <row r="17" customFormat="false" ht="3" hidden="false" customHeight="true" outlineLevel="0" collapsed="false">
      <c r="B17" s="46"/>
    </row>
    <row r="18" customFormat="false" ht="27.75" hidden="false" customHeight="true" outlineLevel="0" collapsed="false">
      <c r="B18" s="46" t="s">
        <v>223</v>
      </c>
    </row>
    <row r="19" customFormat="false" ht="3" hidden="false" customHeight="true" outlineLevel="0" collapsed="false">
      <c r="B19" s="46"/>
    </row>
    <row r="20" customFormat="false" ht="15" hidden="false" customHeight="false" outlineLevel="0" collapsed="false">
      <c r="B20" s="46" t="s">
        <v>224</v>
      </c>
    </row>
    <row r="21" customFormat="false" ht="2.25" hidden="false" customHeight="true" outlineLevel="0" collapsed="false">
      <c r="B21" s="46"/>
    </row>
    <row r="22" customFormat="false" ht="15" hidden="false" customHeight="false" outlineLevel="0" collapsed="false">
      <c r="B22" s="47" t="s">
        <v>225</v>
      </c>
    </row>
    <row r="32" customFormat="false" ht="15" hidden="false" customHeight="false" outlineLevel="0" collapsed="false">
      <c r="A32" s="20" t="str">
        <f aca="false">HYPERLINK("#'Índice'!C29", "Índice")</f>
        <v>Índi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5.29"/>
    <col collapsed="false" customWidth="true" hidden="false" outlineLevel="0" max="3" min="3" style="0" width="16.71"/>
    <col collapsed="false" customWidth="true" hidden="false" outlineLevel="0" max="5" min="4" style="0" width="28.71"/>
    <col collapsed="false" customWidth="true" hidden="false" outlineLevel="0" max="6" min="6" style="0" width="29.71"/>
    <col collapsed="false" customWidth="true" hidden="false" outlineLevel="0" max="7" min="7" style="0" width="30.71"/>
    <col collapsed="false" customWidth="true" hidden="false" outlineLevel="0" max="8" min="8" style="0" width="26.71"/>
    <col collapsed="false" customWidth="true" hidden="false" outlineLevel="0" max="9" min="9" style="0" width="18.57"/>
    <col collapsed="false" customWidth="true" hidden="false" outlineLevel="0" max="10" min="10" style="0" width="24.14"/>
  </cols>
  <sheetData>
    <row r="1" customFormat="false" ht="108" hidden="false" customHeight="true" outlineLevel="0" collapsed="false"/>
    <row r="2" customFormat="false" ht="49.5" hidden="false" customHeight="true" outlineLevel="0" collapsed="false">
      <c r="A2" s="8" t="s">
        <v>99</v>
      </c>
      <c r="B2" s="8" t="s">
        <v>55</v>
      </c>
      <c r="C2" s="8" t="s">
        <v>56</v>
      </c>
      <c r="D2" s="8" t="s">
        <v>57</v>
      </c>
      <c r="E2" s="8" t="s">
        <v>58</v>
      </c>
      <c r="F2" s="8" t="s">
        <v>59</v>
      </c>
      <c r="G2" s="8" t="s">
        <v>60</v>
      </c>
      <c r="H2" s="8" t="s">
        <v>61</v>
      </c>
      <c r="I2" s="8" t="s">
        <v>62</v>
      </c>
      <c r="J2" s="8" t="s">
        <v>63</v>
      </c>
    </row>
    <row r="3" customFormat="false" ht="15" hidden="false" customHeight="false" outlineLevel="0" collapsed="false">
      <c r="A3" s="9"/>
      <c r="B3" s="9" t="s">
        <v>64</v>
      </c>
      <c r="C3" s="10" t="n">
        <v>13830.179999368</v>
      </c>
      <c r="D3" s="10" t="n">
        <v>952977.703245823</v>
      </c>
      <c r="E3" s="10" t="n">
        <v>16773923632.0266</v>
      </c>
      <c r="F3" s="10" t="n">
        <v>94212591517.6903</v>
      </c>
      <c r="G3" s="10" t="n">
        <v>54810689637.2722</v>
      </c>
      <c r="H3" s="10" t="n">
        <v>39401901880.418</v>
      </c>
      <c r="I3" s="10" t="n">
        <v>3722507708.70004</v>
      </c>
      <c r="J3" s="10" t="n">
        <v>24644624852.345</v>
      </c>
    </row>
    <row r="4" customFormat="false" ht="15" hidden="false" customHeight="false" outlineLevel="0" collapsed="false">
      <c r="A4" s="11" t="s">
        <v>100</v>
      </c>
      <c r="B4" s="12" t="s">
        <v>101</v>
      </c>
      <c r="C4" s="13" t="n">
        <v>6314</v>
      </c>
      <c r="D4" s="13" t="n">
        <v>129893.291145391</v>
      </c>
      <c r="E4" s="13" t="n">
        <v>1670815461.66105</v>
      </c>
      <c r="F4" s="13" t="n">
        <v>5559210955.15282</v>
      </c>
      <c r="G4" s="13" t="n">
        <v>3139218312.83309</v>
      </c>
      <c r="H4" s="13" t="n">
        <v>2419992642.31973</v>
      </c>
      <c r="I4" s="13" t="n">
        <v>167028264.241284</v>
      </c>
      <c r="J4" s="13" t="n">
        <v>119636506.012987</v>
      </c>
    </row>
    <row r="5" customFormat="false" ht="15" hidden="false" customHeight="false" outlineLevel="0" collapsed="false">
      <c r="A5" s="11" t="s">
        <v>102</v>
      </c>
      <c r="B5" s="12" t="s">
        <v>103</v>
      </c>
      <c r="C5" s="13" t="n">
        <v>4289</v>
      </c>
      <c r="D5" s="13" t="n">
        <v>144870.889458225</v>
      </c>
      <c r="E5" s="13" t="n">
        <v>1971669732.60627</v>
      </c>
      <c r="F5" s="13" t="n">
        <v>6896442059.74735</v>
      </c>
      <c r="G5" s="13" t="n">
        <v>4063562130.18992</v>
      </c>
      <c r="H5" s="13" t="n">
        <v>2832879929.55743</v>
      </c>
      <c r="I5" s="13" t="n">
        <v>266431393.961457</v>
      </c>
      <c r="J5" s="13" t="n">
        <v>62291489.4835139</v>
      </c>
    </row>
    <row r="6" customFormat="false" ht="15" hidden="false" customHeight="false" outlineLevel="0" collapsed="false">
      <c r="A6" s="11" t="s">
        <v>104</v>
      </c>
      <c r="B6" s="12" t="s">
        <v>105</v>
      </c>
      <c r="C6" s="13" t="n">
        <v>3227.17999936803</v>
      </c>
      <c r="D6" s="13" t="n">
        <v>678213.522642206</v>
      </c>
      <c r="E6" s="13" t="n">
        <v>13131438437.7593</v>
      </c>
      <c r="F6" s="13" t="n">
        <v>81756938502.7901</v>
      </c>
      <c r="G6" s="13" t="n">
        <v>47607909194.2492</v>
      </c>
      <c r="H6" s="13" t="n">
        <v>34149029308.5409</v>
      </c>
      <c r="I6" s="13" t="n">
        <v>3289048050.4973</v>
      </c>
      <c r="J6" s="13" t="n">
        <v>24462696856.8485</v>
      </c>
    </row>
    <row r="8" customFormat="false" ht="15" hidden="false" customHeight="false" outlineLevel="0" collapsed="false">
      <c r="A8" s="14" t="s">
        <v>106</v>
      </c>
      <c r="B8" s="14"/>
      <c r="C8" s="14"/>
      <c r="D8" s="14"/>
      <c r="E8" s="14"/>
      <c r="F8" s="14"/>
      <c r="G8" s="14"/>
      <c r="H8" s="14"/>
      <c r="I8" s="14"/>
      <c r="J8" s="14"/>
    </row>
    <row r="10" customFormat="false" ht="15.75" hidden="false" customHeight="false" outlineLevel="0" collapsed="false">
      <c r="A10" s="18" t="s">
        <v>107</v>
      </c>
      <c r="B10" s="19"/>
      <c r="C10" s="19"/>
      <c r="D10" s="19"/>
      <c r="E10" s="19"/>
      <c r="F10" s="19"/>
      <c r="G10" s="19"/>
      <c r="H10" s="19"/>
      <c r="I10" s="19"/>
      <c r="J10" s="19"/>
    </row>
    <row r="12" customFormat="false" ht="15" hidden="false" customHeight="false" outlineLevel="0" collapsed="false">
      <c r="A12" s="20" t="str">
        <f aca="false">HYPERLINK("#'Índice'!C8",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90.71"/>
    <col collapsed="false" customWidth="true" hidden="false" outlineLevel="0" max="8" min="3" style="0" width="26.86"/>
  </cols>
  <sheetData>
    <row r="1" customFormat="false" ht="108" hidden="false" customHeight="true" outlineLevel="0" collapsed="false"/>
    <row r="2" customFormat="false" ht="49.5" hidden="false" customHeight="true" outlineLevel="0" collapsed="false">
      <c r="A2" s="8" t="s">
        <v>54</v>
      </c>
      <c r="B2" s="8" t="s">
        <v>55</v>
      </c>
      <c r="C2" s="8" t="s">
        <v>108</v>
      </c>
      <c r="D2" s="8" t="s">
        <v>109</v>
      </c>
      <c r="E2" s="8" t="s">
        <v>110</v>
      </c>
      <c r="F2" s="8" t="s">
        <v>111</v>
      </c>
      <c r="G2" s="8" t="s">
        <v>112</v>
      </c>
      <c r="H2" s="8" t="s">
        <v>113</v>
      </c>
    </row>
    <row r="3" customFormat="false" ht="15" hidden="false" customHeight="false" outlineLevel="0" collapsed="false">
      <c r="A3" s="9"/>
      <c r="B3" s="9" t="s">
        <v>64</v>
      </c>
      <c r="C3" s="10" t="n">
        <v>952977.703245823</v>
      </c>
      <c r="D3" s="10" t="n">
        <v>650264.203802312</v>
      </c>
      <c r="E3" s="10" t="n">
        <v>302713.499443511</v>
      </c>
      <c r="F3" s="10" t="n">
        <v>601730465.20154</v>
      </c>
      <c r="G3" s="10" t="n">
        <v>274383944.577286</v>
      </c>
      <c r="H3" s="10" t="n">
        <v>876114409.778825</v>
      </c>
    </row>
    <row r="4" customFormat="false" ht="15" hidden="false" customHeight="false" outlineLevel="0" collapsed="false">
      <c r="A4" s="11" t="s">
        <v>65</v>
      </c>
      <c r="B4" s="12" t="s">
        <v>66</v>
      </c>
      <c r="C4" s="13" t="n">
        <v>31587.0961058181</v>
      </c>
      <c r="D4" s="13" t="n">
        <v>27801.6456387013</v>
      </c>
      <c r="E4" s="13" t="n">
        <v>3785.45046711682</v>
      </c>
      <c r="F4" s="13" t="n">
        <v>38142890.5106951</v>
      </c>
      <c r="G4" s="13" t="n">
        <v>5693752.47723384</v>
      </c>
      <c r="H4" s="13" t="n">
        <v>43836642.987929</v>
      </c>
    </row>
    <row r="5" customFormat="false" ht="15" hidden="false" customHeight="false" outlineLevel="0" collapsed="false">
      <c r="A5" s="11" t="s">
        <v>67</v>
      </c>
      <c r="B5" s="12" t="s">
        <v>68</v>
      </c>
      <c r="C5" s="13" t="n">
        <v>250146.880471911</v>
      </c>
      <c r="D5" s="13" t="n">
        <v>181335.932618615</v>
      </c>
      <c r="E5" s="13" t="n">
        <v>68810.947853296</v>
      </c>
      <c r="F5" s="13" t="n">
        <v>169566437.127738</v>
      </c>
      <c r="G5" s="13" t="n">
        <v>57572347.0099047</v>
      </c>
      <c r="H5" s="13" t="n">
        <v>227138784.137643</v>
      </c>
    </row>
    <row r="6" customFormat="false" ht="15" hidden="false" customHeight="false" outlineLevel="0" collapsed="false">
      <c r="A6" s="11" t="s">
        <v>69</v>
      </c>
      <c r="B6" s="12" t="s">
        <v>70</v>
      </c>
      <c r="C6" s="13" t="n">
        <v>17482.4</v>
      </c>
      <c r="D6" s="13" t="n">
        <v>13823.04</v>
      </c>
      <c r="E6" s="13" t="n">
        <v>3659.36</v>
      </c>
      <c r="F6" s="13" t="n">
        <v>25243147.12</v>
      </c>
      <c r="G6" s="13" t="n">
        <v>5724402.28</v>
      </c>
      <c r="H6" s="13" t="n">
        <v>30967549.4</v>
      </c>
    </row>
    <row r="7" customFormat="false" ht="15" hidden="false" customHeight="false" outlineLevel="0" collapsed="false">
      <c r="A7" s="11" t="s">
        <v>71</v>
      </c>
      <c r="B7" s="12" t="s">
        <v>72</v>
      </c>
      <c r="C7" s="13" t="n">
        <v>14176.2698961938</v>
      </c>
      <c r="D7" s="13" t="n">
        <v>11226.9861591696</v>
      </c>
      <c r="E7" s="13" t="n">
        <v>2949.28373702422</v>
      </c>
      <c r="F7" s="13" t="n">
        <v>9888635.99456253</v>
      </c>
      <c r="G7" s="13" t="n">
        <v>3211865.90706871</v>
      </c>
      <c r="H7" s="13" t="n">
        <v>13100501.9016312</v>
      </c>
    </row>
    <row r="8" customFormat="false" ht="15" hidden="false" customHeight="false" outlineLevel="0" collapsed="false">
      <c r="A8" s="11" t="s">
        <v>73</v>
      </c>
      <c r="B8" s="12" t="s">
        <v>74</v>
      </c>
      <c r="C8" s="13" t="n">
        <v>39866.0502435048</v>
      </c>
      <c r="D8" s="13" t="n">
        <v>34959.246443071</v>
      </c>
      <c r="E8" s="13" t="n">
        <v>4906.80380043389</v>
      </c>
      <c r="F8" s="13" t="n">
        <v>26989626.5191284</v>
      </c>
      <c r="G8" s="13" t="n">
        <v>4674889.56927843</v>
      </c>
      <c r="H8" s="13" t="n">
        <v>31664516.0884069</v>
      </c>
    </row>
    <row r="9" customFormat="false" ht="15" hidden="false" customHeight="false" outlineLevel="0" collapsed="false">
      <c r="A9" s="11" t="s">
        <v>75</v>
      </c>
      <c r="B9" s="12" t="s">
        <v>76</v>
      </c>
      <c r="C9" s="13" t="n">
        <v>255102.255656544</v>
      </c>
      <c r="D9" s="13" t="n">
        <v>159422.762241825</v>
      </c>
      <c r="E9" s="13" t="n">
        <v>95679.4934147184</v>
      </c>
      <c r="F9" s="13" t="n">
        <v>143835206.669686</v>
      </c>
      <c r="G9" s="13" t="n">
        <v>81694235.9487814</v>
      </c>
      <c r="H9" s="13" t="n">
        <v>225529442.618467</v>
      </c>
    </row>
    <row r="10" customFormat="false" ht="15" hidden="false" customHeight="false" outlineLevel="0" collapsed="false">
      <c r="A10" s="11" t="s">
        <v>77</v>
      </c>
      <c r="B10" s="12" t="s">
        <v>78</v>
      </c>
      <c r="C10" s="13" t="n">
        <v>51575.7875214881</v>
      </c>
      <c r="D10" s="13" t="n">
        <v>40005.0074216707</v>
      </c>
      <c r="E10" s="13" t="n">
        <v>11570.7800998174</v>
      </c>
      <c r="F10" s="13" t="n">
        <v>33255201.535027</v>
      </c>
      <c r="G10" s="13" t="n">
        <v>10683760.0093793</v>
      </c>
      <c r="H10" s="13" t="n">
        <v>43938961.5444064</v>
      </c>
    </row>
    <row r="11" customFormat="false" ht="15" hidden="false" customHeight="false" outlineLevel="0" collapsed="false">
      <c r="A11" s="11" t="s">
        <v>79</v>
      </c>
      <c r="B11" s="12" t="s">
        <v>80</v>
      </c>
      <c r="C11" s="13" t="n">
        <v>34541.4512617503</v>
      </c>
      <c r="D11" s="13" t="n">
        <v>21491.4716007636</v>
      </c>
      <c r="E11" s="13" t="n">
        <v>13049.9796609866</v>
      </c>
      <c r="F11" s="13" t="n">
        <v>12557481.7086927</v>
      </c>
      <c r="G11" s="13" t="n">
        <v>7463805.42121602</v>
      </c>
      <c r="H11" s="13" t="n">
        <v>20021287.1299087</v>
      </c>
    </row>
    <row r="12" customFormat="false" ht="15" hidden="false" customHeight="false" outlineLevel="0" collapsed="false">
      <c r="A12" s="11" t="s">
        <v>81</v>
      </c>
      <c r="B12" s="12" t="s">
        <v>82</v>
      </c>
      <c r="C12" s="13" t="n">
        <v>34174.9886110701</v>
      </c>
      <c r="D12" s="13" t="n">
        <v>22703.0690394383</v>
      </c>
      <c r="E12" s="13" t="n">
        <v>11471.9195716318</v>
      </c>
      <c r="F12" s="13" t="n">
        <v>29775830.4716228</v>
      </c>
      <c r="G12" s="13" t="n">
        <v>13666560.0736241</v>
      </c>
      <c r="H12" s="13" t="n">
        <v>43442390.5452469</v>
      </c>
    </row>
    <row r="13" customFormat="false" ht="15" hidden="false" customHeight="false" outlineLevel="0" collapsed="false">
      <c r="A13" s="11" t="s">
        <v>83</v>
      </c>
      <c r="B13" s="12" t="s">
        <v>84</v>
      </c>
      <c r="C13" s="13" t="n">
        <v>7472.84210526316</v>
      </c>
      <c r="D13" s="13" t="n">
        <v>3007.15789473684</v>
      </c>
      <c r="E13" s="13" t="n">
        <v>4465.68421052632</v>
      </c>
      <c r="F13" s="13" t="n">
        <v>4713134.15789474</v>
      </c>
      <c r="G13" s="13" t="n">
        <v>5721428.78947368</v>
      </c>
      <c r="H13" s="13" t="n">
        <v>10434562.9473684</v>
      </c>
    </row>
    <row r="14" customFormat="false" ht="15" hidden="false" customHeight="false" outlineLevel="0" collapsed="false">
      <c r="A14" s="11" t="s">
        <v>85</v>
      </c>
      <c r="B14" s="12" t="s">
        <v>86</v>
      </c>
      <c r="C14" s="13" t="n">
        <v>4829.5307793933</v>
      </c>
      <c r="D14" s="13" t="n">
        <v>3342.8742103972</v>
      </c>
      <c r="E14" s="13" t="n">
        <v>1486.65656899609</v>
      </c>
      <c r="F14" s="13" t="n">
        <v>2999426.93854262</v>
      </c>
      <c r="G14" s="13" t="n">
        <v>1968084.97392118</v>
      </c>
      <c r="H14" s="13" t="n">
        <v>4967511.91246381</v>
      </c>
    </row>
    <row r="15" customFormat="false" ht="15" hidden="false" customHeight="false" outlineLevel="0" collapsed="false">
      <c r="A15" s="11" t="s">
        <v>87</v>
      </c>
      <c r="B15" s="12" t="s">
        <v>88</v>
      </c>
      <c r="C15" s="13" t="n">
        <v>27146.9776219833</v>
      </c>
      <c r="D15" s="13" t="n">
        <v>16452.5596361398</v>
      </c>
      <c r="E15" s="13" t="n">
        <v>10694.4179858435</v>
      </c>
      <c r="F15" s="13" t="n">
        <v>17658160.6733068</v>
      </c>
      <c r="G15" s="13" t="n">
        <v>10233574.5353648</v>
      </c>
      <c r="H15" s="13" t="n">
        <v>27891735.2086715</v>
      </c>
    </row>
    <row r="16" customFormat="false" ht="15" hidden="false" customHeight="false" outlineLevel="0" collapsed="false">
      <c r="A16" s="11" t="s">
        <v>0</v>
      </c>
      <c r="B16" s="12" t="s">
        <v>89</v>
      </c>
      <c r="C16" s="13" t="n">
        <v>94269.090508451</v>
      </c>
      <c r="D16" s="13" t="n">
        <v>76679.4666578316</v>
      </c>
      <c r="E16" s="13" t="n">
        <v>17589.6238506194</v>
      </c>
      <c r="F16" s="13" t="n">
        <v>43809449.8858961</v>
      </c>
      <c r="G16" s="13" t="n">
        <v>10920684.4602441</v>
      </c>
      <c r="H16" s="13" t="n">
        <v>54730134.3461402</v>
      </c>
    </row>
    <row r="17" customFormat="false" ht="15" hidden="false" customHeight="false" outlineLevel="0" collapsed="false">
      <c r="A17" s="11" t="s">
        <v>90</v>
      </c>
      <c r="B17" s="12" t="s">
        <v>91</v>
      </c>
      <c r="C17" s="13" t="n">
        <v>45950.1248104514</v>
      </c>
      <c r="D17" s="13" t="n">
        <v>19632.6629826199</v>
      </c>
      <c r="E17" s="13" t="n">
        <v>26317.4618278316</v>
      </c>
      <c r="F17" s="13" t="n">
        <v>24681801.9836599</v>
      </c>
      <c r="G17" s="13" t="n">
        <v>28949029.3173918</v>
      </c>
      <c r="H17" s="13" t="n">
        <v>53630831.3010518</v>
      </c>
    </row>
    <row r="18" customFormat="false" ht="15" hidden="false" customHeight="false" outlineLevel="0" collapsed="false">
      <c r="A18" s="11" t="s">
        <v>92</v>
      </c>
      <c r="B18" s="12" t="s">
        <v>93</v>
      </c>
      <c r="C18" s="13" t="n">
        <v>35472.7313381656</v>
      </c>
      <c r="D18" s="13" t="n">
        <v>12537.3806368252</v>
      </c>
      <c r="E18" s="13" t="n">
        <v>22935.3507013404</v>
      </c>
      <c r="F18" s="13" t="n">
        <v>13691380.7988118</v>
      </c>
      <c r="G18" s="13" t="n">
        <v>23047788.6896163</v>
      </c>
      <c r="H18" s="13" t="n">
        <v>36739169.4884281</v>
      </c>
    </row>
    <row r="19" customFormat="false" ht="15" hidden="false" customHeight="false" outlineLevel="0" collapsed="false">
      <c r="A19" s="11" t="s">
        <v>94</v>
      </c>
      <c r="B19" s="12" t="s">
        <v>95</v>
      </c>
      <c r="C19" s="13" t="n">
        <v>4482</v>
      </c>
      <c r="D19" s="13" t="n">
        <v>3213.39220183486</v>
      </c>
      <c r="E19" s="13" t="n">
        <v>1268.60779816514</v>
      </c>
      <c r="F19" s="13" t="n">
        <v>2378782.97018349</v>
      </c>
      <c r="G19" s="13" t="n">
        <v>1096799.96215596</v>
      </c>
      <c r="H19" s="13" t="n">
        <v>3475582.93233945</v>
      </c>
    </row>
    <row r="20" customFormat="false" ht="15" hidden="false" customHeight="false" outlineLevel="0" collapsed="false">
      <c r="A20" s="11" t="s">
        <v>96</v>
      </c>
      <c r="B20" s="12" t="s">
        <v>97</v>
      </c>
      <c r="C20" s="13" t="n">
        <v>4701.22631383535</v>
      </c>
      <c r="D20" s="13" t="n">
        <v>2629.54841867216</v>
      </c>
      <c r="E20" s="13" t="n">
        <v>2071.67789516319</v>
      </c>
      <c r="F20" s="13" t="n">
        <v>2543870.13609208</v>
      </c>
      <c r="G20" s="13" t="n">
        <v>2060935.15263105</v>
      </c>
      <c r="H20" s="13" t="n">
        <v>4604805.28872312</v>
      </c>
    </row>
    <row r="22" customFormat="false" ht="15" hidden="false" customHeight="false" outlineLevel="0" collapsed="false">
      <c r="A22" s="14" t="s">
        <v>98</v>
      </c>
      <c r="B22" s="14"/>
      <c r="C22" s="14"/>
      <c r="D22" s="14"/>
      <c r="E22" s="14"/>
      <c r="F22" s="14"/>
      <c r="G22" s="14"/>
      <c r="H22" s="14"/>
      <c r="I22" s="16"/>
      <c r="J22" s="16"/>
      <c r="K22" s="16"/>
    </row>
    <row r="23" customFormat="false" ht="15" hidden="false" customHeight="false" outlineLevel="0" collapsed="false">
      <c r="A23" s="15"/>
      <c r="B23" s="16"/>
      <c r="C23" s="16"/>
      <c r="D23" s="16"/>
      <c r="E23" s="16"/>
      <c r="F23" s="16"/>
      <c r="G23" s="16"/>
      <c r="H23" s="16"/>
      <c r="I23" s="16"/>
      <c r="J23" s="16"/>
      <c r="K23" s="16"/>
    </row>
    <row r="24" customFormat="false" ht="15" hidden="false" customHeight="false" outlineLevel="0" collapsed="false">
      <c r="A24" s="17" t="str">
        <f aca="false">HYPERLINK("#'Índice'!C9", "Índice")</f>
        <v>Índice</v>
      </c>
      <c r="B24" s="16"/>
      <c r="C24" s="16"/>
      <c r="D24" s="16"/>
      <c r="E24" s="16"/>
      <c r="F24" s="16"/>
      <c r="G24" s="16"/>
      <c r="H24" s="16"/>
      <c r="I24" s="16"/>
      <c r="J24" s="16"/>
      <c r="K24" s="16"/>
    </row>
  </sheetData>
  <mergeCells count="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
    <col collapsed="false" customWidth="true" hidden="false" outlineLevel="0" max="2" min="2" style="0" width="25"/>
    <col collapsed="false" customWidth="true" hidden="false" outlineLevel="0" max="5" min="3" style="0" width="20.42"/>
    <col collapsed="false" customWidth="true" hidden="false" outlineLevel="0" max="8" min="6" style="0" width="26.86"/>
  </cols>
  <sheetData>
    <row r="1" customFormat="false" ht="108" hidden="false" customHeight="true" outlineLevel="0" collapsed="false"/>
    <row r="2" customFormat="false" ht="49.5" hidden="false" customHeight="true" outlineLevel="0" collapsed="false">
      <c r="A2" s="8" t="s">
        <v>99</v>
      </c>
      <c r="B2" s="8" t="s">
        <v>55</v>
      </c>
      <c r="C2" s="8" t="s">
        <v>114</v>
      </c>
      <c r="D2" s="8" t="s">
        <v>109</v>
      </c>
      <c r="E2" s="8" t="s">
        <v>110</v>
      </c>
      <c r="F2" s="8" t="s">
        <v>111</v>
      </c>
      <c r="G2" s="8" t="s">
        <v>112</v>
      </c>
      <c r="H2" s="8" t="s">
        <v>113</v>
      </c>
    </row>
    <row r="3" customFormat="false" ht="15" hidden="false" customHeight="false" outlineLevel="0" collapsed="false">
      <c r="A3" s="9"/>
      <c r="B3" s="9" t="s">
        <v>64</v>
      </c>
      <c r="C3" s="10" t="n">
        <v>952977.703245823</v>
      </c>
      <c r="D3" s="10" t="n">
        <v>650264.203802312</v>
      </c>
      <c r="E3" s="10" t="n">
        <v>302713.499443511</v>
      </c>
      <c r="F3" s="10" t="n">
        <v>601730465.20154</v>
      </c>
      <c r="G3" s="10" t="n">
        <v>274383944.577286</v>
      </c>
      <c r="H3" s="10" t="n">
        <v>876114409.778825</v>
      </c>
    </row>
    <row r="4" customFormat="false" ht="15" hidden="false" customHeight="false" outlineLevel="0" collapsed="false">
      <c r="A4" s="11" t="s">
        <v>100</v>
      </c>
      <c r="B4" s="12" t="s">
        <v>101</v>
      </c>
      <c r="C4" s="13" t="n">
        <v>129893.291145391</v>
      </c>
      <c r="D4" s="13" t="n">
        <v>86232.8422884952</v>
      </c>
      <c r="E4" s="13" t="n">
        <v>43660.4488568958</v>
      </c>
      <c r="F4" s="13" t="n">
        <v>60774350.3376894</v>
      </c>
      <c r="G4" s="13" t="n">
        <v>34157735.7686203</v>
      </c>
      <c r="H4" s="13" t="n">
        <v>94932086.1063097</v>
      </c>
    </row>
    <row r="5" customFormat="false" ht="15" hidden="false" customHeight="false" outlineLevel="0" collapsed="false">
      <c r="A5" s="11" t="s">
        <v>102</v>
      </c>
      <c r="B5" s="12" t="s">
        <v>103</v>
      </c>
      <c r="C5" s="13" t="n">
        <v>144870.889458225</v>
      </c>
      <c r="D5" s="13" t="n">
        <v>101662.541638591</v>
      </c>
      <c r="E5" s="13" t="n">
        <v>43208.3478196346</v>
      </c>
      <c r="F5" s="13" t="n">
        <v>74738064.9711286</v>
      </c>
      <c r="G5" s="13" t="n">
        <v>34473003.8407831</v>
      </c>
      <c r="H5" s="13" t="n">
        <v>109211068.811912</v>
      </c>
    </row>
    <row r="6" customFormat="false" ht="15" hidden="false" customHeight="false" outlineLevel="0" collapsed="false">
      <c r="A6" s="11" t="s">
        <v>104</v>
      </c>
      <c r="B6" s="12" t="s">
        <v>105</v>
      </c>
      <c r="C6" s="13" t="n">
        <v>678213.522642206</v>
      </c>
      <c r="D6" s="13" t="n">
        <v>462368.819875226</v>
      </c>
      <c r="E6" s="13" t="n">
        <v>215844.70276698</v>
      </c>
      <c r="F6" s="13" t="n">
        <v>466218049.892722</v>
      </c>
      <c r="G6" s="13" t="n">
        <v>205753204.967882</v>
      </c>
      <c r="H6" s="13" t="n">
        <v>671971254.860604</v>
      </c>
    </row>
    <row r="8" customFormat="false" ht="15" hidden="false" customHeight="false" outlineLevel="0" collapsed="false">
      <c r="A8" s="14" t="s">
        <v>98</v>
      </c>
      <c r="B8" s="14"/>
      <c r="C8" s="14"/>
      <c r="D8" s="14"/>
      <c r="E8" s="14"/>
      <c r="F8" s="14"/>
      <c r="G8" s="14"/>
      <c r="H8" s="14"/>
      <c r="I8" s="16"/>
      <c r="J8" s="16"/>
      <c r="K8" s="16"/>
    </row>
    <row r="10" customFormat="false" ht="15.75" hidden="false" customHeight="false" outlineLevel="0" collapsed="false">
      <c r="A10" s="18" t="s">
        <v>115</v>
      </c>
      <c r="B10" s="19"/>
      <c r="C10" s="19"/>
      <c r="D10" s="19"/>
      <c r="E10" s="19"/>
      <c r="F10" s="19"/>
      <c r="G10" s="19"/>
      <c r="H10" s="19"/>
      <c r="I10" s="19"/>
      <c r="J10" s="19"/>
      <c r="K10" s="19"/>
    </row>
    <row r="12" customFormat="false" ht="15" hidden="false" customHeight="false" outlineLevel="0" collapsed="false">
      <c r="A12" s="20" t="str">
        <f aca="false">HYPERLINK("#'Índice'!C10", "Índice")</f>
        <v>Índice</v>
      </c>
    </row>
  </sheetData>
  <mergeCells count="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14"/>
    <col collapsed="false" customWidth="true" hidden="false" outlineLevel="0" max="2" min="2" style="0" width="77.71"/>
    <col collapsed="false" customWidth="true" hidden="false" outlineLevel="0" max="5" min="3" style="0" width="24.29"/>
    <col collapsed="false" customWidth="true" hidden="false" outlineLevel="0" max="8" min="6" style="0" width="25.57"/>
  </cols>
  <sheetData>
    <row r="1" customFormat="false" ht="108" hidden="false" customHeight="true" outlineLevel="0" collapsed="false"/>
    <row r="2" customFormat="false" ht="49.5" hidden="false" customHeight="true" outlineLevel="0" collapsed="false">
      <c r="A2" s="8" t="s">
        <v>116</v>
      </c>
      <c r="B2" s="8" t="s">
        <v>55</v>
      </c>
      <c r="C2" s="8" t="s">
        <v>108</v>
      </c>
      <c r="D2" s="8" t="s">
        <v>109</v>
      </c>
      <c r="E2" s="8" t="s">
        <v>110</v>
      </c>
      <c r="F2" s="8" t="s">
        <v>117</v>
      </c>
      <c r="G2" s="8" t="s">
        <v>118</v>
      </c>
      <c r="H2" s="8" t="s">
        <v>113</v>
      </c>
    </row>
    <row r="3" customFormat="false" ht="15" hidden="false" customHeight="false" outlineLevel="0" collapsed="false">
      <c r="A3" s="9"/>
      <c r="B3" s="9" t="s">
        <v>64</v>
      </c>
      <c r="C3" s="10" t="n">
        <v>952977.703245823</v>
      </c>
      <c r="D3" s="10" t="n">
        <v>650264.203802312</v>
      </c>
      <c r="E3" s="10" t="n">
        <v>302713.499443511</v>
      </c>
      <c r="F3" s="10" t="n">
        <v>601730465.20154</v>
      </c>
      <c r="G3" s="10" t="n">
        <v>274383944.577286</v>
      </c>
      <c r="H3" s="10" t="n">
        <v>876114409.778825</v>
      </c>
    </row>
    <row r="4" customFormat="false" ht="15" hidden="false" customHeight="false" outlineLevel="0" collapsed="false">
      <c r="A4" s="11" t="s">
        <v>119</v>
      </c>
      <c r="B4" s="12" t="s">
        <v>120</v>
      </c>
      <c r="C4" s="13" t="n">
        <v>36925.1387569441</v>
      </c>
      <c r="D4" s="13" t="n">
        <v>23854.3518279974</v>
      </c>
      <c r="E4" s="13" t="n">
        <v>13070.7869289467</v>
      </c>
      <c r="F4" s="13" t="n">
        <v>78593369.2348687</v>
      </c>
      <c r="G4" s="13" t="n">
        <v>31245313.150769</v>
      </c>
      <c r="H4" s="13" t="n">
        <v>109838682.385638</v>
      </c>
    </row>
    <row r="5" customFormat="false" ht="15" hidden="false" customHeight="false" outlineLevel="0" collapsed="false">
      <c r="A5" s="11" t="s">
        <v>121</v>
      </c>
      <c r="B5" s="12" t="s">
        <v>122</v>
      </c>
      <c r="C5" s="13" t="n">
        <v>93259.7978812852</v>
      </c>
      <c r="D5" s="13" t="n">
        <v>47392.3677468915</v>
      </c>
      <c r="E5" s="13" t="n">
        <v>45867.4301343937</v>
      </c>
      <c r="F5" s="13" t="n">
        <v>79422718.6886045</v>
      </c>
      <c r="G5" s="13" t="n">
        <v>61482149.4862427</v>
      </c>
      <c r="H5" s="13" t="n">
        <v>140904867.174847</v>
      </c>
    </row>
    <row r="6" customFormat="false" ht="15" hidden="false" customHeight="false" outlineLevel="0" collapsed="false">
      <c r="A6" s="11" t="s">
        <v>100</v>
      </c>
      <c r="B6" s="12" t="s">
        <v>123</v>
      </c>
      <c r="C6" s="13" t="n">
        <v>102851.493685522</v>
      </c>
      <c r="D6" s="13" t="n">
        <v>69828.3708976979</v>
      </c>
      <c r="E6" s="13" t="n">
        <v>33023.1227878236</v>
      </c>
      <c r="F6" s="13" t="n">
        <v>92347820.0263559</v>
      </c>
      <c r="G6" s="13" t="n">
        <v>36049128.5726314</v>
      </c>
      <c r="H6" s="13" t="n">
        <v>128396948.598987</v>
      </c>
    </row>
    <row r="7" customFormat="false" ht="15" hidden="false" customHeight="false" outlineLevel="0" collapsed="false">
      <c r="A7" s="11" t="s">
        <v>102</v>
      </c>
      <c r="B7" s="12" t="s">
        <v>124</v>
      </c>
      <c r="C7" s="13" t="n">
        <v>158027.189852771</v>
      </c>
      <c r="D7" s="13" t="n">
        <v>78984.243468574</v>
      </c>
      <c r="E7" s="13" t="n">
        <v>79043.946384197</v>
      </c>
      <c r="F7" s="13" t="n">
        <v>67347754.8304764</v>
      </c>
      <c r="G7" s="13" t="n">
        <v>64429497.7777019</v>
      </c>
      <c r="H7" s="13" t="n">
        <v>131777253.608178</v>
      </c>
    </row>
    <row r="8" customFormat="false" ht="15" hidden="false" customHeight="false" outlineLevel="0" collapsed="false">
      <c r="A8" s="11" t="s">
        <v>104</v>
      </c>
      <c r="B8" s="12" t="s">
        <v>125</v>
      </c>
      <c r="C8" s="13" t="n">
        <v>239813.542127057</v>
      </c>
      <c r="D8" s="13" t="n">
        <v>161294.432881929</v>
      </c>
      <c r="E8" s="13" t="n">
        <v>78519.1092451278</v>
      </c>
      <c r="F8" s="13" t="n">
        <v>110635996.046532</v>
      </c>
      <c r="G8" s="13" t="n">
        <v>54213315.2269684</v>
      </c>
      <c r="H8" s="13" t="n">
        <v>164849310.2735</v>
      </c>
    </row>
    <row r="9" customFormat="false" ht="15" hidden="false" customHeight="false" outlineLevel="0" collapsed="false">
      <c r="A9" s="11" t="s">
        <v>126</v>
      </c>
      <c r="B9" s="12" t="s">
        <v>127</v>
      </c>
      <c r="C9" s="13" t="n">
        <v>17610.7148113823</v>
      </c>
      <c r="D9" s="13" t="n">
        <v>14751.6728629854</v>
      </c>
      <c r="E9" s="13" t="n">
        <v>2859.04194839693</v>
      </c>
      <c r="F9" s="13" t="n">
        <v>10726990.4462262</v>
      </c>
      <c r="G9" s="13" t="n">
        <v>1760771.67434569</v>
      </c>
      <c r="H9" s="13" t="n">
        <v>12487762.1205719</v>
      </c>
    </row>
    <row r="10" customFormat="false" ht="15" hidden="false" customHeight="false" outlineLevel="0" collapsed="false">
      <c r="A10" s="11" t="s">
        <v>128</v>
      </c>
      <c r="B10" s="12" t="s">
        <v>129</v>
      </c>
      <c r="C10" s="13" t="n">
        <v>59969.0894516241</v>
      </c>
      <c r="D10" s="13" t="n">
        <v>53344.7870362974</v>
      </c>
      <c r="E10" s="13" t="n">
        <v>6623.30241532666</v>
      </c>
      <c r="F10" s="13" t="n">
        <v>35379196.4176199</v>
      </c>
      <c r="G10" s="13" t="n">
        <v>3729281.37677773</v>
      </c>
      <c r="H10" s="13" t="n">
        <v>39108477.7943976</v>
      </c>
    </row>
    <row r="11" customFormat="false" ht="15" hidden="false" customHeight="false" outlineLevel="0" collapsed="false">
      <c r="A11" s="11" t="s">
        <v>130</v>
      </c>
      <c r="B11" s="12" t="s">
        <v>131</v>
      </c>
      <c r="C11" s="13" t="n">
        <v>89739.3891469041</v>
      </c>
      <c r="D11" s="13" t="n">
        <v>80064.2707801694</v>
      </c>
      <c r="E11" s="13" t="n">
        <v>9675.11836673464</v>
      </c>
      <c r="F11" s="13" t="n">
        <v>59773182.2339172</v>
      </c>
      <c r="G11" s="13" t="n">
        <v>4930426.52540144</v>
      </c>
      <c r="H11" s="13" t="n">
        <v>64703609.7593187</v>
      </c>
    </row>
    <row r="12" customFormat="false" ht="15" hidden="false" customHeight="false" outlineLevel="0" collapsed="false">
      <c r="A12" s="11" t="s">
        <v>132</v>
      </c>
      <c r="B12" s="12" t="s">
        <v>133</v>
      </c>
      <c r="C12" s="13" t="n">
        <v>154781.347532333</v>
      </c>
      <c r="D12" s="13" t="n">
        <v>120749.70629977</v>
      </c>
      <c r="E12" s="13" t="n">
        <v>34031.6412325637</v>
      </c>
      <c r="F12" s="13" t="n">
        <v>67503437.2769394</v>
      </c>
      <c r="G12" s="13" t="n">
        <v>16544060.7864472</v>
      </c>
      <c r="H12" s="13" t="n">
        <v>84047498.0633866</v>
      </c>
    </row>
    <row r="14" customFormat="false" ht="15" hidden="false" customHeight="false" outlineLevel="0" collapsed="false">
      <c r="A14" s="14" t="s">
        <v>98</v>
      </c>
      <c r="B14" s="14"/>
      <c r="C14" s="14"/>
      <c r="D14" s="14"/>
      <c r="E14" s="14"/>
      <c r="F14" s="14"/>
      <c r="G14" s="14"/>
      <c r="H14" s="14"/>
    </row>
    <row r="15" customFormat="false" ht="15" hidden="false" customHeight="false" outlineLevel="0" collapsed="false">
      <c r="A15" s="17" t="str">
        <f aca="false">HYPERLINK("#'Índice'!C11", "Índice")</f>
        <v>Índice</v>
      </c>
      <c r="B15" s="16"/>
      <c r="C15" s="16"/>
      <c r="D15" s="16"/>
      <c r="E15" s="16"/>
      <c r="F15" s="16"/>
      <c r="G15" s="16"/>
      <c r="H15" s="16"/>
    </row>
  </sheetData>
  <mergeCells count="1">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90.71"/>
    <col collapsed="false" customWidth="true" hidden="false" outlineLevel="0" max="6" min="3" style="0" width="36.71"/>
  </cols>
  <sheetData>
    <row r="1" customFormat="false" ht="108" hidden="false" customHeight="true" outlineLevel="0" collapsed="false"/>
    <row r="2" customFormat="false" ht="72" hidden="false" customHeight="true" outlineLevel="0" collapsed="false">
      <c r="A2" s="8" t="s">
        <v>54</v>
      </c>
      <c r="B2" s="8" t="s">
        <v>55</v>
      </c>
      <c r="C2" s="8" t="s">
        <v>134</v>
      </c>
      <c r="D2" s="8" t="s">
        <v>135</v>
      </c>
      <c r="E2" s="8" t="s">
        <v>136</v>
      </c>
      <c r="F2" s="8" t="s">
        <v>137</v>
      </c>
    </row>
    <row r="3" customFormat="false" ht="15" hidden="false" customHeight="false" outlineLevel="0" collapsed="false">
      <c r="A3" s="9"/>
      <c r="B3" s="9" t="s">
        <v>64</v>
      </c>
      <c r="C3" s="10" t="n">
        <v>9890260691.63399</v>
      </c>
      <c r="D3" s="10" t="n">
        <v>2246583081.35787</v>
      </c>
      <c r="E3" s="10" t="n">
        <v>1887874525.8199</v>
      </c>
      <c r="F3" s="10" t="n">
        <v>2749205333.21487</v>
      </c>
    </row>
    <row r="4" customFormat="false" ht="15" hidden="false" customHeight="false" outlineLevel="0" collapsed="false">
      <c r="A4" s="11" t="s">
        <v>65</v>
      </c>
      <c r="B4" s="12" t="s">
        <v>66</v>
      </c>
      <c r="C4" s="13" t="n">
        <v>523098324.25629</v>
      </c>
      <c r="D4" s="13" t="n">
        <v>127172203.754821</v>
      </c>
      <c r="E4" s="13" t="n">
        <v>101141910.977037</v>
      </c>
      <c r="F4" s="13" t="n">
        <v>347206285.51828</v>
      </c>
    </row>
    <row r="5" customFormat="false" ht="15" hidden="false" customHeight="false" outlineLevel="0" collapsed="false">
      <c r="A5" s="11" t="s">
        <v>67</v>
      </c>
      <c r="B5" s="12" t="s">
        <v>68</v>
      </c>
      <c r="C5" s="13" t="n">
        <v>2531843127.69547</v>
      </c>
      <c r="D5" s="13" t="n">
        <v>579754646.455124</v>
      </c>
      <c r="E5" s="13" t="n">
        <v>488431419.435661</v>
      </c>
      <c r="F5" s="13" t="n">
        <v>783900333.095688</v>
      </c>
    </row>
    <row r="6" customFormat="false" ht="15" hidden="false" customHeight="false" outlineLevel="0" collapsed="false">
      <c r="A6" s="11" t="s">
        <v>69</v>
      </c>
      <c r="B6" s="12" t="s">
        <v>70</v>
      </c>
      <c r="C6" s="13" t="n">
        <v>335412259.04</v>
      </c>
      <c r="D6" s="13" t="n">
        <v>144914488.92</v>
      </c>
      <c r="E6" s="13" t="n">
        <v>63112377.6</v>
      </c>
      <c r="F6" s="13" t="n">
        <v>115687877.2</v>
      </c>
    </row>
    <row r="7" customFormat="false" ht="15" hidden="false" customHeight="false" outlineLevel="0" collapsed="false">
      <c r="A7" s="11" t="s">
        <v>71</v>
      </c>
      <c r="B7" s="12" t="s">
        <v>72</v>
      </c>
      <c r="C7" s="13" t="n">
        <v>141955728.192783</v>
      </c>
      <c r="D7" s="13" t="n">
        <v>26467346.0533861</v>
      </c>
      <c r="E7" s="13" t="n">
        <v>23111915.9525457</v>
      </c>
      <c r="F7" s="13" t="n">
        <v>31243227.2600099</v>
      </c>
    </row>
    <row r="8" customFormat="false" ht="15" hidden="false" customHeight="false" outlineLevel="0" collapsed="false">
      <c r="A8" s="11" t="s">
        <v>73</v>
      </c>
      <c r="B8" s="12" t="s">
        <v>74</v>
      </c>
      <c r="C8" s="13" t="n">
        <v>335018490.944308</v>
      </c>
      <c r="D8" s="13" t="n">
        <v>65657862.801428</v>
      </c>
      <c r="E8" s="13" t="n">
        <v>59275728.5777573</v>
      </c>
      <c r="F8" s="13" t="n">
        <v>143994106.483766</v>
      </c>
    </row>
    <row r="9" customFormat="false" ht="15" hidden="false" customHeight="false" outlineLevel="0" collapsed="false">
      <c r="A9" s="11" t="s">
        <v>75</v>
      </c>
      <c r="B9" s="12" t="s">
        <v>76</v>
      </c>
      <c r="C9" s="13" t="n">
        <v>2568767014.38831</v>
      </c>
      <c r="D9" s="13" t="n">
        <v>556644387.31956</v>
      </c>
      <c r="E9" s="13" t="n">
        <v>495438398.354579</v>
      </c>
      <c r="F9" s="13" t="n">
        <v>696282972.049371</v>
      </c>
    </row>
    <row r="10" customFormat="false" ht="15" hidden="false" customHeight="false" outlineLevel="0" collapsed="false">
      <c r="A10" s="11" t="s">
        <v>77</v>
      </c>
      <c r="B10" s="12" t="s">
        <v>78</v>
      </c>
      <c r="C10" s="13" t="n">
        <v>503667696.205399</v>
      </c>
      <c r="D10" s="13" t="n">
        <v>116724250.269008</v>
      </c>
      <c r="E10" s="13" t="n">
        <v>95753480.5547763</v>
      </c>
      <c r="F10" s="13" t="n">
        <v>106076132.556974</v>
      </c>
    </row>
    <row r="11" customFormat="false" ht="15" hidden="false" customHeight="false" outlineLevel="0" collapsed="false">
      <c r="A11" s="11" t="s">
        <v>79</v>
      </c>
      <c r="B11" s="12" t="s">
        <v>80</v>
      </c>
      <c r="C11" s="13" t="n">
        <v>220186466.143327</v>
      </c>
      <c r="D11" s="13" t="n">
        <v>48556385.8667952</v>
      </c>
      <c r="E11" s="13" t="n">
        <v>42331317.1083451</v>
      </c>
      <c r="F11" s="13" t="n">
        <v>39906083.5334667</v>
      </c>
    </row>
    <row r="12" customFormat="false" ht="15" hidden="false" customHeight="false" outlineLevel="0" collapsed="false">
      <c r="A12" s="11" t="s">
        <v>81</v>
      </c>
      <c r="B12" s="12" t="s">
        <v>82</v>
      </c>
      <c r="C12" s="13" t="n">
        <v>495316183.238976</v>
      </c>
      <c r="D12" s="13" t="n">
        <v>90069606.3405432</v>
      </c>
      <c r="E12" s="13" t="n">
        <v>96713495.4861465</v>
      </c>
      <c r="F12" s="13" t="n">
        <v>119237209.17258</v>
      </c>
    </row>
    <row r="13" customFormat="false" ht="15" hidden="false" customHeight="false" outlineLevel="0" collapsed="false">
      <c r="A13" s="11" t="s">
        <v>83</v>
      </c>
      <c r="B13" s="12" t="s">
        <v>84</v>
      </c>
      <c r="C13" s="13" t="n">
        <v>130969853.210526</v>
      </c>
      <c r="D13" s="13" t="n">
        <v>28699431.8421053</v>
      </c>
      <c r="E13" s="13" t="n">
        <v>27346543.6842105</v>
      </c>
      <c r="F13" s="13" t="n">
        <v>27017485.7368421</v>
      </c>
    </row>
    <row r="14" customFormat="false" ht="15" hidden="false" customHeight="false" outlineLevel="0" collapsed="false">
      <c r="A14" s="11" t="s">
        <v>85</v>
      </c>
      <c r="B14" s="12" t="s">
        <v>86</v>
      </c>
      <c r="C14" s="13" t="n">
        <v>53703772.5646596</v>
      </c>
      <c r="D14" s="13" t="n">
        <v>11539422.4088222</v>
      </c>
      <c r="E14" s="13" t="n">
        <v>10785056.0086981</v>
      </c>
      <c r="F14" s="13" t="n">
        <v>18451697.2057913</v>
      </c>
    </row>
    <row r="15" customFormat="false" ht="15" hidden="false" customHeight="false" outlineLevel="0" collapsed="false">
      <c r="A15" s="11" t="s">
        <v>87</v>
      </c>
      <c r="B15" s="12" t="s">
        <v>88</v>
      </c>
      <c r="C15" s="13" t="n">
        <v>305034398.113115</v>
      </c>
      <c r="D15" s="13" t="n">
        <v>56363712.4773851</v>
      </c>
      <c r="E15" s="13" t="n">
        <v>57415584.1014652</v>
      </c>
      <c r="F15" s="13" t="n">
        <v>59324483.7537243</v>
      </c>
    </row>
    <row r="16" customFormat="false" ht="15" hidden="false" customHeight="false" outlineLevel="0" collapsed="false">
      <c r="A16" s="11" t="s">
        <v>0</v>
      </c>
      <c r="B16" s="12" t="s">
        <v>89</v>
      </c>
      <c r="C16" s="13" t="n">
        <v>624933470.814889</v>
      </c>
      <c r="D16" s="13" t="n">
        <v>129840174.195235</v>
      </c>
      <c r="E16" s="13" t="n">
        <v>118359202.669174</v>
      </c>
      <c r="F16" s="13" t="n">
        <v>71775235.588591</v>
      </c>
    </row>
    <row r="17" customFormat="false" ht="15" hidden="false" customHeight="false" outlineLevel="0" collapsed="false">
      <c r="A17" s="11" t="s">
        <v>90</v>
      </c>
      <c r="B17" s="12" t="s">
        <v>91</v>
      </c>
      <c r="C17" s="13" t="n">
        <v>616649494.483641</v>
      </c>
      <c r="D17" s="13" t="n">
        <v>126840107.843365</v>
      </c>
      <c r="E17" s="13" t="n">
        <v>120255066.552461</v>
      </c>
      <c r="F17" s="13" t="n">
        <v>74836819.6718088</v>
      </c>
    </row>
    <row r="18" customFormat="false" ht="15" hidden="false" customHeight="false" outlineLevel="0" collapsed="false">
      <c r="A18" s="11" t="s">
        <v>92</v>
      </c>
      <c r="B18" s="12" t="s">
        <v>93</v>
      </c>
      <c r="C18" s="13" t="n">
        <v>411537721.016074</v>
      </c>
      <c r="D18" s="13" t="n">
        <v>101919634.047036</v>
      </c>
      <c r="E18" s="13" t="n">
        <v>71897892.9616248</v>
      </c>
      <c r="F18" s="13" t="n">
        <v>86550312.5405869</v>
      </c>
    </row>
    <row r="19" customFormat="false" ht="15" hidden="false" customHeight="false" outlineLevel="0" collapsed="false">
      <c r="A19" s="11" t="s">
        <v>94</v>
      </c>
      <c r="B19" s="12" t="s">
        <v>95</v>
      </c>
      <c r="C19" s="13" t="n">
        <v>40406830.1295872</v>
      </c>
      <c r="D19" s="13" t="n">
        <v>25363863.7649083</v>
      </c>
      <c r="E19" s="13" t="n">
        <v>6713855.90940367</v>
      </c>
      <c r="F19" s="13" t="n">
        <v>19002132.7270642</v>
      </c>
    </row>
    <row r="20" customFormat="false" ht="15" hidden="false" customHeight="false" outlineLevel="0" collapsed="false">
      <c r="A20" s="11" t="s">
        <v>96</v>
      </c>
      <c r="B20" s="12" t="s">
        <v>97</v>
      </c>
      <c r="C20" s="13" t="n">
        <v>51759861.1966449</v>
      </c>
      <c r="D20" s="13" t="n">
        <v>10055556.9983461</v>
      </c>
      <c r="E20" s="13" t="n">
        <v>9791279.88601613</v>
      </c>
      <c r="F20" s="13" t="n">
        <v>8712939.12032943</v>
      </c>
    </row>
    <row r="22" customFormat="false" ht="15" hidden="false" customHeight="false" outlineLevel="0" collapsed="false">
      <c r="A22" s="14" t="s">
        <v>98</v>
      </c>
      <c r="B22" s="14"/>
      <c r="C22" s="14"/>
      <c r="D22" s="14"/>
      <c r="E22" s="14"/>
      <c r="F22" s="14"/>
      <c r="G22" s="14"/>
      <c r="H22" s="14"/>
      <c r="I22" s="14"/>
      <c r="J22" s="14"/>
    </row>
    <row r="23" customFormat="false" ht="15" hidden="false" customHeight="false" outlineLevel="0" collapsed="false">
      <c r="A23" s="17" t="str">
        <f aca="false">HYPERLINK("#'Índice'!C12", "Índice")</f>
        <v>Índice</v>
      </c>
      <c r="B23" s="16"/>
      <c r="C23" s="16"/>
      <c r="D23" s="16"/>
      <c r="E23" s="16"/>
      <c r="F23" s="16"/>
      <c r="G23" s="16"/>
      <c r="H23" s="16"/>
      <c r="I23" s="16"/>
      <c r="J23" s="16"/>
    </row>
  </sheetData>
  <mergeCells count="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25.71"/>
    <col collapsed="false" customWidth="true" hidden="false" outlineLevel="0" max="4" min="3" style="0" width="40.85"/>
    <col collapsed="false" customWidth="true" hidden="false" outlineLevel="0" max="5" min="5" style="0" width="27.71"/>
    <col collapsed="false" customWidth="true" hidden="false" outlineLevel="0" max="6" min="6" style="0" width="20.71"/>
  </cols>
  <sheetData>
    <row r="1" customFormat="false" ht="108" hidden="false" customHeight="true" outlineLevel="0" collapsed="false"/>
    <row r="2" customFormat="false" ht="73.5" hidden="false" customHeight="true" outlineLevel="0" collapsed="false">
      <c r="A2" s="8" t="s">
        <v>99</v>
      </c>
      <c r="B2" s="8" t="s">
        <v>55</v>
      </c>
      <c r="C2" s="8" t="s">
        <v>134</v>
      </c>
      <c r="D2" s="8" t="s">
        <v>135</v>
      </c>
      <c r="E2" s="8" t="s">
        <v>136</v>
      </c>
      <c r="F2" s="8" t="s">
        <v>137</v>
      </c>
    </row>
    <row r="3" customFormat="false" ht="15" hidden="false" customHeight="false" outlineLevel="0" collapsed="false">
      <c r="A3" s="9"/>
      <c r="B3" s="9" t="s">
        <v>64</v>
      </c>
      <c r="C3" s="10" t="n">
        <v>9890260691.63399</v>
      </c>
      <c r="D3" s="10" t="n">
        <v>2246583081.35787</v>
      </c>
      <c r="E3" s="10" t="n">
        <v>1887874525.8199</v>
      </c>
      <c r="F3" s="10" t="n">
        <v>2749205333.21487</v>
      </c>
    </row>
    <row r="4" customFormat="false" ht="15" hidden="false" customHeight="false" outlineLevel="0" collapsed="false">
      <c r="A4" s="11" t="s">
        <v>100</v>
      </c>
      <c r="B4" s="12" t="s">
        <v>101</v>
      </c>
      <c r="C4" s="13" t="n">
        <v>1062484667.93298</v>
      </c>
      <c r="D4" s="13" t="n">
        <v>217960769.195823</v>
      </c>
      <c r="E4" s="13" t="n">
        <v>199316123.933594</v>
      </c>
      <c r="F4" s="13" t="n">
        <v>191053900.598651</v>
      </c>
    </row>
    <row r="5" customFormat="false" ht="15" hidden="false" customHeight="false" outlineLevel="0" collapsed="false">
      <c r="A5" s="11" t="s">
        <v>102</v>
      </c>
      <c r="B5" s="12" t="s">
        <v>103</v>
      </c>
      <c r="C5" s="13" t="n">
        <v>1234190699.04843</v>
      </c>
      <c r="D5" s="13" t="n">
        <v>259568130.318206</v>
      </c>
      <c r="E5" s="13" t="n">
        <v>230848433.467884</v>
      </c>
      <c r="F5" s="13" t="n">
        <v>247062469.771756</v>
      </c>
    </row>
    <row r="6" customFormat="false" ht="15" hidden="false" customHeight="false" outlineLevel="0" collapsed="false">
      <c r="A6" s="11" t="s">
        <v>104</v>
      </c>
      <c r="B6" s="12" t="s">
        <v>105</v>
      </c>
      <c r="C6" s="13" t="n">
        <v>7593585324.65258</v>
      </c>
      <c r="D6" s="13" t="n">
        <v>1769054181.84384</v>
      </c>
      <c r="E6" s="13" t="n">
        <v>1457709968.41842</v>
      </c>
      <c r="F6" s="13" t="n">
        <v>2311088962.84447</v>
      </c>
    </row>
    <row r="8" customFormat="false" ht="15" hidden="false" customHeight="false" outlineLevel="0" collapsed="false">
      <c r="A8" s="14" t="s">
        <v>98</v>
      </c>
      <c r="B8" s="14"/>
      <c r="C8" s="14"/>
      <c r="D8" s="14"/>
      <c r="E8" s="14"/>
      <c r="F8" s="14"/>
      <c r="G8" s="14"/>
      <c r="H8" s="14"/>
      <c r="I8" s="14"/>
      <c r="J8" s="14"/>
    </row>
    <row r="10" customFormat="false" ht="15.75" hidden="false" customHeight="false" outlineLevel="0" collapsed="false">
      <c r="A10" s="18" t="s">
        <v>115</v>
      </c>
      <c r="B10" s="19"/>
      <c r="C10" s="19"/>
      <c r="D10" s="19"/>
      <c r="E10" s="19"/>
      <c r="F10" s="19"/>
      <c r="G10" s="19"/>
      <c r="H10" s="19"/>
      <c r="I10" s="19"/>
      <c r="J10" s="19"/>
    </row>
    <row r="12" customFormat="false" ht="15" hidden="false" customHeight="false" outlineLevel="0" collapsed="false">
      <c r="A12" s="20" t="str">
        <f aca="false">HYPERLINK("#'Índice'!C13", "Índice")</f>
        <v>Índice</v>
      </c>
    </row>
  </sheetData>
  <mergeCells count="1">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2" style="0" width="77.86"/>
    <col collapsed="false" customWidth="true" hidden="false" outlineLevel="0" max="3" min="3" style="0" width="29.71"/>
    <col collapsed="false" customWidth="true" hidden="false" outlineLevel="0" max="11" min="4" style="0" width="26.71"/>
  </cols>
  <sheetData>
    <row r="1" customFormat="false" ht="108" hidden="false" customHeight="true" outlineLevel="0" collapsed="false"/>
    <row r="2" customFormat="false" ht="63" hidden="false" customHeight="true" outlineLevel="0" collapsed="false">
      <c r="A2" s="8" t="s">
        <v>54</v>
      </c>
      <c r="B2" s="8" t="s">
        <v>55</v>
      </c>
      <c r="C2" s="8" t="s">
        <v>59</v>
      </c>
      <c r="D2" s="8" t="s">
        <v>138</v>
      </c>
      <c r="E2" s="8" t="s">
        <v>139</v>
      </c>
      <c r="F2" s="8" t="s">
        <v>140</v>
      </c>
      <c r="G2" s="8" t="s">
        <v>141</v>
      </c>
      <c r="H2" s="8" t="s">
        <v>142</v>
      </c>
      <c r="I2" s="8" t="s">
        <v>143</v>
      </c>
      <c r="J2" s="8" t="s">
        <v>144</v>
      </c>
      <c r="K2" s="8" t="s">
        <v>145</v>
      </c>
    </row>
    <row r="3" customFormat="false" ht="15" hidden="false" customHeight="false" outlineLevel="0" collapsed="false">
      <c r="A3" s="9"/>
      <c r="B3" s="9" t="s">
        <v>64</v>
      </c>
      <c r="C3" s="10" t="n">
        <v>94212591517.6902</v>
      </c>
      <c r="D3" s="10" t="n">
        <v>44639057842.3327</v>
      </c>
      <c r="E3" s="10" t="n">
        <v>60972962827.5718</v>
      </c>
      <c r="F3" s="10" t="n">
        <v>33353915635.91</v>
      </c>
      <c r="G3" s="10" t="n">
        <v>1810907624.94959</v>
      </c>
      <c r="H3" s="10" t="n">
        <v>48791065335.6931</v>
      </c>
      <c r="I3" s="10" t="n">
        <v>293921023.305567</v>
      </c>
      <c r="J3" s="10" t="n">
        <v>639116553.179883</v>
      </c>
      <c r="K3" s="10" t="n">
        <v>1293775346.13386</v>
      </c>
    </row>
    <row r="4" customFormat="false" ht="15" hidden="false" customHeight="false" outlineLevel="0" collapsed="false">
      <c r="A4" s="11" t="s">
        <v>65</v>
      </c>
      <c r="B4" s="12" t="s">
        <v>66</v>
      </c>
      <c r="C4" s="13" t="n">
        <v>12595518117.525</v>
      </c>
      <c r="D4" s="13" t="n">
        <v>8392265597.94555</v>
      </c>
      <c r="E4" s="13" t="n">
        <v>33057595</v>
      </c>
      <c r="F4" s="13" t="n">
        <v>3828867877.21399</v>
      </c>
      <c r="G4" s="13" t="n">
        <v>364750752.082774</v>
      </c>
      <c r="H4" s="13" t="n">
        <v>16674836</v>
      </c>
      <c r="I4" s="13" t="n">
        <v>6733548.59182777</v>
      </c>
      <c r="J4" s="13" t="n">
        <v>-16109247</v>
      </c>
      <c r="K4" s="13" t="n">
        <v>2626829.69087041</v>
      </c>
    </row>
    <row r="5" customFormat="false" ht="15" hidden="false" customHeight="false" outlineLevel="0" collapsed="false">
      <c r="A5" s="11" t="s">
        <v>67</v>
      </c>
      <c r="B5" s="12" t="s">
        <v>68</v>
      </c>
      <c r="C5" s="13" t="n">
        <v>37121735356.0701</v>
      </c>
      <c r="D5" s="13" t="n">
        <v>34822799968.1271</v>
      </c>
      <c r="E5" s="13" t="n">
        <v>2481001510.11183</v>
      </c>
      <c r="F5" s="13" t="n">
        <v>886851136.208123</v>
      </c>
      <c r="G5" s="13" t="n">
        <v>160646541.533281</v>
      </c>
      <c r="H5" s="13" t="n">
        <v>1707357727.8914</v>
      </c>
      <c r="I5" s="13" t="n">
        <v>290679886.393545</v>
      </c>
      <c r="J5" s="13" t="n">
        <v>84301709.0846293</v>
      </c>
      <c r="K5" s="13" t="n">
        <v>102812332.502987</v>
      </c>
    </row>
    <row r="6" customFormat="false" ht="15" hidden="false" customHeight="false" outlineLevel="0" collapsed="false">
      <c r="A6" s="11" t="s">
        <v>69</v>
      </c>
      <c r="B6" s="12" t="s">
        <v>70</v>
      </c>
      <c r="C6" s="13" t="n">
        <v>4036101252.6</v>
      </c>
      <c r="D6" s="13" t="n">
        <v>30136261.32</v>
      </c>
      <c r="E6" s="13" t="n">
        <v>928546.32</v>
      </c>
      <c r="F6" s="13" t="n">
        <v>3023690053.52</v>
      </c>
      <c r="G6" s="13" t="n">
        <v>56851592.08</v>
      </c>
      <c r="H6" s="13" t="n">
        <v>914051.84</v>
      </c>
      <c r="I6" s="13" t="n">
        <v>51037.28</v>
      </c>
      <c r="J6" s="13" t="n">
        <v>221179.92</v>
      </c>
      <c r="K6" s="13" t="n">
        <v>925136634</v>
      </c>
    </row>
    <row r="7" customFormat="false" ht="15" hidden="false" customHeight="false" outlineLevel="0" collapsed="false">
      <c r="A7" s="11" t="s">
        <v>71</v>
      </c>
      <c r="B7" s="12" t="s">
        <v>72</v>
      </c>
      <c r="C7" s="13" t="n">
        <v>841015767.088977</v>
      </c>
      <c r="D7" s="13" t="n">
        <v>0</v>
      </c>
      <c r="E7" s="13" t="n">
        <v>5411205.85417697</v>
      </c>
      <c r="F7" s="13" t="n">
        <v>800565245.576866</v>
      </c>
      <c r="G7" s="13" t="n">
        <v>37414793.3732081</v>
      </c>
      <c r="H7" s="13" t="n">
        <v>6122360.95897183</v>
      </c>
      <c r="I7" s="13" t="n">
        <v>0</v>
      </c>
      <c r="J7" s="13" t="n">
        <v>586578.679683639</v>
      </c>
      <c r="K7" s="13" t="n">
        <v>3160304.56401384</v>
      </c>
    </row>
    <row r="8" customFormat="false" ht="15" hidden="false" customHeight="false" outlineLevel="0" collapsed="false">
      <c r="A8" s="11" t="s">
        <v>73</v>
      </c>
      <c r="B8" s="12" t="s">
        <v>74</v>
      </c>
      <c r="C8" s="13" t="n">
        <v>2980946770.6144</v>
      </c>
      <c r="D8" s="13" t="n">
        <v>971443328.476966</v>
      </c>
      <c r="E8" s="13" t="n">
        <v>60688379.7733334</v>
      </c>
      <c r="F8" s="13" t="n">
        <v>1863368373.31984</v>
      </c>
      <c r="G8" s="13" t="n">
        <v>154154471.309967</v>
      </c>
      <c r="H8" s="13" t="n">
        <v>56141100.0666125</v>
      </c>
      <c r="I8" s="13" t="n">
        <v>-16805917.195514</v>
      </c>
      <c r="J8" s="13" t="n">
        <v>-3817693.20422638</v>
      </c>
      <c r="K8" s="13" t="n">
        <v>8056928.20065014</v>
      </c>
    </row>
    <row r="9" customFormat="false" ht="15" hidden="false" customHeight="false" outlineLevel="0" collapsed="false">
      <c r="A9" s="11" t="s">
        <v>75</v>
      </c>
      <c r="B9" s="12" t="s">
        <v>76</v>
      </c>
      <c r="C9" s="13" t="n">
        <v>13393359450.0462</v>
      </c>
      <c r="D9" s="13" t="n">
        <v>317585372.149455</v>
      </c>
      <c r="E9" s="13" t="n">
        <v>57066453991.0292</v>
      </c>
      <c r="F9" s="13" t="n">
        <v>976663952.335023</v>
      </c>
      <c r="G9" s="13" t="n">
        <v>283445069.472052</v>
      </c>
      <c r="H9" s="13" t="n">
        <v>45880449923.9605</v>
      </c>
      <c r="I9" s="13" t="n">
        <v>13150379</v>
      </c>
      <c r="J9" s="13" t="n">
        <v>580261051.020919</v>
      </c>
      <c r="K9" s="13" t="n">
        <v>36249559</v>
      </c>
    </row>
    <row r="10" customFormat="false" ht="15" hidden="false" customHeight="false" outlineLevel="0" collapsed="false">
      <c r="A10" s="11" t="s">
        <v>77</v>
      </c>
      <c r="B10" s="12" t="s">
        <v>78</v>
      </c>
      <c r="C10" s="13" t="n">
        <v>5477745373.2209</v>
      </c>
      <c r="D10" s="13" t="n">
        <v>0</v>
      </c>
      <c r="E10" s="13" t="n">
        <v>330134977.216576</v>
      </c>
      <c r="F10" s="13" t="n">
        <v>5233269857.61564</v>
      </c>
      <c r="G10" s="13" t="n">
        <v>209783028.333902</v>
      </c>
      <c r="H10" s="13" t="n">
        <v>293278099.135996</v>
      </c>
      <c r="I10" s="13" t="n">
        <v>0</v>
      </c>
      <c r="J10" s="13" t="n">
        <v>-3561519.80922501</v>
      </c>
      <c r="K10" s="13" t="n">
        <v>1397129</v>
      </c>
    </row>
    <row r="11" customFormat="false" ht="15" hidden="false" customHeight="false" outlineLevel="0" collapsed="false">
      <c r="A11" s="11" t="s">
        <v>79</v>
      </c>
      <c r="B11" s="12" t="s">
        <v>80</v>
      </c>
      <c r="C11" s="13" t="n">
        <v>1367030158.46216</v>
      </c>
      <c r="D11" s="13" t="n">
        <v>44215424</v>
      </c>
      <c r="E11" s="13" t="n">
        <v>48863366.4097155</v>
      </c>
      <c r="F11" s="13" t="n">
        <v>1303589235.33963</v>
      </c>
      <c r="G11" s="13" t="n">
        <v>5650577.43008579</v>
      </c>
      <c r="H11" s="13" t="n">
        <v>41406065.6196728</v>
      </c>
      <c r="I11" s="13" t="n">
        <v>-9849</v>
      </c>
      <c r="J11" s="13" t="n">
        <v>340864.007339303</v>
      </c>
      <c r="K11" s="13" t="n">
        <v>5786605.89505796</v>
      </c>
    </row>
    <row r="12" customFormat="false" ht="15" hidden="false" customHeight="false" outlineLevel="0" collapsed="false">
      <c r="A12" s="11" t="s">
        <v>81</v>
      </c>
      <c r="B12" s="12" t="s">
        <v>82</v>
      </c>
      <c r="C12" s="13" t="n">
        <v>4153891643.06288</v>
      </c>
      <c r="D12" s="13" t="n">
        <v>0</v>
      </c>
      <c r="E12" s="13" t="n">
        <v>226537125.649759</v>
      </c>
      <c r="F12" s="13" t="n">
        <v>4046261261.35842</v>
      </c>
      <c r="G12" s="13" t="n">
        <v>63092728.0975198</v>
      </c>
      <c r="H12" s="13" t="n">
        <v>192032210.861596</v>
      </c>
      <c r="I12" s="13" t="n">
        <v>0</v>
      </c>
      <c r="J12" s="13" t="n">
        <v>-7763536.60979348</v>
      </c>
      <c r="K12" s="13" t="n">
        <v>17796275.4285714</v>
      </c>
    </row>
    <row r="13" customFormat="false" ht="15" hidden="false" customHeight="false" outlineLevel="0" collapsed="false">
      <c r="A13" s="11" t="s">
        <v>83</v>
      </c>
      <c r="B13" s="12" t="s">
        <v>84</v>
      </c>
      <c r="C13" s="13" t="n">
        <v>2712821103.52632</v>
      </c>
      <c r="D13" s="13" t="n">
        <v>0</v>
      </c>
      <c r="E13" s="13" t="n">
        <v>0</v>
      </c>
      <c r="F13" s="13" t="n">
        <v>2420571784.73684</v>
      </c>
      <c r="G13" s="13" t="n">
        <v>292237141.789474</v>
      </c>
      <c r="H13" s="13" t="n">
        <v>0</v>
      </c>
      <c r="I13" s="13" t="n">
        <v>0</v>
      </c>
      <c r="J13" s="13" t="n">
        <v>0</v>
      </c>
      <c r="K13" s="13" t="n">
        <v>12177</v>
      </c>
    </row>
    <row r="14" customFormat="false" ht="15" hidden="false" customHeight="false" outlineLevel="0" collapsed="false">
      <c r="A14" s="11" t="s">
        <v>85</v>
      </c>
      <c r="B14" s="12" t="s">
        <v>86</v>
      </c>
      <c r="C14" s="13" t="n">
        <v>1045684684.77154</v>
      </c>
      <c r="D14" s="13" t="n">
        <v>22690970.2414432</v>
      </c>
      <c r="E14" s="13" t="n">
        <v>16331590</v>
      </c>
      <c r="F14" s="13" t="n">
        <v>931479982.504838</v>
      </c>
      <c r="G14" s="13" t="n">
        <v>6953032.11074019</v>
      </c>
      <c r="H14" s="13" t="n">
        <v>14524382</v>
      </c>
      <c r="I14" s="13" t="n">
        <v>726674.235708739</v>
      </c>
      <c r="J14" s="13" t="n">
        <v>-357652</v>
      </c>
      <c r="K14" s="13" t="n">
        <v>82384469.6788125</v>
      </c>
    </row>
    <row r="15" customFormat="false" ht="15" hidden="false" customHeight="false" outlineLevel="0" collapsed="false">
      <c r="A15" s="21" t="s">
        <v>87</v>
      </c>
      <c r="B15" s="12" t="s">
        <v>88</v>
      </c>
      <c r="C15" s="13" t="n">
        <v>2014690685.21918</v>
      </c>
      <c r="D15" s="13" t="n">
        <v>29386022</v>
      </c>
      <c r="E15" s="13" t="n">
        <v>63925426.680609</v>
      </c>
      <c r="F15" s="13" t="n">
        <v>1949279639.91029</v>
      </c>
      <c r="G15" s="13" t="n">
        <v>20093286.0292964</v>
      </c>
      <c r="H15" s="13" t="n">
        <v>52126166.9091319</v>
      </c>
      <c r="I15" s="13" t="n">
        <v>-466036</v>
      </c>
      <c r="J15" s="13" t="n">
        <v>2738243.54097729</v>
      </c>
      <c r="K15" s="13" t="n">
        <v>1860269.96713963</v>
      </c>
    </row>
    <row r="16" customFormat="false" ht="15" hidden="false" customHeight="false" outlineLevel="0" collapsed="false">
      <c r="A16" s="11" t="s">
        <v>0</v>
      </c>
      <c r="B16" s="12" t="s">
        <v>89</v>
      </c>
      <c r="C16" s="13" t="n">
        <v>1815225146.50558</v>
      </c>
      <c r="D16" s="13" t="n">
        <v>2356642.06451613</v>
      </c>
      <c r="E16" s="13" t="n">
        <v>37480118.708252</v>
      </c>
      <c r="F16" s="13" t="n">
        <v>1776886161.92311</v>
      </c>
      <c r="G16" s="13" t="n">
        <v>28861601.7242337</v>
      </c>
      <c r="H16" s="13" t="n">
        <v>29736673.276178</v>
      </c>
      <c r="I16" s="13" t="n">
        <v>0</v>
      </c>
      <c r="J16" s="13" t="n">
        <v>-822883.63835571</v>
      </c>
      <c r="K16" s="13" t="n">
        <v>200179</v>
      </c>
    </row>
    <row r="17" customFormat="false" ht="15" hidden="false" customHeight="false" outlineLevel="0" collapsed="false">
      <c r="A17" s="11" t="s">
        <v>90</v>
      </c>
      <c r="B17" s="12" t="s">
        <v>91</v>
      </c>
      <c r="C17" s="13" t="n">
        <v>1758050653.18521</v>
      </c>
      <c r="D17" s="13" t="n">
        <v>4309010.83333334</v>
      </c>
      <c r="E17" s="13" t="n">
        <v>55628122.9281465</v>
      </c>
      <c r="F17" s="13" t="n">
        <v>1626863137.76277</v>
      </c>
      <c r="G17" s="13" t="n">
        <v>47194420.5944632</v>
      </c>
      <c r="H17" s="13" t="n">
        <v>50682691.7066371</v>
      </c>
      <c r="I17" s="13" t="n">
        <v>-138700</v>
      </c>
      <c r="J17" s="13" t="n">
        <v>224624.098915199</v>
      </c>
      <c r="K17" s="13" t="n">
        <v>74652728.6742195</v>
      </c>
    </row>
    <row r="18" customFormat="false" ht="15" hidden="false" customHeight="false" outlineLevel="0" collapsed="false">
      <c r="A18" s="11" t="s">
        <v>92</v>
      </c>
      <c r="B18" s="12" t="s">
        <v>93</v>
      </c>
      <c r="C18" s="13" t="n">
        <v>2446105972.08223</v>
      </c>
      <c r="D18" s="13" t="n">
        <v>0</v>
      </c>
      <c r="E18" s="13" t="n">
        <v>530465045.707945</v>
      </c>
      <c r="F18" s="13" t="n">
        <v>2271995230.60185</v>
      </c>
      <c r="G18" s="13" t="n">
        <v>61522793.1576685</v>
      </c>
      <c r="H18" s="13" t="n">
        <v>438133551.874398</v>
      </c>
      <c r="I18" s="13" t="n">
        <v>0</v>
      </c>
      <c r="J18" s="13" t="n">
        <v>2750972.60829293</v>
      </c>
      <c r="K18" s="13" t="n">
        <v>17505481.880863</v>
      </c>
    </row>
    <row r="19" customFormat="false" ht="15" hidden="false" customHeight="false" outlineLevel="0" collapsed="false">
      <c r="A19" s="11" t="s">
        <v>94</v>
      </c>
      <c r="B19" s="12" t="s">
        <v>95</v>
      </c>
      <c r="C19" s="13" t="n">
        <v>232973438.447248</v>
      </c>
      <c r="D19" s="13" t="n">
        <v>1869245.17431192</v>
      </c>
      <c r="E19" s="13" t="n">
        <v>489334.5</v>
      </c>
      <c r="F19" s="13" t="n">
        <v>210531914.259174</v>
      </c>
      <c r="G19" s="13" t="n">
        <v>15521932.2477064</v>
      </c>
      <c r="H19" s="13" t="n">
        <v>148363.5</v>
      </c>
      <c r="I19" s="13" t="n">
        <v>0</v>
      </c>
      <c r="J19" s="13" t="n">
        <v>-103853.5</v>
      </c>
      <c r="K19" s="13" t="n">
        <v>4813229.26605505</v>
      </c>
    </row>
    <row r="20" customFormat="false" ht="15" hidden="false" customHeight="false" outlineLevel="0" collapsed="false">
      <c r="A20" s="11" t="s">
        <v>96</v>
      </c>
      <c r="B20" s="12" t="s">
        <v>97</v>
      </c>
      <c r="C20" s="13" t="n">
        <v>219695945.262294</v>
      </c>
      <c r="D20" s="13" t="n">
        <v>0</v>
      </c>
      <c r="E20" s="13" t="n">
        <v>15566491.6822831</v>
      </c>
      <c r="F20" s="13" t="n">
        <v>203180791.723529</v>
      </c>
      <c r="G20" s="13" t="n">
        <v>2733863.58321801</v>
      </c>
      <c r="H20" s="13" t="n">
        <v>11337130.0920782</v>
      </c>
      <c r="I20" s="13" t="n">
        <v>0</v>
      </c>
      <c r="J20" s="13" t="n">
        <v>227715.98072704</v>
      </c>
      <c r="K20" s="13" t="n">
        <v>9324212.38461539</v>
      </c>
    </row>
    <row r="22" customFormat="false" ht="15" hidden="false" customHeight="false" outlineLevel="0" collapsed="false">
      <c r="A22" s="14" t="s">
        <v>98</v>
      </c>
      <c r="B22" s="14"/>
      <c r="C22" s="14"/>
      <c r="D22" s="14"/>
      <c r="E22" s="14"/>
      <c r="F22" s="14"/>
      <c r="G22" s="14"/>
      <c r="H22" s="14"/>
      <c r="I22" s="14"/>
      <c r="J22" s="14"/>
      <c r="K22" s="14"/>
    </row>
    <row r="24" customFormat="false" ht="15.75" hidden="false" customHeight="false" outlineLevel="0" collapsed="false">
      <c r="A24" s="18" t="s">
        <v>146</v>
      </c>
      <c r="B24" s="19"/>
      <c r="C24" s="19"/>
      <c r="D24" s="19"/>
      <c r="E24" s="19"/>
      <c r="F24" s="19"/>
      <c r="G24" s="19"/>
      <c r="H24" s="19"/>
      <c r="I24" s="19"/>
      <c r="J24" s="19"/>
      <c r="K24" s="19"/>
    </row>
    <row r="25" customFormat="false" ht="15.75" hidden="false" customHeight="false" outlineLevel="0" collapsed="false">
      <c r="A25" s="19" t="s">
        <v>147</v>
      </c>
      <c r="B25" s="19"/>
      <c r="C25" s="19"/>
      <c r="D25" s="19"/>
      <c r="E25" s="19"/>
      <c r="F25" s="19"/>
      <c r="G25" s="19"/>
      <c r="H25" s="19"/>
      <c r="I25" s="19"/>
      <c r="J25" s="19"/>
      <c r="K25" s="19"/>
    </row>
    <row r="26" customFormat="false" ht="15.75" hidden="false" customHeight="false" outlineLevel="0" collapsed="false">
      <c r="A26" s="19" t="s">
        <v>148</v>
      </c>
      <c r="B26" s="19"/>
      <c r="C26" s="19"/>
      <c r="D26" s="19"/>
      <c r="E26" s="19"/>
      <c r="F26" s="19"/>
      <c r="G26" s="19"/>
      <c r="H26" s="19"/>
      <c r="I26" s="19"/>
      <c r="J26" s="19"/>
      <c r="K26" s="19"/>
    </row>
    <row r="27" customFormat="false" ht="15.75" hidden="false" customHeight="false" outlineLevel="0" collapsed="false">
      <c r="A27" s="19" t="s">
        <v>149</v>
      </c>
      <c r="B27" s="19"/>
      <c r="C27" s="19"/>
      <c r="D27" s="19"/>
      <c r="E27" s="19"/>
      <c r="F27" s="19"/>
      <c r="G27" s="19"/>
      <c r="H27" s="19"/>
      <c r="I27" s="19"/>
      <c r="J27" s="19"/>
      <c r="K27" s="19"/>
    </row>
    <row r="28" customFormat="false" ht="15.75" hidden="false" customHeight="false" outlineLevel="0" collapsed="false">
      <c r="A28" s="19" t="s">
        <v>150</v>
      </c>
      <c r="B28" s="19"/>
      <c r="C28" s="19"/>
      <c r="D28" s="19"/>
      <c r="E28" s="19"/>
      <c r="F28" s="19"/>
      <c r="G28" s="19"/>
      <c r="H28" s="19"/>
      <c r="I28" s="19"/>
      <c r="J28" s="19"/>
      <c r="K28" s="19"/>
    </row>
    <row r="29" customFormat="false" ht="15.75" hidden="false" customHeight="false" outlineLevel="0" collapsed="false">
      <c r="A29" s="19" t="s">
        <v>151</v>
      </c>
      <c r="B29" s="19"/>
      <c r="C29" s="19"/>
      <c r="D29" s="19"/>
      <c r="E29" s="19"/>
      <c r="F29" s="19"/>
      <c r="G29" s="19"/>
      <c r="H29" s="19"/>
      <c r="I29" s="19"/>
      <c r="J29" s="19"/>
      <c r="K29" s="19"/>
    </row>
    <row r="30" customFormat="false" ht="15.75" hidden="false" customHeight="false" outlineLevel="0" collapsed="false">
      <c r="A30" s="19" t="s">
        <v>152</v>
      </c>
      <c r="B30" s="19"/>
      <c r="C30" s="19"/>
      <c r="D30" s="19"/>
      <c r="E30" s="19"/>
      <c r="F30" s="19"/>
      <c r="G30" s="19"/>
      <c r="H30" s="19"/>
      <c r="I30" s="19"/>
      <c r="J30" s="19"/>
      <c r="K30" s="19"/>
    </row>
    <row r="31" customFormat="false" ht="15.75" hidden="false" customHeight="false" outlineLevel="0" collapsed="false">
      <c r="A31" s="19" t="s">
        <v>153</v>
      </c>
      <c r="B31" s="19"/>
      <c r="C31" s="19"/>
      <c r="D31" s="19"/>
      <c r="E31" s="19"/>
      <c r="F31" s="19"/>
      <c r="G31" s="19"/>
      <c r="H31" s="19"/>
      <c r="I31" s="19"/>
      <c r="J31" s="19"/>
      <c r="K31" s="19"/>
    </row>
    <row r="32" customFormat="false" ht="15.75" hidden="false" customHeight="false" outlineLevel="0" collapsed="false">
      <c r="A32" s="19" t="s">
        <v>154</v>
      </c>
      <c r="B32" s="19"/>
      <c r="C32" s="19"/>
      <c r="D32" s="19"/>
      <c r="E32" s="19"/>
      <c r="F32" s="19"/>
      <c r="G32" s="19"/>
      <c r="H32" s="19"/>
      <c r="I32" s="19"/>
      <c r="J32" s="19"/>
      <c r="K32" s="19"/>
    </row>
    <row r="33" customFormat="false" ht="15.75" hidden="false" customHeight="false" outlineLevel="0" collapsed="false">
      <c r="A33" s="19" t="s">
        <v>155</v>
      </c>
      <c r="B33" s="19"/>
      <c r="C33" s="19"/>
      <c r="D33" s="19"/>
      <c r="E33" s="19"/>
      <c r="F33" s="19"/>
      <c r="G33" s="19"/>
      <c r="H33" s="19"/>
      <c r="I33" s="19"/>
      <c r="J33" s="19"/>
      <c r="K33" s="19"/>
    </row>
    <row r="34" customFormat="false" ht="15.75" hidden="false" customHeight="false" outlineLevel="0" collapsed="false">
      <c r="A34" s="19" t="s">
        <v>156</v>
      </c>
      <c r="B34" s="19"/>
      <c r="C34" s="19"/>
      <c r="D34" s="19"/>
      <c r="E34" s="19"/>
      <c r="F34" s="19"/>
      <c r="G34" s="19"/>
      <c r="H34" s="19"/>
      <c r="I34" s="19"/>
      <c r="J34" s="19"/>
      <c r="K34" s="19"/>
    </row>
    <row r="36" customFormat="false" ht="15" hidden="false" customHeight="false" outlineLevel="0" collapsed="false">
      <c r="A36" s="20" t="str">
        <f aca="false">HYPERLINK("#'Índice'!C14", "Índice")</f>
        <v>Índice</v>
      </c>
    </row>
  </sheetData>
  <mergeCells count="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21:01:15Z</dcterms:created>
  <dc:creator>diana</dc:creator>
  <dc:description/>
  <dc:language>en-US</dc:language>
  <cp:lastModifiedBy>INEC Brayan Rodríguez</cp:lastModifiedBy>
  <dcterms:modified xsi:type="dcterms:W3CDTF">2023-03-29T21: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